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c17cli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9" uniqueCount="5901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Influencer</t>
  </si>
  <si>
    <t xml:space="preserve">Country</t>
  </si>
  <si>
    <t xml:space="preserve">Subregion</t>
  </si>
  <si>
    <t xml:space="preserve">Language</t>
  </si>
  <si>
    <t xml:space="preserve">Reach</t>
  </si>
  <si>
    <t xml:space="preserve">AVE</t>
  </si>
  <si>
    <t xml:space="preserve">21-Dec-2017 11:43PM</t>
  </si>
  <si>
    <t xml:space="preserve">Kansas woman proponent of cotton on the southern plain</t>
  </si>
  <si>
    <t xml:space="preserve">http://breakingnewslive.net/news/kansas-woman-proponent-of-cotton-on-the-southern-plain?uid=492264</t>
  </si>
  <si>
    <t xml:space="preserve">doesn’t have a mandatory cutoff for applying 2,4-D\n\nAccording to Kansas State University, cotton is one of the crops most susceptible to 2,4</t>
  </si>
  <si>
    <t xml:space="preserve">Breaking News</t>
  </si>
  <si>
    <t xml:space="preserve">Malta</t>
  </si>
  <si>
    <t xml:space="preserve">English</t>
  </si>
  <si>
    <t xml:space="preserve">21-Dec-2017 11:09PM</t>
  </si>
  <si>
    <t xml:space="preserve">Rural Kansas Fights to Save Grocery Shops | Fast Forward | OZY</t>
  </si>
  <si>
    <t xml:space="preserve">http://www.ozy.com/fast-forward/rural-kansas-fights-to-save-grocery-shops/82561</t>
  </si>
  <si>
    <t xml:space="preserve">800,000 people, according to David Procter, director of Kansas State University’s Center for Engagement and Community Development, which</t>
  </si>
  <si>
    <t xml:space="preserve">OZY</t>
  </si>
  <si>
    <t xml:space="preserve">By Tracy Moran</t>
  </si>
  <si>
    <t xml:space="preserve">United States</t>
  </si>
  <si>
    <t xml:space="preserve">21-Dec-2017 11:05PM</t>
  </si>
  <si>
    <t xml:space="preserve">Former K-State star Michael Beasley scores 32, carries Knicks past Celtics, 102-93</t>
  </si>
  <si>
    <t xml:space="preserve">http://ksn.com/2017/12/21/former-k-state-star-michael-beasley-scores-32-carries-knicks-past-celtics-102-93/</t>
  </si>
  <si>
    <t xml:space="preserve">KSN</t>
  </si>
  <si>
    <t xml:space="preserve">By Associated Press</t>
  </si>
  <si>
    <t xml:space="preserve">Kansas</t>
  </si>
  <si>
    <t xml:space="preserve">21-Dec-2017 11:01PM</t>
  </si>
  <si>
    <t xml:space="preserve">Kansas Woman Proponent of Cotton on the Southern Plains</t>
  </si>
  <si>
    <t xml:space="preserve">https://www.agweb.com/article/kansas-woman-proponent-of-cotton-on-the-southern-plains-apnews/</t>
  </si>
  <si>
    <t xml:space="preserve">'t have a mandatory cutoff for applying 2,4-D\n\nAccording to Kansas State University, cotton is one of the crops most susceptible to 2,4-D.</t>
  </si>
  <si>
    <t xml:space="preserve">AgWeb</t>
  </si>
  <si>
    <t xml:space="preserve">21-Dec-2017 05:38PM</t>
  </si>
  <si>
    <t xml:space="preserve">K-State researchers make key discovery in fight against wheat stem rust</t>
  </si>
  <si>
    <t xml:space="preserve">http://kticradio.com/agricultural/k-state-researchers-make-key-discovery-in-fight-against-wheat-stem-rust/</t>
  </si>
  <si>
    <t xml:space="preserve">MANHATTAN, Kan. – Kansas State University researchers have characterized the mechanism used by wheat to defend against the devastating stem</t>
  </si>
  <si>
    <t xml:space="preserve">KTIC Radio</t>
  </si>
  <si>
    <t xml:space="preserve">KSRE |</t>
  </si>
  <si>
    <t xml:space="preserve">Nebraska</t>
  </si>
  <si>
    <t xml:space="preserve">21-Dec-2017 05:16PM</t>
  </si>
  <si>
    <t xml:space="preserve">http://1049maxcountry.com/agricultural/k-state-researchers-make-key-discovery-in-fight-against-wheat-stem-rust/</t>
  </si>
  <si>
    <t xml:space="preserve">York's Max Country 104.9</t>
  </si>
  <si>
    <t xml:space="preserve">21-Dec-2017 07:03PM</t>
  </si>
  <si>
    <t xml:space="preserve">Man sexually harassed Kansas State University co-worker for years, lawsuit says</t>
  </si>
  <si>
    <t xml:space="preserve">http://umslspaces.com/man-sexually-harassed-kansas-state-university-co-worker-for-years-lawsuit-says/</t>
  </si>
  <si>
    <t xml:space="preserve">respond to a request for comment.\n\nA Kansas State University spokesperson said the university does not discuss pending litigation.\n\nSource</t>
  </si>
  <si>
    <t xml:space="preserve">College and University</t>
  </si>
  <si>
    <t xml:space="preserve">Netherlands</t>
  </si>
  <si>
    <t xml:space="preserve">21-Dec-2017 05:13PM</t>
  </si>
  <si>
    <t xml:space="preserve">http://krvn.com/agricultural/k-state-researchers-make-key-discovery-in-fight-against-wheat-stem-rust/</t>
  </si>
  <si>
    <t xml:space="preserve">KRVN Radio</t>
  </si>
  <si>
    <t xml:space="preserve">21-Dec-2017 06:49PM</t>
  </si>
  <si>
    <t xml:space="preserve">Kansas State University researchers make key discovery in fight against wheat stem rust</t>
  </si>
  <si>
    <t xml:space="preserve">http://www.seedquest.com/news.php?type=news&amp;id_article=94494</t>
  </si>
  <si>
    <t xml:space="preserve">that causes the devastating stem rust disease in wheat.\n\nKansas State University researchers have characterized the mechanism used by wheat</t>
  </si>
  <si>
    <t xml:space="preserve">SeedQuest</t>
  </si>
  <si>
    <t xml:space="preserve">21-Dec-2017 05:21PM</t>
  </si>
  <si>
    <t xml:space="preserve">http://kneb.com/agricultural/k-state-researchers-make-key-discovery-in-fight-against-wheat-stem-rust/</t>
  </si>
  <si>
    <t xml:space="preserve">KNEB – 960 AM</t>
  </si>
  <si>
    <t xml:space="preserve">21-Dec-2017 04:25PM</t>
  </si>
  <si>
    <t xml:space="preserve">Closer look at K-State's early signees from Texas, Louisiana</t>
  </si>
  <si>
    <t xml:space="preserve">https://247sports.com/Article/247Sports-Analysis-of-the-Five-Texas-and-Louisiana-National-Signing-Day-Signees-for-the-Kansas-State-Wildcats-112582839</t>
  </si>
  <si>
    <t xml:space="preserve">247Sports</t>
  </si>
  <si>
    <t xml:space="preserve">Gabe Brooks</t>
  </si>
  <si>
    <t xml:space="preserve">21-Dec-2017 04:14PM</t>
  </si>
  <si>
    <t xml:space="preserve">Wrap it Up, Mannheim Steamroller and more</t>
  </si>
  <si>
    <t xml:space="preserve">http://themercury.com/news/local/wrap-it-up-mannheim-steamroller-and-more/article_b7aff220-5cbf-5fe1-a0ae-9c22bb343548.html</t>
  </si>
  <si>
    <t xml:space="preserve">in an intimate setting.\n\nFor tickets, call 785-532-6428 or visit k-state.edu/mccain.\n\nMcCain Auditorium.\n\nThe Santiago Brothers with The</t>
  </si>
  <si>
    <t xml:space="preserve">The Manhattan Mercury</t>
  </si>
  <si>
    <t xml:space="preserve">Ben Hopper Contributing writer</t>
  </si>
  <si>
    <t xml:space="preserve">21-Dec-2017 03:59PM</t>
  </si>
  <si>
    <t xml:space="preserve">Small-business office could open on KSU-Polytech campus</t>
  </si>
  <si>
    <t xml:space="preserve">http://www.salina.com/news/20171221/small-business-office-could-open-on-ksu-polytech-campus</t>
  </si>
  <si>
    <t xml:space="preserve">could open in the first quarter of 2018 on the campus of Kansas State University Polytechnic, CEO and Dean Verna Fitzsimmons told members of</t>
  </si>
  <si>
    <t xml:space="preserve">Salina Journal</t>
  </si>
  <si>
    <t xml:space="preserve">By the Salina Journal</t>
  </si>
  <si>
    <t xml:space="preserve">21-Dec-2017 03:46PM</t>
  </si>
  <si>
    <t xml:space="preserve">Red Angus Teams up With Kansas State University to Publish Valuable Data From Cow-Calf Veterinarians</t>
  </si>
  <si>
    <t xml:space="preserve">http://redangus.org/media/pr/2017/red-angus-teams-up-with-kansas-state-university-to-publish-valuable-data-from-cow-calf</t>
  </si>
  <si>
    <t xml:space="preserve">the Red Angus Association of America in partnership with the Kansas State University Agricultural Experiment Station, and provides valuable</t>
  </si>
  <si>
    <t xml:space="preserve">Red Angus</t>
  </si>
  <si>
    <t xml:space="preserve">Brandi Buzzard Frobose, Communications Coordinator</t>
  </si>
  <si>
    <t xml:space="preserve">21-Dec-2017 03:44PM</t>
  </si>
  <si>
    <t xml:space="preserve">K-State hires Samuel as chief diversity and inclusion officer</t>
  </si>
  <si>
    <t xml:space="preserve">http://themercury.com/news/k-state-hires-samuel-as-chief-diversity-and-inclusion-officer/article_83b0a385-1c70-5f5b-a190-c54b0ac6d269.html</t>
  </si>
  <si>
    <t xml:space="preserve">he will need to effectively lead Kansas State University toward greater diversity and inclusion,” said K-State President Richard Myers. “We</t>
  </si>
  <si>
    <t xml:space="preserve">Dylan Lysen dlysen@themercury.com</t>
  </si>
  <si>
    <t xml:space="preserve">21-Dec-2017 03:34PM</t>
  </si>
  <si>
    <t xml:space="preserve">Wheat disease breakthrough to help feed the world</t>
  </si>
  <si>
    <t xml:space="preserve">https://scienmag.com/wheat-disease-breakthrough-to-help-feed-the-world/</t>
  </si>
  <si>
    <t xml:space="preserve">coincidence in parallel research groups led from Australia and at Kansas State University in Manhattan.\n– Australians have been breeding for</t>
  </si>
  <si>
    <t xml:space="preserve">Scienmag</t>
  </si>
  <si>
    <t xml:space="preserve">United Kingdom</t>
  </si>
  <si>
    <t xml:space="preserve">South East and London</t>
  </si>
  <si>
    <t xml:space="preserve">21-Dec-2017 03:21PM</t>
  </si>
  <si>
    <t xml:space="preserve">Columbia County Board honors 11 retirees, three department heads</t>
  </si>
  <si>
    <t xml:space="preserve">http://www.wiscnews.com/portagedailyregister/news/local/article_c84a38bf-ca71-5102-b8d5-ce9a98214c9c.html</t>
  </si>
  <si>
    <t xml:space="preserve">taking a new job in a newly-created post in the Kansas State University-Extension in Sherman County, an extremely rural northwestern Kansas</t>
  </si>
  <si>
    <t xml:space="preserve">Portage Daily Register - WiscNews.com</t>
  </si>
  <si>
    <t xml:space="preserve">LYN JERDE ljerde@wiscnews.com</t>
  </si>
  <si>
    <t xml:space="preserve">Wisconsin</t>
  </si>
  <si>
    <t xml:space="preserve">21-Dec-2017 03:18PM</t>
  </si>
  <si>
    <t xml:space="preserve">Getting ready for the future: K-State animal science students engage in research</t>
  </si>
  <si>
    <t xml:space="preserve">http://www.ruralmessenger.com/kansas-news/agriculture/getting-ready-for-the-future-k-state-animal-science-students-engage-in-research/</t>
  </si>
  <si>
    <t xml:space="preserve">, undergraduate students showed off their work at the Kansas State University Animal Sciences and Industry Undergraduate Research Symposium</t>
  </si>
  <si>
    <t xml:space="preserve">Rural Messenger</t>
  </si>
  <si>
    <t xml:space="preserve">Editor</t>
  </si>
  <si>
    <t xml:space="preserve">21-Dec-2017 02:52PM</t>
  </si>
  <si>
    <t xml:space="preserve">Australian scientists involved in key wheat stem rust breakthrough</t>
  </si>
  <si>
    <t xml:space="preserve">https://www.graincentral.com/cropping/australian-scientists-involved-in-key-wheat-stem-rust-breakthrough/</t>
  </si>
  <si>
    <t xml:space="preserve">research groups led from Australia and at Kansas State University in Manhattan. The collaboration includes the University of Sydney, CSIRO,</t>
  </si>
  <si>
    <t xml:space="preserve">Grain Central</t>
  </si>
  <si>
    <t xml:space="preserve">by Grain Central</t>
  </si>
  <si>
    <t xml:space="preserve">Australia</t>
  </si>
  <si>
    <t xml:space="preserve">21-Dec-2017 02:27PM</t>
  </si>
  <si>
    <t xml:space="preserve">Feeding the Future</t>
  </si>
  <si>
    <t xml:space="preserve">https://www.morningagclips.com/feeding-the-future/</t>
  </si>
  <si>
    <t xml:space="preserve">3, 2018 the Department of Grain Science and Industry at Kansas State University will host a day of discovery for students interested in</t>
  </si>
  <si>
    <t xml:space="preserve">Morning Ag Clips</t>
  </si>
  <si>
    <t xml:space="preserve">New York</t>
  </si>
  <si>
    <t xml:space="preserve">21-Dec-2017 02:22PM</t>
  </si>
  <si>
    <t xml:space="preserve">New milestone welcomed in worldwide struggle against wheat rusts</t>
  </si>
  <si>
    <t xml:space="preserve">http://www.seedquest.com/news.php?type=news&amp;id_article=94488</t>
  </si>
  <si>
    <t xml:space="preserve">crops.”\n\nThe research papers are led by groups at Kansas State University (Variation in the AvrSr35 gene determines Sr35 resistance against</t>
  </si>
  <si>
    <t xml:space="preserve">21-Dec-2017 01:41PM</t>
  </si>
  <si>
    <t xml:space="preserve">Wheat disease breakthrough to help feed the world - Scientists have isolated the very first rust pathogen gene that wheat plants detect to 'switch on' resistance</t>
  </si>
  <si>
    <t xml:space="preserve">http://www.seedquest.com/news.php?type=news&amp;id_article=94476</t>
  </si>
  <si>
    <t xml:space="preserve">by coincidence in parallel research groups led from Australia and at Kansas State University in Manhattan.\n\n- Australians have been breeding</t>
  </si>
  <si>
    <t xml:space="preserve">21-Dec-2017 12:36PM</t>
  </si>
  <si>
    <t xml:space="preserve">USDA Seeks Applications for Innovative Conservation Grants</t>
  </si>
  <si>
    <t xml:space="preserve">http://kticradio.com/agricultural/usda-seeks-applications-for-innovative-conservation-grants/</t>
  </si>
  <si>
    <t xml:space="preserve">closely tied to practical applications for producers. Last year, Kansas State University received $672,000 for a project to implement new</t>
  </si>
  <si>
    <t xml:space="preserve">News Release |</t>
  </si>
  <si>
    <t xml:space="preserve">21-Dec-2017 01:23PM</t>
  </si>
  <si>
    <t xml:space="preserve">https://www.eurekalert.org/pub_releases/2017-12/uos-wdb121417.php</t>
  </si>
  <si>
    <t xml:space="preserve">EurekAlert!</t>
  </si>
  <si>
    <t xml:space="preserve">21-Dec-2017 12:08PM</t>
  </si>
  <si>
    <t xml:space="preserve">http://kneb.com/agricultural/usda-seeks-applications-for-innovative-conservation-grants/</t>
  </si>
  <si>
    <t xml:space="preserve">21-Dec-2017 11:49AM</t>
  </si>
  <si>
    <t xml:space="preserve">Balmain Arles 10656700 Stylus Pen Black .</t>
  </si>
  <si>
    <t xml:space="preserve">http://aflnet.net/balmain-arles-10656700-stylus-pen-black</t>
  </si>
  <si>
    <t xml:space="preserve">} } ), change: function (e) { var selected = $(.k-list).find(.k-state-selected); var url = selected.find('.instant-search-item').attr('</t>
  </si>
  <si>
    <t xml:space="preserve">AFL Net</t>
  </si>
  <si>
    <t xml:space="preserve">Turkey</t>
  </si>
  <si>
    <t xml:space="preserve">21-Dec-2017 10:06AM</t>
  </si>
  <si>
    <t xml:space="preserve">KSU, OSU to offer canola education in January</t>
  </si>
  <si>
    <t xml:space="preserve">http://www.world-grain.com/articles/news_home/Industry_Events/2017/12/KSU_OSU_to_offer_canola_educat.aspx?ID=%7B7A609190-8743-431F-91B4-A41E23BFBA6A%7D&amp;cck=1</t>
  </si>
  <si>
    <t xml:space="preserve">, U.S.\n\nThe conference is sponsored by Kansas State University, Oklahoma State University, Great Plains Canola Association, and canola</t>
  </si>
  <si>
    <t xml:space="preserve">World-Grain.com</t>
  </si>
  <si>
    <t xml:space="preserve">by Holly Demaree</t>
  </si>
  <si>
    <t xml:space="preserve">21-Dec-2017 12:02PM</t>
  </si>
  <si>
    <t xml:space="preserve">http://krvn.com/agricultural/usda-seeks-applications-for-innovative-conservation-grants/</t>
  </si>
  <si>
    <t xml:space="preserve">21-Dec-2017 09:38AM</t>
  </si>
  <si>
    <t xml:space="preserve">Proper feed sampling techniques minimize variation and analytical costs</t>
  </si>
  <si>
    <t xml:space="preserve">http://www.nationalhogfarmer.com/nutrition/proper-feed-sampling-techniques-minimize-variation-and-analytical-costs</t>
  </si>
  <si>
    <t xml:space="preserve">Dritz, Mike Tokach, Robert Goodband and Joel DeRouchey, Kansas State University\nThe sampling of finished feed and its subsequent analysis is</t>
  </si>
  <si>
    <t xml:space="preserve">National Hog Farmer</t>
  </si>
  <si>
    <t xml:space="preserve">Minnesota</t>
  </si>
  <si>
    <t xml:space="preserve">21-Dec-2017 01:06PM</t>
  </si>
  <si>
    <t xml:space="preserve">Man Who Sexually Harassed K-state Coworker For Years Got Just A Warning, Suit Says</t>
  </si>
  <si>
    <t xml:space="preserve">http://www.wopular.com/man-who-sexually-harassed-k-state-coworker-years-got-just-warning-suit-says</t>
  </si>
  <si>
    <t xml:space="preserve">A Kansas State University systems coordinator who allegedly sexually harassed a female co-worker for years — sending her graphic emails and</t>
  </si>
  <si>
    <t xml:space="preserve">Wopular</t>
  </si>
  <si>
    <t xml:space="preserve">Local News |,</t>
  </si>
  <si>
    <t xml:space="preserve">21-Dec-2017 09:44AM</t>
  </si>
  <si>
    <t xml:space="preserve">University Scholarships: Kansas State University</t>
  </si>
  <si>
    <t xml:space="preserve">http://sabethaherald.com/2017/12/21/university-scholarships-kansas-state-university-2/</t>
  </si>
  <si>
    <t xml:space="preserve">through donations and gifts to the Kansas State University Foundation.\n\nOverall, Kansas State University students have earned more than $34.</t>
  </si>
  <si>
    <t xml:space="preserve">The Sabetha Herald</t>
  </si>
  <si>
    <t xml:space="preserve">21-Dec-2017 09:30AM</t>
  </si>
  <si>
    <t xml:space="preserve">NEK soybean and corn meetings</t>
  </si>
  <si>
    <t xml:space="preserve">http://www.atchisonglobenow.com/community_and_lifestyles/correspondence/nek-soybean-and-corn-meetings/article_282183dd-899a-5d45-b95e-c2d081497fee.html</t>
  </si>
  <si>
    <t xml:space="preserve">. During the day, presentations will be given on soybean production by K-State agronomists and updates by soy-related industry users. There</t>
  </si>
  <si>
    <t xml:space="preserve">Atchison Globe Now</t>
  </si>
  <si>
    <t xml:space="preserve">Ray Ladd Atchison Extension Agent</t>
  </si>
  <si>
    <t xml:space="preserve">21-Dec-2017 09:20AM</t>
  </si>
  <si>
    <t xml:space="preserve">Kansas State University veterinarian offers tips to keep holidays safe and accident-free for pets</t>
  </si>
  <si>
    <t xml:space="preserve">http://www.atchisonglobenow.com/community_and_lifestyles/correspondence/kansas-state-university-veterinarian-offers-tips-to-keep-holidays-safe/article_b211fc24-aabf-544c-8beb-47ef28a1d409.html</t>
  </si>
  <si>
    <t xml:space="preserve">, a Kansas State University veterinarian says some of them are dangerous to pets.\n\nSusan Nelson, clinical professor at the university's</t>
  </si>
  <si>
    <t xml:space="preserve">Atchison Globe</t>
  </si>
  <si>
    <t xml:space="preserve">21-Dec-2017 12:18PM</t>
  </si>
  <si>
    <t xml:space="preserve">Gift of Gab: Couples ‘Money Talk’ Curriculum Reduces Stress, Increases Happiness, Researcher Says</t>
  </si>
  <si>
    <t xml:space="preserve">https://yournews.com/2017/12/21/256010/gift-of-gab-couples-money-talk-curriculum-reduces-stress-increases/</t>
  </si>
  <si>
    <t xml:space="preserve">couples’ happiness and reducing stress, according to a Kansas State University financial planning researcher.\n\nSonya Lutter, associate</t>
  </si>
  <si>
    <t xml:space="preserve">[your]NEWS</t>
  </si>
  <si>
    <t xml:space="preserve">21-Dec-2017 12:15PM</t>
  </si>
  <si>
    <t xml:space="preserve">Kansas State University class: 'Gender is not determined by chromosomes'</t>
  </si>
  <si>
    <t xml:space="preserve">http://www.washingtonexaminer.com/kansas-state-university-class-gender-is-not-determined-by-chromosomes/article/2644162</t>
  </si>
  <si>
    <t xml:space="preserve">Museum at K-State,” according to her official K State biography.\n\nRed Alert Politics asked Dr. Reeves-DeArmond and Kansas State University</t>
  </si>
  <si>
    <t xml:space="preserve">Washington Examiner</t>
  </si>
  <si>
    <t xml:space="preserve">Lauren Cooley</t>
  </si>
  <si>
    <t xml:space="preserve">21-Dec-2017 08:21AM</t>
  </si>
  <si>
    <t xml:space="preserve">Courting success through incubator pass on scheme</t>
  </si>
  <si>
    <t xml:space="preserve">http://www.times.mw/courting-success-through-incubator-pass-on-scheme/</t>
  </si>
  <si>
    <t xml:space="preserve">.\nWell, Dalitso Chiwayula— a 2017 Mandela Washington Fellow, Kansas State University, United States of America— might have thought deeply</t>
  </si>
  <si>
    <t xml:space="preserve">Daily Times Malawi</t>
  </si>
  <si>
    <t xml:space="preserve">Richard Chirombo</t>
  </si>
  <si>
    <t xml:space="preserve">Malawi</t>
  </si>
  <si>
    <t xml:space="preserve">21-Dec-2017 08:18AM</t>
  </si>
  <si>
    <t xml:space="preserve">Kansas State University — Provost and Executive Vice President</t>
  </si>
  <si>
    <t xml:space="preserve">https://www.jbhe.com/2017/12/k-state-university-provost-evp/</t>
  </si>
  <si>
    <t xml:space="preserve">Kansas State University\n\nProvost and Executive Vice President\n\nKansas State University (K-State), a distinguished public university renowned</t>
  </si>
  <si>
    <t xml:space="preserve">The Journal of Blacks in Higher Education</t>
  </si>
  <si>
    <t xml:space="preserve">Pennsylvania</t>
  </si>
  <si>
    <t xml:space="preserve">21-Dec-2017 08:03AM</t>
  </si>
  <si>
    <t xml:space="preserve">K-State Polytechnic Partnership Brings UAS Major to Wichita Area - Unmanned Aerial</t>
  </si>
  <si>
    <t xml:space="preserve">https://unmanned-aerial.com/k-state-polytechnic-partnership-brings-uas-major-wichita-area</t>
  </si>
  <si>
    <t xml:space="preserve">Thanks to a new partnership with Kansas State Polytechnic University, Butler Community College, located in the Wichita, Kan., area, is</t>
  </si>
  <si>
    <t xml:space="preserve">Unmanned Aerial Online</t>
  </si>
  <si>
    <t xml:space="preserve">Posted by Betsy Lillian - December 21, 2017</t>
  </si>
  <si>
    <t xml:space="preserve">21-Dec-2017 08:00AM</t>
  </si>
  <si>
    <t xml:space="preserve">Canola College 2018 scheduled for Jan. 19 in Enid, Oklahoma</t>
  </si>
  <si>
    <t xml:space="preserve">http://www.hpj.com/crops/canola-college-scheduled-for-jan-in-enid-oklahoma/article_c0d6f41e-0120-5c7a-8d74-5dcc4130e826.html</t>
  </si>
  <si>
    <t xml:space="preserve">, Oklahoma. The conference is sponsored by Kansas State University, Oklahoma State University, Great Plains Canola Association and canola</t>
  </si>
  <si>
    <t xml:space="preserve">High Plains Journal</t>
  </si>
  <si>
    <t xml:space="preserve">By Kathy Gehl, Kansas State University</t>
  </si>
  <si>
    <t xml:space="preserve">21-Dec-2017 12:03PM</t>
  </si>
  <si>
    <t xml:space="preserve">http://1049maxcountry.com/agricultural/usda-seeks-applications-for-innovative-conservation-grants/</t>
  </si>
  <si>
    <t xml:space="preserve">21-Dec-2017 09:19AM</t>
  </si>
  <si>
    <t xml:space="preserve">Bryan Samuel named K-State’s new Chief Diversity and Inclusion Officer</t>
  </si>
  <si>
    <t xml:space="preserve">http://1350kman.com/bryan-samuel-named-k-states-new-chief-diversity-inclusion-officer/</t>
  </si>
  <si>
    <t xml:space="preserve">since 2009. In his new position at Kansas State University, he will report to the university president and serve on the President’s Cabinet.</t>
  </si>
  <si>
    <t xml:space="preserve">1350 KMAN</t>
  </si>
  <si>
    <t xml:space="preserve">Trace Salzbrenner</t>
  </si>
  <si>
    <t xml:space="preserve">21-Dec-2017 08:38AM</t>
  </si>
  <si>
    <t xml:space="preserve">South Central College hosts 10th annual Ag Symposium</t>
  </si>
  <si>
    <t xml:space="preserve">http://www.southernminn.com/owatonna_peoples_press/community/article_9fe09906-38e7-5681-8791-1119d8d435a2.html</t>
  </si>
  <si>
    <t xml:space="preserve">, born without arms and legs), and Mykel Taylor (Economist, Kansas State University). A panel discussion, “Fostering Your Relationship with</t>
  </si>
  <si>
    <t xml:space="preserve">Southernminn.com</t>
  </si>
  <si>
    <t xml:space="preserve">Allison Miller</t>
  </si>
  <si>
    <t xml:space="preserve">Improving profitability is priority of Three-State Beef Conference</t>
  </si>
  <si>
    <t xml:space="preserve">http://www.hpj.com/livestock/improving-profitability-is-priority-of-three-state-beef-conference/article_c455dfd2-a682-5088-a176-5d9f9898b0fa.html</t>
  </si>
  <si>
    <t xml:space="preserve">benefits. Dr. Sandy Johnson, extension livestock specialist with Kansas State University Extension, will share how those technologies can be</t>
  </si>
  <si>
    <t xml:space="preserve">21-Dec-2017 06:02AM</t>
  </si>
  <si>
    <t xml:space="preserve">No Rest for Weary Canola Plant</t>
  </si>
  <si>
    <t xml:space="preserve">http://www.nebraskaagconnection.com/story-state.php?Id=1266&amp;yr=2017</t>
  </si>
  <si>
    <t xml:space="preserve">America in Tampa, Fla. A grant from USDA-NIFA through the South Central Sun Grant Program supported the research at Kansas State University.</t>
  </si>
  <si>
    <t xml:space="preserve">Nebraska Ag Connection</t>
  </si>
  <si>
    <t xml:space="preserve">Daniel L. Schiller</t>
  </si>
  <si>
    <t xml:space="preserve">21-Dec-2017 05:49AM</t>
  </si>
  <si>
    <t xml:space="preserve">Getting Ready for the Future: Animal Science Student Research</t>
  </si>
  <si>
    <t xml:space="preserve">http://www.missouriagconnection.com/story-national.php?Id=2642&amp;yr=2017</t>
  </si>
  <si>
    <t xml:space="preserve">Kansas State University Animal Sciences and Industry Undergraduate Research Symposium.\n\nThe symposium, hosted at Weber Hall on the K-State</t>
  </si>
  <si>
    <t xml:space="preserve">Missouri Ag Connection</t>
  </si>
  <si>
    <t xml:space="preserve">Missouri</t>
  </si>
  <si>
    <t xml:space="preserve">21-Dec-2017 06:01AM</t>
  </si>
  <si>
    <t xml:space="preserve">Colby native leaves $3 million to Nebraska cancer center</t>
  </si>
  <si>
    <t xml:space="preserve">https://www.hayspost.com/2017/12/21/colby-native-leaves-3-million-to-nebraska-cancer-center/</t>
  </si>
  <si>
    <t xml:space="preserve">Lucille Pabst. He graduated from Kansas State University and then received a master’s degree from Fort Hays State University. He was hired</t>
  </si>
  <si>
    <t xml:space="preserve">Hays Post</t>
  </si>
  <si>
    <t xml:space="preserve">21-Dec-2017 05:59AM</t>
  </si>
  <si>
    <t xml:space="preserve">http://www.minnesotaagconnection.com/story-state.php?Id=1343&amp;yr=2017</t>
  </si>
  <si>
    <t xml:space="preserve">Minnesota Ag Connection</t>
  </si>
  <si>
    <t xml:space="preserve">21-Dec-2017 05:57AM</t>
  </si>
  <si>
    <t xml:space="preserve">http://www.ohioagconnection.com/story-national.php?Id=2642&amp;yr=2017</t>
  </si>
  <si>
    <t xml:space="preserve">Ohio Ag Connection</t>
  </si>
  <si>
    <t xml:space="preserve">Ohio</t>
  </si>
  <si>
    <t xml:space="preserve">21-Dec-2017 05:48AM</t>
  </si>
  <si>
    <t xml:space="preserve">http://www.nebraskaagconnection.com/story-national.php?Id=2642&amp;yr=2017</t>
  </si>
  <si>
    <t xml:space="preserve">21-Dec-2017 05:47AM</t>
  </si>
  <si>
    <t xml:space="preserve">http://www.newyorkagconnection.com/story-national.php?Id=2642&amp;yr=2017</t>
  </si>
  <si>
    <t xml:space="preserve">New York Ag Connection</t>
  </si>
  <si>
    <t xml:space="preserve">21-Dec-2017 05:44AM</t>
  </si>
  <si>
    <t xml:space="preserve">http://www.wisconsinagconnection.com/story-national.php?Id=2642&amp;yr=2017</t>
  </si>
  <si>
    <t xml:space="preserve">Wisconsin Ag Connection</t>
  </si>
  <si>
    <t xml:space="preserve">21-Dec-2017 05:43AM</t>
  </si>
  <si>
    <t xml:space="preserve">http://www.indianaagconnection.com/story-national.php?Id=2642&amp;yr=2017</t>
  </si>
  <si>
    <t xml:space="preserve">Indiana Ag Connection</t>
  </si>
  <si>
    <t xml:space="preserve">Indiana</t>
  </si>
  <si>
    <t xml:space="preserve">21-Dec-2017 05:39AM</t>
  </si>
  <si>
    <t xml:space="preserve">http://kansasagconnection.com/story-state.php?Id=1329&amp;yr=2017</t>
  </si>
  <si>
    <t xml:space="preserve">Kansas Ag Connection</t>
  </si>
  <si>
    <t xml:space="preserve">http://kansasagconnection.com/story-state.php?Id=1330&amp;yr=2017</t>
  </si>
  <si>
    <t xml:space="preserve">eat, says Meghnath Pokharel, a doctoral student in agronomy at Kansas State University. Similarly, canola meal is the second largest feed</t>
  </si>
  <si>
    <t xml:space="preserve">21-Dec-2017 05:38AM</t>
  </si>
  <si>
    <t xml:space="preserve">http://www.usagnet.com/state_headlines/state_story.php?tble=KS2017&amp;ID=1329</t>
  </si>
  <si>
    <t xml:space="preserve">USAgNet</t>
  </si>
  <si>
    <t xml:space="preserve">http://www.usagnet.com/state_headlines/state_story.php?tble=KS2017&amp;ID=1330</t>
  </si>
  <si>
    <t xml:space="preserve">21-Dec-2017 07:30AM</t>
  </si>
  <si>
    <t xml:space="preserve">Congratulations to Veterinary Leadership Conference scholarship recipients</t>
  </si>
  <si>
    <t xml:space="preserve">http://atwork.avma.org/2017/12/21/congratulations-veterinary-leadership-conference-scholarship-recipients/</t>
  </si>
  <si>
    <t xml:space="preserve">Carolina State University who is passionate about policy development at the federal level.\nMaggie Behnke, program manager at Kansas State</t>
  </si>
  <si>
    <t xml:space="preserve">AVMA@Work</t>
  </si>
  <si>
    <t xml:space="preserve">AVMA@Work Editor</t>
  </si>
  <si>
    <t xml:space="preserve">21-Dec-2017 06:50AM</t>
  </si>
  <si>
    <t xml:space="preserve">Kansas State Hires Firm to Assist Boosting Enrollment</t>
  </si>
  <si>
    <t xml:space="preserve">https://www.usnews.com/news/best-states/kansas/articles/2017-12-20/kansas-state-hires-firm-to-assist-boosting-enrollment</t>
  </si>
  <si>
    <t xml:space="preserve">, Kan. (AP) — Kansas State is hiring consultants to help it reverse declining enrollment.\n\nThe university said Tuesday it will pay Huron</t>
  </si>
  <si>
    <t xml:space="preserve">US News &amp; World Report</t>
  </si>
  <si>
    <t xml:space="preserve">21-Dec-2017 06:12AM</t>
  </si>
  <si>
    <t xml:space="preserve">http://www.southdakotaagconnection.com/story-state.php?Id=1349&amp;yr=2017</t>
  </si>
  <si>
    <t xml:space="preserve">South Dakota Ag Connection</t>
  </si>
  <si>
    <t xml:space="preserve">South Dakota</t>
  </si>
  <si>
    <t xml:space="preserve">21-Dec-2017 05:27AM</t>
  </si>
  <si>
    <t xml:space="preserve">http://www.michiganagconnection.com/story-national.php?Id=2642&amp;yr=2017</t>
  </si>
  <si>
    <t xml:space="preserve">Michigan Ag Connection</t>
  </si>
  <si>
    <t xml:space="preserve">Michigan</t>
  </si>
  <si>
    <t xml:space="preserve">21-Dec-2017 05:25AM</t>
  </si>
  <si>
    <t xml:space="preserve">http://www.iowaagconnection.com/story-national.php?Id=2642&amp;yr=2017</t>
  </si>
  <si>
    <t xml:space="preserve">Iowa Ag Connection</t>
  </si>
  <si>
    <t xml:space="preserve">Iowa</t>
  </si>
  <si>
    <t xml:space="preserve">21-Dec-2017 05:00AM</t>
  </si>
  <si>
    <t xml:space="preserve">State briefs for Dec. 21</t>
  </si>
  <si>
    <t xml:space="preserve">http://newsok.com/state-briefs-for-dec.-21/article/5576745</t>
  </si>
  <si>
    <t xml:space="preserve">Association, Oklahoma State University's Division of Agricultural Sciences and Natural Resources, Kansas State University and cooperating</t>
  </si>
  <si>
    <t xml:space="preserve">NewsOK</t>
  </si>
  <si>
    <t xml:space="preserve">From Staff Reports</t>
  </si>
  <si>
    <t xml:space="preserve">Oklahoma</t>
  </si>
  <si>
    <t xml:space="preserve">21-Dec-2017 03:45AM</t>
  </si>
  <si>
    <t xml:space="preserve">哈佛医学院：银发族想健康长寿，就要做“重训”锻炼肌肉</t>
  </si>
  <si>
    <t xml:space="preserve">http://technews.cn/2017/12/21/do-strength-training-to-live-longer-and-better/</t>
  </si>
  <si>
    <r>
      <rPr>
        <sz val="12"/>
        <color rgb="FF000000"/>
        <rFont val="Noto Sans"/>
        <family val="2"/>
      </rPr>
      <t xml:space="preserve">枚举，非常值得重视与推广。</t>
    </r>
    <r>
      <rPr>
        <sz val="12"/>
        <color rgb="FF000000"/>
        <rFont val="Calibri"/>
        <family val="2"/>
      </rPr>
      <t xml:space="preserve">\n\nWant to live longer and better? Do strength training\n\n</t>
    </r>
    <r>
      <rPr>
        <sz val="12"/>
        <color rgb="FF000000"/>
        <rFont val="Noto Sans"/>
        <family val="2"/>
      </rPr>
      <t xml:space="preserve">（首图来源：</t>
    </r>
    <r>
      <rPr>
        <sz val="12"/>
        <color rgb="FF000000"/>
        <rFont val="Calibri"/>
        <family val="2"/>
      </rPr>
      <t xml:space="preserve">Flickr/K-State Research CC BY 2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如需获取更多资讯，请关注微信公众账号：</t>
    </r>
    <r>
      <rPr>
        <sz val="12"/>
        <color rgb="FF000000"/>
        <rFont val="Calibri"/>
        <family val="2"/>
      </rPr>
      <t xml:space="preserve">Technews</t>
    </r>
    <r>
      <rPr>
        <sz val="12"/>
        <color rgb="FF000000"/>
        <rFont val="Noto Sans"/>
        <family val="2"/>
      </rPr>
      <t xml:space="preserve">科技</t>
    </r>
  </si>
  <si>
    <r>
      <rPr>
        <sz val="12"/>
        <color rgb="FF000000"/>
        <rFont val="Calibri"/>
        <family val="2"/>
      </rPr>
      <t xml:space="preserve">TechNews </t>
    </r>
    <r>
      <rPr>
        <sz val="12"/>
        <color rgb="FF000000"/>
        <rFont val="Noto Sans"/>
        <family val="2"/>
      </rPr>
      <t xml:space="preserve">科技新报</t>
    </r>
  </si>
  <si>
    <t xml:space="preserve">YAP KUO</t>
  </si>
  <si>
    <t xml:space="preserve">China</t>
  </si>
  <si>
    <t xml:space="preserve">Chinese (simpl.)</t>
  </si>
  <si>
    <t xml:space="preserve">21-Dec-2017 03:00AM</t>
  </si>
  <si>
    <t xml:space="preserve">Purdue student team hopes cookie stacks up at national baking competition</t>
  </si>
  <si>
    <t xml:space="preserve">http://www.pressreleasepoint.com/purdue-student-team-hopes-cookie-stacks-national-baking-competition</t>
  </si>
  <si>
    <t xml:space="preserve">cookie against baked goods from students at Kansas State University, The Ohio State University and the University of Wisconsin-Madison.</t>
  </si>
  <si>
    <t xml:space="preserve">Press Release Point</t>
  </si>
  <si>
    <t xml:space="preserve">India</t>
  </si>
  <si>
    <t xml:space="preserve">National</t>
  </si>
  <si>
    <t xml:space="preserve">21-Dec-2017 02:40AM</t>
  </si>
  <si>
    <t xml:space="preserve">K-State slips past Washington State 68-65</t>
  </si>
  <si>
    <t xml:space="preserve">https://www.onenewspage.com/n/Sports/75eke3gry/State-slips-past-Washington-State-68-65.htm</t>
  </si>
  <si>
    <t xml:space="preserve">One News Page</t>
  </si>
  <si>
    <t xml:space="preserve">21-Dec-2017 05:35AM</t>
  </si>
  <si>
    <t xml:space="preserve">http://www.kentuckyagconnection.com/story-national.php?Id=2642&amp;yr=2017</t>
  </si>
  <si>
    <t xml:space="preserve">Kentucky Ag Connection</t>
  </si>
  <si>
    <t xml:space="preserve">Kentucky</t>
  </si>
  <si>
    <t xml:space="preserve">21-Dec-2017 05:28AM</t>
  </si>
  <si>
    <t xml:space="preserve">http://www.southdakotaagconnection.com/story-national.php?Id=2642&amp;yr=2017</t>
  </si>
  <si>
    <t xml:space="preserve">21-Dec-2017 02:01AM</t>
  </si>
  <si>
    <t xml:space="preserve">The Best Undergraduate Theatre Programs in Every State for 2018</t>
  </si>
  <si>
    <t xml:space="preserve">http://www.onstageblog.com/columns/2017/12/21/the-best-theatre-colleges-in-every-state-for-2018</t>
  </si>
  <si>
    <t xml:space="preserve">majoring in the visual, creative, and performing arts.\n\nKansas: Kansas State University - Manhattan, KS\n\nFast Fact: Home to the Ebony</t>
  </si>
  <si>
    <t xml:space="preserve">OnStage</t>
  </si>
  <si>
    <t xml:space="preserve">Christopher Peterson</t>
  </si>
  <si>
    <t xml:space="preserve">Connecticut</t>
  </si>
  <si>
    <t xml:space="preserve">21-Dec-2017 02:00AM</t>
  </si>
  <si>
    <t xml:space="preserve">Man who sexually harassed K-State coworker for years got just a warning, suit says</t>
  </si>
  <si>
    <t xml:space="preserve">not respond to a request for comment.\n\nA Kansas State University spokesperson said the university does not discuss pending litigation.\n\nKaty</t>
  </si>
  <si>
    <t xml:space="preserve">The Kansas City Star (Premium)</t>
  </si>
  <si>
    <t xml:space="preserve">Katy Bergen And Tony Rizzo</t>
  </si>
  <si>
    <t xml:space="preserve">21-Dec-2017 05:32AM</t>
  </si>
  <si>
    <t xml:space="preserve">http://www.pennsylvaniaagconnection.com/story-national.php?Id=2642&amp;yr=2017</t>
  </si>
  <si>
    <t xml:space="preserve">Pennsylvania Ag Connection</t>
  </si>
  <si>
    <t xml:space="preserve">21-Dec-2017 12:00AM</t>
  </si>
  <si>
    <t xml:space="preserve">Produce safety training offered for fruit and vegetable growers</t>
  </si>
  <si>
    <t xml:space="preserve">http://www.hpj.com/general/produce-safety-training-offered-for-fruit-and-vegetable-growers/article_ec989e9e-a95a-5e3a-8a18-eab329ab0564.html</t>
  </si>
  <si>
    <t xml:space="preserve">.\n\nThe workshops are sponsored by the University of Missouri, Kansas State University, Lincoln University and the Kansas and Missouri</t>
  </si>
  <si>
    <t xml:space="preserve">21-Dec-2017 01:15AM</t>
  </si>
  <si>
    <t xml:space="preserve">http://www.sohu.com/a/211869007_115161</t>
  </si>
  <si>
    <r>
      <rPr>
        <sz val="12"/>
        <color rgb="FF000000"/>
        <rFont val="Noto Sans"/>
        <family val="2"/>
      </rPr>
      <t xml:space="preserve">风险与死亡机率。锻炼肌肉对健康的好处真是不胜枚举，非常值得重视与推广。</t>
    </r>
    <r>
      <rPr>
        <sz val="12"/>
        <color rgb="FF000000"/>
        <rFont val="Calibri"/>
        <family val="2"/>
      </rPr>
      <t xml:space="preserve">\n\nWant to live longer and better? Do strength training\n\n</t>
    </r>
    <r>
      <rPr>
        <sz val="12"/>
        <color rgb="FF000000"/>
        <rFont val="Noto Sans"/>
        <family val="2"/>
      </rPr>
      <t xml:space="preserve">（首图来源：</t>
    </r>
    <r>
      <rPr>
        <sz val="12"/>
        <color rgb="FF000000"/>
        <rFont val="Calibri"/>
        <family val="2"/>
      </rPr>
      <t xml:space="preserve">Flickr/K-State Research CC BY 2.0</t>
    </r>
    <r>
      <rPr>
        <sz val="12"/>
        <color rgb="FF000000"/>
        <rFont val="Noto Sans"/>
        <family val="2"/>
      </rPr>
      <t xml:space="preserve">）返回搜狐，查看更多</t>
    </r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Calibri"/>
        <family val="2"/>
      </rPr>
      <t xml:space="preserve">TechNews</t>
    </r>
    <r>
      <rPr>
        <sz val="12"/>
        <color rgb="FF000000"/>
        <rFont val="Noto Sans"/>
        <family val="2"/>
      </rPr>
      <t xml:space="preserve">科技新报</t>
    </r>
  </si>
  <si>
    <t xml:space="preserve">21-Dec-2017 05:31AM</t>
  </si>
  <si>
    <t xml:space="preserve">Improving Profitability Is Priority Of Three-State Beef Conference</t>
  </si>
  <si>
    <t xml:space="preserve">http://www.farms.com/news/improving-profitability-is-priority-of-three-state-beef-conference-130515.aspx</t>
  </si>
  <si>
    <t xml:space="preserve">Farms.com</t>
  </si>
  <si>
    <t xml:space="preserve">Canada</t>
  </si>
  <si>
    <t xml:space="preserve">Ontario regional</t>
  </si>
  <si>
    <t xml:space="preserve">Strategies for holiday food</t>
  </si>
  <si>
    <t xml:space="preserve">http://www.ctnewsonline.com/news/nature_ag/article_40b9fa24-e5e5-11e7-9f76-7b13b915bcb1.html</t>
  </si>
  <si>
    <t xml:space="preserve">alternative that can become a new holiday favorite.\n\nUpcoming K-State Research and Extension Events\n\nPrograms listed below are free unless</t>
  </si>
  <si>
    <t xml:space="preserve">The Cowley Courier Traveler</t>
  </si>
  <si>
    <t xml:space="preserve">K-State Extension By Becky Reid</t>
  </si>
  <si>
    <t xml:space="preserve">http://www.minnesotaagconnection.com/story-national.php?Id=2642&amp;yr=2017</t>
  </si>
  <si>
    <t xml:space="preserve">20-Dec-2017 10:55PM</t>
  </si>
  <si>
    <t xml:space="preserve">K-State animal science students engage in research</t>
  </si>
  <si>
    <t xml:space="preserve">https://www.morningagclips.com/k-state-animal-science-students-engage-in-research/</t>
  </si>
  <si>
    <t xml:space="preserve">, their projects and mentors is posted online athttp://www.asi.k-state.edu/news/17_undergradresearch.htm\n\nMore information for students or</t>
  </si>
  <si>
    <t xml:space="preserve">21-Dec-2017 01:36AM</t>
  </si>
  <si>
    <t xml:space="preserve">哈佛醫學院：銀髮族想健康長壽，就要做「重訓」鍛鍊肌肉</t>
  </si>
  <si>
    <t xml:space="preserve">https://technews.tw/2017/12/21/do-strength-training-to-live-longer-and-better/</t>
  </si>
  <si>
    <r>
      <rPr>
        <sz val="12"/>
        <color rgb="FF000000"/>
        <rFont val="Noto Sans"/>
        <family val="2"/>
      </rPr>
      <t xml:space="preserve">癌細胞，降低癌症的風險與死亡機率。鍛鍊肌肉對健康的好處真是不勝枚舉，非常值得重視與推廣。</t>
    </r>
    <r>
      <rPr>
        <sz val="12"/>
        <color rgb="FF000000"/>
        <rFont val="Calibri"/>
        <family val="2"/>
      </rPr>
      <t xml:space="preserve">\n\nWant to live longer and better? Do strength training\n\n</t>
    </r>
    <r>
      <rPr>
        <sz val="12"/>
        <color rgb="FF000000"/>
        <rFont val="Noto Sans"/>
        <family val="2"/>
      </rPr>
      <t xml:space="preserve">（首圖來源：</t>
    </r>
    <r>
      <rPr>
        <sz val="12"/>
        <color rgb="FF000000"/>
        <rFont val="Calibri"/>
        <family val="2"/>
      </rPr>
      <t xml:space="preserve">Flickr/K-State Research CC BY 2.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Calibri"/>
        <family val="2"/>
      </rPr>
      <t xml:space="preserve">TechNews </t>
    </r>
    <r>
      <rPr>
        <sz val="12"/>
        <color rgb="FF000000"/>
        <rFont val="Noto Sans"/>
        <family val="2"/>
      </rPr>
      <t xml:space="preserve">科技新報</t>
    </r>
  </si>
  <si>
    <t xml:space="preserve">Taiwan</t>
  </si>
  <si>
    <t xml:space="preserve">Chinese (trad.)</t>
  </si>
  <si>
    <t xml:space="preserve">20-Dec-2017 10:25PM</t>
  </si>
  <si>
    <t xml:space="preserve">Applied training for grain industry professionals</t>
  </si>
  <si>
    <t xml:space="preserve">https://www.morningagclips.com/applied-training-for-grain-industry-professionals/</t>
  </si>
  <si>
    <t xml:space="preserve">operations. The partnership between the society and the Kansas State University IGP Institute provides a wealth of industry knowledge</t>
  </si>
  <si>
    <t xml:space="preserve">Moving firewood long distances can spread pests and disease</t>
  </si>
  <si>
    <t xml:space="preserve">http://www.hpj.com/general/moving-firewood-long-distances-can-spread-pests-and-disease/article_243416e9-8944-5eb6-ba7c-a37daa0ed4b8.html</t>
  </si>
  <si>
    <t xml:space="preserve">By Randall Kowalik\n\nKansas State University\n\nWhenever you purchase or harvest firewood, it’s a good idea to burn it within about 50 miles of</t>
  </si>
  <si>
    <t xml:space="preserve">20-Dec-2017 10:28PM</t>
  </si>
  <si>
    <t xml:space="preserve">ORISE accepting applications for Homeland Security summer research for minority serving institutions</t>
  </si>
  <si>
    <t xml:space="preserve">http://oakridgetoday.com/2017/12/20/orise-accepting-applications-for-homeland-security-summer-research-for-minority-serving-institutions/</t>
  </si>
  <si>
    <t xml:space="preserve">Kayla Bailey and Associate Professor Matthewos Eshete spent their summer at Kansas State University in the U.S. Department of Homeland</t>
  </si>
  <si>
    <t xml:space="preserve">Oak Ridge Today</t>
  </si>
  <si>
    <t xml:space="preserve">Amy Schwinge</t>
  </si>
  <si>
    <t xml:space="preserve">Tennessee</t>
  </si>
  <si>
    <t xml:space="preserve">20-Dec-2017 07:14PM</t>
  </si>
  <si>
    <t xml:space="preserve">Registration open for Community Board Leadership Series</t>
  </si>
  <si>
    <t xml:space="preserve">http://www.chanute.com/news/article_56930186-e5ec-11e7-b57a-4ba1f21e334d.html</t>
  </si>
  <si>
    <t xml:space="preserve">is open to anyone interested, on a board or not. K-State sponsors the event in hopes of fostering community involvement and betterment,</t>
  </si>
  <si>
    <t xml:space="preserve">The Chanute Tribune</t>
  </si>
  <si>
    <t xml:space="preserve">20-Dec-2017 05:38PM</t>
  </si>
  <si>
    <t xml:space="preserve">Cybersecurity Expert Samitha Amarasiri Joins Protiviti as Managing Director in Security and Privacy Consulting Practice</t>
  </si>
  <si>
    <t xml:space="preserve">http://news.websitegear.com/view/617823/Cybersecurity%5FExpert%5FSamitha%5FAmarasiri%5FJoins%5FProtiviti%5Fas%5FManaging%5FDirector%5Fin%5FSecurity%5Fand%5FPrivacy%5FConsulting%5FPractice</t>
  </si>
  <si>
    <t xml:space="preserve">and a bachelor's degree in computer engineering from Kansas State University. He is a Certified Information Systems Security Professional (</t>
  </si>
  <si>
    <t xml:space="preserve">websiteGear</t>
  </si>
  <si>
    <t xml:space="preserve">20-Dec-2017 09:19PM</t>
  </si>
  <si>
    <t xml:space="preserve">K-State hiring consultants to help boost enrollment</t>
  </si>
  <si>
    <t xml:space="preserve">http://www2.ljworld.com/news/2017/dec/20/k-state-hiring-consultants-help-boost-enrollment/</t>
  </si>
  <si>
    <t xml:space="preserve">Manhattan — Kansas State is hiring consultants to help it reverse declining enrollment.\n\nThe university said Tuesday it will pay Huron</t>
  </si>
  <si>
    <t xml:space="preserve">Lawrence Journal-World</t>
  </si>
  <si>
    <t xml:space="preserve">By Associated Press — Associated Press</t>
  </si>
  <si>
    <t xml:space="preserve">20-Dec-2017 08:18PM</t>
  </si>
  <si>
    <t xml:space="preserve">Kansas State hires firm to assist boosting enrollment</t>
  </si>
  <si>
    <t xml:space="preserve">http://www.alvareviewcourier.com/story/2017/12/21/regional/kansas-state-hires-firm-to-assist-boosting-enrollment/26341.html</t>
  </si>
  <si>
    <t xml:space="preserve">Alva Review-Courier</t>
  </si>
  <si>
    <t xml:space="preserve">20-Dec-2017 06:58PM</t>
  </si>
  <si>
    <t xml:space="preserve">Kansas State hires firm to help it reverse declining enrollment</t>
  </si>
  <si>
    <t xml:space="preserve">http://cjonline.com/news/local/education/2017-12-20/kansas-state-hires-firm-help-it-reverse-declining-enrollment</t>
  </si>
  <si>
    <t xml:space="preserve">MANHATTAN — Kansas State is hiring consultants to help it reverse declining enrollment.\n\nThe university said Tuesday it will pay Huron</t>
  </si>
  <si>
    <t xml:space="preserve">Topeka Capital-Journal</t>
  </si>
  <si>
    <t xml:space="preserve">The Associated Press</t>
  </si>
  <si>
    <t xml:space="preserve">20-Dec-2017 04:37PM</t>
  </si>
  <si>
    <t xml:space="preserve">Dining with Diabetes</t>
  </si>
  <si>
    <t xml:space="preserve">http://www.sekvoice.com/news/20171220/dining-with-diabetes</t>
  </si>
  <si>
    <t xml:space="preserve">-3849 to get signed up or for additional information.\n\nKansas State University is committed to making its services, activities and programs</t>
  </si>
  <si>
    <t xml:space="preserve">Sekvoice.com</t>
  </si>
  <si>
    <t xml:space="preserve">20-Dec-2017 04:22PM</t>
  </si>
  <si>
    <t xml:space="preserve">Five Non-Profits and a Baby . . .</t>
  </si>
  <si>
    <t xml:space="preserve">http://ingrams.com/five-non-profits-and-a-baby/</t>
  </si>
  <si>
    <t xml:space="preserve">course. After Padre Pio, Peter went on to the University of Kansas and from there into Kansas state government.\n\nI would run into Peter at</t>
  </si>
  <si>
    <t xml:space="preserve">Ingram's</t>
  </si>
  <si>
    <t xml:space="preserve">By Jack Cashill</t>
  </si>
  <si>
    <t xml:space="preserve">Butler Community College and K-State team on new associate's degree program for unmanned aircraft systems - Wichita Business Journal</t>
  </si>
  <si>
    <t xml:space="preserve">https://www.bizjournals.com/wichita/news/2017/12/20/butler-community-college-k-state-partner-on-new.html</t>
  </si>
  <si>
    <t xml:space="preserve">(UAS) next year in the Wichita area in partnership with Kansas State University Polytechnic.\n\nBeginning next fall, Butler will offer an</t>
  </si>
  <si>
    <t xml:space="preserve">The Business Journals</t>
  </si>
  <si>
    <t xml:space="preserve">20-Dec-2017 04:12PM</t>
  </si>
  <si>
    <t xml:space="preserve">Myers, K-State look to future to combat bioterror</t>
  </si>
  <si>
    <t xml:space="preserve">http://themercury.com/opinion/myers-k-state-look-to-future-to-combat-bioterror/article_d34a6879-bd66-5f00-8cac-b8e6e11f75e8.html</t>
  </si>
  <si>
    <t xml:space="preserve">is so crucial — here, across the country and around the world.\n\nK-State President Richard Myers last week testified to members of U.S.</t>
  </si>
  <si>
    <t xml:space="preserve"> /&gt;</t>
  </si>
  <si>
    <t xml:space="preserve">20-Dec-2017 06:41PM</t>
  </si>
  <si>
    <t xml:space="preserve">No Rest for Weary Canola Plants</t>
  </si>
  <si>
    <t xml:space="preserve">http://www.sciencenewsline.com/news/2017122022480007.html</t>
  </si>
  <si>
    <t xml:space="preserve">ScienceNewsline</t>
  </si>
  <si>
    <t xml:space="preserve">American Society of Agronomy</t>
  </si>
  <si>
    <t xml:space="preserve">20-Dec-2017 05:52PM</t>
  </si>
  <si>
    <t xml:space="preserve">‘Gender is not determined by chromosomes’</t>
  </si>
  <si>
    <t xml:space="preserve">http://umslspaces.com/gender-is-not-determined-by-chromosomes/</t>
  </si>
  <si>
    <t xml:space="preserve">Leavitt keeps K-State clause in new Oregon contract</t>
  </si>
  <si>
    <t xml:space="preserve">http://themercury.com/k_state_sports/leavitt-keeps-k-state-clause-in-new-oregon-contract/article_ebe3a51d-7461-5846-877e-cddd888ad1b5.html</t>
  </si>
  <si>
    <t xml:space="preserve">paying a buyout if K-State hires him as head coach.\n\nThe new contract pays Leavitt $1.7 million a year through 2022.\n\nThe K-State clause was</t>
  </si>
  <si>
    <t xml:space="preserve">Staff and wire reports</t>
  </si>
  <si>
    <t xml:space="preserve">Children's choir programs at McCain gives intro to institutions, talents</t>
  </si>
  <si>
    <t xml:space="preserve">http://themercury.com/features/arts_and_leisure/children-s-choir-programs-at-mccain-gives-intro-to-institutions/article_a5b996f7-0cf1-5d5d-890d-91dfcc364d51.html</t>
  </si>
  <si>
    <t xml:space="preserve">skills of Brokenicky and Choir Administrative Director David Wood, another K-State teacher, as they got everyone through the program in</t>
  </si>
  <si>
    <t xml:space="preserve">GW Clift Arts Critic</t>
  </si>
  <si>
    <t xml:space="preserve">NEH provides funding for Kansas museums</t>
  </si>
  <si>
    <t xml:space="preserve">http://www.topix.com/state/ks/2017/12/neh-provides-funding-for-kansas-museums</t>
  </si>
  <si>
    <t xml:space="preserve">The Kansas State University Chapman Center for Rural Studies has been awarded $100,000 by the National Endowment for the Humanities to help</t>
  </si>
  <si>
    <t xml:space="preserve">Topix</t>
  </si>
  <si>
    <t xml:space="preserve">20-Dec-2017 02:26PM</t>
  </si>
  <si>
    <t xml:space="preserve">12-20-17 Red Angus Teams up With Kansas State University to Publish Valuable Data From Cow-Calf Veterinarians</t>
  </si>
  <si>
    <t xml:space="preserve">https://brianallmerradionetwork.wordpress.com/2017/12/20/12-20-17-red-angus-teams-up-with-kansas-state-university-to-publish-valuable-data-from-cow-calf-veterinarians/</t>
  </si>
  <si>
    <t xml:space="preserve">Red Angus Teams up With Kansas State University to Publish Valuable Data From Cow-Calf Veterinarians\n\nDenver – Results from a detailed</t>
  </si>
  <si>
    <t xml:space="preserve">Barn OnAir &amp; OnLine 24/7/365</t>
  </si>
  <si>
    <t xml:space="preserve">Brian Allmer - The BARN</t>
  </si>
  <si>
    <t xml:space="preserve">20-Dec-2017 02:19PM</t>
  </si>
  <si>
    <t xml:space="preserve">Register Now to Attend Region's Premier Canola College Educational Event Set Jan. 19, 2018 in Enid</t>
  </si>
  <si>
    <t xml:space="preserve">http://www.oklahomafarmreport.com/wire/news/2017/12/01988_CanolaEventRonSholarOSU12202017_141902.php</t>
  </si>
  <si>
    <t xml:space="preserve">GPCA, Oklahoma State Universitys Division of Agricultural Sciences and Natural Resources, Kansas State University and cooperating partners</t>
  </si>
  <si>
    <t xml:space="preserve">Oklahoma Farm Report</t>
  </si>
  <si>
    <t xml:space="preserve">20-Dec-2017 01:56PM</t>
  </si>
  <si>
    <t xml:space="preserve">No rest for weary canola plants</t>
  </si>
  <si>
    <t xml:space="preserve">http://www.seedquest.com/news.php?type=news&amp;id_article=94446</t>
  </si>
  <si>
    <t xml:space="preserve">America in Tampa, FL. A grant from USDA-NIFA through the South Central Sun Grant Program supported the research at Kansas State University.</t>
  </si>
  <si>
    <t xml:space="preserve">20-Dec-2017 03:17PM</t>
  </si>
  <si>
    <t xml:space="preserve">USDA selects K-State to improve child nutrition safety</t>
  </si>
  <si>
    <t xml:space="preserve">http://themercury.com/news/usda-selects-k-state-to-improve-child-nutrition-safety/article_1f0e49f9-e96c-5535-8ebb-5d73d2368094.html</t>
  </si>
  <si>
    <t xml:space="preserve">of our faculty in selecting the College of Human Ecology at Kansas State University to continue to host this multidisciplinary center,” said</t>
  </si>
  <si>
    <t xml:space="preserve">20-Dec-2017 02:33PM</t>
  </si>
  <si>
    <t xml:space="preserve">http://ksnt.com/2017/12/20/kansas-state-hires-firm-to-assist-boosting-enrollment/</t>
  </si>
  <si>
    <t xml:space="preserve">KSNT.com</t>
  </si>
  <si>
    <t xml:space="preserve">20-Dec-2017 01:53PM</t>
  </si>
  <si>
    <t xml:space="preserve">http://www.html5report.com/news/2017/12/20/8671073.htm</t>
  </si>
  <si>
    <t xml:space="preserve">HTML 5 Record</t>
  </si>
  <si>
    <t xml:space="preserve">20-Dec-2017 01:22PM</t>
  </si>
  <si>
    <t xml:space="preserve">http://www.cybersecuritytrend.com/news/2017/12/20/8671073.htm</t>
  </si>
  <si>
    <t xml:space="preserve">cybersecuritytrend.com</t>
  </si>
  <si>
    <t xml:space="preserve">20-Dec-2017 01:45PM</t>
  </si>
  <si>
    <t xml:space="preserve">Soil testing continues steady climb; farmers see benefits</t>
  </si>
  <si>
    <t xml:space="preserve">http://www.agupdate.com/todaysproducer/news/crop/soil-testing-continues-steady-climb-farmers-see-benefits/article_665f03cc-e5aa-11e7-a80f-57e28bb6d681.html</t>
  </si>
  <si>
    <t xml:space="preserve">a lot of soil testing as well. Andrew Stammer, manager at the Kansas State University Soil Testing Lab, said they do a lot of soil testing</t>
  </si>
  <si>
    <t xml:space="preserve">Midwest Producer</t>
  </si>
  <si>
    <t xml:space="preserve">By Chad Smith, Today’s Producer</t>
  </si>
  <si>
    <t xml:space="preserve">http://manhattanweek.com/?page_id=639&amp;rkey=20171220SF74424&amp;filter=4089</t>
  </si>
  <si>
    <t xml:space="preserve">PR Newswire - Manhattanweek.com</t>
  </si>
  <si>
    <t xml:space="preserve">20-Dec-2017 12:40PM</t>
  </si>
  <si>
    <t xml:space="preserve">http://ksn.com/2017/12/20/kansas-state-hires-firm-to-assist-boosting-enrollment/</t>
  </si>
  <si>
    <t xml:space="preserve">, Kan. (AP) – Kansas State is hiring consultants to help it reverse declining enrollment.\n\nThe university said Tuesday it will pay Huron</t>
  </si>
  <si>
    <t xml:space="preserve">20-Dec-2017 12:39PM</t>
  </si>
  <si>
    <t xml:space="preserve">21/12/2117: New hands-on-training program develops experience for industry professionals</t>
  </si>
  <si>
    <t xml:space="preserve">http://gfmt.blogspot.no/2017/12/211221-new-hands-on-training-program.html</t>
  </si>
  <si>
    <t xml:space="preserve">operations.\n\nThe partnership between the society and the Kansas State University IGP Institute provides a wealth of industry knowledge</t>
  </si>
  <si>
    <t xml:space="preserve">The Global Miller</t>
  </si>
  <si>
    <t xml:space="preserve">20-Dec-2017 11:00AM</t>
  </si>
  <si>
    <t xml:space="preserve">KSU Calving Schools planned at six locations</t>
  </si>
  <si>
    <t xml:space="preserve">http://www.agupdate.com/todaysproducer/news/livestock/ksu-calving-schools-planned-at-six-locations/article_e38dce18-e5a6-11e7-b78b-b721c8324112.html</t>
  </si>
  <si>
    <t xml:space="preserve">. In anticipation of calving season, Kansas State University Animal Sciences and Industry and K-State Research and Extension plan a series</t>
  </si>
  <si>
    <t xml:space="preserve">20-Dec-2017 11:27AM</t>
  </si>
  <si>
    <t xml:space="preserve">https://www.morningagclips.com/no-rest-for-weary-canola-plants/</t>
  </si>
  <si>
    <t xml:space="preserve">through the South Central Sun Grant Program supported the research at Kansas State University.\n\n—American Society of Agronomy,\nSoil Science</t>
  </si>
  <si>
    <t xml:space="preserve">20-Dec-2017 10:49AM</t>
  </si>
  <si>
    <t xml:space="preserve">No Rest for Weary Canola Plants – High Nighttime Temperatures Negatively Impact Plant Production</t>
  </si>
  <si>
    <t xml:space="preserve">http://americanagnetwork.com/2017/12/canola-plants-nighttime-temperatures/</t>
  </si>
  <si>
    <t xml:space="preserve">eat,” says Meghnath Pokharel, a doctoral student in agronomy at Kansas State University. “Similarly, canola meal is the second largest feed</t>
  </si>
  <si>
    <t xml:space="preserve">American Ag Network</t>
  </si>
  <si>
    <t xml:space="preserve">Rusty Halvorson</t>
  </si>
  <si>
    <t xml:space="preserve">North Dakota</t>
  </si>
  <si>
    <t xml:space="preserve">20-Dec-2017 11:20AM</t>
  </si>
  <si>
    <t xml:space="preserve">http://www.heraldcourier.com/news/kansas-state-hires-firm-to-assist-boosting-enrollment/article_d32a5e0c-1bc9-54b4-8b2b-ac7803b9a7f1.html</t>
  </si>
  <si>
    <t xml:space="preserve">that Kansas State recorded the largest percentage drop in enrollment this fall of the state's six regents universities.\n\nThe university in</t>
  </si>
  <si>
    <t xml:space="preserve">HeraldCourier.com</t>
  </si>
  <si>
    <t xml:space="preserve">20-Dec-2017 11:03AM</t>
  </si>
  <si>
    <t xml:space="preserve">http://www.terristeffes.com/p/news-flash.html?rkey=20171220SF74424&amp;filter=921</t>
  </si>
  <si>
    <t xml:space="preserve">PR Newswire - Our Good Life</t>
  </si>
  <si>
    <t xml:space="preserve">http://www.ians.in/index.php?param=prnewswiredetail/PRN-811263</t>
  </si>
  <si>
    <t xml:space="preserve">Indo-Asian News Service</t>
  </si>
  <si>
    <t xml:space="preserve">20-Dec-2017 10:43AM</t>
  </si>
  <si>
    <t xml:space="preserve">https://www.washingtontimes.com/news/2017/dec/20/kansas-state-hires-firm-to-assist-boosting-enrollm/</t>
  </si>
  <si>
    <t xml:space="preserve">that Kansas State recorded the largest percentage drop in enrollment this fall of the state’s six regents universities.\n\nThe university in</t>
  </si>
  <si>
    <t xml:space="preserve">The Washington Times</t>
  </si>
  <si>
    <t xml:space="preserve">District Of Columbia</t>
  </si>
  <si>
    <t xml:space="preserve">20-Dec-2017 01:20PM</t>
  </si>
  <si>
    <t xml:space="preserve">https://www.sciencedaily.com/releases/2017/12/171220091704.htm</t>
  </si>
  <si>
    <t xml:space="preserve">ScienceDaily</t>
  </si>
  <si>
    <t xml:space="preserve">20-Dec-2017 11:55AM</t>
  </si>
  <si>
    <t xml:space="preserve">http://www.tulsacw.com/story/37109544/cybersecurity-expert-samitha-amarasiri-joins-protiviti-as-managing-director-in-security-and-privacy-consulting-practice</t>
  </si>
  <si>
    <t xml:space="preserve">TulsaCW.com</t>
  </si>
  <si>
    <t xml:space="preserve">20-Dec-2017 10:38AM</t>
  </si>
  <si>
    <t xml:space="preserve">http://www.kctv5.com/story/37109738/kansas-state-hires-firm-to-assist-boosting-enrollment</t>
  </si>
  <si>
    <t xml:space="preserve">KCTV 5</t>
  </si>
  <si>
    <t xml:space="preserve">https://www.gurufocus.com/news/613217/cybersecurity-expert-samitha-amarasiri-joins-protiviti-as-managing-director-in-security-and-privacy-consulting-practice</t>
  </si>
  <si>
    <t xml:space="preserve">GuruFocus.com</t>
  </si>
  <si>
    <t xml:space="preserve">PRNewswire</t>
  </si>
  <si>
    <t xml:space="preserve">20-Dec-2017 10:37AM</t>
  </si>
  <si>
    <t xml:space="preserve">http://www.koamtv.com/story/37109544/cybersecurity-expert-samitha-amarasiri-joins-protiviti-as-managing-director-in-security-and-privacy-consulting-practice</t>
  </si>
  <si>
    <t xml:space="preserve">KOAM-TV</t>
  </si>
  <si>
    <t xml:space="preserve">20-Dec-2017 10:35AM</t>
  </si>
  <si>
    <t xml:space="preserve">http://www.kctv5.com/story/37109544/cybersecurity-expert-samitha-amarasiri-joins-protiviti-as-managing-director-in-security-and-privacy-consulting-practice</t>
  </si>
  <si>
    <t xml:space="preserve">20-Dec-2017 10:31AM</t>
  </si>
  <si>
    <t xml:space="preserve">http://www.mediawebsite.net/PINSIDER/story/?catSetID=9354&amp;catID=951304&amp;nrid=465454543&amp;page=1</t>
  </si>
  <si>
    <t xml:space="preserve">PublicityInsider.com - Mediawebsite.net</t>
  </si>
  <si>
    <t xml:space="preserve">20-Dec-2017 10:34AM</t>
  </si>
  <si>
    <t xml:space="preserve">http://www.news9.com/story/37109544/cybersecurity-expert-samitha-amarasiri-joins-protiviti-as-managing-director-in-security-and-privacy-consulting-practice</t>
  </si>
  <si>
    <t xml:space="preserve">Oklahoma's Own</t>
  </si>
  <si>
    <t xml:space="preserve">20-Dec-2017 10:32AM</t>
  </si>
  <si>
    <t xml:space="preserve">http://www.telemundoamarillo.com/story/37109544/cybersecurity-expert-samitha-amarasiri-joins-protiviti-as-managing-director-in-security-and-privacy-consulting-practice</t>
  </si>
  <si>
    <t xml:space="preserve">Telemundo Amarillo</t>
  </si>
  <si>
    <t xml:space="preserve">Texas</t>
  </si>
  <si>
    <t xml:space="preserve">http://www.sutelemundo20.com/story/37109544/cybersecurity-expert-samitha-amarasiri-joins-protiviti-as-managing-director-in-security-and-privacy-consulting-practice</t>
  </si>
  <si>
    <t xml:space="preserve">Telemundo Midland/Odessa</t>
  </si>
  <si>
    <t xml:space="preserve">https://www.vbprofiles.com/press_releases/5a3a8ded78e00252c2f2733f</t>
  </si>
  <si>
    <t xml:space="preserve">VB Profiles</t>
  </si>
  <si>
    <t xml:space="preserve">20-Dec-2017 10:30AM</t>
  </si>
  <si>
    <t xml:space="preserve">http://www.itnewsonline.com/prnewswire/Cybersecurity-Expert-Samitha-Amarasiri-Joins-Protiviti-as-Managing-Director-in-Security-and-Privacy-Consulting-Practice/570933</t>
  </si>
  <si>
    <t xml:space="preserve">IT News Online</t>
  </si>
  <si>
    <t xml:space="preserve">Mumbai</t>
  </si>
  <si>
    <t xml:space="preserve">Cybersecurity Expert Samitha Amarasiri Joins Protiviti as Managing Director in Security and Privacy Consulting Practice | Spoke</t>
  </si>
  <si>
    <t xml:space="preserve">http://www.spoke.com/press_releases/5a3a8fcc307357bfe7001387</t>
  </si>
  <si>
    <t xml:space="preserve">Spoke</t>
  </si>
  <si>
    <t xml:space="preserve">20-Dec-2017 10:23AM</t>
  </si>
  <si>
    <t xml:space="preserve">http://www.mysanantonio.com/news/education/article/Kansas-State-hires-firm-to-assist-boosting-12444354.php</t>
  </si>
  <si>
    <t xml:space="preserve">that Kansas State recorded the largest percentage drop in enrollment this fall of the state's six regents universities.\nThe university in</t>
  </si>
  <si>
    <t xml:space="preserve">San Antonio Express-News</t>
  </si>
  <si>
    <t xml:space="preserve">20-Dec-2017 10:29AM</t>
  </si>
  <si>
    <t xml:space="preserve">http://www.kptv.com/story/37109544/cybersecurity-expert-samitha-amarasiri-joins-protiviti-as-managing-director-in-security-and-privacy-consulting-practice</t>
  </si>
  <si>
    <t xml:space="preserve">KPTV FOX 12</t>
  </si>
  <si>
    <t xml:space="preserve">Oregon</t>
  </si>
  <si>
    <t xml:space="preserve">20-Dec-2017 10:27AM</t>
  </si>
  <si>
    <t xml:space="preserve">http://www.profitquotes.com/cgi/?a=news&amp;ticker=a&amp;w=&amp;story=201712201712201104PR_NEWS_USPR_____SF74424</t>
  </si>
  <si>
    <t xml:space="preserve">ProfitQuotes.com</t>
  </si>
  <si>
    <t xml:space="preserve">20-Dec-2017 01:05PM</t>
  </si>
  <si>
    <t xml:space="preserve">http://www.abilene-rc.com/news/neh-provides-funding-for-kansas-museums/article_cfdbf2ca-e5b8-11e7-8c71-cb40473fd42b.html</t>
  </si>
  <si>
    <t xml:space="preserve">to the center through charitable gifts to Kansas State University via the Kansas State University Foundation. Selected graduate students</t>
  </si>
  <si>
    <t xml:space="preserve">The Abilene Reflector-Chronicle</t>
  </si>
  <si>
    <t xml:space="preserve">20-Dec-2017 10:24AM</t>
  </si>
  <si>
    <t xml:space="preserve">http://www.mediawebsite.net/appsear/story/&amp;catID=951304&amp;nrid=465454543</t>
  </si>
  <si>
    <t xml:space="preserve">Northwest Cable News - Mediawebsite.net</t>
  </si>
  <si>
    <t xml:space="preserve">http://www.nhregister.com/news/education/article/Kansas-State-hires-firm-to-assist-boosting-12444354.php</t>
  </si>
  <si>
    <t xml:space="preserve">New Haven Register</t>
  </si>
  <si>
    <t xml:space="preserve">20-Dec-2017 10:22AM</t>
  </si>
  <si>
    <t xml:space="preserve">http://markets.businessinsider.com/news/stocks/Cybersecurity-Expert-Samitha-Amarasiri-Joins-Protiviti-as-Managing-Director-in-Security-and-Privacy-Consulting-Practice-1011689773</t>
  </si>
  <si>
    <t xml:space="preserve">Markets Insider- Business Insider</t>
  </si>
  <si>
    <t xml:space="preserve">PRESS RELEASE PR Newswire</t>
  </si>
  <si>
    <t xml:space="preserve">20-Dec-2017 10:21AM</t>
  </si>
  <si>
    <t xml:space="preserve">http://crweworld.com/article/news-provided-by-pr-newswire/198287/cybersecurity-expert-samitha-amarasiri-joins-protiviti-as-managing-director-in-security-and-privacy-consulting-practice</t>
  </si>
  <si>
    <t xml:space="preserve">CRWE World</t>
  </si>
  <si>
    <t xml:space="preserve">20-Dec-2017 10:42AM</t>
  </si>
  <si>
    <t xml:space="preserve">http://www.lelezard.com/en/news-15631132.html</t>
  </si>
  <si>
    <t xml:space="preserve">Le Lezard (EN)</t>
  </si>
  <si>
    <t xml:space="preserve">http://www.koamtv.com/story/37109738/kansas-state-hires-firm-to-assist-boosting-enrollment</t>
  </si>
  <si>
    <t xml:space="preserve">, Kan. (AP) - Kansas State is hiring consultants to help it reverse declining enrollment.\n\nThe university said Tuesday it will pay Huron</t>
  </si>
  <si>
    <t xml:space="preserve">20-Dec-2017 10:20AM</t>
  </si>
  <si>
    <t xml:space="preserve">http://www.ccenterdispatch.com/news/state/article_1536b890-65d6-5397-b99c-e10021e65158.html</t>
  </si>
  <si>
    <t xml:space="preserve">Clay Center Dispatch</t>
  </si>
  <si>
    <t xml:space="preserve">Montana</t>
  </si>
  <si>
    <t xml:space="preserve">http://www.theeagle.com/news/nation/kansas-state-hires-firm-to-assist-boosting-enrollment/article_e0e98502-f3f7-5a1c-9d46-a6542bc7a27f.html</t>
  </si>
  <si>
    <t xml:space="preserve">The Eagle</t>
  </si>
  <si>
    <t xml:space="preserve">https://www.seattletimes.com/nation-world/kansas-state-hires-firm-to-assist-boosting-enrollment/</t>
  </si>
  <si>
    <t xml:space="preserve">The Seattle Times</t>
  </si>
  <si>
    <t xml:space="preserve">Washington</t>
  </si>
  <si>
    <t xml:space="preserve">http://www.emporiagazette.com/news/state/article_9426a631-1a13-5fa9-a2db-560764bb8b1e.html</t>
  </si>
  <si>
    <t xml:space="preserve">The Emporia Gazette</t>
  </si>
  <si>
    <t xml:space="preserve">AP (Hosted)</t>
  </si>
  <si>
    <t xml:space="preserve">20-Dec-2017 10:19AM</t>
  </si>
  <si>
    <t xml:space="preserve">http://www.tmcnet.com/usubmit/2017/12/20/8671073.htm</t>
  </si>
  <si>
    <t xml:space="preserve">Technology News</t>
  </si>
  <si>
    <t xml:space="preserve">20-Dec-2017 10:18AM</t>
  </si>
  <si>
    <t xml:space="preserve">https://www.prnewswire.com/news-releases/cybersecurity-expert-samitha-amarasiri-joins-protiviti-as-managing-director-in-security-and-privacy-consulting-practice-300573671.html</t>
  </si>
  <si>
    <t xml:space="preserve">PR Newswire</t>
  </si>
  <si>
    <t xml:space="preserve">http://www.newspressnow.com/news/state/kansas-state-hires-firm-to-assist-boosting-enrollment/article_1015012d-8b94-52f7-a3c7-ccd5c664002d.html</t>
  </si>
  <si>
    <t xml:space="preserve">Newspressnow.com</t>
  </si>
  <si>
    <t xml:space="preserve">20-Dec-2017 10:17AM</t>
  </si>
  <si>
    <t xml:space="preserve">http://www.mediawebsite.net/tsm/story/?catSetID=9354&amp;catID=951304&amp;nrid=465454543</t>
  </si>
  <si>
    <t xml:space="preserve">Trade Show Marketing - Mediawebsite.net</t>
  </si>
  <si>
    <t xml:space="preserve">20-Dec-2017 10:16AM</t>
  </si>
  <si>
    <t xml:space="preserve">https://worldnews.se/business/2017/12/20/cybersecurity-expert-samitha-amarasiri-joins-protiviti-as-managing-director-in-security-and-privacy-consulting-practice/</t>
  </si>
  <si>
    <t xml:space="preserve">engineering and a bachelor’s degree in computer engineering from Kansas State University. He is a Certified Information Systems Security</t>
  </si>
  <si>
    <t xml:space="preserve">WorldNews</t>
  </si>
  <si>
    <t xml:space="preserve">Sweden</t>
  </si>
  <si>
    <t xml:space="preserve">20-Dec-2017 10:15AM</t>
  </si>
  <si>
    <t xml:space="preserve">http://www.kmov.com/story/37109544/cybersecurity-expert-samitha-amarasiri-joins-protiviti-as-managing-director-in-security-and-privacy-consulting-practice</t>
  </si>
  <si>
    <t xml:space="preserve">KMOV.com</t>
  </si>
  <si>
    <t xml:space="preserve">20-Dec-2017 10:12AM</t>
  </si>
  <si>
    <t xml:space="preserve">http://www.morningstar.com/news/pr-news-wire/PRNews_20171220SF74424/cybersecurity-expert-samitha-amarasiri-joins-protiviti-as-managing-director-in-security-and-privacy-consulting-practice.html</t>
  </si>
  <si>
    <t xml:space="preserve">Morningstar</t>
  </si>
  <si>
    <t xml:space="preserve">http://www.abcfoxmontana.com/story/37109544/cybersecurity-expert-samitha-amarasiri-joins-protiviti-as-managing-director-in-security-and-privacy-consulting-practice</t>
  </si>
  <si>
    <t xml:space="preserve">ABC FOX Montana</t>
  </si>
  <si>
    <t xml:space="preserve">20-Dec-2017 10:11AM</t>
  </si>
  <si>
    <t xml:space="preserve">http://www.tmcnet.com/usubmit/-cybersecurity-expert-samitha-amarasiri-joins-protiviti-as-managing-/2017/12/20/8671073.htm</t>
  </si>
  <si>
    <t xml:space="preserve">TMCnet.com</t>
  </si>
  <si>
    <t xml:space="preserve">20-Dec-2017 10:10AM</t>
  </si>
  <si>
    <t xml:space="preserve">https://ceo.ca/@newswire/cybersecurity-expert-samitha-amarasiri-joins-protiviti</t>
  </si>
  <si>
    <t xml:space="preserve">CEO.ca</t>
  </si>
  <si>
    <t xml:space="preserve">by @newswire</t>
  </si>
  <si>
    <t xml:space="preserve">20-Dec-2017 10:08AM</t>
  </si>
  <si>
    <t xml:space="preserve">http://californialatinonews.com/cybersecurity-expert-samitha-amarasiri-joins-protiviti-as-managing-director-in-security-and-privacy-consulting-practice/</t>
  </si>
  <si>
    <t xml:space="preserve">California Latino News</t>
  </si>
  <si>
    <t xml:space="preserve">California</t>
  </si>
  <si>
    <t xml:space="preserve">20-Dec-2017 10:09AM</t>
  </si>
  <si>
    <t xml:space="preserve">Robert Half International : Cybersecurity Expert Samitha Amarasiri Joins Protiviti as Managing Director in Security and Privacy Consulting Practice</t>
  </si>
  <si>
    <t xml:space="preserve">http://www.4-traders.com/ROBERT-HALF-INTERNATIONAL-14243/news/Robert-Half-International-Cybersecurity-Expert-Samitha-Amarasiri-Joins-Protiviti-as-Managing-Direc-25699838/</t>
  </si>
  <si>
    <t xml:space="preserve">4 Traders</t>
  </si>
  <si>
    <t xml:space="preserve">http://www.tickertech.com/cgi/?a=news&amp;ticker=a&amp;w=&amp;story=201712201712201104PR_NEWS_USPR_____SF74424</t>
  </si>
  <si>
    <t xml:space="preserve">Ticker Technologies</t>
  </si>
  <si>
    <t xml:space="preserve">20-Dec-2017 10:05AM</t>
  </si>
  <si>
    <t xml:space="preserve">http://www.mediawebsite.net/danews/story/?catSetID=&amp;catID=290812&amp;nrid=465454543</t>
  </si>
  <si>
    <t xml:space="preserve">Dallas Morning News - Mediawebsite.net</t>
  </si>
  <si>
    <t xml:space="preserve">20-Dec-2017 10:04AM</t>
  </si>
  <si>
    <t xml:space="preserve">http://markets.post-gazette.com/postgazette/news/read/35490559/cybersecurity_expert_samitha_amarasiri_joins_protiviti_as_managing_director_in_security_and_privacy_consulting_practice</t>
  </si>
  <si>
    <t xml:space="preserve">Pittsburgh Post-Gazette - FinancialContent</t>
  </si>
  <si>
    <t xml:space="preserve">By: Protiviti via PR Newswire</t>
  </si>
  <si>
    <t xml:space="preserve">http://www.ariva.de/news/cybersecurity-expert-samitha-amarasiri-joins-protiviti-as-6687858</t>
  </si>
  <si>
    <t xml:space="preserve">Ariva.de</t>
  </si>
  <si>
    <t xml:space="preserve">Germany</t>
  </si>
  <si>
    <t xml:space="preserve">https://idc.chase.com/newspublic/story?article=098d11ba05fe8967</t>
  </si>
  <si>
    <t xml:space="preserve">IDC Chase</t>
  </si>
  <si>
    <t xml:space="preserve">http://thenumbers.marketplace.org/publicradio/news/read/35490559/cybersecurity_expert_samitha_amarasiri_joins_protiviti_as_managing_director_in_security_and_privacy_consulting_practice</t>
  </si>
  <si>
    <t xml:space="preserve">Public Radio International- FinancialContent</t>
  </si>
  <si>
    <t xml:space="preserve">http://www.seguridadmania.com/prnews/13628/cybersecurity-expert-samitha-amarasiri-joins-protiviti-as-managing-director-in-security-and-privacy-consulting-practice</t>
  </si>
  <si>
    <t xml:space="preserve">Seguridad Mania.com</t>
  </si>
  <si>
    <t xml:space="preserve">Spain</t>
  </si>
  <si>
    <t xml:space="preserve">http://business.am-news.com/am-news/news/read/35490559/cybersecurity_expert_samitha_amarasiri_joins_protiviti_as_managing_director_in_security_and_privacy_consulting_practice</t>
  </si>
  <si>
    <t xml:space="preserve">Morning News - FinancialContent</t>
  </si>
  <si>
    <t xml:space="preserve">http://markets.financialcontent.com/startribune/news/read/35490559/cybersecurity_expert_samitha_amarasiri_joins_protiviti_as_managing_director_in_security_and_privacy_consulting_practice</t>
  </si>
  <si>
    <t xml:space="preserve">Star Tribune - FinancialContent</t>
  </si>
  <si>
    <t xml:space="preserve">http://business.theeveningleader.com/theeveningleader/news/read/35490559/cybersecurity_expert_samitha_amarasiri_joins_protiviti_as_managing_director_in_security_and_privacy_consulting_practice</t>
  </si>
  <si>
    <t xml:space="preserve">The Evening Leader - FinancialContent</t>
  </si>
  <si>
    <t xml:space="preserve">http://ca.sys-con.com/node/4212948</t>
  </si>
  <si>
    <t xml:space="preserve">SYS-CON CANADA</t>
  </si>
  <si>
    <t xml:space="preserve">http://business.decaturdailydemocrat.com/decaturdailydemocrat/news/read/35490559/cybersecurity_expert_samitha_amarasiri_joins_protiviti_as_managing_director_in_security_and_privacy_consulting_practice</t>
  </si>
  <si>
    <t xml:space="preserve">The Decatur Daily Democrat - FinancialContent</t>
  </si>
  <si>
    <t xml:space="preserve">http://business.thepilotnews.com/thepilotnews/news/read/35490559/cybersecurity_expert_samitha_amarasiri_joins_protiviti_as_managing_director_in_security_and_privacy_consulting_practice</t>
  </si>
  <si>
    <t xml:space="preserve">The Pilot News - FinancialContent</t>
  </si>
  <si>
    <t xml:space="preserve">http://www.mediawebsite.net/appsear/story/?catSetID=9354&amp;catID=951304&amp;nrid=465454543&amp;page=1</t>
  </si>
  <si>
    <t xml:space="preserve">Apparel Search - Mediawebsite.net</t>
  </si>
  <si>
    <t xml:space="preserve">http://markets.financialcontent.com/fatpitch.financials/news/read/35490559/cybersecurity_expert_samitha_amarasiri_joins_protiviti_as_managing_director_in_security_and_privacy_consulting_practice</t>
  </si>
  <si>
    <t xml:space="preserve">Fat Pitch Financials - FinancialContent</t>
  </si>
  <si>
    <t xml:space="preserve">http://markets.financialcontent.com/jsonline/news/read/35490559/cybersecurity_expert_samitha_amarasiri_joins_protiviti_as_managing_director_in_security_and_privacy_consulting_practice</t>
  </si>
  <si>
    <t xml:space="preserve">Journal Sentinel - FinancialContent</t>
  </si>
  <si>
    <t xml:space="preserve">http://business.wapakdailynews.com/wapakdailynews/news/read/35490559/cybersecurity_expert_samitha_amarasiri_joins_protiviti_as_managing_director_in_security_and_privacy_consulting_practice</t>
  </si>
  <si>
    <t xml:space="preserve">The Wapakoneta Daily News - FinancialContent</t>
  </si>
  <si>
    <t xml:space="preserve">http://business.inyoregister.com/inyoregister/news/read/35490559/cybersecurity_expert_samitha_amarasiri_joins_protiviti_as_managing_director_in_security_and_privacy_consulting_practice</t>
  </si>
  <si>
    <t xml:space="preserve">The Inyo Register - FinancialContent</t>
  </si>
  <si>
    <t xml:space="preserve">http://business.malvern-online.com/malvern-online/news/read/35490559/cybersecurity_expert_samitha_amarasiri_joins_protiviti_as_managing_director_in_security_and_privacy_consulting_practice</t>
  </si>
  <si>
    <t xml:space="preserve">Malvern Daily Record - FinancialContent</t>
  </si>
  <si>
    <t xml:space="preserve">http://finance.dailyherald.com/dailyherald/news/read/35490559/cybersecurity_expert_samitha_amarasiri_joins_protiviti_as_managing_director_in_security_and_privacy_consulting_practice</t>
  </si>
  <si>
    <t xml:space="preserve">Daily Herald - FinancialContent</t>
  </si>
  <si>
    <t xml:space="preserve">Illinois</t>
  </si>
  <si>
    <t xml:space="preserve">http://business.poteaudailynews.com/poteaudailynews/news/read/35490559/cybersecurity_expert_samitha_amarasiri_joins_protiviti_as_managing_director_in_security_and_privacy_consulting_practice</t>
  </si>
  <si>
    <t xml:space="preserve">Poteau Daily News - FinancialContent</t>
  </si>
  <si>
    <t xml:space="preserve">http://business.mammothtimes.com/mammothtimes/news/read/35490559/cybersecurity_expert_samitha_amarasiri_joins_protiviti_as_managing_director_in_security_and_privacy_consulting_practice</t>
  </si>
  <si>
    <t xml:space="preserve">Mammoth Times - FinancialContent</t>
  </si>
  <si>
    <t xml:space="preserve">http://markets.financialcontent.com/nrn/news/read/35490559/cybersecurity_expert_samitha_amarasiri_joins_protiviti_as_managing_director_in_security_and_privacy_consulting_practice</t>
  </si>
  <si>
    <t xml:space="preserve">Nation's Restaurant News - FinancialContent</t>
  </si>
  <si>
    <t xml:space="preserve">http://business.thepostandmail.com/thepostandmail/news/read/35490559/cybersecurity_expert_samitha_amarasiri_joins_protiviti_as_managing_director_in_security_and_privacy_consulting_practice</t>
  </si>
  <si>
    <t xml:space="preserve">The Post and Mail - FinancialContent</t>
  </si>
  <si>
    <t xml:space="preserve">http://markets.financialcontent.com/marketintelligence/news/read/35490559/cybersecurity_expert_samitha_amarasiri_joins_protiviti_as_managing_director_in_security_and_privacy_consulting_practice</t>
  </si>
  <si>
    <t xml:space="preserve">Market Intelligence Center - FinancialContent</t>
  </si>
  <si>
    <t xml:space="preserve">Amarasiri brings extensive experience of creating transformational cyber programs for the banking and insurance industries</t>
  </si>
  <si>
    <t xml:space="preserve">and a\n\nbachelor's degree in computer engineering from Kansas State\n\nUniversity. He is a Certified Information Systems Security\n\nProfessional</t>
  </si>
  <si>
    <t xml:space="preserve">http://business.theantlersamerican.com/theantlersamerican/news/read/35490559/cybersecurity_expert_samitha_amarasiri_joins_protiviti_as_managing_director_in_security_and_privacy_consulting_practice</t>
  </si>
  <si>
    <t xml:space="preserve">The Antlers American - FinancialContent</t>
  </si>
  <si>
    <t xml:space="preserve">http://business.kanerepublican.com/kanerepublican/news/read/35490559/cybersecurity_expert_samitha_amarasiri_joins_protiviti_as_managing_director_in_security_and_privacy_consulting_practice</t>
  </si>
  <si>
    <t xml:space="preserve">The Kane Republican - FinancialContent</t>
  </si>
  <si>
    <t xml:space="preserve">http://in.sys-con.com/node/4212948</t>
  </si>
  <si>
    <t xml:space="preserve">SYS-CON INDIA</t>
  </si>
  <si>
    <t xml:space="preserve">http://investor.wallstreetselect.com/wss/news/read/35490559/cybersecurity_expert_samitha_amarasiri_joins_protiviti_as_managing_director_in_security_and_privacy_consulting_practice</t>
  </si>
  <si>
    <t xml:space="preserve">Stock Market - WallstreetSelect</t>
  </si>
  <si>
    <t xml:space="preserve">http://business.bigspringherald.com/bigspringherald/news/read/35490559/cybersecurity_expert_samitha_amarasiri_joins_protiviti_as_managing_director_in_security_and_privacy_consulting_practice</t>
  </si>
  <si>
    <t xml:space="preserve">Big Spring Herald - FinancialContent</t>
  </si>
  <si>
    <t xml:space="preserve">http://markets.financialcontent.com/ibtimes/news/read/35490559/cybersecurity_expert_samitha_amarasiri_joins_protiviti_as_managing_director_in_security_and_privacy_consulting_practice</t>
  </si>
  <si>
    <t xml:space="preserve">International Business Times - FinancialContent</t>
  </si>
  <si>
    <t xml:space="preserve">http://business.punxsutawneyspirit.com/punxsutawneyspirit/news/read/35490559/cybersecurity_expert_samitha_amarasiri_joins_protiviti_as_managing_director_in_security_and_privacy_consulting_practice</t>
  </si>
  <si>
    <t xml:space="preserve">The Punxsutawney Spirit - FinancialContent</t>
  </si>
  <si>
    <t xml:space="preserve">http://markets.financialcontent.com/townhall/news/read/35490559/cybersecurity_expert_samitha_amarasiri_joins_protiviti_as_managing_director_in_security_and_privacy_consulting_practice</t>
  </si>
  <si>
    <t xml:space="preserve">Townhall Finance - FinancialContent</t>
  </si>
  <si>
    <t xml:space="preserve">http://stocks.newsok.com/newsok/news/read/35490559/cybersecurity_expert_samitha_amarasiri_joins_protiviti_as_managing_director_in_security_and_privacy_consulting_practice</t>
  </si>
  <si>
    <t xml:space="preserve">Newsok - FinancialContent</t>
  </si>
  <si>
    <t xml:space="preserve">http://markets.financialcontent.com/citcomm.citcommstations/news/read/35490559/cybersecurity_expert_samitha_amarasiri_joins_protiviti_as_managing_director_in_security_and_privacy_consulting_practice</t>
  </si>
  <si>
    <t xml:space="preserve">Citcomm Citcommstations - FinancialContent</t>
  </si>
  <si>
    <t xml:space="preserve">http://business.minstercommunitypost.com/minstercommunitypost/news/read/35490559/cybersecurity_expert_samitha_amarasiri_joins_protiviti_as_managing_director_in_security_and_privacy_consulting_practice</t>
  </si>
  <si>
    <t xml:space="preserve">The Community Post - FinancialContent</t>
  </si>
  <si>
    <t xml:space="preserve">http://news.sys-con.com/node/4212948</t>
  </si>
  <si>
    <t xml:space="preserve">SYS-CON Media</t>
  </si>
  <si>
    <t xml:space="preserve">http://money.mymotherlode.com/clarkebroadcasting.mymotherlode/news/read/35490559/cybersecurity_expert_samitha_amarasiri_joins_protiviti_as_managing_director_in_security_and_privacy_consulting_practice</t>
  </si>
  <si>
    <t xml:space="preserve">MyMotherLode.com- FinancialContent</t>
  </si>
  <si>
    <t xml:space="preserve">http://markets.financialcontent.com/pennwell.dental/news/read/35490559/cybersecurity_expert_samitha_amarasiri_joins_protiviti_as_managing_director_in_security_and_privacy_consulting_practice</t>
  </si>
  <si>
    <t xml:space="preserve">Dental Economics - FinancialContent</t>
  </si>
  <si>
    <t xml:space="preserve">http://business.observernewsonline.com/observernewsonline/news/read/35490559/cybersecurity_expert_samitha_amarasiri_joins_protiviti_as_managing_director_in_security_and_privacy_consulting_practice</t>
  </si>
  <si>
    <t xml:space="preserve">The Observer News Enterprise - FinancialContent</t>
  </si>
  <si>
    <t xml:space="preserve">http://markets.financialcontent.com/citcomm.kvoram/news/read/35490559/cybersecurity_expert_samitha_amarasiri_joins_protiviti_as_managing_director_in_security_and_privacy_consulting_practice</t>
  </si>
  <si>
    <t xml:space="preserve">740 KVOR - FinancialContent</t>
  </si>
  <si>
    <t xml:space="preserve">http://finance.minyanville.com/minyanville/news/read/35490559/cybersecurity_expert_samitha_amarasiri_joins_protiviti_as_managing_director_in_security_and_privacy_consulting_practice</t>
  </si>
  <si>
    <t xml:space="preserve">Minyanville - FinancialContent</t>
  </si>
  <si>
    <t xml:space="preserve">http://ca.advfn.com/p.php?pid=nmona&amp;article=76337972</t>
  </si>
  <si>
    <t xml:space="preserve">Advfn.com</t>
  </si>
  <si>
    <t xml:space="preserve">http://business.starkvilledailynews.com/starkvilledailynews/news/read/35490559/cybersecurity_expert_samitha_amarasiri_joins_protiviti_as_managing_director_in_security_and_privacy_consulting_practice</t>
  </si>
  <si>
    <t xml:space="preserve">Starkville Daily News - FinancialContent</t>
  </si>
  <si>
    <t xml:space="preserve">http://business.ridgwayrecord.com/ridgwayrecord/news/read/35490559/cybersecurity_expert_samitha_amarasiri_joins_protiviti_as_managing_director_in_security_and_privacy_consulting_practice</t>
  </si>
  <si>
    <t xml:space="preserve">The Ridgway Record - FinancialContent</t>
  </si>
  <si>
    <t xml:space="preserve">http://markets.pe.com/pe/news/read/35490559/cybersecurity_expert_samitha_amarasiri_joins_protiviti_as_managing_director_in_security_and_privacy_consulting_practice</t>
  </si>
  <si>
    <t xml:space="preserve">The Press Enterprise - FinancialContent</t>
  </si>
  <si>
    <t xml:space="preserve">https://www.streetinsider.com/Press+Releases/Cybersecurity+Expert+Samitha+Amarasiri+Joins+Protiviti+as+Managing+Director+in+Security+and+Privacy+Consulting+Practice/13619396.html</t>
  </si>
  <si>
    <t xml:space="preserve">StreetInsider.com</t>
  </si>
  <si>
    <t xml:space="preserve">http://business.smdailypress.com/smdailypress/news/read/35490559/cybersecurity_expert_samitha_amarasiri_joins_protiviti_as_managing_director_in_security_and_privacy_consulting_practice</t>
  </si>
  <si>
    <t xml:space="preserve">The Daily Press - FinancialContent</t>
  </si>
  <si>
    <t xml:space="preserve">http://markets.financialcontent.com/franklincredit/news/read/35490559/cybersecurity_expert_samitha_amarasiri_joins_protiviti_as_managing_director_in_security_and_privacy_consulting_practice</t>
  </si>
  <si>
    <t xml:space="preserve">Franklin Credit Business Services - FinancialContent</t>
  </si>
  <si>
    <t xml:space="preserve">http://markets.financialcontent.com/aleris/news/read/35490559/cybersecurity_expert_samitha_amarasiri_joins_protiviti_as_managing_director_in_security_and_privacy_consulting_practice</t>
  </si>
  <si>
    <t xml:space="preserve">Aleris - FinancialContent</t>
  </si>
  <si>
    <t xml:space="preserve">http://business.dailytimesleader.com/dailytimesleader/news/read/35490559/cybersecurity_expert_samitha_amarasiri_joins_protiviti_as_managing_director_in_security_and_privacy_consulting_practice</t>
  </si>
  <si>
    <t xml:space="preserve">The Daily Times Leader - FinancialContent</t>
  </si>
  <si>
    <t xml:space="preserve">http://markets.financialcontent.com/wral/news/read/35490559/cybersecurity_expert_samitha_amarasiri_joins_protiviti_as_managing_director_in_security_and_privacy_consulting_practice</t>
  </si>
  <si>
    <t xml:space="preserve">WRAL - FinancialContent</t>
  </si>
  <si>
    <t xml:space="preserve">http://business.times-online.com/times-online/news/read/35490559/cybersecurity_expert_samitha_amarasiri_joins_protiviti_as_managing_director_in_security_and_privacy_consulting_practice</t>
  </si>
  <si>
    <t xml:space="preserve">The Valley City Times Record - FinancialContent</t>
  </si>
  <si>
    <t xml:space="preserve">https://www.benzinga.com/pressreleases/17/12/n10940030/cybersecurity-expert-samitha-amarasiri-joins-protiviti-as-managing-dir</t>
  </si>
  <si>
    <t xml:space="preserve">Benzinga</t>
  </si>
  <si>
    <t xml:space="preserve">http://business.sweetwaterreporter.com/sweetwaterreporter/news/read/35490559/cybersecurity_expert_samitha_amarasiri_joins_protiviti_as_managing_director_in_security_and_privacy_consulting_practice</t>
  </si>
  <si>
    <t xml:space="preserve">The Sweetwater Reporter - FinancialContent</t>
  </si>
  <si>
    <t xml:space="preserve">Cybersecurity Expert Samitha Amarasiri Joins Protiviti as Managing Director in Security and Privacy Consulting Practice - New York Latino News</t>
  </si>
  <si>
    <t xml:space="preserve">http://newyorklatinonews.com/cybersecurity-expert-samitha-amarasiri-joins-protiviti-as-managing-director-in-security-and-privacy-consulting-practice/</t>
  </si>
  <si>
    <t xml:space="preserve">New York Latino News</t>
  </si>
  <si>
    <t xml:space="preserve">https://www.centralcharts.com/en/news/1213702-cybersecurity-expert-samitha-amarasiri-joins-protiviti-as-managing-director-in-security-and-privacy-consulting-practice</t>
  </si>
  <si>
    <t xml:space="preserve">and a bachelor's degree in computer engineering from\n        Kansas State University. He is\n        a Certified Information Systems Security</t>
  </si>
  <si>
    <t xml:space="preserve">Central Charts</t>
  </si>
  <si>
    <t xml:space="preserve">https://www.cnbc.com/2017/12/20/pr-newswire-cybersecurity-expert-samitha-amarasiri-joins-protiviti-as-managing-director-in-security-and-privacy-consulting-practice.html</t>
  </si>
  <si>
    <t xml:space="preserve">CNBC</t>
  </si>
  <si>
    <t xml:space="preserve">20-Dec-2017 09:40AM</t>
  </si>
  <si>
    <t xml:space="preserve">http://www.publicnow.com/view/48F416E3B790B1D048D85F91EFBEAF5B482C4A1D</t>
  </si>
  <si>
    <t xml:space="preserve">Publicnow</t>
  </si>
  <si>
    <t xml:space="preserve">20-Dec-2017 09:26AM</t>
  </si>
  <si>
    <t xml:space="preserve">Tuffy's Pet Foods invests in Kansas State pet food science program</t>
  </si>
  <si>
    <t xml:space="preserve">http://food.einnews.com/article/422401889/S_cpvRaq7rRBaRMi</t>
  </si>
  <si>
    <t xml:space="preserve">which was not provided, will go a long way in helping Kansas State University further its research work and educate future pet food science</t>
  </si>
  <si>
    <t xml:space="preserve">Food Industry Today</t>
  </si>
  <si>
    <t xml:space="preserve">20-Dec-2017 10:00AM</t>
  </si>
  <si>
    <t xml:space="preserve">It's not too late</t>
  </si>
  <si>
    <t xml:space="preserve">http://www.emporiagazette.com/news/article_66975301-c415-56c8-a54f-e47f3f5a6ace.html</t>
  </si>
  <si>
    <t xml:space="preserve">at rgordon@ksu.edu call the Lyon County Extension Office at 620-341-3220. K-State Research and Extension provides “Knowledge for Life!”</t>
  </si>
  <si>
    <t xml:space="preserve">By Rhonda Gordon Special to The Gazette</t>
  </si>
  <si>
    <t xml:space="preserve">20-Dec-2017 09:21AM</t>
  </si>
  <si>
    <t xml:space="preserve">Couples ‘Money Talk’ Curriculum Reduces Stress, Increases Happiness, Researcher Says</t>
  </si>
  <si>
    <t xml:space="preserve">http://www.satprnews.com/2017/12/20/couples-money-talk-curriculum-reduces-stress-increases-happiness-researcher-says/</t>
  </si>
  <si>
    <t xml:space="preserve">, Psychology and Psychiatry, Sex and Relationships, Economics\n\nKEYWORDS\n\nKansas State University, K-State, KSU, Sonya Britt, Sonya Lutter,</t>
  </si>
  <si>
    <t xml:space="preserve">SAT Press Releases</t>
  </si>
  <si>
    <t xml:space="preserve">Ludwik Donimirski</t>
  </si>
  <si>
    <t xml:space="preserve">Poland</t>
  </si>
  <si>
    <t xml:space="preserve">20-Dec-2017 09:19AM</t>
  </si>
  <si>
    <t xml:space="preserve">K-State Calving Schools</t>
  </si>
  <si>
    <t xml:space="preserve">http://cbw60.1upprelaunch.com/Content/Briefs/Briefs/Article/K-State-Calving-Schools/14/19/9393</t>
  </si>
  <si>
    <t xml:space="preserve">.\n\nIn anticipation of calving season, Kansas State University Animal Sciences and Industry and K-State Research and Extension are planning a</t>
  </si>
  <si>
    <t xml:space="preserve">Cattle Business Weekly</t>
  </si>
  <si>
    <t xml:space="preserve">https://cattlebusinessweekly.com/Content/Briefs/Briefs/Article/K-State-Calving-Schools/14/19/9393</t>
  </si>
  <si>
    <t xml:space="preserve">20-Dec-2017 08:56AM</t>
  </si>
  <si>
    <t xml:space="preserve">Butler to Offer Degree Program in Drones</t>
  </si>
  <si>
    <t xml:space="preserve">http://www.aviationpros.com/news/12387755/butler-to-offer-degree-program-in-drones</t>
  </si>
  <si>
    <t xml:space="preserve">College.\n\nA new partnership between Butler Community College and Kansas State University will allow students to earn an associate's degree</t>
  </si>
  <si>
    <t xml:space="preserve">AviationPros.com</t>
  </si>
  <si>
    <t xml:space="preserve">Emily Beckman</t>
  </si>
  <si>
    <t xml:space="preserve">20-Dec-2017 09:12AM</t>
  </si>
  <si>
    <t xml:space="preserve">http://www.military-technologies.net/2017/12/20/couples-money-talk-curriculum-reduces-stress-increases-happiness-researcher-says/</t>
  </si>
  <si>
    <t xml:space="preserve">\n\nCredit: Kansas State University\n\nSonya Lutter, associate professor at Kansas State University, paired up with brightpeak financial</t>
  </si>
  <si>
    <t xml:space="preserve">Military Technologies News</t>
  </si>
  <si>
    <t xml:space="preserve">20-Dec-2017 09:00AM</t>
  </si>
  <si>
    <t xml:space="preserve">K-State Corn Production Management schools scheduled for January</t>
  </si>
  <si>
    <t xml:space="preserve">http://www.hpj.com/crops/k-state-corn-production-management-schools-scheduled-for-january/article_f94614c0-e309-5b6f-8fcf-d1908aa95d2d.html</t>
  </si>
  <si>
    <t xml:space="preserve">or through a local K-State Research and Extension office.\n\nMore information is also available by contacting Ignacio Ciampitti, K-State crop</t>
  </si>
  <si>
    <t xml:space="preserve">20-Dec-2017 08:46AM</t>
  </si>
  <si>
    <t xml:space="preserve">University of Nebraska Medical Center receives $3 million gift to study prostate cancer</t>
  </si>
  <si>
    <t xml:space="preserve">https://lifesciencedaily.com/stories/23929-university-nebraska-medical-center-receives-3-million-gift-study-prostate-cancer/</t>
  </si>
  <si>
    <t xml:space="preserve">of Colby, Kan., who graduated from Kansas State University and earned a master’s degree from Fort Hays State University. He worked as an art</t>
  </si>
  <si>
    <t xml:space="preserve">Life Science Daily</t>
  </si>
  <si>
    <t xml:space="preserve">Dave Kovaleski</t>
  </si>
  <si>
    <t xml:space="preserve">20-Dec-2017 08:35AM</t>
  </si>
  <si>
    <t xml:space="preserve">Management Minute: Effective leadership</t>
  </si>
  <si>
    <t xml:space="preserve">http://www.agupdate.com/midwestmessenger/business/management-minute-effective-leadership/article_3121da2a-e593-11e7-b6de-afb91ef3b5b6.html</t>
  </si>
  <si>
    <t xml:space="preserve">at what they do?”\n\nJustin Waggoner is a beef systems specialist at Kansas State University. For more information, contact at jwaggon@ksu.edu</t>
  </si>
  <si>
    <t xml:space="preserve">Midwest Messenger</t>
  </si>
  <si>
    <t xml:space="preserve">20-Dec-2017 08:01AM</t>
  </si>
  <si>
    <t xml:space="preserve">Whole-of-Community Systems Intervention for Youth Population Physical Activity</t>
  </si>
  <si>
    <t xml:space="preserve">https://clinicaltrials.gov/ct2/show/NCT03380143?sfpd_d=60&amp;lupd_s=11%2F20%2F2017&amp;lupd_d=30</t>
  </si>
  <si>
    <t xml:space="preserve">Iowa State University\n\nKansas State University\n\nInvestigators\n\nPrincipal Investigator:\nDavid A Dzewaltowski, Ph.D.\nUniversity of Nebraska</t>
  </si>
  <si>
    <t xml:space="preserve">ClinicalTrials.gov</t>
  </si>
  <si>
    <t xml:space="preserve">20-Dec-2017 07:10AM</t>
  </si>
  <si>
    <t xml:space="preserve">http://www.sciencecodex.com/no-rest-weary-canola-plants-617909</t>
  </si>
  <si>
    <t xml:space="preserve">Science Codex</t>
  </si>
  <si>
    <t xml:space="preserve">20-Dec-2017 07:46AM</t>
  </si>
  <si>
    <t xml:space="preserve">http://www.military-technologies.net/2017/12/20/no-rest-for-weary-canola-plants/</t>
  </si>
  <si>
    <t xml:space="preserve">the South Central Sun Grant Program supported the research at Kansas State University.\n\nSEE ORIGINAL STUDY\n\nCOMMENTS | COMMENTING POLICY</t>
  </si>
  <si>
    <t xml:space="preserve">20-Dec-2017 07:05AM</t>
  </si>
  <si>
    <t xml:space="preserve">http://www.newswise.com/articles/no-rest-for-weary-canola-plants--</t>
  </si>
  <si>
    <t xml:space="preserve">Newswise</t>
  </si>
  <si>
    <t xml:space="preserve">Virginia</t>
  </si>
  <si>
    <t xml:space="preserve">20-Dec-2017 07:04AM</t>
  </si>
  <si>
    <t xml:space="preserve">http://br.sys-con.com/node/4212948</t>
  </si>
  <si>
    <t xml:space="preserve">Sys-Con Brasil</t>
  </si>
  <si>
    <t xml:space="preserve">Brazil</t>
  </si>
  <si>
    <t xml:space="preserve">20-Dec-2017 06:16AM</t>
  </si>
  <si>
    <t xml:space="preserve">Poinsettias Present a Yuletide Challenge for Plant Enthusiasts</t>
  </si>
  <si>
    <t xml:space="preserve">http://kansasagconnection.com/story-state.php?Id=1327&amp;yr=2017</t>
  </si>
  <si>
    <t xml:space="preserve">which are usually yellow. When shopping for a poinsettia, K-State Research and Extension horticulturist Ward Upham suggests looking for the</t>
  </si>
  <si>
    <t xml:space="preserve">20-Dec-2017 06:10AM</t>
  </si>
  <si>
    <t xml:space="preserve">Benyshek Named K-State Animal Science Distinguished Alumnus</t>
  </si>
  <si>
    <t xml:space="preserve">http://www.usagnet.com/state_headlines/state_story.php?tble=KS2017&amp;ID=1325</t>
  </si>
  <si>
    <t xml:space="preserve">The Kansas State University Department of Animal Sciences and Industry has named Larry Benyshek as its distinguished alumnus of the year,</t>
  </si>
  <si>
    <t xml:space="preserve">http://www.usagnet.com/state_headlines/state_story.php?tble=KS2017&amp;ID=1327</t>
  </si>
  <si>
    <t xml:space="preserve">http://kansasagconnection.com/story-state.php?Id=1325&amp;yr=2017</t>
  </si>
  <si>
    <t xml:space="preserve">Sidebar: Are Poinsettias Really Poisonous?</t>
  </si>
  <si>
    <t xml:space="preserve">http://www.usagnet.com/state_headlines/state_story.php?tble=KS2017&amp;ID=1328</t>
  </si>
  <si>
    <t xml:space="preserve">a lot of other members of that genus are toxic, said K-State Research and Extension horticulturist Ward Upham.\n\nThe source of this urban</t>
  </si>
  <si>
    <t xml:space="preserve">http://kansasagconnection.com/story-state.php?Id=1328&amp;yr=2017</t>
  </si>
  <si>
    <t xml:space="preserve">20-Dec-2017 06:02AM</t>
  </si>
  <si>
    <t xml:space="preserve">Are Poinsettias Really Poisonous?</t>
  </si>
  <si>
    <t xml:space="preserve">http://www.iowaagconnection.com/story-national.php?Id=2630&amp;yr=2017</t>
  </si>
  <si>
    <t xml:space="preserve">20-Dec-2017 06:03AM</t>
  </si>
  <si>
    <t xml:space="preserve">http://www.ohioagconnection.com/story-national.php?Id=2630&amp;yr=2017</t>
  </si>
  <si>
    <t xml:space="preserve">20-Dec-2017 05:56AM</t>
  </si>
  <si>
    <t xml:space="preserve">http://www.southdakotaagconnection.com/story-national.php?Id=2630&amp;yr=2017</t>
  </si>
  <si>
    <t xml:space="preserve">20-Dec-2017 06:01AM</t>
  </si>
  <si>
    <t xml:space="preserve">Why Two Incomes Aren’t Always Better Than One</t>
  </si>
  <si>
    <t xml:space="preserve">https://www.kitces.com/blog/dual-income-households-financial-stability-single-income-nonlinearity/?utm_source=rss&amp;utm_medium=rss&amp;utm_campaign=dual-income-households-financial-stability-single-income-nonlinearity&amp;utm_source=feedblitz&amp;utm_medium=FeedBlitzRss&amp;utm_campaign=kitcesnerdseyeview</t>
  </si>
  <si>
    <t xml:space="preserve">Financial Planner and earned his Ph.D. in Personal Financial Planning at Kansas State University. He can be reached at derek@kitces.com.)</t>
  </si>
  <si>
    <t xml:space="preserve">Nerd's Eye View Blog - Kitces.com</t>
  </si>
  <si>
    <t xml:space="preserve">20-Dec-2017 05:59AM</t>
  </si>
  <si>
    <t xml:space="preserve">http://www.pennsylvaniaagconnection.com/story-national.php?Id=2630&amp;yr=2017</t>
  </si>
  <si>
    <t xml:space="preserve">http://kansasagconnection.com/story-national.php?Id=2630&amp;yr=2017</t>
  </si>
  <si>
    <t xml:space="preserve">20-Dec-2017 05:47AM</t>
  </si>
  <si>
    <t xml:space="preserve">http://www.newyorkagconnection.com/story-national.php?Id=2630&amp;yr=2017</t>
  </si>
  <si>
    <t xml:space="preserve">20-Dec-2017 05:50AM</t>
  </si>
  <si>
    <t xml:space="preserve">http://www.michiganagconnection.com/story-national.php?Id=2630&amp;yr=2017</t>
  </si>
  <si>
    <t xml:space="preserve">20-Dec-2017 05:49AM</t>
  </si>
  <si>
    <t xml:space="preserve">http://www.missouriagconnection.com/story-national.php?Id=2630&amp;yr=2017</t>
  </si>
  <si>
    <t xml:space="preserve">20-Dec-2017 05:46AM</t>
  </si>
  <si>
    <t xml:space="preserve">http://www.nebraskaagconnection.com/story-national.php?Id=2630&amp;yr=2017</t>
  </si>
  <si>
    <t xml:space="preserve">http://www.wisconsinagconnection.com/story-national.php?Id=2630&amp;yr=2017</t>
  </si>
  <si>
    <t xml:space="preserve">20-Dec-2017 05:41AM</t>
  </si>
  <si>
    <t xml:space="preserve">http://www.minnesotaagconnection.com/story-national.php?Id=2630&amp;yr=2017</t>
  </si>
  <si>
    <t xml:space="preserve">20-Dec-2017 05:43AM</t>
  </si>
  <si>
    <t xml:space="preserve">http://www.indianaagconnection.com/story-national.php?Id=2630&amp;yr=2017</t>
  </si>
  <si>
    <t xml:space="preserve">20-Dec-2017 05:40AM</t>
  </si>
  <si>
    <t xml:space="preserve">http://www.kentuckyagconnection.com/story-national.php?Id=2630&amp;yr=2017</t>
  </si>
  <si>
    <t xml:space="preserve">20-Dec-2017 04:04AM</t>
  </si>
  <si>
    <t xml:space="preserve">http://be.sys-con.com/node/4212948</t>
  </si>
  <si>
    <t xml:space="preserve">SYS-CON BELGIUM</t>
  </si>
  <si>
    <t xml:space="preserve">Belgium</t>
  </si>
  <si>
    <t xml:space="preserve">http://it.sys-con.com/node/4212948</t>
  </si>
  <si>
    <t xml:space="preserve">SYS-CON ITALIA</t>
  </si>
  <si>
    <t xml:space="preserve">Italy</t>
  </si>
  <si>
    <t xml:space="preserve">20-Dec-2017 03:30AM</t>
  </si>
  <si>
    <t xml:space="preserve">No Rest For Weary Canola Plants</t>
  </si>
  <si>
    <t xml:space="preserve">http://www.farms.com/news/no-rest-for-weary-canola-plants-130463.aspx</t>
  </si>
  <si>
    <t xml:space="preserve">http://de.sys-con.com/node/4212948</t>
  </si>
  <si>
    <t xml:space="preserve">SYS-CON GERMANY</t>
  </si>
  <si>
    <t xml:space="preserve">20-Dec-2017 01:48AM</t>
  </si>
  <si>
    <t xml:space="preserve">High nighttime temperatures negatively impact canola plant production</t>
  </si>
  <si>
    <t xml:space="preserve">https://phys.org/news/2017-12-high-nighttime-temperatures-negatively-impact.html</t>
  </si>
  <si>
    <t xml:space="preserve">Phys.org</t>
  </si>
  <si>
    <t xml:space="preserve">20-Dec-2017 02:00AM</t>
  </si>
  <si>
    <t xml:space="preserve">A better French fry,but will consumers buy it?</t>
  </si>
  <si>
    <t xml:space="preserve">of the study's co-authors, Edward Perry of Kansas State University.\n\nThis plays into a deeper debate about industrialized farming practices,</t>
  </si>
  <si>
    <t xml:space="preserve">Star Tribune (Premium)</t>
  </si>
  <si>
    <t xml:space="preserve">Kristen Leigh Painter</t>
  </si>
  <si>
    <t xml:space="preserve">20-Dec-2017 12:51AM</t>
  </si>
  <si>
    <t xml:space="preserve">Wood Adhesives and Binders Market : Value Projected to Expand by 2025</t>
  </si>
  <si>
    <t xml:space="preserve">https://www.openpr.com/news/868805/Wood-Adhesives-and-Binders-Market-Value-Projected-to-Expand-by-2025.html</t>
  </si>
  <si>
    <t xml:space="preserve">, as a wood adhesive.\n\nIn January 2017, researchers from the Kansas State University patented the first plant-based resin, which is made up</t>
  </si>
  <si>
    <t xml:space="preserve">Open PR</t>
  </si>
  <si>
    <t xml:space="preserve">19-Dec-2017 11:30PM</t>
  </si>
  <si>
    <t xml:space="preserve">https://scienmag.com/no-rest-for-weary-canola-plants/</t>
  </si>
  <si>
    <t xml:space="preserve">through the South Central Sun Grant Program supported the research at Kansas State University.\nMedia Contact\nSusan Fisk\n[email protected]</t>
  </si>
  <si>
    <t xml:space="preserve">19-Dec-2017 11:03PM</t>
  </si>
  <si>
    <t xml:space="preserve">https://www.eurekalert.org/pub_releases/2017-12/asoa-nrf121817.php</t>
  </si>
  <si>
    <t xml:space="preserve">19-Dec-2017 10:13PM</t>
  </si>
  <si>
    <t xml:space="preserve">Ag briefs: Langlade Co. is tops in oat production</t>
  </si>
  <si>
    <t xml:space="preserve">http://www.wisfarmer.com/story/news/2017/12/19/ag-briefs-langlade-co-tops-oat-production/954462001/</t>
  </si>
  <si>
    <t xml:space="preserve">in the pet food science program in the College of Agriculture at Kansas State University. They have given a gift to create the Tuffy’s Pet</t>
  </si>
  <si>
    <t xml:space="preserve">Wisconsin State Farmer</t>
  </si>
  <si>
    <t xml:space="preserve">19-Dec-2017 08:35PM</t>
  </si>
  <si>
    <t xml:space="preserve">http://kticradio.com/agricultural/getting-ready-for-the-future-k-state-animal-science-students-engage-in-research/</t>
  </si>
  <si>
    <t xml:space="preserve">19-Dec-2017 08:24PM</t>
  </si>
  <si>
    <t xml:space="preserve">http://kneb.com/agricultural/getting-ready-for-the-future-k-state-animal-science-students-engage-in-research/</t>
  </si>
  <si>
    <t xml:space="preserve">19-Dec-2017 08:14PM</t>
  </si>
  <si>
    <t xml:space="preserve">http://1049maxcountry.com/agricultural/getting-ready-for-the-future-k-state-animal-science-students-engage-in-research/</t>
  </si>
  <si>
    <t xml:space="preserve">19-Dec-2017 07:24PM</t>
  </si>
  <si>
    <t xml:space="preserve">Jueces españoles denuncian el “golpe de Estado” perpetrado en Honduras // Intelectuales estadounidenses piden a su gobierno a apoyar al pueblo hondureño</t>
  </si>
  <si>
    <t xml:space="preserve">http://www.hondurastierralibre.com/2017/12/jueces-espanoles-denuncian-el-golpe-de.html</t>
  </si>
  <si>
    <t xml:space="preserve">University of California, San Francisco Jan Flora PhD Iowa State University (emeritus) Cornelia Flora PhD Iowa State University/Kansas State</t>
  </si>
  <si>
    <t xml:space="preserve">Honduras Tierra Libre</t>
  </si>
  <si>
    <t xml:space="preserve">Américo Roca Dalton</t>
  </si>
  <si>
    <t xml:space="preserve">Honduras</t>
  </si>
  <si>
    <t xml:space="preserve">Spanish / Castilian</t>
  </si>
  <si>
    <t xml:space="preserve">19-Dec-2017 08:12PM</t>
  </si>
  <si>
    <t xml:space="preserve">http://krvn.com/agricultural/getting-ready-for-the-future-k-state-animal-science-students-engage-in-research/</t>
  </si>
  <si>
    <t xml:space="preserve">19-Dec-2017 06:30PM</t>
  </si>
  <si>
    <t xml:space="preserve">Butler to offer degree program in drones</t>
  </si>
  <si>
    <t xml:space="preserve">http://www.kansas.com/news/local/article190651609.html</t>
  </si>
  <si>
    <t xml:space="preserve">College.\n\nA new partnership between Butler Community College and Kansas State University will allow students to earn an associate’s degree</t>
  </si>
  <si>
    <t xml:space="preserve">The Wichita Eagle and Kansas.com</t>
  </si>
  <si>
    <t xml:space="preserve">By Emily Beckman</t>
  </si>
  <si>
    <t xml:space="preserve">19-Dec-2017 06:04PM</t>
  </si>
  <si>
    <t xml:space="preserve">http://au.sys-con.com/node/4212948</t>
  </si>
  <si>
    <t xml:space="preserve">SYS-CON AUSTRALIA</t>
  </si>
  <si>
    <t xml:space="preserve">19-Dec-2017 05:30PM</t>
  </si>
  <si>
    <t xml:space="preserve">Butler To Offer Degree Program In Drones</t>
  </si>
  <si>
    <t xml:space="preserve">http://www.wopular.com/butler-offer-degree-program-drones</t>
  </si>
  <si>
    <t xml:space="preserve">College. A new partnership between Butler Community College and Kansas State University will allow students to … Click to Continue »</t>
  </si>
  <si>
    <t xml:space="preserve">Local News | The Wichita Eagle &amp; Kansas.com,</t>
  </si>
  <si>
    <t xml:space="preserve">19-Dec-2017 05:11PM</t>
  </si>
  <si>
    <t xml:space="preserve">A better French fry, but will consumers buy it?</t>
  </si>
  <si>
    <t xml:space="preserve">http://www.startribune.com/sustain-science/457733493/</t>
  </si>
  <si>
    <t xml:space="preserve">, said one of the study’s co-authors, Edward Perry of Kansas State University.\n\nThis plays into a deeper debate about industrialized farming</t>
  </si>
  <si>
    <t xml:space="preserve">StarTribune.com</t>
  </si>
  <si>
    <t xml:space="preserve">Story by Kristen Leigh Painter • Photos by Glen Stubbe • Star Tribune</t>
  </si>
  <si>
    <t xml:space="preserve">19-Dec-2017 05:06PM</t>
  </si>
  <si>
    <t xml:space="preserve">Three Dems file for Schuster’s seat</t>
  </si>
  <si>
    <t xml:space="preserve">http://www.gazettetimes.com/news/local/three-dems-file-for-schuster-s-seat/article_0d4d9787-9389-54f1-a89a-1aed3a83e97d.html</t>
  </si>
  <si>
    <t xml:space="preserve">. He holds a bachelor’s degree in business administration and finance from Kansas State University and served in the U.S. Army from 1989-</t>
  </si>
  <si>
    <t xml:space="preserve">Corvallis Gazette-Times</t>
  </si>
  <si>
    <t xml:space="preserve">BENNETT HALL Corvallis Gazette-Times BENNETT HALL</t>
  </si>
  <si>
    <t xml:space="preserve">19-Dec-2017 04:06PM</t>
  </si>
  <si>
    <t xml:space="preserve">K-State hires firm to assist boosting enrollment</t>
  </si>
  <si>
    <t xml:space="preserve">http://themercury.com/news/k-state-hires-firm-to-assist-boosting-enrollment/article_86f4480a-2d4b-54d8-8be3-cc511c487dfa.html</t>
  </si>
  <si>
    <t xml:space="preserve">K-State is bringing in experts to help turn the tide on falling enrollment.\n\nThe university said Tuesday it has hired Huron Consulting</t>
  </si>
  <si>
    <t xml:space="preserve">Chapman Center for Rural Studies receives $100K grant</t>
  </si>
  <si>
    <t xml:space="preserve">http://themercury.com/chapman-center-for-rural-studies-receives-k-grant/article_65284f36-4090-552a-b594-0e8123c9b1fc.html</t>
  </si>
  <si>
    <t xml:space="preserve">19-Dec-2017 03:23PM</t>
  </si>
  <si>
    <t xml:space="preserve">How to stick to an exercise regime</t>
  </si>
  <si>
    <t xml:space="preserve">https://www.aol.co.uk/living/2017/12/19/exercise-fitness-regime-motivation/</t>
  </si>
  <si>
    <t xml:space="preserve">workout with someone fitter than you. A study carried out at Kansas State University showed that people pushed themselves up to 200 per cent</t>
  </si>
  <si>
    <t xml:space="preserve">AOL</t>
  </si>
  <si>
    <t xml:space="preserve">Rachel Burge</t>
  </si>
  <si>
    <t xml:space="preserve">19-Dec-2017 02:53PM</t>
  </si>
  <si>
    <t xml:space="preserve">Journalist, poet Frank Marshall Davis (1905-1987) fought fascism to cure the disease of American racism</t>
  </si>
  <si>
    <t xml:space="preserve">http://beforeitsnews.com/african-american-news/2017/12/journalist-poet-frank-marshall-davis-1905-1987-fought-fascism-to-cure-the-disease-of-american-racism-2460689.html</t>
  </si>
  <si>
    <t xml:space="preserve">for school, he enrolled at Friends University. From 1924-1926 he studied journalism at what is now Kansas State University (KSU) and moved</t>
  </si>
  <si>
    <t xml:space="preserve">Before It's News</t>
  </si>
  <si>
    <t xml:space="preserve">19-Dec-2017 02:47PM</t>
  </si>
  <si>
    <t xml:space="preserve">Drought leaves U.S. Plains wheat vulnerable to freeze damage</t>
  </si>
  <si>
    <t xml:space="preserve">http://kticradio.com/agricultural/drought-leaves-u-s-plains-wheat-vulnerable-to-freeze-damage/</t>
  </si>
  <si>
    <t xml:space="preserve">to any sharp drop in temperatures,” Romulo Lollato, Kansas State University extension wheat specialist, said of the dormant 2018 crop,</t>
  </si>
  <si>
    <t xml:space="preserve">Reuters |</t>
  </si>
  <si>
    <t xml:space="preserve">19-Dec-2017 02:25PM</t>
  </si>
  <si>
    <t xml:space="preserve">Picking the right product is key to melting ice from sidewalks, driveways</t>
  </si>
  <si>
    <t xml:space="preserve">http://sabethaherald.com/2017/12/19/picking-right-product-key-melting-ice-sidewalks-driveways/</t>
  </si>
  <si>
    <t xml:space="preserve">those lower temperatures,” said Mary Knapp, a climatologist at Kansas State University.\n\nSodium chloride is commonly known as rock salt and</t>
  </si>
  <si>
    <t xml:space="preserve">19-Dec-2017 02:23PM</t>
  </si>
  <si>
    <t xml:space="preserve">http://kneb.com/agricultural/drought-leaves-u-s-plains-wheat-vulnerable-to-freeze-damage/</t>
  </si>
  <si>
    <t xml:space="preserve">19-Dec-2017 02:21PM</t>
  </si>
  <si>
    <t xml:space="preserve">http://krvn.com/agricultural/drought-leaves-u-s-plains-wheat-vulnerable-to-freeze-damage/</t>
  </si>
  <si>
    <t xml:space="preserve">19-Dec-2017 02:19PM</t>
  </si>
  <si>
    <t xml:space="preserve">http://1049maxcountry.com/agricultural/drought-leaves-u-s-plains-wheat-vulnerable-to-freeze-damage/</t>
  </si>
  <si>
    <t xml:space="preserve">19-Dec-2017 02:08PM</t>
  </si>
  <si>
    <t xml:space="preserve">Jim Leavitt Keeps K-state Clause In New Oregon Contract</t>
  </si>
  <si>
    <t xml:space="preserve">http://www.wopular.com/jim-leavitt-keeps-k-state-clause-new-oregon-contract</t>
  </si>
  <si>
    <t xml:space="preserve">KC Breaking News, Sports &amp; Crime |,</t>
  </si>
  <si>
    <t xml:space="preserve">19-Dec-2017 01:25PM</t>
  </si>
  <si>
    <t xml:space="preserve">Junction City man named 2017 Distinguished Alumnus by K-State animal sciences</t>
  </si>
  <si>
    <t xml:space="preserve">http://www.jcpost.com/2017/12/19/junction-city-man-named-2017-distinguished-alumnus-by-k-state-animal-sciences/</t>
  </si>
  <si>
    <t xml:space="preserve">five children and two grandchildren.\n\nAngie Stump Denton\nKansas State University Department of Animal Sciences and Industry\nCommunication</t>
  </si>
  <si>
    <t xml:space="preserve">Junction City Post</t>
  </si>
  <si>
    <t xml:space="preserve">Dewey Terrill</t>
  </si>
  <si>
    <t xml:space="preserve">19-Dec-2017 02:00PM</t>
  </si>
  <si>
    <t xml:space="preserve">K-State says federal funds will be needed for bio-defense lab</t>
  </si>
  <si>
    <t xml:space="preserve">http://www.thelegalrecord.net/story.asp?story_id=3312</t>
  </si>
  <si>
    <t xml:space="preserve">The president of Kansas State University has told Congress that the school needs federal funds to continue vital research into fighting</t>
  </si>
  <si>
    <t xml:space="preserve">The Legal Record</t>
  </si>
  <si>
    <t xml:space="preserve">19-Dec-2017 01:11PM</t>
  </si>
  <si>
    <t xml:space="preserve">I-29 Moo University Winter Workshop Series: From Field to Bunk</t>
  </si>
  <si>
    <t xml:space="preserve">https://www.dairyherd.com/article/i-29-moo-university-winter-workshop-series-field-bunk</t>
  </si>
  <si>
    <t xml:space="preserve">you &amp; your employees – Keith Bolsen, PhD, Professor Emeritus, Kansas State University, “The Silage Man”, Nationally known speaker in silage</t>
  </si>
  <si>
    <t xml:space="preserve">Dairy Herd Management</t>
  </si>
  <si>
    <t xml:space="preserve">University Of Nebraska - Lincoln</t>
  </si>
  <si>
    <t xml:space="preserve">19-Dec-2017 11:47AM</t>
  </si>
  <si>
    <t xml:space="preserve">An Open Letter to the US Embassy in Tegucigalpa on the Crisis in Honduras</t>
  </si>
  <si>
    <t xml:space="preserve">https://www.counterpunch.org/2017/12/19/an-open-letter-to-the-us-embassy-in-tegucigalpa-on-the-crisis-in-honduras/</t>
  </si>
  <si>
    <t xml:space="preserve">University of California, San Francisco\nJan Flora PhD Iowa State University (emeritus)\nCornelia Flora PhD Iowa State University/Kansas State</t>
  </si>
  <si>
    <t xml:space="preserve">CounterPunch</t>
  </si>
  <si>
    <t xml:space="preserve">CounterPunch News Service</t>
  </si>
  <si>
    <t xml:space="preserve">19-Dec-2017 12:09PM</t>
  </si>
  <si>
    <t xml:space="preserve">University of New Orleans Engineering Professor Recognized for Professionalism</t>
  </si>
  <si>
    <t xml:space="preserve">http://www.uno.edu/campus-news/2017/University-of-New-Orleans-Engineering-Professor-Recognized-for-Professionalism.aspx</t>
  </si>
  <si>
    <t xml:space="preserve">of civil and environmental engineering, earned his doctorate from Kansas State University. His research interests include soil mechanics,</t>
  </si>
  <si>
    <t xml:space="preserve">University of New Orleans</t>
  </si>
  <si>
    <t xml:space="preserve">Louisiana</t>
  </si>
  <si>
    <t xml:space="preserve">19-Dec-2017 10:56AM</t>
  </si>
  <si>
    <t xml:space="preserve">Kansas State University — Digital Media Foundation Assistant Professor</t>
  </si>
  <si>
    <t xml:space="preserve">https://www.jbhe.com/2017/12/k-state-university-digital-media-foundation-assistant-professor/</t>
  </si>
  <si>
    <t xml:space="preserve">The Art Department at Kansas State University invites applications for a full-time tenure-track faculty position at the Assistant Professor</t>
  </si>
  <si>
    <t xml:space="preserve">19-Dec-2017 10:45AM</t>
  </si>
  <si>
    <t xml:space="preserve">New $10.8 NIH grant supports KU research into cancer, neurological disorders, lung and heart disease</t>
  </si>
  <si>
    <t xml:space="preserve">https://www.eurekalert.org/pub_releases/2017-12/uok-nn121917.php</t>
  </si>
  <si>
    <t xml:space="preserve">pathway-related research of five other faculty members at KU and Kansas State University: from KU, Arghya Paul, assistant professor of</t>
  </si>
  <si>
    <t xml:space="preserve">19-Dec-2017 10:34AM</t>
  </si>
  <si>
    <t xml:space="preserve">https://scienmag.com/new-10-8-nih-grant-supports-ku-research-into-cancer-neurological-disorders-lung-and-heart-disease/</t>
  </si>
  <si>
    <t xml:space="preserve">19-Dec-2017 10:35AM</t>
  </si>
  <si>
    <t xml:space="preserve">KSU selected to improve child nutrition safety</t>
  </si>
  <si>
    <t xml:space="preserve">https://www.morningagclips.com/ksu-selected-to-improve-child-nutrition-safety/</t>
  </si>
  <si>
    <t xml:space="preserve">19-Dec-2017 10:27AM</t>
  </si>
  <si>
    <t xml:space="preserve">Is Agriculture Security At Risk? More Than You Realize</t>
  </si>
  <si>
    <t xml:space="preserve">https://www.drovers.com/article/agriculture-security-risk-more-you-realize</t>
  </si>
  <si>
    <t xml:space="preserve">Island Animal Disease Center in New York.\n\n“This new facility at Kansas State University will be a critical part of keeping U.S. agriculture</t>
  </si>
  <si>
    <t xml:space="preserve">Drovers</t>
  </si>
  <si>
    <t xml:space="preserve">Sara Brown</t>
  </si>
  <si>
    <t xml:space="preserve">https://www.dairyherd.com/article/agriculture-security-risk-more-you-realize</t>
  </si>
  <si>
    <t xml:space="preserve">Bio and Agro-Defense Facility (NBAF) that began this year at Kansas State University. The $1.25 billion research center will replace the</t>
  </si>
  <si>
    <t xml:space="preserve">https://www.agprofessional.com/article/agriculture-security-risk-more-you-realize</t>
  </si>
  <si>
    <t xml:space="preserve">Ag Professional</t>
  </si>
  <si>
    <t xml:space="preserve">https://www.bovinevetonline.com/article/agriculture-security-risk-more-you-realize</t>
  </si>
  <si>
    <t xml:space="preserve">Bovinevetonline</t>
  </si>
  <si>
    <t xml:space="preserve">19-Dec-2017 10:26AM</t>
  </si>
  <si>
    <t xml:space="preserve">Solution For PRRS</t>
  </si>
  <si>
    <t xml:space="preserve">http://www.farms.com/videos/livestock/solution-for-prrs-130440.aspx</t>
  </si>
  <si>
    <t xml:space="preserve">K-State veterinarian Bob Rowland talks about his latest swine genetic work that could well lead to the full eradication of a long-standing</t>
  </si>
  <si>
    <t xml:space="preserve">19-Dec-2017 09:54AM</t>
  </si>
  <si>
    <t xml:space="preserve">Speech Codes On Campus Have Dropped 7 Percent</t>
  </si>
  <si>
    <t xml:space="preserve">http://dailycaller.com/2017/12/19/speech-codes-on-campus-have-dropped-7-percent/</t>
  </si>
  <si>
    <t xml:space="preserve">The Daily Caller</t>
  </si>
  <si>
    <t xml:space="preserve">Rob Shimshock</t>
  </si>
  <si>
    <t xml:space="preserve">19-Dec-2017 09:48AM</t>
  </si>
  <si>
    <t xml:space="preserve">Speech Codes On Campus Have Decreased For 10 Straight Years</t>
  </si>
  <si>
    <t xml:space="preserve">http://dailycallernewsfoundation.org/2017/12/19/speech-codes-on-campus-have-decreased-for-10-straight-years/</t>
  </si>
  <si>
    <t xml:space="preserve">Daily Caller News Foundation</t>
  </si>
  <si>
    <t xml:space="preserve">19-Dec-2017 09:45AM</t>
  </si>
  <si>
    <t xml:space="preserve">Kansas Board of Regents prepares to tighten honorary degree policy</t>
  </si>
  <si>
    <t xml:space="preserve">http://cjonline.com/news/education/local/2017-12-18/kansas-board-regents-prepares-tighten-honorary-degree-policy</t>
  </si>
  <si>
    <t xml:space="preserve">, humanitarians and scientists have been honored by the University of Kansas.\n\nKansas State University has paid tribute to photographer Jim</t>
  </si>
  <si>
    <t xml:space="preserve">Tim Carpenter</t>
  </si>
  <si>
    <t xml:space="preserve">Kansas Board of Regents prepares to tighten policy on honorary degrees</t>
  </si>
  <si>
    <t xml:space="preserve">http://cjonline.com/state-government/news/education/2017-12-19/kansas-board-regents-prepares-tighten-policy-honorary</t>
  </si>
  <si>
    <t xml:space="preserve">19-Dec-2017 09:34AM</t>
  </si>
  <si>
    <t xml:space="preserve">Caring Causes: Tuffy's Pet Foods and KSU College of Agriculture</t>
  </si>
  <si>
    <t xml:space="preserve">http://motherhood-moment.blogspot.no/2017/12/caring-causes-tuffys-pet-foods-and-ksu.html?utm_source=feedburner&amp;utm_medium=feed&amp;utm_campaign=Feed:+MotherhoodMoment+(Motherhood+Moment)</t>
  </si>
  <si>
    <t xml:space="preserve">Motherhood Moment</t>
  </si>
  <si>
    <t xml:space="preserve">Bekah</t>
  </si>
  <si>
    <t xml:space="preserve">19-Dec-2017 09:27AM</t>
  </si>
  <si>
    <t xml:space="preserve">https://www.agweb.com/article/is-agriculture-security-at-risk-more-than-you-realize/</t>
  </si>
  <si>
    <t xml:space="preserve">By Sara Brown Farm Journal Livestock and Production Editor</t>
  </si>
  <si>
    <t xml:space="preserve">https://www.agweb.com/top-producer/article/is-agriculture-security-at-risk-more-than-you-realize/</t>
  </si>
  <si>
    <t xml:space="preserve">Top Producer - Agweb.com</t>
  </si>
  <si>
    <t xml:space="preserve">By Sara Brown</t>
  </si>
  <si>
    <t xml:space="preserve">Is the Agriculture Security At Risk? More Than You Realize</t>
  </si>
  <si>
    <t xml:space="preserve">https://www.agweb.com/top-producer/article/is-the-agriculture-security-at-risk-more-than-you-realize/</t>
  </si>
  <si>
    <t xml:space="preserve">https://www.agweb.com/article/is-the-agriculture-security-at-risk-more-than-you-realize/</t>
  </si>
  <si>
    <t xml:space="preserve">https://www.porkbusiness.com/article/agriculture-security-risk-more-you-realize</t>
  </si>
  <si>
    <t xml:space="preserve">Pork</t>
  </si>
  <si>
    <t xml:space="preserve">19-Dec-2017 08:31AM</t>
  </si>
  <si>
    <t xml:space="preserve">Upcoming K-State Research and Extension Events</t>
  </si>
  <si>
    <t xml:space="preserve">http://www.mcphersonsentinel.com/news/20171219/upcoming-k-state-research-and-extension-events</t>
  </si>
  <si>
    <t xml:space="preserve">://www.ksre.k-state.edu/foodsafety/produce/\n\n— Feb. 23 - FSMA Produce Safety Rule Grower Training – Olathe - http://www.ksre.k-state.edu/</t>
  </si>
  <si>
    <t xml:space="preserve">McPherson Sentinel</t>
  </si>
  <si>
    <t xml:space="preserve">19-Dec-2017 08:29AM</t>
  </si>
  <si>
    <t xml:space="preserve">K-State Corn Production Management schools set</t>
  </si>
  <si>
    <t xml:space="preserve">http://www.mcphersonsentinel.com/news/20171219/k-state-corn-production-management-schools-set</t>
  </si>
  <si>
    <t xml:space="preserve">19-Dec-2017 08:15AM</t>
  </si>
  <si>
    <t xml:space="preserve">What Does It Mean to Have High Quality Biosolids?</t>
  </si>
  <si>
    <t xml:space="preserve">http://www.tpomag.com/editorial/2018/01/what_does_it_mean_to_have_high_quality_biosolids</t>
  </si>
  <si>
    <t xml:space="preserve">team includes researchers from Virginia Tech, the University of Maryland, Penn State University and Kansas State University. There is also a</t>
  </si>
  <si>
    <t xml:space="preserve">Treatment Plant Operator Magazine</t>
  </si>
  <si>
    <t xml:space="preserve">By Ted J. Rulseh</t>
  </si>
  <si>
    <t xml:space="preserve">19-Dec-2017 08:00AM</t>
  </si>
  <si>
    <t xml:space="preserve">K-State schedules youth sheep and beef programs</t>
  </si>
  <si>
    <t xml:space="preserve">http://www.hpj.com/livestock/k-state-schedules-youth-sheep-and-beef-programs/article_d37048ca-eafe-5302-9694-c2c36adf6942.html</t>
  </si>
  <si>
    <t xml:space="preserve">The Kansas State University Youth Livestock Program, K-State Research &amp; Extension, and the K-State Department of Animal Sciences and</t>
  </si>
  <si>
    <t xml:space="preserve">By Angie Stump Denton, K-State Department of Animal Sciences and Industry</t>
  </si>
  <si>
    <t xml:space="preserve">19-Dec-2017 06:16AM</t>
  </si>
  <si>
    <t xml:space="preserve">Pets Can Get Stressed by Holiday Activities, Travel</t>
  </si>
  <si>
    <t xml:space="preserve">http://kansasagconnection.com/story-state.php?Id=1320&amp;yr=2017</t>
  </si>
  <si>
    <t xml:space="preserve">routine, said Susan Nelson, a veterinarian and clinician at Kansas State University's Veterinary Medical Teaching Hospital. One thing we</t>
  </si>
  <si>
    <t xml:space="preserve">19-Dec-2017 08:27AM</t>
  </si>
  <si>
    <t xml:space="preserve">K-State teams with OSU, canola grower and industry groups</t>
  </si>
  <si>
    <t xml:space="preserve">http://www.mcphersonsentinel.com/news/20171219/k-state-teams-with-osu-canola-grower-and-industry-groups</t>
  </si>
  <si>
    <t xml:space="preserve">in Enid, Oklahoma.\n\nThe conference is sponsored by Kansas State University, Oklahoma State University, Great Plains Canola Association, and</t>
  </si>
  <si>
    <t xml:space="preserve">19-Dec-2017 06:13AM</t>
  </si>
  <si>
    <t xml:space="preserve">Picking the Right Product Key to Melting Ice</t>
  </si>
  <si>
    <t xml:space="preserve">http://www.usagnet.com/state_headlines/state_story.php?tble=KS2017&amp;ID=1322</t>
  </si>
  <si>
    <t xml:space="preserve">those lower temperatures, said Mary Knapp, a climatologist at Kansas State University.\n\nSodium chloride is commonly known as rock salt and</t>
  </si>
  <si>
    <t xml:space="preserve">http://kansasagconnection.com/story-state.php?Id=1322&amp;yr=2017</t>
  </si>
  <si>
    <t xml:space="preserve">19-Dec-2017 01:22AM</t>
  </si>
  <si>
    <t xml:space="preserve">India and global trade governance: Redefining its ‘national’ interest | ORF</t>
  </si>
  <si>
    <t xml:space="preserve">http://www.orfonline.org/research/india-and-global-trade-governance-redefining-its-national-interest/</t>
  </si>
  <si>
    <t xml:space="preserve">is a PhD candidate in the Department of Economics at Kansas State University. She previously worked at Observer Research Foundation and</t>
  </si>
  <si>
    <t xml:space="preserve">orfonline</t>
  </si>
  <si>
    <t xml:space="preserve">http://www.usagnet.com/state_headlines/state_story.php?tble=KS2017&amp;ID=1320</t>
  </si>
  <si>
    <t xml:space="preserve">19-Dec-2017 12:11AM</t>
  </si>
  <si>
    <t xml:space="preserve">Omahan wills $3 million for prostate cancer research</t>
  </si>
  <si>
    <t xml:space="preserve">https://www.unmc.edu/news.cfm?match=21402</t>
  </si>
  <si>
    <t xml:space="preserve">Lucille Pabst. He graduated from Kansas State University and then received a master's degree from Fort Hays State University. He was hired</t>
  </si>
  <si>
    <t xml:space="preserve">University of Nebraska Medical Center</t>
  </si>
  <si>
    <t xml:space="preserve">Robb Crouch, University of Nebraska</t>
  </si>
  <si>
    <t xml:space="preserve">19-Dec-2017 12:01AM</t>
  </si>
  <si>
    <t xml:space="preserve">Heed the labels on food gifts</t>
  </si>
  <si>
    <t xml:space="preserve">http://www.examiner.net/news/20171219/heed-labels-on-food-gifts</t>
  </si>
  <si>
    <t xml:space="preserve">said Londa Nwadike, food safety specialist with University of Missouri Extension and Kansas State University Research and Extension. “That’s</t>
  </si>
  <si>
    <t xml:space="preserve">The Examiner</t>
  </si>
  <si>
    <t xml:space="preserve">By Curt WohleberUniversity of Missouri Extension</t>
  </si>
  <si>
    <t xml:space="preserve">19-Dec-2017 12:00AM</t>
  </si>
  <si>
    <t xml:space="preserve">Women in Agriculture Series to be held in Concordia</t>
  </si>
  <si>
    <t xml:space="preserve">http://www.hpj.com/general/women-in-agriculture-series-to-be-held-in-concordia/article_5b55ae24-5732-5608-9a66-dae5477b9be4.html</t>
  </si>
  <si>
    <t xml:space="preserve">-8185.\n\nSponsors to make this educational series possible include K-State Research and Extension, Tallgrass Veterinary Hospital, Clay Hills</t>
  </si>
  <si>
    <t xml:space="preserve">18-Dec-2017 10:03PM</t>
  </si>
  <si>
    <t xml:space="preserve">Intelectuales estadounidenses piden a su gobierno a apoyar al pueblo hondureño</t>
  </si>
  <si>
    <t xml:space="preserve">https://criterio.hn/2017/12/18/intelectuales-estadounidenses-instan-gobierno-apoyar-al-pueblo-hondureno/</t>
  </si>
  <si>
    <t xml:space="preserve">Criterio.hn</t>
  </si>
  <si>
    <t xml:space="preserve">18-Dec-2017 09:01PM</t>
  </si>
  <si>
    <t xml:space="preserve">普伦：能和科温顿在一起效力真是太棒了</t>
  </si>
  <si>
    <t xml:space="preserve">https://voice.hupu.com/nba/2239649.html</t>
  </si>
  <si>
    <r>
      <rPr>
        <sz val="12"/>
        <color rgb="FF000000"/>
        <rFont val="Noto Sans"/>
        <family val="2"/>
      </rPr>
      <t xml:space="preserve">比几乎所有人打得都要好。”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在高中之后，两人踏上了不同的篮球之路。普伦进入了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，成为了校史上数一数二的得分手。科温顿进入了田纳西州立大学（</t>
    </r>
    <r>
      <rPr>
        <sz val="12"/>
        <color rgb="FF000000"/>
        <rFont val="Calibri"/>
        <family val="2"/>
      </rPr>
      <t xml:space="preserve">Tennessee State University</t>
    </r>
    <r>
      <rPr>
        <sz val="12"/>
        <color rgb="FF000000"/>
        <rFont val="Noto Sans"/>
        <family val="2"/>
      </rPr>
      <t xml:space="preserve">），并在获得了</t>
    </r>
    <r>
      <rPr>
        <sz val="12"/>
        <color rgb="FF000000"/>
        <rFont val="Calibri"/>
        <family val="2"/>
      </rPr>
      <t xml:space="preserve">2014</t>
    </r>
    <r>
      <rPr>
        <sz val="12"/>
        <color rgb="FF000000"/>
        <rFont val="Noto Sans"/>
        <family val="2"/>
      </rPr>
      <t xml:space="preserve">年年</t>
    </r>
  </si>
  <si>
    <r>
      <rPr>
        <sz val="12"/>
        <color rgb="FF000000"/>
        <rFont val="Noto Sans"/>
        <family val="2"/>
      </rPr>
      <t xml:space="preserve">虎扑新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体育的脉搏</t>
    </r>
  </si>
  <si>
    <t xml:space="preserve">18-Dec-2017 07:25PM</t>
  </si>
  <si>
    <t xml:space="preserve">USSEC Sponsors Feed and Swine Nutrition Training at IGP</t>
  </si>
  <si>
    <t xml:space="preserve">http://www.publicnow.com/view/0F1CAEE5CA8C1B06CE937E73FF9DCD7BCC9DFAD2</t>
  </si>
  <si>
    <t xml:space="preserve">end, USSEC sponsored a feed and swine nutrition training at the Kansas State University International Grains Program (IGP) Institute from</t>
  </si>
  <si>
    <t xml:space="preserve">18-Dec-2017 05:48PM</t>
  </si>
  <si>
    <t xml:space="preserve">ORISE is Accepting Applications for the 2018 Summer Research Team Program with the U.S. Department of Homeland Security</t>
  </si>
  <si>
    <t xml:space="preserve">http://www.html5report.com/news/2017/12/18/8669464.htm</t>
  </si>
  <si>
    <t xml:space="preserve">Professor Matthewos Eshete, Ph.D., spent their summer at Kansas State University in the U.S. Department of Homeland Security Summer Research</t>
  </si>
  <si>
    <t xml:space="preserve">18-Dec-2017 05:28PM</t>
  </si>
  <si>
    <t xml:space="preserve">Former Kansas governor to speak at Lindsborg Kiwanis</t>
  </si>
  <si>
    <t xml:space="preserve">http://www.salina.com/news/20171218/former-kansas-governor-to-speak-at-lindsborg-kiwanis</t>
  </si>
  <si>
    <t xml:space="preserve">from May 30, 1995, to February 15, 2005. He teaches at Kansas State University. In January 2015, Carlin launched a website to explore ideas,</t>
  </si>
  <si>
    <t xml:space="preserve">Erin Mathews @ErinMathewsSJ</t>
  </si>
  <si>
    <t xml:space="preserve">18-Dec-2017 05:25PM</t>
  </si>
  <si>
    <t xml:space="preserve">Alabama: Precision Ag Workshop, Birmingham, Jan. 18</t>
  </si>
  <si>
    <t xml:space="preserve">http://agfax.com/2017/12/18/alabama-precision-ag-workshop-birmingham-jan-18/</t>
  </si>
  <si>
    <t xml:space="preserve">Phillip Williams of Clemson University, Dr. Ignacio Ciampitti of Kansas State University and Dr. Wesley Porter of the University of Georgia</t>
  </si>
  <si>
    <t xml:space="preserve">AgFax</t>
  </si>
  <si>
    <t xml:space="preserve">Katie Nichols, Alabama Cooperative Extension</t>
  </si>
  <si>
    <t xml:space="preserve">18-Dec-2017 03:30PM</t>
  </si>
  <si>
    <t xml:space="preserve">http://www.tulsacw.com/story/37092915/orise-is-accepting-applications-for-the-2018-summer-research-team-program-with-the-us-department-of-homeland-security</t>
  </si>
  <si>
    <t xml:space="preserve">18-Dec-2017 03:48PM</t>
  </si>
  <si>
    <t xml:space="preserve">http://www.newsdogshare.com/a/article/5a3987df12313a7f27ab18e9/?d=false</t>
  </si>
  <si>
    <t xml:space="preserve">Newsdogshare</t>
  </si>
  <si>
    <t xml:space="preserve">18-Dec-2017 02:53PM</t>
  </si>
  <si>
    <t xml:space="preserve">https://www.vbprofiles.com/press_releases/5a38266c78e00252c18a754d</t>
  </si>
  <si>
    <t xml:space="preserve">18-Dec-2017 03:00PM</t>
  </si>
  <si>
    <t xml:space="preserve">http://markets.financialcontent.com/pennwell.hydroworld/news/read/35476317/orise_is_accepting_applications_for_the_2018_summer_research_team_program_with_the_u.s._department_of_homeland_security</t>
  </si>
  <si>
    <t xml:space="preserve">HydroWorld - FinancialContent</t>
  </si>
  <si>
    <t xml:space="preserve">By: Oak Ridge Institute for Science and Education via Business Wire News Releases</t>
  </si>
  <si>
    <t xml:space="preserve">ORISE is Accepting Applications for the 2018 Summer Research Team Program with the U.S. Department of Homeland Security | Spoke</t>
  </si>
  <si>
    <t xml:space="preserve">http://www.spoke.com/press_releases/5a382697307357bfe7000b06</t>
  </si>
  <si>
    <t xml:space="preserve">18-Dec-2017 02:51PM</t>
  </si>
  <si>
    <t xml:space="preserve">http://www.tmcnet.com/usubmit/2017/12/18/8669464.htm</t>
  </si>
  <si>
    <t xml:space="preserve">18-Dec-2017 02:48PM</t>
  </si>
  <si>
    <t xml:space="preserve">http://markets.financialcontent.com/tnj/news/read/35476317/orise_is_accepting_applications_for_the_2018_summer_research_team_program_with_the_u.s._department_of_homeland_security</t>
  </si>
  <si>
    <t xml:space="preserve">The Network Journal - Financial Content</t>
  </si>
  <si>
    <t xml:space="preserve">http://www.kltv.com/story/37092915/orise-is-accepting-applications-for-the-2018-summer-research-team-program-with-the-us-department-of-homeland-security</t>
  </si>
  <si>
    <t xml:space="preserve">KLTV 7 News</t>
  </si>
  <si>
    <t xml:space="preserve">18-Dec-2017 02:46PM</t>
  </si>
  <si>
    <t xml:space="preserve">http://www.wistv.com/story/37092915/orise-is-accepting-applications-for-the-2018-summer-research-team-program-with-the-us-department-of-homeland-security</t>
  </si>
  <si>
    <t xml:space="preserve">WIS News 10</t>
  </si>
  <si>
    <t xml:space="preserve">South Carolina</t>
  </si>
  <si>
    <t xml:space="preserve">18-Dec-2017 02:38PM</t>
  </si>
  <si>
    <t xml:space="preserve">http://www.wsfa.com/story/37092915/orise-is-accepting-applications-for-the-2018-summer-research-team-program-with-the-us-department-of-homeland-security</t>
  </si>
  <si>
    <t xml:space="preserve">WSFA 12 News</t>
  </si>
  <si>
    <t xml:space="preserve">Alabama</t>
  </si>
  <si>
    <t xml:space="preserve">http://www.ksla.com/story/37092915/orise-is-accepting-applications-for-the-2018-summer-research-team-program-with-the-us-department-of-homeland-security</t>
  </si>
  <si>
    <t xml:space="preserve">KSLA News 12</t>
  </si>
  <si>
    <t xml:space="preserve">http://www.waff.com/story/37092915/orise-is-accepting-applications-for-the-2018-summer-research-team-program-with-the-us-department-of-homeland-security</t>
  </si>
  <si>
    <t xml:space="preserve">WAFF 48 News</t>
  </si>
  <si>
    <t xml:space="preserve">Ivy League Prof Lists 6 Ways Trigger Warnings Actually Hurt Students</t>
  </si>
  <si>
    <t xml:space="preserve">https://www.westernjournalism.com/serious-threats-ivy-league-prof-says-trigger-warnings-actually-hurting-students/</t>
  </si>
  <si>
    <t xml:space="preserve">over grammatical ‘correctness.’”\n\nMoreover, a Kansas State University English professor asserted that reading children’s books featuring</t>
  </si>
  <si>
    <t xml:space="preserve">WesternJournalism.com</t>
  </si>
  <si>
    <t xml:space="preserve">Joe Setyon</t>
  </si>
  <si>
    <t xml:space="preserve">Arizona</t>
  </si>
  <si>
    <t xml:space="preserve">18-Dec-2017 02:37PM</t>
  </si>
  <si>
    <t xml:space="preserve">http://www.crossroadstoday.com/story/37092915/orise-is-accepting-applications-for-the-2018-summer-research-team-program-with-the-us-department-of-homeland-security</t>
  </si>
  <si>
    <t xml:space="preserve">Crossroads Today</t>
  </si>
  <si>
    <t xml:space="preserve">18-Dec-2017 02:36PM</t>
  </si>
  <si>
    <t xml:space="preserve">http://www.kswo.com/story/37092915/orise-is-accepting-applications-for-the-2018-summer-research-team-program-with-the-us-department-of-homeland-security</t>
  </si>
  <si>
    <t xml:space="preserve">KSWO-TV 7</t>
  </si>
  <si>
    <t xml:space="preserve">http://www.tmcnet.com/usubmit/-orise-accepting-applications-the-2018-summer-research-team-/2017/12/18/8669464.htm</t>
  </si>
  <si>
    <t xml:space="preserve">http://www.walb.com/story/37092915/orise-is-accepting-applications-for-the-2018-summer-research-team-program-with-the-us-department-of-homeland-security</t>
  </si>
  <si>
    <t xml:space="preserve">WALB.com</t>
  </si>
  <si>
    <t xml:space="preserve">Georgia</t>
  </si>
  <si>
    <t xml:space="preserve">http://www.nbcrightnow.com/story/37092915/orise-is-accepting-applications-for-the-2018-summer-research-team-program-with-the-us-department-of-homeland-security</t>
  </si>
  <si>
    <t xml:space="preserve">NBC Right Now - KNDO/KNDU</t>
  </si>
  <si>
    <t xml:space="preserve">18-Dec-2017 02:35PM</t>
  </si>
  <si>
    <t xml:space="preserve">http://www.live5news.com/story/37092915/orise-is-accepting-applications-for-the-2018-summer-research-team-program-with-the-us-department-of-homeland-security</t>
  </si>
  <si>
    <t xml:space="preserve">Live5News.com</t>
  </si>
  <si>
    <t xml:space="preserve">http://www.k5thehometeam.com/story/37092915/orise-is-accepting-applications-for-the-2018-summer-research-team-program-with-the-us-department-of-homeland-security</t>
  </si>
  <si>
    <t xml:space="preserve">KFVE The Home Team</t>
  </si>
  <si>
    <t xml:space="preserve">18-Dec-2017 02:34PM</t>
  </si>
  <si>
    <t xml:space="preserve">http://www.wsiltv.com/story/37092915/orise-is-accepting-applications-for-the-2018-summer-research-team-program-with-the-us-department-of-homeland-security</t>
  </si>
  <si>
    <t xml:space="preserve">WSIL-TV</t>
  </si>
  <si>
    <t xml:space="preserve">http://www.krgv.com/story/37092915/orise-is-accepting-applications-for-the-2018-summer-research-team-program-with-the-us-department-of-homeland-security</t>
  </si>
  <si>
    <t xml:space="preserve">KRGV.com</t>
  </si>
  <si>
    <t xml:space="preserve">18-Dec-2017 02:33PM</t>
  </si>
  <si>
    <t xml:space="preserve">http://www.tucsonnewsnow.com/story/37092915/orise-is-accepting-applications-for-the-2018-summer-research-team-program-with-the-us-department-of-homeland-security</t>
  </si>
  <si>
    <t xml:space="preserve">Tucson News Now</t>
  </si>
  <si>
    <t xml:space="preserve">http://www.fox5vegas.com/story/37092915/orise-is-accepting-applications-for-the-2018-summer-research-team-program-with-the-us-department-of-homeland-security</t>
  </si>
  <si>
    <t xml:space="preserve">FOX5Vegas.com</t>
  </si>
  <si>
    <t xml:space="preserve">Nevada</t>
  </si>
  <si>
    <t xml:space="preserve">18-Dec-2017 02:32PM</t>
  </si>
  <si>
    <t xml:space="preserve">http://www.swxrightnow.com/story/37092915/orise-is-accepting-applications-for-the-2018-summer-research-team-program-with-the-us-department-of-homeland-security</t>
  </si>
  <si>
    <t xml:space="preserve">SWX Right Now</t>
  </si>
  <si>
    <t xml:space="preserve">http://www.kmov.com/story/37092915/orise-is-accepting-applications-for-the-2018-summer-research-team-program-with-the-us-department-of-homeland-security</t>
  </si>
  <si>
    <t xml:space="preserve">18-Dec-2017 02:31PM</t>
  </si>
  <si>
    <t xml:space="preserve">http://www.kfvs12.com/story/37092915/orise-is-accepting-applications-for-the-2018-summer-research-team-program-with-the-us-department-of-homeland-security</t>
  </si>
  <si>
    <t xml:space="preserve">KFVS 12</t>
  </si>
  <si>
    <t xml:space="preserve">http://www.wave3.com/story/37092915/orise-is-accepting-applications-for-the-2018-summer-research-team-program-with-the-us-department-of-homeland-security</t>
  </si>
  <si>
    <t xml:space="preserve">WAVE 3 News</t>
  </si>
  <si>
    <t xml:space="preserve">http://www.snjtoday.com/story/37092915/orise-is-accepting-applications-for-the-2018-summer-research-team-program-with-the-us-department-of-homeland-security</t>
  </si>
  <si>
    <t xml:space="preserve">SNJ Today</t>
  </si>
  <si>
    <t xml:space="preserve">New Jersey</t>
  </si>
  <si>
    <t xml:space="preserve">http://www.doublet973.com/story/37092915/orise-is-accepting-applications-for-the-2018-summer-research-team-program-with-the-us-department-of-homeland-security</t>
  </si>
  <si>
    <t xml:space="preserve">Double T 97.3</t>
  </si>
  <si>
    <t xml:space="preserve">http://www.noticiasetx.com/story/37092915/orise-is-accepting-applications-for-the-2018-summer-research-team-program-with-the-us-department-of-homeland-security</t>
  </si>
  <si>
    <t xml:space="preserve">NoticiasETX.com</t>
  </si>
  <si>
    <t xml:space="preserve">http://www.wect.com/story/37092915/orise-is-accepting-applications-for-the-2018-summer-research-team-program-with-the-us-department-of-homeland-security</t>
  </si>
  <si>
    <t xml:space="preserve">WECT TV6</t>
  </si>
  <si>
    <t xml:space="preserve">North Carolina</t>
  </si>
  <si>
    <t xml:space="preserve">18-Dec-2017 02:30PM</t>
  </si>
  <si>
    <t xml:space="preserve">http://www.valleyscw.com/story/37092915/orise-is-accepting-applications-for-the-2018-summer-research-team-program-with-the-us-department-of-homeland-security</t>
  </si>
  <si>
    <t xml:space="preserve">The Valley's CW</t>
  </si>
  <si>
    <t xml:space="preserve">http://www.cleveland19.com/story/37092915/orise-is-accepting-applications-for-the-2018-summer-research-team-program-with-the-us-department-of-homeland-security</t>
  </si>
  <si>
    <t xml:space="preserve">Cleveland 19 News</t>
  </si>
  <si>
    <t xml:space="preserve">http://www.kake.com/story/37092915/orise-is-accepting-applications-for-the-2018-summer-research-team-program-with-the-us-department-of-homeland-security</t>
  </si>
  <si>
    <t xml:space="preserve">Kake</t>
  </si>
  <si>
    <t xml:space="preserve">http://www.kitv.com/story/37092915/orise-is-accepting-applications-for-the-2018-summer-research-team-program-with-the-us-department-of-homeland-security</t>
  </si>
  <si>
    <t xml:space="preserve">KITV 4 News</t>
  </si>
  <si>
    <t xml:space="preserve">Hawaii</t>
  </si>
  <si>
    <t xml:space="preserve">http://www.fox19.com/story/37092915/orise-is-accepting-applications-for-the-2018-summer-research-team-program-with-the-us-department-of-homeland-security</t>
  </si>
  <si>
    <t xml:space="preserve">FOX19-WXIX TV</t>
  </si>
  <si>
    <t xml:space="preserve">18-Dec-2017 02:29PM</t>
  </si>
  <si>
    <t xml:space="preserve">http://www.wmbfnews.com/story/37092915/orise-is-accepting-applications-for-the-2018-summer-research-team-program-with-the-us-department-of-homeland-security</t>
  </si>
  <si>
    <t xml:space="preserve">WMBF News</t>
  </si>
  <si>
    <t xml:space="preserve">http://www.newschannel6now.com/story/37092915/orise-is-accepting-applications-for-the-2018-summer-research-team-program-with-the-us-department-of-homeland-security</t>
  </si>
  <si>
    <t xml:space="preserve">KAUZ-TV: NewsChannel 6 Now</t>
  </si>
  <si>
    <t xml:space="preserve">http://www.magic1065.com/story/37092915/orise-is-accepting-applications-for-the-2018-summer-research-team-program-with-the-us-department-of-homeland-security</t>
  </si>
  <si>
    <t xml:space="preserve">Magic 106.5</t>
  </si>
  <si>
    <t xml:space="preserve">18-Dec-2017 02:28PM</t>
  </si>
  <si>
    <t xml:space="preserve">http://www.nbc29.com/story/37092915/orise-is-accepting-applications-for-the-2018-summer-research-team-program-with-the-us-department-of-homeland-security</t>
  </si>
  <si>
    <t xml:space="preserve">NBC29 WVIR</t>
  </si>
  <si>
    <t xml:space="preserve">http://www.oldies977lubbock.com/story/37092915/orise-is-accepting-applications-for-the-2018-summer-research-team-program-with-the-us-department-of-homeland-security</t>
  </si>
  <si>
    <t xml:space="preserve">Oldies 97.7</t>
  </si>
  <si>
    <t xml:space="preserve">http://www.mylubbocktv.com/story/37092915/orise-is-accepting-applications-for-the-2018-summer-research-team-program-with-the-us-department-of-homeland-security</t>
  </si>
  <si>
    <t xml:space="preserve">My Lubbock TV</t>
  </si>
  <si>
    <t xml:space="preserve">http://www.wtoc.com/story/37092915/orise-is-accepting-applications-for-the-2018-summer-research-team-program-with-the-us-department-of-homeland-security</t>
  </si>
  <si>
    <t xml:space="preserve">WTOC.com</t>
  </si>
  <si>
    <t xml:space="preserve">http://www.kusi.com/story/37092915/orise-is-accepting-applications-for-the-2018-summer-research-team-program-with-the-us-department-of-homeland-security</t>
  </si>
  <si>
    <t xml:space="preserve">KUSI News</t>
  </si>
  <si>
    <t xml:space="preserve">http://www.rfdtv.com/story/37092915/orise-is-accepting-applications-for-the-2018-summer-research-team-program-with-the-us-department-of-homeland-security</t>
  </si>
  <si>
    <t xml:space="preserve">RFD-TV</t>
  </si>
  <si>
    <t xml:space="preserve">18-Dec-2017 02:27PM</t>
  </si>
  <si>
    <t xml:space="preserve">http://www.fox34.com/story/37092915/orise-is-accepting-applications-for-the-2018-summer-research-team-program-with-the-us-department-of-homeland-security</t>
  </si>
  <si>
    <t xml:space="preserve">Fox 34</t>
  </si>
  <si>
    <t xml:space="preserve">http://www.lubbockcw.com/story/37092915/orise-is-accepting-applications-for-the-2018-summer-research-team-program-with-the-us-department-of-homeland-security</t>
  </si>
  <si>
    <t xml:space="preserve">The CW Lubbock</t>
  </si>
  <si>
    <t xml:space="preserve">http://www.kfbb.com/story/37092915/orise-is-accepting-applications-for-the-2018-summer-research-team-program-with-the-us-department-of-homeland-security</t>
  </si>
  <si>
    <t xml:space="preserve">KFBB.com</t>
  </si>
  <si>
    <t xml:space="preserve">http://www.am9501007fm.com/story/37092915/orise-is-accepting-applications-for-the-2018-summer-research-team-program-with-the-us-department-of-homeland-security</t>
  </si>
  <si>
    <t xml:space="preserve">AM950 1007 FM</t>
  </si>
  <si>
    <t xml:space="preserve">http://www.military-technologies.net/2017/12/18/orise-is-accepting-applications-for-the-2018-summer-research-team-program-with-the-u-s-department-of-homeland-security/</t>
  </si>
  <si>
    <t xml:space="preserve">http://www.937theeagle.com/story/37092915/orise-is-accepting-applications-for-the-2018-summer-research-team-program-with-the-us-department-of-homeland-security</t>
  </si>
  <si>
    <t xml:space="preserve">93.7 The Eagle</t>
  </si>
  <si>
    <t xml:space="preserve">18-Dec-2017 02:26PM</t>
  </si>
  <si>
    <t xml:space="preserve">http://www.abc-7.com/story/37092915/orise-is-accepting-applications-for-the-2018-summer-research-team-program-with-the-us-department-of-homeland-security</t>
  </si>
  <si>
    <t xml:space="preserve">ABC-7.com</t>
  </si>
  <si>
    <t xml:space="preserve">Florida</t>
  </si>
  <si>
    <t xml:space="preserve">http://www.hometownstations.com/story/37092915/orise-is-accepting-applications-for-the-2018-summer-research-team-program-with-the-us-department-of-homeland-security</t>
  </si>
  <si>
    <t xml:space="preserve">Hometownstations.com</t>
  </si>
  <si>
    <t xml:space="preserve">http://www.wbrc.com/story/37092915/orise-is-accepting-applications-for-the-2018-summer-research-team-program-with-the-us-department-of-homeland-security</t>
  </si>
  <si>
    <t xml:space="preserve">WBRC FOX6 News</t>
  </si>
  <si>
    <t xml:space="preserve">http://www.wtvm.com/story/37092915/orise-is-accepting-applications-for-the-2018-summer-research-team-program-with-the-us-department-of-homeland-security</t>
  </si>
  <si>
    <t xml:space="preserve">WTVM.com</t>
  </si>
  <si>
    <t xml:space="preserve">18-Dec-2017 02:24PM</t>
  </si>
  <si>
    <t xml:space="preserve">http://www.kuam.com/story/37092915/orise-is-accepting-applications-for-the-2018-summer-research-team-program-with-the-us-department-of-homeland-security</t>
  </si>
  <si>
    <t xml:space="preserve">Kuam News</t>
  </si>
  <si>
    <t xml:space="preserve">18-Dec-2017 02:25PM</t>
  </si>
  <si>
    <t xml:space="preserve">http://www.news9.com/story/37092915/orise-is-accepting-applications-for-the-2018-summer-research-team-program-with-the-us-department-of-homeland-security</t>
  </si>
  <si>
    <t xml:space="preserve">http://www.kxxv.com/story/37092915/orise-is-accepting-applications-for-the-2018-summer-research-team-program-with-the-us-department-of-homeland-security</t>
  </si>
  <si>
    <t xml:space="preserve">KXXV-TV News Channel 25</t>
  </si>
  <si>
    <t xml:space="preserve">18-Dec-2017 02:23PM</t>
  </si>
  <si>
    <t xml:space="preserve">http://www.wmcactionnews5.com/story/37092915/orise-is-accepting-applications-for-the-2018-summer-research-team-program-with-the-us-department-of-homeland-security</t>
  </si>
  <si>
    <t xml:space="preserve">WMC Action News 5</t>
  </si>
  <si>
    <t xml:space="preserve">http://www.wboc.com/story/37092915/orise-is-accepting-applications-for-the-2018-summer-research-team-program-with-the-us-department-of-homeland-security</t>
  </si>
  <si>
    <t xml:space="preserve">WBOC Tv 16</t>
  </si>
  <si>
    <t xml:space="preserve">Delaware</t>
  </si>
  <si>
    <t xml:space="preserve">http://www.msnewsnow.com/story/37092915/orise-is-accepting-applications-for-the-2018-summer-research-team-program-with-the-us-department-of-homeland-security</t>
  </si>
  <si>
    <t xml:space="preserve">Mississippi News Now</t>
  </si>
  <si>
    <t xml:space="preserve">Mississippi</t>
  </si>
  <si>
    <t xml:space="preserve">http://markets.wnd.com/worldnetdaily/news/read/35476317/orise_is_accepting_applications_for_the_2018_summer_research_team_program_with_the_u.s._department_of_homeland_security</t>
  </si>
  <si>
    <t xml:space="preserve">WorldNetDaily - FinancialContent</t>
  </si>
  <si>
    <t xml:space="preserve">http://www.wrcbtv.com/story/37092915/orise-is-accepting-applications-for-the-2018-summer-research-team-program-with-the-us-department-of-homeland-security</t>
  </si>
  <si>
    <t xml:space="preserve">WRCB-TV 3</t>
  </si>
  <si>
    <t xml:space="preserve">http://www.newswest9.com/story/37092915/orise-is-accepting-applications-for-the-2018-summer-research-team-program-with-the-us-department-of-homeland-security</t>
  </si>
  <si>
    <t xml:space="preserve">NewsWest 9</t>
  </si>
  <si>
    <t xml:space="preserve">http://www.wbtv.com/story/37092915/orise-is-accepting-applications-for-the-2018-summer-research-team-program-with-the-us-department-of-homeland-security</t>
  </si>
  <si>
    <t xml:space="preserve">WBTV 3 News</t>
  </si>
  <si>
    <t xml:space="preserve">18-Dec-2017 02:22PM</t>
  </si>
  <si>
    <t xml:space="preserve">http://www.nbc12.com/story/37092915/orise-is-accepting-applications-for-the-2018-summer-research-team-program-with-the-us-department-of-homeland-security</t>
  </si>
  <si>
    <t xml:space="preserve">NBC12 - WWBT</t>
  </si>
  <si>
    <t xml:space="preserve">http://www.kcbd.com/story/37092915/orise-is-accepting-applications-for-the-2018-summer-research-team-program-with-the-us-department-of-homeland-security</t>
  </si>
  <si>
    <t xml:space="preserve">KCBD NewsChannel 11</t>
  </si>
  <si>
    <t xml:space="preserve">http://www.wfmj.com/story/37092915/orise-is-accepting-applications-for-the-2018-summer-research-team-program-with-the-us-department-of-homeland-security</t>
  </si>
  <si>
    <t xml:space="preserve">WFMJ TV-21</t>
  </si>
  <si>
    <t xml:space="preserve">http://www.klkntv.com/story/37092915/orise-is-accepting-applications-for-the-2018-summer-research-team-program-with-the-us-department-of-homeland-security</t>
  </si>
  <si>
    <t xml:space="preserve">KLKN-TV ABC-8</t>
  </si>
  <si>
    <t xml:space="preserve">18-Dec-2017 02:21PM</t>
  </si>
  <si>
    <t xml:space="preserve">http://www.keyc.com/story/37092915/orise-is-accepting-applications-for-the-2018-summer-research-team-program-with-the-us-department-of-homeland-security</t>
  </si>
  <si>
    <t xml:space="preserve">KEYC News 12</t>
  </si>
  <si>
    <t xml:space="preserve">http://www.kctv5.com/story/37092915/orise-is-accepting-applications-for-the-2018-summer-research-team-program-with-the-us-department-of-homeland-security</t>
  </si>
  <si>
    <t xml:space="preserve">http://www.ktvn.com/story/37092915/orise-is-accepting-applications-for-the-2018-summer-research-team-program-with-the-us-department-of-homeland-security</t>
  </si>
  <si>
    <t xml:space="preserve">KTVN Channel 2</t>
  </si>
  <si>
    <t xml:space="preserve">http://www.fox21delmarva.com/story/37092915/orise-is-accepting-applications-for-the-2018-summer-research-team-program-with-the-us-department-of-homeland-security</t>
  </si>
  <si>
    <t xml:space="preserve">Fox 21 Delmarva</t>
  </si>
  <si>
    <t xml:space="preserve">Maryland</t>
  </si>
  <si>
    <t xml:space="preserve">http://news.morningstar.com/all/business-wire/BWIPREM20171218006075/orise-is-accepting-applications-for-the-2018-summer-research-team-program-with-the-us-department-of-homeland-security.aspx</t>
  </si>
  <si>
    <t xml:space="preserve">https://www.enhancedonlinenews.com/news/eon/20171218006076/en</t>
  </si>
  <si>
    <t xml:space="preserve">Enhanced Online News</t>
  </si>
  <si>
    <t xml:space="preserve">http://www.newschannel10.com/story/37092915/orise-is-accepting-applications-for-the-2018-summer-research-team-program-with-the-us-department-of-homeland-security</t>
  </si>
  <si>
    <t xml:space="preserve">NewsChannel 10</t>
  </si>
  <si>
    <t xml:space="preserve">18-Dec-2017 02:20PM</t>
  </si>
  <si>
    <t xml:space="preserve">http://www.wfxg.com/story/37092915/orise-is-accepting-applications-for-the-2018-summer-research-team-program-with-the-us-department-of-homeland-security</t>
  </si>
  <si>
    <t xml:space="preserve">WFXG FOX 54</t>
  </si>
  <si>
    <t xml:space="preserve">18-Dec-2017 02:19PM</t>
  </si>
  <si>
    <t xml:space="preserve">http://www.thecwprov.com/story/37092915/orise-is-accepting-applications-for-the-2018-summer-research-team-program-with-the-us-department-of-homeland-security</t>
  </si>
  <si>
    <t xml:space="preserve">The CW Providence - WLWC</t>
  </si>
  <si>
    <t xml:space="preserve">Rhode Island</t>
  </si>
  <si>
    <t xml:space="preserve">18-Dec-2017 02:18PM</t>
  </si>
  <si>
    <t xml:space="preserve">http://www.kmir.com/story/37092915/orise-is-accepting-applications-for-the-2018-summer-research-team-program-with-the-us-department-of-homeland-security</t>
  </si>
  <si>
    <t xml:space="preserve">KMIR News</t>
  </si>
  <si>
    <t xml:space="preserve">http://www.watchfox29.com/story/37092915/orise-is-accepting-applications-for-the-2018-summer-research-team-program-with-the-us-department-of-homeland-security</t>
  </si>
  <si>
    <t xml:space="preserve">FOX29 Lake Charles</t>
  </si>
  <si>
    <t xml:space="preserve">http://www.khq.com/story/37092915/orise-is-accepting-applications-for-the-2018-summer-research-team-program-with-the-us-department-of-homeland-security</t>
  </si>
  <si>
    <t xml:space="preserve">KHQ Right Now</t>
  </si>
  <si>
    <t xml:space="preserve">18-Dec-2017 02:17PM</t>
  </si>
  <si>
    <t xml:space="preserve">http://www.kplctv.com/story/37092915/orise-is-accepting-applications-for-the-2018-summer-research-team-program-with-the-us-department-of-homeland-security</t>
  </si>
  <si>
    <t xml:space="preserve">KPLC 7 News</t>
  </si>
  <si>
    <t xml:space="preserve">http://www.telemundoamarillo.com/story/37092915/orise-is-accepting-applications-for-the-2018-summer-research-team-program-with-the-us-department-of-homeland-security</t>
  </si>
  <si>
    <t xml:space="preserve">http://www.hawaiinewsnow.com/story/37092915/orise-is-accepting-applications-for-the-2018-summer-research-team-program-with-the-us-department-of-homeland-security</t>
  </si>
  <si>
    <t xml:space="preserve">Hawaii News Now</t>
  </si>
  <si>
    <t xml:space="preserve">http://www.fox8live.com/story/37092915/orise-is-accepting-applications-for-the-2018-summer-research-team-program-with-the-us-department-of-homeland-security</t>
  </si>
  <si>
    <t xml:space="preserve">FOX 8 WVUE</t>
  </si>
  <si>
    <t xml:space="preserve">18-Dec-2017 02:16PM</t>
  </si>
  <si>
    <t xml:space="preserve">http://www.14news.com/story/37092915/orise-is-accepting-applications-for-the-2018-summer-research-team-program-with-the-us-department-of-homeland-security</t>
  </si>
  <si>
    <t xml:space="preserve">14 News</t>
  </si>
  <si>
    <t xml:space="preserve">http://www.wandtv.com/story/37092915/orise-is-accepting-applications-for-the-2018-summer-research-team-program-with-the-us-department-of-homeland-security</t>
  </si>
  <si>
    <t xml:space="preserve">WandTV.com</t>
  </si>
  <si>
    <t xml:space="preserve">http://www.sutelemundo20.com/story/37092915/orise-is-accepting-applications-for-the-2018-summer-research-team-program-with-the-us-department-of-homeland-security</t>
  </si>
  <si>
    <t xml:space="preserve">http://www.satprnews.com/2017/12/18/orise-is-accepting-applications-for-the-2018-summer-research-team-program-with-the-u-s-department-of-homeland-security-3/</t>
  </si>
  <si>
    <t xml:space="preserve">http://www.ktre.com/story/37092915/orise-is-accepting-applications-for-the-2018-summer-research-team-program-with-the-us-department-of-homeland-security</t>
  </si>
  <si>
    <t xml:space="preserve">KTRE ABC-9</t>
  </si>
  <si>
    <t xml:space="preserve">18-Dec-2017 02:15PM</t>
  </si>
  <si>
    <t xml:space="preserve">http://www.wdam.com/story/37092915/orise-is-accepting-applications-for-the-2018-summer-research-team-program-with-the-us-department-of-homeland-security</t>
  </si>
  <si>
    <t xml:space="preserve">WDAM - Channel 7</t>
  </si>
  <si>
    <t xml:space="preserve">18-Dec-2017 02:14PM</t>
  </si>
  <si>
    <t xml:space="preserve">http://www.wtol.com/story/37092915/orise-is-accepting-applications-for-the-2018-summer-research-team-program-with-the-us-department-of-homeland-security</t>
  </si>
  <si>
    <t xml:space="preserve">WTOL.com</t>
  </si>
  <si>
    <t xml:space="preserve">18-Dec-2017 02:11PM</t>
  </si>
  <si>
    <t xml:space="preserve">ORISE is Accepting Applications for the 2018 Summer Research Team Program with the U.S. Department of Homeland Security | Business Wire</t>
  </si>
  <si>
    <t xml:space="preserve">https://www.businesswire.com/news/home/20171218006075/en/ORISE-Accepting-Applications-2018-Summer-Research-Team</t>
  </si>
  <si>
    <t xml:space="preserve">Business Wire</t>
  </si>
  <si>
    <t xml:space="preserve">18-Dec-2017 02:10PM</t>
  </si>
  <si>
    <t xml:space="preserve">http://www.wlox.com/story/37092915/orise-is-accepting-applications-for-the-2018-summer-research-team-program-with-the-us-department-of-homeland-security</t>
  </si>
  <si>
    <t xml:space="preserve">WLOX-TV</t>
  </si>
  <si>
    <t xml:space="preserve">http://markets.pettinga.com/pettinga/news/read/35476317/orise_is_accepting_applications_for_the_2018_summer_research_team_program_with_the_u.s._department_of_homeland_security</t>
  </si>
  <si>
    <t xml:space="preserve">Pettinga - FinancialContent</t>
  </si>
  <si>
    <t xml:space="preserve">http://www.kait8.com/story/37092915/orise-is-accepting-applications-for-the-2018-summer-research-team-program-with-the-us-department-of-homeland-security</t>
  </si>
  <si>
    <t xml:space="preserve">KAIT ABC-8</t>
  </si>
  <si>
    <t xml:space="preserve">Arkansas</t>
  </si>
  <si>
    <t xml:space="preserve">18-Dec-2017 02:09PM</t>
  </si>
  <si>
    <t xml:space="preserve">http://www.newson6.com/story/37092915/orise-is-accepting-applications-for-the-2018-summer-research-team-program-with-the-us-department-of-homeland-security</t>
  </si>
  <si>
    <t xml:space="preserve">NewsOn6.com</t>
  </si>
  <si>
    <t xml:space="preserve">18-Dec-2017 02:08PM</t>
  </si>
  <si>
    <t xml:space="preserve">http://www.erienewsnow.com/story/37092915/orise-is-accepting-applications-for-the-2018-summer-research-team-program-with-the-us-department-of-homeland-security</t>
  </si>
  <si>
    <t xml:space="preserve">Erie News Now</t>
  </si>
  <si>
    <t xml:space="preserve">http://www.wicz.com/story/37092915/orise-is-accepting-applications-for-the-2018-summer-research-team-program-with-the-us-department-of-homeland-security</t>
  </si>
  <si>
    <t xml:space="preserve">Fox 40 WICZ TV</t>
  </si>
  <si>
    <t xml:space="preserve">http://www.kptv.com/story/37092915/orise-is-accepting-applications-for-the-2018-summer-research-team-program-with-the-us-department-of-homeland-security</t>
  </si>
  <si>
    <t xml:space="preserve">http://www.nbc-2.com/story/37092915/orise-is-accepting-applications-for-the-2018-summer-research-team-program-with-the-us-department-of-homeland-security</t>
  </si>
  <si>
    <t xml:space="preserve">NBC-2.com</t>
  </si>
  <si>
    <t xml:space="preserve">http://www.newscenter1.tv/story/37092915/orise-is-accepting-applications-for-the-2018-summer-research-team-program-with-the-us-department-of-homeland-security</t>
  </si>
  <si>
    <t xml:space="preserve">News Center 1</t>
  </si>
  <si>
    <t xml:space="preserve">http://www.abc6.com/story/37092915/orise-is-accepting-applications-for-the-2018-summer-research-team-program-with-the-us-department-of-homeland-security</t>
  </si>
  <si>
    <t xml:space="preserve">ABC6 News</t>
  </si>
  <si>
    <t xml:space="preserve">http://www.wnky.com/story/37092915/orise-is-accepting-applications-for-the-2018-summer-research-team-program-with-the-us-department-of-homeland-security</t>
  </si>
  <si>
    <t xml:space="preserve">WNKY.com</t>
  </si>
  <si>
    <t xml:space="preserve">18-Dec-2017 02:07PM</t>
  </si>
  <si>
    <t xml:space="preserve">http://www.digitaljournal.com/pr/3599452</t>
  </si>
  <si>
    <t xml:space="preserve">Digital Journal</t>
  </si>
  <si>
    <t xml:space="preserve">18-Dec-2017 02:01PM</t>
  </si>
  <si>
    <t xml:space="preserve">http://www.4-traders.com/news/ORISE-is-Accepting-Applications-for-the-2018-Summer-Research-Team-Program-with-the-U-S-Department-o--25688035/</t>
  </si>
  <si>
    <t xml:space="preserve">18-Dec-2017 02:00PM</t>
  </si>
  <si>
    <t xml:space="preserve">http://business.am-news.com/am-news/news/read/35476317/orise_is_accepting_applications_for_the_2018_summer_research_team_program_with_the_u.s._department_of_homeland_security</t>
  </si>
  <si>
    <t xml:space="preserve">http://business.poteaudailynews.com/poteaudailynews/news/read/35476317/orise_is_accepting_applications_for_the_2018_summer_research_team_program_with_the_u.s._department_of_homeland_security</t>
  </si>
  <si>
    <t xml:space="preserve">https://www.benzinga.com/pressreleases/17/12/b10929324/orise-is-accepting-applications-for-the-2018-summer-research-team-prog</t>
  </si>
  <si>
    <t xml:space="preserve">Professor\nMatthewos Eshete, Ph.D., spent their summer at Kansas State University\nin the U.S. Department of Homeland Security Summer Research</t>
  </si>
  <si>
    <t xml:space="preserve">https://www.streetinsider.com/Press+Releases/ORISE+is+Accepting+Applications+for+the+2018+Summer+Research+Team+Program+with+the+U.S.+Department+of+Homeland+Security/13611075.html</t>
  </si>
  <si>
    <t xml:space="preserve">http://business.bigspringherald.com/bigspringherald/news/read/35476317/orise_is_accepting_applications_for_the_2018_summer_research_team_program_with_the_u.s._department_of_homeland_security</t>
  </si>
  <si>
    <t xml:space="preserve">http://business.theantlersamerican.com/theantlersamerican/news/read/35476317/orise_is_accepting_applications_for_the_2018_summer_research_team_program_with_the_u.s._department_of_homeland_security</t>
  </si>
  <si>
    <t xml:space="preserve">http://business.malvern-online.com/malvern-online/news/read/35476317/orise_is_accepting_applications_for_the_2018_summer_research_team_program_with_the_u.s._department_of_homeland_security</t>
  </si>
  <si>
    <t xml:space="preserve">http://markets.financialcontent.com/ibtimes/news/read/35476317/orise_is_accepting_applications_for_the_2018_summer_research_team_program_with_the_u.s._department_of_homeland_security</t>
  </si>
  <si>
    <t xml:space="preserve">http://www.companyspotlight.com/news/news/0/2591907</t>
  </si>
  <si>
    <t xml:space="preserve">Company Spotlight</t>
  </si>
  <si>
    <t xml:space="preserve">http://business.bentoncourier.com/bentoncourier/news/read/35476317/orise_is_accepting_applications_for_the_2018_summer_research_team_program_with_the_u.s._department_of_homeland_security</t>
  </si>
  <si>
    <t xml:space="preserve">The Saline Courier - FinancialContent</t>
  </si>
  <si>
    <t xml:space="preserve">http://finance.dailyherald.com/dailyherald/news/read/35476317/orise_is_accepting_applications_for_the_2018_summer_research_team_program_with_the_u.s._department_of_homeland_security</t>
  </si>
  <si>
    <t xml:space="preserve">http://business.wapakdailynews.com/wapakdailynews/news/read/35476317/orise_is_accepting_applications_for_the_2018_summer_research_team_program_with_the_u.s._department_of_homeland_security</t>
  </si>
  <si>
    <t xml:space="preserve">http://business.dailytimesleader.com/dailytimesleader/news/read/35476317/orise_is_accepting_applications_for_the_2018_summer_research_team_program_with_the_u.s._department_of_homeland_security</t>
  </si>
  <si>
    <t xml:space="preserve">http://markets.financialcontent.com/franklincredit/news/read/35476317/orise_is_accepting_applications_for_the_2018_summer_research_team_program_with_the_u.s._department_of_homeland_security</t>
  </si>
  <si>
    <t xml:space="preserve">http://investor.wallstreetselect.com/wss/news/read/35476317/orise_is_accepting_applications_for_the_2018_summer_research_team_program_with_the_u.s._department_of_homeland_security</t>
  </si>
  <si>
    <t xml:space="preserve">http://business.minstercommunitypost.com/minstercommunitypost/news/read/35476317/orise_is_accepting_applications_for_the_2018_summer_research_team_program_with_the_u.s._department_of_homeland_security</t>
  </si>
  <si>
    <t xml:space="preserve">http://business.punxsutawneyspirit.com/punxsutawneyspirit/news/read/35476317/orise_is_accepting_applications_for_the_2018_summer_research_team_program_with_the_u.s._department_of_homeland_security</t>
  </si>
  <si>
    <t xml:space="preserve">http://markets.financialcontent.com/fatpitch.valueinvestingnews/news/read/35476317/orise_is_accepting_applications_for_the_2018_summer_research_team_program_with_the_u.s._department_of_homeland_security</t>
  </si>
  <si>
    <t xml:space="preserve">Value Investing News - FinancialContent</t>
  </si>
  <si>
    <t xml:space="preserve">http://business.decaturdailydemocrat.com/decaturdailydemocrat/news/read/35476317/orise_is_accepting_applications_for_the_2018_summer_research_team_program_with_the_u.s._department_of_homeland_security</t>
  </si>
  <si>
    <t xml:space="preserve">http://markets.financialcontent.com/jsonline/news/read/35476317/orise_is_accepting_applications_for_the_2018_summer_research_team_program_with_the_u.s._department_of_homeland_security</t>
  </si>
  <si>
    <t xml:space="preserve">http://de.advfn.com/p.php?pid=nmona&amp;article=76319983</t>
  </si>
  <si>
    <t xml:space="preserve">Advfn</t>
  </si>
  <si>
    <t xml:space="preserve">http://business.smdailypress.com/smdailypress/news/read/35476317/orise_is_accepting_applications_for_the_2018_summer_research_team_program_with_the_u.s._department_of_homeland_security</t>
  </si>
  <si>
    <t xml:space="preserve">http://business.thepostandmail.com/thepostandmail/news/read/35476317/orise_is_accepting_applications_for_the_2018_summer_research_team_program_with_the_u.s._department_of_homeland_security</t>
  </si>
  <si>
    <t xml:space="preserve">http://markets.pe.com/pe/news/read/35476317/orise_is_accepting_applications_for_the_2018_summer_research_team_program_with_the_u.s._department_of_homeland_security</t>
  </si>
  <si>
    <t xml:space="preserve">http://markets.financialcontent.com/startribune/news/read/35476317/orise_is_accepting_applications_for_the_2018_summer_research_team_program_with_the_u.s._department_of_homeland_security</t>
  </si>
  <si>
    <t xml:space="preserve">Opportunities are open to research teams of faculty and students from minority-serving institutions; deadline to apply is Dec. 29, 2017</t>
  </si>
  <si>
    <t xml:space="preserve">http://markets.financialcontent.com/aleris/news/read/35476317/orise_is_accepting_applications_for_the_2018_summer_research_team_program_with_the_u.s._department_of_homeland_security</t>
  </si>
  <si>
    <t xml:space="preserve">http://finance.jsonline.com/jsonline/news/read/35476317/orise_is_accepting_applications_for_the_2018_summer_research_team_program_with_the_u.s._department_of_homeland_security</t>
  </si>
  <si>
    <t xml:space="preserve">http://thenumbers.marketplace.org/publicradio/news/read/35476317/orise_is_accepting_applications_for_the_2018_summer_research_team_program_with_the_u.s._department_of_homeland_security</t>
  </si>
  <si>
    <t xml:space="preserve">http://business.starkvilledailynews.com/starkvilledailynews/news/read/35476317/orise_is_accepting_applications_for_the_2018_summer_research_team_program_with_the_u.s._department_of_homeland_security</t>
  </si>
  <si>
    <t xml:space="preserve">http://business.observernewsonline.com/observernewsonline/news/read/35476317/orise_is_accepting_applications_for_the_2018_summer_research_team_program_with_the_u.s._department_of_homeland_security</t>
  </si>
  <si>
    <t xml:space="preserve">http://markets.financialcontent.com/pennwell.dental/news/read/35476317/orise_is_accepting_applications_for_the_2018_summer_research_team_program_with_the_u.s._department_of_homeland_security</t>
  </si>
  <si>
    <t xml:space="preserve">http://business.mammothtimes.com/mammothtimes/news/read/35476317/orise_is_accepting_applications_for_the_2018_summer_research_team_program_with_the_u.s._department_of_homeland_security</t>
  </si>
  <si>
    <t xml:space="preserve">http://business.kanerepublican.com/kanerepublican/news/read/35476317/orise_is_accepting_applications_for_the_2018_summer_research_team_program_with_the_u.s._department_of_homeland_security</t>
  </si>
  <si>
    <t xml:space="preserve">http://business.sweetwaterreporter.com/sweetwaterreporter/news/read/35476317/orise_is_accepting_applications_for_the_2018_summer_research_team_program_with_the_u.s._department_of_homeland_security</t>
  </si>
  <si>
    <t xml:space="preserve">http://business.thepilotnews.com/thepilotnews/news/read/35476317/orise_is_accepting_applications_for_the_2018_summer_research_team_program_with_the_u.s._department_of_homeland_security</t>
  </si>
  <si>
    <t xml:space="preserve">http://markets.financialcontent.com/marketintelligence/news/read/35476317/orise_is_accepting_applications_for_the_2018_summer_research_team_program_with_the_u.s._department_of_homeland_security</t>
  </si>
  <si>
    <t xml:space="preserve">http://markets.financialcontent.com/nrn/news/read/35476317/orise_is_accepting_applications_for_the_2018_summer_research_team_program_with_the_u.s._department_of_homeland_security</t>
  </si>
  <si>
    <t xml:space="preserve">http://finance.minyanville.com/minyanville/news/read/35476317/orise_is_accepting_applications_for_the_2018_summer_research_team_program_with_the_u.s._department_of_homeland_security</t>
  </si>
  <si>
    <t xml:space="preserve">http://markets.financialcontent.com/investplace/news/read/35476317/orise_is_accepting_applications_for_the_2018_summer_research_team_program_with_the_u.s._department_of_homeland_security</t>
  </si>
  <si>
    <t xml:space="preserve">Investor Place - Markets - Financialcontent.com</t>
  </si>
  <si>
    <t xml:space="preserve">http://markets.financialcontent.com/citcomm.citcommstations/news/read/35476317/orise_is_accepting_applications_for_the_2018_summer_research_team_program_with_the_u.s._department_of_homeland_security</t>
  </si>
  <si>
    <t xml:space="preserve">http://markets.post-gazette.com/postgazette/news/read/35476317/orise_is_accepting_applications_for_the_2018_summer_research_team_program_with_the_u.s._department_of_homeland_security</t>
  </si>
  <si>
    <t xml:space="preserve">http://business.times-online.com/times-online/news/read/35476317/orise_is_accepting_applications_for_the_2018_summer_research_team_program_with_the_u.s._department_of_homeland_security</t>
  </si>
  <si>
    <t xml:space="preserve">http://business.inyoregister.com/inyoregister/news/read/35476317/orise_is_accepting_applications_for_the_2018_summer_research_team_program_with_the_u.s._department_of_homeland_security</t>
  </si>
  <si>
    <t xml:space="preserve">http://markets.financialcontent.com/wral/news/read/35476317/orise_is_accepting_applications_for_the_2018_summer_research_team_program_with_the_u.s._department_of_homeland_security</t>
  </si>
  <si>
    <t xml:space="preserve">18-Dec-2017 01:23PM</t>
  </si>
  <si>
    <t xml:space="preserve">Meet the Playwrights of WinterFest: Irwin Nayman Is Into Family Dynamics | Times Square Chronicles</t>
  </si>
  <si>
    <t xml:space="preserve">http://t2conline.com/meet-the-playwrights-of-winterfest-irwin-nayman-is-into-family-dynamics/</t>
  </si>
  <si>
    <t xml:space="preserve">, and the American Theater of Actors. Having studied at Brooklyn College and Kansas State University, Mr. Nayman has earned a BA and a MS</t>
  </si>
  <si>
    <t xml:space="preserve">Times Square Chronicles</t>
  </si>
  <si>
    <t xml:space="preserve">Suzanna Bowling</t>
  </si>
  <si>
    <t xml:space="preserve">New Zealand</t>
  </si>
  <si>
    <t xml:space="preserve">http://markets.financialcontent.com/citcomm.kvoram/news/read/35476317/orise_is_accepting_applications_for_the_2018_summer_research_team_program_with_the_u.s._department_of_homeland_security</t>
  </si>
  <si>
    <t xml:space="preserve">18-Dec-2017 01:51PM</t>
  </si>
  <si>
    <t xml:space="preserve">K-State contributes to understanding of nanomaterial immunosafety in medicine</t>
  </si>
  <si>
    <t xml:space="preserve">http://themercury.com/k-state-contributes-to-understanding-of-nanomaterial-immunosafety-in-medicine/article_144fb347-84cb-5fd9-bf8a-c2e9cc286c5f.html</t>
  </si>
  <si>
    <t xml:space="preserve">at Kansas State University; Nancy Monteiro-Riviere, with the Nanotechnology Innovation Center of Kansas State at Kansas State University;</t>
  </si>
  <si>
    <t xml:space="preserve">18-Dec-2017 01:26PM</t>
  </si>
  <si>
    <t xml:space="preserve">http://www.ruralmessenger.com/kansas-news/outdoors/picking-the-right-product-is-key-to-melting-ice-from-sidewalks-driveways/</t>
  </si>
  <si>
    <t xml:space="preserve">18-Dec-2017 12:00PM</t>
  </si>
  <si>
    <t xml:space="preserve">http://markets.buffalonews.com/buffnews/news/read/35476317/orise_is_accepting_applications_for_the_2018_summer_research_team_program_with_the_u.s._department_of_homeland_security</t>
  </si>
  <si>
    <t xml:space="preserve">The Buffalo News - FinancialContent</t>
  </si>
  <si>
    <t xml:space="preserve">18-Dec-2017 11:47AM</t>
  </si>
  <si>
    <t xml:space="preserve">Pay special care to pets during holidays</t>
  </si>
  <si>
    <t xml:space="preserve">http://sabethaherald.com/2017/12/18/pay-special-care-pets-holidays/</t>
  </si>
  <si>
    <t xml:space="preserve">,” said Susan Nelson, a veterinarian and clinician at Kansas State University’s Veterinary Medical Teaching Hospital. “One thing we can do</t>
  </si>
  <si>
    <t xml:space="preserve">18-Dec-2017 11:22AM</t>
  </si>
  <si>
    <t xml:space="preserve">Ivy League Prof Calls Trigger Warnings ‘Serious Threats’</t>
  </si>
  <si>
    <t xml:space="preserve">http://dailycallernewsfoundation.org/2017/12/18/ivy-league-prof-calls-trigger-warnings-serious-threats/</t>
  </si>
  <si>
    <t xml:space="preserve">situations over grammatical ‘correctness.'” A Kansas State University English professor asserted that reading children’s books featuring</t>
  </si>
  <si>
    <t xml:space="preserve">18-Dec-2017 11:19AM</t>
  </si>
  <si>
    <t xml:space="preserve">http://dailycaller.com/2017/12/18/ivy-league-prof-calls-trigger-warnings-serious-threats/</t>
  </si>
  <si>
    <t xml:space="preserve">K-State scientists explore how small dams in streams disrupt native fishes</t>
  </si>
  <si>
    <t xml:space="preserve">http://themercury.com/k-state-scientists-explore-how-small-dams-in-streams-disrupt/article_ab309767-36c0-5be2-a2f1-775f257a2f6b.html</t>
  </si>
  <si>
    <t xml:space="preserve">the Kansas Cooperative Fish and Wildlife Research Unit — a collaboration among Kansas State University, the U.S. Geological Survey, U.S.</t>
  </si>
  <si>
    <t xml:space="preserve">18-Dec-2017 10:46AM</t>
  </si>
  <si>
    <t xml:space="preserve">2017 Best of Design Awards for Student Work</t>
  </si>
  <si>
    <t xml:space="preserve">https://archpaper.com/2017/12/2017-design-awards-student-work/</t>
  </si>
  <si>
    <t xml:space="preserve">: Kansas State University, College of Architecture, Planning, and Design\nLocation: Elmdale, Kansas\n\nYMCA’s Camp Wood called on Kansas State</t>
  </si>
  <si>
    <t xml:space="preserve">The Architect's Newspaper</t>
  </si>
  <si>
    <t xml:space="preserve">Daisy Alioto</t>
  </si>
  <si>
    <t xml:space="preserve">18-Dec-2017 10:56AM</t>
  </si>
  <si>
    <t xml:space="preserve">Student Spotlight: Genna Andrade</t>
  </si>
  <si>
    <t xml:space="preserve">http://www.westsideconnect.com/community/student_spotlight/student-spotlight-genna-andrade/article_5d6515e6-e414-11e7-9f74-db0698910a7c.html</t>
  </si>
  <si>
    <t xml:space="preserve">on making a future in ag.\n\nI plan on attending Kansas State University and majoring in animal science, Andrade told Mattos Newspapers. I</t>
  </si>
  <si>
    <t xml:space="preserve">Westsideconnect.com</t>
  </si>
  <si>
    <t xml:space="preserve">18-Dec-2017 10:04AM</t>
  </si>
  <si>
    <t xml:space="preserve">http://www.farmingportal.co.za/index.php/terms-conditions/item/12030-drought-leaves-us-plains-wheat-vulnerable-to-freeze-damage</t>
  </si>
  <si>
    <t xml:space="preserve">Agri Portal South Africa</t>
  </si>
  <si>
    <t xml:space="preserve">Written by Source and writer on bottom of Article</t>
  </si>
  <si>
    <t xml:space="preserve">South Africa</t>
  </si>
  <si>
    <t xml:space="preserve">http://www.farmingportal.co.za/index.php/farminglifestyle/icons-of-africa/item/12030-drought-leaves-us-plains-wheat-vulnerable-to-freeze-damage</t>
  </si>
  <si>
    <t xml:space="preserve">18-Dec-2017 09:51AM</t>
  </si>
  <si>
    <t xml:space="preserve">Clinical Trial Shows Promise for FIP Treatment</t>
  </si>
  <si>
    <t xml:space="preserve">http://www.americanveterinarian.com/news/clinical-trial-shows-promise-for-fip-treatment</t>
  </si>
  <si>
    <t xml:space="preserve">to have made a treatment breakthrough.\n\nResearchers from Kansas State University and the University of California, Davis, came together to</t>
  </si>
  <si>
    <t xml:space="preserve">American Veterinarian</t>
  </si>
  <si>
    <t xml:space="preserve">By Kerry Lengyel</t>
  </si>
  <si>
    <t xml:space="preserve">18-Dec-2017 10:00AM</t>
  </si>
  <si>
    <t xml:space="preserve">Your Step-by-Step Guide To Finally Becoming A Runner</t>
  </si>
  <si>
    <t xml:space="preserve">https://www.womenshealthmag.com/fitness/your-step-by-step-guide-to-finally-becoming-a-runner</t>
  </si>
  <si>
    <t xml:space="preserve">their workout time and intensity by up to 200 percent, a study from Kansas State University found.\n\n7\n\nThere are a lot of runners out there,</t>
  </si>
  <si>
    <t xml:space="preserve">Women's Health Magazine</t>
  </si>
  <si>
    <t xml:space="preserve">By Ashley Mateo</t>
  </si>
  <si>
    <t xml:space="preserve">18-Dec-2017 09:03AM</t>
  </si>
  <si>
    <t xml:space="preserve">Securing America’s borders: A conversation with Carla Provost</t>
  </si>
  <si>
    <t xml:space="preserve">https://federalnewsradio.com/business-of-government-hour/2017/12/securing-americas-borders-a-conversation-with-carla-provost/</t>
  </si>
  <si>
    <t xml:space="preserve">National Defense University in Washington, D.C., and a Bachelor of Science degree in Sociology/Criminal Justice from Kansas State University</t>
  </si>
  <si>
    <t xml:space="preserve">Federal News Radio</t>
  </si>
  <si>
    <t xml:space="preserve">18-Dec-2017 09:21AM</t>
  </si>
  <si>
    <t xml:space="preserve">Headlines for Monday, December 18, 2017</t>
  </si>
  <si>
    <t xml:space="preserve">http://kansaspublicradio.org/kpr-news/headlines-monday-december-18-2017</t>
  </si>
  <si>
    <t xml:space="preserve">==========\n\nKansas State University President Starts New Coin Tradition\n\nMANHATTAN, Kan. (AP) - The president of Kansas State University has</t>
  </si>
  <si>
    <t xml:space="preserve">Kansas Public Radio</t>
  </si>
  <si>
    <t xml:space="preserve">Associated Press</t>
  </si>
  <si>
    <t xml:space="preserve">18-Dec-2017 07:37AM</t>
  </si>
  <si>
    <t xml:space="preserve">Riley County police locate suspect in weekend shooting incident in Manhattan’s Aggieville district</t>
  </si>
  <si>
    <t xml:space="preserve">http://cjonline.com/news/local/crime-courts/2017-12-18/riley-county-police-locate-suspect-weekend-shooting-incident</t>
  </si>
  <si>
    <t xml:space="preserve">incident early Sunday in the Aggieville district of Manhattan, near the Kansas State University campus.\n\nIn an announcement released at 7:12</t>
  </si>
  <si>
    <t xml:space="preserve">Phil Anderson</t>
  </si>
  <si>
    <t xml:space="preserve">Riley County police locate suspect in weekend shooting in Manhattan’s Aggieville district</t>
  </si>
  <si>
    <t xml:space="preserve">http://cjonline.com/news/local/crime-courts/2017-12-18/riley-county-police-locate-suspect-weekend-shooting-manhattan-s</t>
  </si>
  <si>
    <t xml:space="preserve">18-Dec-2017 08:57AM</t>
  </si>
  <si>
    <t xml:space="preserve">Pets can get stressed by holiday activities, travel</t>
  </si>
  <si>
    <t xml:space="preserve">http://www.ruralmessenger.com/kansas-news/family/pets-can-get-stressed-by-holiday-activities-travel/</t>
  </si>
  <si>
    <t xml:space="preserve">18-Dec-2017 06:26AM</t>
  </si>
  <si>
    <t xml:space="preserve">Canola College Planned for Jan. 19 in Enid</t>
  </si>
  <si>
    <t xml:space="preserve">http://www.southdakotaagconnection.com/story-state.php?Id=1332&amp;yr=2017</t>
  </si>
  <si>
    <t xml:space="preserve">, in Enid, Oklahoma. The conference is sponsored by Kansas State University, Oklahoma State University, Great Plains Canola Association, and</t>
  </si>
  <si>
    <t xml:space="preserve">18-Dec-2017 06:39AM</t>
  </si>
  <si>
    <t xml:space="preserve">O futuro da produção de suínos em pauta na Agroceres Multimix</t>
  </si>
  <si>
    <t xml:space="preserve">http://www.porkworld.com.br/noticia/o-futuro-da-producao-de-suinos-em-pauta-na-agroceres-multimix</t>
  </si>
  <si>
    <t xml:space="preserve">, a Agroceres Multimix recebeu novamente seus consultores da “Kansas State University Animal Sciences”, reconhecidos internacionalmente por</t>
  </si>
  <si>
    <t xml:space="preserve">Porkworld</t>
  </si>
  <si>
    <t xml:space="preserve">Grupo Well</t>
  </si>
  <si>
    <t xml:space="preserve">São Paulo regional</t>
  </si>
  <si>
    <t xml:space="preserve">Portuguese</t>
  </si>
  <si>
    <t xml:space="preserve">18-Dec-2017 05:58AM</t>
  </si>
  <si>
    <t xml:space="preserve">http://www.usagnet.com/state_headlines/state_story.php?tble=KS2017&amp;ID=1316</t>
  </si>
  <si>
    <t xml:space="preserve">18-Dec-2017 05:47AM</t>
  </si>
  <si>
    <t xml:space="preserve">http://kansasagconnection.com/story-state.php?Id=1316&amp;yr=2017</t>
  </si>
  <si>
    <t xml:space="preserve">18-Dec-2017 06:08AM</t>
  </si>
  <si>
    <t xml:space="preserve">Post-Harvest Field Work: Deep Tillage Considerations</t>
  </si>
  <si>
    <t xml:space="preserve">http://www.farmingportal.co.za/index.php/vision-mission/item/12028-post-harvest-field-work-deep-tillage-considerations</t>
  </si>
  <si>
    <t xml:space="preserve">below shows the most recent information from the Kansas State University Agricultural Economics Department’s Kansas Custom Rates Comparison</t>
  </si>
  <si>
    <t xml:space="preserve">18-Dec-2017 05:10AM</t>
  </si>
  <si>
    <t xml:space="preserve">More Frequent Fires Reduce Soil Carbon and Fertility, Slowing the Regrowth of Plants | SelectScience</t>
  </si>
  <si>
    <t xml:space="preserve">http://www.selectscience.net/industry-news/more-frequent-fires-reduce-soil-carbon-and-fertility,-slowing-the-regrowth-of-plants/?&amp;artID=45446</t>
  </si>
  <si>
    <t xml:space="preserve">Lund University, University of Minnesota, Western Sydney University, Yale University, University of Wisconsin–Stevens Point, Kansas State</t>
  </si>
  <si>
    <t xml:space="preserve">SelectScience</t>
  </si>
  <si>
    <t xml:space="preserve">18-Dec-2017 05:57AM</t>
  </si>
  <si>
    <t xml:space="preserve">http://www.minnesotaagconnection.com/story-state.php?Id=1327&amp;yr=2017</t>
  </si>
  <si>
    <t xml:space="preserve">18-Dec-2017 03:34AM</t>
  </si>
  <si>
    <t xml:space="preserve">http://www.farms.com/news/post-harvest-field-work-deep-tillage-considerations-130366.aspx</t>
  </si>
  <si>
    <t xml:space="preserve">18-Dec-2017 04:47AM</t>
  </si>
  <si>
    <t xml:space="preserve">New research finds PRRS protection for piglets</t>
  </si>
  <si>
    <t xml:space="preserve">http://www.swineweb.com/new-research-finds-prrs-protection-piglets/</t>
  </si>
  <si>
    <t xml:space="preserve">a devastating swine disease.\n\nRaymond “Bob” Rowland of Kansas State University has created a way to protect swine offspring from the</t>
  </si>
  <si>
    <t xml:space="preserve">Swineweb.com</t>
  </si>
  <si>
    <t xml:space="preserve">Ontario</t>
  </si>
  <si>
    <t xml:space="preserve">18-Dec-2017 02:21AM</t>
  </si>
  <si>
    <t xml:space="preserve">C. Clyde Jones reflects on building college, community</t>
  </si>
  <si>
    <t xml:space="preserve">http://www.topix.com/state/il/2017/12/c-clyde-jones-reflects-on-building-college-community</t>
  </si>
  <si>
    <t xml:space="preserve">the university at the start. He was hired as the head of the K-State business department when it was still part of the College of Arts and</t>
  </si>
  <si>
    <t xml:space="preserve">18-Dec-2017 12:15AM</t>
  </si>
  <si>
    <t xml:space="preserve">Ease on down the road: The cowherd in 2036</t>
  </si>
  <si>
    <t xml:space="preserve">http://www.theeagle.com/landandlivestockpost/ease-on-down-the-road-the-cowherd-in/article_608612a2-dfa0-11e7-81bf-635419a06ff4.html</t>
  </si>
  <si>
    <t xml:space="preserve">a general trend over time,” Bevers said.\n\nDustin Pendell of Kansas State University surveyed 79 operations with data from 2010 through 2014.</t>
  </si>
  <si>
    <t xml:space="preserve">By ROBERT FEARS Special to The Post</t>
  </si>
  <si>
    <t xml:space="preserve">18-Dec-2017 12:56AM</t>
  </si>
  <si>
    <t xml:space="preserve">President of Kansas State University starts new coin tradition</t>
  </si>
  <si>
    <t xml:space="preserve">http://umslspaces.com/president-of-kansas-state-university-starts-new-coin-tradition/</t>
  </si>
  <si>
    <t xml:space="preserve">MANHATTAN, Kan. (AP) The president of Kansas State University has started a tradition of giving special coins to members of the school</t>
  </si>
  <si>
    <t xml:space="preserve">17-Dec-2017 11:57PM</t>
  </si>
  <si>
    <t xml:space="preserve">Agrigenomics Market to See Incredible Growth by 2024</t>
  </si>
  <si>
    <t xml:space="preserve">http://www.military-technologies.net/2017/12/18/agrigenomics-market-to-see-incredible-growth-by-2024/</t>
  </si>
  <si>
    <t xml:space="preserve">loss. One such development in the agrigenomics market was by the Kansas State University (KSU), which cloned genes resistant to Fusarium</t>
  </si>
  <si>
    <t xml:space="preserve">Anamika</t>
  </si>
  <si>
    <t xml:space="preserve">http://www.satprnews.com/2017/12/18/agrigenomics-market-to-see-incredible-growth-by-2024/</t>
  </si>
  <si>
    <t xml:space="preserve">17-Dec-2017 08:00PM</t>
  </si>
  <si>
    <t xml:space="preserve">http://www.kwch.com/content/news/Kansas-State-University-President-Starts-New-Coin-Tradition-464839203.html</t>
  </si>
  <si>
    <t xml:space="preserve">KWCH</t>
  </si>
  <si>
    <t xml:space="preserve">17-Dec-2017 09:12PM</t>
  </si>
  <si>
    <t xml:space="preserve">Kansas State University president starts new coin tradition</t>
  </si>
  <si>
    <t xml:space="preserve">http://www.knssradio.com/articles/kansas-state-university-president-starts-new-coin-tradition</t>
  </si>
  <si>
    <t xml:space="preserve">MANHATTAN, Kan. (AP) — The president of Kansas State University has started a tradition of giving special coins to members of the school</t>
  </si>
  <si>
    <t xml:space="preserve">1330 KNSS</t>
  </si>
  <si>
    <t xml:space="preserve">17-Dec-2017 04:12PM</t>
  </si>
  <si>
    <t xml:space="preserve">Kansas Commodity Classic Is Jan. 26; Kansas Corn Symposium is Jan. 25</t>
  </si>
  <si>
    <t xml:space="preserve">http://www.publicnow.com/view/106C2F37F3704F02B9CADE52DAD3C3BD1BC6D6EF</t>
  </si>
  <si>
    <t xml:space="preserve">speakers from US Wheat Associates and US Grains Council on exports. K-State Ag Economics Professor Emeritus Barry Flinchbaugh, will speak at</t>
  </si>
  <si>
    <t xml:space="preserve">17-Dec-2017 04:31PM</t>
  </si>
  <si>
    <t xml:space="preserve">K-State president Richard Myers starts new coin tradition</t>
  </si>
  <si>
    <t xml:space="preserve">http://cjonline.com/sports/catzone/2017-12-17/k-state-president-richard-myers-starts-new-coin-tradition</t>
  </si>
  <si>
    <t xml:space="preserve">MANHATTAN — The president of Kansas State University has started a tradition of giving special coins to members of the school community as a</t>
  </si>
  <si>
    <t xml:space="preserve">17-Dec-2017 04:11PM</t>
  </si>
  <si>
    <t xml:space="preserve">THIS WEEK IN THE ARTS | Military appreciation, 'Beauty and the Beast,' airbrush art and more</t>
  </si>
  <si>
    <t xml:space="preserve">http://themercury.com/features/this-week-in-the-arts-military-appreciation-beauty-and-the/article_89ad90aa-9fab-5b50-8de1-c59684214b41.html</t>
  </si>
  <si>
    <t xml:space="preserve">Fresh Aire album.\n\nFor tickets, call 785-532-6428 or visit k-state.edu/mccain.\n\nMcCain Auditorium.\n\nThe Santiago Brothers with The Blackbird</t>
  </si>
  <si>
    <t xml:space="preserve">Ben Hopper blhopper@ksu.edu SUNDAY</t>
  </si>
  <si>
    <t xml:space="preserve">17-Dec-2017 01:47PM</t>
  </si>
  <si>
    <t xml:space="preserve">Looking ahead to safeguard agriculture</t>
  </si>
  <si>
    <t xml:space="preserve">https://www.morningagclips.com/looking-ahead-to-safeguard-agriculture/</t>
  </si>
  <si>
    <t xml:space="preserve">WASHINGTON, D.C. — With Kansas State University President General Richard Myers’ critical testimony on the remaining challenges to</t>
  </si>
  <si>
    <t xml:space="preserve">17-Dec-2017 11:37AM</t>
  </si>
  <si>
    <t xml:space="preserve">Former Governor and National Archivist to speak in Lindsborg</t>
  </si>
  <si>
    <t xml:space="preserve">http://salinapost.com/2017/12/17/former-governor-and-national-archivist-to-speak-in-lindsborg/</t>
  </si>
  <si>
    <t xml:space="preserve">at Kansas State University and in the university’s School of Leadership Studies. He has been visiting professor at Duke, the University of</t>
  </si>
  <si>
    <t xml:space="preserve">The Salina Post</t>
  </si>
  <si>
    <t xml:space="preserve">News Release</t>
  </si>
  <si>
    <t xml:space="preserve">17-Dec-2017 01:23PM</t>
  </si>
  <si>
    <t xml:space="preserve">U.S. Soybean Export Council sponsors training</t>
  </si>
  <si>
    <t xml:space="preserve">https://www.morningagclips.com/u-s-soybean-export-council-sponsors-training/</t>
  </si>
  <si>
    <t xml:space="preserve">and becoming more precise in today’s operations. Recently, the Kansas State University IGP Institute hosted a group from Japan to learn</t>
  </si>
  <si>
    <t xml:space="preserve">17-Dec-2017 11:23AM</t>
  </si>
  <si>
    <t xml:space="preserve">http://www.dailyprogress.com/kansas-state-university-president-starts-new-coin-tradition/article_58377fe1-b920-563b-a865-2aa1965ae6a1.html</t>
  </si>
  <si>
    <t xml:space="preserve">The Daily Progress</t>
  </si>
  <si>
    <t xml:space="preserve">Sign Up</t>
  </si>
  <si>
    <t xml:space="preserve">17-Dec-2017 11:00AM</t>
  </si>
  <si>
    <t xml:space="preserve">http://www.sfgate.com/news/education/article/Kansas-State-University-president-starts-new-coin-12437055.php</t>
  </si>
  <si>
    <t xml:space="preserve">SFGate</t>
  </si>
  <si>
    <t xml:space="preserve">http://www.seattlepi.com/news/education/article/Kansas-State-University-president-starts-new-coin-12437055.php</t>
  </si>
  <si>
    <t xml:space="preserve">Seattlepi.com</t>
  </si>
  <si>
    <t xml:space="preserve">17-Dec-2017 11:05AM</t>
  </si>
  <si>
    <t xml:space="preserve">USDA Selects Kansas State University to Improve Child Nutrition Safety</t>
  </si>
  <si>
    <t xml:space="preserve">http://www.publicnow.com/view/F2A1BD800A9BB1BF6A69575CD2068A7B9FFAD4A5</t>
  </si>
  <si>
    <t xml:space="preserve">.\n\nFor more information on Kansas State University's Center for Food Safety in Child Nutrition Programs, visit cnsafefood.k-state.edu.\n\nUSDA</t>
  </si>
  <si>
    <t xml:space="preserve">Public Now (AU)</t>
  </si>
  <si>
    <t xml:space="preserve">http://www.stamfordadvocate.com/news/education/article/Kansas-State-University-president-starts-new-coin-12437055.php</t>
  </si>
  <si>
    <t xml:space="preserve">StamfordAdvocate.com</t>
  </si>
  <si>
    <t xml:space="preserve">17-Dec-2017 10:58AM</t>
  </si>
  <si>
    <t xml:space="preserve">https://www.apnews.com/0829fe9f18884a03890ad75d90b709e7/Kansas-State-University-president-starts-new-coin-tradition</t>
  </si>
  <si>
    <t xml:space="preserve">AP News</t>
  </si>
  <si>
    <t xml:space="preserve">http://www.argus-press.com/news/state_news/article_b6c59222-819f-5f0c-97fb-9aefedeff2e6.html</t>
  </si>
  <si>
    <t xml:space="preserve">The Argus-Press</t>
  </si>
  <si>
    <t xml:space="preserve">17-Dec-2017 10:56AM</t>
  </si>
  <si>
    <t xml:space="preserve">http://www.houstonchronicle.com/news/education/article/Kansas-State-University-president-starts-new-coin-12437055.php</t>
  </si>
  <si>
    <t xml:space="preserve">Houston Chronicle</t>
  </si>
  <si>
    <t xml:space="preserve">http://www.fbherald.com/news/kansas-state-university-president-starts-new-coin-tradition/article_80fe908e-96fc-59a5-b8f6-569026133fdf.html</t>
  </si>
  <si>
    <t xml:space="preserve">Fort Bend Herald</t>
  </si>
  <si>
    <t xml:space="preserve">17-Dec-2017 10:51AM</t>
  </si>
  <si>
    <t xml:space="preserve">https://www.seattletimes.com/nation-world/kansas-state-university-president-starts-new-coin-tradition/</t>
  </si>
  <si>
    <t xml:space="preserve">17-Dec-2017 10:47AM</t>
  </si>
  <si>
    <t xml:space="preserve">K-State University IGP Institute and USSEC Hold Feed and Swine Nutrition Training</t>
  </si>
  <si>
    <t xml:space="preserve">http://www.topix.com/food/nutrition/2017/12/k-state-university-igp-institute-and-ussec-hold-feed-and-swine-nutrition-training</t>
  </si>
  <si>
    <t xml:space="preserve">helping sponsor the course, and the IGP Institute at Kansas State University hosting the group and providing the technical training and</t>
  </si>
  <si>
    <t xml:space="preserve">17-Dec-2017 08:20AM</t>
  </si>
  <si>
    <t xml:space="preserve">November ARC and PLC commodity programs Marketing Year Average prices updated</t>
  </si>
  <si>
    <t xml:space="preserve">http://www.hpj.com/crops/november-arc-and-plc-commodity-programs-marketing-year-average-prices/article_68b203da-e335-11e7-989d-139cf949f03f.html</t>
  </si>
  <si>
    <t xml:space="preserve">The Kansas State University Marketing Year Average wheat price estimate for the 2017-18 wheat crop has been updated.\n\nThe current MYA wheat</t>
  </si>
  <si>
    <t xml:space="preserve">By Art Barnaby, Department of Agricultural Economics, Kansas State University</t>
  </si>
  <si>
    <t xml:space="preserve">17-Dec-2017 08:00AM</t>
  </si>
  <si>
    <t xml:space="preserve">Kansas State University ASI students participate in Undergraduate Research Symposium</t>
  </si>
  <si>
    <t xml:space="preserve">http://www.hpj.com/livestock/kansas-state-university-asi-students-participate-in-undergraduate-research-symposium/article_b20c3116-4a82-56b2-b5ac-cf7baa146321.html</t>
  </si>
  <si>
    <t xml:space="preserve">Undergraduate students presented posters during the Kansas State University Animal Sciences and Industry Undergraduate Research Symposium on</t>
  </si>
  <si>
    <t xml:space="preserve">Kansas State schedules Calving Schools across the state</t>
  </si>
  <si>
    <t xml:space="preserve">http://www.hpj.com/livestock/kansas-state-schedules-calving-schools-across-the-state/article_43a7e276-7ef2-5852-8aad-684344d23bfe.html</t>
  </si>
  <si>
    <t xml:space="preserve">17-Dec-2017 07:28AM</t>
  </si>
  <si>
    <t xml:space="preserve">STRATE-SAUBER</t>
  </si>
  <si>
    <t xml:space="preserve">http://themercury.com/features/annnouncements/strate-sauber/article_a2eef048-87d6-52a7-83ff-fc7b0f66e683.html</t>
  </si>
  <si>
    <t xml:space="preserve">Sauber were married on Sept. 16 at All Faiths Chapel on the Kansas State University campus.\n\nShe is the daughter of Rod and Thyra Strate of</t>
  </si>
  <si>
    <t xml:space="preserve">17-Dec-2017 07:18AM</t>
  </si>
  <si>
    <t xml:space="preserve">OFF THE BEAT | The most wonderful time of the year is Townie Time</t>
  </si>
  <si>
    <t xml:space="preserve">http://themercury.com/opinion/off-the-beat-the-most-wonderful-time-of-the-year/article_811a2617-9303-558c-beeb-f12048c175a9.html</t>
  </si>
  <si>
    <t xml:space="preserve">a hard time believing we would have so many cool places if it weren’t for K-State.\n\nIt’s like we pay a 10-month tax that the city decided</t>
  </si>
  <si>
    <t xml:space="preserve">17-Dec-2017 07:17AM</t>
  </si>
  <si>
    <t xml:space="preserve">Jones deserves all the tributes coming on his birthday</t>
  </si>
  <si>
    <t xml:space="preserve">http://themercury.com/opinion/jones-deserves-all-the-tributes-coming-on-his-birthday/article_8fb22723-d20e-5413-b560-93c790426a38.html</t>
  </si>
  <si>
    <t xml:space="preserve">Administration at Kansas State University. The college now has an annual fun run named for him. He was involved in K-State athletics, and</t>
  </si>
  <si>
    <t xml:space="preserve">17-Dec-2017 07:07AM</t>
  </si>
  <si>
    <t xml:space="preserve">An ultra violet garden</t>
  </si>
  <si>
    <t xml:space="preserve">http://themercury.com/news/local/an-ultra-violet-garden/article_393ec5e6-4dd5-5a38-bc75-751075ea01e3.html</t>
  </si>
  <si>
    <t xml:space="preserve">K-State Research and Extension website at www.riley.ksu.edu/ And you may contact Gregg Eyestone at the Riley County office of K-State</t>
  </si>
  <si>
    <t xml:space="preserve">Business news for Dec. 17</t>
  </si>
  <si>
    <t xml:space="preserve">http://themercury.com/business/business-news-for-dec/article_5981cd29-dfbe-5366-8822-5cb7a38769f7.html</t>
  </si>
  <si>
    <t xml:space="preserve">as an applications analyst.\n\nHe most recently worked at Kansas State University with the Department of Housing and Dining Services as a web</t>
  </si>
  <si>
    <t xml:space="preserve">17-Dec-2017 06:30AM</t>
  </si>
  <si>
    <t xml:space="preserve">Looking for Ways to Reduce Greenhouse Gas Emissions from Agriculture</t>
  </si>
  <si>
    <t xml:space="preserve">http://www.newsdogshare.com/a/article/5a35f5c612313a7f18f7be9b/?d=false</t>
  </si>
  <si>
    <t xml:space="preserve">been tipped. And hence the changing climate.\n\nSource: Kansas State University, Soil Carbon Center\n\nCarbon sequestration is the process of</t>
  </si>
  <si>
    <t xml:space="preserve">16-Dec-2017 10:35PM</t>
  </si>
  <si>
    <t xml:space="preserve">http://newsdog.today/a/article/5a35f5c612313a7f18f7be9b/?d=false</t>
  </si>
  <si>
    <t xml:space="preserve">NewsDog</t>
  </si>
  <si>
    <t xml:space="preserve">16-Dec-2017 09:15PM</t>
  </si>
  <si>
    <t xml:space="preserve">Williams Leads K-State to Win over Little Rock</t>
  </si>
  <si>
    <t xml:space="preserve">http://ksnt.com/2017/12/16/williams-leads-k-state-to-win-over-little-rock/</t>
  </si>
  <si>
    <t xml:space="preserve">KSNT News</t>
  </si>
  <si>
    <t xml:space="preserve">Jonathan Polasek</t>
  </si>
  <si>
    <t xml:space="preserve">Unknown</t>
  </si>
  <si>
    <t xml:space="preserve">16-Dec-2017 08:58PM</t>
  </si>
  <si>
    <t xml:space="preserve">Pet food formulation training course offered in 2018</t>
  </si>
  <si>
    <t xml:space="preserve">https://www.petfoodindustry.com/articles/6844-pet-food-formulation-training-course-offered-in-2018</t>
  </si>
  <si>
    <t xml:space="preserve">professor in the department of grain sciences and industry at Kansas State University.\n\nThese topics include a general understanding of the</t>
  </si>
  <si>
    <t xml:space="preserve">Petfood Industry</t>
  </si>
  <si>
    <t xml:space="preserve">16-Dec-2017 03:17PM</t>
  </si>
  <si>
    <t xml:space="preserve">Omahan Jerry Pabst wills $3 million for prostate cancer research at Fred &amp; Pamela Buffett Cancer Center</t>
  </si>
  <si>
    <t xml:space="preserve">http://kticradio.com/regional-news/omahan-jerry-pabst-wills-3-million-for-prostate-cancer-research-at-fred-pamela-buffett-cancer-center/</t>
  </si>
  <si>
    <t xml:space="preserve">Robb Crouch, University of Nebraska Foundation |</t>
  </si>
  <si>
    <t xml:space="preserve">16-Dec-2017 03:16PM</t>
  </si>
  <si>
    <t xml:space="preserve">http://krvn.com/regional-news/omahan-jerry-pabst-wills-3-million-for-prostate-cancer-research-at-fred-pamela-buffett-cancer-center/</t>
  </si>
  <si>
    <t xml:space="preserve">16-Dec-2017 03:15PM</t>
  </si>
  <si>
    <t xml:space="preserve">http://1049maxcountry.com/regional-news/omahan-jerry-pabst-wills-3-million-for-prostate-cancer-research-at-fred-pamela-buffett-cancer-center/</t>
  </si>
  <si>
    <t xml:space="preserve">16-Dec-2017 01:59PM</t>
  </si>
  <si>
    <t xml:space="preserve">Commodities WSJ Adviser Profile: Michelle Begina of Veritas Private Wealth Management Group - Commodities prices</t>
  </si>
  <si>
    <t xml:space="preserve">http://commodities-report.com/commodities-wsj-adviser-profile-michelle-begina-of-veritas-private-wealth-management-group.html</t>
  </si>
  <si>
    <t xml:space="preserve">a course in solutions-focused financial therapy, or SFFT, at Kansas State University. This approach is based on the idea that clients create</t>
  </si>
  <si>
    <t xml:space="preserve">Commodities prices</t>
  </si>
  <si>
    <t xml:space="preserve">By Wire News</t>
  </si>
  <si>
    <t xml:space="preserve">16-Dec-2017 03:11PM</t>
  </si>
  <si>
    <t xml:space="preserve">Become a Master Gardener</t>
  </si>
  <si>
    <t xml:space="preserve">http://www.gbtribune.com/section/14/article/110268/</t>
  </si>
  <si>
    <t xml:space="preserve">, watering, and lighting.\nCharlie Odum, a horticulture teacher at Kansas State University always said, “You may wish to plant two or three</t>
  </si>
  <si>
    <t xml:space="preserve">Great Bend Tribune</t>
  </si>
  <si>
    <t xml:space="preserve">16-Dec-2017 08:48AM</t>
  </si>
  <si>
    <t xml:space="preserve">Learn about about quality forage at winter dairy workshop</t>
  </si>
  <si>
    <t xml:space="preserve">http://www.agupdate.com/tristateneighbor/learn-about-about-quality-forage-at-winter-dairy-workshop/article_aab3d2dc-e014-11e7-b050-b7f09b8a1b83.html</t>
  </si>
  <si>
    <t xml:space="preserve">You &amp; Your Employees – Keith Bolsen, PhD, Professor Emeritus, Kansas State University, “The Silage Man”, Nationally known speaker in silage</t>
  </si>
  <si>
    <t xml:space="preserve">Tri State Neighbor</t>
  </si>
  <si>
    <t xml:space="preserve">16-Dec-2017 07:01AM</t>
  </si>
  <si>
    <t xml:space="preserve">Deadline for 4-H registration approaching</t>
  </si>
  <si>
    <t xml:space="preserve">http://www.thekansan.com/news/20171216/deadline-for-4-h-registration-approaching</t>
  </si>
  <si>
    <t xml:space="preserve">, visit our website http://www.harvey.k-state.edu or stop by K-State Research and Extension Harvey County office in the basement of the</t>
  </si>
  <si>
    <t xml:space="preserve">The Newton Kansas</t>
  </si>
  <si>
    <t xml:space="preserve">16-Dec-2017 05:00AM</t>
  </si>
  <si>
    <t xml:space="preserve">Darger joins EXIT Realty in Brookfield</t>
  </si>
  <si>
    <t xml:space="preserve">http://www.telegram.com/news/20171217/darger-joins-exit-realty-in-brookfield</t>
  </si>
  <si>
    <t xml:space="preserve">community and was marketing director for a large home health agency.\n\nShe earned a degree in business from Kansas State University in 1991.</t>
  </si>
  <si>
    <t xml:space="preserve">Telegram.com</t>
  </si>
  <si>
    <t xml:space="preserve">Massachusetts</t>
  </si>
  <si>
    <t xml:space="preserve">16-Dec-2017 06:21AM</t>
  </si>
  <si>
    <t xml:space="preserve">Drought leaves US Plains wheat vulnerable to freeze damage</t>
  </si>
  <si>
    <t xml:space="preserve">https://arynews.tv/en/drought-leaves-us-plains-wheat-freeze-damage/</t>
  </si>
  <si>
    <t xml:space="preserve">ARY News</t>
  </si>
  <si>
    <t xml:space="preserve">Agencies</t>
  </si>
  <si>
    <t xml:space="preserve">Pakistan</t>
  </si>
  <si>
    <t xml:space="preserve">16-Dec-2017 04:29AM</t>
  </si>
  <si>
    <t xml:space="preserve">Kansas State University President Starts New Coin Tradition</t>
  </si>
  <si>
    <t xml:space="preserve">https://www.usnews.com/news/best-states/kansas/articles/2017-12-15/kansas-state-university-president-starts-new-coin-tradition</t>
  </si>
  <si>
    <t xml:space="preserve">16-Dec-2017 01:01AM</t>
  </si>
  <si>
    <t xml:space="preserve">Suzanne Drouhard is a proponent of cotton on the southern plain</t>
  </si>
  <si>
    <t xml:space="preserve">http://www.hutchnews.com/news/20171216/suzanne-drouhard-is-proponent-of-cotton-on-southern-plain</t>
  </si>
  <si>
    <t xml:space="preserve">The Hutchinson News</t>
  </si>
  <si>
    <t xml:space="preserve">Amy Bickel</t>
  </si>
  <si>
    <t xml:space="preserve">16-Dec-2017 12:10AM</t>
  </si>
  <si>
    <t xml:space="preserve">Garden Variety: Flowering kalanchoe brightens up indoors</t>
  </si>
  <si>
    <t xml:space="preserve">http://www2.ljworld.com/news/2017/dec/16/garden-variety-flowering-kalanchoe-brightens-indoo/</t>
  </si>
  <si>
    <t xml:space="preserve">.\n\n— Jennifer Smith is a former horticulture extension agent for K-State Research and Extension and horticulturist for Lawrence Parks and</t>
  </si>
  <si>
    <t xml:space="preserve">By Jennifer Smith — Lawrence Journal-World</t>
  </si>
  <si>
    <t xml:space="preserve">16-Dec-2017 12:06AM</t>
  </si>
  <si>
    <t xml:space="preserve">Plan to stay safe during winter weather</t>
  </si>
  <si>
    <t xml:space="preserve">https://www.farmanddairy.com/news/plan-to-stay-safe-during-winter-weather/461331.html</t>
  </si>
  <si>
    <t xml:space="preserve">of year when a winter storm can blow in suddenly.\n\nKansas State University climatologist Mary Knapp says staying safe during unpredictable</t>
  </si>
  <si>
    <t xml:space="preserve">Farm and Dairy</t>
  </si>
  <si>
    <t xml:space="preserve">By Other News -</t>
  </si>
  <si>
    <t xml:space="preserve">15-Dec-2017 11:52PM</t>
  </si>
  <si>
    <t xml:space="preserve">Tuffy's Pet Foods Invests in the Pet Food Science Program at...</t>
  </si>
  <si>
    <t xml:space="preserve">http://investing.einnews.com/article__detail/421629865-tuffy-s-pet-foods-invests-in-the-pet-food-science-program-at?vcode=XIbw</t>
  </si>
  <si>
    <t xml:space="preserve">Global Investing Today - EIN News</t>
  </si>
  <si>
    <t xml:space="preserve">15-Dec-2017 10:25PM</t>
  </si>
  <si>
    <t xml:space="preserve">Tuffy's Pet Foods Invests in the Pet Food Science Program at Kansas State University</t>
  </si>
  <si>
    <t xml:space="preserve">http://sports.timesunion.com/business/press-releases/article/Tuffy-s-Pet-Foods-Invests-in-the-Pet-Food-Science-12434119.php</t>
  </si>
  <si>
    <t xml:space="preserve">Sports - Times Union</t>
  </si>
  <si>
    <t xml:space="preserve">PRWeb</t>
  </si>
  <si>
    <t xml:space="preserve">15-Dec-2017 11:02PM</t>
  </si>
  <si>
    <t xml:space="preserve">http://food.einnews.com/article__detail/421629865-tuffy-s-pet-foods-invests-in-the-pet-food-science-program-at?vcode=XIbw</t>
  </si>
  <si>
    <t xml:space="preserve">15-Dec-2017 10:21PM</t>
  </si>
  <si>
    <t xml:space="preserve">http://umslspaces.com/kansas-state-university-president-starts-new-coin-tradition/</t>
  </si>
  <si>
    <t xml:space="preserve">(AP) — The president of Kansas State University has started a tradition of giving special coins to members of the school community as a</t>
  </si>
  <si>
    <t xml:space="preserve">15-Dec-2017 10:00PM</t>
  </si>
  <si>
    <t xml:space="preserve">http://www.seattlepi.com/business/press-releases/article/Tuffy-s-Pet-Foods-Invests-in-the-Pet-Food-Science-12434119.php</t>
  </si>
  <si>
    <t xml:space="preserve">http://www.stamfordadvocate.com/business/press-releases/article/Tuffy-s-Pet-Foods-Invests-in-the-Pet-Food-Science-12434119.php</t>
  </si>
  <si>
    <t xml:space="preserve">http://www.timesunion.com/business/press-releases/article/Tuffy-s-Pet-Foods-Invests-in-the-Pet-Food-Science-12434119.php</t>
  </si>
  <si>
    <t xml:space="preserve">Times Union</t>
  </si>
  <si>
    <t xml:space="preserve">http://www.chron.com/business/press-releases/article/Tuffy-s-Pet-Foods-Invests-in-the-Pet-Food-Science-12434119.php</t>
  </si>
  <si>
    <t xml:space="preserve">Chron.com</t>
  </si>
  <si>
    <t xml:space="preserve">http://www.mysanantonio.com/business/press-releases/article/Tuffy-s-Pet-Foods-Invests-in-the-Pet-Food-Science-12434119.php</t>
  </si>
  <si>
    <t xml:space="preserve">15-Dec-2017 07:32PM</t>
  </si>
  <si>
    <t xml:space="preserve">http://www.alvareviewcourier.com/story/2017/12/15/regional/kansas-state-university-president-starts-new-coin-tradition/26089.html</t>
  </si>
  <si>
    <t xml:space="preserve">15-Dec-2017 06:40PM</t>
  </si>
  <si>
    <t xml:space="preserve">Have an Office Christmas Party But Celebrate Other Religions Too</t>
  </si>
  <si>
    <t xml:space="preserve">https://www.business2community.com/human-resources/office-christmas-party-celebrate-religions-01973646</t>
  </si>
  <si>
    <t xml:space="preserve">fence might be interested to know that recent research from Kansas State University provided evidence in favor of having a Christmas party.</t>
  </si>
  <si>
    <t xml:space="preserve">Business 2 Community</t>
  </si>
  <si>
    <t xml:space="preserve">15-Dec-2017 06:21PM</t>
  </si>
  <si>
    <t xml:space="preserve">City to receive update on downtown project</t>
  </si>
  <si>
    <t xml:space="preserve">http://www.salina.com/news/20171215/city-to-receive-update-on-downtown-project</t>
  </si>
  <si>
    <t xml:space="preserve">3 p.m. in Room 107B, commissioners will discuss the Kansas State University Polytechnic Campus UAS Initiative Facility and Beechcraft Road</t>
  </si>
  <si>
    <t xml:space="preserve">15-Dec-2017 05:58PM</t>
  </si>
  <si>
    <t xml:space="preserve">Editorial: Why you should support collegiate journalism</t>
  </si>
  <si>
    <t xml:space="preserve">http://cjonline.com/opinion/editorials/2017-12-15/editorial-why-you-should-support-collegiate-journalism</t>
  </si>
  <si>
    <t xml:space="preserve">per year from the Student Senate.\n\nFunding is an issue for the K-State Collegian too. The student fee that funds the paper has remained</t>
  </si>
  <si>
    <t xml:space="preserve">The Capital-Journal Editorial Board</t>
  </si>
  <si>
    <t xml:space="preserve">15-Dec-2017 05:57PM</t>
  </si>
  <si>
    <t xml:space="preserve">Senate Ag Committee tackles security of US agriculture</t>
  </si>
  <si>
    <t xml:space="preserve">https://brownfieldagnews.com/news/senate-ag-committee-tackles-security-us-agriculture/</t>
  </si>
  <si>
    <t xml:space="preserve">of Kansas State University; Dr. Raymond Hammerschmidt, professor of plant, soil, and microbial sciences at Michigan State University; and Dr</t>
  </si>
  <si>
    <t xml:space="preserve">Brownfield Ag News</t>
  </si>
  <si>
    <t xml:space="preserve">Amie Sites</t>
  </si>
  <si>
    <t xml:space="preserve">15-Dec-2017 04:22PM</t>
  </si>
  <si>
    <t xml:space="preserve">Biodefense: Agriculture is Not Prepared for Internal or External Attacks – DTN</t>
  </si>
  <si>
    <t xml:space="preserve">http://agfax.com/2017/12/15/biodefense-agriculture-is-not-prepared-for-internal-or-external-attacks-dtn/</t>
  </si>
  <si>
    <t xml:space="preserve">confirmed.\n\nRetired Gen. Richard Myers, now president of Kansas State University, said the intelligence community has a strong recognition</t>
  </si>
  <si>
    <t xml:space="preserve">Chris Clayton, DTN Ag Policy Editor</t>
  </si>
  <si>
    <t xml:space="preserve">15-Dec-2017 04:18PM</t>
  </si>
  <si>
    <t xml:space="preserve">Russia struggles to modernize its weapons</t>
  </si>
  <si>
    <t xml:space="preserve">http://themercury.com/opinion/russia-struggles-to-modernize-its-weapons/article_737cefe3-6c3a-5352-bbef-3b7c2e86bf5c.html</t>
  </si>
  <si>
    <t xml:space="preserve">needs.\n\nDale R. Herspring, distinguished professor emeritus at Kansas State University and a member of the Council on Foreign Relations, is</t>
  </si>
  <si>
    <t xml:space="preserve">Dale Herspring Special to The Mercury</t>
  </si>
  <si>
    <t xml:space="preserve">15-Dec-2017 04:03PM</t>
  </si>
  <si>
    <t xml:space="preserve">KC life sciences institute provides $150K to K-State researchers</t>
  </si>
  <si>
    <t xml:space="preserve">http://themercury.com/news/education/kc-life-sciences-institute-provides-k-to-k-state-researchers/article_2f07c34c-2f73-5359-8ccc-8e8a68c7f1ae.html</t>
  </si>
  <si>
    <t xml:space="preserve">Institute and the Hall Family Foundation involve researchers from Kansas State University.\n\nThe institute presented $250,000 in research</t>
  </si>
  <si>
    <t xml:space="preserve">15-Dec-2017 04:00PM</t>
  </si>
  <si>
    <t xml:space="preserve">Swine Profitability Conference set for Feb. 6</t>
  </si>
  <si>
    <t xml:space="preserve">http://www.hpj.com/livestock/swine-profitability-conference-set-for-feb/article_e87c200f-0827-540d-812b-89f9975e215c.html</t>
  </si>
  <si>
    <t xml:space="preserve">Kansas State University’s 2018 Swine Profitability Conference is planned for Feb. 6. This year’s event will be hosted at the Stanley Stout</t>
  </si>
  <si>
    <t xml:space="preserve">15-Dec-2017 03:54PM</t>
  </si>
  <si>
    <t xml:space="preserve">UO professor to lead the world’s largest science honor society</t>
  </si>
  <si>
    <t xml:space="preserve">http://around.uoregon.edu/content/uo-professor-lead-worlds-largest-science-honor-society</t>
  </si>
  <si>
    <t xml:space="preserve">that gave her an award that, as an undergraduate student at Kansas State University, gave her confidence as a young woman pursuing a career</t>
  </si>
  <si>
    <t xml:space="preserve">uoregon</t>
  </si>
  <si>
    <t xml:space="preserve">15-Dec-2017 03:21PM</t>
  </si>
  <si>
    <t xml:space="preserve">http://www.crossroadstoday.com/story/37078398/tuffys-pet-foods-invests-in-the-pet-food-science-program-at-kansas-state-university</t>
  </si>
  <si>
    <t xml:space="preserve">15-Dec-2017 02:56PM</t>
  </si>
  <si>
    <t xml:space="preserve">US Drought leaves U.S. Plains wheat vulnerable to freeze damage</t>
  </si>
  <si>
    <t xml:space="preserve">http://us.pressfrom.com/news/us/-106622-drought-leaves-u-s-plains-wheat-vulnerable-to-freeze-damage/</t>
  </si>
  <si>
    <t xml:space="preserve">to any sharp drop in temperatures, Romulo Lollato, Kansas State University extension wheat specialist, said of the dormant 2018 crop,</t>
  </si>
  <si>
    <t xml:space="preserve">US - Pressfrom.com</t>
  </si>
  <si>
    <t xml:space="preserve">15-Dec-2017 02:55PM</t>
  </si>
  <si>
    <t xml:space="preserve">http://www.wafb.com/story/37078398/tuffys-pet-foods-invests-in-the-pet-food-science-program-at-kansas-state-university</t>
  </si>
  <si>
    <t xml:space="preserve">WAFB.com</t>
  </si>
  <si>
    <t xml:space="preserve">http://www.tulsacw.com/story/37078398/tuffys-pet-foods-invests-in-the-pet-food-science-program-at-kansas-state-university</t>
  </si>
  <si>
    <t xml:space="preserve">15-Dec-2017 02:53PM</t>
  </si>
  <si>
    <t xml:space="preserve">Tuffy’s Pet Foods Invests in the Pet Food Science Program at Kansas State University</t>
  </si>
  <si>
    <t xml:space="preserve">http://dailytelescope.com/pr/tuffys-pet-foods-invests-in-the-pet-food-science-program-at-kansas-state-university/32491</t>
  </si>
  <si>
    <t xml:space="preserve">The Daily Telescope</t>
  </si>
  <si>
    <t xml:space="preserve">Brad Bennett</t>
  </si>
  <si>
    <t xml:space="preserve">15-Dec-2017 02:48PM</t>
  </si>
  <si>
    <t xml:space="preserve">http://dmnnewswire.digitalmedianet.com/article/Tuffys-Pet-Foods-Invests-in-the-Pet-Food-Science-Program-at-Kansas-State-University-5220985</t>
  </si>
  <si>
    <t xml:space="preserve">.\n\nAs Kansas State University's strategic partner for philanthropy, the KSU Foundation inspires and guides philanthropy toward university</t>
  </si>
  <si>
    <t xml:space="preserve">DMN Newswire!</t>
  </si>
  <si>
    <t xml:space="preserve">15-Dec-2017 02:39PM</t>
  </si>
  <si>
    <t xml:space="preserve">http://www.news9.com/story/37078398/tuffys-pet-foods-invests-in-the-pet-food-science-program-at-kansas-state-university</t>
  </si>
  <si>
    <t xml:space="preserve">15-Dec-2017 02:35PM</t>
  </si>
  <si>
    <t xml:space="preserve">http://www.wboc.com/story/37078398/tuffys-pet-foods-invests-in-the-pet-food-science-program-at-kansas-state-university</t>
  </si>
  <si>
    <t xml:space="preserve">15-Dec-2017 02:38PM</t>
  </si>
  <si>
    <t xml:space="preserve">https://www.msn.com/en-us/news/us/drought-leaves-us-plains-wheat-vulnerable-to-freeze-damage/ar-BBGNhap</t>
  </si>
  <si>
    <t xml:space="preserve">MSN.com</t>
  </si>
  <si>
    <t xml:space="preserve">‘Staying Competitive’ is Theme for K-State Swine Conference</t>
  </si>
  <si>
    <t xml:space="preserve">https://www.porkbusiness.com/article/staying-competitive-theme-k-state-swine-conference</t>
  </si>
  <si>
    <t xml:space="preserve">producers, veterinarians and economists,” says Mike Tokach, K-State Department of Animal Sciences &amp; Industry distinguished professor and</t>
  </si>
  <si>
    <t xml:space="preserve">Kansas State University</t>
  </si>
  <si>
    <t xml:space="preserve">15-Dec-2017 02:36PM</t>
  </si>
  <si>
    <t xml:space="preserve">http://www.wtvm.com/story/37078398/tuffys-pet-foods-invests-in-the-pet-food-science-program-at-kansas-state-university</t>
  </si>
  <si>
    <t xml:space="preserve">15-Dec-2017 02:34PM</t>
  </si>
  <si>
    <t xml:space="preserve">http://www.swxrightnow.com/story/37078398/tuffys-pet-foods-invests-in-the-pet-food-science-program-at-kansas-state-university</t>
  </si>
  <si>
    <t xml:space="preserve">http://www.wect.com/story/37078398/tuffys-pet-foods-invests-in-the-pet-food-science-program-at-kansas-state-university</t>
  </si>
  <si>
    <t xml:space="preserve">15-Dec-2017 02:33PM</t>
  </si>
  <si>
    <t xml:space="preserve">http://www.hawaiinewsnow.com/story/37078398/tuffys-pet-foods-invests-in-the-pet-food-science-program-at-kansas-state-university</t>
  </si>
  <si>
    <t xml:space="preserve">http://www.kitv.com/story/37078398/tuffys-pet-foods-invests-in-the-pet-food-science-program-at-kansas-state-university</t>
  </si>
  <si>
    <t xml:space="preserve">15-Dec-2017 02:32PM</t>
  </si>
  <si>
    <t xml:space="preserve">http://www.kptv.com/story/37078398/tuffys-pet-foods-invests-in-the-pet-food-science-program-at-kansas-state-university</t>
  </si>
  <si>
    <t xml:space="preserve">15-Dec-2017 02:31PM</t>
  </si>
  <si>
    <t xml:space="preserve">http://www.am9501007fm.com/story/37078398/tuffys-pet-foods-invests-in-the-pet-food-science-program-at-kansas-state-university</t>
  </si>
  <si>
    <t xml:space="preserve">http://www.rfdtv.com/story/37078398/tuffys-pet-foods-invests-in-the-pet-food-science-program-at-kansas-state-university</t>
  </si>
  <si>
    <t xml:space="preserve">http://www.oldies977lubbock.com/story/37078398/tuffys-pet-foods-invests-in-the-pet-food-science-program-at-kansas-state-university</t>
  </si>
  <si>
    <t xml:space="preserve">http://www.magic1065.com/story/37078398/tuffys-pet-foods-invests-in-the-pet-food-science-program-at-kansas-state-university</t>
  </si>
  <si>
    <t xml:space="preserve">http://www.waff.com/story/37078398/tuffys-pet-foods-invests-in-the-pet-food-science-program-at-kansas-state-university</t>
  </si>
  <si>
    <t xml:space="preserve">15-Dec-2017 02:30PM</t>
  </si>
  <si>
    <t xml:space="preserve">http://www.noticiasetx.com/story/37078398/tuffys-pet-foods-invests-in-the-pet-food-science-program-at-kansas-state-university</t>
  </si>
  <si>
    <t xml:space="preserve">15-Dec-2017 02:29PM</t>
  </si>
  <si>
    <t xml:space="preserve">http://www.military-technologies.net/2017/12/15/tuffys-pet-foods-invests-in-the-pet-food-science-program-at-kansas-state-university/</t>
  </si>
  <si>
    <t xml:space="preserve">http://www.937theeagle.com/story/37078398/tuffys-pet-foods-invests-in-the-pet-food-science-program-at-kansas-state-university</t>
  </si>
  <si>
    <t xml:space="preserve">http://www.snjtoday.com/story/37078398/tuffys-pet-foods-invests-in-the-pet-food-science-program-at-kansas-state-university</t>
  </si>
  <si>
    <t xml:space="preserve">http://www.satprnews.com/2017/12/15/tuffys-pet-foods-invests-in-the-pet-food-science-program-at-kansas-state-university/</t>
  </si>
  <si>
    <t xml:space="preserve">15-Dec-2017 02:28PM</t>
  </si>
  <si>
    <t xml:space="preserve">http://www.nbcrightnow.com/story/37078398/tuffys-pet-foods-invests-in-the-pet-food-science-program-at-kansas-state-university</t>
  </si>
  <si>
    <t xml:space="preserve">http://www.abc-7.com/story/37078398/tuffys-pet-foods-invests-in-the-pet-food-science-program-at-kansas-state-university</t>
  </si>
  <si>
    <t xml:space="preserve">http://www.wbrc.com/story/37078398/tuffys-pet-foods-invests-in-the-pet-food-science-program-at-kansas-state-university</t>
  </si>
  <si>
    <t xml:space="preserve">K-State president: ‘Our food supply’s under threat and we’re not ready’</t>
  </si>
  <si>
    <t xml:space="preserve">http://www.abilene-rc.com/news/k-state-president-our-food-supply-s-under-threat-and/article_7c876cd4-e1d6-11e7-beeb-f71777ac13df.html</t>
  </si>
  <si>
    <t xml:space="preserve">is not prepared to deal with it, the president of Kansas State University testified to Congress Wednesday.\n\n“Key components of America’s</t>
  </si>
  <si>
    <t xml:space="preserve">By Dion Lefler The Wichita Eagle (TNS)</t>
  </si>
  <si>
    <t xml:space="preserve">http://www.cleveland19.com/story/37078398/tuffys-pet-foods-invests-in-the-pet-food-science-program-at-kansas-state-university</t>
  </si>
  <si>
    <t xml:space="preserve">http://www.kuam.com/story/37078398/tuffys-pet-foods-invests-in-the-pet-food-science-program-at-kansas-state-university</t>
  </si>
  <si>
    <t xml:space="preserve">http://www.kusi.com/story/37078398/tuffys-pet-foods-invests-in-the-pet-food-science-program-at-kansas-state-university</t>
  </si>
  <si>
    <t xml:space="preserve">15-Dec-2017 02:27PM</t>
  </si>
  <si>
    <t xml:space="preserve">http://www.lubbockcw.com/story/37078398/tuffys-pet-foods-invests-in-the-pet-food-science-program-at-kansas-state-university</t>
  </si>
  <si>
    <t xml:space="preserve">http://www.fox34.com/story/37078398/tuffys-pet-foods-invests-in-the-pet-food-science-program-at-kansas-state-university</t>
  </si>
  <si>
    <t xml:space="preserve">15-Dec-2017 02:26PM</t>
  </si>
  <si>
    <t xml:space="preserve">http://www.khq.com/story/37078398/tuffys-pet-foods-invests-in-the-pet-food-science-program-at-kansas-state-university</t>
  </si>
  <si>
    <t xml:space="preserve">http://www.wistv.com/story/37078398/tuffys-pet-foods-invests-in-the-pet-food-science-program-at-kansas-state-university</t>
  </si>
  <si>
    <t xml:space="preserve">15-Dec-2017 02:25PM</t>
  </si>
  <si>
    <t xml:space="preserve">http://www.klkntv.com/story/37078398/tuffys-pet-foods-invests-in-the-pet-food-science-program-at-kansas-state-university</t>
  </si>
  <si>
    <t xml:space="preserve">http://www.newschannel6now.com/story/37078398/tuffys-pet-foods-invests-in-the-pet-food-science-program-at-kansas-state-university</t>
  </si>
  <si>
    <t xml:space="preserve">http://www.mylubbocktv.com/story/37078398/tuffys-pet-foods-invests-in-the-pet-food-science-program-at-kansas-state-university</t>
  </si>
  <si>
    <t xml:space="preserve">http://www.doublet973.com/story/37078398/tuffys-pet-foods-invests-in-the-pet-food-science-program-at-kansas-state-university</t>
  </si>
  <si>
    <t xml:space="preserve">15-Dec-2017 02:24PM</t>
  </si>
  <si>
    <t xml:space="preserve">http://www.kfbb.com/story/37078398/tuffys-pet-foods-invests-in-the-pet-food-science-program-at-kansas-state-university</t>
  </si>
  <si>
    <t xml:space="preserve">Tuffy's Pet Foods Invests in the Pet Food Science Program at Kan - Fox29 WFLX TV, West Palm Beach, FL-news &amp; weather</t>
  </si>
  <si>
    <t xml:space="preserve">http://www.wflx.com/story/37078398/tuffys-pet-foods-invests-in-the-pet-food-science-program-at-kansas-state-university</t>
  </si>
  <si>
    <t xml:space="preserve">WFLX Fox 29-TV</t>
  </si>
  <si>
    <t xml:space="preserve">http://www.k5thehometeam.com/story/37078398/tuffys-pet-foods-invests-in-the-pet-food-science-program-at-kansas-state-university</t>
  </si>
  <si>
    <t xml:space="preserve">http://www.fox19.com/story/37078398/tuffys-pet-foods-invests-in-the-pet-food-science-program-at-kansas-state-university</t>
  </si>
  <si>
    <t xml:space="preserve">15-Dec-2017 02:23PM</t>
  </si>
  <si>
    <t xml:space="preserve">http://www.wfmj.com/story/37078398/tuffys-pet-foods-invests-in-the-pet-food-science-program-at-kansas-state-university</t>
  </si>
  <si>
    <t xml:space="preserve">http://www.kswo.com/story/37078398/tuffys-pet-foods-invests-in-the-pet-food-science-program-at-kansas-state-university</t>
  </si>
  <si>
    <t xml:space="preserve">http://www.wlox.com/story/37078398/tuffys-pet-foods-invests-in-the-pet-food-science-program-at-kansas-state-university</t>
  </si>
  <si>
    <t xml:space="preserve">http://www.valleyscw.com/story/37078398/tuffys-pet-foods-invests-in-the-pet-food-science-program-at-kansas-state-university</t>
  </si>
  <si>
    <t xml:space="preserve">http://www.fox8live.com/story/37078398/tuffys-pet-foods-invests-in-the-pet-food-science-program-at-kansas-state-university</t>
  </si>
  <si>
    <t xml:space="preserve">http://www.wandtv.com/story/37078398/tuffys-pet-foods-invests-in-the-pet-food-science-program-at-kansas-state-university</t>
  </si>
  <si>
    <t xml:space="preserve">http://www.kake.com/story/37078398/tuffys-pet-foods-invests-in-the-pet-food-science-program-at-kansas-state-university</t>
  </si>
  <si>
    <t xml:space="preserve">http://food.einnews.com/article/421556373/EMUhkRrAI-IJsjCG</t>
  </si>
  <si>
    <t xml:space="preserve">often misused. We like this definition. KLN Family brands invest in K-State leaders through philanthropy PERHAM, Minn. (PRWEB) December 15,</t>
  </si>
  <si>
    <t xml:space="preserve">http://www.wtol.com/story/37078398/tuffys-pet-foods-invests-in-the-pet-food-science-program-at-kansas-state-university</t>
  </si>
  <si>
    <t xml:space="preserve">http://www.wsiltv.com/story/37078398/tuffys-pet-foods-invests-in-the-pet-food-science-program-at-kansas-state-university</t>
  </si>
  <si>
    <t xml:space="preserve">15-Dec-2017 02:22PM</t>
  </si>
  <si>
    <t xml:space="preserve">http://www.kcbd.com/story/37078398/tuffys-pet-foods-invests-in-the-pet-food-science-program-at-kansas-state-university</t>
  </si>
  <si>
    <t xml:space="preserve">http://www.fox5vegas.com/story/37078398/tuffys-pet-foods-invests-in-the-pet-food-science-program-at-kansas-state-university</t>
  </si>
  <si>
    <t xml:space="preserve">http://www.keyc.com/story/37078398/tuffys-pet-foods-invests-in-the-pet-food-science-program-at-kansas-state-university</t>
  </si>
  <si>
    <t xml:space="preserve">http://www.wmbfnews.com/story/37078398/tuffys-pet-foods-invests-in-the-pet-food-science-program-at-kansas-state-university</t>
  </si>
  <si>
    <t xml:space="preserve">http://www.wdam.com/story/37078398/tuffys-pet-foods-invests-in-the-pet-food-science-program-at-kansas-state-university</t>
  </si>
  <si>
    <t xml:space="preserve">http://www.tucsonnewsnow.com/story/37078398/tuffys-pet-foods-invests-in-the-pet-food-science-program-at-kansas-state-university</t>
  </si>
  <si>
    <t xml:space="preserve">15-Dec-2017 02:21PM</t>
  </si>
  <si>
    <t xml:space="preserve">http://www.thecwprov.com/story/37078398/tuffys-pet-foods-invests-in-the-pet-food-science-program-at-kansas-state-university</t>
  </si>
  <si>
    <t xml:space="preserve">http://www.fox21delmarva.com/story/37078398/tuffys-pet-foods-invests-in-the-pet-food-science-program-at-kansas-state-university</t>
  </si>
  <si>
    <t xml:space="preserve">http://www.wrcbtv.com/story/37078398/tuffys-pet-foods-invests-in-the-pet-food-science-program-at-kansas-state-university</t>
  </si>
  <si>
    <t xml:space="preserve">http://www.hometownstations.com/story/37078398/tuffys-pet-foods-invests-in-the-pet-food-science-program-at-kansas-state-university</t>
  </si>
  <si>
    <t xml:space="preserve">http://www.kmov.com/story/37078398/tuffys-pet-foods-invests-in-the-pet-food-science-program-at-kansas-state-university</t>
  </si>
  <si>
    <t xml:space="preserve">http://www.ssuchronicle.com/2017/12/15/tuffys-pet-foods-invests-in-the-pet-food-science-program-at-kansas-state-university/</t>
  </si>
  <si>
    <t xml:space="preserve">University Chronicle</t>
  </si>
  <si>
    <t xml:space="preserve">Top News US Full Feed</t>
  </si>
  <si>
    <t xml:space="preserve">http://www.kltv.com/story/37078398/tuffys-pet-foods-invests-in-the-pet-food-science-program-at-kansas-state-university</t>
  </si>
  <si>
    <t xml:space="preserve">15-Dec-2017 02:20PM</t>
  </si>
  <si>
    <t xml:space="preserve">http://www.wbtv.com/story/37078398/tuffys-pet-foods-invests-in-the-pet-food-science-program-at-kansas-state-university</t>
  </si>
  <si>
    <t xml:space="preserve">http://www.ktre.com/story/37078398/tuffys-pet-foods-invests-in-the-pet-food-science-program-at-kansas-state-university</t>
  </si>
  <si>
    <t xml:space="preserve">http://www.newson6.com/story/37078398/tuffys-pet-foods-invests-in-the-pet-food-science-program-at-kansas-state-university</t>
  </si>
  <si>
    <t xml:space="preserve">http://www.wsfa.com/story/37078398/tuffys-pet-foods-invests-in-the-pet-food-science-program-at-kansas-state-university</t>
  </si>
  <si>
    <t xml:space="preserve">http://www.ktvn.com/story/37078398/tuffys-pet-foods-invests-in-the-pet-food-science-program-at-kansas-state-university</t>
  </si>
  <si>
    <t xml:space="preserve">http://www.newschannel10.com/story/37078398/tuffys-pet-foods-invests-in-the-pet-food-science-program-at-kansas-state-university</t>
  </si>
  <si>
    <t xml:space="preserve">http://www.sutelemundo20.com/story/37078398/tuffys-pet-foods-invests-in-the-pet-food-science-program-at-kansas-state-university</t>
  </si>
  <si>
    <t xml:space="preserve">15-Dec-2017 02:18PM</t>
  </si>
  <si>
    <t xml:space="preserve">http://www.kmir.com/story/37078398/tuffys-pet-foods-invests-in-the-pet-food-science-program-at-kansas-state-university</t>
  </si>
  <si>
    <t xml:space="preserve">15-Dec-2017 02:19PM</t>
  </si>
  <si>
    <t xml:space="preserve">http://www.walb.com/story/37078398/tuffys-pet-foods-invests-in-the-pet-food-science-program-at-kansas-state-university</t>
  </si>
  <si>
    <t xml:space="preserve">http://www.wfxg.com/story/37078398/tuffys-pet-foods-invests-in-the-pet-food-science-program-at-kansas-state-university</t>
  </si>
  <si>
    <t xml:space="preserve">http://www.telemundoamarillo.com/story/37078398/tuffys-pet-foods-invests-in-the-pet-food-science-program-at-kansas-state-university</t>
  </si>
  <si>
    <t xml:space="preserve">http://www.watchfox29.com/story/37078398/tuffys-pet-foods-invests-in-the-pet-food-science-program-at-kansas-state-university</t>
  </si>
  <si>
    <t xml:space="preserve">http://www.kfvs12.com/story/37078398/tuffys-pet-foods-invests-in-the-pet-food-science-program-at-kansas-state-university</t>
  </si>
  <si>
    <t xml:space="preserve">http://www.nbc29.com/story/37078398/tuffys-pet-foods-invests-in-the-pet-food-science-program-at-kansas-state-university</t>
  </si>
  <si>
    <t xml:space="preserve">15-Dec-2017 02:17PM</t>
  </si>
  <si>
    <t xml:space="preserve">http://www.msnewsnow.com/story/37078398/tuffys-pet-foods-invests-in-the-pet-food-science-program-at-kansas-state-university</t>
  </si>
  <si>
    <t xml:space="preserve">http://www.kplctv.com/story/37078398/tuffys-pet-foods-invests-in-the-pet-food-science-program-at-kansas-state-university</t>
  </si>
  <si>
    <t xml:space="preserve">http://www.wmcactionnews5.com/story/37078398/tuffys-pet-foods-invests-in-the-pet-food-science-program-at-kansas-state-university</t>
  </si>
  <si>
    <t xml:space="preserve">15-Dec-2017 02:16PM</t>
  </si>
  <si>
    <t xml:space="preserve">http://www.newswest9.com/story/37078398/tuffys-pet-foods-invests-in-the-pet-food-science-program-at-kansas-state-university</t>
  </si>
  <si>
    <t xml:space="preserve">http://www.wave3.com/story/37078398/tuffys-pet-foods-invests-in-the-pet-food-science-program-at-kansas-state-university</t>
  </si>
  <si>
    <t xml:space="preserve">http://www.nbc12.com/story/37078398/tuffys-pet-foods-invests-in-the-pet-food-science-program-at-kansas-state-university</t>
  </si>
  <si>
    <t xml:space="preserve">http://www.abcfoxmontana.com/story/37078398/tuffys-pet-foods-invests-in-the-pet-food-science-program-at-kansas-state-university</t>
  </si>
  <si>
    <t xml:space="preserve">http://www.ksla.com/story/37078398/tuffys-pet-foods-invests-in-the-pet-food-science-program-at-kansas-state-university</t>
  </si>
  <si>
    <t xml:space="preserve">http://www.kait8.com/story/37078398/tuffys-pet-foods-invests-in-the-pet-food-science-program-at-kansas-state-university</t>
  </si>
  <si>
    <t xml:space="preserve">15-Dec-2017 02:15PM</t>
  </si>
  <si>
    <t xml:space="preserve">http://www.krgv.com/story/37078398/tuffys-pet-foods-invests-in-the-pet-food-science-program-at-kansas-state-university</t>
  </si>
  <si>
    <t xml:space="preserve">http://www.kxxv.com/story/37078398/tuffys-pet-foods-invests-in-the-pet-food-science-program-at-kansas-state-university</t>
  </si>
  <si>
    <t xml:space="preserve">http://www.14news.com/story/37078398/tuffys-pet-foods-invests-in-the-pet-food-science-program-at-kansas-state-university</t>
  </si>
  <si>
    <t xml:space="preserve">http://www.wtoc.com/story/37078398/tuffys-pet-foods-invests-in-the-pet-food-science-program-at-kansas-state-university</t>
  </si>
  <si>
    <t xml:space="preserve">http://www.kctv5.com/story/37078398/tuffys-pet-foods-invests-in-the-pet-food-science-program-at-kansas-state-university</t>
  </si>
  <si>
    <t xml:space="preserve">http://www.live5news.com/story/37078398/tuffys-pet-foods-invests-in-the-pet-food-science-program-at-kansas-state-university</t>
  </si>
  <si>
    <t xml:space="preserve">15-Dec-2017 02:14PM</t>
  </si>
  <si>
    <t xml:space="preserve">http://www.erienewsnow.com/story/37078398/tuffys-pet-foods-invests-in-the-pet-food-science-program-at-kansas-state-university</t>
  </si>
  <si>
    <t xml:space="preserve">http://www.wnky.com/story/37078398/tuffys-pet-foods-invests-in-the-pet-food-science-program-at-kansas-state-university</t>
  </si>
  <si>
    <t xml:space="preserve">http://www.nbc-2.com/story/37078398/tuffys-pet-foods-invests-in-the-pet-food-science-program-at-kansas-state-university</t>
  </si>
  <si>
    <t xml:space="preserve">http://www.wicz.com/story/37078398/tuffys-pet-foods-invests-in-the-pet-food-science-program-at-kansas-state-university</t>
  </si>
  <si>
    <t xml:space="preserve">http://www.abc6.com/story/37078398/tuffys-pet-foods-invests-in-the-pet-food-science-program-at-kansas-state-university</t>
  </si>
  <si>
    <t xml:space="preserve">http://www.newscenter1.tv/story/37078398/tuffys-pet-foods-invests-in-the-pet-food-science-program-at-kansas-state-university</t>
  </si>
  <si>
    <t xml:space="preserve">15-Dec-2017 02:11PM</t>
  </si>
  <si>
    <t xml:space="preserve">https://www.yahoo.com/news/drought-leaves-u-plains-wheat-vulnerable-freeze-damage-194413167.html</t>
  </si>
  <si>
    <t xml:space="preserve">Yahoo! News</t>
  </si>
  <si>
    <t xml:space="preserve">By Julie Ingwersen</t>
  </si>
  <si>
    <t xml:space="preserve">15-Dec-2017 02:12PM</t>
  </si>
  <si>
    <t xml:space="preserve">http://www.prweb.com/releases/2017/12/prweb15015095.htm</t>
  </si>
  <si>
    <t xml:space="preserve">Robb Leer</t>
  </si>
  <si>
    <t xml:space="preserve">15-Dec-2017 02:00PM</t>
  </si>
  <si>
    <t xml:space="preserve">https://www.streetinsider.com/Press+Releases/Tuffy%26apos%3Bs+Pet+Foods+Invests+in+the+Pet+Food+Science+Program+at+Kansas+State+University/13606548.html</t>
  </si>
  <si>
    <t xml:space="preserve">in the pet food science program in the College of Agriculture at Kansas State University. They have given a gift to create the Tuffy's Pet</t>
  </si>
  <si>
    <t xml:space="preserve">15-Dec-2017 02:01PM</t>
  </si>
  <si>
    <t xml:space="preserve">https://www.benzinga.com/pressreleases/17/12/p10922795/tuffys-pet-foods-invests-in-the-pet-food-science-program-at-kansas-sta</t>
  </si>
  <si>
    <t xml:space="preserve">15-Dec-2017 01:59PM</t>
  </si>
  <si>
    <t xml:space="preserve">Charting a Course</t>
  </si>
  <si>
    <t xml:space="preserve">https://cafnr.missouri.edu/2017/12/charting-a-course/</t>
  </si>
  <si>
    <t xml:space="preserve">agricultural and applied economics after completing his Ph.D. at Kansas State University.\nHe has served as interim director of the division</t>
  </si>
  <si>
    <t xml:space="preserve">College of Agriculture, Food, and Natural Resources</t>
  </si>
  <si>
    <t xml:space="preserve">Michelle Enger</t>
  </si>
  <si>
    <t xml:space="preserve">Second Place at Smith Travel Research Competition</t>
  </si>
  <si>
    <t xml:space="preserve">https://cafnr.missouri.edu/2017/11/second-place-at-smith-travel-research-competition/</t>
  </si>
  <si>
    <t xml:space="preserve">, among them: Kansas State University, Michigan State University, Columbia University, New York University, Purdue University Northwest,</t>
  </si>
  <si>
    <t xml:space="preserve">Jacob Shipley</t>
  </si>
  <si>
    <t xml:space="preserve">15-Dec-2017 01:48PM</t>
  </si>
  <si>
    <t xml:space="preserve">http://www.businessinsider.com/r-drought-leaves-us-plains-wheat-vulnerable-to-freeze-damage-2017-12</t>
  </si>
  <si>
    <t xml:space="preserve">Business Insider</t>
  </si>
  <si>
    <t xml:space="preserve">Reuters</t>
  </si>
  <si>
    <t xml:space="preserve">15-Dec-2017 01:51PM</t>
  </si>
  <si>
    <t xml:space="preserve">https://www.agriculture.com/markets/newswire/drought-leaves-us-plains-wheat-vulnerable-to-freeze-damage</t>
  </si>
  <si>
    <t xml:space="preserve">to any\nsharp drop in temperatures, Romulo Lollato, Kansas State\nUniversity extension wheat specialist, said of the dormant 2018\ncrop,</t>
  </si>
  <si>
    <t xml:space="preserve">Successful Farming - Agriculture.com</t>
  </si>
  <si>
    <t xml:space="preserve">15-Dec-2017 01:44PM</t>
  </si>
  <si>
    <t xml:space="preserve">http://isp.netscape.com/news/story/0002/20171215/KBN1E92N8_1</t>
  </si>
  <si>
    <t xml:space="preserve">Netscape ISP</t>
  </si>
  <si>
    <t xml:space="preserve">15-Dec-2017 01:50PM</t>
  </si>
  <si>
    <t xml:space="preserve">http://webcenters.netscape.compuserve.com/news/us/story/0002/20171215/KBN1E92N8_1</t>
  </si>
  <si>
    <t xml:space="preserve">CompuServe.com</t>
  </si>
  <si>
    <t xml:space="preserve">https://in.reuters.com/article/us-usa-weather-crops/drought-leaves-u-s-plains-wheat-vulnerable-to-freeze-damage-idINKBN1E92N8</t>
  </si>
  <si>
    <t xml:space="preserve">Reuters India</t>
  </si>
  <si>
    <t xml:space="preserve">Reuters Editorial</t>
  </si>
  <si>
    <t xml:space="preserve">https://www.reuters.com/article/us-usa-weather-crops/drought-leaves-u-s-plains-wheat-vulnerable-to-freeze-damage-idUSKBN1E92N8?feedType=RSS&amp;feedName=environmentNews&amp;utm_source=feedburner&amp;utm_medium=feed&amp;utm_campaign=Feed%3A+reuters%2Fenvironment+%28News+%2F+US+%2F+Environment%29</t>
  </si>
  <si>
    <t xml:space="preserve">Reuters US News</t>
  </si>
  <si>
    <t xml:space="preserve">https://townhall.com/news/us/2017/12/15/drought-leaves-us-plains-wheat-vulnerable-to-freeze-damage-n2423235</t>
  </si>
  <si>
    <t xml:space="preserve">Townhall</t>
  </si>
  <si>
    <t xml:space="preserve">https://uk.reuters.com/article/us-usa-weather-crops/drought-leaves-u-s-plains-wheat-vulnerable-to-freeze-damage-idUKKBN1E92N8</t>
  </si>
  <si>
    <t xml:space="preserve">Reuters UK</t>
  </si>
  <si>
    <t xml:space="preserve">15-Dec-2017 01:23PM</t>
  </si>
  <si>
    <t xml:space="preserve">http://cjonline.com/news/2017-12-15/kansas-state-university-president-starts-new-coin-tradition</t>
  </si>
  <si>
    <t xml:space="preserve">MANHATTAN, Kan. — The president of Kansas State University has started a tradition of giving special coins to members of the school</t>
  </si>
  <si>
    <t xml:space="preserve">15-Dec-2017 01:29PM</t>
  </si>
  <si>
    <t xml:space="preserve">KSU president starts new coin tradition</t>
  </si>
  <si>
    <t xml:space="preserve">http://ksnt.com/2017/12/15/ksu-president-starts-new-coin-tradition/</t>
  </si>
  <si>
    <t xml:space="preserve">MANHATTAN, Kan. (AP) – The president of Kansas State University has started a tradition of giving special coins to members of the school</t>
  </si>
  <si>
    <t xml:space="preserve">The president of Kansas State University has started a tradition of giving special coins to members of the school community as a token of ap</t>
  </si>
  <si>
    <t xml:space="preserve">15-Dec-2017 12:21PM</t>
  </si>
  <si>
    <t xml:space="preserve">Brent Venables Unsure Anyone Can Follow K-state Coach Bill Snyder, Himself Included</t>
  </si>
  <si>
    <t xml:space="preserve">http://www.wopular.com/brent-venables-unsure-anyone-can-follow-k-state-coach-bill-snyder-himself-included-0</t>
  </si>
  <si>
    <t xml:space="preserve">15-Dec-2017 11:56AM</t>
  </si>
  <si>
    <t xml:space="preserve">http://www.koamtv.com/story/37077230/kansas-state-university-president-starts-new-coin-tradition</t>
  </si>
  <si>
    <t xml:space="preserve">MANHATTAN, Kan. (AP) - The president of Kansas State University has started a tradition of giving special coins to members of the school</t>
  </si>
  <si>
    <t xml:space="preserve">15-Dec-2017 11:33AM</t>
  </si>
  <si>
    <t xml:space="preserve">https://www.washingtontimes.com/news/2017/dec/15/kansas-state-university-president-starts-new-coin-/</t>
  </si>
  <si>
    <t xml:space="preserve">15-Dec-2017 11:55AM</t>
  </si>
  <si>
    <t xml:space="preserve">http://www.heraldcourier.com/news/kansas-state-university-president-starts-new-coin-tradition/article_d0e29555-bbc4-5134-a017-0643d19bdc03.html</t>
  </si>
  <si>
    <t xml:space="preserve">15-Dec-2017 11:49AM</t>
  </si>
  <si>
    <t xml:space="preserve">http://www.wibw.com/content/news/Kansas-State-University-president-starts-new-coin-tradition-464424013.html</t>
  </si>
  <si>
    <t xml:space="preserve">WIBW 13 News</t>
  </si>
  <si>
    <t xml:space="preserve">Associated Press; Nick Viviani</t>
  </si>
  <si>
    <t xml:space="preserve">http://www.kctv5.com/story/37077230/kansas-state-university-president-starts-new-coin-tradition</t>
  </si>
  <si>
    <t xml:space="preserve">15-Dec-2017 11:44AM</t>
  </si>
  <si>
    <t xml:space="preserve">I-29 Moo University 2018 Winter Workshop Series</t>
  </si>
  <si>
    <t xml:space="preserve">http://kticradio.com/agricultural/i-29-moo-university-2018-winter-workshop-series/</t>
  </si>
  <si>
    <t xml:space="preserve">for You and Your Employees – Keith Bolsen, PhD, professor emeritus, Kansas State University, “The Silage Man,” nationally known speaker in</t>
  </si>
  <si>
    <t xml:space="preserve">Iowa State University Extension and Outreach |</t>
  </si>
  <si>
    <t xml:space="preserve">15-Dec-2017 11:26AM</t>
  </si>
  <si>
    <t xml:space="preserve">http://www.nhregister.com/news/education/article/Kansas-State-University-president-starts-new-coin-12433660.php</t>
  </si>
  <si>
    <t xml:space="preserve">http://www.registercitizen.com/news/education/article/Kansas-State-University-president-starts-new-coin-12433660.php</t>
  </si>
  <si>
    <t xml:space="preserve">The Register Citizen</t>
  </si>
  <si>
    <t xml:space="preserve">15-Dec-2017 11:25AM</t>
  </si>
  <si>
    <t xml:space="preserve">http://www.theeagle.com/news/nation/kansas-state-university-president-starts-new-coin-tradition/article_5b9f2325-931c-51ed-8ba2-f12a0be28217.html</t>
  </si>
  <si>
    <t xml:space="preserve">https://www.apnews.com/49ba94c1a6384fb380ceec831c9a4176/Kansas-State-University-president-starts-new-coin-tradition</t>
  </si>
  <si>
    <t xml:space="preserve">http://www.ccenterdispatch.com/news/state/article_3d6faea0-5adb-58f3-8dbc-18d1179c5cd1.html</t>
  </si>
  <si>
    <t xml:space="preserve">http://www.emporiagazette.com/news/state/article_03e8aac4-1c60-5072-bd87-49c2c146b1c2.html</t>
  </si>
  <si>
    <t xml:space="preserve">http://www.chron.com/news/education/article/Kansas-State-University-president-starts-new-coin-12433660.php</t>
  </si>
  <si>
    <t xml:space="preserve">15-Dec-2017 11:19AM</t>
  </si>
  <si>
    <t xml:space="preserve">http://1049maxcountry.com/agricultural/i-29-moo-university-2018-winter-workshop-series/</t>
  </si>
  <si>
    <t xml:space="preserve">15-Dec-2017 11:14AM</t>
  </si>
  <si>
    <t xml:space="preserve">http://kneb.com/agricultural/i-29-moo-university-2018-winter-workshop-series/</t>
  </si>
  <si>
    <t xml:space="preserve">15-Dec-2017 10:42AM</t>
  </si>
  <si>
    <t xml:space="preserve">http://www.wopular.com/kansas-state-university-president-starts-new-coin-tradition</t>
  </si>
  <si>
    <t xml:space="preserve">National/International Headline List General Wire,</t>
  </si>
  <si>
    <t xml:space="preserve">15-Dec-2017 10:41AM</t>
  </si>
  <si>
    <t xml:space="preserve">VIDEO: Myers warns Congress U.S. food supply threatened</t>
  </si>
  <si>
    <t xml:space="preserve">http://1350kman.com/video-myers-warns-congress-u-s-food-supply-threatened/</t>
  </si>
  <si>
    <t xml:space="preserve">The president of Kansas State University told Congress that the country is unprepared to deal with its food supply that he says is</t>
  </si>
  <si>
    <t xml:space="preserve">Brady Bauman</t>
  </si>
  <si>
    <t xml:space="preserve">15-Dec-2017 11:20AM</t>
  </si>
  <si>
    <t xml:space="preserve">http://krvn.com/agricultural/i-29-moo-university-2018-winter-workshop-series/</t>
  </si>
  <si>
    <t xml:space="preserve">15-Dec-2017 10:10AM</t>
  </si>
  <si>
    <t xml:space="preserve">Headlines for Friday, December 15, 2017</t>
  </si>
  <si>
    <t xml:space="preserve">http://kansaspublicradio.org/kpr-news/headlines-friday-december-15-2017</t>
  </si>
  <si>
    <t xml:space="preserve">====\n\nKansas State University Officials Say Nation's Food Supply Threatened\n\nMANHATTAN, Kan. (AP) _ The president of Kansas State University</t>
  </si>
  <si>
    <t xml:space="preserve">15-Dec-2017 10:16AM</t>
  </si>
  <si>
    <t xml:space="preserve">Linda K. Tinkler, Janesville, WI</t>
  </si>
  <si>
    <t xml:space="preserve">http://www.gazettextra.com/20171215/linda_k_tinkler_janesville_wi</t>
  </si>
  <si>
    <t xml:space="preserve">a dairy farm in rural Iola, KS, and attended Humboldt schools and Kansas State University. She married Steve Tinkler on September 3, 1967 in</t>
  </si>
  <si>
    <t xml:space="preserve">GazetteXtra</t>
  </si>
  <si>
    <t xml:space="preserve">15-Dec-2017 09:45AM</t>
  </si>
  <si>
    <t xml:space="preserve">Fully Autonomous Drone System for Precision Farming</t>
  </si>
  <si>
    <t xml:space="preserve">http://www.uavexpertnews.com/2017/12/fully-autonomous-drone-system-for-precision-farming/</t>
  </si>
  <si>
    <t xml:space="preserve">resolution necessary for effective crop scouting,” commented Dr. Ray Asebedo, Professor of Precision Agriculture, Kansas State University.</t>
  </si>
  <si>
    <t xml:space="preserve">UAV Expert News</t>
  </si>
  <si>
    <t xml:space="preserve">Press</t>
  </si>
  <si>
    <t xml:space="preserve">15-Dec-2017 08:49AM</t>
  </si>
  <si>
    <t xml:space="preserve">K-state Q&amp;a: Alex Delton, Skylar Thompson, Bill Snyder’s Plans And Star Wars</t>
  </si>
  <si>
    <t xml:space="preserve">http://www.wopular.com/k-state-qa-alex-delton-skylar-thompson-bill-snyder%E2%80%99s-plans-and-star-wars-0</t>
  </si>
  <si>
    <t xml:space="preserve">It’s time for another K-State Q&amp;A. Thanks, as always, for your questions. We’ve got lots of fun ones on tap this week, so let’s get right to</t>
  </si>
  <si>
    <t xml:space="preserve">15-Dec-2017 08:29AM</t>
  </si>
  <si>
    <t xml:space="preserve">New charges filed against former Wakeeney police chief…and other headlines: December 15, 2017</t>
  </si>
  <si>
    <t xml:space="preserve">http://nwksradio.com/2017/12/15/new-charges-filed-against-former-wakeeney-police-chief-and-other-headlines-december-15-2017/</t>
  </si>
  <si>
    <t xml:space="preserve">from. He did not have a seat belt on at the time.\n\nK-State President Richard Myers tells Congress the country isn’t prepared to deal with</t>
  </si>
  <si>
    <t xml:space="preserve">NW Kansas Radio</t>
  </si>
  <si>
    <t xml:space="preserve">sacha</t>
  </si>
  <si>
    <t xml:space="preserve">15-Dec-2017 06:00AM</t>
  </si>
  <si>
    <t xml:space="preserve">Missouri &amp; Kansas News Right Now . . .</t>
  </si>
  <si>
    <t xml:space="preserve">http://www.tonyskansascity.com/2017/12/missouri-kansas-news-right-now.html</t>
  </si>
  <si>
    <t xml:space="preserve">damage this year.\n\nKansas Warns Against Food Crisis\nKansas State University officials say food supply threatened\nDemocrats Sorta Replacing</t>
  </si>
  <si>
    <t xml:space="preserve">Tony's Kansas City</t>
  </si>
  <si>
    <t xml:space="preserve">Posted by Tony</t>
  </si>
  <si>
    <t xml:space="preserve">15-Dec-2017 08:00AM</t>
  </si>
  <si>
    <t xml:space="preserve">Coffee, Cookies and Conversation Series 2018 schedule announced</t>
  </si>
  <si>
    <t xml:space="preserve">http://www.hpj.com/crops/coffee-cookies-and-conversation-series-schedule-announced/article_c204788d-8292-504c-b21e-24fe6790a927.html</t>
  </si>
  <si>
    <t xml:space="preserve">John Welborn, Shawnee County Weed Department, and Anita Dille, Kansas State University, Weed Ecology;\n\n• Leasing, fence laws, easements,</t>
  </si>
  <si>
    <t xml:space="preserve">15-Dec-2017 05:55AM</t>
  </si>
  <si>
    <t xml:space="preserve">K-State Corn Production Management Schools Scheduled</t>
  </si>
  <si>
    <t xml:space="preserve">http://kansasagconnection.com/story-state.php?Id=1312&amp;yr=2017</t>
  </si>
  <si>
    <t xml:space="preserve">15-Dec-2017 05:49AM</t>
  </si>
  <si>
    <t xml:space="preserve">http://www.usagnet.com/state_headlines/state_story.php?tble=KS2017&amp;ID=1312</t>
  </si>
  <si>
    <t xml:space="preserve">15-Dec-2017 04:02AM</t>
  </si>
  <si>
    <t xml:space="preserve">http://www.financetime.org/drought-leaves-us-plains-wheat-vulnerable-to-freeze-damage</t>
  </si>
  <si>
    <t xml:space="preserve">Financetime</t>
  </si>
  <si>
    <t xml:space="preserve">15-Dec-2017 01:25AM</t>
  </si>
  <si>
    <t xml:space="preserve">Evolving tech transfer activity: Colleges find success beyond revenue</t>
  </si>
  <si>
    <t xml:space="preserve">https://www.universitybusiness.com/article/evolving-tech-transfer-activity-colleges-success-beyond-revenue</t>
  </si>
  <si>
    <t xml:space="preserve">(cont.)\n\nKansas State University: The Knowledge Based Economic Development program in Manhattan, Kansas, was established by Kansas State in</t>
  </si>
  <si>
    <t xml:space="preserve">University Business Magazine</t>
  </si>
  <si>
    <t xml:space="preserve">Jason York</t>
  </si>
  <si>
    <t xml:space="preserve">15-Dec-2017 03:14AM</t>
  </si>
  <si>
    <t xml:space="preserve">Kansas State University Officials Say Food Supply Threatened</t>
  </si>
  <si>
    <t xml:space="preserve">https://www.usnews.com/news/best-states/kansas/articles/2017-12-14/kansas-state-university-officials-say-food-supply-threatened</t>
  </si>
  <si>
    <t xml:space="preserve">MANHATTAN, Kan. (AP) — The president of Kansas State University has told Congress that the school needs federal funds to continue vital</t>
  </si>
  <si>
    <t xml:space="preserve">15-Dec-2017 02:52AM</t>
  </si>
  <si>
    <t xml:space="preserve">Wear Purple. Be Proud</t>
  </si>
  <si>
    <t xml:space="preserve">http://www.publicnow.com/view/FC8E260841FF2217ABE016FC919931A870F4D9D0</t>
  </si>
  <si>
    <t xml:space="preserve">Kansas Wesleyan University and Kansas State Polytechnic have partnered together with the Salina Area Chamber of Commerce, Rocking M Media</t>
  </si>
  <si>
    <t xml:space="preserve">15-Dec-2017 12:02AM</t>
  </si>
  <si>
    <t xml:space="preserve">LCHS students included in national physics education study</t>
  </si>
  <si>
    <t xml:space="preserve">http://www.parsonssun.com/news/article_8c4187be-e15d-11e7-8753-2b7d48666971.html</t>
  </si>
  <si>
    <t xml:space="preserve">of three National Science Foundation research projects, two through KU and one through K-State,” she said.\n\n“Everything I’ve done with the</t>
  </si>
  <si>
    <t xml:space="preserve">The Parsons Sun</t>
  </si>
  <si>
    <t xml:space="preserve">By Colleen Williamson cwilliamson@parsonssun.com</t>
  </si>
  <si>
    <t xml:space="preserve">15-Dec-2017 01:24AM</t>
  </si>
  <si>
    <t xml:space="preserve">Dan Leever is now serving in a new position at PWP Growth Equity LLC</t>
  </si>
  <si>
    <t xml:space="preserve">https://relationshipscience.com/News/story/dan-leever-is-now-serving-in-a-new-position-at-pwp-12200796?type=8</t>
  </si>
  <si>
    <t xml:space="preserve">MacDermid, Inc.\n\nPlatform Acquisition Holdings Ltd.\n\nEducation:\n\nKansas State University\n\nUniversity of New Haven - College of Business</t>
  </si>
  <si>
    <t xml:space="preserve">Relationship Science</t>
  </si>
  <si>
    <t xml:space="preserve">15-Dec-2017 12:01AM</t>
  </si>
  <si>
    <t xml:space="preserve">http://www.gazettextra.com/20171215/linda-k-tinkler-janesville-wi</t>
  </si>
  <si>
    <t xml:space="preserve">GazetteXtra.com</t>
  </si>
  <si>
    <t xml:space="preserve">14-Dec-2017 11:53PM</t>
  </si>
  <si>
    <t xml:space="preserve">Hyperlens clear able of observation vital cells in rare detail</t>
  </si>
  <si>
    <t xml:space="preserve">http://globalnewsconnect.com/hyperlens-crystal-capable-of-viewing-living-cells-in-unprecedented-detail/</t>
  </si>
  <si>
    <t xml:space="preserve">Researchers from a University of California, San Diego, Kansas State University, Oak Ridge National Laboratory and Columbia University also</t>
  </si>
  <si>
    <t xml:space="preserve">Global News Connect</t>
  </si>
  <si>
    <t xml:space="preserve">BY admin</t>
  </si>
  <si>
    <t xml:space="preserve">14-Dec-2017 11:48PM</t>
  </si>
  <si>
    <t xml:space="preserve">Aggieville parking lot could become Courtyard by Marriott</t>
  </si>
  <si>
    <t xml:space="preserve">http://ksnt.com/2017/12/14/aggieville-parking-lot-could-become-courtyard-by-marriott/</t>
  </si>
  <si>
    <t xml:space="preserve">is, like you have to walk five blocks to get where you’re going,” said K-State student Julia Mackey.\n\n“It’d be a mistake, I think. A lot of</t>
  </si>
  <si>
    <t xml:space="preserve">By James Ryan</t>
  </si>
  <si>
    <t xml:space="preserve">14-Dec-2017 11:24PM</t>
  </si>
  <si>
    <t xml:space="preserve">Salina Begins “Purple Friday” School Pride Event</t>
  </si>
  <si>
    <t xml:space="preserve">http://www.ksal.com/salina-begins-purple-friday-school-pride-event/</t>
  </si>
  <si>
    <t xml:space="preserve">, CEO and Dean of Kansas State Polytechnic. “We are fortunate to have a great relationship with Kansas Wesleyan University to launch the</t>
  </si>
  <si>
    <t xml:space="preserve">KSAL.com</t>
  </si>
  <si>
    <t xml:space="preserve">14-Dec-2017 11:20PM</t>
  </si>
  <si>
    <t xml:space="preserve">Sam wins Angus scholarship to US</t>
  </si>
  <si>
    <t xml:space="preserve">http://www.stockjournal.com.au/story/5124764/barossa-youth-gains-angus-trip-to-kansas/</t>
  </si>
  <si>
    <t xml:space="preserve">coordinator, will spend a semester studying at the prestigious Kansas State University, which has both stud and commercial cattle herds, a</t>
  </si>
  <si>
    <t xml:space="preserve">Stock Journal</t>
  </si>
  <si>
    <t xml:space="preserve">CATHERINE MILLER</t>
  </si>
  <si>
    <t xml:space="preserve">South Australia regional</t>
  </si>
  <si>
    <t xml:space="preserve">14-Dec-2017 09:17PM</t>
  </si>
  <si>
    <t xml:space="preserve">Chick-fil-A announces its plans to build another Wichita restaurant</t>
  </si>
  <si>
    <t xml:space="preserve">http://www.kansas.com/entertainment/restaurants/dining-with-denise-neil/article189903549.html</t>
  </si>
  <si>
    <t xml:space="preserve">Eagle\n\nDrone shows Chicken N Pickle action\n\nWhere to see Santa in Wichita\n\nK-State student shares photo of Chick-fil-A hot air balloon ‘</t>
  </si>
  <si>
    <t xml:space="preserve">By Denise Neil</t>
  </si>
  <si>
    <t xml:space="preserve">14-Dec-2017 08:52PM</t>
  </si>
  <si>
    <t xml:space="preserve">Nation’s food supply is threatened, K-State president tells Congress</t>
  </si>
  <si>
    <t xml:space="preserve">http://www2.ljworld.com/news/2017/dec/14/nations-food-supply-threatened-k-state-president-t/</t>
  </si>
  <si>
    <t xml:space="preserve">It Runs In The Family</t>
  </si>
  <si>
    <t xml:space="preserve">http://www.dnronline.com/news/local/it-runs-in-the-family/article_804a777a-e146-11e7-a0d1-9b651c3423e8.html</t>
  </si>
  <si>
    <t xml:space="preserve">to attend Hutchinson Community College. She wants to attend Kansas State University after she graduates and plans to pursue a degree in</t>
  </si>
  <si>
    <t xml:space="preserve">DNRonline</t>
  </si>
  <si>
    <t xml:space="preserve">By ELLIE POTTER Daily News-Record</t>
  </si>
  <si>
    <t xml:space="preserve">14-Dec-2017 05:44PM</t>
  </si>
  <si>
    <t xml:space="preserve">Kansas State University officials say food supply threatened</t>
  </si>
  <si>
    <t xml:space="preserve">http://www.wibw.com/content/news/Kansas-State-University-officials-say-food-supply-threatened-464255903.html</t>
  </si>
  <si>
    <t xml:space="preserve">MANHATTAN, Kan. (AP) — The president of Kansas State University has told Congress that the country is unprepared to deal with its food</t>
  </si>
  <si>
    <t xml:space="preserve">14-Dec-2017 08:01PM</t>
  </si>
  <si>
    <t xml:space="preserve">The importance of the Kansas State University Bakery Science program to the industry</t>
  </si>
  <si>
    <t xml:space="preserve">https://foodindustrymag.com/the-importance-of-the-kansas-state-university-bakery-science-program-to-the-industry/</t>
  </si>
  <si>
    <t xml:space="preserve">(ABA) and the Biscuit &amp; Cracker Manufacturers’ Association, we stopped at Kansas State University (KSU) to meet with the Bakery Science &amp;</t>
  </si>
  <si>
    <t xml:space="preserve">FoodIndustryMag</t>
  </si>
  <si>
    <t xml:space="preserve">By Editeur</t>
  </si>
  <si>
    <t xml:space="preserve">14-Dec-2017 09:33PM</t>
  </si>
  <si>
    <t xml:space="preserve">http://www.alvareviewcourier.com/story/2017/12/15/regional/kansas-state-university-officials-say-food-supply-threatened/25992.html</t>
  </si>
  <si>
    <t xml:space="preserve">14-Dec-2017 06:20PM</t>
  </si>
  <si>
    <t xml:space="preserve">Kansas: 3 Corn Production Management Schools Scheduled for Jan.</t>
  </si>
  <si>
    <t xml:space="preserve">http://agfax.com/2017/12/14/kansas-3-corn-production-management-schools-scheduled-for-jan/</t>
  </si>
  <si>
    <t xml:space="preserve">Kathy Gehl, Kansas State University</t>
  </si>
  <si>
    <t xml:space="preserve">14-Dec-2017 04:41PM</t>
  </si>
  <si>
    <t xml:space="preserve">Myers testifies on ag security at Senate hearing</t>
  </si>
  <si>
    <t xml:space="preserve">http://www.southernminn.com/around_the_web/business/article_5cdf12e6-982b-5d45-a092-2234135125bf.html</t>
  </si>
  <si>
    <t xml:space="preserve">Committee realizes the vision we had 18 years ago when then K-State President Jon Wefald testified before the Senate Emerging Threats</t>
  </si>
  <si>
    <t xml:space="preserve">Staff reports</t>
  </si>
  <si>
    <t xml:space="preserve">14-Dec-2017 05:09PM</t>
  </si>
  <si>
    <t xml:space="preserve">“Legend of veterinary parasitology” Gene Lyons dies at 86</t>
  </si>
  <si>
    <t xml:space="preserve">https://www.horsetalk.co.nz/2017/12/15/legend-veterinary-parasitology-gene-lyons-dies/</t>
  </si>
  <si>
    <t xml:space="preserve">(wildlife) from South Dakota State University in 1956, his master’s in zoology (parasitology) from Kansas State University in 1958 and his</t>
  </si>
  <si>
    <t xml:space="preserve">Horsetalk.co.nz</t>
  </si>
  <si>
    <t xml:space="preserve">14-Dec-2017 04:27PM</t>
  </si>
  <si>
    <t xml:space="preserve">K-State Olathe names new assistant dean of academic support services</t>
  </si>
  <si>
    <t xml:space="preserve">http://themercury.com/k-state-olathe-names-new-assistant-dean-of-academic-support/article_449d9e7a-bc19-5e6b-a2ea-56d3dc20fb1e.html</t>
  </si>
  <si>
    <t xml:space="preserve">OLATHE — Rebekkah “Becky” Stuteville is joining the Kansas State University Olathe campus as the assistant dean of academic support services</t>
  </si>
  <si>
    <t xml:space="preserve">14-Dec-2017 04:23PM</t>
  </si>
  <si>
    <t xml:space="preserve">KRUG: Cottonwood Extension District celebrates six months</t>
  </si>
  <si>
    <t xml:space="preserve">https://www.hayspost.com/2017/12/14/krug-cottonwood-extension-district-celebrates-six-months/</t>
  </si>
  <si>
    <t xml:space="preserve">that keep our offices running smoothly.\n\nWhile it is great news that K-State Research and Extension has answers to many of life’s questions,</t>
  </si>
  <si>
    <t xml:space="preserve">14-Dec-2017 03:57PM</t>
  </si>
  <si>
    <t xml:space="preserve">President Myers begins new K-State coin tradition</t>
  </si>
  <si>
    <t xml:space="preserve">http://themercury.com/news/president-myers-begins-new-k-state-coin-tradition/article_d00ce4f0-b165-51b5-8300-4cc415af6773.html</t>
  </si>
  <si>
    <t xml:space="preserve">the coins at K-State for the same reason as he did in the military, but the challenge part of the coin is not included in the K-State coin.</t>
  </si>
  <si>
    <t xml:space="preserve">14-Dec-2017 04:00PM</t>
  </si>
  <si>
    <t xml:space="preserve">http://www.argusobserver.com/national/agriculture/myers-testifies-on-ag-security-at-senate-hearing/article_e84b5238-e946-5414-866a-6fea0d2b7487.html</t>
  </si>
  <si>
    <t xml:space="preserve">, saying that our nation needed better agro-defense and that Kansas and K-State could step up to fulfill this role,” Roberts said. “Now</t>
  </si>
  <si>
    <t xml:space="preserve">The Argus Observer</t>
  </si>
  <si>
    <t xml:space="preserve">http://themercury.com/news/myers-testifies-on-ag-security-at-senate-hearing/article_ee5047b0-8b04-589a-8150-94da137e4a10.html</t>
  </si>
  <si>
    <t xml:space="preserve">14-Dec-2017 03:45PM</t>
  </si>
  <si>
    <t xml:space="preserve">http://www.montgomerynews.com/around_the_web/agriculture/myers-testifies-on-ag-security-at-senate-hearing/article_9b4cc3b3-8962-5382-8a5a-6444d8564cac.html</t>
  </si>
  <si>
    <t xml:space="preserve">K-State President Richard Myers explained the challenges of agriculture security on Wednesday to members of U.S. Senate Agriculture</t>
  </si>
  <si>
    <t xml:space="preserve">Montgomery News</t>
  </si>
  <si>
    <t xml:space="preserve">http://www.hibbingmn.com/around_the_web/news/myers-testifies-on-ag-security-at-senate-hearing/article_74ae94e9-d342-56dc-8132-3f7ab44ff821.html</t>
  </si>
  <si>
    <t xml:space="preserve">Hibbing Daily Tribune</t>
  </si>
  <si>
    <t xml:space="preserve">http://www.virginiamn.com/around_the_web/news/myers-testifies-on-ag-security-at-senate-hearing/article_f55f8123-d820-50e2-9cea-6df0141bf43b.html</t>
  </si>
  <si>
    <t xml:space="preserve">Mesabi Daily News</t>
  </si>
  <si>
    <t xml:space="preserve">http://www.caledonianrecord.com/features/agriculture/myers-testifies-on-ag-security-at-senate-hearing/article_5fe49694-d354-5bc2-bc37-6a76a96db0b2.html</t>
  </si>
  <si>
    <t xml:space="preserve">The Caledonian-Record</t>
  </si>
  <si>
    <t xml:space="preserve">Vermont</t>
  </si>
  <si>
    <t xml:space="preserve">http://www.tribuneledgernews.com/extra/news/myers-testifies-on-ag-security-at-senate-hearing/article_22714c78-5309-5909-870a-c1782f38dc9a.html</t>
  </si>
  <si>
    <t xml:space="preserve">The Cherokee Ledger News</t>
  </si>
  <si>
    <t xml:space="preserve">http://www.farmtalknewspaper.com/news/national_news/myers-testifies-on-ag-security-at-senate-hearing/article_a8964e02-4478-58b1-8869-597ff8c54df1.html</t>
  </si>
  <si>
    <t xml:space="preserve">Farm Talk</t>
  </si>
  <si>
    <t xml:space="preserve">http://www.kmaland.com/ag/myers-testifies-on-ag-security-at-senate-hearing/article_61372589-de64-5634-acfc-c10a2f19604f.html</t>
  </si>
  <si>
    <t xml:space="preserve">KMAland.com</t>
  </si>
  <si>
    <t xml:space="preserve">http://www.delconewsnetwork.com/around_the_web/agriculture/myers-testifies-on-ag-security-at-senate-hearing/article_5daedb8f-fb2f-5dae-b03e-c95c48a7eea6.html</t>
  </si>
  <si>
    <t xml:space="preserve">Delco News Network</t>
  </si>
  <si>
    <t xml:space="preserve">http://www.frontiersman.com/national/agriculture/myers-testifies-on-ag-security-at-senate-hearing/article_4bafdfd9-45a8-500b-9af2-d7a101796bc9.html</t>
  </si>
  <si>
    <t xml:space="preserve">Mat-Su Valley Frontiersman</t>
  </si>
  <si>
    <t xml:space="preserve">Alaska</t>
  </si>
  <si>
    <t xml:space="preserve">http://www.hiawathaworldonline.com/news/state/myers-testifies-on-ag-security-at-senate-hearing/article_4ccbaac3-07eb-5e1c-95e6-21d62f87fb9b.html</t>
  </si>
  <si>
    <t xml:space="preserve">Hiawatha World Online</t>
  </si>
  <si>
    <t xml:space="preserve">http://www.gvnews.com/national/agriculture/myers-testifies-on-ag-security-at-senate-hearing/article_e9c99d50-b7c3-5999-82b4-7493cd658b42.html</t>
  </si>
  <si>
    <t xml:space="preserve">Green Valley News</t>
  </si>
  <si>
    <t xml:space="preserve">http://www.agrinews-pubs.com/news/agriculture/myers-testifies-on-ag-security-at-senate-hearing/article_dcb642de-fcb0-5a76-bf44-a0f2849ef1ce.html</t>
  </si>
  <si>
    <t xml:space="preserve">Agrinews-Pubs.com</t>
  </si>
  <si>
    <t xml:space="preserve">http://www.ccenterdispatch.com/news/state/kansas/article_3f1e7d5a-278f-5b84-b8a4-85acffd005da.html</t>
  </si>
  <si>
    <t xml:space="preserve">http://www.fltimes.com/news/agriculture/myers-testifies-on-ag-security-at-senate-hearing/article_52e76be3-2c3f-5469-8cc7-9d4e8e0a7a77.html</t>
  </si>
  <si>
    <t xml:space="preserve">Finger Lakes Times</t>
  </si>
  <si>
    <t xml:space="preserve">http://www.news-shield.com/news/agriculture/article_507b4003-6d16-5e9a-a6bf-d8cba2ba0491.html</t>
  </si>
  <si>
    <t xml:space="preserve">Barron News Shield</t>
  </si>
  <si>
    <t xml:space="preserve">http://www.republic-online.com/news/state_news/myers-testifies-on-ag-security-at-senate-hearing/article_1b9935d3-5b97-5e62-ad03-46d448cb9eee.html</t>
  </si>
  <si>
    <t xml:space="preserve">The Miami County Republic</t>
  </si>
  <si>
    <t xml:space="preserve">http://www.agupdate.com/agriview/news/national/myers-testifies-on-ag-security-at-senate-hearing/article_6753ebb4-512a-5562-ab8d-e9e304cafbd6.html</t>
  </si>
  <si>
    <t xml:space="preserve">Ag|Update</t>
  </si>
  <si>
    <t xml:space="preserve">http://kokomoperspective.com/news/agriculture/myers-testifies-on-ag-security-at-senate-hearing/article_a8d68a8e-a2e1-5092-b9a2-856360f82e5e.html</t>
  </si>
  <si>
    <t xml:space="preserve">Kokomo Perspective</t>
  </si>
  <si>
    <t xml:space="preserve">https://www.annistonstar.com/news/farming/myers-testifies-on-ag-security-at-senate-hearing/article_14cc9e6d-b3fc-5554-bf2f-73570684bf44.html</t>
  </si>
  <si>
    <t xml:space="preserve">The Anniston Star</t>
  </si>
  <si>
    <t xml:space="preserve">http://www.grandrapidsmn.com/around_the_web/news/myers-testifies-on-ag-security-at-senate-hearing/article_ddf90a04-0e47-579f-9e7a-095e49b979ae.html</t>
  </si>
  <si>
    <t xml:space="preserve">Grand Rapids Herald-Review</t>
  </si>
  <si>
    <t xml:space="preserve">http://www.walkermn.com/around_the_web/news/myers-testifies-on-ag-security-at-senate-hearing/article_2c5ad979-0d57-5bde-9e0d-f38356c7f4ff.html</t>
  </si>
  <si>
    <t xml:space="preserve">The Pilot-Independent - Walker</t>
  </si>
  <si>
    <t xml:space="preserve">http://www.sidneyherald.com/national/agriculture/myers-testifies-on-ag-security-at-senate-hearing/article_81e3ff31-ea90-5b7f-a0cd-0fb9e86f010c.html</t>
  </si>
  <si>
    <t xml:space="preserve">Sidney Herald</t>
  </si>
  <si>
    <t xml:space="preserve">http://www.montrosepress.com/national/agriculture/myers-testifies-on-ag-security-at-senate-hearing/article_4dacacbb-5806-530a-9862-29c498c81387.html</t>
  </si>
  <si>
    <t xml:space="preserve">Montrose Daily Press</t>
  </si>
  <si>
    <t xml:space="preserve">Colorado</t>
  </si>
  <si>
    <t xml:space="preserve">http://www.maryvilledailyforum.com/news/agriculture/article_822ab694-b782-5f56-944f-b1c3c58b3361.html</t>
  </si>
  <si>
    <t xml:space="preserve">Maryville Daily Forum</t>
  </si>
  <si>
    <t xml:space="preserve">http://www.willcoxrangenews.com/national/agriculture/article_8268cfe0-5a08-5166-b886-8a22519292dd.html</t>
  </si>
  <si>
    <t xml:space="preserve">Arizona Range News</t>
  </si>
  <si>
    <t xml:space="preserve">http://www.mainlinemedianews.com/around_the_web/agriculture/myers-testifies-on-ag-security-at-senate-hearing/article_3c365cc2-deee-5630-b800-2b9a962f5fbf.html</t>
  </si>
  <si>
    <t xml:space="preserve">Main Line Media News</t>
  </si>
  <si>
    <t xml:space="preserve">14-Dec-2017 03:37PM</t>
  </si>
  <si>
    <t xml:space="preserve">http://www.newsdogshare.com/a/article/5a342a9312313a0b1ba6904e/?d=false</t>
  </si>
  <si>
    <t xml:space="preserve">14-Dec-2017 03:31PM</t>
  </si>
  <si>
    <t xml:space="preserve">ORISE is accepting applications for the 2018 Summer Research Team Program with the U.S. Department of Homeland Security</t>
  </si>
  <si>
    <t xml:space="preserve">http://www.pressreleasepoint.com/orise-accepting-applications-2018-summer-research-team-program-us-department-homeland-security</t>
  </si>
  <si>
    <t xml:space="preserve">Kansas Profile – Now That’s Rural Tyson &amp; Emily Mullen, Next Door</t>
  </si>
  <si>
    <t xml:space="preserve">http://www.ruralmessenger.com/kansas-news/kansas-profile-now-thats-rural-tyson-emily-mullen-next-door/</t>
  </si>
  <si>
    <t xml:space="preserve">By Ron Wilson, director of the Huck Boyd National Institute for Rural Development at Kansas State University.</t>
  </si>
  <si>
    <t xml:space="preserve">14-Dec-2017 03:24PM</t>
  </si>
  <si>
    <t xml:space="preserve">http://www.idahostatesman.com/news/business/article189771209.html</t>
  </si>
  <si>
    <t xml:space="preserve">Idaho Statesman</t>
  </si>
  <si>
    <t xml:space="preserve">Idaho</t>
  </si>
  <si>
    <t xml:space="preserve">14-Dec-2017 03:19PM</t>
  </si>
  <si>
    <t xml:space="preserve">http://www.theolympian.com/news/business/article189771209.html</t>
  </si>
  <si>
    <t xml:space="preserve">The Olympian</t>
  </si>
  <si>
    <t xml:space="preserve">14-Dec-2017 03:17PM</t>
  </si>
  <si>
    <t xml:space="preserve">http://www.star-telegram.com/news/politics-government/national-politics/article189771209.html</t>
  </si>
  <si>
    <t xml:space="preserve">Star-Telegram.com</t>
  </si>
  <si>
    <t xml:space="preserve">14-Dec-2017 03:06PM</t>
  </si>
  <si>
    <t xml:space="preserve">http://www.lmtonline.com/news/education/article/Kansas-State-University-officials-say-food-supply-12431047.php</t>
  </si>
  <si>
    <t xml:space="preserve">Laredo Morning Times</t>
  </si>
  <si>
    <t xml:space="preserve">http://www.seattlepi.com/news/education/article/Kansas-State-University-officials-say-food-supply-12431047.php</t>
  </si>
  <si>
    <t xml:space="preserve">14-Dec-2017 03:04PM</t>
  </si>
  <si>
    <t xml:space="preserve">http://www.myrtlebeachonline.com/news/article189771209.html</t>
  </si>
  <si>
    <t xml:space="preserve">MyrtleBeachOnline.com</t>
  </si>
  <si>
    <t xml:space="preserve">https://www.apnews.com/fab81a1a025c43e39b0af8ac83143c92/Kansas-State-University-officials-say-food-supply-threatened</t>
  </si>
  <si>
    <t xml:space="preserve">https://www.seattletimes.com/nation-world/kansas-state-university-officials-say-food-supply-threatened/</t>
  </si>
  <si>
    <t xml:space="preserve">14-Dec-2017 03:00PM</t>
  </si>
  <si>
    <t xml:space="preserve">http://www.centredaily.com/news/business/article189771209.html</t>
  </si>
  <si>
    <t xml:space="preserve">The president of Kansas State University has told Congress that the country is unprepared to deal with its food supply that he says is</t>
  </si>
  <si>
    <t xml:space="preserve">Centre Daily Times</t>
  </si>
  <si>
    <t xml:space="preserve">14-Dec-2017 02:45PM</t>
  </si>
  <si>
    <t xml:space="preserve">http://www.hastingstribune.com/news/state/kansas/myers-testifies-on-ag-security-at-senate-hearing/article_1359d8d2-d9ec-580c-9be9-4554caf4aac2.html</t>
  </si>
  <si>
    <t xml:space="preserve">Hastings Tribune</t>
  </si>
  <si>
    <t xml:space="preserve">14-Dec-2017 02:31PM</t>
  </si>
  <si>
    <t xml:space="preserve">KWU, KSU Polytechnic join forces for Purple Friday</t>
  </si>
  <si>
    <t xml:space="preserve">http://www.salina.com/news/20171214/kwu-ksu-polytechnic-join-forces-for-purple-friday</t>
  </si>
  <si>
    <t xml:space="preserve">Friday to show their support.\n\n“Kansas Wesleyan University and K-State Polytechnic are exceptional colleges that produce talented graduates.</t>
  </si>
  <si>
    <t xml:space="preserve">14-Dec-2017 02:30PM</t>
  </si>
  <si>
    <t xml:space="preserve">http://www.stjosephpost.com/2017/12/14/kansas-state-university-officials-say-food-supply-threatened/</t>
  </si>
  <si>
    <t xml:space="preserve">St. Joseph Post</t>
  </si>
  <si>
    <t xml:space="preserve">Post Staff</t>
  </si>
  <si>
    <t xml:space="preserve">14-Dec-2017 02:44PM</t>
  </si>
  <si>
    <t xml:space="preserve">Kansas State University president tells Congress our food supply is under threat</t>
  </si>
  <si>
    <t xml:space="preserve">http://cjonline.com/news/education/2017-12-14/kansas-state-university-president-tells-congress-our-food-supply-under</t>
  </si>
  <si>
    <t xml:space="preserve">MANHATTAN — The president of Kansas State University has told Congress that the country is unprepared to deal with its food supply that he</t>
  </si>
  <si>
    <t xml:space="preserve">https://www.hayspost.com/2017/12/14/kansas-state-university-officials-say-food-supply-threatened/</t>
  </si>
  <si>
    <t xml:space="preserve">http://salinapost.com/2017/12/14/kansas-state-university-officials-say-food-supply-threatened/</t>
  </si>
  <si>
    <t xml:space="preserve">14-Dec-2017 02:27PM</t>
  </si>
  <si>
    <t xml:space="preserve">http://www.bizwireexpress.com/showstoryPRWeb.php?storyid=656672</t>
  </si>
  <si>
    <t xml:space="preserve">s is a very proud supporter of the K-State pet food program and faculty.�\n\nAs Kansas State University�s strategic partner for philanthropy,</t>
  </si>
  <si>
    <t xml:space="preserve">BizWire Express</t>
  </si>
  <si>
    <t xml:space="preserve">National regional</t>
  </si>
  <si>
    <t xml:space="preserve">14-Dec-2017 02:25PM</t>
  </si>
  <si>
    <t xml:space="preserve">http://www.sfchronicle.com/news/education/article/Kansas-State-University-officials-say-food-supply-12431047.php</t>
  </si>
  <si>
    <t xml:space="preserve">San Francisco Chronicle</t>
  </si>
  <si>
    <t xml:space="preserve">14-Dec-2017 02:07PM</t>
  </si>
  <si>
    <t xml:space="preserve">VIDEO: State Title Game Highlights of K-State Safety Commit</t>
  </si>
  <si>
    <t xml:space="preserve">https://247sports.com/Article/State-Championship-Game-Video-and-Notes-on-Kansas-State-Wildcats-3-Star-Safety-Commit-Lance-Robinson-112250609</t>
  </si>
  <si>
    <t xml:space="preserve">14-Dec-2017 02:04PM</t>
  </si>
  <si>
    <t xml:space="preserve">https://www.morningagclips.com/i-29-moo-university-2018-winter-workshop-series/</t>
  </si>
  <si>
    <t xml:space="preserve">14-Dec-2017 01:33PM</t>
  </si>
  <si>
    <t xml:space="preserve">WisBusiness.com: Tuffys Pet Foods: Invests in the pet food science program at Kansas State University</t>
  </si>
  <si>
    <t xml:space="preserve">http://www.wisbusiness.com/index.iml?Article=389694</t>
  </si>
  <si>
    <t xml:space="preserve">.\n\nAs Kansas State Universitys strategic partner for philanthropy, the KSU Foundation inspires and guides philanthropy toward university</t>
  </si>
  <si>
    <t xml:space="preserve">WisBusiness.com</t>
  </si>
  <si>
    <t xml:space="preserve">14-Dec-2017 01:31PM</t>
  </si>
  <si>
    <t xml:space="preserve">http://sports.timesunion.com/news/education/article/Kansas-State-University-officials-say-food-supply-12431047.php</t>
  </si>
  <si>
    <t xml:space="preserve">14-Dec-2017 01:27PM</t>
  </si>
  <si>
    <t xml:space="preserve">Senator Roberts &amp; K-State Pres. Gen. Myers Look Ahead to Safeguard Agriculture</t>
  </si>
  <si>
    <t xml:space="preserve">http://kticradio.com/agricultural/senator-roberts-k-state-pres-gen-myers-look-ahead-to-safeguard-agriculture/</t>
  </si>
  <si>
    <t xml:space="preserve">WASHINGTON, D.C. – With Kansas State University President General Richard Myers’ critical testimony on the remaining challenges to</t>
  </si>
  <si>
    <t xml:space="preserve">Senate Ag Committee |</t>
  </si>
  <si>
    <t xml:space="preserve">14-Dec-2017 01:30PM</t>
  </si>
  <si>
    <t xml:space="preserve">America’s Refuseniks</t>
  </si>
  <si>
    <t xml:space="preserve">https://dissidentvoice.org/2017/12/americas-refuseniks/</t>
  </si>
  <si>
    <t xml:space="preserve">Willson, a 4.0 GPA student from Kansas State University who decided to drop out of university after his first semester with this Facebook</t>
  </si>
  <si>
    <t xml:space="preserve">Dissident Voice</t>
  </si>
  <si>
    <t xml:space="preserve">Julian Vigo</t>
  </si>
  <si>
    <t xml:space="preserve">14-Dec-2017 01:28PM</t>
  </si>
  <si>
    <t xml:space="preserve">http://krvn.com/agricultural/senator-roberts-k-state-pres-gen-myers-look-ahead-to-safeguard-agriculture/</t>
  </si>
  <si>
    <t xml:space="preserve">http://www.bnd.com/news/article189771209.html</t>
  </si>
  <si>
    <t xml:space="preserve">Belleville News Democrat</t>
  </si>
  <si>
    <t xml:space="preserve">14-Dec-2017 01:24PM</t>
  </si>
  <si>
    <t xml:space="preserve">http://www.heraldcourier.com/news/kansas-state-university-officials-say-food-supply-threatened/article_73f27b4f-fc8a-5f57-b2ee-02580120a3c3.html</t>
  </si>
  <si>
    <t xml:space="preserve">14-Dec-2017 01:25PM</t>
  </si>
  <si>
    <t xml:space="preserve">http://www.jcpost.com/2017/12/14/kansas-state-university-officials-say-food-supply-threatened/</t>
  </si>
  <si>
    <t xml:space="preserve">http://www.mercedsunstar.com/news/article189771209.html</t>
  </si>
  <si>
    <t xml:space="preserve">Merced Sun-Star</t>
  </si>
  <si>
    <t xml:space="preserve">14-Dec-2017 01:23PM</t>
  </si>
  <si>
    <t xml:space="preserve">http://kneb.com/agricultural/senator-roberts-k-state-pres-gen-myers-look-ahead-to-safeguard-agriculture/</t>
  </si>
  <si>
    <t xml:space="preserve">http://www.thestate.com/news/article189771209.html</t>
  </si>
  <si>
    <t xml:space="preserve">TheState.com</t>
  </si>
  <si>
    <t xml:space="preserve">14-Dec-2017 01:21PM</t>
  </si>
  <si>
    <t xml:space="preserve">http://www.bellinghamherald.com/news/article189771209.html</t>
  </si>
  <si>
    <t xml:space="preserve">The Bellingham Herald</t>
  </si>
  <si>
    <t xml:space="preserve">14-Dec-2017 01:22PM</t>
  </si>
  <si>
    <t xml:space="preserve">http://1049maxcountry.com/agricultural/senator-roberts-k-state-pres-gen-myers-look-ahead-to-safeguard-agriculture/</t>
  </si>
  <si>
    <t xml:space="preserve">14-Dec-2017 01:20PM</t>
  </si>
  <si>
    <t xml:space="preserve">https://www.washingtontimes.com/news/2017/dec/14/kansas-state-university-officials-say-food-supply-/</t>
  </si>
  <si>
    <t xml:space="preserve">MANHATTAN, Kan. (AP) - The president of Kansas State University has told Congress that the country is unprepared to deal with its food</t>
  </si>
  <si>
    <t xml:space="preserve">http://www.sanluisobispo.com/news/business/article189771209.html</t>
  </si>
  <si>
    <t xml:space="preserve">The Tribune</t>
  </si>
  <si>
    <t xml:space="preserve">14-Dec-2017 01:18PM</t>
  </si>
  <si>
    <t xml:space="preserve">http://www.islandpacket.com/news/business/article189771209.html</t>
  </si>
  <si>
    <t xml:space="preserve">The Island Packet</t>
  </si>
  <si>
    <t xml:space="preserve">14-Dec-2017 01:15PM</t>
  </si>
  <si>
    <t xml:space="preserve">Weak La Nina might mean dry, warm in south, cold, wet in north</t>
  </si>
  <si>
    <t xml:space="preserve">http://www.agupdate.com/midwestmessenger/news/weak-la-nina-might-mean-dry-warm-in-south-cold/article_5990d1f8-e117-11e7-aed0-c36d9d465cea.html</t>
  </si>
  <si>
    <t xml:space="preserve">,” said Mary Knapp, assistant state climatologist, located at Kansas State University, Department of Agronomy, in Manhattan.\n\n“This pattern</t>
  </si>
  <si>
    <t xml:space="preserve">14-Dec-2017 01:14PM</t>
  </si>
  <si>
    <t xml:space="preserve">American Robotics Unveils Fully Autonomous Drone System for Precision Farming</t>
  </si>
  <si>
    <t xml:space="preserve">https://www.suasnews.com/2017/12/american-robotics-unveils-fully-autonomous-drone-system-precision-farming/</t>
  </si>
  <si>
    <t xml:space="preserve">.”\n\nDr. Ray Asebedo, Professor of Precision Agriculture, Kansas State University\n\n“I have been conducting research in robotics for nearly 28</t>
  </si>
  <si>
    <t xml:space="preserve">sUAS News</t>
  </si>
  <si>
    <t xml:space="preserve">&gt;By Press</t>
  </si>
  <si>
    <t xml:space="preserve">14-Dec-2017 01:13PM</t>
  </si>
  <si>
    <t xml:space="preserve">http://www.mcclatchydc.com/news/politics-government/national-politics/article189771209.html</t>
  </si>
  <si>
    <t xml:space="preserve">McClatchy DC</t>
  </si>
  <si>
    <t xml:space="preserve">14-Dec-2017 01:12PM</t>
  </si>
  <si>
    <t xml:space="preserve">http://www.ledger-enquirer.com/news/article189771209.html</t>
  </si>
  <si>
    <t xml:space="preserve">Ledger-Enquirer</t>
  </si>
  <si>
    <t xml:space="preserve">14-Dec-2017 01:10PM</t>
  </si>
  <si>
    <t xml:space="preserve">http://www.charlotteobserver.com/news/article189771209.html</t>
  </si>
  <si>
    <t xml:space="preserve">The Charlotte Observer</t>
  </si>
  <si>
    <t xml:space="preserve">14-Dec-2017 01:06PM</t>
  </si>
  <si>
    <t xml:space="preserve">http://www.modbee.com/news/article189771209.html</t>
  </si>
  <si>
    <t xml:space="preserve">The Modesto Bee</t>
  </si>
  <si>
    <t xml:space="preserve">14-Dec-2017 01:04PM</t>
  </si>
  <si>
    <t xml:space="preserve">http://breakingnewslive.net/news/kansas-state-university-officials-say-food-supply-threatened?uid=484215</t>
  </si>
  <si>
    <t xml:space="preserve">14-Dec-2017 01:02PM</t>
  </si>
  <si>
    <t xml:space="preserve">http://www.bradenton.com/news/business/article189771209.html</t>
  </si>
  <si>
    <t xml:space="preserve">Bradenton Herald</t>
  </si>
  <si>
    <t xml:space="preserve">14-Dec-2017 12:58PM</t>
  </si>
  <si>
    <t xml:space="preserve">http://www.greenwichtime.com/news/education/article/Kansas-State-University-officials-say-food-supply-12431047.php</t>
  </si>
  <si>
    <t xml:space="preserve">Greenwich Time</t>
  </si>
  <si>
    <t xml:space="preserve">http://www.michigansthumb.com/news/education/article/Kansas-State-University-officials-say-food-supply-12431047.php</t>
  </si>
  <si>
    <t xml:space="preserve">Huron Daily Tribune</t>
  </si>
  <si>
    <t xml:space="preserve">http://www.kentucky.com/living/health-and-medicine/article189771209.html</t>
  </si>
  <si>
    <t xml:space="preserve">Lexington Herald-Leader</t>
  </si>
  <si>
    <t xml:space="preserve">http://www.stamfordadvocate.com/news/education/article/Kansas-State-University-officials-say-food-supply-12431047.php</t>
  </si>
  <si>
    <t xml:space="preserve">14-Dec-2017 01:03PM</t>
  </si>
  <si>
    <t xml:space="preserve">http://www.thenewstribune.com/news/business/article189771209.html</t>
  </si>
  <si>
    <t xml:space="preserve">The News Tribune</t>
  </si>
  <si>
    <t xml:space="preserve">http://www.nhregister.com/news/education/article/Kansas-State-University-officials-say-food-supply-12431047.php</t>
  </si>
  <si>
    <t xml:space="preserve">http://www.newstimes.com/news/education/article/Kansas-State-University-officials-say-food-supply-12431047.php</t>
  </si>
  <si>
    <t xml:space="preserve">NewsTimes.com</t>
  </si>
  <si>
    <t xml:space="preserve">http://www.dariennewsonline.com/news/education/article/Kansas-State-University-officials-say-food-supply-12431047.php</t>
  </si>
  <si>
    <t xml:space="preserve">Dariennewsonline</t>
  </si>
  <si>
    <t xml:space="preserve">http://www.fairfieldcitizenonline.com/news/education/article/Kansas-State-University-officials-say-food-supply-12431047.php</t>
  </si>
  <si>
    <t xml:space="preserve">Fairfield Citizen Online</t>
  </si>
  <si>
    <t xml:space="preserve">http://www.ctpost.com/news/education/article/Kansas-State-University-officials-say-food-supply-12431047.php</t>
  </si>
  <si>
    <t xml:space="preserve">Connecticut Post</t>
  </si>
  <si>
    <t xml:space="preserve">http://www.westport-news.com/news/education/article/Kansas-State-University-officials-say-food-supply-12431047.php</t>
  </si>
  <si>
    <t xml:space="preserve">Westport-News</t>
  </si>
  <si>
    <t xml:space="preserve">http://www.thehour.com/news/education/article/Kansas-State-University-officials-say-food-supply-12431047.php</t>
  </si>
  <si>
    <t xml:space="preserve">TheHour</t>
  </si>
  <si>
    <t xml:space="preserve">http://www.newcanaannewsonline.com/news/education/article/Kansas-State-University-officials-say-food-supply-12431047.php</t>
  </si>
  <si>
    <t xml:space="preserve">New Canaan News</t>
  </si>
  <si>
    <t xml:space="preserve">http://www.timesunion.com/news/education/article/Kansas-State-University-officials-say-food-supply-12431047.php</t>
  </si>
  <si>
    <t xml:space="preserve">14-Dec-2017 12:56PM</t>
  </si>
  <si>
    <t xml:space="preserve">http://www.newsobserver.com/news/article189771209.html</t>
  </si>
  <si>
    <t xml:space="preserve">The News &amp; Observer</t>
  </si>
  <si>
    <t xml:space="preserve">http://www.fresnobee.com/news/article189771209.html</t>
  </si>
  <si>
    <t xml:space="preserve">MANHATTAN, Kan.\n\nThe president of Kansas State University has told Congress that the country is unprepared to deal with its food supply that</t>
  </si>
  <si>
    <t xml:space="preserve">The Fresno Bee</t>
  </si>
  <si>
    <t xml:space="preserve">http://www.macon.com/news/article189771209.html</t>
  </si>
  <si>
    <t xml:space="preserve">Macon Telegraph</t>
  </si>
  <si>
    <t xml:space="preserve">http://www.sunherald.com/news/business/article189771209.html</t>
  </si>
  <si>
    <t xml:space="preserve">Sun Herald</t>
  </si>
  <si>
    <t xml:space="preserve">http://www.heraldonline.com/news/article189771209.html</t>
  </si>
  <si>
    <t xml:space="preserve">Herald Online</t>
  </si>
  <si>
    <t xml:space="preserve">14-Dec-2017 12:55PM</t>
  </si>
  <si>
    <t xml:space="preserve">http://www.emporiagazette.com/news/state/article_f1ddc0ea-b89a-5c41-a086-cb6917631f48.html</t>
  </si>
  <si>
    <t xml:space="preserve">http://www.tri-cityherald.com/news/business/health-care/article189771209.html</t>
  </si>
  <si>
    <t xml:space="preserve">Tri-City Herald</t>
  </si>
  <si>
    <t xml:space="preserve">http://www.ccenterdispatch.com/news/state/article_3e498be4-d11f-50dc-9fc7-95ce11a42ed7.html</t>
  </si>
  <si>
    <t xml:space="preserve">http://www.theeagle.com/news/nation/kansas-state-university-officials-say-food-supply-threatened/article_84b18057-cc16-5219-adf8-783f2d36d518.html</t>
  </si>
  <si>
    <t xml:space="preserve">http://www.lancasterfarming.com/news/associated_press/kansas-state-university-officials-say-food-supply-threatened/article_a25684b9-a5d8-5c5e-8326-9ac93a469b0e.html</t>
  </si>
  <si>
    <t xml:space="preserve">Print\nSave\n\nMANHATTAN, Kan. (AP) — The president of Kansas State University has told Congress that the country is unprepared to deal with</t>
  </si>
  <si>
    <t xml:space="preserve">Lancaster Farming</t>
  </si>
  <si>
    <t xml:space="preserve">http://www.roanoke.com/news/virginia/wire/kansas-state-university-officials-say-food-supply-threatened/article_bcc5871d-c195-5932-b05d-16bd44a34bef.html</t>
  </si>
  <si>
    <t xml:space="preserve">Roanoke.com</t>
  </si>
  <si>
    <t xml:space="preserve">http://www.chron.com/news/education/article/Kansas-State-University-officials-say-food-supply-12431047.php</t>
  </si>
  <si>
    <t xml:space="preserve">http://www.fbherald.com/news/kansas-state-university-officials-say-food-supply-threatened/article_155d61f4-62ea-5e21-a993-3f889342198f.html</t>
  </si>
  <si>
    <t xml:space="preserve">14-Dec-2017 12:54PM</t>
  </si>
  <si>
    <t xml:space="preserve">WILDCAT WEDNESDAY- Appreciation Award</t>
  </si>
  <si>
    <t xml:space="preserve">http://www.fox14tv.com/story/37068950/wildcat-wednesday-appreciation-award</t>
  </si>
  <si>
    <t xml:space="preserve">On Wednesday night, K-State Research and Extension Director, Mandy Marney and Governing Board Member Dan Mosier presented KOAM's Tawnya Bach</t>
  </si>
  <si>
    <t xml:space="preserve">FOX 14 TV</t>
  </si>
  <si>
    <t xml:space="preserve">By Tawnya Bach</t>
  </si>
  <si>
    <t xml:space="preserve">14-Dec-2017 11:47AM</t>
  </si>
  <si>
    <t xml:space="preserve">Poinsettia care</t>
  </si>
  <si>
    <t xml:space="preserve">http://sabethaherald.com/2017/12/14/poinsettia-care/</t>
  </si>
  <si>
    <t xml:space="preserve">Matt Young</t>
  </si>
  <si>
    <t xml:space="preserve">14-Dec-2017 12:38PM</t>
  </si>
  <si>
    <t xml:space="preserve">http://www.koamtv.com/story/37068950/wildcat-wednesday-appreciation-award</t>
  </si>
  <si>
    <t xml:space="preserve">14-Dec-2017 11:20AM</t>
  </si>
  <si>
    <t xml:space="preserve">Purple Friday promotion to show support for KWU, KSU Polytechnic</t>
  </si>
  <si>
    <t xml:space="preserve">http://www.salina.com/news/20171214/purple-friday-promotion-to-show-support-for-kwu-ksu-polytechnic</t>
  </si>
  <si>
    <t xml:space="preserve">this week can show support for Kansas Wesleyan University and Kansas State University Polytechnic Campus while being eligible for discounts</t>
  </si>
  <si>
    <t xml:space="preserve">14-Dec-2017 11:02AM</t>
  </si>
  <si>
    <t xml:space="preserve">Alabama architecture students convert historic bank into library</t>
  </si>
  <si>
    <t xml:space="preserve">http://trueviralnews.com/alabama-architecture-students-convert-historic-bank-into-library/</t>
  </si>
  <si>
    <t xml:space="preserve">created by Yale University students, and a metal-clad duplex for low-income tenants by students at Kansas State University.\n\nPhotography is</t>
  </si>
  <si>
    <t xml:space="preserve">True Viral News</t>
  </si>
  <si>
    <t xml:space="preserve">TVN stuff</t>
  </si>
  <si>
    <t xml:space="preserve">14-Dec-2017 10:53AM</t>
  </si>
  <si>
    <t xml:space="preserve">Senate Ag Committee Told Ag Not Ready for Biodefense</t>
  </si>
  <si>
    <t xml:space="preserve">http://wnax.com/news/180081-senate-ag-committee-told-ag-not-ready-for-biodefense/</t>
  </si>
  <si>
    <t xml:space="preserve">health.\n\nFormer Joint Chiefs Chairman General Richard Myers heads Kansas State University, doing animal and plant disease research for the</t>
  </si>
  <si>
    <t xml:space="preserve">Radio 570 WNAX</t>
  </si>
  <si>
    <t xml:space="preserve">14-Dec-2017 10:36AM</t>
  </si>
  <si>
    <t xml:space="preserve">U.S. Biosecurity Infrastructure Considered “Inadequate”</t>
  </si>
  <si>
    <t xml:space="preserve">https://www.porkbusiness.com/node/32925</t>
  </si>
  <si>
    <t xml:space="preserve">” to combat pathogens and pests in the food supply. Kansas State University President Richard Meyers told of his time in the military and</t>
  </si>
  <si>
    <t xml:space="preserve">PORK Editors</t>
  </si>
  <si>
    <t xml:space="preserve">14-Dec-2017 10:00AM</t>
  </si>
  <si>
    <t xml:space="preserve">Precision Ag Summit Set for Jan. 15-16</t>
  </si>
  <si>
    <t xml:space="preserve">http://feedlotmagazine.com/precision-ag-summit-set-for-jan-15-16/</t>
  </si>
  <si>
    <t xml:space="preserve">, assistant professor in the Department of Agricultural Economics at Kansas State University and treasurer of the International Society of</t>
  </si>
  <si>
    <t xml:space="preserve">Feedlot Magazine</t>
  </si>
  <si>
    <t xml:space="preserve">14-Dec-2017 08:53AM</t>
  </si>
  <si>
    <t xml:space="preserve">Tuffy’s Pet Foods Invests in Kansas State University</t>
  </si>
  <si>
    <t xml:space="preserve">http://www.feedandgrain.com/news/tuffys-pet-foods-invests-in-kansas-state-university</t>
  </si>
  <si>
    <t xml:space="preserve">Feed &amp; Grain</t>
  </si>
  <si>
    <t xml:space="preserve">Tuffy’s Pet Foods press release</t>
  </si>
  <si>
    <t xml:space="preserve">14-Dec-2017 09:36AM</t>
  </si>
  <si>
    <t xml:space="preserve">Tuffy’s Pet Foods invests in K State’s pet food science program</t>
  </si>
  <si>
    <t xml:space="preserve">http://www.fergusfallsjournal.com/2017/12/tuffys-pet-foods-invests-in-k-states-pet-food-science-program/</t>
  </si>
  <si>
    <t xml:space="preserve">The Fergus Falls Daily Journal</t>
  </si>
  <si>
    <t xml:space="preserve">By For the Journal</t>
  </si>
  <si>
    <t xml:space="preserve">14-Dec-2017 09:15AM</t>
  </si>
  <si>
    <t xml:space="preserve">Trumpeter Tine Thing Helseth Performs Two Concerti With Orpheus At Carnegie Hall</t>
  </si>
  <si>
    <t xml:space="preserve">https://www.broadwayworld.com/article/Trumpeter-Tine-Thing-Helseth-Performs-Two-Concerti-With-Orpheus-At-Carnegie-Hall-20171214</t>
  </si>
  <si>
    <t xml:space="preserve">7:30pm at Louisiana State University's Union Theater in Baton Rouge, LA; Wednesday, January 31 at 7:30pm at Kansas State University's McCain</t>
  </si>
  <si>
    <t xml:space="preserve">BroadwayWorld.com</t>
  </si>
  <si>
    <t xml:space="preserve">BWW News Desk</t>
  </si>
  <si>
    <t xml:space="preserve">14-Dec-2017 08:33AM</t>
  </si>
  <si>
    <t xml:space="preserve">Hyperlens crystal views live cells in superfine detail</t>
  </si>
  <si>
    <t xml:space="preserve">http://optics.org/news/8/12/19</t>
  </si>
  <si>
    <t xml:space="preserve">from the University of California, San Diego, Kansas State University, Oak Ridge National Laboratory and Columbia University also</t>
  </si>
  <si>
    <t xml:space="preserve">Optics.org</t>
  </si>
  <si>
    <t xml:space="preserve">14-Dec-2017 08:02AM</t>
  </si>
  <si>
    <t xml:space="preserve">Ranchers Offered Various Ways To Control What “Bugs” Cattle</t>
  </si>
  <si>
    <t xml:space="preserve">https://www.livestockweekly.com/2017/12/14/ranchers-offered-various-ways-to-control-what-bugs-cattle/</t>
  </si>
  <si>
    <t xml:space="preserve">Dr. Justin Talley, Oklahoma State University, was at the Kansas State Ranch Management Field Day here to talk about ticks, flies or anything</t>
  </si>
  <si>
    <t xml:space="preserve">Livestock Weekly</t>
  </si>
  <si>
    <t xml:space="preserve">14-Dec-2017 07:56AM</t>
  </si>
  <si>
    <t xml:space="preserve">US: HRI announces Bryan A. Champion Scholarship recipient</t>
  </si>
  <si>
    <t xml:space="preserve">http://www.floraldaily.com/article/13061/US-HRI-announces-Bryan-A.-Champion-Scholarship-recipient</t>
  </si>
  <si>
    <t xml:space="preserve">. During his undergraduate studies at Kansas State University, Nordstedt was a member of the Kansas State Horticulture Club, had industry</t>
  </si>
  <si>
    <t xml:space="preserve">FloralDaily</t>
  </si>
  <si>
    <t xml:space="preserve">14-Dec-2017 07:42AM</t>
  </si>
  <si>
    <t xml:space="preserve">$1.8 million NIH grant to help tiny gene regulator research at KSU</t>
  </si>
  <si>
    <t xml:space="preserve">http://www.jcpost.com/2017/12/14/1-8-million-nih-grant-to-help-tiny-gene-regulator-research-at-ksu/</t>
  </si>
  <si>
    <t xml:space="preserve">1.8 million National Institutes of Health grant may help a Kansas State University researcher understand how the smallest molecules can have</t>
  </si>
  <si>
    <t xml:space="preserve">14-Dec-2017 06:03AM</t>
  </si>
  <si>
    <t xml:space="preserve">Hays High grad receives prestigious Air Force ROTC scholarship</t>
  </si>
  <si>
    <t xml:space="preserve">https://www.hayspost.com/2017/12/14/hays-high-grad-receives-prestigious-air-force-rotc-scholarship/</t>
  </si>
  <si>
    <t xml:space="preserve">, C/Capt, AFROTC Detachment 270, junior at Kansas State University, recently received the 9th Air Force Association Memorial Scholarship,</t>
  </si>
  <si>
    <t xml:space="preserve">14-Dec-2017 06:12AM</t>
  </si>
  <si>
    <t xml:space="preserve">Senate Testimony Urges Looking Ahead to Safeguard Agriculture</t>
  </si>
  <si>
    <t xml:space="preserve">http://www.michiganagconnection.com/story-state.php?Id=1329&amp;yr=2017</t>
  </si>
  <si>
    <t xml:space="preserve">With Kansas State University President General Richard Myers' critical testimony on the remaining challenges to agriculture security before</t>
  </si>
  <si>
    <t xml:space="preserve">14-Dec-2017 05:59AM</t>
  </si>
  <si>
    <t xml:space="preserve">Cooperation Key for Blended Families During the Holidays</t>
  </si>
  <si>
    <t xml:space="preserve">http://www.usagnet.com/state_headlines/state_story.php?tble=KS2017&amp;ID=1304</t>
  </si>
  <si>
    <t xml:space="preserve">parents.\n\nCharlotte Shoup Olsen, a family systems specialist at Kansas State University, said it's important that adults in blended families</t>
  </si>
  <si>
    <t xml:space="preserve">14-Dec-2017 05:48AM</t>
  </si>
  <si>
    <t xml:space="preserve">http://kansasagconnection.com/story-state.php?Id=1304&amp;yr=2017</t>
  </si>
  <si>
    <t xml:space="preserve">14-Dec-2017 05:53AM</t>
  </si>
  <si>
    <t xml:space="preserve">http://www.usagnet.com/state_headlines/state_story.php?tble=MI2017&amp;ID=1329</t>
  </si>
  <si>
    <t xml:space="preserve">14-Dec-2017 12:24AM</t>
  </si>
  <si>
    <t xml:space="preserve">Ag and Extension Briefs</t>
  </si>
  <si>
    <t xml:space="preserve">http://www.marshallindependent.com/news/ag-and-extension/2017/12/ag-and-extension-briefs-15/</t>
  </si>
  <si>
    <t xml:space="preserve">. Keith Bolsen, Kansas State University, will discuss silage pile and bunker safety considerations. Jim Salfer, University of Minnesota</t>
  </si>
  <si>
    <t xml:space="preserve">MarshallIndependent.com</t>
  </si>
  <si>
    <t xml:space="preserve">14-Dec-2017 12:00AM</t>
  </si>
  <si>
    <t xml:space="preserve">Holiday tips</t>
  </si>
  <si>
    <t xml:space="preserve">http://www.ctnewsonline.com/news/nature_ag/article_cf5a0464-e058-11e7-95b3-d36b7c77d1e5.html</t>
  </si>
  <si>
    <t xml:space="preserve">, parties, and tasks can be stressful. Sarah Diamond from Kansas State University’s School of Family Studies and Human Services summarized a</t>
  </si>
  <si>
    <t xml:space="preserve">http://kansasagconnection.com/story-state.php?Id=1305&amp;yr=2017</t>
  </si>
  <si>
    <t xml:space="preserve">13-Dec-2017 11:43PM</t>
  </si>
  <si>
    <t xml:space="preserve">Would you advise Trump on science? Survey examines attitudes of U.S. researchers</t>
  </si>
  <si>
    <t xml:space="preserve">http://www.newscaf.com/science/would-you-advise-trump-on-science-survey-examines-attitudes_848785.html</t>
  </si>
  <si>
    <t xml:space="preserve">are on the table, says Charles Rice, a soil scientist at Kansas State University in Manhattan who labels himself a moderate Republican. Just</t>
  </si>
  <si>
    <t xml:space="preserve">NewsCaf</t>
  </si>
  <si>
    <t xml:space="preserve">13-Dec-2017 09:58PM</t>
  </si>
  <si>
    <t xml:space="preserve">2018 K-State Corn Schools Slated for January</t>
  </si>
  <si>
    <t xml:space="preserve">http://www.publicnow.com/view/7F95E40CC6A1CDC93D9F932D42365C460470273B</t>
  </si>
  <si>
    <t xml:space="preserve">Kansas Corn is excited to partner with K-State Research and Extension to host three regional K-State Corn Production Management Schools to</t>
  </si>
  <si>
    <t xml:space="preserve">13-Dec-2017 07:28PM</t>
  </si>
  <si>
    <t xml:space="preserve">说说那些你没听过，但很有“钱”途的艺术类专业</t>
  </si>
  <si>
    <t xml:space="preserve">http://www.sohu.com/a/210374502_191631</t>
  </si>
  <si>
    <r>
      <rPr>
        <sz val="12"/>
        <color rgb="FF000000"/>
        <rFont val="Calibri"/>
        <family val="2"/>
      </rPr>
      <t xml:space="preserve">University)\n\n</t>
    </r>
    <r>
      <rPr>
        <sz val="12"/>
        <color rgb="FF000000"/>
        <rFont val="Noto Sans"/>
        <family val="2"/>
      </rPr>
      <t xml:space="preserve">英国德蒙福特大学</t>
    </r>
    <r>
      <rPr>
        <sz val="12"/>
        <color rgb="FF000000"/>
        <rFont val="Calibri"/>
        <family val="2"/>
      </rPr>
      <t xml:space="preserve">(De Montfort University)\n\n</t>
    </r>
    <r>
      <rPr>
        <sz val="12"/>
        <color rgb="FF000000"/>
        <rFont val="Noto Sans"/>
        <family val="2"/>
      </rPr>
      <t xml:space="preserve">英国伯恩茅斯大学</t>
    </r>
    <r>
      <rPr>
        <sz val="12"/>
        <color rgb="FF000000"/>
        <rFont val="Calibri"/>
        <family val="2"/>
      </rPr>
      <t xml:space="preserve">(Bournemouth University)\n\n</t>
    </r>
    <r>
      <rPr>
        <sz val="12"/>
        <color rgb="FF000000"/>
        <rFont val="Noto Sans"/>
        <family val="2"/>
      </rPr>
      <t xml:space="preserve">美国堪萨斯州立大学</t>
    </r>
    <r>
      <rPr>
        <sz val="12"/>
        <color rgb="FF000000"/>
        <rFont val="Calibri"/>
        <family val="2"/>
      </rPr>
      <t xml:space="preserve">(Kansas State University)\n\n</t>
    </r>
    <r>
      <rPr>
        <sz val="12"/>
        <color rgb="FF000000"/>
        <rFont val="Noto Sans"/>
        <family val="2"/>
      </rPr>
      <t xml:space="preserve">海外衔接专业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时尚设计方面：时装设计、面料设</t>
    </r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文化</t>
    </r>
  </si>
  <si>
    <t xml:space="preserve">Journeys revisited</t>
  </si>
  <si>
    <t xml:space="preserve">http://www.ctnewsonline.com/news/nature_ag/article_b2c10992-e058-11e7-bf87-4bb56bcb2f91.html</t>
  </si>
  <si>
    <t xml:space="preserve">the way.”\n\nKelsey Holcomb is the 4-H youth development agent for K-State Research and Extension, Cowley County. She can be reached at (620)</t>
  </si>
  <si>
    <t xml:space="preserve">K-State Extension By Kelsey Holcomb</t>
  </si>
  <si>
    <t xml:space="preserve">13-Dec-2017 07:22PM</t>
  </si>
  <si>
    <t xml:space="preserve">http://www.publicnow.com/view/E57F254E70CE3F19BC6D0D56EFB6ADB5A3AEDA03</t>
  </si>
  <si>
    <t xml:space="preserve">WASHINGTON, DC - With Kansas State University President General Richard Myers' critical testimony on the remaining challenges to agriculture</t>
  </si>
  <si>
    <t xml:space="preserve">13-Dec-2017 07:01PM</t>
  </si>
  <si>
    <t xml:space="preserve">https://www.sohu.com/a/210374502_191631</t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世相</t>
    </r>
  </si>
  <si>
    <t xml:space="preserve">13-Dec-2017 06:18PM</t>
  </si>
  <si>
    <t xml:space="preserve">Our food supply’s under threat and we’re not ready, K-State president tells Congress</t>
  </si>
  <si>
    <t xml:space="preserve">http://www.kansas.com/news/politics-government/article189655669.html</t>
  </si>
  <si>
    <t xml:space="preserve">By Dion Lefler</t>
  </si>
  <si>
    <t xml:space="preserve">13-Dec-2017 06:15PM</t>
  </si>
  <si>
    <t xml:space="preserve">Hyperlens crystal could show us living cells in new detail</t>
  </si>
  <si>
    <t xml:space="preserve">http://www.futurity.org/hyperlens-crystal-1630422-2/</t>
  </si>
  <si>
    <t xml:space="preserve">from the University of California, San Diego, Kansas State University, Oak Ridge National Laboratory, and Columbia University also</t>
  </si>
  <si>
    <t xml:space="preserve">Futurity.org</t>
  </si>
  <si>
    <t xml:space="preserve">David Salisbury-VU</t>
  </si>
  <si>
    <t xml:space="preserve">13-Dec-2017 05:55PM</t>
  </si>
  <si>
    <t xml:space="preserve">American Robotics Announces New Autonomous Drone-Based Precision Agriculture Solution</t>
  </si>
  <si>
    <t xml:space="preserve">http://www.unmannedsystemstechnology.com/2017/12/american-robotics-announces-new-autonomous-drone-based-precision-agriculture-solution/</t>
  </si>
  <si>
    <t xml:space="preserve">Unmanned Systems Technology</t>
  </si>
  <si>
    <t xml:space="preserve">13-Dec-2017 05:21PM</t>
  </si>
  <si>
    <t xml:space="preserve">http://umslspaces.com/kansas-state-university-officials-say-food-supply-threatened/</t>
  </si>
  <si>
    <t xml:space="preserve">13-Dec-2017 05:46PM</t>
  </si>
  <si>
    <t xml:space="preserve">Biodefense Experts to Senate Ag Committee-U.S. Ill Prepared</t>
  </si>
  <si>
    <t xml:space="preserve">http://southeastagnet.com/2017/12/13/biodefense-senate-ag-u-s-ill-prepared/</t>
  </si>
  <si>
    <t xml:space="preserve">Southeast AgNET</t>
  </si>
  <si>
    <t xml:space="preserve">13-Dec-2017 04:29PM</t>
  </si>
  <si>
    <t xml:space="preserve">Ag Not Ready for Biodefense</t>
  </si>
  <si>
    <t xml:space="preserve">https://www.greatamericancrop.com/news-resources/article/2017/12/13/ag-not-ready-for-biodefense</t>
  </si>
  <si>
    <t xml:space="preserve">, We're going to be in big trouble, Myers said.\n\nKansas State University is now home to the National Bio-Agrodefense Facility, which is</t>
  </si>
  <si>
    <t xml:space="preserve">Great American Crop Insurance</t>
  </si>
  <si>
    <t xml:space="preserve">13-Dec-2017 04:58PM</t>
  </si>
  <si>
    <t xml:space="preserve">Schwertfeger receives ‘River Rat of the Year’ honors</t>
  </si>
  <si>
    <t xml:space="preserve">http://www.vance.af.mil/News/Article/1396245/schwertfeger-receives-river-rat-of-the-year-honors/</t>
  </si>
  <si>
    <t xml:space="preserve">training corps students at Oklahoma State University, Oklahoma University, Kansas State University and Kansas University.\n\n“I talk about the</t>
  </si>
  <si>
    <t xml:space="preserve">Vance Air Force Base</t>
  </si>
  <si>
    <t xml:space="preserve">Senior Airman Corey Pettis</t>
  </si>
  <si>
    <t xml:space="preserve">13-Dec-2017 04:23PM</t>
  </si>
  <si>
    <t xml:space="preserve">Architecture that Compounds Interest</t>
  </si>
  <si>
    <t xml:space="preserve">http://www.publicnow.com/view/0D2B721DFF1A8B1D215470807FC355082C9395F0</t>
  </si>
  <si>
    <t xml:space="preserve">(AUP+D Advisory Board, Berkowitz Oliver)\nAaron Schump (Kansas State University, Department of Architecture)\nMark Brodwin (UMKC Department of</t>
  </si>
  <si>
    <t xml:space="preserve">13-Dec-2017 03:55PM</t>
  </si>
  <si>
    <t xml:space="preserve">Horticultural Newsletter</t>
  </si>
  <si>
    <t xml:space="preserve">http://www.ruralmessenger.com/kansas-news/horticulture/horticultural-newsletter/</t>
  </si>
  <si>
    <t xml:space="preserve">@ksu.edu\nThis newsletter is also available on the World Wide Web at:\nhttp://hnr.k-state.edu/extension/info-center/newsletters/index.html</t>
  </si>
  <si>
    <t xml:space="preserve">13-Dec-2017 03:52PM</t>
  </si>
  <si>
    <t xml:space="preserve">K-State receives $1.8 million grant for gene research</t>
  </si>
  <si>
    <t xml:space="preserve">http://themercury.com/news/k-state-receives-million-grant-for-gene-research/article_790684ea-3b3e-56dd-9268-78982fe59474.html</t>
  </si>
  <si>
    <t xml:space="preserve">1.8 million grant from the National Institutes of Health could help a K-State researcher understand how small molecules affect genes.\n\nUsing</t>
  </si>
  <si>
    <t xml:space="preserve">13-Dec-2017 03:14PM</t>
  </si>
  <si>
    <t xml:space="preserve">VFD: One Year Later</t>
  </si>
  <si>
    <t xml:space="preserve">https://www.dairyherd.com/article/vfd-one-year-later</t>
  </si>
  <si>
    <t xml:space="preserve">Tyler Holck, with GVL, Mike Apley, DVM, PhD, from Kansas State University, Chris Lincecum, MBA, Cooperative Farmers Elevator in Iowa and</t>
  </si>
  <si>
    <t xml:space="preserve">John Maday</t>
  </si>
  <si>
    <t xml:space="preserve">13-Dec-2017 02:26PM</t>
  </si>
  <si>
    <t xml:space="preserve">Japanese feed industry professionals train at IGP Institute</t>
  </si>
  <si>
    <t xml:space="preserve">http://www.world-grain.com/articles/news_home/World_Grain_News/2017/12/Japanese_feed_industry_profess.aspx?ID=%7BCD8602A2-AF03-4465-8706-726629C34DC9%7D&amp;cck=1</t>
  </si>
  <si>
    <t xml:space="preserve">from the Japanese feed industry recently participated in training at the Kansas State University IGP Institute in Manhattan, Kansas, U.S.</t>
  </si>
  <si>
    <t xml:space="preserve">by Susan Reidy</t>
  </si>
  <si>
    <t xml:space="preserve">13-Dec-2017 02:14PM</t>
  </si>
  <si>
    <t xml:space="preserve">https://www.agweb.com/top-producer/article/vfd-one-year-later/</t>
  </si>
  <si>
    <t xml:space="preserve">By John Maday</t>
  </si>
  <si>
    <t xml:space="preserve">https://www.bovinevetonline.com/article/vfd-one-year-later</t>
  </si>
  <si>
    <t xml:space="preserve">https://www.drovers.com/article/vfd-one-year-later</t>
  </si>
  <si>
    <t xml:space="preserve">13-Dec-2017 01:51PM</t>
  </si>
  <si>
    <t xml:space="preserve">http://www.hiawathaworldonline.com/opinion/poinsettia-care/article_c951b59c-9e98-555c-8ab2-c29b0023fa28.html</t>
  </si>
  <si>
    <t xml:space="preserve">Matthew Young Brown County Extension</t>
  </si>
  <si>
    <t xml:space="preserve">13-Dec-2017 02:21PM</t>
  </si>
  <si>
    <t xml:space="preserve">How Dollar General Is Transforming Rural America</t>
  </si>
  <si>
    <t xml:space="preserve">http://hppr.org/post/how-dollar-general-transforming-rural-america</t>
  </si>
  <si>
    <t xml:space="preserve">meat and produce. David Proctor, a researcher at the Kansas State University Center for Engagement and Community Development, says that</t>
  </si>
  <si>
    <t xml:space="preserve">High Plains Public Radio</t>
  </si>
  <si>
    <t xml:space="preserve">Frank Morris</t>
  </si>
  <si>
    <t xml:space="preserve">https://www.agweb.com/article/vfd-one-year-later/</t>
  </si>
  <si>
    <t xml:space="preserve">By John Maday Bovine-Vet Editor</t>
  </si>
  <si>
    <t xml:space="preserve">13-Dec-2017 01:54PM</t>
  </si>
  <si>
    <t xml:space="preserve">Image Re-Released in College Town Rape Inquiry</t>
  </si>
  <si>
    <t xml:space="preserve">http://kansaspublicradio.org/kpr-news/image-re-released-college-town-rape-inquiry</t>
  </si>
  <si>
    <t xml:space="preserve">Kansas State University at the time may recognize the person. All but one of the attacks occurred during school breaks at Kansas State and</t>
  </si>
  <si>
    <t xml:space="preserve">13-Dec-2017 01:44PM</t>
  </si>
  <si>
    <t xml:space="preserve">The science behind the products – What I discovered about equine nasal strips</t>
  </si>
  <si>
    <t xml:space="preserve">https://eventingconnect.today/2017/12/13/the-science-behind-the-products-what-i-discovered-about-equine-nasal-strips/</t>
  </si>
  <si>
    <t xml:space="preserve">of Anatomy and Physiology, College of Veterinary Medicine (both from the Kansas State University, Manhattan, KS).\n\nDr. Poole was kind enough</t>
  </si>
  <si>
    <t xml:space="preserve">Eventing Connect</t>
  </si>
  <si>
    <t xml:space="preserve">Sable Giesler</t>
  </si>
  <si>
    <t xml:space="preserve">13-Dec-2017 12:53PM</t>
  </si>
  <si>
    <t xml:space="preserve">K-State Polytechnic students create homelessness simulation</t>
  </si>
  <si>
    <t xml:space="preserve">http://themercury.com/k-state-polytechnic-students-create-homelessness-simulation/article_d80c4240-9791-59e6-b509-a4349dfdb41c.html</t>
  </si>
  <si>
    <t xml:space="preserve">seven seniors in the social work degree option on the Kansas State University Polytechnic Campus decided to gather warm clothing for three</t>
  </si>
  <si>
    <t xml:space="preserve">13-Dec-2017 01:31PM</t>
  </si>
  <si>
    <t xml:space="preserve">Roberts emphasizes agriculture security</t>
  </si>
  <si>
    <t xml:space="preserve">https://www.morningagclips.com/roberts-emphasizes-agriculture-security/</t>
  </si>
  <si>
    <t xml:space="preserve">fever.\n\nOver the next several years, with a great deal of leadership from then K-State President, Dr. Jon Wefald, the National Bio and Agro-</t>
  </si>
  <si>
    <t xml:space="preserve">13-Dec-2017 01:16PM</t>
  </si>
  <si>
    <t xml:space="preserve">Would you advise Trump on science? Survey examines attitudes of U.S. researchers | Science</t>
  </si>
  <si>
    <t xml:space="preserve">http://politicsofhope.com/would-you-advise-trump-on-science-survey-examines-attitudes-of-u-s-researchers-science.html</t>
  </si>
  <si>
    <t xml:space="preserve">on the table,” says Charles Rice, a soil scientist at Kansas State University in Manhattan who labels himself a moderate Republican. “Just</t>
  </si>
  <si>
    <t xml:space="preserve">Political News</t>
  </si>
  <si>
    <t xml:space="preserve">13-Dec-2017 01:10PM</t>
  </si>
  <si>
    <t xml:space="preserve">http://www.sciencemag.org/news/2017/12/would-you-advise-trump-science-survey-examines-attitudes-us-researchers</t>
  </si>
  <si>
    <t xml:space="preserve">Science</t>
  </si>
  <si>
    <t xml:space="preserve">Jeffrey Mervis</t>
  </si>
  <si>
    <t xml:space="preserve">13-Dec-2017 12:06PM</t>
  </si>
  <si>
    <t xml:space="preserve">Witnesses assess US biosecurity infrastructure as inadequate</t>
  </si>
  <si>
    <t xml:space="preserve">https://www.agri-pulse.com/articles/10363-witnesses-assess-us-biosecurity-infrastructure-as-inadequate</t>
  </si>
  <si>
    <t xml:space="preserve">Agri-Pulse</t>
  </si>
  <si>
    <t xml:space="preserve">By Spencer Chase</t>
  </si>
  <si>
    <t xml:space="preserve">Business student receives research &amp; creative inquiry award</t>
  </si>
  <si>
    <t xml:space="preserve">http://themercury.com/business-student-receives-research-creative-inquiry-award/article_f56a3f37-6292-5a22-8387-66891f1a61a2.html</t>
  </si>
  <si>
    <t xml:space="preserve">the Kansas State University Office of Undergraduate Research &amp; Creative Inquiry.\n\nBartels has been working on a research study with K-State</t>
  </si>
  <si>
    <t xml:space="preserve">Small things in life: A tiny worm and $1.8 million NIH grant help gene expression research</t>
  </si>
  <si>
    <t xml:space="preserve">http://www.techsite.io/p/751152</t>
  </si>
  <si>
    <t xml:space="preserve">Tech Site</t>
  </si>
  <si>
    <t xml:space="preserve">Posted by Justin Cornell</t>
  </si>
  <si>
    <t xml:space="preserve">British Indian Ocean Territory</t>
  </si>
  <si>
    <t xml:space="preserve">13-Dec-2017 11:36AM</t>
  </si>
  <si>
    <t xml:space="preserve">Chairman Roberts Emphasizes Importance of Agriculture Security</t>
  </si>
  <si>
    <t xml:space="preserve">http://www.publicnow.com/view/B08D8D0987201CAF1436A2F5E2125FE898F35BE0</t>
  </si>
  <si>
    <t xml:space="preserve">13-Dec-2017 11:21AM</t>
  </si>
  <si>
    <t xml:space="preserve">Avoiding Conflicts During the Holidays</t>
  </si>
  <si>
    <t xml:space="preserve">https://yournews.com/2017/12/13/248183/avoiding-conflicts-during-the-holidays/</t>
  </si>
  <si>
    <t xml:space="preserve">can be avoided.\n\nWhen a controversial topic comes up, Kansas State University professor of Family Studies and Human Services Charlotte Shoup</t>
  </si>
  <si>
    <t xml:space="preserve">13-Dec-2017 10:55AM</t>
  </si>
  <si>
    <t xml:space="preserve">https://scienmag.com/small-things-in-life-a-tiny-worm-and-1-8-million-nih-grant-help-gene-expression-research/</t>
  </si>
  <si>
    <t xml:space="preserve">University\nMANHATTAN, KANSAS — A teeny, tiny worm and a $1.8 million National Institutes of Health grant may help a Kansas State University</t>
  </si>
  <si>
    <t xml:space="preserve">13-Dec-2017 10:45AM</t>
  </si>
  <si>
    <t xml:space="preserve">Image Re-Released Amid Kansas College Town Rape Inquiry</t>
  </si>
  <si>
    <t xml:space="preserve">https://www.usnews.com/news/best-states/kansas/articles/2017-12-13/image-re-released-amid-kansas-college-town-rape-inquiry</t>
  </si>
  <si>
    <t xml:space="preserve">being shared again in hopes that anyone in Manhattan or who attended Kansas State University at the time may recognize the person.\n\nAll but</t>
  </si>
  <si>
    <t xml:space="preserve">13-Dec-2017 10:39AM</t>
  </si>
  <si>
    <t xml:space="preserve">Image re-released amid Kansas college town rape inquiry</t>
  </si>
  <si>
    <t xml:space="preserve">http://www.lmtonline.com/news/education/article/Image-re-released-amid-Kansas-college-town-rape-12426951.php</t>
  </si>
  <si>
    <t xml:space="preserve">s being shared again in hopes that anyone in Manhattan or who attended Kansas State University at the time may recognize the person.\nAll but</t>
  </si>
  <si>
    <t xml:space="preserve">http://www.mrt.com/news/education/article/Image-re-released-amid-Kansas-college-town-rape-12426951.php</t>
  </si>
  <si>
    <t xml:space="preserve">Kansas State University at the time may recognize the person.\nAll but one of the attacks occurred during school breaks at Kansas State and</t>
  </si>
  <si>
    <t xml:space="preserve">Midland Reporter Telegram</t>
  </si>
  <si>
    <t xml:space="preserve">13-Dec-2017 10:38AM</t>
  </si>
  <si>
    <t xml:space="preserve">https://www.apnews.com/c2747b54970e445e8f8812d4e8f2032d/Image-re-released-amid-Kansas-college-town-rape-inquiry</t>
  </si>
  <si>
    <t xml:space="preserve">Kansas State University at the time may recognize the person.\n\nAll but one of the attacks occurred during school breaks at Kansas State and</t>
  </si>
  <si>
    <t xml:space="preserve">13-Dec-2017 10:35AM</t>
  </si>
  <si>
    <t xml:space="preserve">https://phys.org/wire-news/274624497/small-things-in-life-a-tiny-worm-and-18-million-nih-grant-help-g.html</t>
  </si>
  <si>
    <t xml:space="preserve">13-Dec-2017 10:30AM</t>
  </si>
  <si>
    <t xml:space="preserve">Kansas Authorities Release Sketch, to Aid in Rape Investigation</t>
  </si>
  <si>
    <t xml:space="preserve">http://kwbe.com/local-news/kansas-authorities-release-sketch-to-aid-in-rape-investigation/</t>
  </si>
  <si>
    <t xml:space="preserve">image again in hopes that anyone in Manhattan or who attended Kansas State University at the time may recognize the person and call police.</t>
  </si>
  <si>
    <t xml:space="preserve">Beat Rice 1450 KWBE</t>
  </si>
  <si>
    <t xml:space="preserve">Associated Press |</t>
  </si>
  <si>
    <t xml:space="preserve">13-Dec-2017 10:26AM</t>
  </si>
  <si>
    <t xml:space="preserve">College Rapes Kansas</t>
  </si>
  <si>
    <t xml:space="preserve">Uncredited,MG,cdittmar|File|Filed|12/13/2017 4:26:49 PM</t>
  </si>
  <si>
    <t xml:space="preserve">13-Dec-2017 10:23AM</t>
  </si>
  <si>
    <t xml:space="preserve">http://columbusnewsteam.com/local-news/kansas-authorities-release-sketch-to-aid-in-rape-investigation/</t>
  </si>
  <si>
    <t xml:space="preserve">Columbus News Team</t>
  </si>
  <si>
    <t xml:space="preserve">13-Dec-2017 10:04AM</t>
  </si>
  <si>
    <t xml:space="preserve">Tecnologia, con l’iperlente sarà possibile osservare cellule viventi con un dettaglio incredibile</t>
  </si>
  <si>
    <t xml:space="preserve">http://www.meteoweb.eu/2017/12/iperlente-osservare-cellule-nanoscala/1015947/</t>
  </si>
  <si>
    <t xml:space="preserve">studio ricercatori dell’University of California, San Diego, Kansas State University, Oak Ridge National Laboratory e Columbia University.</t>
  </si>
  <si>
    <t xml:space="preserve">MeteoWeb</t>
  </si>
  <si>
    <t xml:space="preserve">A cura di Beatrice Raso</t>
  </si>
  <si>
    <t xml:space="preserve">Italian</t>
  </si>
  <si>
    <t xml:space="preserve">13-Dec-2017 10:00AM</t>
  </si>
  <si>
    <t xml:space="preserve">The General Richard B. Myers Veterans Program at Medisend College Is Honored at Bank of America Cowboys Game</t>
  </si>
  <si>
    <t xml:space="preserve">http://www.seattlepi.com/business/press-releases/article/The-General-Richard-B-Myers-Veterans-Program-at-12426468.php</t>
  </si>
  <si>
    <t xml:space="preserve">Chairman of the Joint Chiefs of Staff, current President of Kansas State University, and Chairman of the Medisend College Board of Trustees.</t>
  </si>
  <si>
    <t xml:space="preserve">13-Dec-2017 10:01AM</t>
  </si>
  <si>
    <t xml:space="preserve">Farm Financial Workshops offer confidential, one-on-one financial planning assistance</t>
  </si>
  <si>
    <t xml:space="preserve">http://feedlotmagazine.com/farm-financial-workshops-offer-confidential-one-on-one-financial-planning-assistance/</t>
  </si>
  <si>
    <t xml:space="preserve">, Kan. – With farm profitability rivaling the low levels of the 1980s, K-State Research and Extension is offering confidential, one-on-one</t>
  </si>
  <si>
    <t xml:space="preserve">13-Dec-2017 09:52AM</t>
  </si>
  <si>
    <t xml:space="preserve">I-29 Moo University hosts winter workshop series</t>
  </si>
  <si>
    <t xml:space="preserve">http://www.dglobe.com/business/agriculture/4373402-i-29-moo-university-hosts-winter-workshop-series</t>
  </si>
  <si>
    <t xml:space="preserve">rations to maximize performance and profit; Keith Bolsen, Kansas State University, discussing silage pile and bunker safety considerations;</t>
  </si>
  <si>
    <t xml:space="preserve">Daily Globe</t>
  </si>
  <si>
    <t xml:space="preserve">13-Dec-2017 09:56AM</t>
  </si>
  <si>
    <t xml:space="preserve">Alabama architecture students convert historic bank into library for rural town</t>
  </si>
  <si>
    <t xml:space="preserve">https://indigointeriorsblog.wordpress.com/2017/12/13/alabama-architecture-students-convert-historic-bank-into-library-for-rural-town/</t>
  </si>
  <si>
    <t xml:space="preserve">indigointeriorsblog</t>
  </si>
  <si>
    <t xml:space="preserve">13-Dec-2017 09:31AM</t>
  </si>
  <si>
    <t xml:space="preserve">A day in the life of an elementary education student</t>
  </si>
  <si>
    <t xml:space="preserve">http://www.kstatecollegian.com/2017/12/13/a-day-in-the-life-of-an-elementary-education-student/</t>
  </si>
  <si>
    <t xml:space="preserve">typically talk to me about their life.”\n\nWhen she entered K-State two years ago, Eatinger initially started out in secondary education</t>
  </si>
  <si>
    <t xml:space="preserve">The Collegian</t>
  </si>
  <si>
    <t xml:space="preserve">Autumn Mock</t>
  </si>
  <si>
    <t xml:space="preserve">Alzheimer’s disease: Research and Extension raises awareness of symptoms</t>
  </si>
  <si>
    <t xml:space="preserve">http://www.kstatecollegian.com/2017/12/13/alzheimers-disease-research-and-extension-raises-awareness-of-symptoms/</t>
  </si>
  <si>
    <t xml:space="preserve">with’ people rather than ‘dealing with’ them.”\n\nCornelison said K-State is putting efforts forward to help bring awareness to the disease.</t>
  </si>
  <si>
    <t xml:space="preserve">Alec Hathaway</t>
  </si>
  <si>
    <t xml:space="preserve">13-Dec-2017 09:29AM</t>
  </si>
  <si>
    <t xml:space="preserve">3Novices:Alabama architecture students convert historic bank into library for rural town</t>
  </si>
  <si>
    <t xml:space="preserve">https://3noviceseurope.wordpress.com/2017/12/13/3novicesalabama-architecture-students-convert-historic-bank-into-library-for-rural-town/</t>
  </si>
  <si>
    <t xml:space="preserve">3noviceseurope</t>
  </si>
  <si>
    <t xml:space="preserve">13-Dec-2017 09:16AM</t>
  </si>
  <si>
    <t xml:space="preserve">https://www.dezeen.com/2017/12/13/alabama-architecture-students-auburn-university-rural-studio-convert-historic-bank-building-into-newburn-library/</t>
  </si>
  <si>
    <t xml:space="preserve">Dezeen</t>
  </si>
  <si>
    <t xml:space="preserve">Jenna McKnight</t>
  </si>
  <si>
    <t xml:space="preserve">13-Dec-2017 08:59AM</t>
  </si>
  <si>
    <t xml:space="preserve">Sketch re-released in Kansas rape cases</t>
  </si>
  <si>
    <t xml:space="preserve">http://www.kfdi.com/news/sketch-re-released-in-kansas-rape-cases</t>
  </si>
  <si>
    <t xml:space="preserve">KFDI-FM 101.3</t>
  </si>
  <si>
    <t xml:space="preserve">13-Dec-2017 08:28AM</t>
  </si>
  <si>
    <t xml:space="preserve">14/12/2017: US Soybean Export Council sponsors feed and swine nutrition training</t>
  </si>
  <si>
    <t xml:space="preserve">http://gfmt.blogspot.no/2017/12/14122017-us-soybean-export-council.html</t>
  </si>
  <si>
    <t xml:space="preserve">13-Dec-2017 08:21AM</t>
  </si>
  <si>
    <t xml:space="preserve">Farm Progress America, December 13, 2017</t>
  </si>
  <si>
    <t xml:space="preserve">http://www.southeastfarmpress.com/farm-life/farm-progress-america-december-13-2017</t>
  </si>
  <si>
    <t xml:space="preserve">Max Armstrong shares insight on work by Kansas State University to get more Omega 3 fatty acids into meat. Omega 3 fatty acids can lower the</t>
  </si>
  <si>
    <t xml:space="preserve">Southeast Farm Press</t>
  </si>
  <si>
    <t xml:space="preserve">http://www.classiccountry1070.com/news/sketch-re-released-in-kansas-rape-cases</t>
  </si>
  <si>
    <t xml:space="preserve">Classic Country 1070</t>
  </si>
  <si>
    <t xml:space="preserve">13-Dec-2017 08:06AM</t>
  </si>
  <si>
    <t xml:space="preserve">http://www.kctv5.com/story/37057030/image-re-released-amid-kansas-college-town-rape-inquiry</t>
  </si>
  <si>
    <t xml:space="preserve">13-Dec-2017 08:05AM</t>
  </si>
  <si>
    <t xml:space="preserve">A $1.8 Million NIH Grant to Help Tiny Gene Regulator Research at Kansas State University</t>
  </si>
  <si>
    <t xml:space="preserve">http://www.newswise.com/articles/a-1.8-million-nih-grant-to-help-tiny-gene-regulator-research-at-kansas-state-university</t>
  </si>
  <si>
    <t xml:space="preserve">13-Dec-2017 08:01AM</t>
  </si>
  <si>
    <t xml:space="preserve">http://www.koamtv.com/story/37057030/image-re-released-amid-kansas-college-town-rape-inquiry</t>
  </si>
  <si>
    <t xml:space="preserve">http://www.heraldcourier.com/news/image-re-released-amid-kansas-college-town-rape-inquiry/article_def1493b-7f04-589c-9c2c-f03304226c3c.html</t>
  </si>
  <si>
    <t xml:space="preserve">13-Dec-2017 07:59AM</t>
  </si>
  <si>
    <t xml:space="preserve">https://www.westplainsdailyquill.net/national_news/article_38a8cc81-ba20-5f41-b5a3-1e267b1731ca.html</t>
  </si>
  <si>
    <t xml:space="preserve">West Plains Daily Quill</t>
  </si>
  <si>
    <t xml:space="preserve">13-Dec-2017 08:00AM</t>
  </si>
  <si>
    <t xml:space="preserve">Benyshek named 2017 K-State Animal Sciences &amp; Industry Distinguished Alumnus</t>
  </si>
  <si>
    <t xml:space="preserve">http://www.hpj.com/livestock/benyshek-named-k-state-animal-sciences-industry-distinguished-alumnus/article_5d08272e-55d7-5a30-b63f-2169d1d2c971.html</t>
  </si>
  <si>
    <t xml:space="preserve">Larry Benyshek, this year’s Kansas State University Department of Animal Sciences and Industry Distinguished Alumnus, has had a notable</t>
  </si>
  <si>
    <t xml:space="preserve">13-Dec-2017 07:48AM</t>
  </si>
  <si>
    <t xml:space="preserve">One common thread in KU's losses that has nothing to do with defense</t>
  </si>
  <si>
    <t xml:space="preserve">http://www2.kusports.com/weblogs/chasen-point/2017/dec/13/one-common-thread-in-kus-losses-that-has/</t>
  </si>
  <si>
    <t xml:space="preserve">“We don’t guard,” three times within the same answer. After a game against K-State, in which KU allowed 88 points and nearly gave up a game-</t>
  </si>
  <si>
    <t xml:space="preserve">Staff Blogs - KUsports.com</t>
  </si>
  <si>
    <t xml:space="preserve">Scott Chasen</t>
  </si>
  <si>
    <t xml:space="preserve">13-Dec-2017 07:33AM</t>
  </si>
  <si>
    <t xml:space="preserve">http://www.sfgate.com/news/education/article/Image-re-released-amid-Kansas-college-town-rape-12426951.php</t>
  </si>
  <si>
    <t xml:space="preserve">13-Dec-2017 07:58AM</t>
  </si>
  <si>
    <t xml:space="preserve">http://www.dailyprogress.com/image-re-released-amid-kansas-college-town-rape-inquiry/article_f9a4f98d-6051-528d-a895-4395dd63e979.html</t>
  </si>
  <si>
    <t xml:space="preserve">13-Dec-2017 07:56AM</t>
  </si>
  <si>
    <t xml:space="preserve">WILDCAT WEDNESDAY - Food Safety</t>
  </si>
  <si>
    <t xml:space="preserve">http://www.koamtv.com/story/37057012/wildcat-wednesday-food-safety</t>
  </si>
  <si>
    <t xml:space="preserve">Michael Hayslip talks about food safety especially around the holidays with K-State Extension agent Barbara Ames.\n\nHere are four basic food</t>
  </si>
  <si>
    <t xml:space="preserve">13-Dec-2017 07:43AM</t>
  </si>
  <si>
    <t xml:space="preserve">https://www.washingtontimes.com/news/2017/dec/13/image-re-released-amid-kansas-college-town-rape-in/</t>
  </si>
  <si>
    <t xml:space="preserve">http://www.mysanantonio.com/news/education/article/Image-re-released-amid-Kansas-college-town-rape-12426951.php</t>
  </si>
  <si>
    <t xml:space="preserve">http://www.registercitizen.com/news/education/article/Image-re-released-amid-Kansas-college-town-rape-12426951.php</t>
  </si>
  <si>
    <t xml:space="preserve">http://www.seattlepi.com/news/education/article/Image-re-released-amid-Kansas-college-town-rape-12426951.php</t>
  </si>
  <si>
    <t xml:space="preserve">http://www.nhregister.com/news/education/article/Image-re-released-amid-Kansas-college-town-rape-12426951.php</t>
  </si>
  <si>
    <t xml:space="preserve">13-Dec-2017 07:31AM</t>
  </si>
  <si>
    <t xml:space="preserve">http://www.ccenterdispatch.com/news/state/article_c731fc36-90f8-5c8f-8a8d-28fbc3d3ec11.html</t>
  </si>
  <si>
    <t xml:space="preserve">http://www.emporiagazette.com/news/state/article_70c9bd1c-df88-591d-9373-d1858090cc14.html</t>
  </si>
  <si>
    <t xml:space="preserve">https://www.seattletimes.com/nation-world/image-re-released-amid-kansas-college-town-rape-inquiry/</t>
  </si>
  <si>
    <t xml:space="preserve">http://www.theeagle.com/news/nation/image-re-released-amid-kansas-college-town-rape-inquiry/article_fa29dc64-30ea-5478-b624-f8ca73671b19.html</t>
  </si>
  <si>
    <t xml:space="preserve">http://www.argus-press.com/news/state_news/article_3f08ba83-4805-55f9-bb65-e5df11b0b13b.html</t>
  </si>
  <si>
    <t xml:space="preserve">13-Dec-2017 06:53AM</t>
  </si>
  <si>
    <t xml:space="preserve">http://www.beefproducer.com/farm-life/farm-progress-america-december-13-2017</t>
  </si>
  <si>
    <t xml:space="preserve">Beef Producer</t>
  </si>
  <si>
    <t xml:space="preserve">http://www.chron.com/news/education/article/Image-re-released-amid-Kansas-college-town-rape-12426951.php</t>
  </si>
  <si>
    <t xml:space="preserve">http://www.missouriruralist.com/farm-life/farm-progress-america-december-13-2017</t>
  </si>
  <si>
    <t xml:space="preserve">Missouri Ruralist - Farm Progress</t>
  </si>
  <si>
    <t xml:space="preserve">13-Dec-2017 06:47AM</t>
  </si>
  <si>
    <t xml:space="preserve">http://www.wisconsinagriculturist.com/farm-life/farm-progress-america-december-13-2017</t>
  </si>
  <si>
    <t xml:space="preserve">Wisconsin Agriculturist</t>
  </si>
  <si>
    <t xml:space="preserve">13-Dec-2017 06:31AM</t>
  </si>
  <si>
    <t xml:space="preserve">http://www.hastingstribune.com/image-re-released-amid-kansas-college-town-rape-inquiry/article_a360e6c4-647f-5183-9769-05a7454b516f.html</t>
  </si>
  <si>
    <t xml:space="preserve">13-Dec-2017 06:24AM</t>
  </si>
  <si>
    <t xml:space="preserve">Hyperlens crystal views living cells in unprecedented detail</t>
  </si>
  <si>
    <t xml:space="preserve">http://optoelectronics.electronicspecifier.com/optoelectronics/hyperlens-crystal-views-living-cells-in-unprecedented-detail</t>
  </si>
  <si>
    <t xml:space="preserve">Optoelectronics Electronics News</t>
  </si>
  <si>
    <t xml:space="preserve">South East and London regional</t>
  </si>
  <si>
    <t xml:space="preserve">13-Dec-2017 06:25AM</t>
  </si>
  <si>
    <t xml:space="preserve">http://www.farmfutures.com/farm-life/farm-progress-america-december-13-2017</t>
  </si>
  <si>
    <t xml:space="preserve">Farm Futures</t>
  </si>
  <si>
    <t xml:space="preserve">13-Dec-2017 06:19AM</t>
  </si>
  <si>
    <t xml:space="preserve">http://www.cornandsoybeandigest.com/farm-life/farm-progress-america-december-13-2017</t>
  </si>
  <si>
    <t xml:space="preserve">Corn and Soybean Digest</t>
  </si>
  <si>
    <t xml:space="preserve">13-Dec-2017 06:15AM</t>
  </si>
  <si>
    <t xml:space="preserve">http://www.nebraskafarmer.com/farm-life/farm-progress-america-december-13-2017</t>
  </si>
  <si>
    <t xml:space="preserve">to meat\n\nDec 13, 2017\n\nMax Armstrong shares insight on work by Kansas State University to get more Omega 3 fatty acids into meat. Omega 3</t>
  </si>
  <si>
    <t xml:space="preserve">Nebraska Farmer - Farm Progress</t>
  </si>
  <si>
    <t xml:space="preserve">13-Dec-2017 06:12AM</t>
  </si>
  <si>
    <t xml:space="preserve">http://www.wallacesfarmer.com/farm-life/farm-progress-america-december-13-2017</t>
  </si>
  <si>
    <t xml:space="preserve">Wallaces Farmer - Farm Progress</t>
  </si>
  <si>
    <t xml:space="preserve">http://www.beefmagazine.com/farm-life/farm-progress-america-december-13-2017</t>
  </si>
  <si>
    <t xml:space="preserve">Beef Magazine</t>
  </si>
  <si>
    <t xml:space="preserve">13-Dec-2017 06:05AM</t>
  </si>
  <si>
    <t xml:space="preserve">Tuesday December 12 Ag News</t>
  </si>
  <si>
    <t xml:space="preserve">http://chadmoyer.blogspot.no/2017/12/tuesday-december-12-ag-news.html</t>
  </si>
  <si>
    <t xml:space="preserve">, Washington, D.C.\n- Gen. Richard Myers, president, Kansas State University, Manhattan, Kan.\n- Dr. Raymond Hammerschmidt, professor, Plant,</t>
  </si>
  <si>
    <t xml:space="preserve">Chad Moyer</t>
  </si>
  <si>
    <t xml:space="preserve">Executive Director of Business and Education Innovation Announced</t>
  </si>
  <si>
    <t xml:space="preserve">http://kansasagconnection.com/story-state.php?Id=1303&amp;yr=2017</t>
  </si>
  <si>
    <t xml:space="preserve">. DeBacker obtained her Doctorate of Educational Administration and Leadership from Kansas State University in 2002.\n\nI am excited to have</t>
  </si>
  <si>
    <t xml:space="preserve">13-Dec-2017 05:50AM</t>
  </si>
  <si>
    <t xml:space="preserve">http://www.usagnet.com/state_headlines/state_story.php?tble=KS2017&amp;ID=1303</t>
  </si>
  <si>
    <t xml:space="preserve">13-Dec-2017 05:39AM</t>
  </si>
  <si>
    <t xml:space="preserve">Law enforcement hope composite drawing helps to catch a serial rapist</t>
  </si>
  <si>
    <t xml:space="preserve">http://www.kmbz.com/articles/law-enforcement-hope-composite-drawing-helps-catch-serial-rapist</t>
  </si>
  <si>
    <t xml:space="preserve">have attacked women over the past 17 years at the University of Kansas and Kansas State University.\n\nThe rapist is described as a white man,</t>
  </si>
  <si>
    <t xml:space="preserve">KMBZ</t>
  </si>
  <si>
    <t xml:space="preserve">Composite drawing of serial rapist released again by Lawrence &amp; Riley County PD</t>
  </si>
  <si>
    <t xml:space="preserve">http://www.kmbz.com/articles/composite-drawing-serial-rapist-released-again-lawrence-riley-county-pd</t>
  </si>
  <si>
    <t xml:space="preserve">Law enforcement officials hope composite drawing helps them catch a rapist</t>
  </si>
  <si>
    <t xml:space="preserve">http://www.kmbz.com/articles/law-enforcement-officials-hope-composite-drawing-helps-them-catch-rapist</t>
  </si>
  <si>
    <t xml:space="preserve">13-Dec-2017 05:00AM</t>
  </si>
  <si>
    <t xml:space="preserve">Derby district wants to grow its own teachers</t>
  </si>
  <si>
    <t xml:space="preserve">http://www.derbyinformer.com/news/derby_news/derby-district-wants-to-grow-its-own-teachers/article_f11fec7e-df60-11e7-aa7e-ffffa9d0201c.html</t>
  </si>
  <si>
    <t xml:space="preserve">Derbyinformer.com</t>
  </si>
  <si>
    <t xml:space="preserve">BY DEB GRUVER news@derbyinformer.com</t>
  </si>
  <si>
    <t xml:space="preserve">13-Dec-2017 04:47AM</t>
  </si>
  <si>
    <t xml:space="preserve">Hyperlens Crystal Capable of Viewing Living Cells in Unprecedented Detail</t>
  </si>
  <si>
    <t xml:space="preserve">https://www.technologynetworks.com/tn/news/hyperlens-crystal-capable-of-viewing-living-cells-in-unprecedented-detail-295122</t>
  </si>
  <si>
    <t xml:space="preserve">Technology Networks</t>
  </si>
  <si>
    <t xml:space="preserve">13-Dec-2017 04:44AM</t>
  </si>
  <si>
    <t xml:space="preserve">Hyperlens crystal capable of viewing living cells in unprecedented detail</t>
  </si>
  <si>
    <t xml:space="preserve">http://www.domain-b.com/technology/biotech_pharma/20171213_hyperlens_crystal.html</t>
  </si>
  <si>
    <t xml:space="preserve">Domain-b.com</t>
  </si>
  <si>
    <t xml:space="preserve">13-Dec-2017 04:34AM</t>
  </si>
  <si>
    <t xml:space="preserve">Serial Rapist Sketch Revealed</t>
  </si>
  <si>
    <t xml:space="preserve">http://www.ksal.com/serial-rapist-sketch-revealed/</t>
  </si>
  <si>
    <t xml:space="preserve">that anyone living or visiting in the Manhattan area or attending Kansas State University at the time may recognize the individual. It is</t>
  </si>
  <si>
    <t xml:space="preserve">13-Dec-2017 03:17AM</t>
  </si>
  <si>
    <t xml:space="preserve">https://www.dtnpf.com/agriculture/web/ag/news/article/2017/12/13/country-caught-guard-biological</t>
  </si>
  <si>
    <t xml:space="preserve">DTNPF.com - DTN Progressive Farmer</t>
  </si>
  <si>
    <t xml:space="preserve">Chris Clayton</t>
  </si>
  <si>
    <t xml:space="preserve">13-Dec-2017 03:14AM</t>
  </si>
  <si>
    <t xml:space="preserve">How South Carolina history was hijacked to sell the Lost Cause</t>
  </si>
  <si>
    <t xml:space="preserve">https://www.charlestoncitypaper.com/charleston/how-south-carolina-history-was-hijacked-to-sell-the-lost-cause/Content?oid=13762169</t>
  </si>
  <si>
    <t xml:space="preserve">-1872 written by Lou Williams, associate history professor at Kansas State University. Approximately 169 military arrests were made in York</t>
  </si>
  <si>
    <t xml:space="preserve">Charleston City Paper</t>
  </si>
  <si>
    <t xml:space="preserve">By Dustin Waters Follow @CCPNews</t>
  </si>
  <si>
    <t xml:space="preserve">13-Dec-2017 02:35AM</t>
  </si>
  <si>
    <t xml:space="preserve">http://www.watchfox29.com/story/37054938/the-general-richard-b-myers-veterans-program-at-medisend-college-is-honored-at-bank-of-america-cowboys-game</t>
  </si>
  <si>
    <t xml:space="preserve">13-Dec-2017 02:30AM</t>
  </si>
  <si>
    <t xml:space="preserve">http://www.kltv.com/story/37054938/the-general-richard-b-myers-veterans-program-at-medisend-college-is-honored-at-bank-of-america-cowboys-game</t>
  </si>
  <si>
    <t xml:space="preserve">13-Dec-2017 02:29AM</t>
  </si>
  <si>
    <t xml:space="preserve">http://www.live5news.com/story/37054938/the-general-richard-b-myers-veterans-program-at-medisend-college-is-honored-at-bank-of-america-cowboys-game</t>
  </si>
  <si>
    <t xml:space="preserve">http://www.nbcrightnow.com/story/37054938/the-general-richard-b-myers-veterans-program-at-medisend-college-is-honored-at-bank-of-america-cowboys-game</t>
  </si>
  <si>
    <t xml:space="preserve">13-Dec-2017 02:27AM</t>
  </si>
  <si>
    <t xml:space="preserve">http://www.wsfa.com/story/37054938/the-general-richard-b-myers-veterans-program-at-medisend-college-is-honored-at-bank-of-america-cowboys-game</t>
  </si>
  <si>
    <t xml:space="preserve">13-Dec-2017 02:26AM</t>
  </si>
  <si>
    <t xml:space="preserve">http://www.wdam.com/story/37054938/the-general-richard-b-myers-veterans-program-at-medisend-college-is-honored-at-bank-of-america-cowboys-game</t>
  </si>
  <si>
    <t xml:space="preserve">http://www.walb.com/story/37054938/the-general-richard-b-myers-veterans-program-at-medisend-college-is-honored-at-bank-of-america-cowboys-game</t>
  </si>
  <si>
    <t xml:space="preserve">13-Dec-2017 02:25AM</t>
  </si>
  <si>
    <t xml:space="preserve">http://www.14news.com/story/37054938/the-general-richard-b-myers-veterans-program-at-medisend-college-is-honored-at-bank-of-america-cowboys-game</t>
  </si>
  <si>
    <t xml:space="preserve">13-Dec-2017 02:24AM</t>
  </si>
  <si>
    <t xml:space="preserve">http://www.newswest9.com/story/37054938/the-general-richard-b-myers-veterans-program-at-medisend-college-is-honored-at-bank-of-america-cowboys-game</t>
  </si>
  <si>
    <t xml:space="preserve">http://www.wsiltv.com/story/37054938/the-general-richard-b-myers-veterans-program-at-medisend-college-is-honored-at-bank-of-america-cowboys-game</t>
  </si>
  <si>
    <t xml:space="preserve">13-Dec-2017 02:23AM</t>
  </si>
  <si>
    <t xml:space="preserve">The General Richard B. Myers Veterans Program at Medisend Colleg - Fox29 WFLX TV, West Palm Beach, FL-news &amp; weather</t>
  </si>
  <si>
    <t xml:space="preserve">http://www.wflx.com/story/37054938/the-general-richard-b-myers-veterans-program-at-medisend-college-is-honored-at-bank-of-america-cowboys-game</t>
  </si>
  <si>
    <t xml:space="preserve">http://www.fox8live.com/story/37054938/the-general-richard-b-myers-veterans-program-at-medisend-college-is-honored-at-bank-of-america-cowboys-game</t>
  </si>
  <si>
    <t xml:space="preserve">13-Dec-2017 02:22AM</t>
  </si>
  <si>
    <t xml:space="preserve">http://www.nbc12.com/story/37054938/the-general-richard-b-myers-veterans-program-at-medisend-college-is-honored-at-bank-of-america-cowboys-game</t>
  </si>
  <si>
    <t xml:space="preserve">http://www.khq.com/story/37054938/the-general-richard-b-myers-veterans-program-at-medisend-college-is-honored-at-bank-of-america-cowboys-game</t>
  </si>
  <si>
    <t xml:space="preserve">13-Dec-2017 02:20AM</t>
  </si>
  <si>
    <t xml:space="preserve">http://www.hometownstations.com/story/37054938/the-general-richard-b-myers-veterans-program-at-medisend-college-is-honored-at-bank-of-america-cowboys-game</t>
  </si>
  <si>
    <t xml:space="preserve">13-Dec-2017 02:21AM</t>
  </si>
  <si>
    <t xml:space="preserve">http://www.wbrc.com/story/37054938/the-general-richard-b-myers-veterans-program-at-medisend-college-is-honored-at-bank-of-america-cowboys-game</t>
  </si>
  <si>
    <t xml:space="preserve">http://www.waff.com/story/37054938/the-general-richard-b-myers-veterans-program-at-medisend-college-is-honored-at-bank-of-america-cowboys-game</t>
  </si>
  <si>
    <t xml:space="preserve">http://www.keyc.com/story/37054938/the-general-richard-b-myers-veterans-program-at-medisend-college-is-honored-at-bank-of-america-cowboys-game</t>
  </si>
  <si>
    <t xml:space="preserve">Vier tips om sporten in die koude winterstop draaglijk te maken</t>
  </si>
  <si>
    <t xml:space="preserve">http://www.neveroffside.nl/vier-tips-om-sporten-koude-winterstop-draaglijk-maken/</t>
  </si>
  <si>
    <t xml:space="preserve">in je eentje zou gaan sporten. Tot 200% zelfs volgens de Kansas State University.\n\nDrinken\n\nIn de warmere maanden heb je waarschijnlijk wel</t>
  </si>
  <si>
    <t xml:space="preserve">Never Offside</t>
  </si>
  <si>
    <t xml:space="preserve">Stan Raijmakers</t>
  </si>
  <si>
    <t xml:space="preserve">Dutch</t>
  </si>
  <si>
    <t xml:space="preserve">Bank of America : The General Richard B. Myers Veterans Program at Medisend College Is Honored at Bank of America Cowboys Game</t>
  </si>
  <si>
    <t xml:space="preserve">http://www.4-traders.com/BANK-OF-AMERICA-11751/news/Bank-of-America-The-General-Richard-B-Myers-Veterans-Program-at-Medisend-College-Is-Honored-at-Ba-25658553/</t>
  </si>
  <si>
    <t xml:space="preserve">13-Dec-2017 02:18AM</t>
  </si>
  <si>
    <t xml:space="preserve">http://www.krgv.com/story/37054938/the-general-richard-b-myers-veterans-program-at-medisend-college-is-honored-at-bank-of-america-cowboys-game</t>
  </si>
  <si>
    <t xml:space="preserve">13-Dec-2017 02:19AM</t>
  </si>
  <si>
    <t xml:space="preserve">http://www.fox19.com/story/37054938/the-general-richard-b-myers-veterans-program-at-medisend-college-is-honored-at-bank-of-america-cowboys-game</t>
  </si>
  <si>
    <t xml:space="preserve">http://www.kxxv.com/story/37054938/the-general-richard-b-myers-veterans-program-at-medisend-college-is-honored-at-bank-of-america-cowboys-game</t>
  </si>
  <si>
    <t xml:space="preserve">http://www.wistv.com/story/37054938/the-general-richard-b-myers-veterans-program-at-medisend-college-is-honored-at-bank-of-america-cowboys-game</t>
  </si>
  <si>
    <t xml:space="preserve">http://www.abc-7.com/story/37054938/the-general-richard-b-myers-veterans-program-at-medisend-college-is-honored-at-bank-of-america-cowboys-game</t>
  </si>
  <si>
    <t xml:space="preserve">13-Dec-2017 02:17AM</t>
  </si>
  <si>
    <t xml:space="preserve">http://www.wave3.com/story/37054938/the-general-richard-b-myers-veterans-program-at-medisend-college-is-honored-at-bank-of-america-cowboys-game</t>
  </si>
  <si>
    <t xml:space="preserve">http://www.cleveland19.com/story/37054938/the-general-richard-b-myers-veterans-program-at-medisend-college-is-honored-at-bank-of-america-cowboys-game</t>
  </si>
  <si>
    <t xml:space="preserve">http://www.wafb.com/story/37054938/the-general-richard-b-myers-veterans-program-at-medisend-college-is-honored-at-bank-of-america-cowboys-game</t>
  </si>
  <si>
    <t xml:space="preserve">http://www.nbc29.com/story/37054938/the-general-richard-b-myers-veterans-program-at-medisend-college-is-honored-at-bank-of-america-cowboys-game</t>
  </si>
  <si>
    <t xml:space="preserve">http://www.tucsonnewsnow.com/story/37054938/the-general-richard-b-myers-veterans-program-at-medisend-college-is-honored-at-bank-of-america-cowboys-game</t>
  </si>
  <si>
    <t xml:space="preserve">13-Dec-2017 02:16AM</t>
  </si>
  <si>
    <t xml:space="preserve">http://www.wfmj.com/story/37054938/the-general-richard-b-myers-veterans-program-at-medisend-college-is-honored-at-bank-of-america-cowboys-game</t>
  </si>
  <si>
    <t xml:space="preserve">http://www.abcfoxmontana.com/story/37054938/the-general-richard-b-myers-veterans-program-at-medisend-college-is-honored-at-bank-of-america-cowboys-game</t>
  </si>
  <si>
    <t xml:space="preserve">http://www.ktre.com/story/37054938/the-general-richard-b-myers-veterans-program-at-medisend-college-is-honored-at-bank-of-america-cowboys-game</t>
  </si>
  <si>
    <t xml:space="preserve">http://www.wfxg.com/story/37054938/the-general-richard-b-myers-veterans-program-at-medisend-college-is-honored-at-bank-of-america-cowboys-game</t>
  </si>
  <si>
    <t xml:space="preserve">https://www.streetinsider.com/Press+Releases/The+General+Richard+B.+Myers+Veterans+Program+at+Medisend+College+Is+Honored+at+Bank+of+America+Cowboys+Game/13595199.html</t>
  </si>
  <si>
    <t xml:space="preserve">13-Dec-2017 02:15AM</t>
  </si>
  <si>
    <t xml:space="preserve">http://www.wrcbtv.com/story/37054938/the-general-richard-b-myers-veterans-program-at-medisend-college-is-honored-at-bank-of-america-cowboys-game</t>
  </si>
  <si>
    <t xml:space="preserve">http://www.ktvn.com/story/37054938/the-general-richard-b-myers-veterans-program-at-medisend-college-is-honored-at-bank-of-america-cowboys-game</t>
  </si>
  <si>
    <t xml:space="preserve">http://www.kswo.com/story/37054938/the-general-richard-b-myers-veterans-program-at-medisend-college-is-honored-at-bank-of-america-cowboys-game</t>
  </si>
  <si>
    <t xml:space="preserve">http://www.wlox.com/story/37054938/the-general-richard-b-myers-veterans-program-at-medisend-college-is-honored-at-bank-of-america-cowboys-game</t>
  </si>
  <si>
    <t xml:space="preserve">http://www.kait8.com/story/37054938/the-general-richard-b-myers-veterans-program-at-medisend-college-is-honored-at-bank-of-america-cowboys-game</t>
  </si>
  <si>
    <t xml:space="preserve">http://www.wbtv.com/story/37054938/the-general-richard-b-myers-veterans-program-at-medisend-college-is-honored-at-bank-of-america-cowboys-game</t>
  </si>
  <si>
    <t xml:space="preserve">http://www.newschannel6now.com/story/37054938/the-general-richard-b-myers-veterans-program-at-medisend-college-is-honored-at-bank-of-america-cowboys-game</t>
  </si>
  <si>
    <t xml:space="preserve">http://www.wmcactionnews5.com/story/37054938/the-general-richard-b-myers-veterans-program-at-medisend-college-is-honored-at-bank-of-america-cowboys-game</t>
  </si>
  <si>
    <t xml:space="preserve">http://www.wtol.com/story/37054938/the-general-richard-b-myers-veterans-program-at-medisend-college-is-honored-at-bank-of-america-cowboys-game</t>
  </si>
  <si>
    <t xml:space="preserve">13-Dec-2017 02:14AM</t>
  </si>
  <si>
    <t xml:space="preserve">http://www.kfvs12.com/story/37054938/the-general-richard-b-myers-veterans-program-at-medisend-college-is-honored-at-bank-of-america-cowboys-game</t>
  </si>
  <si>
    <t xml:space="preserve">http://www.newson6.com/story/37054938/the-general-richard-b-myers-veterans-program-at-medisend-college-is-honored-at-bank-of-america-cowboys-game</t>
  </si>
  <si>
    <t xml:space="preserve">http://www.wmbfnews.com/story/37054938/the-general-richard-b-myers-veterans-program-at-medisend-college-is-honored-at-bank-of-america-cowboys-game</t>
  </si>
  <si>
    <t xml:space="preserve">http://www.msnewsnow.com/story/37054938/the-general-richard-b-myers-veterans-program-at-medisend-college-is-honored-at-bank-of-america-cowboys-game</t>
  </si>
  <si>
    <t xml:space="preserve">http://www.newschannel10.com/story/37054938/the-general-richard-b-myers-veterans-program-at-medisend-college-is-honored-at-bank-of-america-cowboys-game</t>
  </si>
  <si>
    <t xml:space="preserve">http://www.kcbd.com/story/37054938/the-general-richard-b-myers-veterans-program-at-medisend-college-is-honored-at-bank-of-america-cowboys-game</t>
  </si>
  <si>
    <t xml:space="preserve">http://www.wtoc.com/story/37054938/the-general-richard-b-myers-veterans-program-at-medisend-college-is-honored-at-bank-of-america-cowboys-game</t>
  </si>
  <si>
    <t xml:space="preserve">http://www.kplctv.com/story/37054938/the-general-richard-b-myers-veterans-program-at-medisend-college-is-honored-at-bank-of-america-cowboys-game</t>
  </si>
  <si>
    <t xml:space="preserve">13-Dec-2017 02:13AM</t>
  </si>
  <si>
    <t xml:space="preserve">http://www.wect.com/story/37054938/the-general-richard-b-myers-veterans-program-at-medisend-college-is-honored-at-bank-of-america-cowboys-game</t>
  </si>
  <si>
    <t xml:space="preserve">http://www.wnky.com/story/37054938/the-general-richard-b-myers-veterans-program-at-medisend-college-is-honored-at-bank-of-america-cowboys-game</t>
  </si>
  <si>
    <t xml:space="preserve">http://www.abc6.com/story/37054938/the-general-richard-b-myers-veterans-program-at-medisend-college-is-honored-at-bank-of-america-cowboys-game</t>
  </si>
  <si>
    <t xml:space="preserve">13-Dec-2017 02:11AM</t>
  </si>
  <si>
    <t xml:space="preserve">http://www.prweb.com/releases/2017/12/prweb15002496.htm</t>
  </si>
  <si>
    <t xml:space="preserve">Lou Ann York</t>
  </si>
  <si>
    <t xml:space="preserve">http://www.nbc-2.com/story/37054938/the-general-richard-b-myers-veterans-program-at-medisend-college-is-honored-at-bank-of-america-cowboys-game</t>
  </si>
  <si>
    <t xml:space="preserve">http://www.erienewsnow.com/story/37054938/the-general-richard-b-myers-veterans-program-at-medisend-college-is-honored-at-bank-of-america-cowboys-game</t>
  </si>
  <si>
    <t xml:space="preserve">13-Dec-2017 02:01AM</t>
  </si>
  <si>
    <t xml:space="preserve">https://www.benzinga.com/pressreleases/17/12/p10907406/the-general-richard-b-myers-veterans-program-at-medisend-college-is-ho</t>
  </si>
  <si>
    <t xml:space="preserve">13-Dec-2017 12:00AM</t>
  </si>
  <si>
    <t xml:space="preserve">Researchers make breakthrough in feline infectious peritonitis trial</t>
  </si>
  <si>
    <t xml:space="preserve">http://veterinarynews.dvm360.com/researchers-make-breakthrough-feline-infectious-peritonitis-trial</t>
  </si>
  <si>
    <t xml:space="preserve">Animal Foundation, which funded the study. Researchers from Kansas State University and the University of California, Davis, published their</t>
  </si>
  <si>
    <t xml:space="preserve">Dvm360.com</t>
  </si>
  <si>
    <t xml:space="preserve">By dvm360.com staff</t>
  </si>
  <si>
    <t xml:space="preserve">12-Dec-2017 10:33PM</t>
  </si>
  <si>
    <t xml:space="preserve">La Salle County Stockman host banquet</t>
  </si>
  <si>
    <t xml:space="preserve">http://www.mywebtimes.com/news/local/la-salle-county-stockman-host-banquet/article_5289571b-9051-5908-a8b4-b221488fd648.html</t>
  </si>
  <si>
    <t xml:space="preserve">Joliet Junior College with plans to transfer in the fall to Kansas State University and major in agriculture communication and ag business.</t>
  </si>
  <si>
    <t xml:space="preserve">MyWebTimes.com</t>
  </si>
  <si>
    <t xml:space="preserve">12-Dec-2017 10:12PM</t>
  </si>
  <si>
    <t xml:space="preserve">Agrigenomics Market Research Report 2016-2024: by Product Type, services, by Geography and Company Profile</t>
  </si>
  <si>
    <t xml:space="preserve">http://www.satprnews.com/2017/12/13/agrigenomics-market-research-report-2016-2024-by-product-type-services-by-geography-and-company-profile/</t>
  </si>
  <si>
    <t xml:space="preserve">http://www.military-technologies.net/2017/12/13/agrigenomics-market-research-report-2016-2024-by-product-type-services-by-geography-and-company-profile/</t>
  </si>
  <si>
    <t xml:space="preserve">12-Dec-2017 08:00PM</t>
  </si>
  <si>
    <t xml:space="preserve">Police release composite sketch of Kansas College Rapist</t>
  </si>
  <si>
    <t xml:space="preserve">http://umslspaces.com/police-release-composite-sketch-of-kansas-college-rapist/</t>
  </si>
  <si>
    <t xml:space="preserve">two attempted rapes. All the victims were students at Kansas State University or the University of Kansas.\n\nIt’s not known whether the man</t>
  </si>
  <si>
    <t xml:space="preserve">12-Dec-2017 07:37PM</t>
  </si>
  <si>
    <t xml:space="preserve">Oller named as new executive director for KCA</t>
  </si>
  <si>
    <t xml:space="preserve">http://www.publicnow.com/view/DBB79CCF3F49D7F47C08534267D7C0FF10C82C81</t>
  </si>
  <si>
    <t xml:space="preserve">holds a B.S. in Physical Sciences from Kansas State University and a Doctor of Chiropractic from Parker University in Dallas, Texas.\n'I am</t>
  </si>
  <si>
    <t xml:space="preserve">12-Dec-2017 07:14PM</t>
  </si>
  <si>
    <t xml:space="preserve">K-State to Offer Major in Sales Starting in Fall 2018</t>
  </si>
  <si>
    <t xml:space="preserve">https://ithinkbigger.com/k-state-to-offer-major-in-sales-starting-in-fall-2018/</t>
  </si>
  <si>
    <t xml:space="preserve">NSSI’s director. “When you combine the work ethic and attitude of a K-State student with the selling skills we offer in our program, you get</t>
  </si>
  <si>
    <t xml:space="preserve">Thinking Bigger Business Media</t>
  </si>
  <si>
    <t xml:space="preserve">by Thinking Bigger Business Staff</t>
  </si>
  <si>
    <t xml:space="preserve">12-Dec-2017 09:36PM</t>
  </si>
  <si>
    <t xml:space="preserve">Authorities release sketch of possible serial rape suspect at KU and K-State</t>
  </si>
  <si>
    <t xml:space="preserve">http://www.kmbc.com/article/authorities-release-sketch-of-possible-serial-rape-suspect-at-ku-and-k-state/14421081</t>
  </si>
  <si>
    <t xml:space="preserve">.\n\nPolice say he's attacked women over the past 17 years at KU and K-State.\n\nNow, they have an idea of what he looks like.\n\nAuthorities have</t>
  </si>
  <si>
    <t xml:space="preserve">KMBC.com</t>
  </si>
  <si>
    <t xml:space="preserve">KMBC 9 News Staff</t>
  </si>
  <si>
    <t xml:space="preserve">12-Dec-2017 07:30PM</t>
  </si>
  <si>
    <t xml:space="preserve">Wichitan Maddie Perry, a junior at Kansas State University, named new captain of university's flight team - Wichita Business Journal</t>
  </si>
  <si>
    <t xml:space="preserve">https://www.bizjournals.com/wichita/news/2017/12/12/wichitan-selected-flight-team-lead-at-k-state.html</t>
  </si>
  <si>
    <t xml:space="preserve">Maddie Perry, a junior in the professional pilot program at Kansas State University Polytechnic Campus, has been elected captain of the 25-</t>
  </si>
  <si>
    <t xml:space="preserve">12-Dec-2017 07:41PM</t>
  </si>
  <si>
    <t xml:space="preserve">Professor Investigates ‘Cat In The Hat’ As ‘Ideal Metaphor’ For Racism In Kid Culture</t>
  </si>
  <si>
    <t xml:space="preserve">https://www.utahstandardnews.com/professor-investigates-cat-hat-ideal-metaphor-racism-kid-culture/</t>
  </si>
  <si>
    <t xml:space="preserve">interview. Philip Nel, a children’s literature scholar and Kansas State University English professor, discussed with The Washington Post his</t>
  </si>
  <si>
    <t xml:space="preserve">US Utah Standard News</t>
  </si>
  <si>
    <t xml:space="preserve">12-Dec-2017 06:55PM</t>
  </si>
  <si>
    <t xml:space="preserve">Governor Brownback announces new Executive Director of Business and Education Innovation</t>
  </si>
  <si>
    <t xml:space="preserve">http://www.pressreleasepoint.com/governor-brownback-announces-new-executive-director-business-and-education-innovation</t>
  </si>
  <si>
    <t xml:space="preserve">. DeBacker obtained her Doctorate of Educational Administration and Leadership from Kansas State University in 2002.\n\n“I am excited to have</t>
  </si>
  <si>
    <t xml:space="preserve">12-Dec-2017 06:44PM</t>
  </si>
  <si>
    <t xml:space="preserve">Kansas Commerce Department Welcomes New Head of Business and Education Innovation</t>
  </si>
  <si>
    <t xml:space="preserve">https://ithinkbigger.com/kansas-commerce-department-welcomes-new-head-of-business-and-education-innovation/</t>
  </si>
  <si>
    <t xml:space="preserve">DeBacker earned her bachelor’s degree from Emporia State University and her doctorate from Kansas State University. Over the course of her</t>
  </si>
  <si>
    <t xml:space="preserve">12-Dec-2017 06:47PM</t>
  </si>
  <si>
    <t xml:space="preserve">Police release again composite sketch in Kansas College Rapist case</t>
  </si>
  <si>
    <t xml:space="preserve">http://trueviralnews.com/police-release-again-composite-sketch-in-kansas-college-rapist-case/</t>
  </si>
  <si>
    <t xml:space="preserve">12-Dec-2017 05:36PM</t>
  </si>
  <si>
    <t xml:space="preserve">SHOCK!!! AUTHORITIES SHARE SKETCH OF KANSAS COLLEGE RAPIST!!!</t>
  </si>
  <si>
    <t xml:space="preserve">http://www.tonyskansascity.com/2017/12/shock-authorities-share-sketch-of.html</t>
  </si>
  <si>
    <t xml:space="preserve">say has attacked women the past 17 years at the University of Kansas and Kansas State University. The image was created based on information</t>
  </si>
  <si>
    <t xml:space="preserve">12-Dec-2017 05:50PM</t>
  </si>
  <si>
    <t xml:space="preserve">How frequent fires change ecosystems over time</t>
  </si>
  <si>
    <t xml:space="preserve">http://www.futurity.org/fires-carbon-soil-plants-1629212/</t>
  </si>
  <si>
    <t xml:space="preserve">University; the University of Minnesota; Western Sydney University; Yale University; the University of Wisconsin–Stevens Point; Kansas State</t>
  </si>
  <si>
    <t xml:space="preserve">Stanford</t>
  </si>
  <si>
    <t xml:space="preserve">12-Dec-2017 04:59PM</t>
  </si>
  <si>
    <t xml:space="preserve">http://www.publicnow.com/view/5C94E638AE4C8B5492E7AE5FC4EEBC17DEE444B6</t>
  </si>
  <si>
    <t xml:space="preserve">. DeBacker obtained her Doctorate of Educational Administration and Leadership from Kansas State University in 2002.\n\n'I am excited to have</t>
  </si>
  <si>
    <t xml:space="preserve">12-Dec-2017 04:45PM</t>
  </si>
  <si>
    <t xml:space="preserve">Grain Craft contracts for sustainable, IP wheat</t>
  </si>
  <si>
    <t xml:space="preserve">http://www.world-grain.com/articles/news_home/World_Grain_News/2017/12/Grain_Craft_contracts_for_sust.aspx?ID=%7B8DA3D85F-3115-4DED-B627-0D16EEAC0AFB%7D&amp;cck=1</t>
  </si>
  <si>
    <t xml:space="preserve">of Cereal Food Processors, the new company has been working with Kansas State University, the Kansas Wheat Alliance and breeders to improve</t>
  </si>
  <si>
    <t xml:space="preserve">by Josh Sosland</t>
  </si>
  <si>
    <t xml:space="preserve">12-Dec-2017 04:49PM</t>
  </si>
  <si>
    <t xml:space="preserve">Police intensify investigation, re-release composite image in serial rape case</t>
  </si>
  <si>
    <t xml:space="preserve">http://www2.ljworld.com/news/2017/dec/12/police-intensify-investigation-release-composite-i/?city_local</t>
  </si>
  <si>
    <t xml:space="preserve">serial rapist is thought to have attacked 14 University of Kansas and Kansas State University students.\n\nHe has previously been described as</t>
  </si>
  <si>
    <t xml:space="preserve">By Staff Report</t>
  </si>
  <si>
    <t xml:space="preserve">12-Dec-2017 04:30PM</t>
  </si>
  <si>
    <t xml:space="preserve">Composite sketch released in Kansas College Rapist case</t>
  </si>
  <si>
    <t xml:space="preserve">http://www.kshb.com/news/local-news/composite-sketch-released-in-kansas-college-rapist-case</t>
  </si>
  <si>
    <t xml:space="preserve">hopes that anyone who lived in or visited the Manhattan area, or attended K-State, at the time might recognize the man.\n\nRiley County police</t>
  </si>
  <si>
    <t xml:space="preserve">41 Action News</t>
  </si>
  <si>
    <t xml:space="preserve">Hailey Godburn</t>
  </si>
  <si>
    <t xml:space="preserve">12-Dec-2017 04:21PM</t>
  </si>
  <si>
    <t xml:space="preserve">Is a symbolic 'multicultural center' needed at KSU?</t>
  </si>
  <si>
    <t xml:space="preserve">http://themercury.com/opinion/editorials/is-a-symbolic-multicultural-center-needed-at-ksu/article_166a6e10-fd76-5a02-b9a4-eb9540acbba2.html</t>
  </si>
  <si>
    <t xml:space="preserve">There’s something troublesome about the push for a new building at Kansas State University. At the same time, it’s tough to critique without</t>
  </si>
  <si>
    <t xml:space="preserve">12-Dec-2017 04:19PM</t>
  </si>
  <si>
    <t xml:space="preserve">http://www.kansas.com/news/local/crime/article189417554.html</t>
  </si>
  <si>
    <t xml:space="preserve">two attempted rapes. All the victims were students at Kansas State University or the University of Kansas.\n\nAnyone who may recognize this</t>
  </si>
  <si>
    <t xml:space="preserve">By Kaitlyn Alanis</t>
  </si>
  <si>
    <t xml:space="preserve">12-Dec-2017 03:54PM</t>
  </si>
  <si>
    <t xml:space="preserve">Authorities release composite sketch of 'Kansas College Rapist'</t>
  </si>
  <si>
    <t xml:space="preserve">http://www.kctv5.com/story/37051817/authorities-release-composite-sketch-of-kansas-college-rapist</t>
  </si>
  <si>
    <t xml:space="preserve">has attacked women the past 17 years at the University of Kansas and Kansas State University.\n\nThe image was created based on information</t>
  </si>
  <si>
    <t xml:space="preserve">By Nick Sloan, Digital Producer</t>
  </si>
  <si>
    <t xml:space="preserve">12-Dec-2017 04:08PM</t>
  </si>
  <si>
    <t xml:space="preserve">Police re-release sketch of man possibly connected with serial rape case</t>
  </si>
  <si>
    <t xml:space="preserve">http://1350kman.com/police-re-release-sketch-man-possibly-connected-serial-rape-case/</t>
  </si>
  <si>
    <t xml:space="preserve">anyone living or visiting in the Manhattan area or attending Kansas State University at the time may recognize the individual. Authorities</t>
  </si>
  <si>
    <t xml:space="preserve">12-Dec-2017 03:50PM</t>
  </si>
  <si>
    <t xml:space="preserve">Riley County KS Police Release Sketch, with Possible Connection to College Rapist Case</t>
  </si>
  <si>
    <t xml:space="preserve">https://yournews.com/2017/12/12/247307/riley-county-ks-police-release-sketch-with-possible-connection-to/</t>
  </si>
  <si>
    <t xml:space="preserve">12-Dec-2017 03:36PM</t>
  </si>
  <si>
    <t xml:space="preserve">Police release composite of possible college rapist</t>
  </si>
  <si>
    <t xml:space="preserve">http://ksn.com/2017/12/12/police-release-composite-of-possible-college-rapist/</t>
  </si>
  <si>
    <t xml:space="preserve">that anyone living or visiting in the Manhattan area or attending Kansas State University at the time may recognize the man.\n\nRCPD said it</t>
  </si>
  <si>
    <t xml:space="preserve">KSNT-TV</t>
  </si>
  <si>
    <t xml:space="preserve">12-Dec-2017 03:26PM</t>
  </si>
  <si>
    <t xml:space="preserve">Police release sketch in connection with Kan. college rape case</t>
  </si>
  <si>
    <t xml:space="preserve">http://www.jcpost.com/2017/12/12/police-release-sketch-in-connection-with-kan-college-rape-case/</t>
  </si>
  <si>
    <t xml:space="preserve">and Lawrence, and all of them were students at either Kansas State University or the University of Kansas. A $10,000 reward is being offered</t>
  </si>
  <si>
    <t xml:space="preserve">12-Dec-2017 03:23PM</t>
  </si>
  <si>
    <t xml:space="preserve">Composite image of serial rape suspect released</t>
  </si>
  <si>
    <t xml:space="preserve">http://www.wibw.com/content/news/Composite-image-of-serial-rape-suspect-released-463727773.html</t>
  </si>
  <si>
    <t xml:space="preserve">shared the image in hopes that anyone in Manhattan or who attended Kansas State University at the time may recognize the suspect.\n\nThe man</t>
  </si>
  <si>
    <t xml:space="preserve">Nick Viviani</t>
  </si>
  <si>
    <t xml:space="preserve">12-Dec-2017 03:19PM</t>
  </si>
  <si>
    <t xml:space="preserve">Police Release Composite Sketch Of Kansas College Rapist</t>
  </si>
  <si>
    <t xml:space="preserve">http://www.wopular.com/police-release-composite-sketch-kansas-college-rapist</t>
  </si>
  <si>
    <t xml:space="preserve">in connection with the Kansas College Rapist who is believed to have been terrorizing students at K-State and KU since … Click to Continue »</t>
  </si>
  <si>
    <t xml:space="preserve">12-Dec-2017 03:18PM</t>
  </si>
  <si>
    <t xml:space="preserve">http://www.stjosephpost.com/2017/12/12/police-release-sketch-in-connection-with-kan-college-rape-case/</t>
  </si>
  <si>
    <t xml:space="preserve">https://www.hayspost.com/2017/12/12/police-release-sketch-in-connection-with-kan-college-rape-case/</t>
  </si>
  <si>
    <t xml:space="preserve">http://salinapost.com/2017/12/12/police-release-sketch-in-connection-with-kan-college-rape-case/</t>
  </si>
  <si>
    <t xml:space="preserve">12-Dec-2017 03:01PM</t>
  </si>
  <si>
    <t xml:space="preserve">Holiday poinsettias</t>
  </si>
  <si>
    <t xml:space="preserve">http://www.atchisonglobenow.com/community_and_lifestyles/correspondence/holiday-poinsettias/article_2e5c6f7d-2bf7-5aa5-a7ab-efa845db30f3.html</t>
  </si>
  <si>
    <t xml:space="preserve">12-Dec-2017 02:21PM</t>
  </si>
  <si>
    <t xml:space="preserve">http://nprillinois.org/post/how-dollar-general-transforming-rural-america</t>
  </si>
  <si>
    <t xml:space="preserve">NPR Illinois</t>
  </si>
  <si>
    <t xml:space="preserve">12-Dec-2017 02:48PM</t>
  </si>
  <si>
    <t xml:space="preserve">http://ksnt.com/2017/12/12/police-release-composite-of-possible-college-rapist/</t>
  </si>
  <si>
    <t xml:space="preserve">By Corrine Dorrian</t>
  </si>
  <si>
    <t xml:space="preserve">12-Dec-2017 02:17PM</t>
  </si>
  <si>
    <t xml:space="preserve">Composite sketch released in hopes of solving Manhattan, Lawrence rape cases</t>
  </si>
  <si>
    <t xml:space="preserve">http://cjonline.com/news/local/crime-courts/2017-12-12/composite-sketch-released-hopes-solving-manhattan-lawrence-rape</t>
  </si>
  <si>
    <t xml:space="preserve">of sexual assault reported over a 15-year period by Kansas State University and University of Kansas students that appear to be connected.</t>
  </si>
  <si>
    <t xml:space="preserve">Samantha Foster</t>
  </si>
  <si>
    <t xml:space="preserve">12-Dec-2017 01:54PM</t>
  </si>
  <si>
    <t xml:space="preserve">Pet Food Formulation Training, Jan. 2018</t>
  </si>
  <si>
    <t xml:space="preserve">https://www.morningagclips.com/pet-food-formulation-training-jan-2018/</t>
  </si>
  <si>
    <t xml:space="preserve">professor in the Department of Grain Sciences and Industry at Kansas State University.\n\nThese topics include a general understanding of the</t>
  </si>
  <si>
    <t xml:space="preserve">12-Dec-2017 01:51PM</t>
  </si>
  <si>
    <t xml:space="preserve">Grain Craft contracts for sustainable, i.p. wheat</t>
  </si>
  <si>
    <t xml:space="preserve">http://www.bakingbusiness.com/articles/news_home/Business/2017/12/Grain_Craft_contracts_for_sust.aspx?ID=%7BC4C40D20-D147-4547-86FE-34964C5BE0DD%7D&amp;cck=1</t>
  </si>
  <si>
    <t xml:space="preserve">Baking Business</t>
  </si>
  <si>
    <t xml:space="preserve">12-Dec-2017 01:01PM</t>
  </si>
  <si>
    <t xml:space="preserve">4 simpele tips voor een aangenamere training in de kou</t>
  </si>
  <si>
    <t xml:space="preserve">http://www.menshealth.nl/Fitness/4-simpele-tips-voor-een-aangenamere-training-in-de-kou</t>
  </si>
  <si>
    <t xml:space="preserve">eentje. Tot 200 procent zwaarder zelfs, beweren onderzoekers van de Kansas State University.\n\nDrink, drink, drink\n\nIn de zomermaanden zie je</t>
  </si>
  <si>
    <t xml:space="preserve">Men's Health</t>
  </si>
  <si>
    <t xml:space="preserve">12-Dec-2017 12:37PM</t>
  </si>
  <si>
    <t xml:space="preserve">What Happened to the World’s Greatest Ape?</t>
  </si>
  <si>
    <t xml:space="preserve">http://vidshaker.com/what-happened-to-the-worlds-greatest-ape/</t>
  </si>
  <si>
    <t xml:space="preserve">.wiley.com/doi/10.1002/ajpa.23150/full\nhttp://www.midway.k-state.edu/livestock/docs/What%20is%20the%20difference%20between%20C3%20plants%</t>
  </si>
  <si>
    <t xml:space="preserve">VidShaker</t>
  </si>
  <si>
    <t xml:space="preserve">12-Dec-2017 12:36PM</t>
  </si>
  <si>
    <t xml:space="preserve">K-State associate dean accepts position in Nebraska</t>
  </si>
  <si>
    <t xml:space="preserve">http://themercury.com/k-state-associate-dean-accepts-position-in-nebraska/article_29f3002d-d7ad-5a5e-991b-69c3d25aafc6.html</t>
  </si>
  <si>
    <t xml:space="preserve">for his three years of dedicated service and support at K-State.\n\nAssociate Dean Geraldine Craig will assume the responsibilities related to</t>
  </si>
  <si>
    <t xml:space="preserve">12-Dec-2017 10:42AM</t>
  </si>
  <si>
    <t xml:space="preserve">Salute the Badge: RCPD Officer makes impact on two fields</t>
  </si>
  <si>
    <t xml:space="preserve">http://www.wibw.com/content/news/Salute-the-Badge-RCPD-Officer-makes-impact-in-two-fields-463669063.html</t>
  </si>
  <si>
    <t xml:space="preserve">all the things done we need to.\n\nPate played college rugby at K-State herself, and hopes the experience prepares her players the way it</t>
  </si>
  <si>
    <t xml:space="preserve">Juan Cisneros</t>
  </si>
  <si>
    <t xml:space="preserve">12-Dec-2017 11:33AM</t>
  </si>
  <si>
    <t xml:space="preserve">https://www.longroom.com/discussion/808465/professor-investigates-cat-in-the-hat-as-ideal-metaphor-for-racism-in-kid-culture</t>
  </si>
  <si>
    <t xml:space="preserve">interview.\n\nPhilip Nel, a children’s literature scholar and Kansas State University English professor, discussed with The Washington Post</t>
  </si>
  <si>
    <t xml:space="preserve">Long Room</t>
  </si>
  <si>
    <t xml:space="preserve">cobra662 (Posted by)</t>
  </si>
  <si>
    <t xml:space="preserve">12-Dec-2017 10:34AM</t>
  </si>
  <si>
    <t xml:space="preserve">Associate Dean of KSU Grad School accepts position at Univ. of Nebraska</t>
  </si>
  <si>
    <t xml:space="preserve">http://www.jcpost.com/2017/12/12/associate-dean-of-ksu-grad-school-accepts-position-at-univ-of-nebraska/</t>
  </si>
  <si>
    <t xml:space="preserve">years of dedicated service and support of graduate education at K-State.\n\nAssociate Dean Geraldine Craig will assume the responsibilities</t>
  </si>
  <si>
    <t xml:space="preserve">Adults who stutter are needed for an eye-tracking study at K-State</t>
  </si>
  <si>
    <t xml:space="preserve">http://www.jcpost.com/2017/12/12/adults-who-stutter-are-needed-for-an-eye-tracking-study-at-k-state/</t>
  </si>
  <si>
    <t xml:space="preserve">$20 for participation. This study has been reviewed by the Kansas State University Institutional Review Board and received approval # 8512.</t>
  </si>
  <si>
    <t xml:space="preserve">12-Dec-2017 10:23AM</t>
  </si>
  <si>
    <t xml:space="preserve">http://dailycaller.com/2017/12/12/professor-investigates-cat-in-the-hat-as-ideal-metaphor-for-racism-in-kid-culture/</t>
  </si>
  <si>
    <t xml:space="preserve">12-Dec-2017 09:59AM</t>
  </si>
  <si>
    <t xml:space="preserve">Here’s why those Christmas cookies could cost more this year.</t>
  </si>
  <si>
    <t xml:space="preserve">http://www.kansas.com/living/food-drink/article189310864.html</t>
  </si>
  <si>
    <t xml:space="preserve">“It’s supply and demand,” said Karen Blakeslee, coordinator of K-State Food Science’s Rapid Response Center. “Recovering from that takes a</t>
  </si>
  <si>
    <t xml:space="preserve">12-Dec-2017 10:22AM</t>
  </si>
  <si>
    <t xml:space="preserve">KSU offers pet food formulation training</t>
  </si>
  <si>
    <t xml:space="preserve">http://www.world-grain.com/articles/news_home/Industry_Events/2017/12/KSU_offers_pet_food_formulatio.aspx?ID=%7BA0D41685-CDA1-4BF8-AA37-A453C971598B%7D&amp;cck=1</t>
  </si>
  <si>
    <t xml:space="preserve">and improves, the Department of Grain Sciences and Industry at K-State is continually striving toward significant research developments and</t>
  </si>
  <si>
    <t xml:space="preserve">http://dailycallernewsfoundation.org/2017/12/12/professor-investigates-cat-in-the-hat-as-ideal-metaphor-for-racism-in-kid-culture/</t>
  </si>
  <si>
    <t xml:space="preserve">12-Dec-2017 09:56AM</t>
  </si>
  <si>
    <t xml:space="preserve">13/12/2017: Pet food formulation training coming in January 2018</t>
  </si>
  <si>
    <t xml:space="preserve">http://gfmt.blogspot.no/2017/12/13122017-pet-food-formulation-training.html</t>
  </si>
  <si>
    <t xml:space="preserve">12-Dec-2017 09:12AM</t>
  </si>
  <si>
    <t xml:space="preserve">Industry Influencer Angie Herbers Launches Beyond U, First Independent Online Education Platform for Financial Advisors</t>
  </si>
  <si>
    <t xml:space="preserve">http://www.html5report.com/news/2017/12/12/8665303.htm</t>
  </si>
  <si>
    <t xml:space="preserve">gen advisors enrolled in CFP® registered university programs across the nation. Herbers is a 2001 graduate of Kansas State University's CFP®</t>
  </si>
  <si>
    <t xml:space="preserve">I-29 Moo University Winter Workshop Series January 11</t>
  </si>
  <si>
    <t xml:space="preserve">http://www.dbrnews.com/iowafarmandranch/ag_news/i--moo-university-winter-workshop-series-january/article_eff45de2-df4e-11e7-b3e8-bbe6436be08f.html</t>
  </si>
  <si>
    <t xml:space="preserve">Your Employees presented by Keith Bolsen, Ph.D., Professor Emeritus at Kansas State University.\n\nDr. Bolsen, known as “The Silage Man,” is a</t>
  </si>
  <si>
    <t xml:space="preserve">Denison Bulletin &amp; Review</t>
  </si>
  <si>
    <t xml:space="preserve">12-Dec-2017 09:08AM</t>
  </si>
  <si>
    <t xml:space="preserve">Farm tax planning is important in good years…and bad</t>
  </si>
  <si>
    <t xml:space="preserve">http://www.mcphersonsentinel.com/news/20171212/farm-tax--planning-is-important-in-good-yearsand-bad</t>
  </si>
  <si>
    <t xml:space="preserve">Dikeman, associate director of the Kansas Farm Management Association at Kansas State University, said some farmers arrive at the end of the</t>
  </si>
  <si>
    <t xml:space="preserve">12-Dec-2017 09:07AM</t>
  </si>
  <si>
    <t xml:space="preserve">Poinsettias present a yuletide challenge for plant enthusiasts</t>
  </si>
  <si>
    <t xml:space="preserve">http://www.mcphersonsentinel.com/news/20171212/poinsettias-present-yuletide-challenge-for-plant-enthusiasts</t>
  </si>
  <si>
    <t xml:space="preserve">a lot of other members of that genus are toxic,” said K-State Research and Extension horticulturist Ward Upham.\n\nThe source of this urban</t>
  </si>
  <si>
    <t xml:space="preserve">12-Dec-2017 09:02AM</t>
  </si>
  <si>
    <t xml:space="preserve">http://www.publicnow.com/view/1F0B8E6E5A3BA28CDF09EFB78D1DE07BECE8CD50</t>
  </si>
  <si>
    <t xml:space="preserve">12-Dec-2017 07:30AM</t>
  </si>
  <si>
    <t xml:space="preserve">http://security.itbusinessnet.com/article/Industry-Influencer-Angie-Herbers-Launches-Beyond-U-First-Independent-Online-Education-Platform-for-Financial-Advisors-5214113</t>
  </si>
  <si>
    <t xml:space="preserve">-gen advisors enrolled in CFP� registered university programs across the nation. Herbers is a 2001 graduate of Kansas State University's CFP</t>
  </si>
  <si>
    <t xml:space="preserve">Security @ ITBusinessNet.com</t>
  </si>
  <si>
    <t xml:space="preserve">12-Dec-2017 08:00AM</t>
  </si>
  <si>
    <t xml:space="preserve">Young cattleman has found his way</t>
  </si>
  <si>
    <t xml:space="preserve">http://www.hpj.com/young-cattleman-has-found-his-way/article_df08ead1-d2c2-53f1-b921-571c6b52e79c.html</t>
  </si>
  <si>
    <t xml:space="preserve">of going to K-State,” he said. “I didn’t know if my grandmother was going to cook food for me because she graduated from K-State in 1950.”</t>
  </si>
  <si>
    <t xml:space="preserve">By Kylene Scott</t>
  </si>
  <si>
    <t xml:space="preserve">12-Dec-2017 07:23AM</t>
  </si>
  <si>
    <t xml:space="preserve">http://networking.itbusinessnet.com/article/Industry-Influencer-Angie-Herbers-Launches-Beyond-U-First-Independent-Online-Education-Platform-for-Financial-Advisors-5214113</t>
  </si>
  <si>
    <t xml:space="preserve">Networking - ITBusinessNet.com</t>
  </si>
  <si>
    <t xml:space="preserve">12-Dec-2017 07:45AM</t>
  </si>
  <si>
    <t xml:space="preserve">http://corporatemedianews.digitalmedianet.com/article/Industry-Influencer-Angie-Herbers-Launches-Beyond-U-First-Independent-Online-Education-Platform-for-Financial-Advisors-5214113</t>
  </si>
  <si>
    <t xml:space="preserve">Corporate Media News</t>
  </si>
  <si>
    <t xml:space="preserve">12-Dec-2017 07:19AM</t>
  </si>
  <si>
    <t xml:space="preserve">http://business.itbusinessnet.com/article/Industry-Influencer-Angie-Herbers-Launches-Beyond-U-First-Independent-Online-Education-Platform-for-Financial-Advisors-5214113</t>
  </si>
  <si>
    <t xml:space="preserve">Business Issues - ITBusinessNet.com</t>
  </si>
  <si>
    <t xml:space="preserve">12-Dec-2017 06:54AM</t>
  </si>
  <si>
    <t xml:space="preserve">http://www.morningstar.com/news/pr-news-wire/PRNews_20171212NY67225/industry-influencer-angie-herbers-launches-beyond-u-first-independent-online-education-platform-for-financial-advisors.html</t>
  </si>
  <si>
    <t xml:space="preserve">12-Dec-2017 06:57AM</t>
  </si>
  <si>
    <t xml:space="preserve">http://www.mediawebsite.net/tsm/story/?catSetID=9354&amp;catID=951304&amp;nrid=463610573</t>
  </si>
  <si>
    <t xml:space="preserve">12-Dec-2017 06:50AM</t>
  </si>
  <si>
    <t xml:space="preserve">http://www.tmcnet.com/usubmit/-industry-influencer-angie-herbers-launches-beyond-u-first-/2017/12/12/8665303.htm</t>
  </si>
  <si>
    <t xml:space="preserve">12-Dec-2017 06:53AM</t>
  </si>
  <si>
    <t xml:space="preserve">Industry Influencer Angie Herbers Launches Beyond U, First Independent Online Education Platform for Financial Advisors | Spoke</t>
  </si>
  <si>
    <t xml:space="preserve">http://www.spoke.com/press_releases/5a2fccb42833b6c6c400078f</t>
  </si>
  <si>
    <t xml:space="preserve">12-Dec-2017 06:31AM</t>
  </si>
  <si>
    <t xml:space="preserve">http://www.mediawebsite.net/appsear/story/&amp;catID=951304&amp;nrid=463610573</t>
  </si>
  <si>
    <t xml:space="preserve">12-Dec-2017 06:29AM</t>
  </si>
  <si>
    <t xml:space="preserve">http://www.itnewsonline.com/prnewswire/Industry-Influencer-Angie-Herbers-Launches-Beyond-U-First-Independent-Online-Education-Platform-for-Financial-Advisors/569426</t>
  </si>
  <si>
    <t xml:space="preserve">advisors enrolled in CFPÂ® registered university programs across the nation. Herbers is a 2001 graduate of Kansas State University's CFPÂ®</t>
  </si>
  <si>
    <t xml:space="preserve">Farm financial workshops in five locations</t>
  </si>
  <si>
    <t xml:space="preserve">http://kticradio.com/agricultural/farm-financial-workshops-in-five-locations/</t>
  </si>
  <si>
    <t xml:space="preserve">, Kan. — With farm profitability rivaling the low levels of the 1980s, K-State Research and Extension is offering confidential, one-on-one</t>
  </si>
  <si>
    <t xml:space="preserve">Mary Lou Peter, K-State Research and Extension |</t>
  </si>
  <si>
    <t xml:space="preserve">http://www.tmcnet.com/usubmit/2017/12/12/8665303.htm</t>
  </si>
  <si>
    <t xml:space="preserve">http://1049maxcountry.com/agricultural/farm-financial-workshops-in-five-locations/</t>
  </si>
  <si>
    <t xml:space="preserve">http://www.mediawebsite.net/appsear/story/?catSetID=9354&amp;catID=951304&amp;nrid=463610573&amp;page=1</t>
  </si>
  <si>
    <t xml:space="preserve">12-Dec-2017 06:26AM</t>
  </si>
  <si>
    <t xml:space="preserve">http://www.lelezard.com/en/news-15550492.html</t>
  </si>
  <si>
    <t xml:space="preserve">12-Dec-2017 06:25AM</t>
  </si>
  <si>
    <t xml:space="preserve">http://www.ians.in/index.php?param=prnewswiredetail/PRN-798625</t>
  </si>
  <si>
    <t xml:space="preserve">12-Dec-2017 06:22AM</t>
  </si>
  <si>
    <t xml:space="preserve">http://www.news9.com/story/37046427/industry-influencer-angie-herbers-launches-beyond-u-first-independent-online-education-platform-for-financial-advisors</t>
  </si>
  <si>
    <t xml:space="preserve">12-Dec-2017 06:21AM</t>
  </si>
  <si>
    <t xml:space="preserve">http://www.koamtv.com/story/37046427/industry-influencer-angie-herbers-launches-beyond-u-first-independent-online-education-platform-for-financial-advisors</t>
  </si>
  <si>
    <t xml:space="preserve">https://www.prnewswire.com/news-releases/industry-influencer-angie-herbers-launches-beyond-u-first-independent-online-education-platform-for-financial-advisors-300569744.html</t>
  </si>
  <si>
    <t xml:space="preserve">http://www.sutelemundo20.com/story/37046427/industry-influencer-angie-herbers-launches-beyond-u-first-independent-online-education-platform-for-financial-advisors</t>
  </si>
  <si>
    <t xml:space="preserve">http://www.telemundoamarillo.com/story/37046427/industry-influencer-angie-herbers-launches-beyond-u-first-independent-online-education-platform-for-financial-advisors</t>
  </si>
  <si>
    <t xml:space="preserve">12-Dec-2017 06:19AM</t>
  </si>
  <si>
    <t xml:space="preserve">http://kneb.com/agricultural/farm-financial-workshops-in-five-locations/</t>
  </si>
  <si>
    <t xml:space="preserve">12-Dec-2017 06:17AM</t>
  </si>
  <si>
    <t xml:space="preserve">http://www.tulsacw.com/story/37046427/industry-influencer-angie-herbers-launches-beyond-u-first-independent-online-education-platform-for-financial-advisors</t>
  </si>
  <si>
    <t xml:space="preserve">12-Dec-2017 06:16AM</t>
  </si>
  <si>
    <t xml:space="preserve">http://krvn.com/agricultural/farm-financial-workshops-in-five-locations/</t>
  </si>
  <si>
    <t xml:space="preserve">http://markets.businessinsider.com/news/stocks/Industry-Influencer-Angie-Herbers-Launches-Beyond-U-First-Independent-Online-Education-Platform-for-Financial-Advisors-1002265651</t>
  </si>
  <si>
    <t xml:space="preserve">12-Dec-2017 06:12AM</t>
  </si>
  <si>
    <t xml:space="preserve">http://www.kptv.com/story/37046427/industry-influencer-angie-herbers-launches-beyond-u-first-independent-online-education-platform-for-financial-advisors</t>
  </si>
  <si>
    <t xml:space="preserve">12-Dec-2017 06:11AM</t>
  </si>
  <si>
    <t xml:space="preserve">http://www.tickertech.com/cgi/?a=news&amp;ticker=a&amp;w=&amp;story=201712201712120700PR_NEWS_USPR_____NY67225</t>
  </si>
  <si>
    <t xml:space="preserve">12-Dec-2017 06:07AM</t>
  </si>
  <si>
    <t xml:space="preserve">http://www.mediawebsite.net/PINSIDER/story/?catSetID=7012&amp;catID=292837&amp;nrid=463610573&amp;page=1</t>
  </si>
  <si>
    <t xml:space="preserve">12-Dec-2017 06:04AM</t>
  </si>
  <si>
    <t xml:space="preserve">http://www.kmov.com/story/37046427/industry-influencer-angie-herbers-launches-beyond-u-first-independent-online-education-platform-for-financial-advisors</t>
  </si>
  <si>
    <t xml:space="preserve">12-Dec-2017 06:03AM</t>
  </si>
  <si>
    <t xml:space="preserve">http://www.mediawebsite.net/danews/story/?catSetID=&amp;catID=290812&amp;nrid=463610573</t>
  </si>
  <si>
    <t xml:space="preserve">12-Dec-2017 06:02AM</t>
  </si>
  <si>
    <t xml:space="preserve">http://www.itbriefing.net/index.php?name=News&amp;file=article&amp;sid=1128786</t>
  </si>
  <si>
    <t xml:space="preserve">ITbriefing.net</t>
  </si>
  <si>
    <t xml:space="preserve">Roberts, Stabenow Announce Witnesses for Ag Security Hearing</t>
  </si>
  <si>
    <t xml:space="preserve">http://www.newyorkagconnection.com/story-national.php?Id=2573&amp;yr=2017</t>
  </si>
  <si>
    <t xml:space="preserve">, Washington, D.C.\n\n- Gen. Richard Myers, president, Kansas State University, Manhattan, Kan.\n\n- Dr. Raymond Hammerschmidt, professor, Plant</t>
  </si>
  <si>
    <t xml:space="preserve">http://www.kctv5.com/story/37046427/industry-influencer-angie-herbers-launches-beyond-u-first-independent-online-education-platform-for-financial-advisors</t>
  </si>
  <si>
    <t xml:space="preserve">12-Dec-2017 06:01AM</t>
  </si>
  <si>
    <t xml:space="preserve">http://www.nebraskaagconnection.com/story-national.php?Id=2573&amp;yr=2017</t>
  </si>
  <si>
    <t xml:space="preserve">12-Dec-2017 06:00AM</t>
  </si>
  <si>
    <t xml:space="preserve">http://markets.financialcontent.com/citcomm.citcommstations/news/read/35441311/industry_influencer_angie_herbers_launches_beyond_u</t>
  </si>
  <si>
    <t xml:space="preserve">By: Beyond U via PR Newswire</t>
  </si>
  <si>
    <t xml:space="preserve">http://www.investorpoint.com/news/MARKCOMM/5995144205661225/</t>
  </si>
  <si>
    <t xml:space="preserve">InvestorPoint.com</t>
  </si>
  <si>
    <t xml:space="preserve">http://www.usagnet.com/state_headlines/state_story.php?tble=ND2017&amp;ID=1247</t>
  </si>
  <si>
    <t xml:space="preserve">http://business.minstercommunitypost.com/minstercommunitypost/news/read/35441311/industry_influencer_angie_herbers_launches_beyond_u</t>
  </si>
  <si>
    <t xml:space="preserve">http://prnewswire.sys-con.com/node/4209051</t>
  </si>
  <si>
    <t xml:space="preserve">http://business.malvern-online.com/malvern-online/news/read/35441311/industry_influencer_angie_herbers_launches_beyond_u</t>
  </si>
  <si>
    <t xml:space="preserve">http://www.pennsylvaniaagconnection.com/story-national.php?Id=2573&amp;yr=2017</t>
  </si>
  <si>
    <t xml:space="preserve">http://ca.sys-con.com/node/4209051</t>
  </si>
  <si>
    <t xml:space="preserve">Industry Influencer Angie Herbers Launches Beyond U, First Independent Online Education Platform for Financial Advisors | PR Newswire</t>
  </si>
  <si>
    <t xml:space="preserve">http://prnewswire.ulitzer.com/node/4209051</t>
  </si>
  <si>
    <t xml:space="preserve">PR Newswire - Ulitzer</t>
  </si>
  <si>
    <t xml:space="preserve">By PR Newswire</t>
  </si>
  <si>
    <t xml:space="preserve">http://business.starkvilledailynews.com/starkvilledailynews/news/read/35441311/industry_influencer_angie_herbers_launches_beyond_u</t>
  </si>
  <si>
    <t xml:space="preserve">http://in.sys-con.com/node/4209051</t>
  </si>
  <si>
    <t xml:space="preserve">http://business.sweetwaterreporter.com/sweetwaterreporter/news/read/35441311/industry_influencer_angie_herbers_launches_beyond_u</t>
  </si>
  <si>
    <t xml:space="preserve">http://finance.minyanville.com/minyanville/news/read/35441311/industry_influencer_angie_herbers_launches_beyond_u</t>
  </si>
  <si>
    <t xml:space="preserve">http://business.mammothtimes.com/mammothtimes/news/read/35441311/industry_influencer_angie_herbers_launches_beyond_u</t>
  </si>
  <si>
    <t xml:space="preserve">http://markets.financialcontent.com/ibtimes/news/read/35441311/industry_influencer_angie_herbers_launches_beyond_u</t>
  </si>
  <si>
    <t xml:space="preserve">http://markets.financialcontent.com/startribune/news/read/35441311/industry_influencer_angie_herbers_launches_beyond_u</t>
  </si>
  <si>
    <t xml:space="preserve">http://finance.jsonline.com/jsonline/news/read/35441311/industry_influencer_angie_herbers_launches_beyond_u</t>
  </si>
  <si>
    <t xml:space="preserve">http://www.kentuckyagconnection.com/story-national.php?Id=2573&amp;yr=2017</t>
  </si>
  <si>
    <t xml:space="preserve">http://markets.financialcontent.com/franklincredit/news/read/35441311/industry_influencer_angie_herbers_launches_beyond_u</t>
  </si>
  <si>
    <t xml:space="preserve">First digital offering dedicated to helping advisors build the best practice through educational sessions, study groups and assessments</t>
  </si>
  <si>
    <t xml:space="preserve">advisors enrolled in CFP@ registered\n\nuniversity programs across the nation. Herbers is a 2001 graduate of\n\nKansas State University's CFP@</t>
  </si>
  <si>
    <t xml:space="preserve">http://www.iowaagconnection.com/story-national.php?Id=2573&amp;yr=2017</t>
  </si>
  <si>
    <t xml:space="preserve">http://investor.wallstreetselect.com/wss/news/read/35441311/industry_influencer_angie_herbers_launches_beyond_u</t>
  </si>
  <si>
    <t xml:space="preserve">Financial Workshops Offer Confidential, One-on-One Planning Help</t>
  </si>
  <si>
    <t xml:space="preserve">http://www.usagnet.com/state_headlines/state_story.php?tble=KS2017&amp;ID=1299</t>
  </si>
  <si>
    <t xml:space="preserve">With farm profitability rivaling the low levels of the 1980s, K-State Research and Extension is offering confidential, one-on-one financial</t>
  </si>
  <si>
    <t xml:space="preserve">12-Dec-2017 05:59AM</t>
  </si>
  <si>
    <t xml:space="preserve">http://www.minnesotaagconnection.com/story-national.php?Id=2573&amp;yr=2017</t>
  </si>
  <si>
    <t xml:space="preserve">http://www.usagnet.com/state_headlines/state_story.php?tble=KS2017&amp;ID=1296</t>
  </si>
  <si>
    <t xml:space="preserve">http://www.indianaagconnection.com/story-national.php?Id=2573&amp;yr=2017</t>
  </si>
  <si>
    <t xml:space="preserve">12-Dec-2017 05:54AM</t>
  </si>
  <si>
    <t xml:space="preserve">http://www.missouriagconnection.com/story-national.php?Id=2573&amp;yr=2017</t>
  </si>
  <si>
    <t xml:space="preserve">12-Dec-2017 05:53AM</t>
  </si>
  <si>
    <t xml:space="preserve">http://www.wisconsinagconnection.com/story-national.php?Id=2573&amp;yr=2017</t>
  </si>
  <si>
    <t xml:space="preserve">http://www.ohioagconnection.com/story-national.php?Id=2573&amp;yr=2017</t>
  </si>
  <si>
    <t xml:space="preserve">12-Dec-2017 05:49AM</t>
  </si>
  <si>
    <t xml:space="preserve">http://www.michiganagconnection.com/story-state.php?Id=1317&amp;yr=2017</t>
  </si>
  <si>
    <t xml:space="preserve">12-Dec-2017 05:51AM</t>
  </si>
  <si>
    <t xml:space="preserve">http://kansasagconnection.com/story-state.php?Id=1296&amp;yr=2017</t>
  </si>
  <si>
    <t xml:space="preserve">12-Dec-2017 05:43AM</t>
  </si>
  <si>
    <t xml:space="preserve">http://www.southdakotaagconnection.com/story-national.php?Id=2573&amp;yr=2017</t>
  </si>
  <si>
    <t xml:space="preserve">http://kansasagconnection.com/story-state.php?Id=1299&amp;yr=2017</t>
  </si>
  <si>
    <t xml:space="preserve">12-Dec-2017 02:53AM</t>
  </si>
  <si>
    <t xml:space="preserve">Ini 11 Temuan Tentang Hewan Unik di Dunia Sepanjang 2017</t>
  </si>
  <si>
    <t xml:space="preserve">http://www.msn.com/id-id/berita/sains/ini-11-temuan-tentang-hewan-unik-di-dunia-sepanjang-2017/ar-BBGDfgG?li=AAfui9h</t>
  </si>
  <si>
    <t xml:space="preserve">pimpinan penelitian ini yang juga merupakan seorang ahli ekologi di Kansas State university.\n\nTentu ungkapan Nifong tak berlebihan, pasalnya</t>
  </si>
  <si>
    <t xml:space="preserve">MSN Indonesia</t>
  </si>
  <si>
    <t xml:space="preserve">Indonesia</t>
  </si>
  <si>
    <t xml:space="preserve">Indonesian</t>
  </si>
  <si>
    <t xml:space="preserve">12-Dec-2017 01:30AM</t>
  </si>
  <si>
    <t xml:space="preserve">From sergeant to commander: Fetterly’s ROTC journey</t>
  </si>
  <si>
    <t xml:space="preserve">http://www.kstatecollegian.com/2017/12/12/from-sergeant-to-commander-fetterlys-rotc-journey/</t>
  </si>
  <si>
    <t xml:space="preserve">K-State draw to a close, she is reflecting on her goals when she first arrived here at the university.\n\n“My main goal when I came to K-State</t>
  </si>
  <si>
    <t xml:space="preserve">Nathan King</t>
  </si>
  <si>
    <t xml:space="preserve">12-Dec-2017 12:07AM</t>
  </si>
  <si>
    <t xml:space="preserve">Virginia Louise Thrift</t>
  </si>
  <si>
    <t xml:space="preserve">http://www2.ljworld.com/obituaries/2017/dec/16/virginia-thrift/</t>
  </si>
  <si>
    <t xml:space="preserve">14, 2017 · 8 comments\nNation's food supply is threatened, K-State president tells Congress December 14, 2017 · 7 comments\nLetter to the</t>
  </si>
  <si>
    <t xml:space="preserve">12-Dec-2017 01:52AM</t>
  </si>
  <si>
    <t xml:space="preserve">People in the news, Dec. 12</t>
  </si>
  <si>
    <t xml:space="preserve">http://www.mcknightsseniorliving.com/companies/people-in-the-news-dec-12/article/713086/</t>
  </si>
  <si>
    <t xml:space="preserve">College of Nursing at Rockhurst University and an undergraduate degree in life sciences from Kansas State University.\n\nAnderson named</t>
  </si>
  <si>
    <t xml:space="preserve">McKnight's Senior Living</t>
  </si>
  <si>
    <t xml:space="preserve">Births for December 15, 2017</t>
  </si>
  <si>
    <t xml:space="preserve">http://www2.ljworld.com/births/2017/dec/15/</t>
  </si>
  <si>
    <t xml:space="preserve">Karie Lea Johnson</t>
  </si>
  <si>
    <t xml:space="preserve">http://www2.ljworld.com/obituaries/2017/dec/16/karie-johnson/</t>
  </si>
  <si>
    <t xml:space="preserve">Births for December 14, 2017</t>
  </si>
  <si>
    <t xml:space="preserve">http://www2.ljworld.com/births/2017/dec/14/</t>
  </si>
  <si>
    <t xml:space="preserve">12-Dec-2017 12:00AM</t>
  </si>
  <si>
    <t xml:space="preserve">http://www.hpj.com/horticulture/poinsettias-present-a-yuletide-challenge-for-plant-enthusiasts/article_483e6e09-cbc5-5c52-ae83-f79e957fece4.html</t>
  </si>
  <si>
    <t xml:space="preserve">11-Dec-2017 11:10PM</t>
  </si>
  <si>
    <t xml:space="preserve">Ini 11 Temuan Tentang Hewan Unik di Dunia Sepanjang 2017 - Kompas.com</t>
  </si>
  <si>
    <t xml:space="preserve">http://lifestyle.kompas.com/read/2017/12/12/121004423/ini-11-temuan-tentang-hewan-unik-di-dunia-sepanjang-2017</t>
  </si>
  <si>
    <t xml:space="preserve">Kompas.com</t>
  </si>
  <si>
    <t xml:space="preserve">Kompas Cyber Media</t>
  </si>
  <si>
    <t xml:space="preserve">11-Dec-2017 08:21PM</t>
  </si>
  <si>
    <t xml:space="preserve">http://www.iran-daily.com/News/206016.html</t>
  </si>
  <si>
    <t xml:space="preserve">Iran Daily</t>
  </si>
  <si>
    <t xml:space="preserve">Iran</t>
  </si>
  <si>
    <t xml:space="preserve">11-Dec-2017 07:32PM</t>
  </si>
  <si>
    <t xml:space="preserve">Veterinary researcher seeks to take pain out of cattle procedure</t>
  </si>
  <si>
    <t xml:space="preserve">http://www.topix.com/food/beef/2017/12/veterinary-researcher-seeks-to-take-pain-out-of-cattle-procedure</t>
  </si>
  <si>
    <t xml:space="preserve">, or NIFA, for Hans Coetzee, head of anatomy and physiology in K-State's College of Veterinary Medicine and his collaborator, Doug Jones, a</t>
  </si>
  <si>
    <t xml:space="preserve">11-Dec-2017 05:55PM</t>
  </si>
  <si>
    <t xml:space="preserve">Net Price Calculators</t>
  </si>
  <si>
    <t xml:space="preserve">https://www.usnews.com/education/best-colleges/paying-for-college/articles/2017-11-27/net-price-calculators</t>
  </si>
  <si>
    <t xml:space="preserve">State University\nJohns Hopkins University (MD)\nKansas State University\nLehigh University (PA)\nLouisiana State University--Baton Rouge\nLoyola</t>
  </si>
  <si>
    <t xml:space="preserve">11-Dec-2017 05:30PM</t>
  </si>
  <si>
    <t xml:space="preserve">Movers &amp; Shakers: Springpoint Senior Living, Plymouth Place</t>
  </si>
  <si>
    <t xml:space="preserve">https://seniorhousingnews.com/2017/12/11/movers-shakers-springpoint-senior-living-plymouth-place/</t>
  </si>
  <si>
    <t xml:space="preserve">nursing from the Research College of Nursing, Rockhurst University and a bachelor of science in life sciences from Kansas State University.</t>
  </si>
  <si>
    <t xml:space="preserve">Senior Housing News</t>
  </si>
  <si>
    <t xml:space="preserve">Carlo Calma</t>
  </si>
  <si>
    <t xml:space="preserve">11-Dec-2017 03:59PM</t>
  </si>
  <si>
    <t xml:space="preserve">Nathan Nordstedt to receive Bryan A. Champion Memorial Scholarship</t>
  </si>
  <si>
    <t xml:space="preserve">http://www.nurserymag.com/article/nathan-nordstedt-bryan-champion-scholarship/</t>
  </si>
  <si>
    <t xml:space="preserve">Nursery Management</t>
  </si>
  <si>
    <t xml:space="preserve">11-Dec-2017 04:49PM</t>
  </si>
  <si>
    <t xml:space="preserve">How Dollar General Is Transforming Rural America – NPR</t>
  </si>
  <si>
    <t xml:space="preserve">https://vincentidele.com/2017/12/how-dollar-general-is-transforming-rural-america-npr.html</t>
  </si>
  <si>
    <t xml:space="preserve">Vincent Idele's Blog</t>
  </si>
  <si>
    <t xml:space="preserve">admin</t>
  </si>
  <si>
    <t xml:space="preserve">11-Dec-2017 04:07PM</t>
  </si>
  <si>
    <t xml:space="preserve">http://wwno.org/post/how-dollar-general-transforming-rural-america</t>
  </si>
  <si>
    <t xml:space="preserve">WWNO</t>
  </si>
  <si>
    <t xml:space="preserve">11-Dec-2017 03:33PM</t>
  </si>
  <si>
    <t xml:space="preserve">http://www.sciencenewsline.com/news/2017121117150096.html</t>
  </si>
  <si>
    <t xml:space="preserve">Vanderbilt University</t>
  </si>
  <si>
    <t xml:space="preserve">New Nanotech Crystal Could Magnify Very Small Details on a Living Cell</t>
  </si>
  <si>
    <t xml:space="preserve">https://www.azom.com/news.aspx?newsID=48573</t>
  </si>
  <si>
    <t xml:space="preserve">included researchers from Columbia University, Oak Ridge National Laboratory, Kansas State University, and the University of California, San</t>
  </si>
  <si>
    <t xml:space="preserve">AZoM.com: Materials Information</t>
  </si>
  <si>
    <t xml:space="preserve">AZoM</t>
  </si>
  <si>
    <t xml:space="preserve">New South Wales</t>
  </si>
  <si>
    <t xml:space="preserve">11-Dec-2017 03:30PM</t>
  </si>
  <si>
    <t xml:space="preserve">https://www.wpr.org/how-dollar-general-transforming-rural-america</t>
  </si>
  <si>
    <t xml:space="preserve">Wisconsin Public Radio</t>
  </si>
  <si>
    <t xml:space="preserve">By Frank Morris</t>
  </si>
  <si>
    <t xml:space="preserve">11-Dec-2017 03:55PM</t>
  </si>
  <si>
    <t xml:space="preserve">Lease 101</t>
  </si>
  <si>
    <t xml:space="preserve">http://sabethaherald.com/2017/12/11/lease-101/</t>
  </si>
  <si>
    <t xml:space="preserve">Our lease school was successful. Mykel Taylor of the Kansas State University agricultural economics department is quite entertaining. She</t>
  </si>
  <si>
    <t xml:space="preserve">Jody Holthaus</t>
  </si>
  <si>
    <t xml:space="preserve">11-Dec-2017 03:56PM</t>
  </si>
  <si>
    <t xml:space="preserve">Control of volunteer trees</t>
  </si>
  <si>
    <t xml:space="preserve">http://sabethaherald.com/2017/12/11/control-volunteer-trees/</t>
  </si>
  <si>
    <t xml:space="preserve">is likely to the original tree as well. According to Kansas State University Horticulture Specialist Ward Upham, trees that commonly produce</t>
  </si>
  <si>
    <t xml:space="preserve">David Hallauer</t>
  </si>
  <si>
    <t xml:space="preserve">11-Dec-2017 02:53PM</t>
  </si>
  <si>
    <t xml:space="preserve">New Hyperlens Can Capture Images of Living Cells</t>
  </si>
  <si>
    <t xml:space="preserve">https://www.rdmag.com/article/2017/12/new-hyperlens-can-capture-images-living-cells</t>
  </si>
  <si>
    <t xml:space="preserve">from the University of California, Sand Diego, Kansas State University, Oak Ridge National Laboratory and Columbia University also</t>
  </si>
  <si>
    <t xml:space="preserve">Research &amp; Development</t>
  </si>
  <si>
    <t xml:space="preserve">Kenny Walter - Digital Reporter - @RandDMagazine</t>
  </si>
  <si>
    <t xml:space="preserve">11-Dec-2017 02:54PM</t>
  </si>
  <si>
    <t xml:space="preserve">http://www.kunc.org/post/how-dollar-general-transforming-rural-america</t>
  </si>
  <si>
    <t xml:space="preserve">KUNC</t>
  </si>
  <si>
    <t xml:space="preserve">11-Dec-2017 02:39PM</t>
  </si>
  <si>
    <t xml:space="preserve">What It's Like Going Back To School As A Nontraditional Student</t>
  </si>
  <si>
    <t xml:space="preserve">https://www.theodysseyonline.com/going-back-to-school-as-an-adult-learner</t>
  </si>
  <si>
    <t xml:space="preserve">what is a non-traditional college student?\n\nAccording to Kansas State University's University Life Cafe, non-traditional students:\n\nDelays</t>
  </si>
  <si>
    <t xml:space="preserve">The Odyssey Online</t>
  </si>
  <si>
    <t xml:space="preserve">Christina Cannon</t>
  </si>
  <si>
    <t xml:space="preserve">11-Dec-2017 02:08PM</t>
  </si>
  <si>
    <t xml:space="preserve">https://www.wfdd.org/story/how-dollar-general-transforming-rural-america</t>
  </si>
  <si>
    <t xml:space="preserve">88.5 WFDD</t>
  </si>
  <si>
    <t xml:space="preserve">by Frank Morris</t>
  </si>
  <si>
    <t xml:space="preserve">11-Dec-2017 02:21PM</t>
  </si>
  <si>
    <t xml:space="preserve">http://ideastations.org/radio/morning-edition/npr-569815331-how-dollar-general-transforming-rural-america</t>
  </si>
  <si>
    <t xml:space="preserve">Ideastations.org</t>
  </si>
  <si>
    <t xml:space="preserve">11-Dec-2017 02:01PM</t>
  </si>
  <si>
    <t xml:space="preserve">Sunderland receives outstanding senior award</t>
  </si>
  <si>
    <t xml:space="preserve">http://sabethaherald.com/2017/12/11/sunderland-receives-outstanding-senior-award/</t>
  </si>
  <si>
    <t xml:space="preserve">Submitted by Kansas State University\n\nThe Kansas State University College of Human Ecology recognized 13 outstanding senior award winners at</t>
  </si>
  <si>
    <t xml:space="preserve">More frequent fires reduce soil carbon and fertility, slowing the regrowth of plants</t>
  </si>
  <si>
    <t xml:space="preserve">https://news.stanford.edu/2017/12/11/decades-increased-burning-depletes-soil-carbon/</t>
  </si>
  <si>
    <t xml:space="preserve">Stanford News</t>
  </si>
  <si>
    <t xml:space="preserve">By Sarah Derouin</t>
  </si>
  <si>
    <t xml:space="preserve">4 Simple Changes That Will Make Your Cold-Weather Workout More Enjoyable</t>
  </si>
  <si>
    <t xml:space="preserve">https://www.menshealth.com/fitness/simple-changes-cold-weather-workout</t>
  </si>
  <si>
    <t xml:space="preserve">alone (up to 200 percent harder, actually), according to a Kansas State University study.\n\nGetty\n\n3\nHydrate, Hydrate, Hydrate\n\nIn the summer</t>
  </si>
  <si>
    <t xml:space="preserve">Emily Abbate</t>
  </si>
  <si>
    <t xml:space="preserve">11-Dec-2017 01:55PM</t>
  </si>
  <si>
    <t xml:space="preserve">Workshop to be offered in Sabetha, Holton</t>
  </si>
  <si>
    <t xml:space="preserve">http://sabethaherald.com/2017/12/11/workshop-offered-sabetha-holton/</t>
  </si>
  <si>
    <t xml:space="preserve">Submitted by David Key Meadowlark Extension District\n\nIn February, K-State Research and Extension will be conducting a series of Board</t>
  </si>
  <si>
    <t xml:space="preserve">11-Dec-2017 02:00PM</t>
  </si>
  <si>
    <t xml:space="preserve">I-29 Moo University 2018 Winter Workshop Series in Pipestone</t>
  </si>
  <si>
    <t xml:space="preserve">http://www.myklgr.com/2017/12/11/i-29-moo-university-2018-winter-workshop-series-in-pipestone/</t>
  </si>
  <si>
    <t xml:space="preserve">. Keith Bolsen, Kansas State University will discuss silage pile and bunker safety considerations. And Jim Salfer, University of Minnesota</t>
  </si>
  <si>
    <t xml:space="preserve">KLGR</t>
  </si>
  <si>
    <t xml:space="preserve">http://au.sys-con.com/node/4209051</t>
  </si>
  <si>
    <t xml:space="preserve">Planning is important in good — and bad — years</t>
  </si>
  <si>
    <t xml:space="preserve">http://sabethaherald.com/2017/12/11/planning-important-good-bad-years/</t>
  </si>
  <si>
    <t xml:space="preserve">11-Dec-2017 01:44PM</t>
  </si>
  <si>
    <t xml:space="preserve">The gift of gardening</t>
  </si>
  <si>
    <t xml:space="preserve">http://www.broomfieldenterprise.com/news/ci_31517707/gift-gardening</t>
  </si>
  <si>
    <t xml:space="preserve">a clinical skills in horticulture therapy class this semester through Kansas State University's graduate school. I was continually reminded</t>
  </si>
  <si>
    <t xml:space="preserve">Broomfield Enterprise</t>
  </si>
  <si>
    <t xml:space="preserve">By Kelley Rawlsky For the Enterprise</t>
  </si>
  <si>
    <t xml:space="preserve">11-Dec-2017 11:08AM</t>
  </si>
  <si>
    <t xml:space="preserve">https://www.nanowerk.com/nanotechnology-news/newsid=48873.php</t>
  </si>
  <si>
    <t xml:space="preserve">Nanowerk</t>
  </si>
  <si>
    <t xml:space="preserve">11-Dec-2017 12:36PM</t>
  </si>
  <si>
    <t xml:space="preserve">Decades of increased burning deplete soil carbon</t>
  </si>
  <si>
    <t xml:space="preserve">http://www.publicnow.com/view/18D57809135E04A1F027B27BE4C53B4A31E91C37</t>
  </si>
  <si>
    <t xml:space="preserve">Lund University, University of Minnesota, Western Sydney University, Yale University, University of Wisconsin-Stevens Point, Kansas State</t>
  </si>
  <si>
    <t xml:space="preserve">11-Dec-2017 12:24PM</t>
  </si>
  <si>
    <t xml:space="preserve">https://www.myscience.org/news/2017/decades_of_increased_burning_deplete_soil_carbon-2017-stanford</t>
  </si>
  <si>
    <t xml:space="preserve">MyScience.org - Careers and Science</t>
  </si>
  <si>
    <t xml:space="preserve">Switzerland</t>
  </si>
  <si>
    <t xml:space="preserve">11-Dec-2017 11:03AM</t>
  </si>
  <si>
    <t xml:space="preserve">KSU study demonstrates loss of compounded drug potency</t>
  </si>
  <si>
    <t xml:space="preserve">https://veterinarypracticenews.com/ksu-study-demonstrates-loss-compounded-drug-potency/</t>
  </si>
  <si>
    <t xml:space="preserve">A new Kansas State University (KSU) study funded by Morris Animal Foundation (MAF) shows a commonly compounded antimicrobial drug used in</t>
  </si>
  <si>
    <t xml:space="preserve">Veterinary Practice News</t>
  </si>
  <si>
    <t xml:space="preserve">11-Dec-2017 10:57AM</t>
  </si>
  <si>
    <t xml:space="preserve">http://www.frontlinegenomics.com/press-release/17372/hyperlens-crystal-capable-viewing-living-cells-unprecedented-detail/</t>
  </si>
  <si>
    <t xml:space="preserve">Front Line Genomics</t>
  </si>
  <si>
    <t xml:space="preserve">11-Dec-2017 10:55AM</t>
  </si>
  <si>
    <t xml:space="preserve">Keith Bolsen Silage Safety Foundation Announced</t>
  </si>
  <si>
    <t xml:space="preserve">https://www.drovers.com/article/keith-bolsen-silage-safety-foundation-announced</t>
  </si>
  <si>
    <t xml:space="preserve">Maureen Hanson</t>
  </si>
  <si>
    <t xml:space="preserve">11-Dec-2017 10:53AM</t>
  </si>
  <si>
    <t xml:space="preserve">American Robotics unveils fully autonomous drone system for precision farming - First practical drone solution for farmers</t>
  </si>
  <si>
    <t xml:space="preserve">http://www.seedquest.com/solutions.php?type=solution&amp;id_article=94159</t>
  </si>
  <si>
    <t xml:space="preserve">11-Dec-2017 10:12AM</t>
  </si>
  <si>
    <t xml:space="preserve">http://trueviralnews.com/hyperlens-crystal-capable-of-viewing-living-cells-in-unprecedented-detail/</t>
  </si>
  <si>
    <t xml:space="preserve">https://www.dairyherd.com/article/keith-bolsen-silage-safety-foundation-announced</t>
  </si>
  <si>
    <t xml:space="preserve">11-Dec-2017 10:44AM</t>
  </si>
  <si>
    <t xml:space="preserve">ASB names finalists in Product Development Competition</t>
  </si>
  <si>
    <t xml:space="preserve">http://www.bakemag.com/Trends/News/News-Home/2017/12/ASB-names-finalists-in-Product-Development-Competition.aspx?cck=1</t>
  </si>
  <si>
    <t xml:space="preserve">(ASB) named student teams from Ohio State University, Purdue University, Kansas State University, and the University of Wisconsin-Madison as</t>
  </si>
  <si>
    <t xml:space="preserve">BakeMag.com</t>
  </si>
  <si>
    <t xml:space="preserve">by Nico Roesler</t>
  </si>
  <si>
    <t xml:space="preserve">Foot Abscesses in Cattle</t>
  </si>
  <si>
    <t xml:space="preserve">https://www.agriculture.com/podcast/successful-farming-radio-podcast/foot-abscesses-in-cattle</t>
  </si>
  <si>
    <t xml:space="preserve">down the hoof.\n\nAJ Tarpoff is an Extension beef veterinarian at Kansas State University. He says it’s hard to diagnose because the signs of</t>
  </si>
  <si>
    <t xml:space="preserve">Jodi Henke</t>
  </si>
  <si>
    <t xml:space="preserve">11-Dec-2017 10:10AM</t>
  </si>
  <si>
    <t xml:space="preserve">In Focus 12/11/2017</t>
  </si>
  <si>
    <t xml:space="preserve">http://1350kman.com/focus-12-11-2017/</t>
  </si>
  <si>
    <t xml:space="preserve">Today’s guests on In Focus Clinical Professor/Pet Health Center, Kansas State University Susan C. Nelson, Kansas Farm Bureau Board member</t>
  </si>
  <si>
    <t xml:space="preserve">Sam Hennigh</t>
  </si>
  <si>
    <t xml:space="preserve">11-Dec-2017 10:01AM</t>
  </si>
  <si>
    <t xml:space="preserve">https://phys.org/news/2017-12-hyperlens-crystal-capable-viewing-cells.html</t>
  </si>
  <si>
    <t xml:space="preserve">11-Dec-2017 09:55AM</t>
  </si>
  <si>
    <t xml:space="preserve">https://www.agweb.com/top-producer/article/keith-bolsen-silage-safety-foundation-announced/</t>
  </si>
  <si>
    <t xml:space="preserve">By AgWeb Guest Editor</t>
  </si>
  <si>
    <t xml:space="preserve">11-Dec-2017 10:09AM</t>
  </si>
  <si>
    <t xml:space="preserve">https://www.eurekalert.org/pub_releases/2017-12/vu-hcc120817.php</t>
  </si>
  <si>
    <t xml:space="preserve">11-Dec-2017 09:41AM</t>
  </si>
  <si>
    <t xml:space="preserve">https://www.sciencedaily.com/releases/2017/12/171211120403.htm</t>
  </si>
  <si>
    <t xml:space="preserve">11-Dec-2017 08:13AM</t>
  </si>
  <si>
    <t xml:space="preserve">Yearly Q&amp;A with Steve Kay: What Will Happen to Beef Trade?</t>
  </si>
  <si>
    <t xml:space="preserve">https://www.agweb.com/article/yearly-qa-with-steve-kay-what-will-happen-to-beef-trade/</t>
  </si>
  <si>
    <t xml:space="preserve">to the Quarterly Beef Demand Index, calculated by Glynn Tonsor at Kansas State University, the 3rd Quarter beef demand index was 86 on a</t>
  </si>
  <si>
    <t xml:space="preserve">By AgWeb Guest Editor AgWeb.com</t>
  </si>
  <si>
    <t xml:space="preserve">https://www.agweb.com/article/keith-bolsen-silage-safety-foundation-announced/</t>
  </si>
  <si>
    <t xml:space="preserve">https://www.agweb.com/top-producer/article/yearly-qa-with-steve-kay-what-will-happen-to-beef-trade/</t>
  </si>
  <si>
    <t xml:space="preserve">11-Dec-2017 09:13AM</t>
  </si>
  <si>
    <t xml:space="preserve">https://www.drovers.com/article/yearly-qa-steve-kay-what-will-happen-beef-trade</t>
  </si>
  <si>
    <t xml:space="preserve">Chuck Jolley</t>
  </si>
  <si>
    <t xml:space="preserve">11-Dec-2017 06:16AM</t>
  </si>
  <si>
    <t xml:space="preserve">University to Research Use of Contaminated Waters on Reactors</t>
  </si>
  <si>
    <t xml:space="preserve">http://kansasagconnection.com/story-state.php?Id=1291&amp;yr=2017</t>
  </si>
  <si>
    <t xml:space="preserve">U.S. Department of Energy's Nuclear Energy University Program, awarded to Kansas State University lead researchers Steve Eckels, professor,</t>
  </si>
  <si>
    <t xml:space="preserve">11-Dec-2017 07:49AM</t>
  </si>
  <si>
    <t xml:space="preserve">http://www.ruralmessenger.com/kansas-news/horticulture/poinsettias-present-a-yuletide-challenge-for-plant-enthusiasts/</t>
  </si>
  <si>
    <t xml:space="preserve">back and grew them in his greenhouse in South Carolina,” said K-State Research and Extension horticulturist Ward Upham, “and then shared</t>
  </si>
  <si>
    <t xml:space="preserve">Event to Connect K-State Research with Greater K.C. Industry</t>
  </si>
  <si>
    <t xml:space="preserve">http://kansasagconnection.com/story-state.php?Id=1293&amp;yr=2017</t>
  </si>
  <si>
    <t xml:space="preserve">for prospective public and private corporate partners.\n\nKansas State University has long demonstrated strength in economic engagement and</t>
  </si>
  <si>
    <t xml:space="preserve">11-Dec-2017 06:02AM</t>
  </si>
  <si>
    <t xml:space="preserve">http://www.usagnet.com/state_headlines/state_story.php?tble=KS2017&amp;ID=1293</t>
  </si>
  <si>
    <t xml:space="preserve">The research capabilities, facilities and resources available at Kansas State University will be highlighted at a 2018 event for business</t>
  </si>
  <si>
    <t xml:space="preserve">http://www.usagnet.com/state_headlines/state_story.php?tble=KS2017&amp;ID=1291</t>
  </si>
  <si>
    <t xml:space="preserve">11-Dec-2017 05:54AM</t>
  </si>
  <si>
    <t xml:space="preserve">Cushman &amp; Wakefield announces new Head of Research for the CEE region</t>
  </si>
  <si>
    <t xml:space="preserve">http://europaproperty.com/news/2017/12/cushman-and-wakefield-announces-new-head-of-research-for-the-cee-region-4322</t>
  </si>
  <si>
    <t xml:space="preserve">his professional career he studied in Moscow Agribusiness University and Kansas State University.\n\nDenis lectures at Thunderbird Business</t>
  </si>
  <si>
    <t xml:space="preserve">Europaproperty.com</t>
  </si>
  <si>
    <t xml:space="preserve">Russia</t>
  </si>
  <si>
    <t xml:space="preserve">11-Dec-2017 04:16AM</t>
  </si>
  <si>
    <t xml:space="preserve">http://radio.wosu.org/post/how-dollar-general-transforming-rural-america</t>
  </si>
  <si>
    <t xml:space="preserve">WOSU Radio</t>
  </si>
  <si>
    <t xml:space="preserve">editor</t>
  </si>
  <si>
    <t xml:space="preserve">11-Dec-2017 02:15AM</t>
  </si>
  <si>
    <t xml:space="preserve">Researchers bring Australia a taste of the future</t>
  </si>
  <si>
    <t xml:space="preserve">https://www.scimex.org/newsfeed/researchers-bring-australia-a-taste-of-the-future</t>
  </si>
  <si>
    <t xml:space="preserve">funding for Dr Terry Griffin, a leading agricultural researcher from Kansas State University, to help Victoria develop its use of big data</t>
  </si>
  <si>
    <t xml:space="preserve">Science Media Exchange - Scimex</t>
  </si>
  <si>
    <t xml:space="preserve">Julia Page</t>
  </si>
  <si>
    <t xml:space="preserve">11-Dec-2017 03:50AM</t>
  </si>
  <si>
    <t xml:space="preserve">Researchers create pigs resistant to PRRS during reproduction</t>
  </si>
  <si>
    <t xml:space="preserve">http://mrcvs.co.uk/en/news/16664/Researchers-create-pigs-resistant-to-PRRS-during-reproduction</t>
  </si>
  <si>
    <t xml:space="preserve">Bob Rowland, professor of diagnostic medicine and pathobiology at Kansas State University. “The offspring does not become infected during</t>
  </si>
  <si>
    <t xml:space="preserve">Mrcvs.co.uk</t>
  </si>
  <si>
    <t xml:space="preserve">11-Dec-2017 01:45AM</t>
  </si>
  <si>
    <t xml:space="preserve">http://www.medianet.com.au/releases/150452/</t>
  </si>
  <si>
    <t xml:space="preserve">Medianet</t>
  </si>
  <si>
    <t xml:space="preserve">10-Dec-2017 05:26PM</t>
  </si>
  <si>
    <t xml:space="preserve">Bruce Edward Gbur</t>
  </si>
  <si>
    <t xml:space="preserve">http://themercury.com/obituaries/bruce-edward-gbur/article_5197c796-e57a-5dc3-b65c-39046a5b2d91.html</t>
  </si>
  <si>
    <t xml:space="preserve">(1987-94), at the State University of West Georgia (1994-98), Georgia State University (1997-98), Kansas State University (1998-2008), Tabor</t>
  </si>
  <si>
    <t xml:space="preserve">10-Dec-2017 04:49PM</t>
  </si>
  <si>
    <t xml:space="preserve">https://www.morningagclips.com/farm-financial-workshops-in-five-locations/</t>
  </si>
  <si>
    <t xml:space="preserve">10-Dec-2017 08:00AM</t>
  </si>
  <si>
    <t xml:space="preserve">Kansas youth receive $23,000 in scholarships</t>
  </si>
  <si>
    <t xml:space="preserve">http://www.hpj.com/livestock/kansas-youth-receive-in-scholarships/article_aec07141-a916-5f77-af5e-ef37ab90ead9.html</t>
  </si>
  <si>
    <t xml:space="preserve">is a third-year veterinary student at Kansas State University. This award recognizes K-State veterinary school students with a career goal</t>
  </si>
  <si>
    <t xml:space="preserve">10-Dec-2017 07:18AM</t>
  </si>
  <si>
    <t xml:space="preserve">Photographer tells graduates to pursue 'realms of knowledge'</t>
  </si>
  <si>
    <t xml:space="preserve">http://themercury.com/news/local/photographer-tells-graduates-to-pursue-realms-of-knowledge/article_5f2b109d-a09b-564e-8c50-2852740f3864.html</t>
  </si>
  <si>
    <t xml:space="preserve">, which completed a journey he began many years ago. He attended K-State but dropped out 13 hours short of graduating. He later received a</t>
  </si>
  <si>
    <t xml:space="preserve">Kristina Jackson kjackson@themercury.com</t>
  </si>
  <si>
    <t xml:space="preserve">Farm tax planning important in good years and bad</t>
  </si>
  <si>
    <t xml:space="preserve">https://www.morningagclips.com/farm-tax-planning-important-in-good-years-and-bad/</t>
  </si>
  <si>
    <t xml:space="preserve">10-Dec-2017 07:10AM</t>
  </si>
  <si>
    <t xml:space="preserve">WEST-FRANCIS</t>
  </si>
  <si>
    <t xml:space="preserve">http://themercury.com/features/annnouncements/west-francis/article_53ffdae3-4668-5a21-90b8-6fc5ba364de3.html</t>
  </si>
  <si>
    <t xml:space="preserve">of Devin and Deborah Francis of Wamego.\n\nThe couple attended Kansas State University together. She is an accounting supervisor at Steel and</t>
  </si>
  <si>
    <t xml:space="preserve">10-Dec-2017 07:08AM</t>
  </si>
  <si>
    <t xml:space="preserve">Teen suicides are reaching record highs, forcing schools to ‘break the silence’</t>
  </si>
  <si>
    <t xml:space="preserve">http://www.kansascity.com/news/local/article188868759.html</t>
  </si>
  <si>
    <t xml:space="preserve">of plans to major in math, engineering or computer science at the University of Kansas, Kansas State, Texas A&amp;M or Texas Christian.\n\nWhen</t>
  </si>
  <si>
    <t xml:space="preserve">The Kansas City Star</t>
  </si>
  <si>
    <t xml:space="preserve">10-Dec-2017 05:05AM</t>
  </si>
  <si>
    <t xml:space="preserve">Kansas City Sunday First Look</t>
  </si>
  <si>
    <t xml:space="preserve">http://www.tonyskansascity.com/2017/12/kansas-city-sunday-first-look.html</t>
  </si>
  <si>
    <t xml:space="preserve">The Women's Foundation, League of Kansas Municipalities, Kansas State University Extension and the Kansas Health Foundation have announced a</t>
  </si>
  <si>
    <t xml:space="preserve">The need for watering</t>
  </si>
  <si>
    <t xml:space="preserve">http://themercury.com/news/local/the-need-for-watering/article_9cd54dcc-9284-5ea3-9bde-b68e708755dd.html</t>
  </si>
  <si>
    <t xml:space="preserve">K-State Research and Extension website at www.riley.ksu.edu. And you may contact Gregg Eyestone at the Riley County office of K-State</t>
  </si>
  <si>
    <t xml:space="preserve">10-Dec-2017 12:35AM</t>
  </si>
  <si>
    <t xml:space="preserve">People and Professions: Reported Dec. 10, 2017</t>
  </si>
  <si>
    <t xml:space="preserve">http://www.whig.com/20171210/people-and-professions-reported-dec-10-2017</t>
  </si>
  <si>
    <t xml:space="preserve">be submitted and pass review. Spooner is a graduate of Kansas State University College of Veterinary Medicine. She has practiced at Klingele</t>
  </si>
  <si>
    <t xml:space="preserve">Herald-Whig</t>
  </si>
  <si>
    <t xml:space="preserve">10-Dec-2017 12:12AM</t>
  </si>
  <si>
    <t xml:space="preserve">But then my homework was never quite like this</t>
  </si>
  <si>
    <t xml:space="preserve">http://arborage.com.au/2017/12/10/but-then-my-homework-was-never-quite-like-this/</t>
  </si>
  <si>
    <t xml:space="preserve">College: A Multidisciplinary Journal of Undergraduate Scholarship – Kansas State University. If you with to obtain more information or</t>
  </si>
  <si>
    <t xml:space="preserve">The Australian Arbor Age</t>
  </si>
  <si>
    <t xml:space="preserve">test001</t>
  </si>
  <si>
    <t xml:space="preserve">09-Dec-2017 11:24PM</t>
  </si>
  <si>
    <t xml:space="preserve">Thailand native, new graduate of LETU, grateful for opportunities he's had at school</t>
  </si>
  <si>
    <t xml:space="preserve">https://www.news-journal.com/news/2017/dec/09/thailand-native-new-graduate-of-letu-grateful-for-/</t>
  </si>
  <si>
    <t xml:space="preserve">.\n\nA semester after arriving, Amornrungruang ended up transferring to Kansas State University because of cost issues. He thought it would be</t>
  </si>
  <si>
    <t xml:space="preserve">Longview News-Journal</t>
  </si>
  <si>
    <t xml:space="preserve">Meredith Shamburger</t>
  </si>
  <si>
    <t xml:space="preserve">09-Dec-2017 05:18PM</t>
  </si>
  <si>
    <t xml:space="preserve">Business wraps up at KFB meeting</t>
  </si>
  <si>
    <t xml:space="preserve">https://www.morningagclips.com/business-wraps-up-at-kfb-meeting/</t>
  </si>
  <si>
    <t xml:space="preserve">Federation Senior Director of Congressional Affairs Mary Kay Thatcher and Kansas State University President Gen. Richard B. Myers.\n\nSen.</t>
  </si>
  <si>
    <t xml:space="preserve">09-Dec-2017 10:10PM</t>
  </si>
  <si>
    <t xml:space="preserve">Why Things Went So Wrong For K-state In Bad Loss To Tulsa</t>
  </si>
  <si>
    <t xml:space="preserve">http://www.wopular.com/why-things-went-so-wrong-k-state-bad-loss-tulsa-0</t>
  </si>
  <si>
    <t xml:space="preserve">09-Dec-2017 04:28PM</t>
  </si>
  <si>
    <t xml:space="preserve">On Stage Live announces performers for annual holiday concert in Topeka</t>
  </si>
  <si>
    <t xml:space="preserve">http://cjonline.com/life/food-fun/arts-entertainment/2017-12-08/stage-live-announces-performers-annual-holiday-concert</t>
  </si>
  <si>
    <t xml:space="preserve">Weill Recital Hall.\n\nWilliams, a soprano, is a Kansas State University sophomore majoring in vocal performance.\n\nShe is currently in her</t>
  </si>
  <si>
    <t xml:space="preserve">Savanna Maue</t>
  </si>
  <si>
    <t xml:space="preserve">On Stage Live announced performers for annual holiday concert</t>
  </si>
  <si>
    <t xml:space="preserve">http://cjonline.com/life/food-fun/arts-entertainment/2017-12-09/stage-live-announced-performers-annual-holiday-concert</t>
  </si>
  <si>
    <t xml:space="preserve">09-Dec-2017 03:23PM</t>
  </si>
  <si>
    <t xml:space="preserve">Christmas tree care</t>
  </si>
  <si>
    <t xml:space="preserve">http://www.gbtribune.com/section/61/article/110127/</t>
  </si>
  <si>
    <t xml:space="preserve">Alicia Boor is the Agriculture and Natural Resources agent for Barton County K-state Research and Extension. Contact her by email at aboor@</t>
  </si>
  <si>
    <t xml:space="preserve">Kansas Farm Bureau meeting</t>
  </si>
  <si>
    <t xml:space="preserve">http://www.gbtribune.com/section/61/article/110128/</t>
  </si>
  <si>
    <t xml:space="preserve">Federation Senior Director of Congressional Affairs Mary Kay Thatcher and Kansas State University President Gen. Richard B. Myers.\nSen.</t>
  </si>
  <si>
    <t xml:space="preserve">09-Dec-2017 03:18PM</t>
  </si>
  <si>
    <t xml:space="preserve">Take time for family</t>
  </si>
  <si>
    <t xml:space="preserve">http://www.gbtribune.com/section/14/article/110139/</t>
  </si>
  <si>
    <t xml:space="preserve">your family!\n\nDonna Krug is the Family &amp; Consumer Science Agent with K-State Research and Extension – Barton County. Contact her at 620-793-</t>
  </si>
  <si>
    <t xml:space="preserve">09-Dec-2017 03:01PM</t>
  </si>
  <si>
    <t xml:space="preserve">Women’s Foundation’s Appointments Project™ expands across Kansas</t>
  </si>
  <si>
    <t xml:space="preserve">http://salinapost.com/2017/12/09/womens-foundations-appointments-project-expands-across-kansas/</t>
  </si>
  <si>
    <t xml:space="preserve">future.”\n\nThe partnership with League of Kansas Municipalities and Kansas State University Extension is one of several Appointments Project</t>
  </si>
  <si>
    <t xml:space="preserve">Women’s Foundation’s Appointments Project™ expands across Kansas with new initiative</t>
  </si>
  <si>
    <t xml:space="preserve">https://www.hayspost.com/2017/12/09/womens-foundations-appointments-project-expands-across-kansas-with-new-initiative/</t>
  </si>
  <si>
    <t xml:space="preserve">excited to work with the League of Kansas Municipalities and Kansas State University Extension to increase the number of women and women of</t>
  </si>
  <si>
    <t xml:space="preserve">09-Dec-2017 03:03PM</t>
  </si>
  <si>
    <t xml:space="preserve">http://www.jcpost.com/2017/12/09/womens-foundations-appointments-project-expands-across-kansas/</t>
  </si>
  <si>
    <t xml:space="preserve">— The Women’s Foundation, League of Kansas Municipalities, Kansas State University Extension and the Kansas Health Foundation have announced</t>
  </si>
  <si>
    <t xml:space="preserve">09-Dec-2017 01:48PM</t>
  </si>
  <si>
    <t xml:space="preserve">Raytheon : Federal Contracts Awarded by Federal Agencies in District of Columbia (Dec. 9)</t>
  </si>
  <si>
    <t xml:space="preserve">http://www.4-traders.com/RAYTHEON-14299/news/Raytheon-Federal-Contracts-Awarded-by-Federal-Agencies-in-District-of-Columbia-Dec-9-25643724/</t>
  </si>
  <si>
    <t xml:space="preserve">in humans. The agency intends to award on a sole source basis to Kansas State University, Manhattan, Kansas.\n\nPoint of Contact: Linda F.</t>
  </si>
  <si>
    <t xml:space="preserve">09-Dec-2017 11:42AM</t>
  </si>
  <si>
    <t xml:space="preserve">Why things went so wrong for K-State in bad loss to Tulsa</t>
  </si>
  <si>
    <t xml:space="preserve">http://www.americantowns.com/ks/wichita/news/why-things-went-so-wrong-for-kstate-in-bad-loss-to-tulsa-29276484</t>
  </si>
  <si>
    <t xml:space="preserve">Kansas KS - AmericanTowns.com</t>
  </si>
  <si>
    <t xml:space="preserve">09-Dec-2017 10:23AM</t>
  </si>
  <si>
    <t xml:space="preserve">Fall Commencement at Kansas State Saturday</t>
  </si>
  <si>
    <t xml:space="preserve">http://www.jcpost.com/2017/12/09/fall-commencement-at-kansas-state-saturday/</t>
  </si>
  <si>
    <t xml:space="preserve">awarded during Fall Commencement ceremonies in Bramlage Coliseum at Kansas State University Saturday.\n\nThe schedule included:\n\n–College of</t>
  </si>
  <si>
    <t xml:space="preserve">09-Dec-2017 09:54AM</t>
  </si>
  <si>
    <t xml:space="preserve">'The Nutcracker,' children's choir, murder mystery dinner and more</t>
  </si>
  <si>
    <t xml:space="preserve">http://themercury.com/the-nutcracker-children-s-choir-murder-mystery-dinner-and-more/article_6c1eda73-d519-51bf-ae08-802cc987f360.html</t>
  </si>
  <si>
    <t xml:space="preserve">Time Is Here.”\n\nFor tickets, call 785-532-6428 or visit k-state.edu/mccain.\n\nMcCain Auditorium.\n\nWEDNESDAY\n\nRiley County Middle School Band</t>
  </si>
  <si>
    <t xml:space="preserve">09-Dec-2017 06:54AM</t>
  </si>
  <si>
    <t xml:space="preserve">K-State Low Cost Duplex Design Winning</t>
  </si>
  <si>
    <t xml:space="preserve">http://www.tonyskansascity.com/2017/12/k-state-low-cost-duplex-design-winning.html</t>
  </si>
  <si>
    <t xml:space="preserve">09-Dec-2017 02:30AM</t>
  </si>
  <si>
    <t xml:space="preserve">http://www.newswise.com/articles/hyperlens-crystal-capable-of-viewing-living-cells-in-unprecedented-detail</t>
  </si>
  <si>
    <t xml:space="preserve">08-Dec-2017 09:35PM</t>
  </si>
  <si>
    <t xml:space="preserve">Nursing professor completes fellowship</t>
  </si>
  <si>
    <t xml:space="preserve">http://www.xeniagazette.com/news/23780/nursing-professor-completes-fellowship</t>
  </si>
  <si>
    <t xml:space="preserve">at Kansas State University and a year later she joined him there. She earned her master’s degree and Ph.D. in family science at Kansas State</t>
  </si>
  <si>
    <t xml:space="preserve">Xenia Daily Gazette</t>
  </si>
  <si>
    <t xml:space="preserve">Xenia Gazette</t>
  </si>
  <si>
    <t xml:space="preserve">09-Dec-2017 12:07AM</t>
  </si>
  <si>
    <t xml:space="preserve">Garden Variety: Insects are common on tropical plants during winter</t>
  </si>
  <si>
    <t xml:space="preserve">http://www2.ljworld.com/news/2017/dec/09/garden-variety-insects-are-common-tropical-plants-/</t>
  </si>
  <si>
    <t xml:space="preserve">08-Dec-2017 08:01PM</t>
  </si>
  <si>
    <t xml:space="preserve">Federal govt finally appoints two members of CCP</t>
  </si>
  <si>
    <t xml:space="preserve">http://nation.com.pk/09-Dec-2017/federal-govt-finally-appoints-two-members-of-ccp</t>
  </si>
  <si>
    <t xml:space="preserve">from Quaid-e-Azam University, Islamabad and Second Master’s degree in Economics and PhD in Economics from Kansas State University, USA. He</t>
  </si>
  <si>
    <t xml:space="preserve">The Nation</t>
  </si>
  <si>
    <t xml:space="preserve">08-Dec-2017 08:58PM</t>
  </si>
  <si>
    <t xml:space="preserve">Purple pride</t>
  </si>
  <si>
    <t xml:space="preserve">http://www.salina.com/news/20171208/purple-pride</t>
  </si>
  <si>
    <t xml:space="preserve">.\n\nAfter four years of study, Akers graduated Friday from Kansas State University Polytechnic Campus, along with 45 others from nine states</t>
  </si>
  <si>
    <t xml:space="preserve">Gary Demuth @GaryDemuth</t>
  </si>
  <si>
    <t xml:space="preserve">08-Dec-2017 07:12PM</t>
  </si>
  <si>
    <t xml:space="preserve">Two CCP members through competitive process appointed</t>
  </si>
  <si>
    <t xml:space="preserve">https://pakobserver.net/two-ccp-members-competitive-process-appointed/</t>
  </si>
  <si>
    <t xml:space="preserve">Quaid-e-Azam University, Islamabad and Second Master’s degree in Economics and PhD in Economics from Kansas State University USA. He has</t>
  </si>
  <si>
    <t xml:space="preserve">Pakistan Observer</t>
  </si>
  <si>
    <t xml:space="preserve">08-Dec-2017 07:38PM</t>
  </si>
  <si>
    <t xml:space="preserve">Decorah author Robert Felde releases his latest book, Death on the Dean's List.</t>
  </si>
  <si>
    <t xml:space="preserve">http://www.decorahnews.com/news-stories/2017/12/18051.html</t>
  </si>
  <si>
    <t xml:space="preserve">for over 30 years, including stints at DePauw University, Kansas State University, and Luther College before leaving higher education.</t>
  </si>
  <si>
    <t xml:space="preserve">Decorah News</t>
  </si>
  <si>
    <t xml:space="preserve">08-Dec-2017 05:54PM</t>
  </si>
  <si>
    <t xml:space="preserve">Eventually, two CCP members appointed</t>
  </si>
  <si>
    <t xml:space="preserve">https://fp.brecorder.com/2017/12/20171209325549/</t>
  </si>
  <si>
    <t xml:space="preserve">Quaid-e-Azam University, Islamabad and Second Master's degree in Economics and PhD in Economics from Kansas State University USA. He has</t>
  </si>
  <si>
    <t xml:space="preserve">Business Recorder</t>
  </si>
  <si>
    <t xml:space="preserve">08-Dec-2017 06:26PM</t>
  </si>
  <si>
    <t xml:space="preserve">Precision Ag Summit set for Jan. 15-16</t>
  </si>
  <si>
    <t xml:space="preserve">https://www.farmforum.net/2017/12/08/precision-ag-summit-set-for-jan-15-16/</t>
  </si>
  <si>
    <t xml:space="preserve">Farm Forum</t>
  </si>
  <si>
    <t xml:space="preserve">08-Dec-2017 05:25PM</t>
  </si>
  <si>
    <t xml:space="preserve">CCP gets two more members</t>
  </si>
  <si>
    <t xml:space="preserve">https://dailytimes.com.pk/155733/ccp-gets-two-members/</t>
  </si>
  <si>
    <t xml:space="preserve">the Quaid-e-Azam University, Islamabad and another master’s degree in Economics and PhD in economics from Kansas State University US. He has</t>
  </si>
  <si>
    <t xml:space="preserve">Daily Times</t>
  </si>
  <si>
    <t xml:space="preserve">08-Dec-2017 03:45PM</t>
  </si>
  <si>
    <t xml:space="preserve">New Study Funded by Morris Animal Foundation Demonstrates Loss of Drug Potency</t>
  </si>
  <si>
    <t xml:space="preserve">http://www.sciencenewsline.com/news/2017120815140022.html</t>
  </si>
  <si>
    <t xml:space="preserve">but often overlooked topic.\n\nThe research team at Kansas State University included Tanner Slead, a Morris Animal Foundation Veterinary</t>
  </si>
  <si>
    <t xml:space="preserve">Morris Animal Foundation</t>
  </si>
  <si>
    <t xml:space="preserve">08-Dec-2017 03:59PM</t>
  </si>
  <si>
    <t xml:space="preserve">How Often Should You Wash Your Dog?</t>
  </si>
  <si>
    <t xml:space="preserve">https://www.rodalesorganiclife.com/home/how-often-wash-dog</t>
  </si>
  <si>
    <t xml:space="preserve">just fine,” says Susan Nelson, DVM, clinical professor at Kansas State University’s College of Veterinary Medicine. “But a general rule of</t>
  </si>
  <si>
    <t xml:space="preserve">Rodale's Organic Life</t>
  </si>
  <si>
    <t xml:space="preserve">Stephanie Eckelkamp</t>
  </si>
  <si>
    <t xml:space="preserve">08-Dec-2017 03:44PM</t>
  </si>
  <si>
    <t xml:space="preserve">Can the ‘Dilly Dilly’ craze help these dogs get adopted? Shelters hope so</t>
  </si>
  <si>
    <t xml:space="preserve">http://www.kansas.com/news/nation-world/national/article188843339.html</t>
  </si>
  <si>
    <t xml:space="preserve">but, who made it?\n\n1:29\n\nBarry Brown, Kamau Stokes talk K-State win over USC Upstate\n\n4:12\n\nWSU’s Landry Shamet and Shaq Morris talk about</t>
  </si>
  <si>
    <t xml:space="preserve">By Matthew Martinez And Don Sweeney</t>
  </si>
  <si>
    <t xml:space="preserve">08-Dec-2017 03:28PM</t>
  </si>
  <si>
    <t xml:space="preserve">Kansas: 5 Upcoming Farm Financial Workshops in Jan., Feb.</t>
  </si>
  <si>
    <t xml:space="preserve">http://agfax.com/2017/12/08/kansas-5-upcoming-farm-financial-workshops-in-jan-feb/</t>
  </si>
  <si>
    <t xml:space="preserve">Mary Lou Peter, Kansas State University</t>
  </si>
  <si>
    <t xml:space="preserve">08-Dec-2017 02:27PM</t>
  </si>
  <si>
    <t xml:space="preserve">HRI announces Bryan A. Champion Scholarship recipient</t>
  </si>
  <si>
    <t xml:space="preserve">http://www.lawnandlandscape.com/article/ll-120817-hri-announces-bryan-a-champion-scholarship-recipient/</t>
  </si>
  <si>
    <t xml:space="preserve">Lawn &amp; Landscape</t>
  </si>
  <si>
    <t xml:space="preserve">08-Dec-2017 02:05PM</t>
  </si>
  <si>
    <t xml:space="preserve">Newton man to spend life in prison in death of mom, daughter</t>
  </si>
  <si>
    <t xml:space="preserve">http://www.kansas.com/news/local/crime/article188812959.html</t>
  </si>
  <si>
    <t xml:space="preserve">, who made it?\n\n1:29\n\nBarry Brown, Kamau Stokes talk K-State win over USC Upstate\n\n1:21\n\nChristmas window displays beautify downtown\n\nVideo</t>
  </si>
  <si>
    <t xml:space="preserve">By Tim Potter</t>
  </si>
  <si>
    <t xml:space="preserve">08-Dec-2017 01:57PM</t>
  </si>
  <si>
    <t xml:space="preserve">Weekend Reading for Financial Planners (December 9-10)</t>
  </si>
  <si>
    <t xml:space="preserve">https://www.kitces.com/blog/weekend-reading-for-financial-planners-december-9-10/?utm_source=rss&amp;utm_medium=rss&amp;utm_campaign=weekend-reading-for-financial-planners-december-9-10&amp;utm_source=feedblitz&amp;utm_medium=FeedBlitzRss&amp;utm_campaign=kitcesnerdseyeview</t>
  </si>
  <si>
    <t xml:space="preserve">; while a few are based in business schools, some like Kansas State University are based in its College of Human Ecology (and consequently</t>
  </si>
  <si>
    <t xml:space="preserve">08-Dec-2017 01:26PM</t>
  </si>
  <si>
    <t xml:space="preserve">UK Parasitologist 'Legend' Dr. Gene Lyons Passes</t>
  </si>
  <si>
    <t xml:space="preserve">https://equimanagement.com/news/uk-parasitologist-legend-dr-gene-lyons-passes</t>
  </si>
  <si>
    <t xml:space="preserve">(wildlife) from South Dakota State University in 1956, his master’s in zoology (parasitology) from Kansas State University in 1958 and his</t>
  </si>
  <si>
    <t xml:space="preserve">Equimanagement</t>
  </si>
  <si>
    <t xml:space="preserve">University of Kentucky Ag Equine</t>
  </si>
  <si>
    <t xml:space="preserve">08-Dec-2017 01:25PM</t>
  </si>
  <si>
    <t xml:space="preserve">Regional Leaders Retreat Set for January 19-20</t>
  </si>
  <si>
    <t xml:space="preserve">http://www.jcpost.com/2017/12/08/regional-leaders-retreat-set-for-january-19-20/</t>
  </si>
  <si>
    <t xml:space="preserve">to Market Street Research findings; Our regions future; Fort Riley; K-State; workforce; regional economic development and community updates,</t>
  </si>
  <si>
    <t xml:space="preserve">08-Dec-2017 01:06PM</t>
  </si>
  <si>
    <t xml:space="preserve">Watch K-State commencements live</t>
  </si>
  <si>
    <t xml:space="preserve">http://www.wibw.com/content/news/Watch-K-State-commencements-live-462842763.html</t>
  </si>
  <si>
    <t xml:space="preserve">MANHATTAN, Kan. (WIBW) — Kansas State University is providing two easy ways to watch a commencement ceremony online: live or previously</t>
  </si>
  <si>
    <t xml:space="preserve">08-Dec-2017 01:22PM</t>
  </si>
  <si>
    <t xml:space="preserve">Architecture students build modern duplex for low-income families</t>
  </si>
  <si>
    <t xml:space="preserve">http://101news.org/2017/12/08/architecture-students-build-modern-duplex-for-low-income-families/</t>
  </si>
  <si>
    <t xml:space="preserve">impressive results.\nA collaboration between architecture students at Kansas State University and local firm (also 2015 Curbed Groundbreaker</t>
  </si>
  <si>
    <t xml:space="preserve">101 News</t>
  </si>
  <si>
    <t xml:space="preserve">administrator</t>
  </si>
  <si>
    <t xml:space="preserve">08-Dec-2017 12:14PM</t>
  </si>
  <si>
    <t xml:space="preserve">In Focus: 12/8/17</t>
  </si>
  <si>
    <t xml:space="preserve">http://1350kman.com/focus-12-8-17/</t>
  </si>
  <si>
    <t xml:space="preserve">Guests on today’s edition of In Focus included K-State President Richard Myers, Geary County USD 475 Executive Director of Communications</t>
  </si>
  <si>
    <t xml:space="preserve">Eric Scheidt</t>
  </si>
  <si>
    <t xml:space="preserve">08-Dec-2017 12:10PM</t>
  </si>
  <si>
    <t xml:space="preserve">Veterinary researcher receives grant for vaccine development</t>
  </si>
  <si>
    <t xml:space="preserve">http://themercury.com/veterinary-researcher-receives-grant-for-vaccine-development/article_bdfd151e-74e3-5f8c-b874-875ac4002e1c.html</t>
  </si>
  <si>
    <t xml:space="preserve">Zhang, professor of microbiology in the College of Veterinary Medicine at Kansas State University.\n\nA new grant from the U.S. Department of</t>
  </si>
  <si>
    <t xml:space="preserve">Stephanie Casanova</t>
  </si>
  <si>
    <t xml:space="preserve">Two K-State grads to receive alumni award</t>
  </si>
  <si>
    <t xml:space="preserve">http://themercury.com/two-k-state-grads-to-receive-alumni-award/article_9cf2d62d-e435-509c-b6b9-5fa1a8267986.html</t>
  </si>
  <si>
    <t xml:space="preserve">Two Kansas State University graduates — Bryce Huschka, Los Angeles, and Megan McCall, Tucson, Arizona — are the recipients of the K-State</t>
  </si>
  <si>
    <t xml:space="preserve">08-Dec-2017 11:42AM</t>
  </si>
  <si>
    <t xml:space="preserve">Federal govt appoints two CCP members</t>
  </si>
  <si>
    <t xml:space="preserve">https://profit.pakistantoday.com.pk/2017/12/08/federal-govt-appoints-two-ccp-members/</t>
  </si>
  <si>
    <t xml:space="preserve">Policy Options</t>
  </si>
  <si>
    <t xml:space="preserve">By online</t>
  </si>
  <si>
    <t xml:space="preserve">08-Dec-2017 11:19AM</t>
  </si>
  <si>
    <t xml:space="preserve">http://www.ruralmessenger.com/kansas-news/agriculture/farm-financial-workshops-offer-confidential-one-on-one-financial-planning-assistance/</t>
  </si>
  <si>
    <t xml:space="preserve">08-Dec-2017 11:34AM</t>
  </si>
  <si>
    <t xml:space="preserve">https://www.curbed.com/2017/12/8/16751422/affordable-housing-low-cost-homes-kansas-city</t>
  </si>
  <si>
    <t xml:space="preserve">impressive results.\n\nA collaboration between architecture students at Kansas State University and local firm (also 2015 Curbed Groundbreaker</t>
  </si>
  <si>
    <t xml:space="preserve">Curbed</t>
  </si>
  <si>
    <t xml:space="preserve">Jenny Xie</t>
  </si>
  <si>
    <t xml:space="preserve">08-Dec-2017 11:37AM</t>
  </si>
  <si>
    <t xml:space="preserve">Kansas State students built this charming affordable home for low-income families</t>
  </si>
  <si>
    <t xml:space="preserve">http://agreenliving.org/kansas-state-students-built-this-charming-affordable-home-for-low-income-families/</t>
  </si>
  <si>
    <t xml:space="preserve">A group of fifth-year architecture students at Kansas State University teamed up with local firms El Dorado and Studio Build to design and</t>
  </si>
  <si>
    <t xml:space="preserve">A Green Living Blog</t>
  </si>
  <si>
    <t xml:space="preserve">Finalists named in ASB Product Development Competition</t>
  </si>
  <si>
    <t xml:space="preserve">http://www.bakingbusiness.com/articles/news_home/Business/2017/12/Finalists_named_in_ASB_Product.aspx?ID=%7B30DC5CE8-DBFD-42BD-A8C8-D35AEB49F1A8%7D&amp;cck=1</t>
  </si>
  <si>
    <t xml:space="preserve">.S.B.) named student teams from Ohio State University, Purdue University, Kansas State University and the University of Wisconsin-Madison as</t>
  </si>
  <si>
    <t xml:space="preserve">08-Dec-2017 09:42AM</t>
  </si>
  <si>
    <t xml:space="preserve">Green Apple Bikes continues to struggle with theft, hoarding</t>
  </si>
  <si>
    <t xml:space="preserve">http://www.kstatecollegian.com/2017/12/08/green-apple-bikes-continues-to-struggle-with-theft-hoarding/</t>
  </si>
  <si>
    <t xml:space="preserve">have that one drunk habit.. pic.twitter.com/q1LRZkjpnl\n\n— Old Row K-State (@OldRowKansasSt) November 30, 2016\n\n“This is what I think of when</t>
  </si>
  <si>
    <t xml:space="preserve">Zebadiah Willey</t>
  </si>
  <si>
    <t xml:space="preserve">08-Dec-2017 09:41AM</t>
  </si>
  <si>
    <t xml:space="preserve">Adrian Rodriguez brings change to administrative staff</t>
  </si>
  <si>
    <t xml:space="preserve">http://www.kstatecollegian.com/2017/12/08/adrian-rodriguez-brings-change-to-administrative-staff/</t>
  </si>
  <si>
    <t xml:space="preserve">Bitsie-Baldwin, director of the K-State Multicultural Engineering Program, said investing in diversity at K-State should be a priority.\n\n“</t>
  </si>
  <si>
    <t xml:space="preserve">Ellery Sedlacek</t>
  </si>
  <si>
    <t xml:space="preserve">08-Dec-2017 09:40AM</t>
  </si>
  <si>
    <t xml:space="preserve">Federal financial aid to see changes in 2018-2019</t>
  </si>
  <si>
    <t xml:space="preserve">http://www.kstatecollegian.com/2017/12/08/federal-financial-aid-to-see-changes-in-2018-2019/</t>
  </si>
  <si>
    <t xml:space="preserve">increased tuition costs.\n\nGamez said 23.47 percent of undergraduate students at K-State are eligible for the Pell grant, and in the 2016-</t>
  </si>
  <si>
    <t xml:space="preserve">Amber Kelly</t>
  </si>
  <si>
    <t xml:space="preserve">K-State to collaborate with Native American tribes to decontaminate lands with EPA funding</t>
  </si>
  <si>
    <t xml:space="preserve">http://www.kstatecollegian.com/2017/12/08/k-state-to-collaborate-with-native-american-tribes-to-decontaminate-lands-with-epa-funding/</t>
  </si>
  <si>
    <t xml:space="preserve">tribes will be able to collaborate with K-State to help in decontamination planning for their lands. K-State received a $2 million grant</t>
  </si>
  <si>
    <t xml:space="preserve">Emily Moore</t>
  </si>
  <si>
    <t xml:space="preserve">08-Dec-2017 09:02AM</t>
  </si>
  <si>
    <t xml:space="preserve">Spectrum Names Karin McCrary as Executive Director of Community Near Kansas City</t>
  </si>
  <si>
    <t xml:space="preserve">http://www.seniorshousingbusiness.com/the-latest-news/spectrum-names-karin-mccrary-as-executive-director-of-community-near-kansas-city</t>
  </si>
  <si>
    <t xml:space="preserve">College of Nursing, Rockhurst University and a bachelor’s degree in life sciences from Kansas State University.\n\nTagged under people</t>
  </si>
  <si>
    <t xml:space="preserve">Seniors Housing Business</t>
  </si>
  <si>
    <t xml:space="preserve">08-Dec-2017 08:53AM</t>
  </si>
  <si>
    <t xml:space="preserve">American Robotics unveils fully autonomous drone system for ag | AGDAILY</t>
  </si>
  <si>
    <t xml:space="preserve">https://www.agdaily.com/technology/american-robotics-unveils-fully-autonomous-drone-system-for-precision-farming/</t>
  </si>
  <si>
    <t xml:space="preserve">immense,” said Ray Asebedo, Professor of Precision Agriculture at Kansas State University. “One of the most frequent questions I receive is,</t>
  </si>
  <si>
    <t xml:space="preserve">AGDAILY</t>
  </si>
  <si>
    <t xml:space="preserve">By AGDAILY Reporters</t>
  </si>
  <si>
    <t xml:space="preserve">08-Dec-2017 09:27AM</t>
  </si>
  <si>
    <t xml:space="preserve">KU deputy police chief dies; ‘familiar face’ had been with department nearly 30 years</t>
  </si>
  <si>
    <t xml:space="preserve">http://www2.ljworld.com/news/2017/dec/08/ku-deputy-police-chief-dies/</t>
  </si>
  <si>
    <t xml:space="preserve">known fan of rival Kansas State University.\n\nKU police occasionally sent contingents to help with major events at K-State through the years,</t>
  </si>
  <si>
    <t xml:space="preserve">By Sara Shepherd — Lawrence Journal-World</t>
  </si>
  <si>
    <t xml:space="preserve">08-Dec-2017 09:18AM</t>
  </si>
  <si>
    <t xml:space="preserve">Horse sense: Hippology team fundraising for nationals at Inman Christmas</t>
  </si>
  <si>
    <t xml:space="preserve">http://www.mcphersonsentinel.com/news/20171208/horse-sense-hippology-team-fundraising-for-nationals-at-inman-christmas</t>
  </si>
  <si>
    <t xml:space="preserve">or other 4-H activities in McPherson County, visit http://www.mcpherson.k-state.edu/4-h or call 620-241-1523.\n\nContact Patricia Middleton by</t>
  </si>
  <si>
    <t xml:space="preserve">By Patricia MiddletonStaff Writer</t>
  </si>
  <si>
    <t xml:space="preserve">08-Dec-2017 08:22AM</t>
  </si>
  <si>
    <t xml:space="preserve">Equine Parasitology Research Dr. Gene Lyons Dies</t>
  </si>
  <si>
    <t xml:space="preserve">http://www.thehorse.com/articles/40027/equine-parasitology-research-dr-gene-lyons-dies</t>
  </si>
  <si>
    <t xml:space="preserve">TheHorse</t>
  </si>
  <si>
    <t xml:space="preserve">Edited Press Release</t>
  </si>
  <si>
    <t xml:space="preserve">08-Dec-2017 08:51AM</t>
  </si>
  <si>
    <t xml:space="preserve">Smit of Hormel Foods wins 2017 national award</t>
  </si>
  <si>
    <t xml:space="preserve">https://www.wattagnet.com/articles/32888-smit-of-hormel-foods-wins-2017-national-award</t>
  </si>
  <si>
    <t xml:space="preserve">in 2008 from Kansas State University’s online food science bachelor’s degree program. He was recently honored by the National University</t>
  </si>
  <si>
    <t xml:space="preserve">WATTAgNet.com</t>
  </si>
  <si>
    <t xml:space="preserve">08-Dec-2017 08:03AM</t>
  </si>
  <si>
    <t xml:space="preserve">Farm tax planning is important in good years … and bad</t>
  </si>
  <si>
    <t xml:space="preserve">https://www.hayspost.com/2017/12/08/farm-tax-planning-is-important-in-good-years-and-bad/</t>
  </si>
  <si>
    <t xml:space="preserve">08-Dec-2017 08:16AM</t>
  </si>
  <si>
    <t xml:space="preserve">Equine Parasitology Researcher Dr. Gene Lyons Dies</t>
  </si>
  <si>
    <t xml:space="preserve">http://www.thehorse.com/articles/40027/equine-parasitology-researcher-dr-gene-lyons-dies</t>
  </si>
  <si>
    <t xml:space="preserve">08-Dec-2017 07:56AM</t>
  </si>
  <si>
    <t xml:space="preserve">Loss of Drug Potency Found for Commonly Compounded Drug</t>
  </si>
  <si>
    <t xml:space="preserve">http://www.americanveterinarian.com/news/loss-of-drug-potency-found-for-commonly-compounded-drug</t>
  </si>
  <si>
    <t xml:space="preserve">treat numerous bacterial infections in animals.\n\nResearchers from Kansas State University compared FDA-approved formulations of doxycycline</t>
  </si>
  <si>
    <t xml:space="preserve">By Amanda Carrozza</t>
  </si>
  <si>
    <t xml:space="preserve">08-Dec-2017 08:00AM</t>
  </si>
  <si>
    <t xml:space="preserve">GEAPS/K-State announce 2018 distance education schedule</t>
  </si>
  <si>
    <t xml:space="preserve">http://www.hpj.com/crops/geaps-k-state-announce-distance-education-schedule/article_254fdce8-b526-5df7-8704-bf7a5d7d7f35.html</t>
  </si>
  <si>
    <t xml:space="preserve">the grain industry.”\n\nAbout the GEAPS/K-State Distance Education Program\n\nGEAPS and Kansas State University provide online, peer-reviewed</t>
  </si>
  <si>
    <t xml:space="preserve">08-Dec-2017 07:34AM</t>
  </si>
  <si>
    <t xml:space="preserve">Dry Pattern Not Ending Soon. Wildfire Dangers Present.</t>
  </si>
  <si>
    <t xml:space="preserve">https://www.kansasagnetwork.com/2017/dry-pattern-not-ending-soon-wildfire-dangers-present/</t>
  </si>
  <si>
    <t xml:space="preserve">, Climatologist at the Weather Data Library, Dept. of Agronomy at Kansas State University was Friday’s guest on Ag Issues on 580 WIBW. Mary</t>
  </si>
  <si>
    <t xml:space="preserve">Kansas Ag Network</t>
  </si>
  <si>
    <t xml:space="preserve">Reeve, Downey elected to KLA leadership positions</t>
  </si>
  <si>
    <t xml:space="preserve">http://www.hpj.com/livestock/reeve-downey-elected-to-kla-leadership-positions/article_bcc28276-5d89-59dc-bf83-826e01ab1ea0.html</t>
  </si>
  <si>
    <t xml:space="preserve">of the Kansas State Board of Agriculture’s “Innovator of the Year” Award. The Livestock and Meat Industry Council at Kansas State University</t>
  </si>
  <si>
    <t xml:space="preserve">K-State distinguished professor speaks at United Nations celebration</t>
  </si>
  <si>
    <t xml:space="preserve">http://www.hpj.com/crops/k-state-distinguished-professor-speaks-at-united-nations-celebration/article_b9bd565b-1719-5d83-b163-841559615a00.html</t>
  </si>
  <si>
    <t xml:space="preserve">or pollution,” said Gary Pierzynski, university distinguished professor and head of Kansas State University’s Department of Agronomy. He was</t>
  </si>
  <si>
    <t xml:space="preserve">08-Dec-2017 07:01AM</t>
  </si>
  <si>
    <t xml:space="preserve">https://indigointeriorsblog.wordpress.com/2017/12/08/kansas-state-students-built-this-charming-affordable-home-for-low-income-families/</t>
  </si>
  <si>
    <t xml:space="preserve">A group of fifth year architecture students at Kansas State University teamed up with local firms El Dorado and Studio Build to design and</t>
  </si>
  <si>
    <t xml:space="preserve">08-Dec-2017 07:15AM</t>
  </si>
  <si>
    <t xml:space="preserve">Precision Ag Summit Scheduled in Jamestown for January</t>
  </si>
  <si>
    <t xml:space="preserve">http://www.ksjbam.com/default.asp?pid=6784849&amp;tblog=66308</t>
  </si>
  <si>
    <t xml:space="preserve">Classic Country AM 600 KSJB</t>
  </si>
  <si>
    <t xml:space="preserve">08-Dec-2017 07:00AM</t>
  </si>
  <si>
    <t xml:space="preserve">Federal Government Appoints 2 CCP Members Through Competitive Process</t>
  </si>
  <si>
    <t xml:space="preserve">https://www.pakistanpoint.com/en/business/news/federal-government-appoints-2-ccp-members-thr-226822.html</t>
  </si>
  <si>
    <t xml:space="preserve">Pakistan Point</t>
  </si>
  <si>
    <t xml:space="preserve">08-Dec-2017 06:45AM</t>
  </si>
  <si>
    <t xml:space="preserve">Warum Mitarbeiter-Rankings toxisch auf die Motivation wirken</t>
  </si>
  <si>
    <t xml:space="preserve">https://www.handelszeitung.ch/management/fuhrung-warum-mitarbeiter-rankings-toxisch-auf-die-motivation-wirken</t>
  </si>
  <si>
    <t xml:space="preserve">Feedback wahrnehmen», sagt Satoris Culbertson, Managementprofessorin an der Kansas State University. Wenn jemand in einem Drei-Noten-System</t>
  </si>
  <si>
    <t xml:space="preserve">Handelszeitung.ch</t>
  </si>
  <si>
    <t xml:space="preserve">German</t>
  </si>
  <si>
    <t xml:space="preserve">08-Dec-2017 06:43AM</t>
  </si>
  <si>
    <t xml:space="preserve">https://inhabitat.com/kansas-state-students-built-this-charming-affordable-home-for-low-income-families/</t>
  </si>
  <si>
    <t xml:space="preserve">Inhabitat</t>
  </si>
  <si>
    <t xml:space="preserve">Lidija Grozdanic</t>
  </si>
  <si>
    <t xml:space="preserve">08-Dec-2017 06:32AM</t>
  </si>
  <si>
    <t xml:space="preserve">http://futurist--architecture.blogspot.no/2017/12/kansas-state-students-built-this.html</t>
  </si>
  <si>
    <t xml:space="preserve">FUTURISTIC ARCHITECTURE</t>
  </si>
  <si>
    <t xml:space="preserve">08-Dec-2017 06:20AM</t>
  </si>
  <si>
    <t xml:space="preserve">Farm Tax Planning Important in Good Years... and Bad</t>
  </si>
  <si>
    <t xml:space="preserve">http://kansasagconnection.com/story-state.php?Id=1283&amp;yr=2017</t>
  </si>
  <si>
    <t xml:space="preserve">08-Dec-2017 06:13AM</t>
  </si>
  <si>
    <t xml:space="preserve">http://www.usagnet.com/state_headlines/state_story.php?tble=KS2017&amp;ID=1283</t>
  </si>
  <si>
    <t xml:space="preserve">08-Dec-2017 05:26AM</t>
  </si>
  <si>
    <t xml:space="preserve">Kansas State Students Built This Charming Affordable Home For Low-income Families</t>
  </si>
  <si>
    <t xml:space="preserve">http://www.wopular.com/kansas-state-students-built-charming-affordable-home-low-income-families</t>
  </si>
  <si>
    <t xml:space="preserve">Lidija Grozdanic,</t>
  </si>
  <si>
    <t xml:space="preserve">08-Dec-2017 02:16AM</t>
  </si>
  <si>
    <t xml:space="preserve">Endangered Species; Issuance of Recovery Permits and Interstate Commerce Permits January 2, 2017, through June 30, 2017</t>
  </si>
  <si>
    <t xml:space="preserve">https://www.federalregister.gov/documents/2017/12/08/2017-26531/endangered-species-issuance-of-recovery-permits-and-interstate-commerce-permits-january-2-2017</t>
  </si>
  <si>
    <t xml:space="preserve">03/08/17\nPG ENVIRONMENTAL, LLC.\n\n067729\n03/13/17\nKANSAS STATE UNIVERSITY.\n\n85664B\n03/20/17\nWINGATE BIOLOGICAL SOLUTIONS, LLC.\n\n86586B\n03/20/</t>
  </si>
  <si>
    <t xml:space="preserve">Federal Register</t>
  </si>
  <si>
    <t xml:space="preserve">08-Dec-2017 12:00AM</t>
  </si>
  <si>
    <t xml:space="preserve">Morgan Kent and Bradley Bauer</t>
  </si>
  <si>
    <t xml:space="preserve">http://www.hiawathaworldonline.com/hometown/celebration/morgan-kent-and-bradley-bauer/article_c2048728-d896-5c58-a168-c1ec4c996ab7.html</t>
  </si>
  <si>
    <t xml:space="preserve">Rouge.\n\nBrad is a graduate of Hiawatha High School and Kansas State University, where he earned his Bachelors of Construction Science and</t>
  </si>
  <si>
    <t xml:space="preserve">08-Dec-2017 12:48AM</t>
  </si>
  <si>
    <t xml:space="preserve">K-State Collegian: Pompeo visits campus</t>
  </si>
  <si>
    <t xml:space="preserve">http://beforeitsnews.com/election-2012/2017/12/k-state-collegian-pompeo-visits-campus-2-2457312.html</t>
  </si>
  <si>
    <t xml:space="preserve">K-State Collegian: Pompeo visits campus\n\nRead article here.\n\nRep. Mike Pompeo visited K-State Tuesday as part of his campaign for the 4th</t>
  </si>
  <si>
    <t xml:space="preserve">07-Dec-2017 11:39PM</t>
  </si>
  <si>
    <t xml:space="preserve">Rumah Ini Didesain untuk Penyewa dengan Gaji Pas-pasan, Wah Mau Dong?</t>
  </si>
  <si>
    <t xml:space="preserve">http://www.skanaa.com/id/news/detail/rumah-ini-didesain-untuk-penyewa-dengan-gaji-pas-pasan-wah-mau-dong/rumah123</t>
  </si>
  <si>
    <t xml:space="preserve">Per Malam!\n\nRumah ini merupakan hasil karya dari mahasiswa jurusan arsitektur Kansas State University. Para mahasiswa tingkat akhir ini juga</t>
  </si>
  <si>
    <t xml:space="preserve">Skanaa</t>
  </si>
  <si>
    <t xml:space="preserve">07-Dec-2017 09:19PM</t>
  </si>
  <si>
    <t xml:space="preserve">Kansas State University’s English department shows support for academic freedom at UNL | News</t>
  </si>
  <si>
    <t xml:space="preserve">http://umslspaces.com/kansas-state-universitys-english-department-shows-support-for-academic-freedom-at-unl-news/</t>
  </si>
  <si>
    <t xml:space="preserve">Kansas State University’s Department of English published an open letter last week in support of academic freedom at the University of</t>
  </si>
  <si>
    <t xml:space="preserve">07-Dec-2017 08:11PM</t>
  </si>
  <si>
    <t xml:space="preserve">Crop Insurance per Acre Coverage: Historical Experience and Potential Issues</t>
  </si>
  <si>
    <t xml:space="preserve">http://farmdocdaily.illinois.edu/2017/12/crop-insurance-per-acre-coverage-potential-issue.html</t>
  </si>
  <si>
    <t xml:space="preserve">. Insurance prices were from a data set compiled by Art Barnaby of Kansas State University and RMA's Price Discovery program. When using the</t>
  </si>
  <si>
    <t xml:space="preserve">Farmdoc daily</t>
  </si>
  <si>
    <t xml:space="preserve">07-Dec-2017 08:06PM</t>
  </si>
  <si>
    <t xml:space="preserve">OPINION: Diversity is not about filling quotas with token minority students</t>
  </si>
  <si>
    <t xml:space="preserve">http://www.kstatecollegian.com/2017/12/07/opinion-diversity-is-not-about-filling-quotas-with-token-minority-students/</t>
  </si>
  <si>
    <t xml:space="preserve">questions until you give them what they want to hear.\n\nWhile K-State is trying to look diverse and have representatives from different</t>
  </si>
  <si>
    <t xml:space="preserve">Monica Diaz</t>
  </si>
  <si>
    <t xml:space="preserve">07-Dec-2017 08:02PM</t>
  </si>
  <si>
    <t xml:space="preserve">Second of three candidates interviews for chief diversity officer position</t>
  </si>
  <si>
    <t xml:space="preserve">http://www.kstatecollegian.com/2017/12/07/second-of-three-candidates-interviews-for-chief-diversity-officer-position/</t>
  </si>
  <si>
    <t xml:space="preserve">Kansas State toward diversity, inclusion and equity.\n\nGabrielle Malfatti, diversity officer candidate and director of global engagement at the University</t>
  </si>
  <si>
    <t xml:space="preserve">Tyler Grigg</t>
  </si>
  <si>
    <t xml:space="preserve">07-Dec-2017 07:40PM</t>
  </si>
  <si>
    <t xml:space="preserve">Timing of migration is changing for songbirds on the Pacific coast</t>
  </si>
  <si>
    <t xml:space="preserve">https://www.sciencedaily.com/releases/2017/12/171206090626.htm</t>
  </si>
  <si>
    <t xml:space="preserve">Gina Barton and Brett Sandercock of Kansas State University used 22 years of data from the San Francisco Bay Bird Observatory in northern</t>
  </si>
  <si>
    <t xml:space="preserve">07-Dec-2017 06:45PM</t>
  </si>
  <si>
    <t xml:space="preserve">Kansas State University’s English department shows support for academic freedom at UNL</t>
  </si>
  <si>
    <t xml:space="preserve">http://www.dailynebraskan.com/news/kansas-state-university-s-english-department-shows-support-for-academic/article_91c67a90-dbaf-11e7-9adb-6751bef41cb9.html</t>
  </si>
  <si>
    <t xml:space="preserve">Daily Nebraskan</t>
  </si>
  <si>
    <t xml:space="preserve">Jessica Larkins</t>
  </si>
  <si>
    <t xml:space="preserve">Salina high schoolers showcase their entrepreneurial spirits</t>
  </si>
  <si>
    <t xml:space="preserve">http://www.salina.com/news/20171207/salina-high-schoolers-showcase-their-entrepreneurial-spirits</t>
  </si>
  <si>
    <t xml:space="preserve">qualified for the Kansas Entrepreneurship Challenge April 24 at Kansas State University.\n\nMarketing included\n\nDon Weiser, chamber president</t>
  </si>
  <si>
    <t xml:space="preserve">Eric Wiley @EWileySJ</t>
  </si>
  <si>
    <t xml:space="preserve">07-Dec-2017 06:06PM</t>
  </si>
  <si>
    <t xml:space="preserve">http://www.ruralmessenger.com/kansas-news/agriculture/farm-tax-planning-is-important-in-good-years-and-bad/</t>
  </si>
  <si>
    <t xml:space="preserve">Cooperation is key for blended families during the holidays</t>
  </si>
  <si>
    <t xml:space="preserve">http://www.ruralmessenger.com/kansas-news/family/cooperation-is-key-for-blended-families-during-the-holidays/</t>
  </si>
  <si>
    <t xml:space="preserve">parents.\n\nCharlotte Shoup Olsen, a family systems specialist at Kansas State University, said it’s important that adults in blended families</t>
  </si>
  <si>
    <t xml:space="preserve">07-Dec-2017 04:27PM</t>
  </si>
  <si>
    <t xml:space="preserve">https://www.morningagclips.com/precision-ag-summit-set-for-jan-15-16/</t>
  </si>
  <si>
    <t xml:space="preserve">07-Dec-2017 04:20PM</t>
  </si>
  <si>
    <t xml:space="preserve">Holiday concerts, gallery walk, Christmas carnival and more</t>
  </si>
  <si>
    <t xml:space="preserve">http://themercury.com/news/holiday-concerts-gallery-walk-christmas-carnival-and-more/article_77ffe140-39f5-576c-83bb-8e52c617810b.html</t>
  </si>
  <si>
    <t xml:space="preserve">Fauré and “Gloria” by John Rutte while featuring the K-State Choir and members of the K-State Wind Ensemble at their fall concert at 7:30 p.</t>
  </si>
  <si>
    <t xml:space="preserve">K-State business students study aboard over Thanksgiving</t>
  </si>
  <si>
    <t xml:space="preserve">http://themercury.com/k-state-business-students-study-aboard-over-thanksgiving/article_5901bb82-2668-564f-913d-2e6667c1c1f0.html</t>
  </si>
  <si>
    <t xml:space="preserve">program over Thanksgiving break saw 21 students in the Kansas State University College of Business Administration traveling to Barcelona,</t>
  </si>
  <si>
    <t xml:space="preserve">07-Dec-2017 04:23PM</t>
  </si>
  <si>
    <t xml:space="preserve">Farmers and ranchers finish business at KFB Annual Meeting in Manhattan</t>
  </si>
  <si>
    <t xml:space="preserve">http://krvn.com/agricultural/farmers-and-ranchers-finish-business-at-kfb-annual-meeting-in-manhattan/</t>
  </si>
  <si>
    <t xml:space="preserve">Press Release |</t>
  </si>
  <si>
    <t xml:space="preserve">07-Dec-2017 03:32PM</t>
  </si>
  <si>
    <t xml:space="preserve">Roberts, Stabenow Announce Witnesses for Agriculture Security Hearing</t>
  </si>
  <si>
    <t xml:space="preserve">http://www.publicnow.com/view/3CEADE0D24E0A5F18BC48ABE720AA48EE6D6CE88</t>
  </si>
  <si>
    <t xml:space="preserve">, Washington, D.C.\n\nGen. Richard Myers, President, Kansas State University, Manhattan, Kan.\n\nDr. Raymond Hammerschmidt, Professor, Plant,</t>
  </si>
  <si>
    <t xml:space="preserve">07-Dec-2017 02:59PM</t>
  </si>
  <si>
    <t xml:space="preserve">Athens Middle School splits with Mexia</t>
  </si>
  <si>
    <t xml:space="preserve">http://www.athensreview.com/sports/athens-middle-school-splits-with-mexia/article_8b9d98d8-db91-11e7-af65-8b0fa211f700.html</t>
  </si>
  <si>
    <t xml:space="preserve">on the road Wednesday night Region XIV Conference action.\n\nThe Kansas State University transfer also grabbed a team-high 13 rebounds as the</t>
  </si>
  <si>
    <t xml:space="preserve">Athens Daily Review</t>
  </si>
  <si>
    <t xml:space="preserve">07-Dec-2017 03:26PM</t>
  </si>
  <si>
    <t xml:space="preserve">Malaria Biomarker Assay Project</t>
  </si>
  <si>
    <t xml:space="preserve">https://www.fbo.gov/index?s=opportunity&amp;mode=form&amp;id=bad53ce1411aba95116fb7cae68507f2</t>
  </si>
  <si>
    <t xml:space="preserve">Branch (EB) intends to negotiate a sole source contract with Kansas State University, Manhattan, Kansas, to develop and validate ELISA</t>
  </si>
  <si>
    <t xml:space="preserve">07-Dec-2017 03:15PM</t>
  </si>
  <si>
    <t xml:space="preserve">New study funded by Morris Animal Foundation demonstrates loss of drug potency</t>
  </si>
  <si>
    <t xml:space="preserve">https://scienmag.com/new-study-funded-by-morris-animal-foundation-demonstrates-loss-of-drug-potency/</t>
  </si>
  <si>
    <t xml:space="preserve">approved doxycycline product available. The research team at Kansas State University showed that compounded formulations of doxycycline lost</t>
  </si>
  <si>
    <t xml:space="preserve">07-Dec-2017 02:19PM</t>
  </si>
  <si>
    <t xml:space="preserve">https://www.eurekalert.org/pub_releases/2017-12/maf-nsf120717.php</t>
  </si>
  <si>
    <t xml:space="preserve">07-Dec-2017 01:49PM</t>
  </si>
  <si>
    <t xml:space="preserve">Rood And Riddle To Participate In Lunch And Learn Series</t>
  </si>
  <si>
    <t xml:space="preserve">https://www.paulickreport.com/horse-care-category/vet-topics/rood-riddle-participate-lunch-learn-series/</t>
  </si>
  <si>
    <t xml:space="preserve">at Rood &amp; Riddle in Lexington, KY, and then a surgical residency at Kansas State University (KSU). In addition, he earned a Master's degree</t>
  </si>
  <si>
    <t xml:space="preserve">PaulickReport</t>
  </si>
  <si>
    <t xml:space="preserve">Paulick Report Staff</t>
  </si>
  <si>
    <t xml:space="preserve">07-Dec-2017 02:33PM</t>
  </si>
  <si>
    <t xml:space="preserve">TMP becomes first private school with FFA chapter</t>
  </si>
  <si>
    <t xml:space="preserve">https://www.hayspost.com/2017/12/07/tmp-becomes-first-private-school-with-ffa-chapter/</t>
  </si>
  <si>
    <t xml:space="preserve">Cristina Janney</t>
  </si>
  <si>
    <t xml:space="preserve">07-Dec-2017 01:27PM</t>
  </si>
  <si>
    <t xml:space="preserve">Making Nutritious Donations to Food Pantries</t>
  </si>
  <si>
    <t xml:space="preserve">https://yournews.com/2017/12/07/242831/making-nutritious-donations-to-food-pantries/</t>
  </si>
  <si>
    <t xml:space="preserve">every food item given is equally as nourishing or nutritious.\n\nK-State Research and Extension nutrition specialist Sandy Procter says food</t>
  </si>
  <si>
    <t xml:space="preserve">07-Dec-2017 01:10PM</t>
  </si>
  <si>
    <t xml:space="preserve">Northeast Kansas 4-H Judge Training</t>
  </si>
  <si>
    <t xml:space="preserve">http://www.hiawathaworldonline.com/opinion/northeast-kansas--h-judge-training/article_eb1b04b0-89eb-5156-9384-6cac7815caf4.html</t>
  </si>
  <si>
    <t xml:space="preserve">28th from 5:30 -8pm at the Community Building in Horton KS K-State Extension is hosting a fair judges training.\n\nWe are looking for adults</t>
  </si>
  <si>
    <t xml:space="preserve">07-Dec-2017 11:01AM</t>
  </si>
  <si>
    <t xml:space="preserve">Dr. Sloan brings ob-gyn services to HaysMed/St. Rose Specialty Clinic</t>
  </si>
  <si>
    <t xml:space="preserve">http://www.gbtribune.com/section/55/article/110098/</t>
  </si>
  <si>
    <t xml:space="preserve">resources and environmental science in 2008 at Kansas State University. She graduated from The University of Kansas School of Medicine in</t>
  </si>
  <si>
    <t xml:space="preserve">07-Dec-2017 10:47AM</t>
  </si>
  <si>
    <t xml:space="preserve">https://www.morningagclips.com/kansas-youth-receive-23000-in-scholarships/</t>
  </si>
  <si>
    <t xml:space="preserve">07-Dec-2017 10:33AM</t>
  </si>
  <si>
    <t xml:space="preserve">Tips on Live Holiday Greens</t>
  </si>
  <si>
    <t xml:space="preserve">http://www.bayweekly.com/articles/bay-gardener-dr-francis-gouin/article/tips-live-holiday-greens</t>
  </si>
  <si>
    <t xml:space="preserve">are poisonous.\n\nThey are not.\n\nToxicologists and faculty at Kansas State University proved this by feeding rats and mice grains mixed with</t>
  </si>
  <si>
    <t xml:space="preserve">Bay Weekly.com</t>
  </si>
  <si>
    <t xml:space="preserve">07-Dec-2017 09:39AM</t>
  </si>
  <si>
    <t xml:space="preserve">Drones built for the farm</t>
  </si>
  <si>
    <t xml:space="preserve">https://www.innovatorsmag.com/drones-built-for-the-farm/</t>
  </si>
  <si>
    <t xml:space="preserve">the farmer.\n\nDr Ray Asebedo, Professor of Precision Agriculture, Kansas State University, said: “I have been conducting research in robotics</t>
  </si>
  <si>
    <t xml:space="preserve">Innovators Magazine</t>
  </si>
  <si>
    <t xml:space="preserve">Staff reporter</t>
  </si>
  <si>
    <t xml:space="preserve">07-Dec-2017 09:29AM</t>
  </si>
  <si>
    <t xml:space="preserve">http://www.tulsacw.com/story/37015359/american-robotics-unveils-fully-autonomous-drone-system-for-precision-farming</t>
  </si>
  <si>
    <t xml:space="preserve">07-Dec-2017 09:15AM</t>
  </si>
  <si>
    <t xml:space="preserve">Extension offering board leadership workshops</t>
  </si>
  <si>
    <t xml:space="preserve">http://www.atchisonglobenow.com/community_and_lifestyles/extension-offering-board-leadership-workshops/article_5ce963a9-8f36-5ad3-be1e-7281adeeb6c7.html</t>
  </si>
  <si>
    <t xml:space="preserve">K-state Research and Extension is conducting a series of board leadership workshops across the state in 2018 on Feb. 6, 13, 20 and 27.</t>
  </si>
  <si>
    <t xml:space="preserve">07-Dec-2017 09:18AM</t>
  </si>
  <si>
    <t xml:space="preserve">K-State business students study abroad over Thanksgiving</t>
  </si>
  <si>
    <t xml:space="preserve">http://themercury.com/k-state-business-students-study-abroad-over-thanksgiving/article_5901bb82-2668-564f-913d-2e6667c1c1f0.html</t>
  </si>
  <si>
    <t xml:space="preserve">07-Dec-2017 08:53AM</t>
  </si>
  <si>
    <t xml:space="preserve">Study shows good health care system vital to Abilene’s economy</t>
  </si>
  <si>
    <t xml:space="preserve">http://www.abilene-rc.com/news/study-shows-good-health-care-system-vital-to-abilene-s/article_74cbc00e-db5e-11e7-886c-cf4908a4e9bd.html</t>
  </si>
  <si>
    <t xml:space="preserve">contribution of Dickinson County’s health care system produced by researchers at K-State Research and Extension.\n\nThe study is part of a</t>
  </si>
  <si>
    <t xml:space="preserve">By Kim Stivers MHS Director of Marketing &amp; Communications</t>
  </si>
  <si>
    <t xml:space="preserve">07-Dec-2017 08:59AM</t>
  </si>
  <si>
    <t xml:space="preserve">Rood &amp; Riddle Veterinarians to Participate in 2018 Lunch and Learn Series</t>
  </si>
  <si>
    <t xml:space="preserve">http://www.equinechronicle.com/rood-riddle-veterinarians-to-participate-in-2018-lunch-and-learn-series/</t>
  </si>
  <si>
    <t xml:space="preserve">Rood &amp; Riddle in Lexington, KY, and then a surgical residency at Kansas State University (KSU). In addition, he earned a Master’s degree of</t>
  </si>
  <si>
    <t xml:space="preserve">Equine Chronicle</t>
  </si>
  <si>
    <t xml:space="preserve">Posted by: equine</t>
  </si>
  <si>
    <t xml:space="preserve">07-Dec-2017 08:55AM</t>
  </si>
  <si>
    <t xml:space="preserve">Obituary for Dr. Phil Bogner, 66</t>
  </si>
  <si>
    <t xml:space="preserve">https://www.alamosanews.com/article/dr-phil-bogner-66</t>
  </si>
  <si>
    <t xml:space="preserve">scholarship to Kansas State University where he graduated in 1972 with a degree in Psychology and Pre-Med.\nDuring his time at K-State he met</t>
  </si>
  <si>
    <t xml:space="preserve">Alamosa Valley Courier</t>
  </si>
  <si>
    <t xml:space="preserve">07-Dec-2017 08:51AM</t>
  </si>
  <si>
    <t xml:space="preserve">http://www.crossroadstoday.com/story/37015359/american-robotics-unveils-fully-autonomous-drone-system-for-precision-farming</t>
  </si>
  <si>
    <t xml:space="preserve">07-Dec-2017 08:22AM</t>
  </si>
  <si>
    <t xml:space="preserve">http://www.waff.com/story/37015359/american-robotics-unveils-fully-autonomous-drone-system-for-precision-farming</t>
  </si>
  <si>
    <t xml:space="preserve">07-Dec-2017 08:50AM</t>
  </si>
  <si>
    <t xml:space="preserve">http://www.kltv.com/story/37015359/american-robotics-unveils-fully-autonomous-drone-system-for-precision-farming</t>
  </si>
  <si>
    <t xml:space="preserve">http://www.kfvs12.com/story/37015359/american-robotics-unveils-fully-autonomous-drone-system-for-precision-farming</t>
  </si>
  <si>
    <t xml:space="preserve">07-Dec-2017 08:15AM</t>
  </si>
  <si>
    <t xml:space="preserve">KFB Annual Meeting in Manhattan</t>
  </si>
  <si>
    <t xml:space="preserve">http://www.emporiagazette.com/news/article_85a48257-67cf-5581-9b4a-f660dbcf8454.html</t>
  </si>
  <si>
    <t xml:space="preserve">Special to The Gazette</t>
  </si>
  <si>
    <t xml:space="preserve">http://www.khq.com/story/37015359/american-robotics-unveils-fully-autonomous-drone-system-for-precision-farming</t>
  </si>
  <si>
    <t xml:space="preserve">07-Dec-2017 08:09AM</t>
  </si>
  <si>
    <t xml:space="preserve">http://www.noticiasetx.com/story/37015359/american-robotics-unveils-fully-autonomous-drone-system-for-precision-farming</t>
  </si>
  <si>
    <t xml:space="preserve">http://www.kxxv.com/story/37015359/american-robotics-unveils-fully-autonomous-drone-system-for-precision-farming</t>
  </si>
  <si>
    <t xml:space="preserve">http://www.magic1065.com/story/37015359/american-robotics-unveils-fully-autonomous-drone-system-for-precision-farming</t>
  </si>
  <si>
    <t xml:space="preserve">07-Dec-2017 08:08AM</t>
  </si>
  <si>
    <t xml:space="preserve">http://www.wandtv.com/story/37015359/american-robotics-unveils-fully-autonomous-drone-system-for-precision-farming</t>
  </si>
  <si>
    <t xml:space="preserve">Obituary: Julie Ann Baldwin</t>
  </si>
  <si>
    <t xml:space="preserve">http://www.mcphersonsentinel.com/news/20171207/obituary-julie-ann-baldwin</t>
  </si>
  <si>
    <t xml:space="preserve">1965. She then attended Kansas State University, Manhattan, Kansas and graduated from San Diego State University with her bachelor’s degree</t>
  </si>
  <si>
    <t xml:space="preserve">07-Dec-2017 08:06AM</t>
  </si>
  <si>
    <t xml:space="preserve">http://www.kfbb.com/story/37015359/american-robotics-unveils-fully-autonomous-drone-system-for-precision-farming</t>
  </si>
  <si>
    <t xml:space="preserve">http://www.kswo.com/story/37015359/american-robotics-unveils-fully-autonomous-drone-system-for-precision-farming</t>
  </si>
  <si>
    <t xml:space="preserve">07-Dec-2017 08:05AM</t>
  </si>
  <si>
    <t xml:space="preserve">http://www.msnewsnow.com/story/37015359/american-robotics-unveils-fully-autonomous-drone-system-for-precision-farming</t>
  </si>
  <si>
    <t xml:space="preserve">http://www.kctv5.com/story/37015359/american-robotics-unveils-fully-autonomous-drone-system-for-precision-farming</t>
  </si>
  <si>
    <t xml:space="preserve">http://www.wlox.com/story/37015359/american-robotics-unveils-fully-autonomous-drone-system-for-precision-farming</t>
  </si>
  <si>
    <t xml:space="preserve">http://www.wsfa.com/story/37015359/american-robotics-unveils-fully-autonomous-drone-system-for-precision-farming</t>
  </si>
  <si>
    <t xml:space="preserve">http://www.abc-7.com/story/37015359/american-robotics-unveils-fully-autonomous-drone-system-for-precision-farming</t>
  </si>
  <si>
    <t xml:space="preserve">07-Dec-2017 08:02AM</t>
  </si>
  <si>
    <t xml:space="preserve">http://www.krgv.com/story/37015359/american-robotics-unveils-fully-autonomous-drone-system-for-precision-farming</t>
  </si>
  <si>
    <t xml:space="preserve">http://www.newschannel6now.com/story/37015359/american-robotics-unveils-fully-autonomous-drone-system-for-precision-farming</t>
  </si>
  <si>
    <t xml:space="preserve">07-Dec-2017 08:01AM</t>
  </si>
  <si>
    <t xml:space="preserve">http://www.am9501007fm.com/story/37015359/american-robotics-unveils-fully-autonomous-drone-system-for-precision-farming</t>
  </si>
  <si>
    <t xml:space="preserve">Economist Sees Cow Herd Growth Continuing Another Year Or Two</t>
  </si>
  <si>
    <t xml:space="preserve">https://www.livestockweekly.com/2017/12/07/economist-sees-cow-herd-growth-continuing-another-year-or-two/</t>
  </si>
  <si>
    <t xml:space="preserve">Cattle supplies continue to grow, according to a Kansas State University agricultural economist.</t>
  </si>
  <si>
    <t xml:space="preserve">Economist Sees Some Puzzling Figures In Outlook For Grain</t>
  </si>
  <si>
    <t xml:space="preserve">https://www.livestockweekly.com/2017/12/07/economist-sees-some-puzzling-figures-in-outlook-for-grain/</t>
  </si>
  <si>
    <t xml:space="preserve">American Robotics Unveils Fully Autonomous Drone System for Prec - Fox29 WFLX TV, West Palm Beach, FL-news &amp; weather</t>
  </si>
  <si>
    <t xml:space="preserve">http://www.wflx.com/story/37015359/american-robotics-unveils-fully-autonomous-drone-system-for-precision-farming</t>
  </si>
  <si>
    <t xml:space="preserve">http://www.wboc.com/story/37015359/american-robotics-unveils-fully-autonomous-drone-system-for-precision-farming</t>
  </si>
  <si>
    <t xml:space="preserve">http://www.nbcrightnow.com/story/37015359/american-robotics-unveils-fully-autonomous-drone-system-for-precision-farming</t>
  </si>
  <si>
    <t xml:space="preserve">07-Dec-2017 08:00AM</t>
  </si>
  <si>
    <t xml:space="preserve">http://www.wave3.com/story/37015359/american-robotics-unveils-fully-autonomous-drone-system-for-precision-farming</t>
  </si>
  <si>
    <t xml:space="preserve">http://www.watchfox29.com/story/37015359/american-robotics-unveils-fully-autonomous-drone-system-for-precision-farming</t>
  </si>
  <si>
    <t xml:space="preserve">http://www.doublet973.com/story/37015359/american-robotics-unveils-fully-autonomous-drone-system-for-precision-farming</t>
  </si>
  <si>
    <t xml:space="preserve">07-Dec-2017 07:59AM</t>
  </si>
  <si>
    <t xml:space="preserve">http://www.live5news.com/story/37015359/american-robotics-unveils-fully-autonomous-drone-system-for-precision-farming</t>
  </si>
  <si>
    <t xml:space="preserve">http://www.ktvn.com/story/37015359/american-robotics-unveils-fully-autonomous-drone-system-for-precision-farming</t>
  </si>
  <si>
    <t xml:space="preserve">http://www.kait8.com/story/37015359/american-robotics-unveils-fully-autonomous-drone-system-for-precision-farming</t>
  </si>
  <si>
    <t xml:space="preserve">07-Dec-2017 07:58AM</t>
  </si>
  <si>
    <t xml:space="preserve">http://www.valleyscw.com/story/37015359/american-robotics-unveils-fully-autonomous-drone-system-for-precision-farming</t>
  </si>
  <si>
    <t xml:space="preserve">http://www.fox34.com/story/37015359/american-robotics-unveils-fully-autonomous-drone-system-for-precision-farming</t>
  </si>
  <si>
    <t xml:space="preserve">http://www.kcbd.com/story/37015359/american-robotics-unveils-fully-autonomous-drone-system-for-precision-farming</t>
  </si>
  <si>
    <t xml:space="preserve">http://www.tucsonnewsnow.com/story/37015359/american-robotics-unveils-fully-autonomous-drone-system-for-precision-farming</t>
  </si>
  <si>
    <t xml:space="preserve">http://www.wdam.com/story/37015359/american-robotics-unveils-fully-autonomous-drone-system-for-precision-farming</t>
  </si>
  <si>
    <t xml:space="preserve">07-Dec-2017 07:57AM</t>
  </si>
  <si>
    <t xml:space="preserve">http://www.937theeagle.com/story/37015359/american-robotics-unveils-fully-autonomous-drone-system-for-precision-farming</t>
  </si>
  <si>
    <t xml:space="preserve">http://www.wect.com/story/37015359/american-robotics-unveils-fully-autonomous-drone-system-for-precision-farming</t>
  </si>
  <si>
    <t xml:space="preserve">07-Dec-2017 07:56AM</t>
  </si>
  <si>
    <t xml:space="preserve">http://www.kmov.com/story/37015359/american-robotics-unveils-fully-autonomous-drone-system-for-precision-farming</t>
  </si>
  <si>
    <t xml:space="preserve">http://www.k5thehometeam.com/story/37015359/american-robotics-unveils-fully-autonomous-drone-system-for-precision-farming</t>
  </si>
  <si>
    <t xml:space="preserve">07-Dec-2017 07:55AM</t>
  </si>
  <si>
    <t xml:space="preserve">http://www.kusi.com/story/37015359/american-robotics-unveils-fully-autonomous-drone-system-for-precision-farming</t>
  </si>
  <si>
    <t xml:space="preserve">07-Dec-2017 07:54AM</t>
  </si>
  <si>
    <t xml:space="preserve">http://www.kplctv.com/story/37015359/american-robotics-unveils-fully-autonomous-drone-system-for-precision-farming</t>
  </si>
  <si>
    <t xml:space="preserve">07-Dec-2017 07:53AM</t>
  </si>
  <si>
    <t xml:space="preserve">http://www.kten.com/story/37015359/american-robotics-unveils-fully-autonomous-drone-system-for-precision-farming</t>
  </si>
  <si>
    <t xml:space="preserve">KTEN.com</t>
  </si>
  <si>
    <t xml:space="preserve">http://www.ksla.com/story/37015359/american-robotics-unveils-fully-autonomous-drone-system-for-precision-farming</t>
  </si>
  <si>
    <t xml:space="preserve">07-Dec-2017 07:52AM</t>
  </si>
  <si>
    <t xml:space="preserve">“Spot On Veterinary Hospital &amp; Hotel to Open in Stamford, Near Greenwich Line</t>
  </si>
  <si>
    <t xml:space="preserve">https://greenwichfreepress.com/news/business/spot-on-veterinary-hospital-hotel-to-open-in-stamford-near-greenwich-line-98906/</t>
  </si>
  <si>
    <t xml:space="preserve">, Dr. Fuentes graduated from Ross University in 2011 after finishing her clinical year at Kansas State University, and completed her TCVM</t>
  </si>
  <si>
    <t xml:space="preserve">Greenwich Free Press</t>
  </si>
  <si>
    <t xml:space="preserve">greenwichfreepress</t>
  </si>
  <si>
    <t xml:space="preserve">http://www.newswest9.com/story/37015359/american-robotics-unveils-fully-autonomous-drone-system-for-precision-farming</t>
  </si>
  <si>
    <t xml:space="preserve">http://www.wistv.com/story/37015359/american-robotics-unveils-fully-autonomous-drone-system-for-precision-farming</t>
  </si>
  <si>
    <t xml:space="preserve">http://www.wsiltv.com/story/37015359/american-robotics-unveils-fully-autonomous-drone-system-for-precision-farming</t>
  </si>
  <si>
    <t xml:space="preserve">07-Dec-2017 07:51AM</t>
  </si>
  <si>
    <t xml:space="preserve">http://www.fox19.com/story/37015359/american-robotics-unveils-fully-autonomous-drone-system-for-precision-farming</t>
  </si>
  <si>
    <t xml:space="preserve">http://www.wbrc.com/story/37015359/american-robotics-unveils-fully-autonomous-drone-system-for-precision-farming</t>
  </si>
  <si>
    <t xml:space="preserve">http://www.ktre.com/story/37015359/american-robotics-unveils-fully-autonomous-drone-system-for-precision-farming</t>
  </si>
  <si>
    <t xml:space="preserve">http://www.wrcbtv.com/story/37015359/american-robotics-unveils-fully-autonomous-drone-system-for-precision-farming</t>
  </si>
  <si>
    <t xml:space="preserve">http://www.cbs8.com/story/37015359/american-robotics-unveils-fully-autonomous-drone-system-for-precision-farming</t>
  </si>
  <si>
    <t xml:space="preserve">KFMB-TV CBS-8</t>
  </si>
  <si>
    <t xml:space="preserve">07-Dec-2017 07:50AM</t>
  </si>
  <si>
    <t xml:space="preserve">http://www.lubbockcw.com/story/37015359/american-robotics-unveils-fully-autonomous-drone-system-for-precision-farming</t>
  </si>
  <si>
    <t xml:space="preserve">http://www.hometownstations.com/story/37015359/american-robotics-unveils-fully-autonomous-drone-system-for-precision-farming</t>
  </si>
  <si>
    <t xml:space="preserve">07-Dec-2017 07:49AM</t>
  </si>
  <si>
    <t xml:space="preserve">http://www.keyc.com/story/37015359/american-robotics-unveils-fully-autonomous-drone-system-for-precision-farming</t>
  </si>
  <si>
    <t xml:space="preserve">07-Dec-2017 07:48AM</t>
  </si>
  <si>
    <t xml:space="preserve">http://www.newson6.com/story/37015359/american-robotics-unveils-fully-autonomous-drone-system-for-precision-farming</t>
  </si>
  <si>
    <t xml:space="preserve">http://www.wbtv.com/story/37015359/american-robotics-unveils-fully-autonomous-drone-system-for-precision-farming</t>
  </si>
  <si>
    <t xml:space="preserve">http://www.kitv.com/story/37015359/american-robotics-unveils-fully-autonomous-drone-system-for-precision-farming</t>
  </si>
  <si>
    <t xml:space="preserve">07-Dec-2017 07:47AM</t>
  </si>
  <si>
    <t xml:space="preserve">http://www.fox5vegas.com/story/37015359/american-robotics-unveils-fully-autonomous-drone-system-for-precision-farming</t>
  </si>
  <si>
    <t xml:space="preserve">http://www.kuam.com/story/37015359/american-robotics-unveils-fully-autonomous-drone-system-for-precision-farming</t>
  </si>
  <si>
    <t xml:space="preserve">http://www.tmcnet.com/usubmit/2017/12/07/8663073.htm</t>
  </si>
  <si>
    <t xml:space="preserve">.\n\nDr. Ray Asebedo, Professor of Precision Agriculture, Kansas State University\n\nI have been conducting research in robotics for nearly 28</t>
  </si>
  <si>
    <t xml:space="preserve">07-Dec-2017 07:46AM</t>
  </si>
  <si>
    <t xml:space="preserve">http://www.wtoc.com/story/37015359/american-robotics-unveils-fully-autonomous-drone-system-for-precision-farming</t>
  </si>
  <si>
    <t xml:space="preserve">07-Dec-2017 07:45AM</t>
  </si>
  <si>
    <t xml:space="preserve">http://www.mylubbocktv.com/story/37015359/american-robotics-unveils-fully-autonomous-drone-system-for-precision-farming</t>
  </si>
  <si>
    <t xml:space="preserve">http://www.news9.com/story/37015359/american-robotics-unveils-fully-autonomous-drone-system-for-precision-farming</t>
  </si>
  <si>
    <t xml:space="preserve">http://www.wtol.com/story/37015359/american-robotics-unveils-fully-autonomous-drone-system-for-precision-farming</t>
  </si>
  <si>
    <t xml:space="preserve">07-Dec-2017 07:43AM</t>
  </si>
  <si>
    <t xml:space="preserve">http://www.nbc29.com/story/37015359/american-robotics-unveils-fully-autonomous-drone-system-for-precision-farming</t>
  </si>
  <si>
    <t xml:space="preserve">07-Dec-2017 07:44AM</t>
  </si>
  <si>
    <t xml:space="preserve">http://www.cleveland19.com/story/37015359/american-robotics-unveils-fully-autonomous-drone-system-for-precision-farming</t>
  </si>
  <si>
    <t xml:space="preserve">http://www.swxrightnow.com/story/37015359/american-robotics-unveils-fully-autonomous-drone-system-for-precision-farming</t>
  </si>
  <si>
    <t xml:space="preserve">http://www.klkntv.com/story/37015359/american-robotics-unveils-fully-autonomous-drone-system-for-precision-farming</t>
  </si>
  <si>
    <t xml:space="preserve">07-Dec-2017 07:42AM</t>
  </si>
  <si>
    <t xml:space="preserve">http://www.14news.com/story/37015359/american-robotics-unveils-fully-autonomous-drone-system-for-precision-farming</t>
  </si>
  <si>
    <t xml:space="preserve">Kansas Ag Issues Podcast – 12/07/2017</t>
  </si>
  <si>
    <t xml:space="preserve">https://www.kansasagnetwork.com/2017/kansas-ag-issues-podcast-12072017/</t>
  </si>
  <si>
    <t xml:space="preserve">LaVell Winsor, K-State Research and Extension Farm Analyst, joined us on Thursday’s Ag Issues program. She talked about and previewed a</t>
  </si>
  <si>
    <t xml:space="preserve">http://www.wfxg.com/story/37015359/american-robotics-unveils-fully-autonomous-drone-system-for-precision-farming</t>
  </si>
  <si>
    <t xml:space="preserve">http://www.walb.com/story/37015359/american-robotics-unveils-fully-autonomous-drone-system-for-precision-farming</t>
  </si>
  <si>
    <t xml:space="preserve">07-Dec-2017 07:41AM</t>
  </si>
  <si>
    <t xml:space="preserve">http://www.kake.com/story/37015359/american-robotics-unveils-fully-autonomous-drone-system-for-precision-farming</t>
  </si>
  <si>
    <t xml:space="preserve">http://www.newschannel10.com/story/37015359/american-robotics-unveils-fully-autonomous-drone-system-for-precision-farming</t>
  </si>
  <si>
    <t xml:space="preserve">07-Dec-2017 07:40AM</t>
  </si>
  <si>
    <t xml:space="preserve">http://www.wfmj.com/story/37015359/american-robotics-unveils-fully-autonomous-drone-system-for-precision-farming</t>
  </si>
  <si>
    <t xml:space="preserve">http://www.tmcnet.com/usubmit/-american-robotics-unveils-fully-autonomous-drone-system-precision-/2017/12/07/8663073.htm</t>
  </si>
  <si>
    <t xml:space="preserve">http://www.fox8live.com/story/37015359/american-robotics-unveils-fully-autonomous-drone-system-for-precision-farming</t>
  </si>
  <si>
    <t xml:space="preserve">07-Dec-2017 07:38AM</t>
  </si>
  <si>
    <t xml:space="preserve">http://www.newscenter1.tv/story/37015359/american-robotics-unveils-fully-autonomous-drone-system-for-precision-farming</t>
  </si>
  <si>
    <t xml:space="preserve">http://www.lbgtv.com/story/37015359/american-robotics-unveils-fully-autonomous-drone-system-for-precision-farming</t>
  </si>
  <si>
    <t xml:space="preserve">LGBTWeddings.com</t>
  </si>
  <si>
    <t xml:space="preserve">http://www.erienewsnow.com/story/37015359/american-robotics-unveils-fully-autonomous-drone-system-for-precision-farming</t>
  </si>
  <si>
    <t xml:space="preserve">http://www.abc6.com/story/37015359/american-robotics-unveils-fully-autonomous-drone-system-for-precision-farming</t>
  </si>
  <si>
    <t xml:space="preserve">http://www.wicz.com/story/37015359/american-robotics-unveils-fully-autonomous-drone-system-for-precision-farming</t>
  </si>
  <si>
    <t xml:space="preserve">http://www.nbc-2.com/story/37015359/american-robotics-unveils-fully-autonomous-drone-system-for-precision-farming</t>
  </si>
  <si>
    <t xml:space="preserve">07-Dec-2017 07:15AM</t>
  </si>
  <si>
    <t xml:space="preserve">http://www.morningstar.com/news/business-wire/BWIPREM_20171207005342/american-robotics-unveils-fully-autonomous-drone-system-for-precision-farming.html</t>
  </si>
  <si>
    <t xml:space="preserve">07-Dec-2017 07:31AM</t>
  </si>
  <si>
    <t xml:space="preserve">http://markets.pettinga.com/pettinga/news/read/35419447/american_robotics_unveils_fully_autonomous_drone_system_for_precision_farming</t>
  </si>
  <si>
    <t xml:space="preserve">By: American Robotics via Business Wire News Releases</t>
  </si>
  <si>
    <t xml:space="preserve">07-Dec-2017 07:24AM</t>
  </si>
  <si>
    <t xml:space="preserve">https://www.roboticstomorrow.com/news/2017/12/07/american-robotics-unveils-fully-autonomous-drone-system-for-precision-farming/11113/</t>
  </si>
  <si>
    <t xml:space="preserve">.\n\nDr. Ray Asebedo, Professor of Precision Agriculture, Kansas State University\nI have been conducting research in robotics for nearly 28</t>
  </si>
  <si>
    <t xml:space="preserve">RoboticsTomorrow</t>
  </si>
  <si>
    <t xml:space="preserve">07-Dec-2017 07:17AM</t>
  </si>
  <si>
    <t xml:space="preserve">http://markets.wnd.com/worldnetdaily/news/read/35419447/american_robotics_unveils_fully_autonomous_drone_system_for_precision_farming</t>
  </si>
  <si>
    <t xml:space="preserve">https://worldnews.se/tech/2017/12/07/american-robotics-unveils-fully-autonomous-drone-system-for-precision-farming/</t>
  </si>
  <si>
    <t xml:space="preserve">.”\n\nDr. Ray Asebedo, Professor of Precision Agriculture, Kansas State\nUniversity\n\n“I have been conducting research in robotics for nearly 28</t>
  </si>
  <si>
    <t xml:space="preserve">07-Dec-2017 07:11AM</t>
  </si>
  <si>
    <t xml:space="preserve">Sealing the Deal: Sales Cats Win International Contest</t>
  </si>
  <si>
    <t xml:space="preserve">http://www.usagnet.com/state_headlines/state_story.php?tble=KS2017&amp;ID=1278</t>
  </si>
  <si>
    <t xml:space="preserve">The Kansas State University Sales Cat team beat out a field of 70 of the top university sales programs to win the overall team championship</t>
  </si>
  <si>
    <t xml:space="preserve">American Robotics Unveils Fully Autonomous Drone System for Precision Farming | Business Wire</t>
  </si>
  <si>
    <t xml:space="preserve">http://www.businesswire.com/news/home/20171207005342/en/American-Robotics-Unveils-Fully-Autonomous-Drone-System</t>
  </si>
  <si>
    <t xml:space="preserve">Fresh-Cut Christmas Trees Remain a Family Favorite</t>
  </si>
  <si>
    <t xml:space="preserve">http://www.usagnet.com/state_headlines/state_story.php?tble=KS2017&amp;ID=1282</t>
  </si>
  <si>
    <t xml:space="preserve">of a real Christmas tree makes the holiday season complete, said K-State Research and Extension forester Charles Barden. Here in Kansas,</t>
  </si>
  <si>
    <t xml:space="preserve">07-Dec-2017 07:09AM</t>
  </si>
  <si>
    <t xml:space="preserve">http://markets.financialcontent.com/gafri/news/read/35419447/american_robotics_unveils_fully_autonomous_drone_system_for_precision_farming</t>
  </si>
  <si>
    <t xml:space="preserve">Stock Market - FinancialContent</t>
  </si>
  <si>
    <t xml:space="preserve">http://www.digitaljournal.com/pr/3587847</t>
  </si>
  <si>
    <t xml:space="preserve">07-Dec-2017 07:07AM</t>
  </si>
  <si>
    <t xml:space="preserve">American Robotics : Unveils Fully Autonomous Drone System for Precision Farming</t>
  </si>
  <si>
    <t xml:space="preserve">http://www.4-traders.com/news/American-Robotics-Unveils-Fully-Autonomous-Drone-System-for-Precision-Farming--25630920/</t>
  </si>
  <si>
    <t xml:space="preserve">07-Dec-2017 07:04AM</t>
  </si>
  <si>
    <t xml:space="preserve">http://kansasagconnection.com/story-state.php?Id=1282&amp;yr=2017</t>
  </si>
  <si>
    <t xml:space="preserve">http://kansasagconnection.com/story-state.php?Id=1278&amp;yr=2017</t>
  </si>
  <si>
    <t xml:space="preserve">is the largest and most prestigious university sales competition in the world.\n\nThe Kansas State University team is comprised of students in</t>
  </si>
  <si>
    <t xml:space="preserve">07-Dec-2017 07:08AM</t>
  </si>
  <si>
    <t xml:space="preserve">http://www.enhancedonlinenews.com/news/eon/20171207005343/en/innovation</t>
  </si>
  <si>
    <t xml:space="preserve">http://www.satprnews.com/2017/12/07/american-robotics-unveils-fully-autonomous-drone-system-for-precision-farming/</t>
  </si>
  <si>
    <t xml:space="preserve">Rony Delucia</t>
  </si>
  <si>
    <t xml:space="preserve">07-Dec-2017 07:00AM</t>
  </si>
  <si>
    <t xml:space="preserve">http://business.starkvilledailynews.com/starkvilledailynews/news/read/35419447/american_robotics_unveils_fully_autonomous_drone_system_for_precision_farming</t>
  </si>
  <si>
    <t xml:space="preserve">http://business.kanerepublican.com/kanerepublican/news/read/35419447/american_robotics_unveils_fully_autonomous_drone_system_for_precision_farming</t>
  </si>
  <si>
    <t xml:space="preserve">http://thenumbers.marketplace.org/publicradio/news/read/35419447/american_robotics_unveils_fully_autonomous_drone_system_for_precision_farming</t>
  </si>
  <si>
    <t xml:space="preserve">http://investor.wallstreetselect.com/wss/news/read/35419447/american_robotics_unveils_fully_autonomous_drone_system_for_precision_farming</t>
  </si>
  <si>
    <t xml:space="preserve">Wall Street Select - FinancialContent</t>
  </si>
  <si>
    <t xml:space="preserve">http://markets.financialcontent.com/startribune/news/read/35419447/american_robotics_unveils_fully_autonomous_drone_system_for_precision_farming</t>
  </si>
  <si>
    <t xml:space="preserve">http://markets.pe.com/pe/news/read/35419447/american_robotics_unveils_fully_autonomous_drone_system_for_precision_farming</t>
  </si>
  <si>
    <t xml:space="preserve">http://business.smdailypress.com/smdailypress/news/read/35419447/american_robotics_unveils_fully_autonomous_drone_system_for_precision_farming</t>
  </si>
  <si>
    <t xml:space="preserve">http://business.punxsutawneyspirit.com/punxsutawneyspirit/news/read/35419447/american_robotics_unveils_fully_autonomous_drone_system_for_precision_farming</t>
  </si>
  <si>
    <t xml:space="preserve">http://markets.financialcontent.com/franklincredit/news/read/35419447/american_robotics_unveils_fully_autonomous_drone_system_for_precision_farming</t>
  </si>
  <si>
    <t xml:space="preserve">http://business.theeveningleader.com/theeveningleader/news/read/35419447/american_robotics_unveils_fully_autonomous_drone_system_for_precision_farming</t>
  </si>
  <si>
    <t xml:space="preserve">http://markets.financialcontent.com/stocks/news/read/35419447/american_robotics_unveils_fully_autonomous_drone_system_for_precision_farming</t>
  </si>
  <si>
    <t xml:space="preserve">http://ca.sys-con.com/node/4207405</t>
  </si>
  <si>
    <t xml:space="preserve">http://business.wapakdailynews.com/wapakdailynews/news/read/35419447/american_robotics_unveils_fully_autonomous_drone_system_for_precision_farming</t>
  </si>
  <si>
    <t xml:space="preserve">http://finance.minyanville.com/minyanville/news/read/35419447/american_robotics_unveils_fully_autonomous_drone_system_for_precision_farming</t>
  </si>
  <si>
    <t xml:space="preserve">http://markets.financialcontent.com/citcomm.kvoram/news/read/35419447/american_robotics_unveils_fully_autonomous_drone_system_for_precision_farming</t>
  </si>
  <si>
    <t xml:space="preserve">http://business.ridgwayrecord.com/ridgwayrecord/news/read/35419447/american_robotics_unveils_fully_autonomous_drone_system_for_precision_farming</t>
  </si>
  <si>
    <t xml:space="preserve">First practical drone solution for farmers</t>
  </si>
  <si>
    <t xml:space="preserve">.”\n\nDr. Ray Asebedo, Professor of Precision Agriculture, Kansas State University\n“I have been conducting research in robotics for nearly 28</t>
  </si>
  <si>
    <t xml:space="preserve">http://markets.financialcontent.com/ibtimes/news/read/35419447/american_robotics_unveils_fully_autonomous_drone_system_for_precision_farming</t>
  </si>
  <si>
    <t xml:space="preserve">http://markets.financialcontent.com/pennwell.dental/news/read/35419447/american_robotics_unveils_fully_autonomous_drone_system_for_precision_farming</t>
  </si>
  <si>
    <t xml:space="preserve">http://markets.financialcontent.com/marketintelligence/news/read/35419447/american_robotics_unveils_fully_autonomous_drone_system_for_precision_farming</t>
  </si>
  <si>
    <t xml:space="preserve">http://business.am-news.com/am-news/news/read/35419447/american_robotics_unveils_fully_autonomous_drone_system_for_precision_farming</t>
  </si>
  <si>
    <t xml:space="preserve">http://business.decaturdailydemocrat.com/decaturdailydemocrat/news/read/35419447/american_robotics_unveils_fully_autonomous_drone_system_for_precision_farming</t>
  </si>
  <si>
    <t xml:space="preserve">http://markets.financialcontent.com/fatpitch.valueinvestingnews/news/read/35419447/american_robotics_unveils_fully_autonomous_drone_system_for_precision_farming</t>
  </si>
  <si>
    <t xml:space="preserve">http://business.observernewsonline.com/observernewsonline/news/read/35419447/american_robotics_unveils_fully_autonomous_drone_system_for_precision_farming</t>
  </si>
  <si>
    <t xml:space="preserve">http://money.mymotherlode.com/clarkebroadcasting.mymotherlode/news/read/35419447/american_robotics_unveils_fully_autonomous_drone_system_for_precision_farming</t>
  </si>
  <si>
    <t xml:space="preserve">http://www.businesswire.com/news/acullen/20171207005342/en/American-Robotics-Unveils-Fully-Autonomous-Drone-System</t>
  </si>
  <si>
    <t xml:space="preserve">http://markets.financialcontent.com/wral/news/read/35419447/american_robotics_unveils_fully_autonomous_drone_system_for_precision_farming</t>
  </si>
  <si>
    <t xml:space="preserve">http://markets.post-gazette.com/postgazette/news/read/35419447/american_robotics_unveils_fully_autonomous_drone_system_for_precision_farming</t>
  </si>
  <si>
    <t xml:space="preserve">http://news.sys-con.com/node/4207405</t>
  </si>
  <si>
    <t xml:space="preserve">https://www.benzinga.com/pressreleases/17/12/b10884230/american-robotics-unveils-fully-autonomous-drone-system-for-precision-</t>
  </si>
  <si>
    <t xml:space="preserve">.\n\nDr. Ray Asebedo, Professor of Precision Agriculture, Kansas State\nUniversity\n\nI have been conducting research in robotics for nearly 28</t>
  </si>
  <si>
    <t xml:space="preserve">http://business.malvern-online.com/malvern-online/news/read/35419447/american_robotics_unveils_fully_autonomous_drone_system_for_precision_farming</t>
  </si>
  <si>
    <t xml:space="preserve">http://business.bigspringherald.com/bigspringherald/news/read/35419447/american_robotics_unveils_fully_autonomous_drone_system_for_precision_farming</t>
  </si>
  <si>
    <t xml:space="preserve">http://business.times-online.com/times-online/news/read/35419447/american_robotics_unveils_fully_autonomous_drone_system_for_precision_farming</t>
  </si>
  <si>
    <t xml:space="preserve">http://markets.financialcontent.com/jsonline/news/read/35419447/american_robotics_unveils_fully_autonomous_drone_system_for_precision_farming</t>
  </si>
  <si>
    <t xml:space="preserve">http://in.sys-con.com/node/4207405</t>
  </si>
  <si>
    <t xml:space="preserve">http://markets.financialcontent.com/nrn/news/read/35419447/american_robotics_unveils_fully_autonomous_drone_system_for_precision_farming</t>
  </si>
  <si>
    <t xml:space="preserve">http://finance.jsonline.com/jsonline/news/read/35419447/american_robotics_unveils_fully_autonomous_drone_system_for_precision_farming</t>
  </si>
  <si>
    <t xml:space="preserve">http://business.theantlersamerican.com/theantlersamerican/news/read/35419447/american_robotics_unveils_fully_autonomous_drone_system_for_precision_farming</t>
  </si>
  <si>
    <t xml:space="preserve">http://markets.financialcontent.com/fatpitch.financials/news/read/35419447/american_robotics_unveils_fully_autonomous_drone_system_for_precision_farming</t>
  </si>
  <si>
    <t xml:space="preserve">http://business.dailytimesleader.com/dailytimesleader/news/read/35419447/american_robotics_unveils_fully_autonomous_drone_system_for_precision_farming</t>
  </si>
  <si>
    <t xml:space="preserve">http://business.thepostandmail.com/thepostandmail/news/read/35419447/american_robotics_unveils_fully_autonomous_drone_system_for_precision_farming</t>
  </si>
  <si>
    <t xml:space="preserve">http://business.minstercommunitypost.com/minstercommunitypost/news/read/35419447/american_robotics_unveils_fully_autonomous_drone_system_for_precision_farming</t>
  </si>
  <si>
    <t xml:space="preserve">http://markets.buffalonews.com/buffnews/news/read/35419447/american_robotics_unveils_fully_autonomous_drone_system_for_precision_farming</t>
  </si>
  <si>
    <t xml:space="preserve">http://business.poteaudailynews.com/poteaudailynews/news/read/35419447/american_robotics_unveils_fully_autonomous_drone_system_for_precision_farming</t>
  </si>
  <si>
    <t xml:space="preserve">http://news.morningstar.com/all/business-wire/BWIPREM20171207005342/american-robotics-unveils-fully-autonomous-drone-system-for-precision-farming.aspx</t>
  </si>
  <si>
    <t xml:space="preserve">Morningstar News</t>
  </si>
  <si>
    <t xml:space="preserve">http://business.thepilotnews.com/thepilotnews/news/read/35419447/american_robotics_unveils_fully_autonomous_drone_system_for_precision_farming</t>
  </si>
  <si>
    <t xml:space="preserve">07-Dec-2017 05:47AM</t>
  </si>
  <si>
    <t xml:space="preserve">Julie Ann Baldwin</t>
  </si>
  <si>
    <t xml:space="preserve">http://www.mcphersonweeklynews.com/julie-ann-baldwin/</t>
  </si>
  <si>
    <t xml:space="preserve">in 1965. She then attended Kansas State University, Manhattan, Kan. and graduated from San Diego State University with her BA degree in Fine</t>
  </si>
  <si>
    <t xml:space="preserve">McPherson Weekly News</t>
  </si>
  <si>
    <t xml:space="preserve">07-Dec-2017 05:01AM</t>
  </si>
  <si>
    <t xml:space="preserve">ATI director enjoys changing lives through education</t>
  </si>
  <si>
    <t xml:space="preserve">https://www.farmanddairy.com/news/ati-director-enjoys-changing-lives-through-education/460301.html</t>
  </si>
  <si>
    <t xml:space="preserve">day, Kansas State University called with a job opening, and that’s where she stayed for the next 22 years, eventually heading up the K-State</t>
  </si>
  <si>
    <t xml:space="preserve">By Chris Kick -</t>
  </si>
  <si>
    <t xml:space="preserve">07-Dec-2017 04:52AM</t>
  </si>
  <si>
    <t xml:space="preserve">“Spot On Veterinary Hospital &amp; Hotel to Open in Stamford, Near Greenwich Line .</t>
  </si>
  <si>
    <t xml:space="preserve">http://www.medicalhealthnews.net/spot-on-veterinary-hospital-amp-hotel-to-open-in-stamford-near-greenwich-line</t>
  </si>
  <si>
    <t xml:space="preserve">Medical Health News</t>
  </si>
  <si>
    <t xml:space="preserve">07-Dec-2017 05:25AM</t>
  </si>
  <si>
    <t xml:space="preserve">'Kids in the Kitchen' in Cherokee County</t>
  </si>
  <si>
    <t xml:space="preserve">http://www.sekvoice.com/news/20171207/kids-in-kitchen-in-cherokee-county</t>
  </si>
  <si>
    <t xml:space="preserve">620-429-3849 to get your child signed up.\n\nKansas State University is committed to making its services, activities and programs accessible</t>
  </si>
  <si>
    <t xml:space="preserve">07-Dec-2017 12:50AM</t>
  </si>
  <si>
    <t xml:space="preserve">AFCPE Celebrates Innovation and Impact in the Field of Personal Finance</t>
  </si>
  <si>
    <t xml:space="preserve">http://www.itbusinessnet.com/article/AFCPE-Celebrates-Innovation-and-Impact-in-the-Field-of-Personal-Finance-5208104</t>
  </si>
  <si>
    <t xml:space="preserve">2017 Outstanding Symposium Poster,�Emily Koochel, Kansas State University�for Financial Transparency Scale Development\n\n2017 Outstanding</t>
  </si>
  <si>
    <t xml:space="preserve">ITBusinessNet.com</t>
  </si>
  <si>
    <t xml:space="preserve">07-Dec-2017 12:00AM</t>
  </si>
  <si>
    <t xml:space="preserve">Board Leadership workshops happening in February</t>
  </si>
  <si>
    <t xml:space="preserve">http://www.hpj.com/general/board-leadership-workshops-happening-in-february/article_8250de32-62d7-5f96-99b0-b907e59726bf.html</t>
  </si>
  <si>
    <t xml:space="preserve">or dkey@ksu.edu. Interested participants can also visit http://www.ksre.k-state.edu/community/civic-engagement/Board%20Leadership%20Flyer%</t>
  </si>
  <si>
    <t xml:space="preserve">Are you engaged?</t>
  </si>
  <si>
    <t xml:space="preserve">http://www.ctnewsonline.com/news/nature_ag/article_baf5613c-db06-11e7-b47c-7fe29a2fedf8.html</t>
  </si>
  <si>
    <t xml:space="preserve">Facebook page.\n\nKelsey Holcomb is the 4-H youth development agent for K-State Research and Extension, Cowley County. She can be reached at (</t>
  </si>
  <si>
    <t xml:space="preserve">Farm financial workshops scheduled for January and February</t>
  </si>
  <si>
    <t xml:space="preserve">http://www.hpj.com/general/farm-financial-workshops-scheduled-for-january-and-february/article_8e027d73-624c-53e5-a666-ef7843d4bf90.html</t>
  </si>
  <si>
    <t xml:space="preserve">By Kansas State University\n\nDepartment of Agricultural Economics\n\nA Farm Analyst will work directly with your family to assess your current</t>
  </si>
  <si>
    <t xml:space="preserve">http://www.hpj.com/general/farmers-and-ranchers-finish-business-at-kfb-annual-meeting-in/article_ee6619d0-208a-5843-b855-ddba6512cdf8.html</t>
  </si>
  <si>
    <t xml:space="preserve">06-Dec-2017 11:14PM</t>
  </si>
  <si>
    <t xml:space="preserve">Wood Adhesives and Binders Market – Analysis,Trends and Forecast 2017 – 2025</t>
  </si>
  <si>
    <t xml:space="preserve">http://www.military-technologies.net/2017/12/07/wood-adhesives-and-binders-market-analysistrends-and-forecast-2017-2025/</t>
  </si>
  <si>
    <t xml:space="preserve">06-Dec-2017 11:31PM</t>
  </si>
  <si>
    <t xml:space="preserve">Agrigenomics Market Research Report 2016-2024: by Services, Sequencing Method, by Geography and Company Profile</t>
  </si>
  <si>
    <t xml:space="preserve">http://www.satprnews.com/2017/12/07/agrigenomics-market-research-report-2016-2024-by-services-sequencing-method-by-geography-and-company-profile/</t>
  </si>
  <si>
    <t xml:space="preserve">06-Dec-2017 11:05PM</t>
  </si>
  <si>
    <t xml:space="preserve">Wood Adhesives and Binders Market - Analysis,Trends and Forecast 2017 - 2025</t>
  </si>
  <si>
    <t xml:space="preserve">https://www.openpr.com/news/848765/Wood-Adhesives-and-Binders-Market-Analysis-Trends-and-Forecast-2017-2025.html</t>
  </si>
  <si>
    <t xml:space="preserve">06-Dec-2017 09:54PM</t>
  </si>
  <si>
    <t xml:space="preserve">Baby boomer blues</t>
  </si>
  <si>
    <t xml:space="preserve">http://www.farmingportal.co.za/index.php/component/k2/item/11939-baby-boomer-blues</t>
  </si>
  <si>
    <t xml:space="preserve">workers to their industry. Partnering with Kansas State University (K-State), which is the only university in the United States that offers</t>
  </si>
  <si>
    <t xml:space="preserve">06-Dec-2017 09:17PM</t>
  </si>
  <si>
    <t xml:space="preserve">K-State Targets Emerging Louisiana Safety</t>
  </si>
  <si>
    <t xml:space="preserve">https://247sports.com/Article/Kansas-State-Wildcats-Target-Rising-2019-Louisiana-Safety-Ishmael-Burdine-111875367</t>
  </si>
  <si>
    <t xml:space="preserve">06-Dec-2017 09:07PM</t>
  </si>
  <si>
    <t xml:space="preserve">Wednesday December 6 Ag News</t>
  </si>
  <si>
    <t xml:space="preserve">http://chadmoyer.blogspot.no/2017/12/wednesday-december-6-ag-news.html</t>
  </si>
  <si>
    <t xml:space="preserve">. Dr. Sandy Johnson, extension livestock specialist with Kansas State University Extension, will discuss how those technologies can be used</t>
  </si>
  <si>
    <t xml:space="preserve">06-Dec-2017 09:05PM</t>
  </si>
  <si>
    <t xml:space="preserve">City approved changes to utility rates to make them 'more equitable'</t>
  </si>
  <si>
    <t xml:space="preserve">http://themercury.com/news/city/city-approved-changes-to-utility-rates-to-make-them-more/article_e113d225-f5dd-58fc-b8f2-5d6079560c89.html</t>
  </si>
  <si>
    <t xml:space="preserve">transition for larger properties.\n\nAssistant city manager Kiel Mangus said K-State has been a proponent of phasing the rate increase during</t>
  </si>
  <si>
    <t xml:space="preserve">Bryan Richardson brichardson@themercury.com</t>
  </si>
  <si>
    <t xml:space="preserve">06-Dec-2017 09:15PM</t>
  </si>
  <si>
    <t xml:space="preserve">Julie A. Baldwin</t>
  </si>
  <si>
    <t xml:space="preserve">http://salinapost.com/2017/12/06/julie-a-baldwin/</t>
  </si>
  <si>
    <t xml:space="preserve">in 1965. She then attended Kansas State University, Manhattan, Kansas and graduated from San Diego State University with her BA degree in</t>
  </si>
  <si>
    <t xml:space="preserve">Sam Pridey</t>
  </si>
  <si>
    <t xml:space="preserve">06-Dec-2017 05:50PM</t>
  </si>
  <si>
    <t xml:space="preserve">Person-centered care paying dividends at Kansas facilities</t>
  </si>
  <si>
    <t xml:space="preserve">http://www.mcknights.com/news/person-centered-care-paying-dividends-at-kansas-facilities/article/711833/</t>
  </si>
  <si>
    <t xml:space="preserve">residents than those without it.\n\nThe Center on Aging at Kansas State University and the LeadingAge Center for Applied Research asked nearly</t>
  </si>
  <si>
    <t xml:space="preserve">McKnight's Long Term Care News</t>
  </si>
  <si>
    <t xml:space="preserve">Kimberly Marselas</t>
  </si>
  <si>
    <t xml:space="preserve">06-Dec-2017 05:24PM</t>
  </si>
  <si>
    <t xml:space="preserve">K-State OC Dana Dimel accepts UTEP head coaching job</t>
  </si>
  <si>
    <t xml:space="preserve">http://www.bryantimes.com/sports/k-state-oc-dana-dimel-accepts-utep-head-coaching-job/article_9f25bddc-b263-555b-9fd6-38b846fce5e1.html</t>
  </si>
  <si>
    <t xml:space="preserve">Bryan Times</t>
  </si>
  <si>
    <t xml:space="preserve">06-Dec-2017 06:01PM</t>
  </si>
  <si>
    <t xml:space="preserve">Can A Broken Heart Make You Sick? It's More Dangerous Than You Think, So Here's How To Heal</t>
  </si>
  <si>
    <t xml:space="preserve">https://www.bustle.com/p/can-a-broken-heart-make-you-sick-its-more-dangerous-than-you-think-so-heres-how-to-heal-7415492</t>
  </si>
  <si>
    <t xml:space="preserve">your body, but what about emotional harm? Researchers from Purdue and Kansas State University conducted a study of over 200 adults who had</t>
  </si>
  <si>
    <t xml:space="preserve">Bustle</t>
  </si>
  <si>
    <t xml:space="preserve">Kristine Fellizar</t>
  </si>
  <si>
    <t xml:space="preserve">06-Dec-2017 04:54PM</t>
  </si>
  <si>
    <t xml:space="preserve">UTEP Hires Kansas State OC Dana Dimel As Head Coach</t>
  </si>
  <si>
    <t xml:space="preserve">http://thespun.com/college-football/dana-dimel-utep-head-coach-kansas-state</t>
  </si>
  <si>
    <t xml:space="preserve">backs at Arizona, and those same positions and offensive coordinator duties at K-State.\n\nDimel will make his debut with the Miners at home</t>
  </si>
  <si>
    <t xml:space="preserve">The Spun</t>
  </si>
  <si>
    <t xml:space="preserve">Dan Lyons</t>
  </si>
  <si>
    <t xml:space="preserve">06-Dec-2017 04:03PM</t>
  </si>
  <si>
    <t xml:space="preserve">City sets 2018 utility rates</t>
  </si>
  <si>
    <t xml:space="preserve">http://themercury.com/news/city/city-sets-utility-rates/article_e113d225-f5dd-58fc-b8f2-5d6079560c89.html</t>
  </si>
  <si>
    <t xml:space="preserve">06-Dec-2017 03:57PM</t>
  </si>
  <si>
    <t xml:space="preserve">Slideshow: Purple Power Foods!</t>
  </si>
  <si>
    <t xml:space="preserve">http://trueviralnews.com/slideshow-purple-power-foods/</t>
  </si>
  <si>
    <t xml:space="preserve">foods, neuroticism, and social anxiety: An interaction model.”\n\nKansas State University News Services: “The power of purple: Purple foods</t>
  </si>
  <si>
    <t xml:space="preserve">06-Dec-2017 03:25PM</t>
  </si>
  <si>
    <t xml:space="preserve">Academics ponder potential farm policy actions for 2018</t>
  </si>
  <si>
    <t xml:space="preserve">https://www.agri-pulse.com/articles/10336-academics-ponder-potential-farm-policy-actions-for-2018</t>
  </si>
  <si>
    <t xml:space="preserve">of the Waters of the U.S. rule, Kansas State University Associate Professor Nathan Hendricks suggested that allowing environmental interests</t>
  </si>
  <si>
    <t xml:space="preserve">K-State interior design program ranks eighth in nation</t>
  </si>
  <si>
    <t xml:space="preserve">http://themercury.com/k-state-interior-design-program-ranks-eighth-in-nation/article_7675dab1-50f2-53e5-b216-996e6136f71a.html</t>
  </si>
  <si>
    <t xml:space="preserve">Kansas State University’s interior design program continues to be one of the best in the U.S. According to the 2017-18 rankings from</t>
  </si>
  <si>
    <t xml:space="preserve">06-Dec-2017 02:39PM</t>
  </si>
  <si>
    <t xml:space="preserve">https://insurancenewsnet.com/oarticle/afcpe-celebrates-innovation-and-impact-in-the-field-of-personal-finance</t>
  </si>
  <si>
    <t xml:space="preserve">2017 Outstanding Symposium Poster, Emily Koochel, Kansas State University for Financial Transparency Scale Development\n\n2017 Outstanding</t>
  </si>
  <si>
    <t xml:space="preserve">InsuranceNewsNet</t>
  </si>
  <si>
    <t xml:space="preserve">06-Dec-2017 03:24PM</t>
  </si>
  <si>
    <t xml:space="preserve">Butler County Extension holds annual meeting</t>
  </si>
  <si>
    <t xml:space="preserve">http://www.butlercountytimesgazette.com/lifestyle/20171206/butler-county-extension-holds-annual-meeting</t>
  </si>
  <si>
    <t xml:space="preserve">The annual meeting of K-State Research and Extension/Butler County was held on Nov. 16, at the Butler Community College Welcome Center.\nThe</t>
  </si>
  <si>
    <t xml:space="preserve">Butler County Times Gazette</t>
  </si>
  <si>
    <t xml:space="preserve">Special to the Times-Gazette</t>
  </si>
  <si>
    <t xml:space="preserve">06-Dec-2017 03:00PM</t>
  </si>
  <si>
    <t xml:space="preserve">http://au.sys-con.com/node/4207405</t>
  </si>
  <si>
    <t xml:space="preserve">06-Dec-2017 02:30PM</t>
  </si>
  <si>
    <t xml:space="preserve">Can you write a research paper on an ipad</t>
  </si>
  <si>
    <t xml:space="preserve">http://daytrip.tv/travel/can-write-research-paper-ipad/</t>
  </si>
  <si>
    <t xml:space="preserve">. HELP YOURSELF is created by Counseling Services copyright , by Kansas State University. Arcadi Volodos shot out of Russia around the same</t>
  </si>
  <si>
    <t xml:space="preserve">Day Trip</t>
  </si>
  <si>
    <t xml:space="preserve">luan Nt</t>
  </si>
  <si>
    <t xml:space="preserve">Tuvalu</t>
  </si>
  <si>
    <t xml:space="preserve">06-Dec-2017 02:27PM</t>
  </si>
  <si>
    <t xml:space="preserve">4-H judging, composting, gardening</t>
  </si>
  <si>
    <t xml:space="preserve">http://sabethaherald.com/2017/12/06/4-h-judging-composting-gardening/</t>
  </si>
  <si>
    <t xml:space="preserve">5:30 to 8 p.m. at the Community Building in Horton, K-State Extension is hosting a fair judges training.\n\nWe are looking for adults with</t>
  </si>
  <si>
    <t xml:space="preserve">06-Dec-2017 02:26PM</t>
  </si>
  <si>
    <t xml:space="preserve">Senator Roberts Votes for Kirstjen Nielsen to be DHS Secretary</t>
  </si>
  <si>
    <t xml:space="preserve">https://yournews.com/2017/12/06/241891/senator-roberts-votes-for-kirstjen-nielsen-to-be-dhs-secretary/</t>
  </si>
  <si>
    <t xml:space="preserve">Facility (NBAF) and the Biosecurity Research Institute (BRI) at Kansas State University.\n\nSen. Roberts (left) and Secretary Nielsen.\n\n“I am</t>
  </si>
  <si>
    <t xml:space="preserve">06-Dec-2017 02:12PM</t>
  </si>
  <si>
    <t xml:space="preserve">Rural Areas at Risk as Water Levels Drop in Massive Aquifer</t>
  </si>
  <si>
    <t xml:space="preserve">https://www.agweb.com/article/rural-areas-at-risk-as-water-levels-drop-in-massive-aquifer--naa-associated-press/</t>
  </si>
  <si>
    <t xml:space="preserve">and Nebraska, according to researchers from Colorado State University and Kansas State University.\n\nIf farmers keep pumping water at the</t>
  </si>
  <si>
    <t xml:space="preserve">https://www.agweb.com/top-producer/article/rural-areas-at-risk-as-water-levels-drop-in-massive-aquifer--naa-associated-press/</t>
  </si>
  <si>
    <t xml:space="preserve">06-Dec-2017 11:30AM</t>
  </si>
  <si>
    <t xml:space="preserve">Research creates way to protect pigs from PRRS during reproduction</t>
  </si>
  <si>
    <t xml:space="preserve">http://www.agupdate.com/todaysproducer/news/livestock/research-creates-way-to-protect-pigs-from-prrs-during-reproduction/article_e8ec533c-daa9-11e7-b46b-77138a926339.html</t>
  </si>
  <si>
    <t xml:space="preserve">MANHATTAN, Kan. — In the words of Kansas State University researcher Raymond “Bob” Rowland, his latest work is helping to eradicate a</t>
  </si>
  <si>
    <t xml:space="preserve">06-Dec-2017 01:59PM</t>
  </si>
  <si>
    <t xml:space="preserve">Timing of Migration Is Changing for Songbirds on the Pacific Coast</t>
  </si>
  <si>
    <t xml:space="preserve">http://www.sciencenewsline.com/news/2017120614520007.html</t>
  </si>
  <si>
    <t xml:space="preserve">over the past two decades.\n\nGina Barton and Brett Sandercock of Kansas State University used 22 years of data from the San Francisco Bay</t>
  </si>
  <si>
    <t xml:space="preserve">American Ornithological Society Publications Office</t>
  </si>
  <si>
    <t xml:space="preserve">06-Dec-2017 11:20AM</t>
  </si>
  <si>
    <t xml:space="preserve">Reeve, Downer are elected to KLA leadership positions</t>
  </si>
  <si>
    <t xml:space="preserve">http://www.agupdate.com/todaysproducer/news/livestock/reeve-downer-are-elected-to-kla-leadership-positions/article_ba8302ca-daa9-11e7-a54b-076fe2d782ca.html</t>
  </si>
  <si>
    <t xml:space="preserve">K-State in 1986 with a degree in animal sciences &amp; industry (AS&amp;I). She and husband Joe, also a K-State AS&amp;I graduate, received the K-State</t>
  </si>
  <si>
    <t xml:space="preserve">06-Dec-2017 10:59AM</t>
  </si>
  <si>
    <t xml:space="preserve">GEAPS, K-State January 2018 Courses</t>
  </si>
  <si>
    <t xml:space="preserve">http://www.feedandgrain.com/news/geaps-k-state-january-2018-courses</t>
  </si>
  <si>
    <t xml:space="preserve">courses from the Grain Elevator and Processing Society (GEAPS) and Kansas State University in January. These online courses run from Jan. 8</t>
  </si>
  <si>
    <t xml:space="preserve">Grain Elevator and Processing Society press release</t>
  </si>
  <si>
    <t xml:space="preserve">06-Dec-2017 10:08AM</t>
  </si>
  <si>
    <t xml:space="preserve">http://www.world-grain.com/articles/news_home/World_Grain_News/2017/12/Baby_boomer_blues.aspx?ID=%7BC85710AE-23BC-4B73-BBF4-48563C881896%7D&amp;cck=1</t>
  </si>
  <si>
    <t xml:space="preserve">by Arvin Donley</t>
  </si>
  <si>
    <t xml:space="preserve">06-Dec-2017 10:50AM</t>
  </si>
  <si>
    <t xml:space="preserve">Merck Animal Health Hosts Animal Welfare Symposium</t>
  </si>
  <si>
    <t xml:space="preserve">https://hoards.com/article-22231-merck-animal-health-hosts-animal-welfare-symposium.html</t>
  </si>
  <si>
    <t xml:space="preserve">., Ph.D., Kansas State University\nSwine Welfare and Behavior: Janeen Salak-Johnson, Ph.D., University of Illinois\nPoultry Welfare: Janice</t>
  </si>
  <si>
    <t xml:space="preserve">Hoard's Dairyman</t>
  </si>
  <si>
    <t xml:space="preserve">06-Dec-2017 10:02AM</t>
  </si>
  <si>
    <t xml:space="preserve">A Night at the Museum</t>
  </si>
  <si>
    <t xml:space="preserve">http://www.wellingtondailynews.com/news/20171206/night-at-museum</t>
  </si>
  <si>
    <t xml:space="preserve">, producing 80,000 eggs at one time. He even hired a man from Kansas State University to run the hatchery. There was also a BBQ place he</t>
  </si>
  <si>
    <t xml:space="preserve">Wellington Daily News</t>
  </si>
  <si>
    <t xml:space="preserve">By Adam Catlin</t>
  </si>
  <si>
    <t xml:space="preserve">06-Dec-2017 09:39AM</t>
  </si>
  <si>
    <t xml:space="preserve">Land O'Lakes, Inc. Selects 10 College Sophomore Students for Global Food Challenge Initiative</t>
  </si>
  <si>
    <t xml:space="preserve">http://www.publicnow.com/view/6C66789E9CD7CE7073F24602219D228062149064</t>
  </si>
  <si>
    <t xml:space="preserve">University\n\nKatriel Marks (Carmel, Indiana) attending Purdue University\n\nJansen Penny (Burlington, Colorado) attending Kansas State</t>
  </si>
  <si>
    <t xml:space="preserve">Public Now (FR)</t>
  </si>
  <si>
    <t xml:space="preserve">France</t>
  </si>
  <si>
    <t xml:space="preserve">06-Dec-2017 09:29AM</t>
  </si>
  <si>
    <t xml:space="preserve">Land O’Lakes, Inc. Selects 10 College Sophomore Students for Global Food Challenge Initiative</t>
  </si>
  <si>
    <t xml:space="preserve">http://www.publicnow.com/view/C7C34D75540313165610DDA19E6FC3A73F660E69</t>
  </si>
  <si>
    <t xml:space="preserve">University\nKatriel Marks (Carmel, Indiana) attending Purdue University\nJansen Penny (Burlington, Colorado) attending Kansas State University</t>
  </si>
  <si>
    <t xml:space="preserve">06-Dec-2017 10:00AM</t>
  </si>
  <si>
    <t xml:space="preserve">http://feedlotmagazine.com/merck-animal-health-hosts-animal-welfare-symposium/</t>
  </si>
  <si>
    <t xml:space="preserve">, Ph.D., Colorado State University\nAnimal Pain Management: Hans Coetzee, BVSc., Ph.D., Kansas State University\nSwine Welfare and Behavior:</t>
  </si>
  <si>
    <t xml:space="preserve">06-Dec-2017 09:15AM</t>
  </si>
  <si>
    <t xml:space="preserve">Food safety specialist: Plan ahead to avoid holiday waste</t>
  </si>
  <si>
    <t xml:space="preserve">http://www.agupdate.com/todaysproducer/lifestyles/food-safety-specialist-plan-ahead-to-avoid-holiday-waste/article_4a37acf6-da99-11e7-bb8a-9bd83c24a425.html</t>
  </si>
  <si>
    <t xml:space="preserve">.\n\nKaren Blakeslee, coordinator of the Rapid Response Center in Kansas State University’s Department of Animal Sciences and Industry, says a</t>
  </si>
  <si>
    <t xml:space="preserve">06-Dec-2017 08:41AM</t>
  </si>
  <si>
    <t xml:space="preserve">AFCPE Celebrates Innovation and Impact in the Field of Personal Finance | Spoke</t>
  </si>
  <si>
    <t xml:space="preserve">http://www.spoke.com/press_releases/5a28002614335d10a200013f</t>
  </si>
  <si>
    <t xml:space="preserve">06-Dec-2017 08:35AM</t>
  </si>
  <si>
    <t xml:space="preserve">http://markets.businessinsider.com/news/stocks/AFCPE-Celebrates-Innovation-and-Impact-in-the-Field-of-Personal-Finance-1010409688</t>
  </si>
  <si>
    <t xml:space="preserve">06-Dec-2017 08:56AM</t>
  </si>
  <si>
    <t xml:space="preserve">KLA elects Reeve, Downey</t>
  </si>
  <si>
    <t xml:space="preserve">http://www.abilene-rc.com/news/kla-elects-reeve-downey/article_9b55ea16-da95-11e7-b055-c3a5f52d7b31.html</t>
  </si>
  <si>
    <t xml:space="preserve">Press release</t>
  </si>
  <si>
    <t xml:space="preserve">06-Dec-2017 08:51AM</t>
  </si>
  <si>
    <t xml:space="preserve">http://www.tulsacw.com/story/37005574/afcpe-celebrates-innovation-and-impact-in-the-field-of-personal-finance</t>
  </si>
  <si>
    <t xml:space="preserve">06-Dec-2017 08:13AM</t>
  </si>
  <si>
    <t xml:space="preserve">Biobased and Renewable Products Update</t>
  </si>
  <si>
    <t xml:space="preserve">http://elnonline.com/eln-updates/biobased-and-renewable-products-update-11/</t>
  </si>
  <si>
    <t xml:space="preserve">, It Can Take A Microbial Village”\n\n■ Kansas State University, “Kansas State University Research Drives Wheat Straw Forward As Ethanol Fuel</t>
  </si>
  <si>
    <t xml:space="preserve">The Environmental Law Network</t>
  </si>
  <si>
    <t xml:space="preserve">http://www.kmov.com/story/37005574/afcpe-celebrates-innovation-and-impact-in-the-field-of-personal-finance</t>
  </si>
  <si>
    <t xml:space="preserve">06-Dec-2017 08:28AM</t>
  </si>
  <si>
    <t xml:space="preserve">GEAPS, KSU offers January grain handling courses</t>
  </si>
  <si>
    <t xml:space="preserve">http://www.world-grain.com/articles/news_home/Industry_Events/2017/12/GEAPS_KSU_offers_January_grain.aspx?ID=%7B50BC21A9-31B2-4703-B45B-463BFA12C4C8%7D&amp;cck=1</t>
  </si>
  <si>
    <t xml:space="preserve">courses from the Grain Elevator and Processing Society (GEAPS) and Kansas State University (KSU) in January. These online courses run from</t>
  </si>
  <si>
    <t xml:space="preserve">06-Dec-2017 08:08AM</t>
  </si>
  <si>
    <t xml:space="preserve">http://www.abcfoxmontana.com/story/37005574/afcpe-celebrates-innovation-and-impact-in-the-field-of-personal-finance</t>
  </si>
  <si>
    <t xml:space="preserve">06-Dec-2017 08:00AM</t>
  </si>
  <si>
    <t xml:space="preserve">http://www.telemundoamarillo.com/story/37005574/afcpe-celebrates-innovation-and-impact-in-the-field-of-personal-finance</t>
  </si>
  <si>
    <t xml:space="preserve">Emily Koochel, Kansas State University for\n\n, Dr. Jing Jian Xiao, University of Rhode Island &amp; Dr. Barbara O'Neill, Rutgers University for</t>
  </si>
  <si>
    <t xml:space="preserve">06-Dec-2017 08:04AM</t>
  </si>
  <si>
    <t xml:space="preserve">http://www.kptv.com/story/37005574/afcpe-celebrates-innovation-and-impact-in-the-field-of-personal-finance</t>
  </si>
  <si>
    <t xml:space="preserve">Poster Emily Koochel, Kansas State University for\n\n2017 Outstanding Symposium Research Paper, Dr. Jing Jian Xiao, University of Rhode Island</t>
  </si>
  <si>
    <t xml:space="preserve">06-Dec-2017 08:16AM</t>
  </si>
  <si>
    <t xml:space="preserve">http://www.morningstar.com/news/pr-news-wire/PRNews_20171206PH62501/afcpe-celebrates-innovation-and-impact-in-the-field-of-personal-finance.html</t>
  </si>
  <si>
    <t xml:space="preserve">2017 Outstanding Symposium Poster , Emily Koochel, Kansas State University for Financial Transparency Scale Development\n\n2017 Outstanding</t>
  </si>
  <si>
    <t xml:space="preserve">06-Dec-2017 07:51AM</t>
  </si>
  <si>
    <t xml:space="preserve">http://www.msnewsnow.com/story/37005574/afcpe-celebrates-innovation-and-impact-in-the-field-of-personal-finance</t>
  </si>
  <si>
    <t xml:space="preserve">, Emily Koochel, Kansas State University for Financial Transparency Scale Development\n\n, Dr. Jing Jian Xiao, University of Rhode Island &amp; Dr</t>
  </si>
  <si>
    <t xml:space="preserve">http://www.sutelemundo20.com/story/37005574/afcpe-celebrates-innovation-and-impact-in-the-field-of-personal-finance</t>
  </si>
  <si>
    <t xml:space="preserve">06-Dec-2017 07:57AM</t>
  </si>
  <si>
    <t xml:space="preserve">Avoid Complacency on Repro Diseases</t>
  </si>
  <si>
    <t xml:space="preserve">http://www.cowsmo.com/articles/avoid-complacency-repro-diseases/</t>
  </si>
  <si>
    <t xml:space="preserve">exposed to ticks or other vectors during the summer.\n\nHowever, Kansas State University veterinarian Hans Coetzee, BVSc, PhD , says outbreaks</t>
  </si>
  <si>
    <t xml:space="preserve">Cowsmopolitan</t>
  </si>
  <si>
    <t xml:space="preserve">Alberta</t>
  </si>
  <si>
    <t xml:space="preserve">06-Dec-2017 07:42AM</t>
  </si>
  <si>
    <t xml:space="preserve">http://www.companyspotlight.com/news/news/0/2574181</t>
  </si>
  <si>
    <t xml:space="preserve">06-Dec-2017 07:54AM</t>
  </si>
  <si>
    <t xml:space="preserve">http://www.news9.com/story/37005574/afcpe-celebrates-innovation-and-impact-in-the-field-of-personal-finance</t>
  </si>
  <si>
    <t xml:space="preserve">06-Dec-2017 07:50AM</t>
  </si>
  <si>
    <t xml:space="preserve">http://www.mediawebsite.net/PINSIDER/story/?catSetID=9354&amp;catID=951304&amp;nrid=462285053&amp;page=1</t>
  </si>
  <si>
    <t xml:space="preserve">06-Dec-2017 08:12AM</t>
  </si>
  <si>
    <t xml:space="preserve">http://www.koamtv.com/story/37005574/afcpe-celebrates-innovation-and-impact-in-the-field-of-personal-finance</t>
  </si>
  <si>
    <t xml:space="preserve">06-Dec-2017 07:41AM</t>
  </si>
  <si>
    <t xml:space="preserve">https://www.prnewswire.com/news-releases/afcpe-celebrates-innovation-and-impact-in-the-field-of-personal-finance-300567200.html</t>
  </si>
  <si>
    <t xml:space="preserve">06-Dec-2017 07:40AM</t>
  </si>
  <si>
    <t xml:space="preserve">http://markets.financialcontent.com/tnj/news/read/35411985/afcpe_celebrates_innovation_and_impact_in_the_field_of_personal_finance</t>
  </si>
  <si>
    <t xml:space="preserve">By: Association for Financial Counseling &amp; Planning Education (AFCPE) via PR Newswire</t>
  </si>
  <si>
    <t xml:space="preserve">http://www.mediawebsite.net/appsear/story/?catSetID=9354&amp;catID=951304&amp;nrid=462285053&amp;page=1</t>
  </si>
  <si>
    <t xml:space="preserve">06-Dec-2017 07:38AM</t>
  </si>
  <si>
    <t xml:space="preserve">http://www.mediawebsite.net/tsm/story/?catSetID=9354&amp;catID=951304&amp;nrid=462285053</t>
  </si>
  <si>
    <t xml:space="preserve">06-Dec-2017 08:06AM</t>
  </si>
  <si>
    <t xml:space="preserve">http://www.kctv5.com/story/37005574/afcpe-celebrates-innovation-and-impact-in-the-field-of-personal-finance</t>
  </si>
  <si>
    <t xml:space="preserve">06-Dec-2017 07:43AM</t>
  </si>
  <si>
    <t xml:space="preserve">http://www.mediawebsite.net/danews/story/?catSetID=&amp;catID=951304&amp;nrid=462285053</t>
  </si>
  <si>
    <t xml:space="preserve">http://markets.financialcontent.com/gafri/news/read/35411985/afcpe_celebrates_innovation_and_impact_in_the_field_of_personal_finance</t>
  </si>
  <si>
    <t xml:space="preserve">06-Dec-2017 07:37AM</t>
  </si>
  <si>
    <t xml:space="preserve">http://www.tickertech.com/cgi/?a=news&amp;ticker=a&amp;w=&amp;story=201712201712060835PR_NEWS_USPR_____PH62501</t>
  </si>
  <si>
    <t xml:space="preserve">06-Dec-2017 07:35AM</t>
  </si>
  <si>
    <t xml:space="preserve">http://investor.wallstreetselect.com/wss/news/read/35411985/afcpe_celebrates_innovation_and_impact_in_the_field_of_personal_finance</t>
  </si>
  <si>
    <t xml:space="preserve">http://markets.financialcontent.com/franklincredit/news/read/35411985/afcpe_celebrates_innovation_and_impact_in_the_field_of_personal_finance</t>
  </si>
  <si>
    <t xml:space="preserve">http://finance.jsonline.com/jsonline/news/read/35411985/afcpe_celebrates_innovation_and_impact_in_the_field_of_personal_finance</t>
  </si>
  <si>
    <t xml:space="preserve">http://markets.financialcontent.com/startribune/news/read/35411985/afcpe_celebrates_innovation_and_impact_in_the_field_of_personal_finance</t>
  </si>
  <si>
    <t xml:space="preserve">http://markets.financialcontent.com/pennwell.dental/news/read/35411985/afcpe_celebrates_innovation_and_impact_in_the_field_of_personal_finance</t>
  </si>
  <si>
    <t xml:space="preserve">http://business.dailytimesleader.com/dailytimesleader/news/read/35411985/afcpe_celebrates_innovation_and_impact_in_the_field_of_personal_finance</t>
  </si>
  <si>
    <t xml:space="preserve">http://business.ridgwayrecord.com/ridgwayrecord/news/read/35411985/afcpe_celebrates_innovation_and_impact_in_the_field_of_personal_finance</t>
  </si>
  <si>
    <t xml:space="preserve">Kansas State University for Financial Transparency Scale Development\n\n2017 Outstanding Symposium Research Paper, Dr. Jing Jian Xiao, University</t>
  </si>
  <si>
    <t xml:space="preserve">http://www.satprnews.com/2017/12/06/afcpe-celebrates-innovation-and-impact-in-the-field-of-personal-finance/</t>
  </si>
  <si>
    <t xml:space="preserve">http://business.malvern-online.com/malvern-online/news/read/35411985/afcpe_celebrates_innovation_and_impact_in_the_field_of_personal_finance</t>
  </si>
  <si>
    <t xml:space="preserve">Professionals recognized for good work in financial education, research and practice.</t>
  </si>
  <si>
    <t xml:space="preserve">2017 Outstanding Symposium Poster , Emily Koochel, Kansas State\n\nUniversity for Financial Transparency Scale Development\n\n2017 Outstanding</t>
  </si>
  <si>
    <t xml:space="preserve">06-Dec-2017 05:47AM</t>
  </si>
  <si>
    <t xml:space="preserve">World Soil Day: Distinguished Prof Speaks at UN Celebration</t>
  </si>
  <si>
    <t xml:space="preserve">http://kansasagconnection.com/story-state.php?Id=1273&amp;yr=2017</t>
  </si>
  <si>
    <t xml:space="preserve">, or pollution, said Gary Pierzynski, university distinguished professor and head of Kansas State University's Department of Agronomy. He</t>
  </si>
  <si>
    <t xml:space="preserve">http://www.usagnet.com/state_headlines/state_story.php?tble=KS2017&amp;ID=1273</t>
  </si>
  <si>
    <t xml:space="preserve">06-Dec-2017 06:42AM</t>
  </si>
  <si>
    <t xml:space="preserve">Jonathan Davis is now serving in a new position at Semiconductor Equipment and Materials International</t>
  </si>
  <si>
    <t xml:space="preserve">https://relationshipscience.com/News/story/jonathan-davis-is-now-serving-in-a-new-position-at-12125129?type=8</t>
  </si>
  <si>
    <t xml:space="preserve">Equipment and Materials International\n\nCareer:\n\nSemiconductor Equipment and Materials International\n\nEducation:\n\nKansas State University</t>
  </si>
  <si>
    <t xml:space="preserve">06-Dec-2017 04:14AM</t>
  </si>
  <si>
    <t xml:space="preserve">Author: Racism revealed in Dr. Seuss' work, children's literature</t>
  </si>
  <si>
    <t xml:space="preserve">http://my.gvtc.com/news/read/category/entertainment/article/chicago_tribune-author_racism_revealed_in_dr_seuss_work_childrens-tca-2</t>
  </si>
  <si>
    <t xml:space="preserve">was not without his shortcomings, says Philip Nel, an English professor at Kansas State University. According to Nel, Seuss' The Cat in the</t>
  </si>
  <si>
    <t xml:space="preserve">Welcome to GVTC</t>
  </si>
  <si>
    <t xml:space="preserve">06-Dec-2017 05:23AM</t>
  </si>
  <si>
    <t xml:space="preserve">Trekvogels schatten klimaatverandering niet goed in</t>
  </si>
  <si>
    <t xml:space="preserve">https://www.mo.be/nieuws/trekvogels-schatten-klimaatverandering-niet-goed</t>
  </si>
  <si>
    <t xml:space="preserve">public domain (CC0)​\n\nOnderzoekers van de Kansas State University namen migratiegegevens van vijf vogelsoorten aan de Amerikaanse westkust</t>
  </si>
  <si>
    <t xml:space="preserve">Mondiaal Nieuws</t>
  </si>
  <si>
    <t xml:space="preserve">http://www.charlotteobserver.com/entertainment/books/article188280411.html</t>
  </si>
  <si>
    <t xml:space="preserve">By DARCEL ROCKETT</t>
  </si>
  <si>
    <t xml:space="preserve">06-Dec-2017 03:52AM</t>
  </si>
  <si>
    <t xml:space="preserve">http://www.nwcable.net/news/read/category/entertainment/article/chicago_tribune-author_racism_revealed_in_dr_seuss_work_childrens-tca-2</t>
  </si>
  <si>
    <t xml:space="preserve">NWCable.net</t>
  </si>
  <si>
    <t xml:space="preserve">Chicago Tribune - By By Darcel Rockett Chicago Tribune</t>
  </si>
  <si>
    <t xml:space="preserve">06-Dec-2017 04:00AM</t>
  </si>
  <si>
    <t xml:space="preserve">http://www.miamiherald.com/entertainment/books/article188280411.html</t>
  </si>
  <si>
    <t xml:space="preserve">Miami Herald</t>
  </si>
  <si>
    <t xml:space="preserve">06-Dec-2017 03:53AM</t>
  </si>
  <si>
    <t xml:space="preserve">http://www.newsobserver.com/entertainment/books/article188280411.html</t>
  </si>
  <si>
    <t xml:space="preserve">06-Dec-2017 03:59AM</t>
  </si>
  <si>
    <t xml:space="preserve">http://mybrctv.com/news/read/category/entertainment/article/chicago_tribune-author_racism_revealed_in_dr_seuss_work_childrens-tca-2</t>
  </si>
  <si>
    <t xml:space="preserve">Blue Ridge Communications</t>
  </si>
  <si>
    <t xml:space="preserve">06-Dec-2017 03:50AM</t>
  </si>
  <si>
    <t xml:space="preserve">http://www.idahostatesman.com/entertainment/books/article188280411.html</t>
  </si>
  <si>
    <t xml:space="preserve">06-Dec-2017 03:57AM</t>
  </si>
  <si>
    <t xml:space="preserve">http://www.sacbee.com/entertainment/books/article188280411.html</t>
  </si>
  <si>
    <t xml:space="preserve">The Sacramento Bee</t>
  </si>
  <si>
    <t xml:space="preserve">06-Dec-2017 03:48AM</t>
  </si>
  <si>
    <t xml:space="preserve">http://www.heraldonline.com/entertainment/books/article188280411.html</t>
  </si>
  <si>
    <t xml:space="preserve">http://www.kansascity.com/entertainment/books/article188280411.html</t>
  </si>
  <si>
    <t xml:space="preserve">06-Dec-2017 03:51AM</t>
  </si>
  <si>
    <t xml:space="preserve">http://www.atlanticbb.net/news/read/category/entertainment/article/chicago_tribune-author_racism_revealed_in_dr_seuss_work_childrens-tca-2</t>
  </si>
  <si>
    <t xml:space="preserve">Atlantic Broadband</t>
  </si>
  <si>
    <t xml:space="preserve">06-Dec-2017 03:47AM</t>
  </si>
  <si>
    <t xml:space="preserve">http://www.thestate.com/entertainment/books/article188280411.html</t>
  </si>
  <si>
    <t xml:space="preserve">06-Dec-2017 03:35AM</t>
  </si>
  <si>
    <t xml:space="preserve">http://www.kentucky.com/entertainment/books/article188280411.html</t>
  </si>
  <si>
    <t xml:space="preserve">06-Dec-2017 02:24AM</t>
  </si>
  <si>
    <t xml:space="preserve">New herbicide-resistant wheat introduced in time for fall planting</t>
  </si>
  <si>
    <t xml:space="preserve">http://www.missouriruralist.com/crops/new-herbicide-resistant-wheat-introduced-time-fall-planting</t>
  </si>
  <si>
    <t xml:space="preserve">grown.\n\n“We have trials with Kansas State University, Oklahoma State, Colorado State University, the University of Nebraska, Montana State,</t>
  </si>
  <si>
    <t xml:space="preserve">P.J. Griekspoor</t>
  </si>
  <si>
    <t xml:space="preserve">06-Dec-2017 02:16AM</t>
  </si>
  <si>
    <t xml:space="preserve">http://www.nebraskafarmer.com/crops/new-herbicide-resistant-wheat-introduced-time-fall-planting</t>
  </si>
  <si>
    <t xml:space="preserve">06-Dec-2017 02:03AM</t>
  </si>
  <si>
    <t xml:space="preserve">http://www.wisconsinagriculturist.com/crops/new-herbicide-resistant-wheat-introduced-time-fall-planting</t>
  </si>
  <si>
    <t xml:space="preserve">06-Dec-2017 01:48AM</t>
  </si>
  <si>
    <t xml:space="preserve">Water and sewage rates to increase</t>
  </si>
  <si>
    <t xml:space="preserve">http://1350kman.com/water-sewage-rates-increase/</t>
  </si>
  <si>
    <t xml:space="preserve">worth of City-University funds for the North Campus Corridor Improvement projects in partnership with Kansas State University. Within the</t>
  </si>
  <si>
    <t xml:space="preserve">KMAN Staff</t>
  </si>
  <si>
    <t xml:space="preserve">06-Dec-2017 02:46AM</t>
  </si>
  <si>
    <t xml:space="preserve">Local students recognized for academic and other honors</t>
  </si>
  <si>
    <t xml:space="preserve">http://www.topix.com/state/ks/2017/12/local-students-recognized-for-academic-and-other-honors</t>
  </si>
  <si>
    <t xml:space="preserve">selected as one of 10 Kansas State University graduate students to earn honors at Research and the State held in the K-State Student Union.</t>
  </si>
  <si>
    <t xml:space="preserve">06-Dec-2017 02:25AM</t>
  </si>
  <si>
    <t xml:space="preserve">http://www.prairiefarmer.com/crops/new-herbicide-resistant-wheat-introduced-time-fall-planting</t>
  </si>
  <si>
    <t xml:space="preserve">Prairie Farmer - Farm Progress</t>
  </si>
  <si>
    <t xml:space="preserve">http://www.wallacesfarmer.com/crops/new-herbicide-resistant-wheat-introduced-time-fall-planting</t>
  </si>
  <si>
    <t xml:space="preserve">06-Dec-2017 01:18AM</t>
  </si>
  <si>
    <t xml:space="preserve">Pennsylvania Rep Daryl Metcalfe Tells Male Colleague, ‘Stop Touching Me’</t>
  </si>
  <si>
    <t xml:space="preserve">http://www.ibtimes.com/pennsylvania-rep-daryl-metcalfe-tells-male-colleague-stop-touching-me-2624410</t>
  </si>
  <si>
    <t xml:space="preserve">the extraneous issues’ that have been raised.”\n\nMetcalfe attended Kansas State University and worked for more than 14 years as an electronic</t>
  </si>
  <si>
    <t xml:space="preserve">International Business Times</t>
  </si>
  <si>
    <t xml:space="preserve">Pritha Paul @ZiggyZina143</t>
  </si>
  <si>
    <t xml:space="preserve">06-Dec-2017 01:04AM</t>
  </si>
  <si>
    <t xml:space="preserve">http://www.consumerelectronicsnet.com/article/AFCPE-Celebrates-Innovation-and-Impact-in-the-Field-of-Personal-Finance-5208104</t>
  </si>
  <si>
    <t xml:space="preserve">Consumer Electronics Net</t>
  </si>
  <si>
    <t xml:space="preserve">06-Dec-2017 01:01AM</t>
  </si>
  <si>
    <t xml:space="preserve">https://scienmag.com/timing-of-migration-is-changing-for-songbirds-on-the-pacific-coast/</t>
  </si>
  <si>
    <t xml:space="preserve">over the past two decades.\nGina Barton and Brett Sandercock of Kansas State University used 22 years of data from the San Francisco Bay Bird</t>
  </si>
  <si>
    <t xml:space="preserve">Cold temperatures with late developed wheat</t>
  </si>
  <si>
    <t xml:space="preserve">http://www.thekansan.com/news/20171206/cold-temperatures-with-late-developed-wheat</t>
  </si>
  <si>
    <t xml:space="preserve">or desiccation, especially when soils remain dry,” Jim Shroyer, K-State Research and Extension crop production specialist said. “Poor</t>
  </si>
  <si>
    <t xml:space="preserve">06-Dec-2017 01:00AM</t>
  </si>
  <si>
    <t xml:space="preserve">http://dmnnewswire.digitalmedianet.com/article/AFCPE-Celebrates-Innovation-and-Impact-in-the-Field-of-Personal-Finance-5208104</t>
  </si>
  <si>
    <t xml:space="preserve">USDA dollars target three crops</t>
  </si>
  <si>
    <t xml:space="preserve">http://www.agupdate.com/agriview/news/crop/usda-dollars-target-three-crops/article_6e4201d6-bb3f-5104-bed1-0b520133ced3.html</t>
  </si>
  <si>
    <t xml:space="preserve">Crops Program\n\nUniversity of Idaho, $228,647\nKansas State University, $325,500\nOklahoma State University, $212,509\n\nPotato Breeding Research</t>
  </si>
  <si>
    <t xml:space="preserve">06-Dec-2017 12:54AM</t>
  </si>
  <si>
    <t xml:space="preserve">http://www.healthtechnologynet.com/articles/viewarticle.jsp?id=5208104&amp;type=home</t>
  </si>
  <si>
    <t xml:space="preserve">HealthTechnologyNet</t>
  </si>
  <si>
    <t xml:space="preserve">06-Dec-2017 12:50AM</t>
  </si>
  <si>
    <t xml:space="preserve">http://business.itbusinessnet.com/article/AFCPE-Celebrates-Innovation-and-Impact-in-the-Field-of-Personal-Finance-5208104</t>
  </si>
  <si>
    <t xml:space="preserve">06-Dec-2017 12:15AM</t>
  </si>
  <si>
    <t xml:space="preserve">Be sure to keep an eye on food-gift labels</t>
  </si>
  <si>
    <t xml:space="preserve">http://www.newstribune.com/news/features/story/2017/dec/06/be-sure-to-keep-an-eye-on-food-gift-labels/703001/</t>
  </si>
  <si>
    <t xml:space="preserve">News Tribune</t>
  </si>
  <si>
    <t xml:space="preserve">University of Missouri Extension</t>
  </si>
  <si>
    <t xml:space="preserve">06-Dec-2017 12:07AM</t>
  </si>
  <si>
    <t xml:space="preserve">Dow AgroSciences: Customized weed management sets stage for success</t>
  </si>
  <si>
    <t xml:space="preserve">http://news.agropages.com/News/NewsDetail---24677.htm</t>
  </si>
  <si>
    <t xml:space="preserve">, says Dallas Peterson, Extension weed specialist, Kansas State University. Properly timed weed control improves herbicide efficacy,</t>
  </si>
  <si>
    <t xml:space="preserve">Agropages.com</t>
  </si>
  <si>
    <t xml:space="preserve">Beijing</t>
  </si>
  <si>
    <t xml:space="preserve">05-Dec-2017 11:15PM</t>
  </si>
  <si>
    <t xml:space="preserve">New dog shelter could cost city $250,000</t>
  </si>
  <si>
    <t xml:space="preserve">http://www.parsonssun.com/news/article_dc390698-da4b-11e7-aa72-03c8008fb35e.html</t>
  </si>
  <si>
    <t xml:space="preserve">provide the services needed for a shelter.\n\nSharp said the Kansas State University College of Veterinary Science has had 20 job openings</t>
  </si>
  <si>
    <t xml:space="preserve">By Jamie Willey jwilley@parsonssun.com</t>
  </si>
  <si>
    <t xml:space="preserve">05-Dec-2017 11:00PM</t>
  </si>
  <si>
    <t xml:space="preserve">https://phys.org/news/2017-12-migration-songbirds-pacific-coast.html</t>
  </si>
  <si>
    <t xml:space="preserve">05-Dec-2017 11:05PM</t>
  </si>
  <si>
    <t xml:space="preserve">https://www.eurekalert.org/pub_releases/2017-12/aosp-tom112917.php</t>
  </si>
  <si>
    <t xml:space="preserve">05-Dec-2017 09:58PM</t>
  </si>
  <si>
    <t xml:space="preserve">UPC hosts Carols, Cookies, and Crafts event</t>
  </si>
  <si>
    <t xml:space="preserve">http://www.kstatecollegian.com/2017/12/05/upc-hosts-carols-cookies-and-crafts-event/</t>
  </si>
  <si>
    <t xml:space="preserve">in the activities with students and joined Cadence A Cappella in the K-State Fight Song and Wabash Cannonball.\n\nCadence A Cappella has a</t>
  </si>
  <si>
    <t xml:space="preserve">Alyssa Kirkland</t>
  </si>
  <si>
    <t xml:space="preserve">05-Dec-2017 09:25PM</t>
  </si>
  <si>
    <t xml:space="preserve">Playwright raises funds for MHS auditorium renovations</t>
  </si>
  <si>
    <t xml:space="preserve">http://www.kstatecollegian.com/2017/12/05/playwright-raises-funds-for-mhs-auditorium-renovations/</t>
  </si>
  <si>
    <t xml:space="preserve">cool when you see people get excited like that.”\n\nBroadhurst attended K-State as a music student but left before graduating to pursue a</t>
  </si>
  <si>
    <t xml:space="preserve">Ian Jacobson</t>
  </si>
  <si>
    <t xml:space="preserve">05-Dec-2017 10:21PM</t>
  </si>
  <si>
    <t xml:space="preserve">Barry Brown, Kamau Stokes talk K-State win over USC Upstate</t>
  </si>
  <si>
    <t xml:space="preserve">http://www.kansas.com/sports/college/big-12/kansas-state/article188267014.html</t>
  </si>
  <si>
    <t xml:space="preserve">05-Dec-2017 09:19PM</t>
  </si>
  <si>
    <t xml:space="preserve">OPINION: Songs to add to your perfect wedding playlist</t>
  </si>
  <si>
    <t xml:space="preserve">http://www.kstatecollegian.com/2017/12/05/opinion-songs-to-add-to-your-perfect-wedding-playlist/</t>
  </si>
  <si>
    <t xml:space="preserve">your alma mater is “Wildcat Victory” by the one and only Kansas State University Marching Band.\n\nI created a playlist on Spotify called “KSU</t>
  </si>
  <si>
    <t xml:space="preserve">05-Dec-2017 09:05PM</t>
  </si>
  <si>
    <t xml:space="preserve">Interview process begins for position of chief diversity officer</t>
  </si>
  <si>
    <t xml:space="preserve">http://www.kstatecollegian.com/2017/12/05/interview-process-begins-for-position-of-chief-diversity-officer/</t>
  </si>
  <si>
    <t xml:space="preserve">interviewed for the position of chief diversity and inclusion officer of Kansas State University, or CDIO, Thursday morning. Maurice Gipson,</t>
  </si>
  <si>
    <t xml:space="preserve">Ashley Mckenny</t>
  </si>
  <si>
    <t xml:space="preserve">05-Dec-2017 09:02PM</t>
  </si>
  <si>
    <t xml:space="preserve">The Giving Tree project provides gifts to tots</t>
  </si>
  <si>
    <t xml:space="preserve">http://www.kstatecollegian.com/2017/12/05/the-giving-tree-project-provides-gifts-to-tots/</t>
  </si>
  <si>
    <t xml:space="preserve">a childcare resource for K-State students and faculty, though the center is open to enrolling children without a K-State affiliation. There</t>
  </si>
  <si>
    <t xml:space="preserve">Gibson Combs</t>
  </si>
  <si>
    <t xml:space="preserve">05-Dec-2017 08:58PM</t>
  </si>
  <si>
    <t xml:space="preserve">K-state Takeaways: Kamau Stokes Heating Up From Three-point Range</t>
  </si>
  <si>
    <t xml:space="preserve">http://www.wopular.com/k-state-takeaways-kamau-stokes-heating-three-point-range</t>
  </si>
  <si>
    <t xml:space="preserve">. Some thoughts on the game: Kamau Stokes has evolved as a three-point shooter K-State point guard Kamau Stokes … Click to Continue »</t>
  </si>
  <si>
    <t xml:space="preserve">KC Breaking News, Sports, Weather &amp; More |,</t>
  </si>
  <si>
    <t xml:space="preserve">05-Dec-2017 08:56PM</t>
  </si>
  <si>
    <t xml:space="preserve">K-State actors nominated for prestigious scholarship competition</t>
  </si>
  <si>
    <t xml:space="preserve">http://www.kstatecollegian.com/2017/12/05/k-state-actors-nominated-for-prestigious-scholarship-competition/</t>
  </si>
  <si>
    <t xml:space="preserve">opportunity to expand their skills and push themselves.\n\nFour Kansas State University actors have been nominated to compete for the Irene</t>
  </si>
  <si>
    <t xml:space="preserve">Kelsey Kendall</t>
  </si>
  <si>
    <t xml:space="preserve">05-Dec-2017 08:17PM</t>
  </si>
  <si>
    <t xml:space="preserve">Fast-Rising DB John Huggins Captures Florida Offer, Finalizes Another Official Visit Date</t>
  </si>
  <si>
    <t xml:space="preserve">https://www.scout.com/Article/Fast-Rising-DB-John-Huggins-Captures-Florida-Offer-Finalizes-Another-Official-Visit-Date-111818053</t>
  </si>
  <si>
    <t xml:space="preserve">Ohio's Top Freshman?\n\nKaitori Leveston Goes In-Depth on Senior Year, K-State Decision\n\nGet VIP Access\nI'm already a VIP member.\nWhy am I</t>
  </si>
  <si>
    <t xml:space="preserve">Scout.com</t>
  </si>
  <si>
    <t xml:space="preserve">Corey Bender</t>
  </si>
  <si>
    <t xml:space="preserve">05-Dec-2017 06:50PM</t>
  </si>
  <si>
    <t xml:space="preserve">4-star WR Cameron Brown talks to Scott Frost, talks Buckeyes</t>
  </si>
  <si>
    <t xml:space="preserve">https://www.scout.com/Article/4-star-WR-Cameron-Brown-talks-to-Scott-Frost-talks-Buckeyes-111812798</t>
  </si>
  <si>
    <t xml:space="preserve">Allen Trieu</t>
  </si>
  <si>
    <t xml:space="preserve">05-Dec-2017 04:34PM</t>
  </si>
  <si>
    <t xml:space="preserve">Why College Is Not the Best Time Of Your Life</t>
  </si>
  <si>
    <t xml:space="preserve">https://www.theodysseyonline.com/college-is-not-the-best</t>
  </si>
  <si>
    <t xml:space="preserve">I graduated from K-State in May of 2016. I was so terrified to graduate. I would cry constantly, thinking about all of the freedom that I</t>
  </si>
  <si>
    <t xml:space="preserve">Mekahla Peterson</t>
  </si>
  <si>
    <t xml:space="preserve">05-Dec-2017 04:30PM</t>
  </si>
  <si>
    <t xml:space="preserve">Hrabe named warden of Norton Correctional Facility</t>
  </si>
  <si>
    <t xml:space="preserve">https://www.hayspost.com/2017/12/05/hrabe-named-warden-of-norton-correctional-facility/</t>
  </si>
  <si>
    <t xml:space="preserve">two adult sons. He is originally from northwest Kansas. He attended Kansas State University, where he earned a Bachelor of Science degree in</t>
  </si>
  <si>
    <t xml:space="preserve">05-Dec-2017 04:15PM</t>
  </si>
  <si>
    <t xml:space="preserve">KU alumnus writes an 'ode to Lawrence' set on campus and various Mass Street bars</t>
  </si>
  <si>
    <t xml:space="preserve">http://www.kansan.com/arts_and_culture/ku-alumnus-writes-an-ode-to-lawrence-set-on-campus/article_abf2c49a-da02-11e7-b432-93bbf158dfa2.html</t>
  </si>
  <si>
    <t xml:space="preserve">master's at the University of Missouri-Columbia. Formerly a journalist, he is now a professor of English at Kansas State University. But for</t>
  </si>
  <si>
    <t xml:space="preserve">The University Daily Kansan</t>
  </si>
  <si>
    <t xml:space="preserve">Katie Counts | @KansanNews</t>
  </si>
  <si>
    <t xml:space="preserve">05-Dec-2017 04:03PM</t>
  </si>
  <si>
    <t xml:space="preserve">WinterDance less seasonal this year, but just as fun as ever</t>
  </si>
  <si>
    <t xml:space="preserve">http://themercury.com/features/arts_and_leisure/winterdance-less-seasonal-this-year-but-just-as-fun-as/article_73e880d1-0058-5bb1-9d8c-cdc80ef276f2.html</t>
  </si>
  <si>
    <t xml:space="preserve">involved large numbers of dancers.\n\nConsider professor Julie Pentz’s K-State Tap Dance Ensemble celebration of Michael Jackson’s 1980s and</t>
  </si>
  <si>
    <t xml:space="preserve">05-Dec-2017 02:22PM</t>
  </si>
  <si>
    <t xml:space="preserve">Climate Change May Bring Big Trouble to Big Bluestems (and the Cattle That Love Them)</t>
  </si>
  <si>
    <t xml:space="preserve">https://www.environmentguru.com/pages/elements/element.aspx?id=5828416</t>
  </si>
  <si>
    <t xml:space="preserve">/ Flickr\n\nFor the past seven years, Johnson , a professor in Kansas State University's division of biology and a codirector of the school's</t>
  </si>
  <si>
    <t xml:space="preserve">EnvironmentGuru</t>
  </si>
  <si>
    <t xml:space="preserve">05-Dec-2017 02:19PM</t>
  </si>
  <si>
    <t xml:space="preserve">DIY idea for gifts presents food safety issues</t>
  </si>
  <si>
    <t xml:space="preserve">http://www.wisfarmer.com/story/life/food/recipes/2017/12/05/diy-idea-gifts-presents-food-safety-issues/924374001/</t>
  </si>
  <si>
    <t xml:space="preserve">to destroy the harmful organism.\n\nIn the 1990s, researchers at Kansas State University found that an organism such as C. botulinum could</t>
  </si>
  <si>
    <t xml:space="preserve">Barbara Ingham, UW-Extension</t>
  </si>
  <si>
    <t xml:space="preserve">05-Dec-2017 12:39PM</t>
  </si>
  <si>
    <t xml:space="preserve">K-State's Beef Cattle Institute appoints director to lead industry alliances</t>
  </si>
  <si>
    <t xml:space="preserve">http://themercury.com/k-state-s-beef-cattle-institute-appoints-director-to-lead/article_8a26c828-ca1b-5e7c-a59b-5dcdcc6f1bfa.html</t>
  </si>
  <si>
    <t xml:space="preserve">earned a bachelor’s degree in hotel restaurant management and administration at K-State in 1983. In addition to her skills and background in</t>
  </si>
  <si>
    <t xml:space="preserve">05-Dec-2017 10:50AM</t>
  </si>
  <si>
    <t xml:space="preserve">EMHS Foundation names veteran philanthropist as president</t>
  </si>
  <si>
    <t xml:space="preserve">http://www.mainebiz.biz/article/20171205/NEWS01/171209981</t>
  </si>
  <si>
    <t xml:space="preserve">including executive-level roles at the University of Rhode Island Foundation and the Kansas State University Foundation. He has also worked</t>
  </si>
  <si>
    <t xml:space="preserve">Mainebiz</t>
  </si>
  <si>
    <t xml:space="preserve">by STAFF</t>
  </si>
  <si>
    <t xml:space="preserve">Maine</t>
  </si>
  <si>
    <t xml:space="preserve">05-Dec-2017 10:33AM</t>
  </si>
  <si>
    <t xml:space="preserve">Dustin Hoffman grilled over sexual misconduct claims</t>
  </si>
  <si>
    <t xml:space="preserve">http://www.kansas.com/entertainment/celebrities/article188112419.html</t>
  </si>
  <si>
    <t xml:space="preserve">39\n\nAn aerial lightning show on a Southwest flight to Kansas City\n\n1:43\n\nK-State guard Barry Brown: 'I am impressed with this whole team'\n\n1</t>
  </si>
  <si>
    <t xml:space="preserve">05-Dec-2017 10:31AM</t>
  </si>
  <si>
    <t xml:space="preserve">Find out what got this Wichita possum so perturbed</t>
  </si>
  <si>
    <t xml:space="preserve">http://www.kansas.com/entertainment/restaurants/dining-with-denise-neil/article188112709.html</t>
  </si>
  <si>
    <t xml:space="preserve">1:39\n\nAn aerial lightning show on a Southwest flight to Kansas City\n\n1:43\n\nK-State guard Barry Brown: 'I am impressed with this whole team'</t>
  </si>
  <si>
    <t xml:space="preserve">05-Dec-2017 09:57AM</t>
  </si>
  <si>
    <t xml:space="preserve">https://www.drovers.com/article/merck-animal-health-hosts-animal-welfare-symposium</t>
  </si>
  <si>
    <t xml:space="preserve">Merck Animal Health</t>
  </si>
  <si>
    <t xml:space="preserve">05-Dec-2017 09:54AM</t>
  </si>
  <si>
    <t xml:space="preserve">O futuro da produção de suínos está em pauta</t>
  </si>
  <si>
    <t xml:space="preserve">https://www.suinoculturaindustrial.com.br/imprensa/o-futuro-da-producao-de-suinos-esta-em-pauta/20171205-135744-K177</t>
  </si>
  <si>
    <t xml:space="preserve">Suinocultura Industrial</t>
  </si>
  <si>
    <t xml:space="preserve">https://www.bovinevetonline.com/article/merck-animal-health-hosts-animal-welfare-symposium</t>
  </si>
  <si>
    <t xml:space="preserve">05-Dec-2017 09:42AM</t>
  </si>
  <si>
    <t xml:space="preserve">Reeve, Downy elected to KLA leadership positions</t>
  </si>
  <si>
    <t xml:space="preserve">http://kticradio.com/agricultural/reeve-downy-elected-to-kla-leadership-positions/</t>
  </si>
  <si>
    <t xml:space="preserve">Kansas Livestock Sssociation |</t>
  </si>
  <si>
    <t xml:space="preserve">05-Dec-2017 09:17AM</t>
  </si>
  <si>
    <t xml:space="preserve">http://kneb.com/agricultural/reeve-downy-elected-to-kla-leadership-positions/</t>
  </si>
  <si>
    <t xml:space="preserve">05-Dec-2017 09:20AM</t>
  </si>
  <si>
    <t xml:space="preserve">http://krvn.com/agricultural/reeve-downy-elected-to-kla-leadership-positions/</t>
  </si>
  <si>
    <t xml:space="preserve">05-Dec-2017 09:16AM</t>
  </si>
  <si>
    <t xml:space="preserve">http://1049maxcountry.com/agricultural/reeve-downy-elected-to-kla-leadership-positions/</t>
  </si>
  <si>
    <t xml:space="preserve">05-Dec-2017 08:49AM</t>
  </si>
  <si>
    <t xml:space="preserve">Upcoming K-State Research, Extension Events</t>
  </si>
  <si>
    <t xml:space="preserve">http://www.mcphersonsentinel.com/news/20171205/upcoming-k-state-research-extension-events</t>
  </si>
  <si>
    <t xml:space="preserve">MANHATTAN, Kan. – K-State Research and Extension is offering these events, available to the public. For more information about these and</t>
  </si>
  <si>
    <t xml:space="preserve">05-Dec-2017 08:48AM</t>
  </si>
  <si>
    <t xml:space="preserve">Protecting pigs from PRRS during reproduction</t>
  </si>
  <si>
    <t xml:space="preserve">http://www.mcphersonsentinel.com/news/20171205/protecting-pigs-from-prrs-during-reproduction</t>
  </si>
  <si>
    <t xml:space="preserve">MANHATTAN — In the words of Kansas State University researcher Raymond Bob Rowland, his latest work is helping to eradicate a devastating</t>
  </si>
  <si>
    <t xml:space="preserve">05-Dec-2017 08:46AM</t>
  </si>
  <si>
    <t xml:space="preserve">K-State crops team wins nationals; top individual awards</t>
  </si>
  <si>
    <t xml:space="preserve">http://www.mcphersonsentinel.com/news/20171205/k-state-crops-team-wins-nationals-top-individual-awards</t>
  </si>
  <si>
    <t xml:space="preserve">MANHATTAN – The Kansas State University Crops Team recently captured the title of national champion by winning both the Kansas City American</t>
  </si>
  <si>
    <t xml:space="preserve">05-Dec-2017 08:23AM</t>
  </si>
  <si>
    <t xml:space="preserve">Early registration date nears for Precision Ag Summit</t>
  </si>
  <si>
    <t xml:space="preserve">http://www.agweek.com/business/agriculture/4367971-early-registration-date-nears-precision-ag-summit</t>
  </si>
  <si>
    <t xml:space="preserve">like that in the field.\n\nGriffin, an assistant professor in Kansas State University's Department of Agricultural Economics, was on his way</t>
  </si>
  <si>
    <t xml:space="preserve">Agweek</t>
  </si>
  <si>
    <t xml:space="preserve">By Jenny Schlecht / Agweek Staff Writer</t>
  </si>
  <si>
    <t xml:space="preserve">05-Dec-2017 08:21AM</t>
  </si>
  <si>
    <t xml:space="preserve">Breakthrough in fatal cat disease hints at coronavirus treatment</t>
  </si>
  <si>
    <t xml:space="preserve">http://www.feedstuffs.com/news/breakthrough-fatal-cat-disease-hints-coronavirus-treatment</t>
  </si>
  <si>
    <t xml:space="preserve">had no effective treatment or cure. Researchers from Kansas State University and the University of California-Davis published their study</t>
  </si>
  <si>
    <t xml:space="preserve">FeedStuffs</t>
  </si>
  <si>
    <t xml:space="preserve">269 Academics Call for Transparency and Election Recount in Honduras</t>
  </si>
  <si>
    <t xml:space="preserve">http://www.latinorebels.com/2017/12/05/269-academics-call-for-transparency-and-election-recount-in-honduras/</t>
  </si>
  <si>
    <t xml:space="preserve">Other\nMississippi State University\n\nAlicia Maria Siu\nMS\nUniversity of California Davis\n\nCornelia Flora\nPhD\nKansas State University\n\nArely</t>
  </si>
  <si>
    <t xml:space="preserve">Latino Rebels</t>
  </si>
  <si>
    <t xml:space="preserve">05-Dec-2017 08:00AM</t>
  </si>
  <si>
    <t xml:space="preserve">RECRUITING: Cimarron star ready for K-State</t>
  </si>
  <si>
    <t xml:space="preserve">https://247sports.com/college/kansas-state/Article/RECRUITING-Cimarron-star-ready-for-K-State-111759823</t>
  </si>
  <si>
    <t xml:space="preserve">class, Jaylen Pickle remains set on bringing a demand for excellence to K-State.\n\nThis article is for vip members only\n\nTo continue reading,</t>
  </si>
  <si>
    <t xml:space="preserve">Ryan Wallace</t>
  </si>
  <si>
    <t xml:space="preserve">05-Dec-2017 07:00AM</t>
  </si>
  <si>
    <t xml:space="preserve">PNW Students Win Hospitality and Tourism Competition</t>
  </si>
  <si>
    <t xml:space="preserve">http://nwibq.com/community/business-news-bits/pnw-students-win-hospitality-tourism-competition/</t>
  </si>
  <si>
    <t xml:space="preserve">Finalists\nPNW was named as a finalist alongside Kansas State, Michigan State, Texas Tech and University of Missouri. The graduate students</t>
  </si>
  <si>
    <t xml:space="preserve">Northwest Indiana Business Quarterly Magazine</t>
  </si>
  <si>
    <t xml:space="preserve">Janice Dixon-Fitzwater</t>
  </si>
  <si>
    <t xml:space="preserve">05-Dec-2017 06:20AM</t>
  </si>
  <si>
    <t xml:space="preserve">Effective weed control in winter wheat is all in the timing | AGDAILY</t>
  </si>
  <si>
    <t xml:space="preserve">https://www.agdaily.com/crops/weed-control-winter-wheat-timing/</t>
  </si>
  <si>
    <t xml:space="preserve">,” says Dallas Peterson, Extension weed specialist, Kansas State University. “Properly timed weed control improves herbicide efficacy,</t>
  </si>
  <si>
    <t xml:space="preserve">05-Dec-2017 06:00AM</t>
  </si>
  <si>
    <t xml:space="preserve">Customer Crazies: Tales from the Laundromat</t>
  </si>
  <si>
    <t xml:space="preserve">https://americancoinop.com/articles/customer-crazies-tales-laundromat</t>
  </si>
  <si>
    <t xml:space="preserve">a newspaper reporter/editor and magazine editor since graduating from Kansas State University in 1986 with a bachelor’s degree in journalism</t>
  </si>
  <si>
    <t xml:space="preserve">American Coin-Op</t>
  </si>
  <si>
    <t xml:space="preserve">Bruce Beggs</t>
  </si>
  <si>
    <t xml:space="preserve">05-Dec-2017 05:54AM</t>
  </si>
  <si>
    <t xml:space="preserve">Sidebar: What Do the Dates Mean?</t>
  </si>
  <si>
    <t xml:space="preserve">http://kansasagconnection.com/story-state.php?Id=1267&amp;yr=2017</t>
  </si>
  <si>
    <t xml:space="preserve">Karen Blakeslee, coordinator of the Rapid Response Center in Kansas State University's Department of Animal Sciences and Industry.\n\nPay</t>
  </si>
  <si>
    <t xml:space="preserve">05-Dec-2017 05:51AM</t>
  </si>
  <si>
    <t xml:space="preserve">http://www.usagnet.com/state_headlines/state_story.php?tble=KS2017&amp;ID=1267</t>
  </si>
  <si>
    <t xml:space="preserve">Food Safety Specialist: Plan Ahead to Avoid Holiday Waste</t>
  </si>
  <si>
    <t xml:space="preserve">http://www.usagnet.com/state_headlines/state_story.php?tble=KS2017&amp;ID=1266</t>
  </si>
  <si>
    <t xml:space="preserve">.\n\nKaren Blakeslee, coordinator of the Rapid Response Center in Kansas State University's Department of Animal Sciences and Industry, says a</t>
  </si>
  <si>
    <t xml:space="preserve">05-Dec-2017 05:50AM</t>
  </si>
  <si>
    <t xml:space="preserve">http://www.minnesotaagconnection.com/story-national.php?Id=2517&amp;yr=2017</t>
  </si>
  <si>
    <t xml:space="preserve">05-Dec-2017 05:49AM</t>
  </si>
  <si>
    <t xml:space="preserve">http://www.kentuckyagconnection.com/story-national.php?Id=2517&amp;yr=2017</t>
  </si>
  <si>
    <t xml:space="preserve">05-Dec-2017 05:44AM</t>
  </si>
  <si>
    <t xml:space="preserve">http://www.michiganagconnection.com/story-national.php?Id=2517&amp;yr=2017</t>
  </si>
  <si>
    <t xml:space="preserve">http://www.wisconsinagconnection.com/story-national.php?Id=2517&amp;yr=2017</t>
  </si>
  <si>
    <t xml:space="preserve">http://kansasagconnection.com/story-national.php?Id=2517&amp;yr=2017</t>
  </si>
  <si>
    <t xml:space="preserve">05-Dec-2017 05:39AM</t>
  </si>
  <si>
    <t xml:space="preserve">http://www.newyorkagconnection.com/story-national.php?Id=2517&amp;yr=2017</t>
  </si>
  <si>
    <t xml:space="preserve">05-Dec-2017 05:25AM</t>
  </si>
  <si>
    <t xml:space="preserve">http://www.missouriagconnection.com/story-national.php?Id=2517&amp;yr=2017</t>
  </si>
  <si>
    <t xml:space="preserve">05-Dec-2017 05:31AM</t>
  </si>
  <si>
    <t xml:space="preserve">http://www.indianaagconnection.com/story-national.php?Id=2517&amp;yr=2017</t>
  </si>
  <si>
    <t xml:space="preserve">05-Dec-2017 05:23AM</t>
  </si>
  <si>
    <t xml:space="preserve">http://www.southdakotaagconnection.com/story-national.php?Id=2517&amp;yr=2017</t>
  </si>
  <si>
    <t xml:space="preserve">http://www.iowaagconnection.com/story-national.php?Id=2517&amp;yr=2017</t>
  </si>
  <si>
    <t xml:space="preserve">http://www.ohioagconnection.com/story-national.php?Id=2517&amp;yr=2017</t>
  </si>
  <si>
    <t xml:space="preserve">05-Dec-2017 05:22AM</t>
  </si>
  <si>
    <t xml:space="preserve">http://www.nebraskaagconnection.com/story-national.php?Id=2517&amp;yr=2017</t>
  </si>
  <si>
    <t xml:space="preserve">http://www.pennsylvaniaagconnection.com/story-national.php?Id=2517&amp;yr=2017</t>
  </si>
  <si>
    <t xml:space="preserve">05-Dec-2017 04:46AM</t>
  </si>
  <si>
    <t xml:space="preserve">O futuro da produção de suínos em pauta - Agroceres Multimix</t>
  </si>
  <si>
    <t xml:space="preserve">http://www.sitedacarne.com.br/Noticia/o-futuro-da-producao-de-suinos-em-pauta-agroceres-multimix-517081</t>
  </si>
  <si>
    <t xml:space="preserve">, ressalta a importância dessa parceria técnico-cientifica com Kansas State University Animal Sciences. “Frequentemente nos reunimos com os</t>
  </si>
  <si>
    <t xml:space="preserve">Site da Carne</t>
  </si>
  <si>
    <t xml:space="preserve">Santa Catarina regional</t>
  </si>
  <si>
    <t xml:space="preserve">05-Dec-2017 04:50AM</t>
  </si>
  <si>
    <t xml:space="preserve">http://www.oleite.com.br/Noticia/o-futuro-da-producao-de-suinos-em-pauta-agroceres-multimix-517077</t>
  </si>
  <si>
    <t xml:space="preserve">O Leite</t>
  </si>
  <si>
    <t xml:space="preserve">05-Dec-2017 04:48AM</t>
  </si>
  <si>
    <t xml:space="preserve">http://www.suino.com.br/Noticia/o-futuro-da-producao-de-suinos-em-pauta-agroceres-multimix-517079</t>
  </si>
  <si>
    <t xml:space="preserve">Suino</t>
  </si>
  <si>
    <t xml:space="preserve">05-Dec-2017 04:32AM</t>
  </si>
  <si>
    <t xml:space="preserve">美国学生眼中的“最好大学”，哈佛耶鲁能排第几？</t>
  </si>
  <si>
    <t xml:space="preserve">http://www.sohu.com/a/208600121_252506</t>
  </si>
  <si>
    <r>
      <rPr>
        <sz val="12"/>
        <color rgb="FF000000"/>
        <rFont val="Calibri"/>
        <family val="2"/>
      </rPr>
      <t xml:space="preserve">Best Quality of Life\n\n1.Rice University </t>
    </r>
    <r>
      <rPr>
        <sz val="12"/>
        <color rgb="FF000000"/>
        <rFont val="Noto Sans"/>
        <family val="2"/>
      </rPr>
      <t xml:space="preserve">莱斯大学</t>
    </r>
    <r>
      <rPr>
        <sz val="12"/>
        <color rgb="FF000000"/>
        <rFont val="Calibri"/>
        <family val="2"/>
      </rPr>
      <t xml:space="preserve">\n\n2.Vanderbilt University </t>
    </r>
    <r>
      <rPr>
        <sz val="12"/>
        <color rgb="FF000000"/>
        <rFont val="Noto Sans"/>
        <family val="2"/>
      </rPr>
      <t xml:space="preserve">范德堡大学</t>
    </r>
    <r>
      <rPr>
        <sz val="12"/>
        <color rgb="FF000000"/>
        <rFont val="Calibri"/>
        <family val="2"/>
      </rPr>
      <t xml:space="preserve">\n\n3.Kansas State University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4.Emory University </t>
    </r>
    <r>
      <rPr>
        <sz val="12"/>
        <color rgb="FF000000"/>
        <rFont val="Noto Sans"/>
        <family val="2"/>
      </rPr>
      <t xml:space="preserve">埃默里大学</t>
    </r>
    <r>
      <rPr>
        <sz val="12"/>
        <color rgb="FF000000"/>
        <rFont val="Calibri"/>
        <family val="2"/>
      </rPr>
      <t xml:space="preserve">\n\n5.</t>
    </r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教育</t>
    </r>
  </si>
  <si>
    <t xml:space="preserve">智留学</t>
  </si>
  <si>
    <t xml:space="preserve">05-Dec-2017 04:44AM</t>
  </si>
  <si>
    <t xml:space="preserve">http://www.safracheia.com.br/Noticia/o-futuro-da-producao-de-suinos-em-pauta-agroceres-multimix-517078</t>
  </si>
  <si>
    <t xml:space="preserve">Safra Cheia</t>
  </si>
  <si>
    <t xml:space="preserve">05-Dec-2017 01:30AM</t>
  </si>
  <si>
    <t xml:space="preserve">Kacang Polong dan 7 Makanan Ini Bantu Anda Tampak Awet Muda</t>
  </si>
  <si>
    <t xml:space="preserve">http://rona.metrotvnews.com/kesehatan/8koJ4pRb-kacang-polong-dan-7-makanan-ini-bantu-anda-tampak-awet-muda</t>
  </si>
  <si>
    <t xml:space="preserve">memliki manfaat yang besar terhadap kesehatan kita. Menurut periset Kansas State University, ubi jalar yang kaya akan kandungan anthocyanin</t>
  </si>
  <si>
    <t xml:space="preserve">Metrotvnews.com</t>
  </si>
  <si>
    <t xml:space="preserve">05-Dec-2017 12:10AM</t>
  </si>
  <si>
    <t xml:space="preserve">Dow AgroSciences: Customized Weed Management Sets Stage for Success</t>
  </si>
  <si>
    <t xml:space="preserve">http://growingid.com/news/2017/12/dow-agrosciences-customized-weed-management-sets-stage-for-success-2017-12-05/</t>
  </si>
  <si>
    <t xml:space="preserve">Growing Idaho</t>
  </si>
  <si>
    <t xml:space="preserve">05-Dec-2017 12:02AM</t>
  </si>
  <si>
    <t xml:space="preserve">Bridging the skills gap: Universities that produce job-ready Agriculture graduates</t>
  </si>
  <si>
    <t xml:space="preserve">https://www.studyinternational.com/news/bridging-skills-gap-universities-produce-job-ready-agriculture-graduates/</t>
  </si>
  <si>
    <t xml:space="preserve">OF AGRICULTURE, KANSAS STATE UNIVERSITY\n\nLeading the way in agriculture, food, and natural resources since 1863, Kansas State University is</t>
  </si>
  <si>
    <t xml:space="preserve">Study International</t>
  </si>
  <si>
    <t xml:space="preserve">Study International Staff</t>
  </si>
  <si>
    <t xml:space="preserve">05-Dec-2017 02:12AM</t>
  </si>
  <si>
    <t xml:space="preserve">MERCK ANIMAL HEALTH HOSTS ANIMAL WELFARE SYMPOSIUM</t>
  </si>
  <si>
    <t xml:space="preserve">https://www.agrimarketing.com/s/113950</t>
  </si>
  <si>
    <t xml:space="preserve">BVSc., Ph.D., Kansas State University\n\n� Swine Welfare and Behavior: Janeen Salak-Johnson, Ph.D., University of Illinois\n\n� Poultry Welfare:</t>
  </si>
  <si>
    <t xml:space="preserve">AgriMarketing.com</t>
  </si>
  <si>
    <t xml:space="preserve">04-Dec-2017 11:59PM</t>
  </si>
  <si>
    <t xml:space="preserve">http://growingnorthdakota.com/news/2017/12/dow-agrosciences-customized-weed-management-sets-stage-for-success-2017-12-05/</t>
  </si>
  <si>
    <t xml:space="preserve">Growing North Dakota</t>
  </si>
  <si>
    <t xml:space="preserve">05-Dec-2017 01:00AM</t>
  </si>
  <si>
    <t xml:space="preserve">Dairy Cattle Reproduction Council meets</t>
  </si>
  <si>
    <t xml:space="preserve">http://www.agupdate.com/agriview/news/dairy/dairy-cattle-reproduction-council-meets/article_c1e388de-4a8d-5bb7-a3d7-8c0b580ff293.html</t>
  </si>
  <si>
    <t xml:space="preserve">Secretary-Treasurer Jeff Stevenson with Kansas State University, along with directors Paul Fricke with the University of Wisconsin-Madison,</t>
  </si>
  <si>
    <t xml:space="preserve">05-Dec-2017 12:00AM</t>
  </si>
  <si>
    <t xml:space="preserve">Your local extension office is also a source for tax guides and ag impact reports</t>
  </si>
  <si>
    <t xml:space="preserve">http://www.hpj.com/general/your-local-extension-office-is-also-a-source-for-tax/article_0efae628-e6f1-5ae4-9ce2-1fec12fe5bf6.html</t>
  </si>
  <si>
    <t xml:space="preserve">, and tax professionals. The Tax Guides are available at any K-State Research and Extension, River Valley District Office. Look for these</t>
  </si>
  <si>
    <t xml:space="preserve">04-Dec-2017 11:50PM</t>
  </si>
  <si>
    <t xml:space="preserve">http://growinglouisiana.com/news/2017/12/dow-agrosciences-customized-weed-management-sets-stage-for-success-2017-12-05/</t>
  </si>
  <si>
    <t xml:space="preserve">Growing Louisiana</t>
  </si>
  <si>
    <t xml:space="preserve">04-Dec-2017 11:57PM</t>
  </si>
  <si>
    <t xml:space="preserve">http://growingindiana.com/news/2017/12/dow-agrosciences-customized-weed-management-sets-stage-for-success-2017-12-05/</t>
  </si>
  <si>
    <t xml:space="preserve">Growing Indiana</t>
  </si>
  <si>
    <t xml:space="preserve">04-Dec-2017 11:35PM</t>
  </si>
  <si>
    <t xml:space="preserve">http://growingohio.com/news/2017/12/dow-agrosciences-customized-weed-management-sets-stage-for-success-2017-12-05/</t>
  </si>
  <si>
    <t xml:space="preserve">Growing Ohio</t>
  </si>
  <si>
    <t xml:space="preserve">04-Dec-2017 11:31PM</t>
  </si>
  <si>
    <t xml:space="preserve">http://growingrhodeisland.com/news/2017/12/dow-agrosciences-customized-weed-management-sets-stage-for-success-2017-12-05/</t>
  </si>
  <si>
    <t xml:space="preserve">Growing Rhode Island</t>
  </si>
  <si>
    <t xml:space="preserve">04-Dec-2017 11:29PM</t>
  </si>
  <si>
    <t xml:space="preserve">http://growingminnesota.com/news/2017/12/dow-agrosciences-customized-weed-management-sets-stage-for-success-2017-12-05/</t>
  </si>
  <si>
    <t xml:space="preserve">Growing Minnesota</t>
  </si>
  <si>
    <t xml:space="preserve">04-Dec-2017 11:26PM</t>
  </si>
  <si>
    <t xml:space="preserve">Fake-News: Wie Firmen versuchen ihren Konkurrenten zu schaden</t>
  </si>
  <si>
    <t xml:space="preserve">http://www.lunajournal.biz/de/fake-news-wie-firmen-versuchen-ihren-konkurrenten-zu-schaden/</t>
  </si>
  <si>
    <t xml:space="preserve">erkennen“, sagt Sungha Jang, Professor für Marketing an der Kansas State University, der zum Forscher-Team gehört. „Letztlich soll sich die</t>
  </si>
  <si>
    <t xml:space="preserve">Luna Journal</t>
  </si>
  <si>
    <t xml:space="preserve">04-Dec-2017 11:20PM</t>
  </si>
  <si>
    <t xml:space="preserve">http://growingwashington.com/news/2017/12/dow-agrosciences-customized-weed-management-sets-stage-for-success-2017-12-05/</t>
  </si>
  <si>
    <t xml:space="preserve">Growing Washington</t>
  </si>
  <si>
    <t xml:space="preserve">Dow AgroSciences</t>
  </si>
  <si>
    <t xml:space="preserve">http://growingpennsylvania.com/news/2017/12/dow-agrosciences-customized-weed-management-sets-stage-for-success-2017-12-05/</t>
  </si>
  <si>
    <t xml:space="preserve">Growing Pennsylvania</t>
  </si>
  <si>
    <t xml:space="preserve">04-Dec-2017 11:19PM</t>
  </si>
  <si>
    <t xml:space="preserve">http://growingsc.com/news/2017/12/dow-agrosciences-customized-weed-management-sets-stage-for-success-2017-12-05/</t>
  </si>
  <si>
    <t xml:space="preserve">Growing South Carolina</t>
  </si>
  <si>
    <t xml:space="preserve">04-Dec-2017 11:18PM</t>
  </si>
  <si>
    <t xml:space="preserve">http://growingcoloradofarms.com/news/2017/12/dow-agrosciences-customized-weed-management-sets-stage-for-success-2017-12-05/</t>
  </si>
  <si>
    <t xml:space="preserve">Growing Colorado</t>
  </si>
  <si>
    <t xml:space="preserve">04-Dec-2017 11:14PM</t>
  </si>
  <si>
    <t xml:space="preserve">http://growingiowa.com/news/2017/12/dow-agrosciences-customized-weed-management-sets-stage-for-success-2017-12-05/</t>
  </si>
  <si>
    <t xml:space="preserve">Growing Iowa</t>
  </si>
  <si>
    <t xml:space="preserve">04-Dec-2017 11:10PM</t>
  </si>
  <si>
    <t xml:space="preserve">http://growingvt.com/news/2017/12/dow-agrosciences-customized-weed-management-sets-stage-for-success-2017-12-05/</t>
  </si>
  <si>
    <t xml:space="preserve">Growing Vermont</t>
  </si>
  <si>
    <t xml:space="preserve">04-Dec-2017 11:08PM</t>
  </si>
  <si>
    <t xml:space="preserve">http://growingny.com/news/2017/12/dow-agrosciences-customized-weed-management-sets-stage-for-success-2017-12-05/</t>
  </si>
  <si>
    <t xml:space="preserve">Growing New York</t>
  </si>
  <si>
    <t xml:space="preserve">http://growingmi.com/news/2017/12/dow-agrosciences-customized-weed-management-sets-stage-for-success-2017-12-05/</t>
  </si>
  <si>
    <t xml:space="preserve">Growing Michigan</t>
  </si>
  <si>
    <t xml:space="preserve">04-Dec-2017 11:07PM</t>
  </si>
  <si>
    <t xml:space="preserve">http://growingwisconsin.com/news/2017/12/dow-agrosciences-customized-weed-management-sets-stage-for-success-2017-12-05/</t>
  </si>
  <si>
    <t xml:space="preserve">Growing Wisconsin</t>
  </si>
  <si>
    <t xml:space="preserve">http://growinggeorgia.com/news/2017/12/dow-agrosciences-customized-weed-management-sets-stage-for-success-2017-12-05/</t>
  </si>
  <si>
    <t xml:space="preserve">Growing Georgia</t>
  </si>
  <si>
    <t xml:space="preserve">04-Dec-2017 11:06PM</t>
  </si>
  <si>
    <t xml:space="preserve">http://growingnorthcarolina.com/news/2017/12/dow-agrosciences-customized-weed-management-sets-stage-for-success-2017-12-05/</t>
  </si>
  <si>
    <t xml:space="preserve">Growing North Carolina</t>
  </si>
  <si>
    <t xml:space="preserve">04-Dec-2017 11:04PM</t>
  </si>
  <si>
    <t xml:space="preserve">http://growingkentucky.com/news/2017/12/dow-agrosciences-customized-weed-management-sets-stage-for-success-2017-12-05/</t>
  </si>
  <si>
    <t xml:space="preserve">Growing Kentucky</t>
  </si>
  <si>
    <t xml:space="preserve">04-Dec-2017 08:30PM</t>
  </si>
  <si>
    <t xml:space="preserve">University students, professionals worried about GOP tax plan</t>
  </si>
  <si>
    <t xml:space="preserve">https://insurancenewsnet.com/oarticle/university-students-professionals-worried-about-gop-tax-plan</t>
  </si>
  <si>
    <t xml:space="preserve">.\n\nIt's those numbers that concern Derek Lawson, president of Kansas State University's Graduate Student Council and a doctoral student in</t>
  </si>
  <si>
    <t xml:space="preserve">Topeka Capital Journal (KS)</t>
  </si>
  <si>
    <t xml:space="preserve">04-Dec-2017 11:01PM</t>
  </si>
  <si>
    <t xml:space="preserve">http://growingmassachusetts.com/news/2017/12/dow-agrosciences-customized-weed-management-sets-stage-for-success-2017-12-05/</t>
  </si>
  <si>
    <t xml:space="preserve">Growing Massachusetts</t>
  </si>
  <si>
    <t xml:space="preserve">04-Dec-2017 06:51PM</t>
  </si>
  <si>
    <t xml:space="preserve">City looks at $47.8 in improvements next year</t>
  </si>
  <si>
    <t xml:space="preserve">http://www.salina.com/news/20171204/city-looks-at-478-in-improvements-next-year</t>
  </si>
  <si>
    <t xml:space="preserve">.”\n\nThe city of Salina, Salina Airport Authority, Kansas State University Polytechnic Campus, Saline County and the Salina School District,</t>
  </si>
  <si>
    <t xml:space="preserve">Tim Horan @TimHoranSJ</t>
  </si>
  <si>
    <t xml:space="preserve">04-Dec-2017 11:00PM</t>
  </si>
  <si>
    <t xml:space="preserve">http://growingillinois.com/news/2017/12/dow-agrosciences-customized-weed-management-sets-stage-for-success-2017-12-05/</t>
  </si>
  <si>
    <t xml:space="preserve">Growing Illinois</t>
  </si>
  <si>
    <t xml:space="preserve">04-Dec-2017 05:00PM</t>
  </si>
  <si>
    <t xml:space="preserve">University housing director receives service award</t>
  </si>
  <si>
    <t xml:space="preserve">http://www.dailystarjournal.com/business/university-housing-director-receives-service-award/article_7488dc7e-ba67-567b-8877-3a0f368595f1.html</t>
  </si>
  <si>
    <t xml:space="preserve">in college student personnel administration from Kansas State University and a Doctor of Education degree from the University of Missouri-</t>
  </si>
  <si>
    <t xml:space="preserve">The Daily Star-Journal</t>
  </si>
  <si>
    <t xml:space="preserve">04-Dec-2017 06:39PM</t>
  </si>
  <si>
    <t xml:space="preserve">Keep the porch pirates away this holiday season</t>
  </si>
  <si>
    <t xml:space="preserve">http://www.wibw.com/content/news/Keep-the-porch-pirates-away-this-holiday-season--461940493.html</t>
  </si>
  <si>
    <t xml:space="preserve">what happened to the package he was expecting.\n\nHere is this guy in a K-State shirt standing right on my porch, and I'm like what is this</t>
  </si>
  <si>
    <t xml:space="preserve">Cecelia Jenkins</t>
  </si>
  <si>
    <t xml:space="preserve">04-Dec-2017 04:24PM</t>
  </si>
  <si>
    <t xml:space="preserve">Blaha set for trial in April hit-and-run</t>
  </si>
  <si>
    <t xml:space="preserve">http://themercury.com/news/courts/blaha-set-for-trial-in-april-hit-and-run/article_efbba4eb-04ec-54ea-b5b2-fe9dea8dcca4.html</t>
  </si>
  <si>
    <t xml:space="preserve">A man accused of driving the vehicle that injured a K-State student in an April hit-and-run will go to trial next April after he pleaded not</t>
  </si>
  <si>
    <t xml:space="preserve">04-Dec-2017 04:13PM</t>
  </si>
  <si>
    <t xml:space="preserve">Mengapa Pasangan yang Telah Berpisah Bisa Rujuk Lagi?</t>
  </si>
  <si>
    <t xml:space="preserve">http://www.msn.com/id-id/gayahidup/hubungan/mengapa-pasangan-yang-telah-berpisah-bisa-rujuk-lagi/ar-BBGawj1</t>
  </si>
  <si>
    <t xml:space="preserve">merasakan hidup berjauhan tanpa saling berkomunikasi.\n\nRiset dari Kansas State University di tahun 2013 menemukan bahwa hampir separuh dari</t>
  </si>
  <si>
    <t xml:space="preserve">Teenage gubernatorial candidate visits K-State College Republicans</t>
  </si>
  <si>
    <t xml:space="preserve">http://www.kstatecollegian.com/2017/12/04/teenage-gubernatorial-candidate-visits-k-state-college-republicans/</t>
  </si>
  <si>
    <t xml:space="preserve">Olivia Rogers</t>
  </si>
  <si>
    <t xml:space="preserve">04-Dec-2017 03:33PM</t>
  </si>
  <si>
    <t xml:space="preserve">K-State hires new Global Campus dean</t>
  </si>
  <si>
    <t xml:space="preserve">http://themercury.com/news/k-state-hires-new-global-campus-dean/article_ad9b0c0e-343b-5898-9b35-e2d25082d9c6.html</t>
  </si>
  <si>
    <t xml:space="preserve">leadership and she will help K-State continue and grow as a leader in Global Campus outreach.”\n\nK-State said Pedersen has extensive</t>
  </si>
  <si>
    <t xml:space="preserve">04-Dec-2017 04:07PM</t>
  </si>
  <si>
    <t xml:space="preserve">Health Benefits Of A Real Christmas Tree</t>
  </si>
  <si>
    <t xml:space="preserve">http://www.wfmynews2.com/news/local/2-wants-to-know/health-benefits-of-a-real-christmas-tree/496780037</t>
  </si>
  <si>
    <t xml:space="preserve">can actually help protect you against sinus infections.\n\nA Study from Kansas State University, found having a real tree can decrease your</t>
  </si>
  <si>
    <t xml:space="preserve">WFMY News 2</t>
  </si>
  <si>
    <t xml:space="preserve">Monique Zappa , WFMY</t>
  </si>
  <si>
    <t xml:space="preserve">K-State student receives national Marshall Scholarship</t>
  </si>
  <si>
    <t xml:space="preserve">http://themercury.com/news/k-state-student-receives-national-marshall-scholarship/article_3ace0c34-5d1e-5cef-9ddf-4ae99d9b11b3.html</t>
  </si>
  <si>
    <t xml:space="preserve">.\n\n“As the nation’s first operational land-grant university, Kansas State University has a long history of empowering students like Garrett</t>
  </si>
  <si>
    <t xml:space="preserve">04-Dec-2017 02:59PM</t>
  </si>
  <si>
    <t xml:space="preserve">Scott | Edwards Architecture hires Kurtz</t>
  </si>
  <si>
    <t xml:space="preserve">http://djcoregon.com/news/2017/12/04/scott-edwards-architecture-hires-kurtz/</t>
  </si>
  <si>
    <t xml:space="preserve">on Third Avenue. He has a master’s degree in architecture from Kansas State University.\n\nPlease send your announcements for DJC People to</t>
  </si>
  <si>
    <t xml:space="preserve">Daily Journal of Commerce</t>
  </si>
  <si>
    <t xml:space="preserve">Selah Farmer</t>
  </si>
  <si>
    <t xml:space="preserve">04-Dec-2017 03:04PM</t>
  </si>
  <si>
    <t xml:space="preserve">K-State student shares photo of Chick-fil-A blimp ‘spying’ on her family’s dairy</t>
  </si>
  <si>
    <t xml:space="preserve">http://www.kansas.com/news/nation-world/article187997894.html</t>
  </si>
  <si>
    <t xml:space="preserve">eye on some dairy farmers – and those “burger eaterz.”\n\nK-State agriculture student Topanga McBride recently shared a tweet with the text, “</t>
  </si>
  <si>
    <t xml:space="preserve">04-Dec-2017 02:58PM</t>
  </si>
  <si>
    <t xml:space="preserve">Nephew of LaDanian Tomlinson a Fierce DB in Class of 2019</t>
  </si>
  <si>
    <t xml:space="preserve">https://247sports.com/Article/Nephew-of-LaDanian-Tomlinson-a-Fierce-DB-in-Class-of-2019-111653578</t>
  </si>
  <si>
    <t xml:space="preserve">he would like to hear from TCU.\n\nRight now I am just getting letters from K-State, Iowa State, and SMU, Hodges reported. I would love to</t>
  </si>
  <si>
    <t xml:space="preserve">Greg Powers</t>
  </si>
  <si>
    <t xml:space="preserve">04-Dec-2017 02:26PM</t>
  </si>
  <si>
    <t xml:space="preserve">Nursing natural</t>
  </si>
  <si>
    <t xml:space="preserve">http://www.publicnow.com/view/2DD2C67C45244E9213B9AD940A1201C539FC6AE2</t>
  </si>
  <si>
    <t xml:space="preserve">at Kansas State University and a year later she joined him there. She earned her master's degree and Ph.D. in family science at Kansas State</t>
  </si>
  <si>
    <t xml:space="preserve">04-Dec-2017 02:04PM</t>
  </si>
  <si>
    <t xml:space="preserve">K-state Student Shares Photo Of Chick-fil-a Blimp ‘spying’ On Her Family’s Dairy</t>
  </si>
  <si>
    <t xml:space="preserve">http://www.wopular.com/k-state-student-shares-photo-chick-fil-blimp-%E2%80%98spying%E2%80%99-her-family%E2%80%99s-dairy</t>
  </si>
  <si>
    <t xml:space="preserve">04-Dec-2017 02:24PM</t>
  </si>
  <si>
    <t xml:space="preserve">Faculty profile: Rhonda Williams, counseling and human services</t>
  </si>
  <si>
    <t xml:space="preserve">http://communique.uccs.edu/?p=28845</t>
  </si>
  <si>
    <t xml:space="preserve">of education with a focus in counseling education in 2003 from Kansas State University, has written dozens of articles, books and book</t>
  </si>
  <si>
    <t xml:space="preserve">UCCS</t>
  </si>
  <si>
    <t xml:space="preserve">Anslee Wolfe</t>
  </si>
  <si>
    <t xml:space="preserve">04-Dec-2017 01:58PM</t>
  </si>
  <si>
    <t xml:space="preserve">https://www.scout.com/Article/Nephew-of-LaDanian-Tomlinson-a-Fierce-DB-in-Class-of-2019-111653578</t>
  </si>
  <si>
    <t xml:space="preserve">04-Dec-2017 01:52PM</t>
  </si>
  <si>
    <t xml:space="preserve">Navy's Blue Angels to return for 2019 KC Airshow</t>
  </si>
  <si>
    <t xml:space="preserve">http://www.kmbc.com/article/navys-blue-angels-to-return-for-2019-kc-airshow/14030354</t>
  </si>
  <si>
    <t xml:space="preserve">the July 4th weekend, he said.\n\nBlue Angels pilot, K-State grad hopes to inspire others\n\nKC Air Show director stresses spectator safety as</t>
  </si>
  <si>
    <t xml:space="preserve">Matt Flener</t>
  </si>
  <si>
    <t xml:space="preserve">04-Dec-2017 01:40PM</t>
  </si>
  <si>
    <t xml:space="preserve">Why I'm Glad My Best Friend And I Didn't Go To The Same College</t>
  </si>
  <si>
    <t xml:space="preserve">https://www.theodysseyonline.com/best-friend-didnt-go-to-the-same-college</t>
  </si>
  <si>
    <t xml:space="preserve">bit about going to different colleges. I picked Kansas State University, and she picked the University of Arkansas. Although we were both</t>
  </si>
  <si>
    <t xml:space="preserve">Cammie Valentine</t>
  </si>
  <si>
    <t xml:space="preserve">04-Dec-2017 01:32PM</t>
  </si>
  <si>
    <t xml:space="preserve">Karen Pedersen joining university as dean of K-State Global Campus</t>
  </si>
  <si>
    <t xml:space="preserve">http://www.jcpost.com/2017/12/04/karen-pedersen-joining-university-as-dean-of-k-state-global-campus/</t>
  </si>
  <si>
    <t xml:space="preserve">MANHATTAN — Following a national search, Kansas State University has named an expert in online learning for higher education as its new dean</t>
  </si>
  <si>
    <t xml:space="preserve">04-Dec-2017 01:27PM</t>
  </si>
  <si>
    <t xml:space="preserve">Two booked on suspicion of murder, abuse in death of 3-year-old Evan Brewer</t>
  </si>
  <si>
    <t xml:space="preserve">http://www.kansas.com/news/local/crime/article187972269.html</t>
  </si>
  <si>
    <t xml:space="preserve">gets a Gordon Ramsay makeover\n\n1:00\n\nRestaurants we lost in 2016\n\n1:43\n\nK-State guard Barry Brown: 'I am impressed with this whole team'\n\n1:</t>
  </si>
  <si>
    <t xml:space="preserve">04-Dec-2017 01:24PM</t>
  </si>
  <si>
    <t xml:space="preserve">Kansas City architecture students wrap affordable home in corrugated metal</t>
  </si>
  <si>
    <t xml:space="preserve">http://seriouslyarchitecture.com/2017/12/kansas-city-architecture-students-wrap-affordable-home-in-corrugated-metal/</t>
  </si>
  <si>
    <t xml:space="preserve">Students at Kansas State University in Missouri have designed and constructed a two-unit apartment building that is intended to be occupied</t>
  </si>
  <si>
    <t xml:space="preserve">Architecture</t>
  </si>
  <si>
    <t xml:space="preserve">04-Dec-2017 01:23PM</t>
  </si>
  <si>
    <t xml:space="preserve">Ending reproductive PRRS: Technology could save pork industry millions</t>
  </si>
  <si>
    <t xml:space="preserve">http://www.feedstuffs.com/news/ending-reproductive-prrs-technology-could-save-pork-industry-millions</t>
  </si>
  <si>
    <t xml:space="preserve">,” explains Raymond “Bob” Rowland, Ph.D., Kansas State University researcher.\n\nAlthough farms take strict measures to protect the herd from</t>
  </si>
  <si>
    <t xml:space="preserve">04-Dec-2017 01:16PM</t>
  </si>
  <si>
    <t xml:space="preserve">O futuro da produção de suínos em pauta</t>
  </si>
  <si>
    <t xml:space="preserve">http://opresenterural.com.br/noticia/o-futuro-da-producao-de-suinos-em-pauta/11619/</t>
  </si>
  <si>
    <t xml:space="preserve">O Presente Rural</t>
  </si>
  <si>
    <t xml:space="preserve">Paran</t>
  </si>
  <si>
    <t xml:space="preserve">04-Dec-2017 12:45PM</t>
  </si>
  <si>
    <t xml:space="preserve">‘Daisy-chained’ portable space heater caused house fire that injured two</t>
  </si>
  <si>
    <t xml:space="preserve">http://www.kansas.com/news/local/article187962114.html</t>
  </si>
  <si>
    <t xml:space="preserve">a Gordon Ramsay makeover\n\n1:00\n\nRestaurants we lost in 2016\n\n1:43\n\nK-State guard Barry Brown: 'I am impressed with this whole team'\n\nVideo</t>
  </si>
  <si>
    <t xml:space="preserve">04-Dec-2017 01:10PM</t>
  </si>
  <si>
    <t xml:space="preserve">KU housing and meal rates expected to increase for 2018-19 academic year</t>
  </si>
  <si>
    <t xml:space="preserve">http://www.kansan.com/news/ku-housing-and-meal-rates-expected-to-increase-for-/article_d9a33bb8-d926-11e7-a408-538c1869f43b.html</t>
  </si>
  <si>
    <t xml:space="preserve">said KU’s dining costs are comparable to Universities like Iowa State, Kansas State and Baylor University, which charge $2,300, $2,300 and $</t>
  </si>
  <si>
    <t xml:space="preserve">Kalli Jo Smith | @kallijosmith</t>
  </si>
  <si>
    <t xml:space="preserve">04-Dec-2017 12:17PM</t>
  </si>
  <si>
    <t xml:space="preserve">Local Extension Agents win team award</t>
  </si>
  <si>
    <t xml:space="preserve">http://www.dodgeglobe.com/news/20171204/local-extension-agents-win-team-award</t>
  </si>
  <si>
    <t xml:space="preserve">Science Agent Tori Selzer.\n\nK-State Research and Extension is a short name for the Kansas State University Agricultural Experiment Station</t>
  </si>
  <si>
    <t xml:space="preserve">Dodge City Daily Globe</t>
  </si>
  <si>
    <t xml:space="preserve">Andrea Burns/Special to the Globe</t>
  </si>
  <si>
    <t xml:space="preserve">04-Dec-2017 12:15PM</t>
  </si>
  <si>
    <t xml:space="preserve">https://indigointeriorsblog.wordpress.com/2017/12/04/kansas-city-architecture-students-wrap-affordable-home-in-corrugated-metal/</t>
  </si>
  <si>
    <t xml:space="preserve">architecture program at Kansas State University. The students are part of Design+Make Studio, a collaboration between the university and the</t>
  </si>
  <si>
    <t xml:space="preserve">04-Dec-2017 12:10PM</t>
  </si>
  <si>
    <t xml:space="preserve">3Novices:Kansas City architecture students wrap affordable home in corrugated metal</t>
  </si>
  <si>
    <t xml:space="preserve">https://3noviceseurope.wordpress.com/2017/12/04/3noviceskansas-city-architecture-students-wrap-affordable-home-in-corrugated-metal/</t>
  </si>
  <si>
    <t xml:space="preserve">04-Dec-2017 12:00PM</t>
  </si>
  <si>
    <t xml:space="preserve">https://www.dezeen.com/2017/12/04/kansas-state-university-architecture-students-el-dorado-waldo-duplex-affordable-home-missouri/</t>
  </si>
  <si>
    <t xml:space="preserve">04-Dec-2017 11:51AM</t>
  </si>
  <si>
    <t xml:space="preserve">What It's Like Driving For Uber</t>
  </si>
  <si>
    <t xml:space="preserve">https://www.theodysseyonline.com/driving-for-uber</t>
  </si>
  <si>
    <t xml:space="preserve">who need to make some extra bucks.\n\nLast year, after I graduated from K-State with my bachelor's in English, my friend Wendi suggested I</t>
  </si>
  <si>
    <t xml:space="preserve">04-Dec-2017 11:25AM</t>
  </si>
  <si>
    <t xml:space="preserve">http://www.nationalhogfarmer.com/animal-health/ending-reproductive-prrs-technology-could-save-pork-industry-millions</t>
  </si>
  <si>
    <t xml:space="preserve">04-Dec-2017 10:56AM</t>
  </si>
  <si>
    <t xml:space="preserve">Stand Up for Your Sister will provide mental health resources for campus women</t>
  </si>
  <si>
    <t xml:space="preserve">http://www.kstatecollegian.com/2017/12/04/stand-up-for-your-sister-will-provide-mental-health-resources-for-campus-women/</t>
  </si>
  <si>
    <t xml:space="preserve">on gaining official non-profit status for the organization, but the 120 K-State women who are part of the leadership team are already taking</t>
  </si>
  <si>
    <t xml:space="preserve">04-Dec-2017 11:06AM</t>
  </si>
  <si>
    <t xml:space="preserve">Top 10 articles about the animal feed industry from November</t>
  </si>
  <si>
    <t xml:space="preserve">https://www.wattagnet.com/articles/32829-top-10-articles-about-the-animal-feed-industry-from-november</t>
  </si>
  <si>
    <t xml:space="preserve">study may prevent future PEDv outbreaks\n\nA recent study completed by Kansas State University (KSU) researchers located in Manhattan, Kansas,</t>
  </si>
  <si>
    <t xml:space="preserve">Gamers attend campus LAN party for Friday night fun</t>
  </si>
  <si>
    <t xml:space="preserve">http://www.kstatecollegian.com/2017/12/04/gamers-attend-campus-lan-party-for-friday-night-fun/</t>
  </si>
  <si>
    <t xml:space="preserve">sophomore in computer science, is the coach for the division one team at K-State. Zack Bieberly, sophomore in biology, coaches the teams for</t>
  </si>
  <si>
    <t xml:space="preserve">Teresa Hediger</t>
  </si>
  <si>
    <t xml:space="preserve">Letter to the editor: A senior’s sentimental ‘Thank you’ to Manhattan</t>
  </si>
  <si>
    <t xml:space="preserve">http://www.kstatecollegian.com/2017/12/04/letter-to-the-editor-a-seniors-sentimental-thank-you-to-manhattan/</t>
  </si>
  <si>
    <t xml:space="preserve">community,\n\nMy name is Lauren Mertz and I am a senior here at Kansas State University. I am writing to you because I want to thank you; I</t>
  </si>
  <si>
    <t xml:space="preserve">04-Dec-2017 10:36AM</t>
  </si>
  <si>
    <t xml:space="preserve">https://www.morningagclips.com/reeve-downy-elected-to-kla-leadership-positions/</t>
  </si>
  <si>
    <t xml:space="preserve">04-Dec-2017 10:31AM</t>
  </si>
  <si>
    <t xml:space="preserve">Merck Animal Health Assembles Thought Leaders to Address the Advancement of Animal Welfare</t>
  </si>
  <si>
    <t xml:space="preserve">http://oklahomafarmreport.com/wire/news/2017/12/01575_MerckHostsAnimalWelfareSymposium12042017_103014.php</t>
  </si>
  <si>
    <t xml:space="preserve">BVSc., Ph.D., Kansas State University\n\n- Swine Welfare and Behavior: Janeen Salak-Johnson, Ph.D., University of Illinois\n\n- Poultry Welfare:</t>
  </si>
  <si>
    <t xml:space="preserve">04-Dec-2017 09:53AM</t>
  </si>
  <si>
    <t xml:space="preserve">http://www.swineweb.com/merck-animal-health-hosts-animal-welfare-symposium/</t>
  </si>
  <si>
    <t xml:space="preserve">04-Dec-2017 10:07AM</t>
  </si>
  <si>
    <t xml:space="preserve">Mike Smith Named President of EMHS Foundation</t>
  </si>
  <si>
    <t xml:space="preserve">http://www.publicnow.com/view/C9C30D139D3D96B93DC65B5AA044A4001E0E6CE4</t>
  </si>
  <si>
    <t xml:space="preserve">04-Dec-2017 09:45AM</t>
  </si>
  <si>
    <t xml:space="preserve">Grant Writing Workshop in Sabetha</t>
  </si>
  <si>
    <t xml:space="preserve">http://www.atchisonglobenow.com/community_and_lifestyles/grant-writing-workshop-in-sabetha/article_76c02c1f-c671-5279-8096-5d1511e78d6e.html</t>
  </si>
  <si>
    <t xml:space="preserve">workshop will be led by Nancy Daniels, Community Vitality Specialist with K-State Research and Extension.\n\nThe workshop is co-sponsored by</t>
  </si>
  <si>
    <t xml:space="preserve">04-Dec-2017 09:14AM</t>
  </si>
  <si>
    <t xml:space="preserve">Bruce Weber talks K-State win over Vanderbilt</t>
  </si>
  <si>
    <t xml:space="preserve">http://www.kansas.com/sports/college/big-12/kansas-state/article187899099.html</t>
  </si>
  <si>
    <t xml:space="preserve">Coach Bruce Weber talks K-State win over Vanderbilt on Sunday. (Dec. 3, 2017)</t>
  </si>
  <si>
    <t xml:space="preserve">04-Dec-2017 09:07AM</t>
  </si>
  <si>
    <t xml:space="preserve">K-State guard Barry Brown: 'I am impressed with this whole team'</t>
  </si>
  <si>
    <t xml:space="preserve">http://www.kansas.com/sports/college/big-12/kansas-state/article187898564.html</t>
  </si>
  <si>
    <t xml:space="preserve">K-State guard Barry Brown: I am impressed with this whole team. (Dec. 3, 2017)</t>
  </si>
  <si>
    <t xml:space="preserve">04-Dec-2017 08:42AM</t>
  </si>
  <si>
    <t xml:space="preserve">https://www.dairybusiness.com/merck-animal-health-hosts-animal-welfare-symposium/</t>
  </si>
  <si>
    <t xml:space="preserve">DairyBusiness</t>
  </si>
  <si>
    <t xml:space="preserve">DairyBusiness News RB</t>
  </si>
  <si>
    <t xml:space="preserve">04-Dec-2017 08:13AM</t>
  </si>
  <si>
    <t xml:space="preserve">$1 million boosts K-State scholarship program</t>
  </si>
  <si>
    <t xml:space="preserve">http://www.topekametro.com/story.asp?story_id=3908</t>
  </si>
  <si>
    <t xml:space="preserve">Kansas State University will use a $1 million gift to create at least 30 matching scholarships as part of the universitys Family</t>
  </si>
  <si>
    <t xml:space="preserve">The Topeka Metro News</t>
  </si>
  <si>
    <t xml:space="preserve">04-Dec-2017 08:06AM</t>
  </si>
  <si>
    <t xml:space="preserve">GEAPS, KSU features new course among 2018 line-up</t>
  </si>
  <si>
    <t xml:space="preserve">http://www.world-grain.com/articles/news_home/World_Grain_News/2017/12/GEAPS_KSU_features_new_course.aspx?ID=%7BB667F12A-0DE6-45A5-9108-B4F24F2DE4CF%7D&amp;cck=1</t>
  </si>
  <si>
    <t xml:space="preserve">MINNEAPOLIS, MINNESOTA, U.S. – The GEAPS/Kansas State University (KSU) Distance Education Program will offer 32 courses in 2018. Every</t>
  </si>
  <si>
    <t xml:space="preserve">04-Dec-2017 08:00AM</t>
  </si>
  <si>
    <t xml:space="preserve">Know your cost of production</t>
  </si>
  <si>
    <t xml:space="preserve">http://www.hpj.com/opinion/know-your-cost-of-production/article_4b4afc26-d61e-11e7-822e-87050e2566ad.html</t>
  </si>
  <si>
    <t xml:space="preserve">regarding cost of production, I recommend the excellent online guidance that Kansas State University offers. Go to www.agmanager.com and</t>
  </si>
  <si>
    <t xml:space="preserve">By Naomi Blohm</t>
  </si>
  <si>
    <t xml:space="preserve">04-Dec-2017 07:52AM</t>
  </si>
  <si>
    <t xml:space="preserve">K-State President talks campus climate following racially motivated incidents</t>
  </si>
  <si>
    <t xml:space="preserve">http://ksnt.com/2017/12/04/k-state-president-talks-campus-climate-following-racially-motivated-incidents/</t>
  </si>
  <si>
    <t xml:space="preserve">Kansas State University President Richard Myers joins KSNT News Morning Anchor Brittany Moore on the show to discuss the campus climate</t>
  </si>
  <si>
    <t xml:space="preserve">By Johanna Hecht</t>
  </si>
  <si>
    <t xml:space="preserve">04-Dec-2017 07:17AM</t>
  </si>
  <si>
    <t xml:space="preserve">GEAPS/K-State Announce Education Schedule</t>
  </si>
  <si>
    <t xml:space="preserve">http://www.feedandgrain.com/news/geaps-k-state-announce-education-schedule</t>
  </si>
  <si>
    <t xml:space="preserve">The GEAPS/Kansas State University (K-State) Distance Education Program will offer 32 courses in 2018. Every course required for the</t>
  </si>
  <si>
    <t xml:space="preserve">GEAPS press release</t>
  </si>
  <si>
    <t xml:space="preserve">Kansas State University President Richard Myers joins KSNT News Morning Anchor Brittany Moore on the show to discuss the campus climate foll</t>
  </si>
  <si>
    <t xml:space="preserve">Johanna Hecht</t>
  </si>
  <si>
    <t xml:space="preserve">04-Dec-2017 04:40AM</t>
  </si>
  <si>
    <t xml:space="preserve">Food security threats from climate change</t>
  </si>
  <si>
    <t xml:space="preserve">https://www.eniday.com/en/human_en/food-security-climate-change/</t>
  </si>
  <si>
    <t xml:space="preserve">million metric tons to global markets in 2016.\nA study by Kansas State University researchers revealed that up to 25 percent of the world’s</t>
  </si>
  <si>
    <t xml:space="preserve">eniday (EN)</t>
  </si>
  <si>
    <t xml:space="preserve">Amanda Saint</t>
  </si>
  <si>
    <t xml:space="preserve">04-Dec-2017 06:45AM</t>
  </si>
  <si>
    <t xml:space="preserve">43 US college students awarded scholarships to study in UK</t>
  </si>
  <si>
    <t xml:space="preserve">http://www.gillettenewsrecord.com/ap/national/article_0cdfd9be-89ea-53e6-8a7d-41d7a1cd9488.html</t>
  </si>
  <si>
    <t xml:space="preserve">Duke University, University of Edinburgh\n\nDerek Wang, Stanford University, University of Oxford\n\nGarrett Wilkinson, Kansas State University,</t>
  </si>
  <si>
    <t xml:space="preserve">The Gillette News Record</t>
  </si>
  <si>
    <t xml:space="preserve">By The Associated Press</t>
  </si>
  <si>
    <t xml:space="preserve">Wyoming</t>
  </si>
  <si>
    <t xml:space="preserve">04-Dec-2017 02:29AM</t>
  </si>
  <si>
    <t xml:space="preserve">益弼成移民故事丨美国最会玩的大学</t>
  </si>
  <si>
    <t xml:space="preserve">https://www.sohu.com/a/208342286_571647</t>
  </si>
  <si>
    <r>
      <rPr>
        <sz val="12"/>
        <color rgb="FF000000"/>
        <rFont val="Noto Sans"/>
        <family val="2"/>
      </rPr>
      <t xml:space="preserve">没有什么比克莱姆森大学的游戏日更让人疯狂的了，学生们总是能够想出各种稀奇古怪的游戏。</t>
    </r>
    <r>
      <rPr>
        <sz val="12"/>
        <color rgb="FF000000"/>
        <rFont val="Calibri"/>
        <family val="2"/>
      </rPr>
      <t xml:space="preserve">\n\n4.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Kansas State University\n\n</t>
    </r>
    <r>
      <rPr>
        <sz val="12"/>
        <color rgb="FF000000"/>
        <rFont val="Noto Sans"/>
        <family val="2"/>
      </rPr>
      <t xml:space="preserve">位于曼哈顿的堪萨斯州立大学在娱乐上可是有得天独厚的优势，探索曼哈顿地区的各种吃喝玩乐之地是学生们最爱的事。不过更让学生们疯狂</t>
    </r>
  </si>
  <si>
    <t xml:space="preserve">04-Dec-2017 02:21AM</t>
  </si>
  <si>
    <t xml:space="preserve">https://phys.org/news/2017-12-college-students-awarded-scholarships-uk.html</t>
  </si>
  <si>
    <t xml:space="preserve">04-Dec-2017 01:53AM</t>
  </si>
  <si>
    <t xml:space="preserve">DOW AGROSCIENCES: CUSTOMIZED WEED MANAGEMENT SETS STAGE FOR SUCCESS</t>
  </si>
  <si>
    <t xml:space="preserve">https://www.agrimarketing.com/s/113928</t>
  </si>
  <si>
    <t xml:space="preserve">04-Dec-2017 04:21AM</t>
  </si>
  <si>
    <t xml:space="preserve">Newcastle disease virus-based H5 influenza vaccine protects chickens from lethal challenge with a highly pathogenic H5N2 avian influenza virus</t>
  </si>
  <si>
    <t xml:space="preserve">http://www.nature.com/articles/s41541-017-0034-4</t>
  </si>
  <si>
    <t xml:space="preserve">guidelines of the Institutional Animal Care and Use Committee at Kansas State University, an AAALAC institution. All researches related to</t>
  </si>
  <si>
    <t xml:space="preserve">Nature</t>
  </si>
  <si>
    <t xml:space="preserve">Jingjiao Ma, Jinhwa Lee, Haixia Liu, Ignacio Mena, A. Sally Davis, Sun Young Sunwoo, Yuekun Lang, Michael Duff, Igor Morozov, Yuhao Li, Jianmei Yang, Adolfo García-Sastre, Juergen A. Richt &amp; Wenjun Ma</t>
  </si>
  <si>
    <t xml:space="preserve">04-Dec-2017 01:52AM</t>
  </si>
  <si>
    <t xml:space="preserve">ISU Ag College names interim senior associate dean</t>
  </si>
  <si>
    <t xml:space="preserve">http://www.wallacesfarmer.com/names-news/isu-ag-college-names-interim-senior-associate-dean</t>
  </si>
  <si>
    <t xml:space="preserve">in dietetics from the University of Northern Iowa, a master’s degree in food and nutrition from Kansas State University and a doctorate in</t>
  </si>
  <si>
    <t xml:space="preserve">04-Dec-2017 12:51AM</t>
  </si>
  <si>
    <t xml:space="preserve">Customized Weed Management Sets Stage for Success</t>
  </si>
  <si>
    <t xml:space="preserve">http://growingrhodeisland.com/news/2017/12/customized-weed-management-sets-stage-success/</t>
  </si>
  <si>
    <t xml:space="preserve">04-Dec-2017 12:48AM</t>
  </si>
  <si>
    <t xml:space="preserve">http://growinglouisiana.com/news/2017/12/customized-weed-management-sets-stage-success/</t>
  </si>
  <si>
    <t xml:space="preserve">04-Dec-2017 12:31AM</t>
  </si>
  <si>
    <t xml:space="preserve">Story Mapping Project for Rush Historic District Wins ASLA Arkansas Chapter Award</t>
  </si>
  <si>
    <t xml:space="preserve">http://www.publicnow.com/view/556144C867F04CB975D7BF065A030CA561371BA1</t>
  </si>
  <si>
    <t xml:space="preserve">ASLA Prairie Gateway Chapter located in Kansas and Missouri, as well as design professionals from the faculty at Kansas State University.</t>
  </si>
  <si>
    <t xml:space="preserve">04-Dec-2017 12:22AM</t>
  </si>
  <si>
    <t xml:space="preserve">https://yourvalley.net/yourvalley/news/nation/43-us-college-students-awarded-scholarships-to-study-in-uk/</t>
  </si>
  <si>
    <t xml:space="preserve">Your Valley</t>
  </si>
  <si>
    <t xml:space="preserve">04-Dec-2017 12:20AM</t>
  </si>
  <si>
    <t xml:space="preserve">Contributing Authors</t>
  </si>
  <si>
    <t xml:space="preserve">http://muse.jhu.edu/article/678722</t>
  </si>
  <si>
    <t xml:space="preserve">.\n\nthomas xavier sarmiento is an assistant professor of English at Kansas State University. He specializes in diasporic Filipinx American,</t>
  </si>
  <si>
    <t xml:space="preserve">Project MUSE</t>
  </si>
  <si>
    <t xml:space="preserve">04-Dec-2017 12:18AM</t>
  </si>
  <si>
    <t xml:space="preserve">http://growingny.com/news/2017/12/customized-weed-management-sets-stage-success/</t>
  </si>
  <si>
    <t xml:space="preserve">04-Dec-2017 12:02AM</t>
  </si>
  <si>
    <t xml:space="preserve">http://growingwashington.com/news/2017/12/customized-weed-management-sets-stage-success/</t>
  </si>
  <si>
    <t xml:space="preserve">03-Dec-2017 11:57PM</t>
  </si>
  <si>
    <t xml:space="preserve">http://growingohio.com/news/2017/12/customized-weed-management-sets-stage-success/</t>
  </si>
  <si>
    <t xml:space="preserve">03-Dec-2017 11:54PM</t>
  </si>
  <si>
    <t xml:space="preserve">http://growingmassachusetts.com/news/2017/12/customized-weed-management-sets-stage-success/</t>
  </si>
  <si>
    <t xml:space="preserve">03-Dec-2017 11:22PM</t>
  </si>
  <si>
    <t xml:space="preserve">http://growingmi.com/news/2017/12/customized-weed-management-sets-stage-success/</t>
  </si>
  <si>
    <t xml:space="preserve">03-Dec-2017 11:21PM</t>
  </si>
  <si>
    <t xml:space="preserve">http://growingiowa.com/news/2017/12/customized-weed-management-sets-stage-success/</t>
  </si>
  <si>
    <t xml:space="preserve">http://growingillinois.com/news/2017/12/customized-weed-management-sets-stage-success/</t>
  </si>
  <si>
    <t xml:space="preserve">http://growingkentucky.com/news/2017/12/customized-weed-management-sets-stage-success/</t>
  </si>
  <si>
    <t xml:space="preserve">03-Dec-2017 11:20PM</t>
  </si>
  <si>
    <t xml:space="preserve">http://growingsc.com/news/2017/12/customized-weed-management-sets-stage-success/</t>
  </si>
  <si>
    <t xml:space="preserve">03-Dec-2017 11:19PM</t>
  </si>
  <si>
    <t xml:space="preserve">http://growingnorthcarolina.com/news/2017/12/customized-weed-management-sets-stage-success/</t>
  </si>
  <si>
    <t xml:space="preserve">03-Dec-2017 11:18PM</t>
  </si>
  <si>
    <t xml:space="preserve">http://growingcoloradofarms.com/news/2017/12/customized-weed-management-sets-stage-success/</t>
  </si>
  <si>
    <t xml:space="preserve">03-Dec-2017 11:15PM</t>
  </si>
  <si>
    <t xml:space="preserve">http://growingindiana.com/news/2017/12/customized-weed-management-sets-stage-success/</t>
  </si>
  <si>
    <t xml:space="preserve">03-Dec-2017 11:12PM</t>
  </si>
  <si>
    <t xml:space="preserve">http://growingwisconsin.com/news/2017/12/customized-weed-management-sets-stage-success/</t>
  </si>
  <si>
    <t xml:space="preserve">03-Dec-2017 11:09PM</t>
  </si>
  <si>
    <t xml:space="preserve">http://growingid.com/news/2017/12/customized-weed-management-sets-stage-success/</t>
  </si>
  <si>
    <t xml:space="preserve">http://growingminnesota.com/news/2017/12/customized-weed-management-sets-stage-success/</t>
  </si>
  <si>
    <t xml:space="preserve">03-Dec-2017 11:05PM</t>
  </si>
  <si>
    <t xml:space="preserve">http://growingpennsylvania.com/news/2017/12/customized-weed-management-sets-stage-success/</t>
  </si>
  <si>
    <t xml:space="preserve">http://growingvt.com/news/2017/12/customized-weed-management-sets-stage-success/</t>
  </si>
  <si>
    <t xml:space="preserve">03-Dec-2017 11:06PM</t>
  </si>
  <si>
    <t xml:space="preserve">http://growinggeorgia.com/news/2017/12/customized-weed-management-sets-stage-success/</t>
  </si>
  <si>
    <t xml:space="preserve">03-Dec-2017 11:04PM</t>
  </si>
  <si>
    <t xml:space="preserve">http://growingnorthdakota.com/news/2017/12/customized-weed-management-sets-stage-success/</t>
  </si>
  <si>
    <t xml:space="preserve">03-Dec-2017 10:19PM</t>
  </si>
  <si>
    <t xml:space="preserve">K-State Wins National Crops Cotest, Individual Honors</t>
  </si>
  <si>
    <t xml:space="preserve">http://kansasagconnection.com/story-state.php?Id=1264&amp;yr=2017</t>
  </si>
  <si>
    <t xml:space="preserve">The Kansas State University Crops Team recently captured the title of national champion by winning both the Kansas City American Royal</t>
  </si>
  <si>
    <t xml:space="preserve">Now That's Rural: Steve Cranford, WHISPER</t>
  </si>
  <si>
    <t xml:space="preserve">http://kansasagconnection.com/story-state.php?Id=1265&amp;yr=2017</t>
  </si>
  <si>
    <t xml:space="preserve">communication, Steve said. He also met and married his wife, a K-State graduate.\n\nIn 2004, he and two partners decided to put their</t>
  </si>
  <si>
    <t xml:space="preserve">03-Dec-2017 09:57PM</t>
  </si>
  <si>
    <t xml:space="preserve">http://www.usagnet.com/state_headlines/state_story.php?tble=KS2017&amp;ID=1264</t>
  </si>
  <si>
    <t xml:space="preserve">03-Dec-2017 09:00PM</t>
  </si>
  <si>
    <t xml:space="preserve">WinterDance 2017 showcases dance in all styles at K-State</t>
  </si>
  <si>
    <t xml:space="preserve">http://www.kstatecollegian.com/2017/12/03/winterdance-2017-showcases-dance-in-all-styles-at-k-state/</t>
  </si>
  <si>
    <t xml:space="preserve">Erwin Chege</t>
  </si>
  <si>
    <t xml:space="preserve">http://www.usagnet.com/state_headlines/state_story.php?tble=KS2017&amp;ID=1265</t>
  </si>
  <si>
    <t xml:space="preserve">Holiday parade lights the way to the Christmas season</t>
  </si>
  <si>
    <t xml:space="preserve">http://www.kstatecollegian.com/2017/12/03/holiday-parade-lights-the-way-to-the-christmas-season/</t>
  </si>
  <si>
    <t xml:space="preserve">Manhattan is.”\n\nNancy King, instructor in hospitality management at K-State, said many hospitality students stepped up to volunteer, baking</t>
  </si>
  <si>
    <t xml:space="preserve">Strong Community Council to give back through fundraising</t>
  </si>
  <si>
    <t xml:space="preserve">http://www.kstatecollegian.com/2017/12/03/strong-community-council-to-give-back-through-fundraising/</t>
  </si>
  <si>
    <t xml:space="preserve">resident and freshman in marketing, said the fundraising is part of the K-State brand.\n\n“I think it’s not only important for SCC to host</t>
  </si>
  <si>
    <t xml:space="preserve">Kaci Foraker</t>
  </si>
  <si>
    <t xml:space="preserve">03-Dec-2017 07:52PM</t>
  </si>
  <si>
    <t xml:space="preserve">‘Treat yo self’: De-stress before you distress at the semester’s end</t>
  </si>
  <si>
    <t xml:space="preserve">http://www.kstatecollegian.com/2017/12/03/treat-yo-self-de-stress-before-you-distress-at-the-semesters-end/</t>
  </si>
  <si>
    <t xml:space="preserve">Sleep should become a priority,” said Kodee Walls, staff psychologist for K-State Counseling Services. “You need to have good sleep hygiene,</t>
  </si>
  <si>
    <t xml:space="preserve">Bailey Current</t>
  </si>
  <si>
    <t xml:space="preserve">03-Dec-2017 07:27PM</t>
  </si>
  <si>
    <t xml:space="preserve">Counseling Services will relocate to Lafene by next semester</t>
  </si>
  <si>
    <t xml:space="preserve">http://www.kstatecollegian.com/2017/12/03/counseling-services-will-relocate-to-lafene-by-next-semester/</t>
  </si>
  <si>
    <t xml:space="preserve">to move it.”\n\nDaniel Larson, the director of Counseling Services at K-State, said he has varied emotions about the relocation.\n\n“I have</t>
  </si>
  <si>
    <t xml:space="preserve">Derek Simmons</t>
  </si>
  <si>
    <t xml:space="preserve">03-Dec-2017 08:28PM</t>
  </si>
  <si>
    <t xml:space="preserve">Kansas City Southern (KSU) Receives Daily Coverage Optimism Score of 0.17</t>
  </si>
  <si>
    <t xml:space="preserve">https://www.thecerbatgem.com/2017/12/03/kansas-city-southern-ksu-receives-daily-coverage-optimism-score-of-0-17.html</t>
  </si>
  <si>
    <t xml:space="preserve">commencement: More than 1,500 earning degrees from Kansas State University; ceremonies Dec. 8 and 9 (k-state.edu)\nThese Commodities Boosted</t>
  </si>
  <si>
    <t xml:space="preserve">The Cerbat Gem</t>
  </si>
  <si>
    <t xml:space="preserve">Scott Moore</t>
  </si>
  <si>
    <t xml:space="preserve">03-Dec-2017 06:00PM</t>
  </si>
  <si>
    <t xml:space="preserve">Mengapa Pasangan yang Telah Berpisah Bisa Rujuk Lagi? - Kompas.com</t>
  </si>
  <si>
    <t xml:space="preserve">http://lifestyle.kompas.com/read/2017/12/04/070000620/mengapa-pasangan-yang-telah-berpisah-bisa-rujuk-lagi-</t>
  </si>
  <si>
    <t xml:space="preserve">03-Dec-2017 05:23PM</t>
  </si>
  <si>
    <t xml:space="preserve">Sneed leads K-State to 84-79 win over Vanderbilt</t>
  </si>
  <si>
    <t xml:space="preserve">http://www.onenewspage.com/n/Sports/75ekduaid/Sneed-leads-State-to-84-79-win.htm</t>
  </si>
  <si>
    <t xml:space="preserve">google.js'&gt; Advertisement Edition: Global</t>
  </si>
  <si>
    <t xml:space="preserve">03-Dec-2017 07:13PM</t>
  </si>
  <si>
    <t xml:space="preserve">SGA holds final meeting of 2017, allocates funds for travel</t>
  </si>
  <si>
    <t xml:space="preserve">http://www.kstatecollegian.com/2017/12/03/sga-holds-final-meeting-of-2017-allocates-funds-for-travel/</t>
  </si>
  <si>
    <t xml:space="preserve">IV Construction Management Student Conference.\n\nThe senate also commended the K-State Commercial Division Team, which came in second in the</t>
  </si>
  <si>
    <t xml:space="preserve">Michaela Kitchen</t>
  </si>
  <si>
    <t xml:space="preserve">03-Dec-2017 05:08PM</t>
  </si>
  <si>
    <t xml:space="preserve">Register now for the 5th annual Great Lakes Crop Summit</t>
  </si>
  <si>
    <t xml:space="preserve">http://www.wsgw.com/register-now-5th-annual-great-lakes-crop-summit/</t>
  </si>
  <si>
    <t xml:space="preserve">Prominent national keynote speakers include:\n\nDr. Barry Flinchbaugh, Kansas State University. “Ag policy under the Trump Administration and</t>
  </si>
  <si>
    <t xml:space="preserve">WSGW - NEWSRADIO 790</t>
  </si>
  <si>
    <t xml:space="preserve">03-Dec-2017 05:22PM</t>
  </si>
  <si>
    <t xml:space="preserve">Tax changes could impact higher ed costs</t>
  </si>
  <si>
    <t xml:space="preserve">http://www.gctelegram.com/news/20171203/tax-changes-could-impact-higher-ed-costs</t>
  </si>
  <si>
    <t xml:space="preserve">received his Ph.D. in May in nuclear engineering from Kansas State University, said the effect varies significantly from student to student.</t>
  </si>
  <si>
    <t xml:space="preserve">Gctelegram.com</t>
  </si>
  <si>
    <t xml:space="preserve">03-Dec-2017 04:05PM</t>
  </si>
  <si>
    <t xml:space="preserve">Kansas university students, professionals worry about changes under GOP tax plan</t>
  </si>
  <si>
    <t xml:space="preserve">http://umslspaces.com/kansas-university-students-professionals-worry-about-changes-under-gop-tax-plan/</t>
  </si>
  <si>
    <t xml:space="preserve">03-Dec-2017 05:00PM</t>
  </si>
  <si>
    <t xml:space="preserve">Lidé a podniky - Euro.cz</t>
  </si>
  <si>
    <t xml:space="preserve">https://www.euro.cz/archiv/lide-a-podniky-106-1385234</t>
  </si>
  <si>
    <t xml:space="preserve">dráhy studoval na Ruské státní zemědělské univerzitě v Moskvě a Kansas State University v USA. Přednáší na Thunderbird Business School, v</t>
  </si>
  <si>
    <t xml:space="preserve">Euro.cz</t>
  </si>
  <si>
    <t xml:space="preserve">Czech Republic</t>
  </si>
  <si>
    <t xml:space="preserve">Czech</t>
  </si>
  <si>
    <t xml:space="preserve">03-Dec-2017 02:40PM</t>
  </si>
  <si>
    <t xml:space="preserve">http://cjonline.com/news/business/local/2017-12-03/kansas-university-students-professionals-worry-about-changes-under</t>
  </si>
  <si>
    <t xml:space="preserve">Morgan Chilson</t>
  </si>
  <si>
    <t xml:space="preserve">03-Dec-2017 02:05PM</t>
  </si>
  <si>
    <t xml:space="preserve">http://www.record-eagle.com/nation_world/us-college-students-awarded-marshall-scholarships/article_8399f23f-4851-5dd2-8cf0-2fa9816a9b3b.html</t>
  </si>
  <si>
    <t xml:space="preserve">Record-Eagle</t>
  </si>
  <si>
    <t xml:space="preserve">03-Dec-2017 02:21PM</t>
  </si>
  <si>
    <t xml:space="preserve">http://www.atlanticbb.net/front_controller.php/news/read/category/National/article/the_associated_press-43_us_college_students_awarded_2018_marshall_schol-ap</t>
  </si>
  <si>
    <t xml:space="preserve">03-Dec-2017 02:01PM</t>
  </si>
  <si>
    <t xml:space="preserve">http://mybrctv.com/front_controller.php/news/read/category/National/article/the_associated_press-43_us_college_students_awarded_2018_marshall_schol-ap</t>
  </si>
  <si>
    <t xml:space="preserve">03-Dec-2017 01:53PM</t>
  </si>
  <si>
    <t xml:space="preserve">http://www.maysville-online.com/news/national/us-college-students-awarded-scholarships-to-study-in-uk/article_4b757126-7898-5276-8c19-6d346b0d3f71.html</t>
  </si>
  <si>
    <t xml:space="preserve">The Ledger Independent</t>
  </si>
  <si>
    <t xml:space="preserve">http://tucson.com/news/national/us-college-students-awarded-scholarships-to-study-in-uk/article_2aa3a4c7-882d-59d8-accc-cbbd975b3e8f.html</t>
  </si>
  <si>
    <t xml:space="preserve">Tucson.com</t>
  </si>
  <si>
    <t xml:space="preserve">03-Dec-2017 01:46PM</t>
  </si>
  <si>
    <t xml:space="preserve">http://www.dailyprogress.com/news/national/wire/us-college-students-awarded-scholarships-to-study-in-uk/article_2450c5ba-f512-57f9-ad06-69a081b3f8fa.html</t>
  </si>
  <si>
    <t xml:space="preserve">03-Dec-2017 01:51PM</t>
  </si>
  <si>
    <t xml:space="preserve">http://www.heraldcourier.com/news/national/us-college-students-awarded-scholarships-to-study-in-uk/article_ae2633c3-2f0f-5d2e-be84-c392ea9e4115.html</t>
  </si>
  <si>
    <t xml:space="preserve">Vagwala, Duke University, University of Edinburgh\n\nDerek Wang, Stanford University, University of Oxford\n\nGarrett Wilkinson, Kansas State</t>
  </si>
  <si>
    <t xml:space="preserve">03-Dec-2017 01:25PM</t>
  </si>
  <si>
    <t xml:space="preserve">http://wspa.com/ap/43-us-college-students-awarded-scholarships-to-study-in-uk/</t>
  </si>
  <si>
    <t xml:space="preserve">WSPA.com</t>
  </si>
  <si>
    <t xml:space="preserve">http://www.readingeagle.com/ap/article/43-us-college-students-awarded-scholarships-to-study-in-uk</t>
  </si>
  <si>
    <t xml:space="preserve">Reading Eagle</t>
  </si>
  <si>
    <t xml:space="preserve">03-Dec-2017 01:24PM</t>
  </si>
  <si>
    <t xml:space="preserve">http://www.kansascity.com/news/business/technology/article187827464.html</t>
  </si>
  <si>
    <t xml:space="preserve">http://wbtw.com/ap/43-us-college-students-awarded-scholarships-to-study-in-uk/</t>
  </si>
  <si>
    <t xml:space="preserve">WBTW-TV</t>
  </si>
  <si>
    <t xml:space="preserve">http://www.centredaily.com/news/business/article187827464.html</t>
  </si>
  <si>
    <t xml:space="preserve">03-Dec-2017 01:23PM</t>
  </si>
  <si>
    <t xml:space="preserve">http://www.kaaltv.com/national/43-us-college-students-awarded-2018-marshall-scholarships/4692232/</t>
  </si>
  <si>
    <t xml:space="preserve">KAALTV.com</t>
  </si>
  <si>
    <t xml:space="preserve">03-Dec-2017 01:14PM</t>
  </si>
  <si>
    <t xml:space="preserve">http://www.sanluisobispo.com/news/business/technology/article187827464.html</t>
  </si>
  <si>
    <t xml:space="preserve">03-Dec-2017 01:11PM</t>
  </si>
  <si>
    <t xml:space="preserve">http://www.islandpacket.com/news/business/technology/article187827464.html</t>
  </si>
  <si>
    <t xml:space="preserve">http://www.tbo.com/ap/national/-us-college-students-awarded-scholarships-to-study-in-uk-ap_national4400c7c4700f42489cc5494657720344</t>
  </si>
  <si>
    <t xml:space="preserve">TBO.com</t>
  </si>
  <si>
    <t xml:space="preserve">03-Dec-2017 01:08PM</t>
  </si>
  <si>
    <t xml:space="preserve">http://wwlp.com/ap/43-us-college-students-awarded-scholarships-to-study-in-uk/</t>
  </si>
  <si>
    <t xml:space="preserve">WWLP.com</t>
  </si>
  <si>
    <t xml:space="preserve">03-Dec-2017 01:07PM</t>
  </si>
  <si>
    <t xml:space="preserve">http://mynorthwest.com/834457/43-us-college-students-awarded-2018-marshall-scholarships/</t>
  </si>
  <si>
    <t xml:space="preserve">MyNorthwest.com</t>
  </si>
  <si>
    <t xml:space="preserve">http://www.orovillemr.com/general-news/20171203/43-us-college-students-awarded-scholarships-to-study-in-uk</t>
  </si>
  <si>
    <t xml:space="preserve">Oroville Mercury Register</t>
  </si>
  <si>
    <t xml:space="preserve">http://www.redbluffdailynews.com/general-news/20171203/43-us-college-students-awarded-scholarships-to-study-in-uk</t>
  </si>
  <si>
    <t xml:space="preserve">Red Bluff Daily News Online</t>
  </si>
  <si>
    <t xml:space="preserve">http://www.mysanantonio.com/news/education/article/43-US-college-students-awarded-2018-Marshall-12401977.php</t>
  </si>
  <si>
    <t xml:space="preserve">, Duke University, University of Edinburgh\nDerek Wang, Stanford University, University of Oxford\nGarrett Wilkinson, Kansas State University,</t>
  </si>
  <si>
    <t xml:space="preserve">http://www.sfgate.com/news/education/article/43-US-college-students-awarded-2018-Marshall-12401977.php</t>
  </si>
  <si>
    <t xml:space="preserve">http://www.chicoer.com/general-news/20171203/43-us-college-students-awarded-scholarships-to-study-in-uk</t>
  </si>
  <si>
    <t xml:space="preserve">Chico Enterprise Record</t>
  </si>
  <si>
    <t xml:space="preserve">http://www.paradisepost.com/general-news/20171203/43-us-college-students-awarded-scholarships-to-study-in-uk</t>
  </si>
  <si>
    <t xml:space="preserve">Paradise Post</t>
  </si>
  <si>
    <t xml:space="preserve">http://www.thereporter.com/general-news/20171203/43-us-college-students-awarded-scholarships-to-study-in-uk</t>
  </si>
  <si>
    <t xml:space="preserve">The Reporter</t>
  </si>
  <si>
    <t xml:space="preserve">http://www.times-standard.com/general-news/20171203/43-us-college-students-awarded-scholarships-to-study-in-uk</t>
  </si>
  <si>
    <t xml:space="preserve">Times-Standard Online</t>
  </si>
  <si>
    <t xml:space="preserve">43 US college students awarded scholarships to study in UK | WCBD News 2</t>
  </si>
  <si>
    <t xml:space="preserve">http://counton2.com/ap/43-us-college-students-awarded-scholarships-to-study-in-uk/</t>
  </si>
  <si>
    <t xml:space="preserve">Count On News 2</t>
  </si>
  <si>
    <t xml:space="preserve">http://kron4.com/ap/43-us-college-students-awarded-scholarships-to-study-in-uk/</t>
  </si>
  <si>
    <t xml:space="preserve">KRON4.com</t>
  </si>
  <si>
    <t xml:space="preserve">http://www.santacruzsentinel.com/general-news/20171203/43-us-college-students-awarded-scholarships-to-study-in-uk</t>
  </si>
  <si>
    <t xml:space="preserve">Santa Cruz Sentinel</t>
  </si>
  <si>
    <t xml:space="preserve">http://www.montereyherald.com/general-news/20171203/43-us-college-students-awarded-scholarships-to-study-in-uk</t>
  </si>
  <si>
    <t xml:space="preserve">MontereyHerald.com</t>
  </si>
  <si>
    <t xml:space="preserve">http://www.timesheraldonline.com/general-news/20171203/43-us-college-students-awarded-scholarships-to-study-in-uk</t>
  </si>
  <si>
    <t xml:space="preserve">Vallejo Times Herald</t>
  </si>
  <si>
    <t xml:space="preserve">03-Dec-2017 01:06PM</t>
  </si>
  <si>
    <t xml:space="preserve">http://krqe.com/ap/43-us-college-students-awarded-scholarships-to-study-in-uk/</t>
  </si>
  <si>
    <t xml:space="preserve">Krqe.com</t>
  </si>
  <si>
    <t xml:space="preserve">http://www.sacbee.com/news/business/technology/article187827464.html</t>
  </si>
  <si>
    <t xml:space="preserve">http://www.kansas.com/news/business/article187827464.html</t>
  </si>
  <si>
    <t xml:space="preserve">03-Dec-2017 01:05PM</t>
  </si>
  <si>
    <t xml:space="preserve">https://townhall.com/news/politics-elections/2017/12/03/43-us-college-students-awarded-scholarships-to-study-in-uk-n2417466</t>
  </si>
  <si>
    <t xml:space="preserve">http://trib.com/news/national/us-college-students-awarded-scholarships-to-study-in-uk/article_3efa3a59-4273-5c60-99c8-ac632e713b98.html</t>
  </si>
  <si>
    <t xml:space="preserve">Trib.com</t>
  </si>
  <si>
    <t xml:space="preserve">http://poststar.com/news/national/us-college-students-awarded-scholarships-to-study-in-uk/article_e1860f61-986c-5f3e-93a5-14003a3aa3e3.html</t>
  </si>
  <si>
    <t xml:space="preserve">PostStar.com</t>
  </si>
  <si>
    <t xml:space="preserve">http://thesouthern.com/news/national/us-college-students-awarded-scholarships-to-study-in-uk/article_a3957429-6cce-5c53-b025-20d7b6cdc1fd.html</t>
  </si>
  <si>
    <t xml:space="preserve">Thesouthern.com</t>
  </si>
  <si>
    <t xml:space="preserve">http://ravallirepublic.com/news/national/article_fd8cee78-ded5-5856-9fd0-22b70158e896.html</t>
  </si>
  <si>
    <t xml:space="preserve">Ravalli Republic</t>
  </si>
  <si>
    <t xml:space="preserve">http://fremonttribune.com/news/national/us-college-students-awarded-scholarships-to-study-in-uk/article_222390d8-ebb6-5ba6-b0d3-92d11d569645.html</t>
  </si>
  <si>
    <t xml:space="preserve">Fremont Tribune</t>
  </si>
  <si>
    <t xml:space="preserve">http://hanfordsentinel.com/news/national/us-college-students-awarded-scholarships-to-study-in-uk/article_0d7f3db8-d458-507a-b4b6-a5b22fb1aec1.html</t>
  </si>
  <si>
    <t xml:space="preserve">Hanford Sentinel</t>
  </si>
  <si>
    <t xml:space="preserve">http://www.pressofatlanticcity.com/business/technology/us-college-students-awarded-scholarships-to-study-in-uk/article_198ade9e-614b-53c2-bd89-15dbb1d57f7e.html</t>
  </si>
  <si>
    <t xml:space="preserve">The Press of Atlantic City</t>
  </si>
  <si>
    <t xml:space="preserve">http://www.chieftain.com/news/national/us-college-students-awarded-scholarships-to-study-in-uk/article_0078d5aa-6a14-515c-885c-6459188e5da5.html</t>
  </si>
  <si>
    <t xml:space="preserve">The Pueblo Chieftain</t>
  </si>
  <si>
    <t xml:space="preserve">http://www.gazettetimes.com/news/national/us-college-students-awarded-scholarships-to-study-in-uk/article_f6409f27-4c6a-50fd-98eb-f3a8560b6b52.html</t>
  </si>
  <si>
    <t xml:space="preserve">http://journaltimes.com/news/national/us-college-students-awarded-scholarships-to-study-in-uk/article_03020e05-f9d9-5291-8372-f6c144ba3cee.html</t>
  </si>
  <si>
    <t xml:space="preserve">The Journal Times Online</t>
  </si>
  <si>
    <t xml:space="preserve">http://www.joplinglobe.com/region/us-college-students-awarded-scholarships-to-study-in-uk/article_b0501d7e-3e01-5c69-ae55-14f7eddfc2ea.html</t>
  </si>
  <si>
    <t xml:space="preserve">The Joplin Globe</t>
  </si>
  <si>
    <t xml:space="preserve">http://www.theindependent.com/news/national/us-college-students-awarded-scholarships-to-study-in-uk/article_604db999-8f16-5bdd-b31b-04bcc9657b3d.html</t>
  </si>
  <si>
    <t xml:space="preserve">The Grand Island Independent</t>
  </si>
  <si>
    <t xml:space="preserve">http://www.wacotrib.com/news/ap_nation/us-college-students-awarded-scholarships-to-study-in-uk/article_09dd15b4-30b9-5faa-bf41-232c3595699f.html</t>
  </si>
  <si>
    <t xml:space="preserve">Wacotrib.com</t>
  </si>
  <si>
    <t xml:space="preserve">http://wcfcourier.com/news/national/us-college-students-awarded-scholarships-to-study-in-uk/article_7894775a-74d2-5d5d-82f0-93eb276df82c.html</t>
  </si>
  <si>
    <t xml:space="preserve">Waterloo-Cedar Falls Courier</t>
  </si>
  <si>
    <t xml:space="preserve">http://herald-review.com/news/national/us-college-students-awarded-scholarships-to-study-in-uk/article_f2026833-fa64-5c33-b5d5-03d47d0c36df.html</t>
  </si>
  <si>
    <t xml:space="preserve">Herald &amp; Review</t>
  </si>
  <si>
    <t xml:space="preserve">http://bismarcktribune.com/news/national/us-college-students-awarded-scholarships-to-study-in-uk/article_8ca96586-f739-5d0c-9de9-4c92c3eadb08.html</t>
  </si>
  <si>
    <t xml:space="preserve">The Bismarck Tribune</t>
  </si>
  <si>
    <t xml:space="preserve">http://www.roanoke.com/news/nation/wire/us-college-students-awarded-scholarships-to-study-in-uk/article_655142c2-fa71-5c88-8b6d-30fd5c1001fa.html</t>
  </si>
  <si>
    <t xml:space="preserve">http://www.omaha.com/news/nation/us-college-students-awarded-scholarships-to-study-in-uk/article_d3931ca8-c7c6-57ad-a300-1fd30b44883e.html</t>
  </si>
  <si>
    <t xml:space="preserve">Omaha.com</t>
  </si>
  <si>
    <t xml:space="preserve">http://www.ivpressonline.com/news/nation/us-college-students-awarded-scholarships-to-study-in-uk/article_a1da0009-21b2-5b20-b0a4-6c3fc6647001.html</t>
  </si>
  <si>
    <t xml:space="preserve">Imperial Valley Press Online</t>
  </si>
  <si>
    <t xml:space="preserve">http://magicvalley.com/news/national/us-college-students-awarded-scholarships-to-study-in-uk/article_67acdaa0-d2de-5b44-8df8-80ecb74a95dd.html</t>
  </si>
  <si>
    <t xml:space="preserve">Magicvalley.com</t>
  </si>
  <si>
    <t xml:space="preserve">http://jg-tc.com/news/national/us-college-students-awarded-scholarships-to-study-in-uk/article_3a2c0bac-527c-564d-9c7a-560666687a20.html</t>
  </si>
  <si>
    <t xml:space="preserve">Journal Gazette &amp; Times-Courier</t>
  </si>
  <si>
    <t xml:space="preserve">https://www.columbiamissourian.com/news/nation_world/us-college-students-awarded-scholarships-to-study-in-uk/article_4c06d57f-ef5e-5560-b58d-c60e30709c5c.html</t>
  </si>
  <si>
    <t xml:space="preserve">Columbia Missourian</t>
  </si>
  <si>
    <t xml:space="preserve">http://democratherald.com/news/national/us-college-students-awarded-scholarships-to-study-in-uk/article_709e1fa5-e4e0-527c-a6d3-37ee88f65655.html</t>
  </si>
  <si>
    <t xml:space="preserve">Albany Democrat-Herald</t>
  </si>
  <si>
    <t xml:space="preserve">http://www.newsadvance.com/news/national/wire/us-college-students-awarded-scholarships-to-study-in-uk/article_9d7b0cd6-e031-5297-9788-77ecf9df2e85.html</t>
  </si>
  <si>
    <t xml:space="preserve">NewsAdvance.com</t>
  </si>
  <si>
    <t xml:space="preserve">http://journalstar.com/news/national/us-college-students-awarded-scholarships-to-study-in-uk/article_b79b0846-da57-5f3c-b783-cad43395b0bc.html</t>
  </si>
  <si>
    <t xml:space="preserve">JournalStar.com</t>
  </si>
  <si>
    <t xml:space="preserve">http://www.ottumwacourier.com/region/us-college-students-awarded-scholarships-to-study-in-uk/article_a5098d5b-11d9-5b71-a297-0e54528375fa.html</t>
  </si>
  <si>
    <t xml:space="preserve">Ottumwa Courier</t>
  </si>
  <si>
    <t xml:space="preserve">http://missoulian.com/news/national/us-college-students-awarded-scholarships-to-study-in-uk/article_694761e2-0221-5841-85f4-d7b866c3d2c3.html</t>
  </si>
  <si>
    <t xml:space="preserve">Missoulian</t>
  </si>
  <si>
    <t xml:space="preserve">http://www.pantagraph.com/news/national/us-college-students-awarded-scholarships-to-study-in-uk/article_c377add9-d7c9-563e-9a79-7bb7094a67e8.html</t>
  </si>
  <si>
    <t xml:space="preserve">Pantagraph.com</t>
  </si>
  <si>
    <t xml:space="preserve">http://www.heraldbulletin.com/region/us-college-students-awarded-scholarships-to-study-in-uk/article_fab99285-f021-5e96-a3fa-f4f8e3d508c8.html</t>
  </si>
  <si>
    <t xml:space="preserve">Herald Bulletin</t>
  </si>
  <si>
    <t xml:space="preserve">http://www.theeagle.com/news/nation/us-college-students-awarded-scholarships-to-study-in-uk/article_fcbb12fc-9874-5291-836b-449dc26fbdb5.html</t>
  </si>
  <si>
    <t xml:space="preserve">http://beatricedailysun.com/news/national/us-college-students-awarded-scholarships-to-study-in-uk/article_a371fb7a-119f-5923-8bf3-9e56d3dc5195.html</t>
  </si>
  <si>
    <t xml:space="preserve">Beatrice Daily Sun</t>
  </si>
  <si>
    <t xml:space="preserve">http://chippewa.com/news/national/us-college-students-awarded-scholarships-to-study-in-uk/article_bed4f8df-ff75-5470-95e3-7fb5dde86a83.html</t>
  </si>
  <si>
    <t xml:space="preserve">Chippewa Herald</t>
  </si>
  <si>
    <t xml:space="preserve">http://billingsgazette.com/news/national/us-college-students-awarded-scholarships-to-study-in-uk/article_1e4d87f1-2141-5b3c-8e84-73e518d95cf4.html</t>
  </si>
  <si>
    <t xml:space="preserve">The Billings Gazette</t>
  </si>
  <si>
    <t xml:space="preserve">The Associated Press /</t>
  </si>
  <si>
    <t xml:space="preserve">https://pilotonline.com/news/nation-world/national/us-college-students-awarded-scholarships-to-study-in-uk/article_d8519217-9f68-5056-a817-a18cd2ca2099.html</t>
  </si>
  <si>
    <t xml:space="preserve">PilotOnline.com</t>
  </si>
  <si>
    <t xml:space="preserve">http://www.thechronicle-news.com/news/ap_news/us-college-students-awarded-scholarships-to-study-in-uk/article_01b04780-13a3-5343-83db-c969f576fcb4.html</t>
  </si>
  <si>
    <t xml:space="preserve">The Chronicle-News</t>
  </si>
  <si>
    <t xml:space="preserve">http://globegazette.com/news/national/us-college-students-awarded-scholarships-to-study-in-uk/article_5bdb91fe-eb8e-52c6-bd42-4693747e8c20.html</t>
  </si>
  <si>
    <t xml:space="preserve">Globe Gazette</t>
  </si>
  <si>
    <t xml:space="preserve">http://thetandd.com/news/national/us-college-students-awarded-scholarships-to-study-in-uk/article_47bc5bd2-fdae-50ea-99ca-eff6fecc336b.html</t>
  </si>
  <si>
    <t xml:space="preserve">The Times and Democrat</t>
  </si>
  <si>
    <t xml:space="preserve">http://host.madison.com/news/national/us-college-students-awarded-scholarships-to-study-in-uk/article_e68fd440-412c-53fd-85a3-dbdfe30823e0.html</t>
  </si>
  <si>
    <t xml:space="preserve">Madison.com</t>
  </si>
  <si>
    <t xml:space="preserve">http://lebanon-express.com/news/national/us-college-students-awarded-scholarships-to-study-in-uk/article_77798786-bea0-5c3d-8308-f82c93574fdf.html</t>
  </si>
  <si>
    <t xml:space="preserve">Lebanon-Express</t>
  </si>
  <si>
    <t xml:space="preserve">http://dailyjournalonline.com/news/national/us-college-students-awarded-marshall-scholarships/article_98973898-9140-5248-a5db-edbc8cd2619e.html</t>
  </si>
  <si>
    <t xml:space="preserve">Daily Journal Online</t>
  </si>
  <si>
    <t xml:space="preserve">http://www.register-herald.com/region/us-college-students-awarded-scholarships-to-study-in-uk/article_7576647d-2592-583c-9556-900295579239.html</t>
  </si>
  <si>
    <t xml:space="preserve">The Register-Herald</t>
  </si>
  <si>
    <t xml:space="preserve">West Virginia</t>
  </si>
  <si>
    <t xml:space="preserve">http://www.bdtonline.com/news/us-college-students-awarded-scholarships-to-study-in-uk/article_4c6881bf-5d5b-5f03-8d3c-2848b6d2a230.html</t>
  </si>
  <si>
    <t xml:space="preserve">Bluefield Daily Telegraph</t>
  </si>
  <si>
    <t xml:space="preserve">http://mtstandard.com/news/national/us-college-students-awarded-scholarships-to-study-in-uk/article_1a3d48b6-7cb5-5b4f-a8f3-eca59d19e62b.html</t>
  </si>
  <si>
    <t xml:space="preserve">MTStandard.com</t>
  </si>
  <si>
    <t xml:space="preserve">http://www.greensboro.com/ap/us_world/us-college-students-awarded-scholarships-to-study-in-uk/article_1f83ae20-e396-5734-ac6d-e5e500be14e6.html</t>
  </si>
  <si>
    <t xml:space="preserve">Greensboro News &amp; Record</t>
  </si>
  <si>
    <t xml:space="preserve">http://www.nonpareilonline.com/news/national/wire/us-college-students-awarded-scholarships-to-study-in-uk/article_e8fdf07e-e581-5bd4-83fd-f7613ff8c3cb.html</t>
  </si>
  <si>
    <t xml:space="preserve">The Daily Nonpareil</t>
  </si>
  <si>
    <t xml:space="preserve">http://auburnpub.com/news/national/us-college-students-awarded-scholarships-to-study-in-uk/article_c24493c4-e12b-501e-8c6e-bbe8904bce25.html</t>
  </si>
  <si>
    <t xml:space="preserve">AuburnPub.com</t>
  </si>
  <si>
    <t xml:space="preserve">http://tdn.com/news/national/us-college-students-awarded-scholarships-to-study-in-uk/article_d74b8702-1712-5197-ace9-49f84e48b144.html</t>
  </si>
  <si>
    <t xml:space="preserve">TDN.com</t>
  </si>
  <si>
    <t xml:space="preserve">http://muscatinejournal.com/news/national/us-college-students-awarded-scholarships-to-study-in-uk/article_541697ea-ad07-5e50-810e-d6de540fd7f8.html</t>
  </si>
  <si>
    <t xml:space="preserve">The Muscatine Journal</t>
  </si>
  <si>
    <t xml:space="preserve">http://lancasteronline.com/news/national/us-college-students-awarded-scholarships-to-study-in-uk/article_3b929383-e06c-55a2-85d9-504fcc28ffb1.html</t>
  </si>
  <si>
    <t xml:space="preserve">LancasterOnline.com</t>
  </si>
  <si>
    <t xml:space="preserve">http://lompocrecord.com/news/national/us-college-students-awarded-scholarships-to-study-in-uk/article_d2e3a6a6-70d9-588f-96f0-65b6fed876ed.html</t>
  </si>
  <si>
    <t xml:space="preserve">Lompoc Record</t>
  </si>
  <si>
    <t xml:space="preserve">http://www.decaturdaily.com/news/other_news/national/us-college-students-awarded-scholarships-to-study-in-uk/article_dc7fc260-d975-5d40-80f6-423c0be0620d.html</t>
  </si>
  <si>
    <t xml:space="preserve">Decatur Daily.com</t>
  </si>
  <si>
    <t xml:space="preserve">http://columbustelegram.com/news/national/us-college-students-awarded-scholarships-to-study-in-uk/article_53635079-9fe4-5ace-8ab6-aa52a71938b1.html</t>
  </si>
  <si>
    <t xml:space="preserve">The Columbus Telegram</t>
  </si>
  <si>
    <t xml:space="preserve">http://lacrossetribune.com/news/national/us-college-students-awarded-scholarships-to-study-in-uk/article_d324be41-5b4c-5ed9-8a0f-8ad7ae0b7140.html</t>
  </si>
  <si>
    <t xml:space="preserve">La Crosse Tribune</t>
  </si>
  <si>
    <t xml:space="preserve">http://www.tulsaworld.com/news/usworld/ap/us-college-students-awarded-scholarships-to-study-in-uk/article_275004cc-c239-5b3d-ac1b-9a662e664d15.html</t>
  </si>
  <si>
    <t xml:space="preserve">Tulsa World</t>
  </si>
  <si>
    <t xml:space="preserve">http://theworldlink.com/news/national/us-college-students-awarded-scholarships-to-study-in-uk/article_9f57f1f0-10b2-56b2-8453-6dfbc884fd29.html</t>
  </si>
  <si>
    <t xml:space="preserve">The World Link</t>
  </si>
  <si>
    <t xml:space="preserve">http://www.fredericksburg.com/news/news-wire/us-college-students-awarded-scholarships-to-study-in-uk/article_104b9e6b-f33b-54f4-b401-28b82d9b33d4.html</t>
  </si>
  <si>
    <t xml:space="preserve">Fredericksburg.com</t>
  </si>
  <si>
    <t xml:space="preserve">http://helenair.com/news/national/us-college-students-awarded-scholarships-to-study-in-uk/article_5826e08b-3e75-5afd-8d95-acff116c2b15.html</t>
  </si>
  <si>
    <t xml:space="preserve">Helenair.com</t>
  </si>
  <si>
    <t xml:space="preserve">43 US college students awarded scholarships to study in UK | Nation</t>
  </si>
  <si>
    <t xml:space="preserve">http://cumberlink.com/news/national/us-college-students-awarded-scholarships-to-study-in-uk/article_cb884543-2de4-594e-bd88-e84918915b0b.html</t>
  </si>
  <si>
    <t xml:space="preserve">The Sentinel - Cumberlink</t>
  </si>
  <si>
    <t xml:space="preserve">http://www.philly.com/philly/education/20171203_ap_4400c7c4700f42489cc5494657720344.html</t>
  </si>
  <si>
    <t xml:space="preserve">Philly.com</t>
  </si>
  <si>
    <t xml:space="preserve">by The Associated Press</t>
  </si>
  <si>
    <t xml:space="preserve">https://wtop.com/education/2017/12/43-us-college-students-awarded-scholarships-to-study-in-uk/</t>
  </si>
  <si>
    <t xml:space="preserve">WTOP.com</t>
  </si>
  <si>
    <t xml:space="preserve">03-Dec-2017 12:05PM</t>
  </si>
  <si>
    <t xml:space="preserve">http://qctimes.com/news/national/us-college-students-awarded-scholarships-to-study-in-uk/article_f3cf1fbb-8593-5eef-8b9f-92f2aa828a7d.html</t>
  </si>
  <si>
    <t xml:space="preserve">Quad-City Times</t>
  </si>
  <si>
    <t xml:space="preserve">http://www.winonadailynews.com/news/national/us-college-students-awarded-scholarships-to-study-in-uk/article_f083eda7-9bc9-5436-96dd-f61594ab4bf0.html</t>
  </si>
  <si>
    <t xml:space="preserve">Winona Daily News</t>
  </si>
  <si>
    <t xml:space="preserve">http://www.nwitimes.com/news/national/us-college-students-awarded-scholarships-to-study-in-uk/article_bda32c02-27e5-50ab-9ee8-269d56408795.html</t>
  </si>
  <si>
    <t xml:space="preserve">The Times of Northwest Indiana</t>
  </si>
  <si>
    <t xml:space="preserve">http://www.stltoday.com/news/national/us-college-students-awarded-scholarships-to-study-in-uk/article_d834216a-d24d-56ab-be2d-c543fc038c7a.html</t>
  </si>
  <si>
    <t xml:space="preserve">St. Louis Post-Dispatch</t>
  </si>
  <si>
    <t xml:space="preserve">http://kdhnews.com/news/nation/us-college-students-awarded-scholarships-to-study-in-uk/article_468bcdc7-899f-5577-b08d-5935a5857e39.html</t>
  </si>
  <si>
    <t xml:space="preserve">The Killeen Daily Herald</t>
  </si>
  <si>
    <t xml:space="preserve">http://www.bgdailynews.com/news/national/us-college-students-awarded-scholarships-to-study-in-uk/article_72f7aa74-479e-59c1-83e4-3973d7795cf5.html</t>
  </si>
  <si>
    <t xml:space="preserve">Bowling Green Daily News</t>
  </si>
  <si>
    <t xml:space="preserve">http://rapidcityjournal.com/news/national/us-college-students-awarded-scholarships-to-study-in-uk/article_2088bf9d-6b44-52a6-a161-05ed14942efd.html</t>
  </si>
  <si>
    <t xml:space="preserve">Rapidcityjournal.com</t>
  </si>
  <si>
    <t xml:space="preserve">03-Dec-2017 11:01AM</t>
  </si>
  <si>
    <t xml:space="preserve">8-year-old Kaiden Schroeder Scores 30-yard Rushing Touchdown During K-state Spring Game</t>
  </si>
  <si>
    <t xml:space="preserve">http://www.wopular.com/8-year-old-kaiden-schroeder-scores-30-yard-rushing-touchdown-during-k-state-spring-game</t>
  </si>
  <si>
    <t xml:space="preserve">on a 30 yard run for a touchdown. Kaiden is close friends with former K-State DE Ryan Mueller, who gave him advice before his big play. …</t>
  </si>
  <si>
    <t xml:space="preserve">03-Dec-2017 07:39AM</t>
  </si>
  <si>
    <t xml:space="preserve">Firmen hauen Rivalen mit Fake News in die Pfanne</t>
  </si>
  <si>
    <t xml:space="preserve">https://www.leadersnet.at/news/29075,firmen-hauen-rivalen-mit-fake-news-in-die-pfanne.html</t>
  </si>
  <si>
    <t xml:space="preserve">erkennen, sagt Sungha Jang, Professor für Marketing an der Kansas State University, der zum Team gehört. Letztlich soll sich die Wahrheit</t>
  </si>
  <si>
    <t xml:space="preserve">Opinion Leaders Network</t>
  </si>
  <si>
    <t xml:space="preserve">Austria</t>
  </si>
  <si>
    <t xml:space="preserve">03-Dec-2017 07:30AM</t>
  </si>
  <si>
    <t xml:space="preserve">Model shows pathogen survival in feed ingredients</t>
  </si>
  <si>
    <t xml:space="preserve">http://www.feedstuffs.com/news/model-shows-pathogen-survival-feed-ingredients</t>
  </si>
  <si>
    <t xml:space="preserve">.; Diego Diel of South Dakota State University, and Megan Niederwerder of Kansas State University.\n\nNiederwerder said the next steps include</t>
  </si>
  <si>
    <t xml:space="preserve">03-Dec-2017 07:08AM</t>
  </si>
  <si>
    <t xml:space="preserve">K-State band couple drums up on-field engagement</t>
  </si>
  <si>
    <t xml:space="preserve">http://themercury.com/news/local/k-state-band-couple-drums-up-on-field-engagement/article_0efc3bb1-a55b-5878-bba0-65ac60ec13f8.html</t>
  </si>
  <si>
    <t xml:space="preserve">two met at a drumline clinic in summer of 2015. She was a freshman at K-State, he was a junior.\n\nReilly said he noticed her immediately, and</t>
  </si>
  <si>
    <t xml:space="preserve">Emily Porter eporter@themercury.com</t>
  </si>
  <si>
    <t xml:space="preserve">Manhattan celebrates season with mayor's holiday parade</t>
  </si>
  <si>
    <t xml:space="preserve">http://themercury.com/news/local/manhattan-celebrates-season-with-mayor-s-holiday-parade/article_7ea873c1-6813-58d4-ae41-57000b3ffdd7.html</t>
  </si>
  <si>
    <t xml:space="preserve">a wonderful opportunity to come out and have fun,” she said.\n\nK-State President Richard Myers told the crowd that the holidays are a time to</t>
  </si>
  <si>
    <t xml:space="preserve">Business news for Dec. 3</t>
  </si>
  <si>
    <t xml:space="preserve">http://themercury.com/business/business-news-for-dec/article_06ecba6f-4454-5483-aed0-847d4ac40de7.html</t>
  </si>
  <si>
    <t xml:space="preserve">in accounting and her Master of Accountancy from Kansas State University. Prior to her time at K-State, she received her Associates of</t>
  </si>
  <si>
    <t xml:space="preserve">KANSAS PROFILE | Company whispers when it wants to be heard</t>
  </si>
  <si>
    <t xml:space="preserve">http://themercury.com/opinion/kansas-profile-company-whispers-when-it-wants-to-be-heard/article_db09394f-06e2-5099-85de-9f72f9cd4bb0.html</t>
  </si>
  <si>
    <t xml:space="preserve">communication,” Steve said. He also met and married his wife, a K-State graduate.\n\nIn 2004, he and two partners decided to put their</t>
  </si>
  <si>
    <t xml:space="preserve">Ron Wilson Contributing writer</t>
  </si>
  <si>
    <t xml:space="preserve">03-Dec-2017 01:01AM</t>
  </si>
  <si>
    <t xml:space="preserve">Agricultural briefs</t>
  </si>
  <si>
    <t xml:space="preserve">http://www.hutchnews.com/news/20171203/agricultural-briefs</t>
  </si>
  <si>
    <t xml:space="preserve">production, rotational grazing focus of Winter Forage Conference\n\nKansas State University and the Kansas Forage and Grassland Council (KSFGC</t>
  </si>
  <si>
    <t xml:space="preserve">KYLE</t>
  </si>
  <si>
    <t xml:space="preserve">http://themercury.com/features/annnouncements/kyle/article_8f5c4645-d899-51ff-bbc8-ebf269ccaa2e.html</t>
  </si>
  <si>
    <t xml:space="preserve">. 4, 1927, in Atlanta, Georgia. He was a member of the Kansas State University faculty for 38 years and is a professor emeritus of chemical</t>
  </si>
  <si>
    <t xml:space="preserve">02-Dec-2017 09:24PM</t>
  </si>
  <si>
    <t xml:space="preserve">Sunday obituaries</t>
  </si>
  <si>
    <t xml:space="preserve">http://themercury.com/sunday-obituaries/article_93e32a35-56bf-5697-aa7f-2753800dc290.html</t>
  </si>
  <si>
    <t xml:space="preserve">. She graduated from Emporia State University in 1961 with a bachelor’s degree in education, and later from Kansas State University with a</t>
  </si>
  <si>
    <t xml:space="preserve">02-Dec-2017 06:24PM</t>
  </si>
  <si>
    <t xml:space="preserve">Business Watch: Mobile pet grooming business brings services to doorsteps</t>
  </si>
  <si>
    <t xml:space="preserve">http://cjonline.com/news/business/2017-12-02/business-watch-mobile-pet-grooming-business-brings-services-doorsteps</t>
  </si>
  <si>
    <t xml:space="preserve">through a young person’s eyes. I typically speak to journalism classes at K-State once a semester, too, and I like seeing the questions</t>
  </si>
  <si>
    <t xml:space="preserve">02-Dec-2017 06:23PM</t>
  </si>
  <si>
    <t xml:space="preserve">http://kneb.com/agricultural/food-safety-specialist-plan-ahead-to-avoid-holiday-waste/</t>
  </si>
  <si>
    <t xml:space="preserve">Karen Blakeslee, coordinator of the Rapid Response Center in Kansas State University’s Department of Animal Sciences and Industry.\n\n“Pay</t>
  </si>
  <si>
    <t xml:space="preserve">K-State Extension and Education |</t>
  </si>
  <si>
    <t xml:space="preserve">02-Dec-2017 08:56PM</t>
  </si>
  <si>
    <t xml:space="preserve">http://cjonline.com/news/local/education/2017-12-02/local-students-recognized-academic-and-other-honors</t>
  </si>
  <si>
    <t xml:space="preserve">current research of graduate students at Kansas State University, the University of Kansas, the University of Kansas Medical Center, Wichita</t>
  </si>
  <si>
    <t xml:space="preserve">Jessica Cole</t>
  </si>
  <si>
    <t xml:space="preserve">02-Dec-2017 08:42PM</t>
  </si>
  <si>
    <t xml:space="preserve">DeOrnellas-Martin</t>
  </si>
  <si>
    <t xml:space="preserve">http://www.myjournalcourier.com/features/lifestyle/116621/deornellas-martin-2</t>
  </si>
  <si>
    <t xml:space="preserve">of Jack and Jacque DeOrnellas of Murrayville. He is a graduate of Kansas State University and is employed by Cain Super Sire.\n\nLaine Martin,</t>
  </si>
  <si>
    <t xml:space="preserve">Journal Courier</t>
  </si>
  <si>
    <t xml:space="preserve">Jacksonville Journal Courier</t>
  </si>
  <si>
    <t xml:space="preserve">02-Dec-2017 06:18PM</t>
  </si>
  <si>
    <t xml:space="preserve">http://krvn.com/agricultural/food-safety-specialist-plan-ahead-to-avoid-holiday-waste/</t>
  </si>
  <si>
    <t xml:space="preserve">02-Dec-2017 06:11PM</t>
  </si>
  <si>
    <t xml:space="preserve">http://1049maxcountry.com/agricultural/food-safety-specialist-plan-ahead-to-avoid-holiday-waste/</t>
  </si>
  <si>
    <t xml:space="preserve">02-Dec-2017 06:19PM</t>
  </si>
  <si>
    <t xml:space="preserve">http://kticradio.com/agricultural/food-safety-specialist-plan-ahead-to-avoid-holiday-waste/</t>
  </si>
  <si>
    <t xml:space="preserve">safety tips, or to make contact with a food safety specialist, visit the K-State Research and Extension website, www.ksre.ksu.edu/foodsafety</t>
  </si>
  <si>
    <t xml:space="preserve">02-Dec-2017 05:26PM</t>
  </si>
  <si>
    <t xml:space="preserve">At Home: Look at needles before purchasing Christmas tree</t>
  </si>
  <si>
    <t xml:space="preserve">http://cjonline.com/home/life/2017-12-02/home-look-needles-purchasing-christmas-tree</t>
  </si>
  <si>
    <t xml:space="preserve">Christmas tree, read the horticulture page in December’s Extension News: shawnee.k-state.edu/news/.\n\nFor more tree facts from the University</t>
  </si>
  <si>
    <t xml:space="preserve">Ariel Whitely Noll</t>
  </si>
  <si>
    <t xml:space="preserve">02-Dec-2017 05:07PM</t>
  </si>
  <si>
    <t xml:space="preserve">Alligators, rulers of the swamps, link marine and freshwater ecosystems</t>
  </si>
  <si>
    <t xml:space="preserve">http://www.satprnews.com/2017/12/03/alligators-rulers-of-the-swamps-link-marine-and-freshwater-ecosystems/</t>
  </si>
  <si>
    <t xml:space="preserve">the U.S. Southeast coastal plain, said ecologist James Nifong of Kansas State University.\n\n“Historically, alligators have been considered a</t>
  </si>
  <si>
    <t xml:space="preserve">http://www.military-technologies.net/2017/12/03/alligators-rulers-of-the-swamps-link-marine-and-freshwater-ecosystems/</t>
  </si>
  <si>
    <t xml:space="preserve">02-Dec-2017 04:39PM</t>
  </si>
  <si>
    <t xml:space="preserve">Peak Physical Therapy hires therapist</t>
  </si>
  <si>
    <t xml:space="preserve">https://durangoherald.com/articles/197865-peak-physical-therapy-hires-therapist</t>
  </si>
  <si>
    <t xml:space="preserve">a bachelor’s degree in nutritional science from Kansas State University and a master’s degree from University of Colorado. She has worked as</t>
  </si>
  <si>
    <t xml:space="preserve">The Durango Herald</t>
  </si>
  <si>
    <t xml:space="preserve">02-Dec-2017 04:17PM</t>
  </si>
  <si>
    <t xml:space="preserve">Real Christmas trees protect you from the cold and flu</t>
  </si>
  <si>
    <t xml:space="preserve">http://www.13wmaz.com/news/real-christmas-trees-protect-you-from-the-cold-and-flu/496382193</t>
  </si>
  <si>
    <t xml:space="preserve">the needles and bark.\n\nIn addition, a study out of Kansas State University found having a real tree can decrease your chances of getting a</t>
  </si>
  <si>
    <t xml:space="preserve">13WMAZ</t>
  </si>
  <si>
    <t xml:space="preserve">Valerie Lego, WZZM</t>
  </si>
  <si>
    <t xml:space="preserve">02-Dec-2017 03:06PM</t>
  </si>
  <si>
    <t xml:space="preserve">‘WinterDance ‘17’ displays a variety of dance styles</t>
  </si>
  <si>
    <t xml:space="preserve">http://www.gbtribune.com/section/62/article/109970/</t>
  </si>
  <si>
    <t xml:space="preserve">, tap, modern and African dance. The following area Kansas State University students served as performers or crew members for “WinterDance ‘</t>
  </si>
  <si>
    <t xml:space="preserve">02-Dec-2017 03:22PM</t>
  </si>
  <si>
    <t xml:space="preserve">Alfalfa Production and Rotational Grazing the Focus of Winter Forage Conference</t>
  </si>
  <si>
    <t xml:space="preserve">http://www.gbtribune.com/section/61/article/109967/</t>
  </si>
  <si>
    <t xml:space="preserve">issues and research initiatives.\nOther breakout sessions from Kansas State University and industry experts will cover topics including:</t>
  </si>
  <si>
    <t xml:space="preserve">02-Dec-2017 02:47PM</t>
  </si>
  <si>
    <t xml:space="preserve">Relationships help 50-year-old Colorado Springs construction firm thrive</t>
  </si>
  <si>
    <t xml:space="preserve">http://gazette.com/relationships-help-50-year-old-colorado-springs-construction-firm-thrive/article/1616433</t>
  </si>
  <si>
    <t xml:space="preserve">that comes with that.\n\nFor me personally, it was probably the stadium at Kansas State University. That's my alma matter; my dad and I had a</t>
  </si>
  <si>
    <t xml:space="preserve">Colorado Springs Gazette</t>
  </si>
  <si>
    <t xml:space="preserve">By: Bill Radford</t>
  </si>
  <si>
    <t xml:space="preserve">02-Dec-2017 01:16PM</t>
  </si>
  <si>
    <t xml:space="preserve">Waco Midway OT Kaitori Leveston to Stick with KSU Pledge</t>
  </si>
  <si>
    <t xml:space="preserve">https://247sports.com/Article/Waco-Midway-OT-Kaitori-Leveston-to-Stick-with-KSU-Pledge-111570551</t>
  </si>
  <si>
    <t xml:space="preserve">on what he wants to do.\n\nK-State felt like my home, so I made the decision that I was going to stay committed to K-State, Leveston said. </t>
  </si>
  <si>
    <t xml:space="preserve">02-Dec-2017 12:16PM</t>
  </si>
  <si>
    <t xml:space="preserve">https://www.scout.com/Article/Waco-Midway-OT-Kaitori-Leveston-to-Stick-with-KSU-Pledge-111570551</t>
  </si>
  <si>
    <t xml:space="preserve">02-Dec-2017 11:36AM</t>
  </si>
  <si>
    <t xml:space="preserve">Tuffy’s Pet Foods donation funds Kansas State research</t>
  </si>
  <si>
    <t xml:space="preserve">https://www.petfoodindustry.com/articles/6816-tuffys-pet-foods-donation-funds-kansas-state-research</t>
  </si>
  <si>
    <t xml:space="preserve">whole’,” said Greg Aldrich, pet food program coordinator at Kansas State University, in a press release. “This contribution to our program</t>
  </si>
  <si>
    <t xml:space="preserve">02-Dec-2017 06:47AM</t>
  </si>
  <si>
    <t xml:space="preserve">Keeping Salina Warm tops donation goals</t>
  </si>
  <si>
    <t xml:space="preserve">http://salinapost.com/2017/12/02/keeping-salina-warm-tops-donation-goals/</t>
  </si>
  <si>
    <t xml:space="preserve">Kansas State Polytechnic surpassed their goal of collecting 100 coats and warm items for the homeless in Salina during an event at the University</t>
  </si>
  <si>
    <t xml:space="preserve">Salina Radio Staff</t>
  </si>
  <si>
    <t xml:space="preserve">02-Dec-2017 11:29AM</t>
  </si>
  <si>
    <t xml:space="preserve">K-State Polytechnic students collect winter items for homeless</t>
  </si>
  <si>
    <t xml:space="preserve">http://www.salina.com/news/20171202/k-state-polytechnic-students-collect-winter-items-for-homeless</t>
  </si>
  <si>
    <t xml:space="preserve">entrance to the Student Life Center Friday evening at Kansas State University Polytechnic Campus during the Keeping Salina Warm fundraising</t>
  </si>
  <si>
    <t xml:space="preserve">02-Dec-2017 06:12AM</t>
  </si>
  <si>
    <t xml:space="preserve">Teacher Vacancies Concentrated In 5 Lower-Income Kan. School Districts</t>
  </si>
  <si>
    <t xml:space="preserve">http://www.jcpost.com/2017/12/02/teacher-vacancies-concentrated-in-5-lower-income-kan-school-districts/</t>
  </si>
  <si>
    <t xml:space="preserve">talk about.”\n\nDebbie Mercer, dean of education at Kansas State University, said the disproportionate effect of teacher shortages on students</t>
  </si>
  <si>
    <t xml:space="preserve">02-Dec-2017 09:28AM</t>
  </si>
  <si>
    <t xml:space="preserve">Demora del TSE es poco ortodoxa, inexcusable y especialmente preocupante: Intelectuales del mundo</t>
  </si>
  <si>
    <t xml:space="preserve">http://criterio.hn/2017/12/02/269-intelectuales-del-mundo-piden-transparencia-elecciones-al-tse/</t>
  </si>
  <si>
    <t xml:space="preserve">02-Dec-2017 07:37AM</t>
  </si>
  <si>
    <t xml:space="preserve">Now That’s Rural: Steve Cranford, WHISPER</t>
  </si>
  <si>
    <t xml:space="preserve">https://www.hayspost.com/2017/12/02/now-thats-rural-steve-cranford-whisper/</t>
  </si>
  <si>
    <t xml:space="preserve">02-Dec-2017 06:01AM</t>
  </si>
  <si>
    <t xml:space="preserve">https://www.hayspost.com/2017/12/02/teacher-vacancies-concentrated-in-5-lower-income-kan-school-districts/</t>
  </si>
  <si>
    <t xml:space="preserve">http://salinapost.com/2017/12/02/teacher-vacancies-concentrated-in-5-lower-income-kan-school-districts/</t>
  </si>
  <si>
    <t xml:space="preserve">http://www.stjosephpost.com/2017/12/02/teacher-vacancies-concentrated-in-5-lower-income-kan-school-districts/</t>
  </si>
  <si>
    <t xml:space="preserve">02-Dec-2017 12:07AM</t>
  </si>
  <si>
    <t xml:space="preserve">Garden Variety: The gift that keeps on growing</t>
  </si>
  <si>
    <t xml:space="preserve">http://www2.ljworld.com/news/2017/dec/02/garden-variety-gift-keeps-growing/</t>
  </si>
  <si>
    <t xml:space="preserve">01-Dec-2017 11:07PM</t>
  </si>
  <si>
    <t xml:space="preserve">Adrian Ann Lyon</t>
  </si>
  <si>
    <t xml:space="preserve">http://salinapost.com/2017/12/01/adrian-ann-lyon/</t>
  </si>
  <si>
    <t xml:space="preserve">from Osborne High School in 2004. She advanced her education at Kansas State University graduating in 2008 with a BS in Mass Communications.</t>
  </si>
  <si>
    <t xml:space="preserve">01-Dec-2017 09:46PM</t>
  </si>
  <si>
    <t xml:space="preserve">KSU Polytechnic Students “Keeping Salina Warm”</t>
  </si>
  <si>
    <t xml:space="preserve">http://www.ksal.com/ksu-polytechnic-students-keeping-salina-warm/</t>
  </si>
  <si>
    <t xml:space="preserve">A group of students spent Friday night on the campus of Kansas State University Polytechnic working at an effort of “Keeping Salina Warm”.</t>
  </si>
  <si>
    <t xml:space="preserve">01-Dec-2017 11:04PM</t>
  </si>
  <si>
    <t xml:space="preserve">Janet Jean Hieger</t>
  </si>
  <si>
    <t xml:space="preserve">http://salinapost.com/2017/12/01/janet-jean-hieger/</t>
  </si>
  <si>
    <t xml:space="preserve">settling in Derby KS in 1973. She attended Kansas State University and Wichita State University where she received her degree in Marketing.</t>
  </si>
  <si>
    <t xml:space="preserve">01-Dec-2017 08:56PM</t>
  </si>
  <si>
    <t xml:space="preserve">In short supply</t>
  </si>
  <si>
    <t xml:space="preserve">http://www.gctelegram.com/news/20171201/in-short-supply</t>
  </si>
  <si>
    <t xml:space="preserve">01-Dec-2017 06:21PM</t>
  </si>
  <si>
    <t xml:space="preserve">Interview of Susannah Ural</t>
  </si>
  <si>
    <t xml:space="preserve">http://www.historynet.com/interview-susannah-ural.htm</t>
  </si>
  <si>
    <t xml:space="preserve">Susannah Ural received her Ph.D. from Kansas State University, where her dissertation morphed into her first book, The Harp and the Eagle:</t>
  </si>
  <si>
    <t xml:space="preserve">HistoryNet.com</t>
  </si>
  <si>
    <t xml:space="preserve">By Dana B. Shoaf</t>
  </si>
  <si>
    <t xml:space="preserve">01-Dec-2017 06:17PM</t>
  </si>
  <si>
    <t xml:space="preserve">Moving barbecue sauce and growing palm trees in Kansas</t>
  </si>
  <si>
    <t xml:space="preserve">http://www.hutchnews.com/news/20171201/moving-barbecue-sauce-and-growing-palm-trees-in-kansas</t>
  </si>
  <si>
    <t xml:space="preserve">Pam Paulsen, Reno County K-State Extension Horticulturist and she referred me to Matt McKernan, with Sedgwick County K-State Extension. He</t>
  </si>
  <si>
    <t xml:space="preserve">Kathy Hanks</t>
  </si>
  <si>
    <t xml:space="preserve">01-Dec-2017 06:10PM</t>
  </si>
  <si>
    <t xml:space="preserve">Columbus Public Library receives community award</t>
  </si>
  <si>
    <t xml:space="preserve">http://www.sekvoice.com/news/20171201/columbus-public-library-receives-community-award</t>
  </si>
  <si>
    <t xml:space="preserve">at ChristinaHolmes@ksu.edu or 620-429-3849.\n\nKansas State University is committed to making its services, activities and programs accessible</t>
  </si>
  <si>
    <t xml:space="preserve">01-Dec-2017 09:11PM</t>
  </si>
  <si>
    <t xml:space="preserve">Indians Add a Pair of Pitchers on Minor League Deals with Spring Invites</t>
  </si>
  <si>
    <t xml:space="preserve">http://didthetribewinlastnight.com/blog/2017/12/01/indians-add-a-pair-of-pitchers-on-minor-league-deals-with-spring-invites/</t>
  </si>
  <si>
    <t xml:space="preserve">made him a fourth round selection in the 2011 draft out of Kansas State University.\n\nHe spent parts of his first three big league seasons in</t>
  </si>
  <si>
    <t xml:space="preserve">Did The Tribe Win Last Night</t>
  </si>
  <si>
    <t xml:space="preserve">Bob Toth</t>
  </si>
  <si>
    <t xml:space="preserve">01-Dec-2017 07:42PM</t>
  </si>
  <si>
    <t xml:space="preserve">How to prepare your home for winter</t>
  </si>
  <si>
    <t xml:space="preserve">https://www.popsci.com/stay-warm-winterize-your-house</t>
  </si>
  <si>
    <t xml:space="preserve">system. According to Bruce Snead, Director of the Engineering Extension at Kansas State University, “That's the thing that provides comfort,</t>
  </si>
  <si>
    <t xml:space="preserve">Popular Science</t>
  </si>
  <si>
    <t xml:space="preserve">Mary Beth Griggs</t>
  </si>
  <si>
    <t xml:space="preserve">01-Dec-2017 04:53PM</t>
  </si>
  <si>
    <t xml:space="preserve">KSU researcher protects pigs against PRRS during reproduction</t>
  </si>
  <si>
    <t xml:space="preserve">https://veterinarypracticenews.com/ksu-researcher-finds-way-protect-pigs-prrs-reproduction/</t>
  </si>
  <si>
    <t xml:space="preserve">Symposium from Dec. 1-3 in Chicago.\n\nOther Kansas State University researchers involved in the project include Maureen Kerrigan, laboratory</t>
  </si>
  <si>
    <t xml:space="preserve">01-Dec-2017 04:49PM</t>
  </si>
  <si>
    <t xml:space="preserve">Reeve, Downey Elected to KLA Leadership Positions</t>
  </si>
  <si>
    <t xml:space="preserve">https://www.kansasagnetwork.com/2017/reeve-downey-elected-to-kla-leadership-positions/</t>
  </si>
  <si>
    <t xml:space="preserve">01-Dec-2017 05:02PM</t>
  </si>
  <si>
    <t xml:space="preserve">National extension group honors grant specialist</t>
  </si>
  <si>
    <t xml:space="preserve">http://themercury.com/national-extension-group-honors-grant-specialist/article_f1291e64-95a7-5356-a4b2-1acd449c15d9.html</t>
  </si>
  <si>
    <t xml:space="preserve">Kansas State University’s Beth Drescher, a grant specialist at Kansas State Polytechnic Campus, has earned two national awards from the</t>
  </si>
  <si>
    <t xml:space="preserve">01-Dec-2017 04:55PM</t>
  </si>
  <si>
    <t xml:space="preserve">November ARC and PLC commodity programs MYA prices updated</t>
  </si>
  <si>
    <t xml:space="preserve">http://www.hpj.com/crops/november-arc-and-plc-commodity-programs-mya-prices-updated/article_abb405cc-d6ea-11e7-adef-f34ef95a7e58.html</t>
  </si>
  <si>
    <t xml:space="preserve">01-Dec-2017 03:46PM</t>
  </si>
  <si>
    <t xml:space="preserve">Researchers Funded by Morris Animal Foundation Make Breakthrough in Fatal Cat Disease</t>
  </si>
  <si>
    <t xml:space="preserve">http://www.sciencenewsline.com/news/2017120117260027.html</t>
  </si>
  <si>
    <t xml:space="preserve">launched in March 2016 by Dr. Yunjeong Kim at Kansas State University and Dr. Niels Pedersen at University of California, Davis, was a small</t>
  </si>
  <si>
    <t xml:space="preserve">01-Dec-2017 03:45PM</t>
  </si>
  <si>
    <t xml:space="preserve">TXHSFB Playoff Match-Up 2017: Waco Midway vs. Mansfield</t>
  </si>
  <si>
    <t xml:space="preserve">https://247sports.com/Article/TXHSFB-Playoff-Match-Up-2017-Waco-Midway-vs-Mansfield-111520099</t>
  </si>
  <si>
    <t xml:space="preserve">undefeated. He also has a very talented o-line with Kaitori Leveston (K-State commit), Hakeem White (Texas Tech commit), and Daizion Carroll</t>
  </si>
  <si>
    <t xml:space="preserve">01-Dec-2017 03:42PM</t>
  </si>
  <si>
    <t xml:space="preserve">Elegant and Rustic Holiday Home Decorating in KC</t>
  </si>
  <si>
    <t xml:space="preserve">http://www.435mag.com/December-2017/Elegant-and-Rustic-Holiday-Home-Decorating-in-KC/</t>
  </si>
  <si>
    <t xml:space="preserve">with her four children ranging in age from 10 to 21. A Kansas State University graduate with a degree in interior design, Miller has been in</t>
  </si>
  <si>
    <t xml:space="preserve">435 Magazine</t>
  </si>
  <si>
    <t xml:space="preserve">By Jan Dumay, photos by Jill DiMartino</t>
  </si>
  <si>
    <t xml:space="preserve">01-Dec-2017 02:44PM</t>
  </si>
  <si>
    <t xml:space="preserve">Wheat: Where Quelex Fits In Customized Weed Management</t>
  </si>
  <si>
    <t xml:space="preserve">http://agfax.com/2017/12/01/wheat-where-quelex-fits-in-customized-weed-management/</t>
  </si>
  <si>
    <t xml:space="preserve">01-Dec-2017 01:26PM</t>
  </si>
  <si>
    <t xml:space="preserve">Real Christmas Trees Protect You From the Cold and Flu</t>
  </si>
  <si>
    <t xml:space="preserve">http://www.wfmynews2.com/news/health/real-christmas-trees-protect-you-from-the-cold-and-flu/496136054</t>
  </si>
  <si>
    <t xml:space="preserve">01-Dec-2017 12:40PM</t>
  </si>
  <si>
    <t xml:space="preserve">Real Christmas Trees Protect You from the Cold and Flu</t>
  </si>
  <si>
    <t xml:space="preserve">http://www.wltx.com/news/real-christmas-trees-protect-you-from-the-cold-and-flu/496122996</t>
  </si>
  <si>
    <t xml:space="preserve">Wltx.com</t>
  </si>
  <si>
    <t xml:space="preserve">Valerie Lego, KING</t>
  </si>
  <si>
    <t xml:space="preserve">01-Dec-2017 04:12PM</t>
  </si>
  <si>
    <t xml:space="preserve">Church news for Dec. 1</t>
  </si>
  <si>
    <t xml:space="preserve">http://themercury.com/features/community_info/church-news-for-dec/article_b63c4b25-17bc-5d5b-b8ba-c50402c7d021.html</t>
  </si>
  <si>
    <t xml:space="preserve">, Work and Economics, from 5 to 7 p.m. Sunday at the K-State Alumni Center, 1720 Anderson Ave. Visit bluemont.church.\n\nCALVARY TABERNACLE</t>
  </si>
  <si>
    <t xml:space="preserve">01-Dec-2017 12:14PM</t>
  </si>
  <si>
    <t xml:space="preserve">http://www.13newsnow.com/news/real-christmas-trees-protect-you-from-the-cold-and-flu/496118257</t>
  </si>
  <si>
    <t xml:space="preserve">13NewsNow.com</t>
  </si>
  <si>
    <t xml:space="preserve">01-Dec-2017 11:34AM</t>
  </si>
  <si>
    <t xml:space="preserve">Extension district to offer grant writing workshop in Sabetha</t>
  </si>
  <si>
    <t xml:space="preserve">http://sabethaherald.com/2017/12/01/extension-district-offer-grant-writing-workshop-sabetha/</t>
  </si>
  <si>
    <t xml:space="preserve">by Friday, Jan. 19, 2018, by contacting David Key, K-State Research and Extension Meadowlark District Director, by email at dkey@ksu.edu or</t>
  </si>
  <si>
    <t xml:space="preserve">01-Dec-2017 11:24AM</t>
  </si>
  <si>
    <t xml:space="preserve">FIP nei gatti: speranze da una nuova cura</t>
  </si>
  <si>
    <t xml:space="preserve">http://www.greenstyle.it/fip-gatti-speranze-da-nuova-cura-239020.html</t>
  </si>
  <si>
    <t xml:space="preserve">al lavoro congiunto dei ricercatori dell’Università della California Davis e della Kansas State University, infatti, è stata testimoniata la</t>
  </si>
  <si>
    <t xml:space="preserve">GreenStyle</t>
  </si>
  <si>
    <t xml:space="preserve">di Roberto Rossi</t>
  </si>
  <si>
    <t xml:space="preserve">01-Dec-2017 11:47AM</t>
  </si>
  <si>
    <t xml:space="preserve">Bill Snyder Writes Letter to K-State Student Body Thanking Them</t>
  </si>
  <si>
    <t xml:space="preserve">http://rebrn.com/re/bill-snyder-writes-letter-to-k-state-student-body-thanking-them-3770516/</t>
  </si>
  <si>
    <t xml:space="preserve">Bill Snyder Writes Letter to K-State Student Body Thanking Them\nSorry but we are only allowing dumpster fires today.\n\nand on the 7th day</t>
  </si>
  <si>
    <t xml:space="preserve">REBRN</t>
  </si>
  <si>
    <t xml:space="preserve">01-Dec-2017 11:23AM</t>
  </si>
  <si>
    <t xml:space="preserve">http://www.9news.com/news/real-christmas-trees-protect-you-from-the-cold-and-flu/496099351</t>
  </si>
  <si>
    <t xml:space="preserve">9News.com</t>
  </si>
  <si>
    <t xml:space="preserve">01-Dec-2017 11:00AM</t>
  </si>
  <si>
    <t xml:space="preserve">http://trueviralnews.com/real-christmas-trees-protect-you-from-the-cold-and-flu/</t>
  </si>
  <si>
    <t xml:space="preserve">01-Dec-2017 10:56AM</t>
  </si>
  <si>
    <t xml:space="preserve">http://www.krem.com/news/real-christmas-trees-protect-you-from-the-cold-and-flu/496087940</t>
  </si>
  <si>
    <t xml:space="preserve">Krem.com</t>
  </si>
  <si>
    <t xml:space="preserve">01-Dec-2017 10:46AM</t>
  </si>
  <si>
    <t xml:space="preserve">Crimestoppers – K-State Polytechnic drone shot</t>
  </si>
  <si>
    <t xml:space="preserve">http://salinapost.com/2017/12/01/crimestoppers-k-state-polytechnic-drone-shot/</t>
  </si>
  <si>
    <t xml:space="preserve">A Kansas State University Polytechnic drone was shot down last October and the Saline County Sheriff’s Office is asking for information for</t>
  </si>
  <si>
    <t xml:space="preserve">01-Dec-2017 11:16AM</t>
  </si>
  <si>
    <t xml:space="preserve">http://www.whas11.com/news/real-christmas-trees-protect-you-from-the-cold-and-flu/496095496</t>
  </si>
  <si>
    <t xml:space="preserve">WHAS11.com</t>
  </si>
  <si>
    <t xml:space="preserve">01-Dec-2017 10:45AM</t>
  </si>
  <si>
    <t xml:space="preserve">http://www.ruralmessenger.com/kansas-news/health/food-safety-specialist-plan-ahead-to-avoid-holiday-waste/</t>
  </si>
  <si>
    <t xml:space="preserve">01-Dec-2017 10:21AM</t>
  </si>
  <si>
    <t xml:space="preserve">K-State Polytechnic fall 2018 commencement Friday</t>
  </si>
  <si>
    <t xml:space="preserve">http://www.salina.com/news/20171201/k-state-polytechnic-fall-2018-commencement-friday</t>
  </si>
  <si>
    <t xml:space="preserve">Kansas State University Polytechnic Campus will hold its fall commencement beginning at 7 p.m. Friday in the Student Life Center, 2310</t>
  </si>
  <si>
    <t xml:space="preserve">01-Dec-2017 09:57AM</t>
  </si>
  <si>
    <t xml:space="preserve">http://www.ktvb.com/news/real-christmas-trees-protect-you-from-the-cold-and-flu/496177169</t>
  </si>
  <si>
    <t xml:space="preserve">KTVB.com</t>
  </si>
  <si>
    <t xml:space="preserve">01-Dec-2017 09:56AM</t>
  </si>
  <si>
    <t xml:space="preserve">Salina Crime Stoppers 12-1-17</t>
  </si>
  <si>
    <t xml:space="preserve">http://www.ksal.com/salina-crime-stoppers-12-1-17/</t>
  </si>
  <si>
    <t xml:space="preserve">On October 31, 2017 at about 12:00PM, a drone owned by K-State Salina Poly Tech, was shot while being operated in rural Saline County.\n\nThe</t>
  </si>
  <si>
    <t xml:space="preserve">http://www.king5.com/news/real-christmas-trees-protect-you-from-the-cold-and-flu/496067923</t>
  </si>
  <si>
    <t xml:space="preserve">King5.com</t>
  </si>
  <si>
    <t xml:space="preserve">01-Dec-2017 10:10AM</t>
  </si>
  <si>
    <t xml:space="preserve">Vet Mike Apley Says Antibiotic Use in Animal Agriculture is a Matter of Judicious Use vs. Stewardship</t>
  </si>
  <si>
    <t xml:space="preserve">http://www.oklahomafarmreport.com/wire/news/2017/12/01540_BeefBuzzVetMikeAppleyonVFDStewardship12012017_100933.php</t>
  </si>
  <si>
    <t xml:space="preserve">(VFD) that now governs antibiotic use in production agriculture. Kansas State University Veterinarian Mike Apley, is one of the nations</t>
  </si>
  <si>
    <t xml:space="preserve">01-Dec-2017 09:00AM</t>
  </si>
  <si>
    <t xml:space="preserve">How the tax bill could hit ag funding</t>
  </si>
  <si>
    <t xml:space="preserve">https://www.politico.com/newsletters/morning-agriculture/2017/12/01/how-the-tax-bill-could-hit-ag-funding-037340</t>
  </si>
  <si>
    <t xml:space="preserve">, the Guardian reports.\n\n— Stopping PRRS virus in pork offspring: Kansas State University researcher Bob Rowland, who has spent 20 years</t>
  </si>
  <si>
    <t xml:space="preserve">Politico</t>
  </si>
  <si>
    <t xml:space="preserve">By CHRISTINE HAUGHNEY</t>
  </si>
  <si>
    <t xml:space="preserve">01-Dec-2017 08:14AM</t>
  </si>
  <si>
    <t xml:space="preserve">Researchers funded by Morris Animal Foundation make breakthrough in fatal cat disease</t>
  </si>
  <si>
    <t xml:space="preserve">http://healthmedicinet.com/i/researchers-funded-by-morris-animal-foundation-make-breakthrough-in-fatal-cat-disease/</t>
  </si>
  <si>
    <t xml:space="preserve">Health Medicine Network</t>
  </si>
  <si>
    <t xml:space="preserve">01-Dec-2017 07:54AM</t>
  </si>
  <si>
    <t xml:space="preserve">http://www.wzzm13.com/life/wellness/healthy-you/real-christmas-trees-protect-you-from-the-cold-and-flu/496022976</t>
  </si>
  <si>
    <t xml:space="preserve">WZZM 13</t>
  </si>
  <si>
    <t xml:space="preserve">01-Dec-2017 09:45AM</t>
  </si>
  <si>
    <t xml:space="preserve">Former K-State athletic director fired from Tennessee</t>
  </si>
  <si>
    <t xml:space="preserve">http://ksnt.com/2017/12/01/former-ksu-athletics-director-fired-from-tennessee/</t>
  </si>
  <si>
    <t xml:space="preserve">KSNT Sports</t>
  </si>
  <si>
    <t xml:space="preserve">01-Dec-2017 06:00AM</t>
  </si>
  <si>
    <t xml:space="preserve">Starr remembered as well-liked teacher</t>
  </si>
  <si>
    <t xml:space="preserve">http://www.dothaneagle.com/enterprise_ledger/news/starr-remembered-as-well-liked-teacher/article_3920647e-d622-11e7-8a88-03e851432518.html</t>
  </si>
  <si>
    <t xml:space="preserve">intelligent teacher,” he said.\n\nStarr, a Kansas native and Kansas State University graduate, was in her second year of teaching at Harrand</t>
  </si>
  <si>
    <t xml:space="preserve">Dothan Eagle</t>
  </si>
  <si>
    <t xml:space="preserve">Brent Zell Brent Zell</t>
  </si>
  <si>
    <t xml:space="preserve">01-Dec-2017 04:59AM</t>
  </si>
  <si>
    <t xml:space="preserve">Researchers make breakthrough in fatal cat disease</t>
  </si>
  <si>
    <t xml:space="preserve">https://www.environmentguru.com/pages/elements/element.aspx?id=5811915</t>
  </si>
  <si>
    <t xml:space="preserve">had no effective treatment or cure. Researchers from Kansas State University and the University of California, Davis, published their study</t>
  </si>
  <si>
    <t xml:space="preserve">01-Dec-2017 07:20AM</t>
  </si>
  <si>
    <t xml:space="preserve">http://uk.anygator.com/article/researchers-make-breakthrough-in-fatal-cat-disease__7447149</t>
  </si>
  <si>
    <t xml:space="preserve">disease previously had no effective treatment or cure. Researchers from Kansas State University and the University of California, Davis,...</t>
  </si>
  <si>
    <t xml:space="preserve">Anygator</t>
  </si>
  <si>
    <t xml:space="preserve">01-Dec-2017 06:48AM</t>
  </si>
  <si>
    <t xml:space="preserve">12/1/17 - Breakthrough Made In Curing Fatal Cat Disease [Eurasia Review]</t>
  </si>
  <si>
    <t xml:space="preserve">https://www.pharmacychoice.com/news/article.cfm?Article_ID=1897854</t>
  </si>
  <si>
    <t xml:space="preserve">Pharmacy Choice</t>
  </si>
  <si>
    <t xml:space="preserve">01-Dec-2017 04:00AM</t>
  </si>
  <si>
    <t xml:space="preserve">Wrapping up November: What’s new in the world of pigs?</t>
  </si>
  <si>
    <t xml:space="preserve">http://www.pigprogress.net/Home/General/2017/12/Wrapping-up-November-Whats-new-in-the-world-of-pigs-219369E/</t>
  </si>
  <si>
    <t xml:space="preserve">from the USA there is a PIC update: it teamed up with Kansas State University to develop a tool to optimise the level of dietary net energy</t>
  </si>
  <si>
    <t xml:space="preserve">PigProgress</t>
  </si>
  <si>
    <t xml:space="preserve">Vincent ter Beek</t>
  </si>
  <si>
    <t xml:space="preserve">01-Dec-2017 02:00AM</t>
  </si>
  <si>
    <t xml:space="preserve">https://phys.org/news/2017-12-breakthrough-fatal-cat-disease.html</t>
  </si>
  <si>
    <t xml:space="preserve">01-Dec-2017 12:00AM</t>
  </si>
  <si>
    <t xml:space="preserve">Grant Writing Workshop offered Jan. 24 in Sabetha</t>
  </si>
  <si>
    <t xml:space="preserve">http://www.hpj.com/general/grant-writing-workshop-offered-jan-in-sabetha/article_f72d7b3c-986f-5842-8b51-d19beb889ec0.html</t>
  </si>
  <si>
    <t xml:space="preserve">ask for your registration by Jan. 19 by contacting David Key, K-State Research and Extension Meadowlark District Director, by email dkey@ksu</t>
  </si>
  <si>
    <t xml:space="preserve">Community Calendar</t>
  </si>
  <si>
    <t xml:space="preserve">http://www.ctnewsonline.com/news/community_calendar/article_3fd40a46-d622-11e7-8ed5-fbf38b040067.html</t>
  </si>
  <si>
    <t xml:space="preserve">• 5:30-7:30 p.m. — Dining with Diabetes program, by K-State Research and Extension. Call (620) 221-5450 to register, Winfield Public Library</t>
  </si>
  <si>
    <t xml:space="preserve">Local FACS agents honored by National Extension Association</t>
  </si>
  <si>
    <t xml:space="preserve">http://www.hpj.com/general/local-facs-agents-honored-by-national-extension-association/article_4c7ccc99-f1d1-5df5-90d1-afbd8e0d7e54.html</t>
  </si>
  <si>
    <t xml:space="preserve">Ames and Kylie Ludwig, Family and Consumer Sciences agents of the K-State Research and Extension Wildcat Extension District, were hono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31.33"/>
    <col collapsed="false" customWidth="true" hidden="false" outlineLevel="0" max="4" min="4" style="0" width="0.33"/>
    <col collapsed="false" customWidth="true" hidden="false" outlineLevel="0" max="5" min="5" style="0" width="248.4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tr">
        <f aca="false">HYPERLINK(D1)</f>
        <v>URL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1" t="str">
        <f aca="false">HYPERLINK(D2)</f>
        <v>http://breakingnewslive.net/news/kansas-woman-proponent-of-cotton-on-the-southern-plain?uid=492264</v>
      </c>
      <c r="D2" s="0" t="s">
        <v>13</v>
      </c>
      <c r="E2" s="0" t="s">
        <v>14</v>
      </c>
      <c r="F2" s="0" t="s">
        <v>15</v>
      </c>
      <c r="H2" s="0" t="s">
        <v>16</v>
      </c>
      <c r="J2" s="0" t="s">
        <v>17</v>
      </c>
      <c r="K2" s="0" t="n">
        <v>1002</v>
      </c>
      <c r="L2" s="0" t="n">
        <v>9.2685</v>
      </c>
    </row>
    <row r="3" customFormat="false" ht="15" hidden="false" customHeight="false" outlineLevel="0" collapsed="false">
      <c r="A3" s="0" t="s">
        <v>18</v>
      </c>
      <c r="B3" s="0" t="s">
        <v>19</v>
      </c>
      <c r="C3" s="1" t="str">
        <f aca="false">HYPERLINK(D3)</f>
        <v>http://www.ozy.com/fast-forward/rural-kansas-fights-to-save-grocery-shops/82561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J3" s="0" t="s">
        <v>17</v>
      </c>
      <c r="K3" s="0" t="n">
        <v>716639</v>
      </c>
      <c r="L3" s="0" t="n">
        <v>6628.91075</v>
      </c>
    </row>
    <row r="4" customFormat="false" ht="15" hidden="false" customHeight="false" outlineLevel="0" collapsed="false">
      <c r="A4" s="0" t="s">
        <v>25</v>
      </c>
      <c r="B4" s="0" t="s">
        <v>26</v>
      </c>
      <c r="C4" s="1" t="str">
        <f aca="false">HYPERLINK(D4)</f>
        <v>http://ksn.com/2017/12/21/former-k-state-star-michael-beasley-scores-32-carries-knicks-past-celtics-102-93/</v>
      </c>
      <c r="D4" s="0" t="s">
        <v>27</v>
      </c>
      <c r="E4" s="0" t="s">
        <v>26</v>
      </c>
      <c r="F4" s="0" t="s">
        <v>28</v>
      </c>
      <c r="G4" s="0" t="s">
        <v>29</v>
      </c>
      <c r="H4" s="0" t="s">
        <v>24</v>
      </c>
      <c r="I4" s="0" t="s">
        <v>30</v>
      </c>
      <c r="J4" s="0" t="s">
        <v>17</v>
      </c>
      <c r="K4" s="0" t="n">
        <v>44313</v>
      </c>
      <c r="L4" s="0" t="n">
        <v>409.89525</v>
      </c>
    </row>
    <row r="5" customFormat="false" ht="15" hidden="false" customHeight="false" outlineLevel="0" collapsed="false">
      <c r="A5" s="0" t="s">
        <v>31</v>
      </c>
      <c r="B5" s="0" t="s">
        <v>32</v>
      </c>
      <c r="C5" s="1" t="str">
        <f aca="false">HYPERLINK(D5)</f>
        <v>https://www.agweb.com/article/kansas-woman-proponent-of-cotton-on-the-southern-plains-apnews/</v>
      </c>
      <c r="D5" s="0" t="s">
        <v>33</v>
      </c>
      <c r="E5" s="0" t="s">
        <v>34</v>
      </c>
      <c r="F5" s="0" t="s">
        <v>35</v>
      </c>
      <c r="G5" s="0" t="s">
        <v>29</v>
      </c>
      <c r="H5" s="0" t="s">
        <v>24</v>
      </c>
      <c r="J5" s="0" t="s">
        <v>17</v>
      </c>
      <c r="K5" s="0" t="n">
        <v>104773</v>
      </c>
      <c r="L5" s="0" t="n">
        <v>969.15025</v>
      </c>
    </row>
    <row r="6" customFormat="false" ht="15" hidden="false" customHeight="false" outlineLevel="0" collapsed="false">
      <c r="A6" s="0" t="s">
        <v>36</v>
      </c>
      <c r="B6" s="0" t="s">
        <v>37</v>
      </c>
      <c r="C6" s="1" t="str">
        <f aca="false">HYPERLINK(D6)</f>
        <v>http://kticradio.com/agricultural/k-state-researchers-make-key-discovery-in-fight-against-wheat-stem-rust/</v>
      </c>
      <c r="D6" s="0" t="s">
        <v>38</v>
      </c>
      <c r="E6" s="0" t="s">
        <v>39</v>
      </c>
      <c r="F6" s="0" t="s">
        <v>40</v>
      </c>
      <c r="G6" s="0" t="s">
        <v>41</v>
      </c>
      <c r="H6" s="0" t="s">
        <v>24</v>
      </c>
      <c r="I6" s="0" t="s">
        <v>42</v>
      </c>
      <c r="J6" s="0" t="s">
        <v>17</v>
      </c>
      <c r="K6" s="0" t="n">
        <v>16499</v>
      </c>
      <c r="L6" s="0" t="n">
        <v>152.61575</v>
      </c>
    </row>
    <row r="7" customFormat="false" ht="15" hidden="false" customHeight="false" outlineLevel="0" collapsed="false">
      <c r="A7" s="0" t="s">
        <v>43</v>
      </c>
      <c r="B7" s="0" t="s">
        <v>37</v>
      </c>
      <c r="C7" s="1" t="str">
        <f aca="false">HYPERLINK(D7)</f>
        <v>http://1049maxcountry.com/agricultural/k-state-researchers-make-key-discovery-in-fight-against-wheat-stem-rust/</v>
      </c>
      <c r="D7" s="0" t="s">
        <v>44</v>
      </c>
      <c r="E7" s="0" t="s">
        <v>39</v>
      </c>
      <c r="F7" s="0" t="s">
        <v>45</v>
      </c>
      <c r="G7" s="0" t="s">
        <v>41</v>
      </c>
      <c r="H7" s="0" t="s">
        <v>24</v>
      </c>
      <c r="I7" s="0" t="s">
        <v>42</v>
      </c>
      <c r="J7" s="0" t="s">
        <v>17</v>
      </c>
      <c r="K7" s="0" t="n">
        <v>3493</v>
      </c>
      <c r="L7" s="0" t="n">
        <v>32.31025</v>
      </c>
    </row>
    <row r="8" customFormat="false" ht="15" hidden="false" customHeight="false" outlineLevel="0" collapsed="false">
      <c r="A8" s="0" t="s">
        <v>46</v>
      </c>
      <c r="B8" s="0" t="s">
        <v>47</v>
      </c>
      <c r="C8" s="1" t="str">
        <f aca="false">HYPERLINK(D8)</f>
        <v>http://umslspaces.com/man-sexually-harassed-kansas-state-university-co-worker-for-years-lawsuit-says/</v>
      </c>
      <c r="D8" s="0" t="s">
        <v>48</v>
      </c>
      <c r="E8" s="0" t="s">
        <v>49</v>
      </c>
      <c r="F8" s="0" t="s">
        <v>50</v>
      </c>
      <c r="H8" s="0" t="s">
        <v>51</v>
      </c>
      <c r="J8" s="0" t="s">
        <v>17</v>
      </c>
      <c r="K8" s="0" t="n">
        <v>2836</v>
      </c>
      <c r="L8" s="0" t="n">
        <v>26.233</v>
      </c>
    </row>
    <row r="9" customFormat="false" ht="15" hidden="false" customHeight="false" outlineLevel="0" collapsed="false">
      <c r="A9" s="0" t="s">
        <v>52</v>
      </c>
      <c r="B9" s="0" t="s">
        <v>37</v>
      </c>
      <c r="C9" s="1" t="str">
        <f aca="false">HYPERLINK(D9)</f>
        <v>http://krvn.com/agricultural/k-state-researchers-make-key-discovery-in-fight-against-wheat-stem-rust/</v>
      </c>
      <c r="D9" s="0" t="s">
        <v>53</v>
      </c>
      <c r="E9" s="0" t="s">
        <v>39</v>
      </c>
      <c r="F9" s="0" t="s">
        <v>54</v>
      </c>
      <c r="G9" s="0" t="s">
        <v>41</v>
      </c>
      <c r="H9" s="0" t="s">
        <v>24</v>
      </c>
      <c r="I9" s="0" t="s">
        <v>42</v>
      </c>
      <c r="J9" s="0" t="s">
        <v>17</v>
      </c>
      <c r="K9" s="0" t="n">
        <v>5358</v>
      </c>
      <c r="L9" s="0" t="n">
        <v>49.5615</v>
      </c>
    </row>
    <row r="10" customFormat="false" ht="15" hidden="false" customHeight="false" outlineLevel="0" collapsed="false">
      <c r="A10" s="0" t="s">
        <v>55</v>
      </c>
      <c r="B10" s="0" t="s">
        <v>56</v>
      </c>
      <c r="C10" s="1" t="str">
        <f aca="false">HYPERLINK(D10)</f>
        <v>http://www.seedquest.com/news.php?type=news&amp;id_article=94494</v>
      </c>
      <c r="D10" s="0" t="s">
        <v>57</v>
      </c>
      <c r="E10" s="0" t="s">
        <v>58</v>
      </c>
      <c r="F10" s="0" t="s">
        <v>59</v>
      </c>
      <c r="H10" s="0" t="s">
        <v>24</v>
      </c>
      <c r="J10" s="0" t="s">
        <v>17</v>
      </c>
      <c r="K10" s="0" t="n">
        <v>10634</v>
      </c>
      <c r="L10" s="0" t="n">
        <v>98.3645</v>
      </c>
    </row>
    <row r="11" customFormat="false" ht="15" hidden="false" customHeight="false" outlineLevel="0" collapsed="false">
      <c r="A11" s="0" t="s">
        <v>60</v>
      </c>
      <c r="B11" s="0" t="s">
        <v>37</v>
      </c>
      <c r="C11" s="1" t="str">
        <f aca="false">HYPERLINK(D11)</f>
        <v>http://kneb.com/agricultural/k-state-researchers-make-key-discovery-in-fight-against-wheat-stem-rust/</v>
      </c>
      <c r="D11" s="0" t="s">
        <v>61</v>
      </c>
      <c r="E11" s="0" t="s">
        <v>39</v>
      </c>
      <c r="F11" s="0" t="s">
        <v>62</v>
      </c>
      <c r="G11" s="0" t="s">
        <v>41</v>
      </c>
      <c r="H11" s="0" t="s">
        <v>24</v>
      </c>
      <c r="I11" s="0" t="s">
        <v>42</v>
      </c>
      <c r="J11" s="0" t="s">
        <v>17</v>
      </c>
      <c r="K11" s="0" t="n">
        <v>10317</v>
      </c>
      <c r="L11" s="0" t="n">
        <v>95.43225</v>
      </c>
    </row>
    <row r="12" customFormat="false" ht="15" hidden="false" customHeight="false" outlineLevel="0" collapsed="false">
      <c r="A12" s="0" t="s">
        <v>63</v>
      </c>
      <c r="B12" s="0" t="s">
        <v>64</v>
      </c>
      <c r="C12" s="1" t="str">
        <f aca="false">HYPERLINK(D12)</f>
        <v>https://247sports.com/Article/247Sports-Analysis-of-the-Five-Texas-and-Louisiana-National-Signing-Day-Signees-for-the-Kansas-State-Wildcats-112582839</v>
      </c>
      <c r="D12" s="0" t="s">
        <v>65</v>
      </c>
      <c r="E12" s="0" t="s">
        <v>64</v>
      </c>
      <c r="F12" s="0" t="s">
        <v>66</v>
      </c>
      <c r="G12" s="0" t="s">
        <v>67</v>
      </c>
      <c r="H12" s="0" t="s">
        <v>24</v>
      </c>
      <c r="J12" s="0" t="s">
        <v>17</v>
      </c>
      <c r="K12" s="0" t="n">
        <v>3535197</v>
      </c>
      <c r="L12" s="0" t="n">
        <v>32700.57225</v>
      </c>
    </row>
    <row r="13" customFormat="false" ht="15" hidden="false" customHeight="false" outlineLevel="0" collapsed="false">
      <c r="A13" s="0" t="s">
        <v>68</v>
      </c>
      <c r="B13" s="0" t="s">
        <v>69</v>
      </c>
      <c r="C13" s="1" t="str">
        <f aca="false">HYPERLINK(D13)</f>
        <v>http://themercury.com/news/local/wrap-it-up-mannheim-steamroller-and-more/article_b7aff220-5cbf-5fe1-a0ae-9c22bb343548.html</v>
      </c>
      <c r="D13" s="0" t="s">
        <v>70</v>
      </c>
      <c r="E13" s="0" t="s">
        <v>71</v>
      </c>
      <c r="F13" s="0" t="s">
        <v>72</v>
      </c>
      <c r="G13" s="0" t="s">
        <v>73</v>
      </c>
      <c r="H13" s="0" t="s">
        <v>24</v>
      </c>
      <c r="I13" s="0" t="s">
        <v>30</v>
      </c>
      <c r="J13" s="0" t="s">
        <v>17</v>
      </c>
      <c r="K13" s="0" t="n">
        <v>14144</v>
      </c>
      <c r="L13" s="0" t="n">
        <v>130.832</v>
      </c>
    </row>
    <row r="14" customFormat="false" ht="15" hidden="false" customHeight="false" outlineLevel="0" collapsed="false">
      <c r="A14" s="0" t="s">
        <v>74</v>
      </c>
      <c r="B14" s="0" t="s">
        <v>75</v>
      </c>
      <c r="C14" s="1" t="str">
        <f aca="false">HYPERLINK(D14)</f>
        <v>http://www.salina.com/news/20171221/small-business-office-could-open-on-ksu-polytech-campus</v>
      </c>
      <c r="D14" s="0" t="s">
        <v>76</v>
      </c>
      <c r="E14" s="0" t="s">
        <v>77</v>
      </c>
      <c r="F14" s="0" t="s">
        <v>78</v>
      </c>
      <c r="G14" s="0" t="s">
        <v>79</v>
      </c>
      <c r="H14" s="0" t="s">
        <v>24</v>
      </c>
      <c r="I14" s="0" t="s">
        <v>30</v>
      </c>
      <c r="J14" s="0" t="s">
        <v>17</v>
      </c>
      <c r="K14" s="0" t="n">
        <v>409972</v>
      </c>
      <c r="L14" s="0" t="n">
        <v>3792.241</v>
      </c>
    </row>
    <row r="15" customFormat="false" ht="15" hidden="false" customHeight="false" outlineLevel="0" collapsed="false">
      <c r="A15" s="0" t="s">
        <v>80</v>
      </c>
      <c r="B15" s="0" t="s">
        <v>81</v>
      </c>
      <c r="C15" s="1" t="str">
        <f aca="false">HYPERLINK(D15)</f>
        <v>http://redangus.org/media/pr/2017/red-angus-teams-up-with-kansas-state-university-to-publish-valuable-data-from-cow-calf</v>
      </c>
      <c r="D15" s="0" t="s">
        <v>82</v>
      </c>
      <c r="E15" s="0" t="s">
        <v>83</v>
      </c>
      <c r="F15" s="0" t="s">
        <v>84</v>
      </c>
      <c r="G15" s="0" t="s">
        <v>85</v>
      </c>
      <c r="H15" s="0" t="s">
        <v>24</v>
      </c>
      <c r="J15" s="0" t="s">
        <v>17</v>
      </c>
      <c r="K15" s="0" t="n">
        <v>1769</v>
      </c>
      <c r="L15" s="0" t="n">
        <v>16.36325</v>
      </c>
    </row>
    <row r="16" customFormat="false" ht="15" hidden="false" customHeight="false" outlineLevel="0" collapsed="false">
      <c r="A16" s="0" t="s">
        <v>86</v>
      </c>
      <c r="B16" s="0" t="s">
        <v>87</v>
      </c>
      <c r="C16" s="1" t="str">
        <f aca="false">HYPERLINK(D16)</f>
        <v>http://themercury.com/news/k-state-hires-samuel-as-chief-diversity-and-inclusion-officer/article_83b0a385-1c70-5f5b-a190-c54b0ac6d269.html</v>
      </c>
      <c r="D16" s="0" t="s">
        <v>88</v>
      </c>
      <c r="E16" s="0" t="s">
        <v>89</v>
      </c>
      <c r="F16" s="0" t="s">
        <v>72</v>
      </c>
      <c r="G16" s="0" t="s">
        <v>90</v>
      </c>
      <c r="H16" s="0" t="s">
        <v>24</v>
      </c>
      <c r="I16" s="0" t="s">
        <v>30</v>
      </c>
      <c r="J16" s="0" t="s">
        <v>17</v>
      </c>
      <c r="K16" s="0" t="n">
        <v>14144</v>
      </c>
      <c r="L16" s="0" t="n">
        <v>130.832</v>
      </c>
    </row>
    <row r="17" customFormat="false" ht="15" hidden="false" customHeight="false" outlineLevel="0" collapsed="false">
      <c r="A17" s="0" t="s">
        <v>91</v>
      </c>
      <c r="B17" s="0" t="s">
        <v>92</v>
      </c>
      <c r="C17" s="1" t="str">
        <f aca="false">HYPERLINK(D17)</f>
        <v>https://scienmag.com/wheat-disease-breakthrough-to-help-feed-the-world/</v>
      </c>
      <c r="D17" s="0" t="s">
        <v>93</v>
      </c>
      <c r="E17" s="0" t="s">
        <v>94</v>
      </c>
      <c r="F17" s="0" t="s">
        <v>95</v>
      </c>
      <c r="H17" s="0" t="s">
        <v>96</v>
      </c>
      <c r="I17" s="0" t="s">
        <v>97</v>
      </c>
      <c r="J17" s="0" t="s">
        <v>17</v>
      </c>
      <c r="K17" s="0" t="n">
        <v>50100</v>
      </c>
      <c r="L17" s="0" t="n">
        <v>463.425</v>
      </c>
    </row>
    <row r="18" customFormat="false" ht="15" hidden="false" customHeight="false" outlineLevel="0" collapsed="false">
      <c r="A18" s="0" t="s">
        <v>98</v>
      </c>
      <c r="B18" s="0" t="s">
        <v>99</v>
      </c>
      <c r="C18" s="1" t="str">
        <f aca="false">HYPERLINK(D18)</f>
        <v>http://www.wiscnews.com/portagedailyregister/news/local/article_c84a38bf-ca71-5102-b8d5-ce9a98214c9c.html</v>
      </c>
      <c r="D18" s="0" t="s">
        <v>100</v>
      </c>
      <c r="E18" s="0" t="s">
        <v>101</v>
      </c>
      <c r="F18" s="0" t="s">
        <v>102</v>
      </c>
      <c r="G18" s="0" t="s">
        <v>103</v>
      </c>
      <c r="H18" s="0" t="s">
        <v>24</v>
      </c>
      <c r="I18" s="0" t="s">
        <v>104</v>
      </c>
      <c r="J18" s="0" t="s">
        <v>17</v>
      </c>
      <c r="K18" s="0" t="n">
        <v>9492</v>
      </c>
      <c r="L18" s="0" t="n">
        <v>87.801</v>
      </c>
    </row>
    <row r="19" customFormat="false" ht="15" hidden="false" customHeight="false" outlineLevel="0" collapsed="false">
      <c r="A19" s="0" t="s">
        <v>105</v>
      </c>
      <c r="B19" s="0" t="s">
        <v>106</v>
      </c>
      <c r="C19" s="1" t="str">
        <f aca="false">HYPERLINK(D19)</f>
        <v>http://www.ruralmessenger.com/kansas-news/agriculture/getting-ready-for-the-future-k-state-animal-science-students-engage-in-research/</v>
      </c>
      <c r="D19" s="0" t="s">
        <v>107</v>
      </c>
      <c r="E19" s="0" t="s">
        <v>108</v>
      </c>
      <c r="F19" s="0" t="s">
        <v>109</v>
      </c>
      <c r="G19" s="0" t="s">
        <v>110</v>
      </c>
      <c r="H19" s="0" t="s">
        <v>24</v>
      </c>
      <c r="J19" s="0" t="s">
        <v>17</v>
      </c>
      <c r="K19" s="0" t="n">
        <v>1195</v>
      </c>
      <c r="L19" s="0" t="n">
        <v>11.0537499999999</v>
      </c>
    </row>
    <row r="20" customFormat="false" ht="15" hidden="false" customHeight="false" outlineLevel="0" collapsed="false">
      <c r="A20" s="0" t="s">
        <v>111</v>
      </c>
      <c r="B20" s="0" t="s">
        <v>112</v>
      </c>
      <c r="C20" s="1" t="str">
        <f aca="false">HYPERLINK(D20)</f>
        <v>https://www.graincentral.com/cropping/australian-scientists-involved-in-key-wheat-stem-rust-breakthrough/</v>
      </c>
      <c r="D20" s="0" t="s">
        <v>113</v>
      </c>
      <c r="E20" s="0" t="s">
        <v>114</v>
      </c>
      <c r="F20" s="0" t="s">
        <v>115</v>
      </c>
      <c r="G20" s="0" t="s">
        <v>116</v>
      </c>
      <c r="H20" s="0" t="s">
        <v>117</v>
      </c>
      <c r="J20" s="0" t="s">
        <v>17</v>
      </c>
      <c r="K20" s="0" t="n">
        <v>2025</v>
      </c>
      <c r="L20" s="0" t="n">
        <v>18.73125</v>
      </c>
    </row>
    <row r="21" customFormat="false" ht="15" hidden="false" customHeight="false" outlineLevel="0" collapsed="false">
      <c r="A21" s="0" t="s">
        <v>118</v>
      </c>
      <c r="B21" s="0" t="s">
        <v>119</v>
      </c>
      <c r="C21" s="1" t="str">
        <f aca="false">HYPERLINK(D21)</f>
        <v>https://www.morningagclips.com/feeding-the-future/</v>
      </c>
      <c r="D21" s="0" t="s">
        <v>120</v>
      </c>
      <c r="E21" s="0" t="s">
        <v>121</v>
      </c>
      <c r="F21" s="0" t="s">
        <v>122</v>
      </c>
      <c r="H21" s="0" t="s">
        <v>24</v>
      </c>
      <c r="I21" s="0" t="s">
        <v>123</v>
      </c>
      <c r="J21" s="0" t="s">
        <v>17</v>
      </c>
      <c r="K21" s="0" t="n">
        <v>9567</v>
      </c>
      <c r="L21" s="0" t="n">
        <v>88.49475</v>
      </c>
    </row>
    <row r="22" customFormat="false" ht="15" hidden="false" customHeight="false" outlineLevel="0" collapsed="false">
      <c r="A22" s="0" t="s">
        <v>124</v>
      </c>
      <c r="B22" s="0" t="s">
        <v>125</v>
      </c>
      <c r="C22" s="1" t="str">
        <f aca="false">HYPERLINK(D22)</f>
        <v>http://www.seedquest.com/news.php?type=news&amp;id_article=94488</v>
      </c>
      <c r="D22" s="0" t="s">
        <v>126</v>
      </c>
      <c r="E22" s="0" t="s">
        <v>127</v>
      </c>
      <c r="F22" s="0" t="s">
        <v>59</v>
      </c>
      <c r="H22" s="0" t="s">
        <v>24</v>
      </c>
      <c r="J22" s="0" t="s">
        <v>17</v>
      </c>
      <c r="K22" s="0" t="n">
        <v>10634</v>
      </c>
      <c r="L22" s="0" t="n">
        <v>98.3645</v>
      </c>
    </row>
    <row r="23" customFormat="false" ht="15" hidden="false" customHeight="false" outlineLevel="0" collapsed="false">
      <c r="A23" s="0" t="s">
        <v>128</v>
      </c>
      <c r="B23" s="0" t="s">
        <v>129</v>
      </c>
      <c r="C23" s="1" t="str">
        <f aca="false">HYPERLINK(D23)</f>
        <v>http://www.seedquest.com/news.php?type=news&amp;id_article=94476</v>
      </c>
      <c r="D23" s="0" t="s">
        <v>130</v>
      </c>
      <c r="E23" s="0" t="s">
        <v>131</v>
      </c>
      <c r="F23" s="0" t="s">
        <v>59</v>
      </c>
      <c r="H23" s="0" t="s">
        <v>24</v>
      </c>
      <c r="J23" s="0" t="s">
        <v>17</v>
      </c>
      <c r="K23" s="0" t="n">
        <v>10634</v>
      </c>
      <c r="L23" s="0" t="n">
        <v>98.3645</v>
      </c>
    </row>
    <row r="24" customFormat="false" ht="15" hidden="false" customHeight="false" outlineLevel="0" collapsed="false">
      <c r="A24" s="0" t="s">
        <v>132</v>
      </c>
      <c r="B24" s="0" t="s">
        <v>133</v>
      </c>
      <c r="C24" s="1" t="str">
        <f aca="false">HYPERLINK(D24)</f>
        <v>http://kticradio.com/agricultural/usda-seeks-applications-for-innovative-conservation-grants/</v>
      </c>
      <c r="D24" s="0" t="s">
        <v>134</v>
      </c>
      <c r="E24" s="0" t="s">
        <v>135</v>
      </c>
      <c r="F24" s="0" t="s">
        <v>40</v>
      </c>
      <c r="G24" s="0" t="s">
        <v>136</v>
      </c>
      <c r="H24" s="0" t="s">
        <v>24</v>
      </c>
      <c r="I24" s="0" t="s">
        <v>42</v>
      </c>
      <c r="J24" s="0" t="s">
        <v>17</v>
      </c>
      <c r="K24" s="0" t="n">
        <v>16499</v>
      </c>
      <c r="L24" s="0" t="n">
        <v>152.61575</v>
      </c>
    </row>
    <row r="25" customFormat="false" ht="15" hidden="false" customHeight="false" outlineLevel="0" collapsed="false">
      <c r="A25" s="0" t="s">
        <v>137</v>
      </c>
      <c r="B25" s="0" t="s">
        <v>92</v>
      </c>
      <c r="C25" s="1" t="str">
        <f aca="false">HYPERLINK(D25)</f>
        <v>https://www.eurekalert.org/pub_releases/2017-12/uos-wdb121417.php</v>
      </c>
      <c r="D25" s="0" t="s">
        <v>138</v>
      </c>
      <c r="E25" s="0" t="s">
        <v>131</v>
      </c>
      <c r="F25" s="0" t="s">
        <v>139</v>
      </c>
      <c r="H25" s="0" t="s">
        <v>24</v>
      </c>
      <c r="I25" s="0" t="s">
        <v>123</v>
      </c>
      <c r="J25" s="0" t="s">
        <v>17</v>
      </c>
      <c r="K25" s="0" t="n">
        <v>471601</v>
      </c>
      <c r="L25" s="0" t="n">
        <v>4362.30925</v>
      </c>
    </row>
    <row r="26" customFormat="false" ht="15" hidden="false" customHeight="false" outlineLevel="0" collapsed="false">
      <c r="A26" s="0" t="s">
        <v>140</v>
      </c>
      <c r="B26" s="0" t="s">
        <v>133</v>
      </c>
      <c r="C26" s="1" t="str">
        <f aca="false">HYPERLINK(D26)</f>
        <v>http://kneb.com/agricultural/usda-seeks-applications-for-innovative-conservation-grants/</v>
      </c>
      <c r="D26" s="0" t="s">
        <v>141</v>
      </c>
      <c r="E26" s="0" t="s">
        <v>135</v>
      </c>
      <c r="F26" s="0" t="s">
        <v>62</v>
      </c>
      <c r="G26" s="0" t="s">
        <v>136</v>
      </c>
      <c r="H26" s="0" t="s">
        <v>24</v>
      </c>
      <c r="I26" s="0" t="s">
        <v>42</v>
      </c>
      <c r="J26" s="0" t="s">
        <v>17</v>
      </c>
      <c r="K26" s="0" t="n">
        <v>10317</v>
      </c>
      <c r="L26" s="0" t="n">
        <v>95.43225</v>
      </c>
    </row>
    <row r="27" customFormat="false" ht="15" hidden="false" customHeight="false" outlineLevel="0" collapsed="false">
      <c r="A27" s="0" t="s">
        <v>142</v>
      </c>
      <c r="B27" s="0" t="s">
        <v>143</v>
      </c>
      <c r="C27" s="1" t="str">
        <f aca="false">HYPERLINK(D27)</f>
        <v>http://aflnet.net/balmain-arles-10656700-stylus-pen-black</v>
      </c>
      <c r="D27" s="0" t="s">
        <v>144</v>
      </c>
      <c r="E27" s="0" t="s">
        <v>145</v>
      </c>
      <c r="F27" s="0" t="s">
        <v>146</v>
      </c>
      <c r="H27" s="0" t="s">
        <v>147</v>
      </c>
      <c r="J27" s="0" t="s">
        <v>17</v>
      </c>
      <c r="K27" s="0" t="n">
        <v>147</v>
      </c>
      <c r="L27" s="0" t="n">
        <v>1.35975</v>
      </c>
    </row>
    <row r="28" customFormat="false" ht="15" hidden="false" customHeight="false" outlineLevel="0" collapsed="false">
      <c r="A28" s="0" t="s">
        <v>148</v>
      </c>
      <c r="B28" s="0" t="s">
        <v>149</v>
      </c>
      <c r="C28" s="1" t="str">
        <f aca="false">HYPERLINK(D28)</f>
        <v>http://www.world-grain.com/articles/news_home/Industry_Events/2017/12/KSU_OSU_to_offer_canola_educat.aspx?ID=%7B7A609190-8743-431F-91B4-A41E23BFBA6A%7D&amp;cck=1</v>
      </c>
      <c r="D28" s="0" t="s">
        <v>150</v>
      </c>
      <c r="E28" s="0" t="s">
        <v>151</v>
      </c>
      <c r="F28" s="0" t="s">
        <v>152</v>
      </c>
      <c r="G28" s="0" t="s">
        <v>153</v>
      </c>
      <c r="H28" s="0" t="s">
        <v>24</v>
      </c>
      <c r="J28" s="0" t="s">
        <v>17</v>
      </c>
      <c r="K28" s="0" t="n">
        <v>13225</v>
      </c>
      <c r="L28" s="0" t="n">
        <v>122.33125</v>
      </c>
    </row>
    <row r="29" customFormat="false" ht="15" hidden="false" customHeight="false" outlineLevel="0" collapsed="false">
      <c r="A29" s="0" t="s">
        <v>154</v>
      </c>
      <c r="B29" s="0" t="s">
        <v>133</v>
      </c>
      <c r="C29" s="1" t="str">
        <f aca="false">HYPERLINK(D29)</f>
        <v>http://krvn.com/agricultural/usda-seeks-applications-for-innovative-conservation-grants/</v>
      </c>
      <c r="D29" s="0" t="s">
        <v>155</v>
      </c>
      <c r="E29" s="0" t="s">
        <v>135</v>
      </c>
      <c r="F29" s="0" t="s">
        <v>54</v>
      </c>
      <c r="G29" s="0" t="s">
        <v>136</v>
      </c>
      <c r="H29" s="0" t="s">
        <v>24</v>
      </c>
      <c r="I29" s="0" t="s">
        <v>42</v>
      </c>
      <c r="J29" s="0" t="s">
        <v>17</v>
      </c>
      <c r="K29" s="0" t="n">
        <v>5358</v>
      </c>
      <c r="L29" s="0" t="n">
        <v>49.5615</v>
      </c>
    </row>
    <row r="30" customFormat="false" ht="15" hidden="false" customHeight="false" outlineLevel="0" collapsed="false">
      <c r="A30" s="0" t="s">
        <v>156</v>
      </c>
      <c r="B30" s="0" t="s">
        <v>157</v>
      </c>
      <c r="C30" s="1" t="str">
        <f aca="false">HYPERLINK(D30)</f>
        <v>http://www.nationalhogfarmer.com/nutrition/proper-feed-sampling-techniques-minimize-variation-and-analytical-costs</v>
      </c>
      <c r="D30" s="0" t="s">
        <v>158</v>
      </c>
      <c r="E30" s="0" t="s">
        <v>159</v>
      </c>
      <c r="F30" s="0" t="s">
        <v>160</v>
      </c>
      <c r="H30" s="0" t="s">
        <v>24</v>
      </c>
      <c r="I30" s="0" t="s">
        <v>161</v>
      </c>
      <c r="J30" s="0" t="s">
        <v>17</v>
      </c>
      <c r="K30" s="0" t="n">
        <v>15020</v>
      </c>
      <c r="L30" s="0" t="n">
        <v>138.935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1" t="str">
        <f aca="false">HYPERLINK(D31)</f>
        <v>http://www.wopular.com/man-who-sexually-harassed-k-state-coworker-years-got-just-warning-suit-says</v>
      </c>
      <c r="D31" s="0" t="s">
        <v>164</v>
      </c>
      <c r="E31" s="0" t="s">
        <v>165</v>
      </c>
      <c r="F31" s="0" t="s">
        <v>166</v>
      </c>
      <c r="G31" s="0" t="s">
        <v>167</v>
      </c>
      <c r="H31" s="0" t="s">
        <v>24</v>
      </c>
      <c r="J31" s="0" t="s">
        <v>17</v>
      </c>
      <c r="K31" s="0" t="n">
        <v>13323</v>
      </c>
      <c r="L31" s="0" t="n">
        <v>123.23775</v>
      </c>
    </row>
    <row r="32" customFormat="false" ht="15" hidden="false" customHeight="false" outlineLevel="0" collapsed="false">
      <c r="A32" s="0" t="s">
        <v>168</v>
      </c>
      <c r="B32" s="0" t="s">
        <v>169</v>
      </c>
      <c r="C32" s="1" t="str">
        <f aca="false">HYPERLINK(D32)</f>
        <v>http://sabethaherald.com/2017/12/21/university-scholarships-kansas-state-university-2/</v>
      </c>
      <c r="D32" s="0" t="s">
        <v>170</v>
      </c>
      <c r="E32" s="0" t="s">
        <v>171</v>
      </c>
      <c r="F32" s="0" t="s">
        <v>172</v>
      </c>
      <c r="G32" s="0" t="s">
        <v>172</v>
      </c>
      <c r="H32" s="0" t="s">
        <v>24</v>
      </c>
      <c r="I32" s="0" t="s">
        <v>30</v>
      </c>
      <c r="J32" s="0" t="s">
        <v>17</v>
      </c>
      <c r="K32" s="0" t="n">
        <v>481</v>
      </c>
      <c r="L32" s="0" t="n">
        <v>4.44925</v>
      </c>
    </row>
    <row r="33" customFormat="false" ht="15" hidden="false" customHeight="false" outlineLevel="0" collapsed="false">
      <c r="A33" s="0" t="s">
        <v>173</v>
      </c>
      <c r="B33" s="0" t="s">
        <v>174</v>
      </c>
      <c r="C33" s="1" t="str">
        <f aca="false">HYPERLINK(D33)</f>
        <v>http://www.atchisonglobenow.com/community_and_lifestyles/correspondence/nek-soybean-and-corn-meetings/article_282183dd-899a-5d45-b95e-c2d081497fee.html</v>
      </c>
      <c r="D33" s="0" t="s">
        <v>175</v>
      </c>
      <c r="E33" s="0" t="s">
        <v>176</v>
      </c>
      <c r="F33" s="0" t="s">
        <v>177</v>
      </c>
      <c r="G33" s="0" t="s">
        <v>178</v>
      </c>
      <c r="H33" s="0" t="s">
        <v>24</v>
      </c>
      <c r="I33" s="0" t="s">
        <v>30</v>
      </c>
      <c r="J33" s="0" t="s">
        <v>17</v>
      </c>
      <c r="K33" s="0" t="n">
        <v>1947</v>
      </c>
      <c r="L33" s="0" t="n">
        <v>18.00975</v>
      </c>
    </row>
    <row r="34" customFormat="false" ht="15" hidden="false" customHeight="false" outlineLevel="0" collapsed="false">
      <c r="A34" s="0" t="s">
        <v>179</v>
      </c>
      <c r="B34" s="0" t="s">
        <v>180</v>
      </c>
      <c r="C34" s="1" t="str">
        <f aca="false">HYPERLINK(D34)</f>
        <v>http://www.atchisonglobenow.com/community_and_lifestyles/correspondence/kansas-state-university-veterinarian-offers-tips-to-keep-holidays-safe/article_b211fc24-aabf-544c-8beb-47ef28a1d409.html</v>
      </c>
      <c r="D34" s="0" t="s">
        <v>181</v>
      </c>
      <c r="E34" s="0" t="s">
        <v>182</v>
      </c>
      <c r="F34" s="0" t="s">
        <v>177</v>
      </c>
      <c r="G34" s="0" t="s">
        <v>183</v>
      </c>
      <c r="H34" s="0" t="s">
        <v>24</v>
      </c>
      <c r="I34" s="0" t="s">
        <v>30</v>
      </c>
      <c r="J34" s="0" t="s">
        <v>17</v>
      </c>
      <c r="K34" s="0" t="n">
        <v>1947</v>
      </c>
      <c r="L34" s="0" t="n">
        <v>18.00975</v>
      </c>
    </row>
    <row r="35" customFormat="false" ht="15" hidden="false" customHeight="false" outlineLevel="0" collapsed="false">
      <c r="A35" s="0" t="s">
        <v>184</v>
      </c>
      <c r="B35" s="0" t="s">
        <v>185</v>
      </c>
      <c r="C35" s="1" t="str">
        <f aca="false">HYPERLINK(D35)</f>
        <v>https://yournews.com/2017/12/21/256010/gift-of-gab-couples-money-talk-curriculum-reduces-stress-increases/</v>
      </c>
      <c r="D35" s="0" t="s">
        <v>186</v>
      </c>
      <c r="E35" s="0" t="s">
        <v>187</v>
      </c>
      <c r="F35" s="0" t="s">
        <v>188</v>
      </c>
      <c r="H35" s="0" t="s">
        <v>24</v>
      </c>
      <c r="J35" s="0" t="s">
        <v>17</v>
      </c>
      <c r="K35" s="0" t="n">
        <v>2379</v>
      </c>
      <c r="L35" s="0" t="n">
        <v>22.00575</v>
      </c>
    </row>
    <row r="36" customFormat="false" ht="15" hidden="false" customHeight="false" outlineLevel="0" collapsed="false">
      <c r="A36" s="0" t="s">
        <v>189</v>
      </c>
      <c r="B36" s="0" t="s">
        <v>190</v>
      </c>
      <c r="C36" s="1" t="str">
        <f aca="false">HYPERLINK(D36)</f>
        <v>http://www.washingtonexaminer.com/kansas-state-university-class-gender-is-not-determined-by-chromosomes/article/2644162</v>
      </c>
      <c r="D36" s="0" t="s">
        <v>191</v>
      </c>
      <c r="E36" s="0" t="s">
        <v>192</v>
      </c>
      <c r="F36" s="0" t="s">
        <v>193</v>
      </c>
      <c r="G36" s="0" t="s">
        <v>194</v>
      </c>
      <c r="H36" s="0" t="s">
        <v>24</v>
      </c>
      <c r="J36" s="0" t="s">
        <v>17</v>
      </c>
      <c r="K36" s="0" t="n">
        <v>3822552</v>
      </c>
      <c r="L36" s="0" t="n">
        <v>35358.606</v>
      </c>
    </row>
    <row r="37" customFormat="false" ht="15" hidden="false" customHeight="false" outlineLevel="0" collapsed="false">
      <c r="A37" s="0" t="s">
        <v>195</v>
      </c>
      <c r="B37" s="0" t="s">
        <v>196</v>
      </c>
      <c r="C37" s="1" t="str">
        <f aca="false">HYPERLINK(D37)</f>
        <v>http://www.times.mw/courting-success-through-incubator-pass-on-scheme/</v>
      </c>
      <c r="D37" s="0" t="s">
        <v>197</v>
      </c>
      <c r="E37" s="0" t="s">
        <v>198</v>
      </c>
      <c r="F37" s="0" t="s">
        <v>199</v>
      </c>
      <c r="G37" s="0" t="s">
        <v>200</v>
      </c>
      <c r="H37" s="0" t="s">
        <v>201</v>
      </c>
      <c r="J37" s="0" t="s">
        <v>17</v>
      </c>
      <c r="K37" s="0" t="n">
        <v>25777</v>
      </c>
      <c r="L37" s="0" t="n">
        <v>238.43725</v>
      </c>
    </row>
    <row r="38" customFormat="false" ht="15" hidden="false" customHeight="false" outlineLevel="0" collapsed="false">
      <c r="A38" s="0" t="s">
        <v>202</v>
      </c>
      <c r="B38" s="0" t="s">
        <v>203</v>
      </c>
      <c r="C38" s="1" t="str">
        <f aca="false">HYPERLINK(D38)</f>
        <v>https://www.jbhe.com/2017/12/k-state-university-provost-evp/</v>
      </c>
      <c r="D38" s="0" t="s">
        <v>204</v>
      </c>
      <c r="E38" s="0" t="s">
        <v>205</v>
      </c>
      <c r="F38" s="0" t="s">
        <v>206</v>
      </c>
      <c r="H38" s="0" t="s">
        <v>24</v>
      </c>
      <c r="I38" s="0" t="s">
        <v>207</v>
      </c>
      <c r="J38" s="0" t="s">
        <v>17</v>
      </c>
      <c r="K38" s="0" t="n">
        <v>17334</v>
      </c>
      <c r="L38" s="0" t="n">
        <v>160.3395</v>
      </c>
    </row>
    <row r="39" customFormat="false" ht="15" hidden="false" customHeight="false" outlineLevel="0" collapsed="false">
      <c r="A39" s="0" t="s">
        <v>208</v>
      </c>
      <c r="B39" s="0" t="s">
        <v>209</v>
      </c>
      <c r="C39" s="1" t="str">
        <f aca="false">HYPERLINK(D39)</f>
        <v>https://unmanned-aerial.com/k-state-polytechnic-partnership-brings-uas-major-wichita-area</v>
      </c>
      <c r="D39" s="0" t="s">
        <v>210</v>
      </c>
      <c r="E39" s="0" t="s">
        <v>211</v>
      </c>
      <c r="F39" s="0" t="s">
        <v>212</v>
      </c>
      <c r="G39" s="0" t="s">
        <v>213</v>
      </c>
      <c r="H39" s="0" t="s">
        <v>24</v>
      </c>
      <c r="J39" s="0" t="s">
        <v>17</v>
      </c>
      <c r="K39" s="0" t="n">
        <v>8811</v>
      </c>
      <c r="L39" s="0" t="n">
        <v>81.50175</v>
      </c>
    </row>
    <row r="40" customFormat="false" ht="15" hidden="false" customHeight="false" outlineLevel="0" collapsed="false">
      <c r="A40" s="0" t="s">
        <v>214</v>
      </c>
      <c r="B40" s="0" t="s">
        <v>215</v>
      </c>
      <c r="C40" s="1" t="str">
        <f aca="false">HYPERLINK(D40)</f>
        <v>http://www.hpj.com/crops/canola-college-scheduled-for-jan-in-enid-oklahoma/article_c0d6f41e-0120-5c7a-8d74-5dcc4130e826.html</v>
      </c>
      <c r="D40" s="0" t="s">
        <v>216</v>
      </c>
      <c r="E40" s="0" t="s">
        <v>217</v>
      </c>
      <c r="F40" s="0" t="s">
        <v>218</v>
      </c>
      <c r="G40" s="0" t="s">
        <v>219</v>
      </c>
      <c r="H40" s="0" t="s">
        <v>24</v>
      </c>
      <c r="J40" s="0" t="s">
        <v>17</v>
      </c>
      <c r="K40" s="0" t="n">
        <v>21173</v>
      </c>
      <c r="L40" s="0" t="n">
        <v>195.85025</v>
      </c>
    </row>
    <row r="41" customFormat="false" ht="15" hidden="false" customHeight="false" outlineLevel="0" collapsed="false">
      <c r="A41" s="0" t="s">
        <v>220</v>
      </c>
      <c r="B41" s="0" t="s">
        <v>133</v>
      </c>
      <c r="C41" s="1" t="str">
        <f aca="false">HYPERLINK(D41)</f>
        <v>http://1049maxcountry.com/agricultural/usda-seeks-applications-for-innovative-conservation-grants/</v>
      </c>
      <c r="D41" s="0" t="s">
        <v>221</v>
      </c>
      <c r="E41" s="0" t="s">
        <v>135</v>
      </c>
      <c r="F41" s="0" t="s">
        <v>45</v>
      </c>
      <c r="G41" s="0" t="s">
        <v>136</v>
      </c>
      <c r="H41" s="0" t="s">
        <v>24</v>
      </c>
      <c r="I41" s="0" t="s">
        <v>42</v>
      </c>
      <c r="J41" s="0" t="s">
        <v>17</v>
      </c>
      <c r="K41" s="0" t="n">
        <v>3493</v>
      </c>
      <c r="L41" s="0" t="n">
        <v>32.31025</v>
      </c>
    </row>
    <row r="42" customFormat="false" ht="15" hidden="false" customHeight="false" outlineLevel="0" collapsed="false">
      <c r="A42" s="0" t="s">
        <v>222</v>
      </c>
      <c r="B42" s="0" t="s">
        <v>223</v>
      </c>
      <c r="C42" s="1" t="str">
        <f aca="false">HYPERLINK(D42)</f>
        <v>http://1350kman.com/bryan-samuel-named-k-states-new-chief-diversity-inclusion-officer/</v>
      </c>
      <c r="D42" s="0" t="s">
        <v>224</v>
      </c>
      <c r="E42" s="0" t="s">
        <v>225</v>
      </c>
      <c r="F42" s="0" t="s">
        <v>226</v>
      </c>
      <c r="G42" s="0" t="s">
        <v>227</v>
      </c>
      <c r="H42" s="0" t="s">
        <v>24</v>
      </c>
      <c r="I42" s="0" t="s">
        <v>30</v>
      </c>
      <c r="J42" s="0" t="s">
        <v>17</v>
      </c>
      <c r="K42" s="0" t="n">
        <v>5017</v>
      </c>
      <c r="L42" s="0" t="n">
        <v>46.40725</v>
      </c>
    </row>
    <row r="43" customFormat="false" ht="15" hidden="false" customHeight="false" outlineLevel="0" collapsed="false">
      <c r="A43" s="0" t="s">
        <v>228</v>
      </c>
      <c r="B43" s="0" t="s">
        <v>229</v>
      </c>
      <c r="C43" s="1" t="str">
        <f aca="false">HYPERLINK(D43)</f>
        <v>http://www.southernminn.com/owatonna_peoples_press/community/article_9fe09906-38e7-5681-8791-1119d8d435a2.html</v>
      </c>
      <c r="D43" s="0" t="s">
        <v>230</v>
      </c>
      <c r="E43" s="0" t="s">
        <v>231</v>
      </c>
      <c r="F43" s="0" t="s">
        <v>232</v>
      </c>
      <c r="G43" s="0" t="s">
        <v>233</v>
      </c>
      <c r="H43" s="0" t="s">
        <v>24</v>
      </c>
      <c r="I43" s="0" t="s">
        <v>161</v>
      </c>
      <c r="J43" s="0" t="s">
        <v>17</v>
      </c>
      <c r="K43" s="0" t="n">
        <v>31932</v>
      </c>
      <c r="L43" s="0" t="n">
        <v>295.371</v>
      </c>
    </row>
    <row r="44" customFormat="false" ht="15" hidden="false" customHeight="false" outlineLevel="0" collapsed="false">
      <c r="A44" s="0" t="s">
        <v>214</v>
      </c>
      <c r="B44" s="0" t="s">
        <v>234</v>
      </c>
      <c r="C44" s="1" t="str">
        <f aca="false">HYPERLINK(D44)</f>
        <v>http://www.hpj.com/livestock/improving-profitability-is-priority-of-three-state-beef-conference/article_c455dfd2-a682-5088-a176-5d9f9898b0fa.html</v>
      </c>
      <c r="D44" s="0" t="s">
        <v>235</v>
      </c>
      <c r="E44" s="0" t="s">
        <v>236</v>
      </c>
      <c r="F44" s="0" t="s">
        <v>218</v>
      </c>
      <c r="H44" s="0" t="s">
        <v>24</v>
      </c>
      <c r="J44" s="0" t="s">
        <v>17</v>
      </c>
      <c r="K44" s="0" t="n">
        <v>21173</v>
      </c>
      <c r="L44" s="0" t="n">
        <v>195.85025</v>
      </c>
    </row>
    <row r="45" customFormat="false" ht="15" hidden="false" customHeight="false" outlineLevel="0" collapsed="false">
      <c r="A45" s="0" t="s">
        <v>237</v>
      </c>
      <c r="B45" s="0" t="s">
        <v>238</v>
      </c>
      <c r="C45" s="1" t="str">
        <f aca="false">HYPERLINK(D45)</f>
        <v>http://www.nebraskaagconnection.com/story-state.php?Id=1266&amp;yr=2017</v>
      </c>
      <c r="D45" s="0" t="s">
        <v>239</v>
      </c>
      <c r="E45" s="0" t="s">
        <v>240</v>
      </c>
      <c r="F45" s="0" t="s">
        <v>241</v>
      </c>
      <c r="G45" s="0" t="s">
        <v>242</v>
      </c>
      <c r="H45" s="0" t="s">
        <v>24</v>
      </c>
      <c r="I45" s="0" t="s">
        <v>42</v>
      </c>
      <c r="J45" s="0" t="s">
        <v>17</v>
      </c>
      <c r="K45" s="0" t="n">
        <v>51</v>
      </c>
      <c r="L45" s="0" t="n">
        <v>0.47175</v>
      </c>
    </row>
    <row r="46" customFormat="false" ht="15" hidden="false" customHeight="false" outlineLevel="0" collapsed="false">
      <c r="A46" s="0" t="s">
        <v>243</v>
      </c>
      <c r="B46" s="0" t="s">
        <v>244</v>
      </c>
      <c r="C46" s="1" t="str">
        <f aca="false">HYPERLINK(D46)</f>
        <v>http://www.missouriagconnection.com/story-national.php?Id=2642&amp;yr=2017</v>
      </c>
      <c r="D46" s="0" t="s">
        <v>245</v>
      </c>
      <c r="E46" s="0" t="s">
        <v>246</v>
      </c>
      <c r="F46" s="0" t="s">
        <v>247</v>
      </c>
      <c r="G46" s="0" t="s">
        <v>242</v>
      </c>
      <c r="H46" s="0" t="s">
        <v>24</v>
      </c>
      <c r="I46" s="0" t="s">
        <v>248</v>
      </c>
      <c r="J46" s="0" t="s">
        <v>17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s">
        <v>249</v>
      </c>
      <c r="B47" s="0" t="s">
        <v>250</v>
      </c>
      <c r="C47" s="1" t="str">
        <f aca="false">HYPERLINK(D47)</f>
        <v>https://www.hayspost.com/2017/12/21/colby-native-leaves-3-million-to-nebraska-cancer-center/</v>
      </c>
      <c r="D47" s="0" t="s">
        <v>251</v>
      </c>
      <c r="E47" s="0" t="s">
        <v>252</v>
      </c>
      <c r="F47" s="0" t="s">
        <v>253</v>
      </c>
      <c r="G47" s="0" t="s">
        <v>253</v>
      </c>
      <c r="H47" s="0" t="s">
        <v>24</v>
      </c>
      <c r="I47" s="0" t="s">
        <v>30</v>
      </c>
      <c r="J47" s="0" t="s">
        <v>17</v>
      </c>
      <c r="K47" s="0" t="n">
        <v>21702</v>
      </c>
      <c r="L47" s="0" t="n">
        <v>200.7435</v>
      </c>
    </row>
    <row r="48" customFormat="false" ht="15" hidden="false" customHeight="false" outlineLevel="0" collapsed="false">
      <c r="A48" s="0" t="s">
        <v>254</v>
      </c>
      <c r="B48" s="0" t="s">
        <v>238</v>
      </c>
      <c r="C48" s="1" t="str">
        <f aca="false">HYPERLINK(D48)</f>
        <v>http://www.minnesotaagconnection.com/story-state.php?Id=1343&amp;yr=2017</v>
      </c>
      <c r="D48" s="0" t="s">
        <v>255</v>
      </c>
      <c r="E48" s="0" t="s">
        <v>240</v>
      </c>
      <c r="F48" s="0" t="s">
        <v>256</v>
      </c>
      <c r="G48" s="0" t="s">
        <v>242</v>
      </c>
      <c r="H48" s="0" t="s">
        <v>24</v>
      </c>
      <c r="I48" s="0" t="s">
        <v>161</v>
      </c>
      <c r="J48" s="0" t="s">
        <v>17</v>
      </c>
      <c r="K48" s="0" t="n">
        <v>176</v>
      </c>
      <c r="L48" s="0" t="n">
        <v>1.628</v>
      </c>
    </row>
    <row r="49" customFormat="false" ht="15" hidden="false" customHeight="false" outlineLevel="0" collapsed="false">
      <c r="A49" s="0" t="s">
        <v>257</v>
      </c>
      <c r="B49" s="0" t="s">
        <v>244</v>
      </c>
      <c r="C49" s="1" t="str">
        <f aca="false">HYPERLINK(D49)</f>
        <v>http://www.ohioagconnection.com/story-national.php?Id=2642&amp;yr=2017</v>
      </c>
      <c r="D49" s="0" t="s">
        <v>258</v>
      </c>
      <c r="E49" s="0" t="s">
        <v>246</v>
      </c>
      <c r="F49" s="0" t="s">
        <v>259</v>
      </c>
      <c r="G49" s="0" t="s">
        <v>242</v>
      </c>
      <c r="H49" s="0" t="s">
        <v>24</v>
      </c>
      <c r="I49" s="0" t="s">
        <v>260</v>
      </c>
      <c r="J49" s="0" t="s">
        <v>17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s">
        <v>261</v>
      </c>
      <c r="B50" s="0" t="s">
        <v>244</v>
      </c>
      <c r="C50" s="1" t="str">
        <f aca="false">HYPERLINK(D50)</f>
        <v>http://www.nebraskaagconnection.com/story-national.php?Id=2642&amp;yr=2017</v>
      </c>
      <c r="D50" s="0" t="s">
        <v>262</v>
      </c>
      <c r="E50" s="0" t="s">
        <v>246</v>
      </c>
      <c r="F50" s="0" t="s">
        <v>241</v>
      </c>
      <c r="G50" s="0" t="s">
        <v>242</v>
      </c>
      <c r="H50" s="0" t="s">
        <v>24</v>
      </c>
      <c r="I50" s="0" t="s">
        <v>42</v>
      </c>
      <c r="J50" s="0" t="s">
        <v>17</v>
      </c>
      <c r="K50" s="0" t="n">
        <v>51</v>
      </c>
      <c r="L50" s="0" t="n">
        <v>0.47175</v>
      </c>
    </row>
    <row r="51" customFormat="false" ht="15" hidden="false" customHeight="false" outlineLevel="0" collapsed="false">
      <c r="A51" s="0" t="s">
        <v>263</v>
      </c>
      <c r="B51" s="0" t="s">
        <v>244</v>
      </c>
      <c r="C51" s="1" t="str">
        <f aca="false">HYPERLINK(D51)</f>
        <v>http://www.newyorkagconnection.com/story-national.php?Id=2642&amp;yr=2017</v>
      </c>
      <c r="D51" s="0" t="s">
        <v>264</v>
      </c>
      <c r="E51" s="0" t="s">
        <v>246</v>
      </c>
      <c r="F51" s="0" t="s">
        <v>265</v>
      </c>
      <c r="G51" s="0" t="s">
        <v>242</v>
      </c>
      <c r="H51" s="0" t="s">
        <v>24</v>
      </c>
      <c r="I51" s="0" t="s">
        <v>123</v>
      </c>
      <c r="J51" s="0" t="s">
        <v>17</v>
      </c>
      <c r="K51" s="0" t="n">
        <v>61</v>
      </c>
      <c r="L51" s="0" t="n">
        <v>0.56425</v>
      </c>
    </row>
    <row r="52" customFormat="false" ht="15" hidden="false" customHeight="false" outlineLevel="0" collapsed="false">
      <c r="A52" s="0" t="s">
        <v>266</v>
      </c>
      <c r="B52" s="0" t="s">
        <v>244</v>
      </c>
      <c r="C52" s="1" t="str">
        <f aca="false">HYPERLINK(D52)</f>
        <v>http://www.wisconsinagconnection.com/story-national.php?Id=2642&amp;yr=2017</v>
      </c>
      <c r="D52" s="0" t="s">
        <v>267</v>
      </c>
      <c r="E52" s="0" t="s">
        <v>246</v>
      </c>
      <c r="F52" s="0" t="s">
        <v>268</v>
      </c>
      <c r="H52" s="0" t="s">
        <v>24</v>
      </c>
      <c r="I52" s="0" t="s">
        <v>104</v>
      </c>
      <c r="J52" s="0" t="s">
        <v>17</v>
      </c>
      <c r="K52" s="0" t="n">
        <v>1381</v>
      </c>
      <c r="L52" s="0" t="n">
        <v>12.7742499999999</v>
      </c>
    </row>
    <row r="53" customFormat="false" ht="15" hidden="false" customHeight="false" outlineLevel="0" collapsed="false">
      <c r="A53" s="0" t="s">
        <v>269</v>
      </c>
      <c r="B53" s="0" t="s">
        <v>244</v>
      </c>
      <c r="C53" s="1" t="str">
        <f aca="false">HYPERLINK(D53)</f>
        <v>http://www.indianaagconnection.com/story-national.php?Id=2642&amp;yr=2017</v>
      </c>
      <c r="D53" s="0" t="s">
        <v>270</v>
      </c>
      <c r="E53" s="0" t="s">
        <v>246</v>
      </c>
      <c r="F53" s="0" t="s">
        <v>271</v>
      </c>
      <c r="G53" s="0" t="s">
        <v>242</v>
      </c>
      <c r="H53" s="0" t="s">
        <v>24</v>
      </c>
      <c r="I53" s="0" t="s">
        <v>272</v>
      </c>
      <c r="J53" s="0" t="s">
        <v>17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s">
        <v>273</v>
      </c>
      <c r="B54" s="0" t="s">
        <v>244</v>
      </c>
      <c r="C54" s="1" t="str">
        <f aca="false">HYPERLINK(D54)</f>
        <v>http://kansasagconnection.com/story-state.php?Id=1329&amp;yr=2017</v>
      </c>
      <c r="D54" s="0" t="s">
        <v>274</v>
      </c>
      <c r="E54" s="0" t="s">
        <v>246</v>
      </c>
      <c r="F54" s="0" t="s">
        <v>275</v>
      </c>
      <c r="G54" s="0" t="s">
        <v>242</v>
      </c>
      <c r="H54" s="0" t="s">
        <v>24</v>
      </c>
      <c r="I54" s="0" t="s">
        <v>30</v>
      </c>
      <c r="J54" s="0" t="s">
        <v>17</v>
      </c>
      <c r="K54" s="0" t="n">
        <v>234</v>
      </c>
      <c r="L54" s="0" t="n">
        <v>2.1645</v>
      </c>
    </row>
    <row r="55" customFormat="false" ht="15" hidden="false" customHeight="false" outlineLevel="0" collapsed="false">
      <c r="A55" s="0" t="s">
        <v>273</v>
      </c>
      <c r="B55" s="0" t="s">
        <v>238</v>
      </c>
      <c r="C55" s="1" t="str">
        <f aca="false">HYPERLINK(D55)</f>
        <v>http://kansasagconnection.com/story-state.php?Id=1330&amp;yr=2017</v>
      </c>
      <c r="D55" s="0" t="s">
        <v>276</v>
      </c>
      <c r="E55" s="0" t="s">
        <v>277</v>
      </c>
      <c r="F55" s="0" t="s">
        <v>275</v>
      </c>
      <c r="G55" s="0" t="s">
        <v>242</v>
      </c>
      <c r="H55" s="0" t="s">
        <v>24</v>
      </c>
      <c r="I55" s="0" t="s">
        <v>30</v>
      </c>
      <c r="J55" s="0" t="s">
        <v>17</v>
      </c>
      <c r="K55" s="0" t="n">
        <v>234</v>
      </c>
      <c r="L55" s="0" t="n">
        <v>2.1645</v>
      </c>
    </row>
    <row r="56" customFormat="false" ht="15" hidden="false" customHeight="false" outlineLevel="0" collapsed="false">
      <c r="A56" s="0" t="s">
        <v>278</v>
      </c>
      <c r="B56" s="0" t="s">
        <v>244</v>
      </c>
      <c r="C56" s="1" t="str">
        <f aca="false">HYPERLINK(D56)</f>
        <v>http://www.usagnet.com/state_headlines/state_story.php?tble=KS2017&amp;ID=1329</v>
      </c>
      <c r="D56" s="0" t="s">
        <v>279</v>
      </c>
      <c r="E56" s="0" t="s">
        <v>246</v>
      </c>
      <c r="F56" s="0" t="s">
        <v>280</v>
      </c>
      <c r="G56" s="0" t="s">
        <v>242</v>
      </c>
      <c r="H56" s="0" t="s">
        <v>24</v>
      </c>
      <c r="J56" s="0" t="s">
        <v>17</v>
      </c>
      <c r="K56" s="0" t="n">
        <v>279</v>
      </c>
      <c r="L56" s="0" t="n">
        <v>2.58075</v>
      </c>
    </row>
    <row r="57" customFormat="false" ht="15" hidden="false" customHeight="false" outlineLevel="0" collapsed="false">
      <c r="A57" s="0" t="s">
        <v>278</v>
      </c>
      <c r="B57" s="0" t="s">
        <v>238</v>
      </c>
      <c r="C57" s="1" t="str">
        <f aca="false">HYPERLINK(D57)</f>
        <v>http://www.usagnet.com/state_headlines/state_story.php?tble=KS2017&amp;ID=1330</v>
      </c>
      <c r="D57" s="0" t="s">
        <v>281</v>
      </c>
      <c r="E57" s="0" t="s">
        <v>240</v>
      </c>
      <c r="F57" s="0" t="s">
        <v>280</v>
      </c>
      <c r="G57" s="0" t="s">
        <v>242</v>
      </c>
      <c r="H57" s="0" t="s">
        <v>24</v>
      </c>
      <c r="J57" s="0" t="s">
        <v>17</v>
      </c>
      <c r="K57" s="0" t="n">
        <v>279</v>
      </c>
      <c r="L57" s="0" t="n">
        <v>2.58075</v>
      </c>
    </row>
    <row r="58" customFormat="false" ht="15" hidden="false" customHeight="false" outlineLevel="0" collapsed="false">
      <c r="A58" s="0" t="s">
        <v>282</v>
      </c>
      <c r="B58" s="0" t="s">
        <v>283</v>
      </c>
      <c r="C58" s="1" t="str">
        <f aca="false">HYPERLINK(D58)</f>
        <v>http://atwork.avma.org/2017/12/21/congratulations-veterinary-leadership-conference-scholarship-recipients/</v>
      </c>
      <c r="D58" s="0" t="s">
        <v>284</v>
      </c>
      <c r="E58" s="0" t="s">
        <v>285</v>
      </c>
      <c r="F58" s="0" t="s">
        <v>286</v>
      </c>
      <c r="G58" s="0" t="s">
        <v>287</v>
      </c>
      <c r="H58" s="0" t="s">
        <v>24</v>
      </c>
      <c r="J58" s="0" t="s">
        <v>17</v>
      </c>
      <c r="K58" s="0" t="n">
        <v>3605</v>
      </c>
      <c r="L58" s="0" t="n">
        <v>33.34625</v>
      </c>
    </row>
    <row r="59" customFormat="false" ht="15" hidden="false" customHeight="false" outlineLevel="0" collapsed="false">
      <c r="A59" s="0" t="s">
        <v>288</v>
      </c>
      <c r="B59" s="0" t="s">
        <v>289</v>
      </c>
      <c r="C59" s="1" t="str">
        <f aca="false">HYPERLINK(D59)</f>
        <v>https://www.usnews.com/news/best-states/kansas/articles/2017-12-20/kansas-state-hires-firm-to-assist-boosting-enrollment</v>
      </c>
      <c r="D59" s="0" t="s">
        <v>290</v>
      </c>
      <c r="E59" s="0" t="s">
        <v>291</v>
      </c>
      <c r="F59" s="0" t="s">
        <v>292</v>
      </c>
      <c r="H59" s="0" t="s">
        <v>24</v>
      </c>
      <c r="J59" s="0" t="s">
        <v>17</v>
      </c>
      <c r="K59" s="0" t="n">
        <v>14604981</v>
      </c>
      <c r="L59" s="0" t="n">
        <v>135096.07425</v>
      </c>
    </row>
    <row r="60" customFormat="false" ht="15" hidden="false" customHeight="false" outlineLevel="0" collapsed="false">
      <c r="A60" s="0" t="s">
        <v>293</v>
      </c>
      <c r="B60" s="0" t="s">
        <v>238</v>
      </c>
      <c r="C60" s="1" t="str">
        <f aca="false">HYPERLINK(D60)</f>
        <v>http://www.southdakotaagconnection.com/story-state.php?Id=1349&amp;yr=2017</v>
      </c>
      <c r="D60" s="0" t="s">
        <v>294</v>
      </c>
      <c r="E60" s="0" t="s">
        <v>240</v>
      </c>
      <c r="F60" s="0" t="s">
        <v>295</v>
      </c>
      <c r="G60" s="0" t="s">
        <v>242</v>
      </c>
      <c r="H60" s="0" t="s">
        <v>24</v>
      </c>
      <c r="I60" s="0" t="s">
        <v>296</v>
      </c>
      <c r="J60" s="0" t="s">
        <v>17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s">
        <v>297</v>
      </c>
      <c r="B61" s="0" t="s">
        <v>244</v>
      </c>
      <c r="C61" s="1" t="str">
        <f aca="false">HYPERLINK(D61)</f>
        <v>http://www.michiganagconnection.com/story-national.php?Id=2642&amp;yr=2017</v>
      </c>
      <c r="D61" s="0" t="s">
        <v>298</v>
      </c>
      <c r="E61" s="0" t="s">
        <v>246</v>
      </c>
      <c r="F61" s="0" t="s">
        <v>299</v>
      </c>
      <c r="G61" s="0" t="s">
        <v>242</v>
      </c>
      <c r="H61" s="0" t="s">
        <v>24</v>
      </c>
      <c r="I61" s="0" t="s">
        <v>300</v>
      </c>
      <c r="J61" s="0" t="s">
        <v>17</v>
      </c>
      <c r="K61" s="0" t="n">
        <v>128</v>
      </c>
      <c r="L61" s="0" t="n">
        <v>1.184</v>
      </c>
    </row>
    <row r="62" customFormat="false" ht="15" hidden="false" customHeight="false" outlineLevel="0" collapsed="false">
      <c r="A62" s="0" t="s">
        <v>301</v>
      </c>
      <c r="B62" s="0" t="s">
        <v>244</v>
      </c>
      <c r="C62" s="1" t="str">
        <f aca="false">HYPERLINK(D62)</f>
        <v>http://www.iowaagconnection.com/story-national.php?Id=2642&amp;yr=2017</v>
      </c>
      <c r="D62" s="0" t="s">
        <v>302</v>
      </c>
      <c r="E62" s="0" t="s">
        <v>246</v>
      </c>
      <c r="F62" s="0" t="s">
        <v>303</v>
      </c>
      <c r="G62" s="0" t="s">
        <v>242</v>
      </c>
      <c r="H62" s="0" t="s">
        <v>24</v>
      </c>
      <c r="I62" s="0" t="s">
        <v>304</v>
      </c>
      <c r="J62" s="0" t="s">
        <v>17</v>
      </c>
      <c r="K62" s="0" t="n">
        <v>100</v>
      </c>
      <c r="L62" s="0" t="n">
        <v>0.925</v>
      </c>
    </row>
    <row r="63" customFormat="false" ht="15" hidden="false" customHeight="false" outlineLevel="0" collapsed="false">
      <c r="A63" s="0" t="s">
        <v>305</v>
      </c>
      <c r="B63" s="0" t="s">
        <v>306</v>
      </c>
      <c r="C63" s="1" t="str">
        <f aca="false">HYPERLINK(D63)</f>
        <v>http://newsok.com/state-briefs-for-dec.-21/article/5576745</v>
      </c>
      <c r="D63" s="0" t="s">
        <v>307</v>
      </c>
      <c r="E63" s="0" t="s">
        <v>308</v>
      </c>
      <c r="F63" s="0" t="s">
        <v>309</v>
      </c>
      <c r="G63" s="0" t="s">
        <v>310</v>
      </c>
      <c r="H63" s="0" t="s">
        <v>24</v>
      </c>
      <c r="I63" s="0" t="s">
        <v>311</v>
      </c>
      <c r="J63" s="0" t="s">
        <v>17</v>
      </c>
      <c r="K63" s="0" t="n">
        <v>536151</v>
      </c>
      <c r="L63" s="0" t="n">
        <v>4959.39675</v>
      </c>
    </row>
    <row r="64" customFormat="false" ht="15" hidden="false" customHeight="false" outlineLevel="0" collapsed="false">
      <c r="A64" s="0" t="s">
        <v>312</v>
      </c>
      <c r="B64" s="2" t="s">
        <v>313</v>
      </c>
      <c r="C64" s="1" t="str">
        <f aca="false">HYPERLINK(D64)</f>
        <v>http://technews.cn/2017/12/21/do-strength-training-to-live-longer-and-better/</v>
      </c>
      <c r="D64" s="0" t="s">
        <v>314</v>
      </c>
      <c r="E64" s="2" t="s">
        <v>315</v>
      </c>
      <c r="F64" s="0" t="s">
        <v>316</v>
      </c>
      <c r="G64" s="0" t="s">
        <v>317</v>
      </c>
      <c r="H64" s="0" t="s">
        <v>318</v>
      </c>
      <c r="J64" s="0" t="s">
        <v>319</v>
      </c>
      <c r="K64" s="0" t="n">
        <v>69704</v>
      </c>
      <c r="L64" s="0" t="n">
        <v>644.762</v>
      </c>
    </row>
    <row r="65" customFormat="false" ht="15" hidden="false" customHeight="false" outlineLevel="0" collapsed="false">
      <c r="A65" s="0" t="s">
        <v>320</v>
      </c>
      <c r="B65" s="0" t="s">
        <v>321</v>
      </c>
      <c r="C65" s="1" t="str">
        <f aca="false">HYPERLINK(D65)</f>
        <v>http://www.pressreleasepoint.com/purdue-student-team-hopes-cookie-stacks-national-baking-competition</v>
      </c>
      <c r="D65" s="0" t="s">
        <v>322</v>
      </c>
      <c r="E65" s="0" t="s">
        <v>323</v>
      </c>
      <c r="F65" s="0" t="s">
        <v>324</v>
      </c>
      <c r="H65" s="0" t="s">
        <v>325</v>
      </c>
      <c r="I65" s="0" t="s">
        <v>326</v>
      </c>
      <c r="J65" s="0" t="s">
        <v>17</v>
      </c>
      <c r="K65" s="0" t="n">
        <v>30460</v>
      </c>
      <c r="L65" s="0" t="n">
        <v>281.755</v>
      </c>
    </row>
    <row r="66" customFormat="false" ht="15" hidden="false" customHeight="false" outlineLevel="0" collapsed="false">
      <c r="A66" s="0" t="s">
        <v>327</v>
      </c>
      <c r="B66" s="0" t="s">
        <v>328</v>
      </c>
      <c r="C66" s="1" t="str">
        <f aca="false">HYPERLINK(D66)</f>
        <v>https://www.onenewspage.com/n/Sports/75eke3gry/State-slips-past-Washington-State-68-65.htm</v>
      </c>
      <c r="D66" s="0" t="s">
        <v>329</v>
      </c>
      <c r="E66" s="0" t="s">
        <v>328</v>
      </c>
      <c r="F66" s="0" t="s">
        <v>330</v>
      </c>
      <c r="H66" s="0" t="s">
        <v>24</v>
      </c>
      <c r="I66" s="0" t="s">
        <v>123</v>
      </c>
      <c r="J66" s="0" t="s">
        <v>17</v>
      </c>
      <c r="K66" s="0" t="n">
        <v>80963</v>
      </c>
      <c r="L66" s="0" t="n">
        <v>748.90775</v>
      </c>
    </row>
    <row r="67" customFormat="false" ht="15" hidden="false" customHeight="false" outlineLevel="0" collapsed="false">
      <c r="A67" s="0" t="s">
        <v>331</v>
      </c>
      <c r="B67" s="0" t="s">
        <v>244</v>
      </c>
      <c r="C67" s="1" t="str">
        <f aca="false">HYPERLINK(D67)</f>
        <v>http://www.kentuckyagconnection.com/story-national.php?Id=2642&amp;yr=2017</v>
      </c>
      <c r="D67" s="0" t="s">
        <v>332</v>
      </c>
      <c r="E67" s="0" t="s">
        <v>246</v>
      </c>
      <c r="F67" s="0" t="s">
        <v>333</v>
      </c>
      <c r="G67" s="0" t="s">
        <v>242</v>
      </c>
      <c r="H67" s="0" t="s">
        <v>24</v>
      </c>
      <c r="I67" s="0" t="s">
        <v>334</v>
      </c>
      <c r="J67" s="0" t="s">
        <v>17</v>
      </c>
      <c r="K67" s="0" t="n">
        <v>69</v>
      </c>
      <c r="L67" s="0" t="n">
        <v>0.63825</v>
      </c>
    </row>
    <row r="68" customFormat="false" ht="15" hidden="false" customHeight="false" outlineLevel="0" collapsed="false">
      <c r="A68" s="0" t="s">
        <v>335</v>
      </c>
      <c r="B68" s="0" t="s">
        <v>244</v>
      </c>
      <c r="C68" s="1" t="str">
        <f aca="false">HYPERLINK(D68)</f>
        <v>http://www.southdakotaagconnection.com/story-national.php?Id=2642&amp;yr=2017</v>
      </c>
      <c r="D68" s="0" t="s">
        <v>336</v>
      </c>
      <c r="E68" s="0" t="s">
        <v>246</v>
      </c>
      <c r="F68" s="0" t="s">
        <v>295</v>
      </c>
      <c r="G68" s="0" t="s">
        <v>242</v>
      </c>
      <c r="H68" s="0" t="s">
        <v>24</v>
      </c>
      <c r="I68" s="0" t="s">
        <v>296</v>
      </c>
      <c r="J68" s="0" t="s">
        <v>17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s">
        <v>337</v>
      </c>
      <c r="B69" s="0" t="s">
        <v>338</v>
      </c>
      <c r="C69" s="1" t="str">
        <f aca="false">HYPERLINK(D69)</f>
        <v>http://www.onstageblog.com/columns/2017/12/21/the-best-theatre-colleges-in-every-state-for-2018</v>
      </c>
      <c r="D69" s="0" t="s">
        <v>339</v>
      </c>
      <c r="E69" s="0" t="s">
        <v>340</v>
      </c>
      <c r="F69" s="0" t="s">
        <v>341</v>
      </c>
      <c r="G69" s="0" t="s">
        <v>342</v>
      </c>
      <c r="H69" s="0" t="s">
        <v>24</v>
      </c>
      <c r="I69" s="0" t="s">
        <v>343</v>
      </c>
      <c r="J69" s="0" t="s">
        <v>17</v>
      </c>
      <c r="K69" s="0" t="n">
        <v>44701</v>
      </c>
      <c r="L69" s="0" t="n">
        <v>413.48425</v>
      </c>
    </row>
    <row r="70" customFormat="false" ht="15" hidden="false" customHeight="false" outlineLevel="0" collapsed="false">
      <c r="A70" s="0" t="s">
        <v>344</v>
      </c>
      <c r="B70" s="0" t="s">
        <v>345</v>
      </c>
      <c r="C70" s="1" t="str">
        <f aca="false">HYPERLINK(D70)</f>
        <v/>
      </c>
      <c r="E70" s="0" t="s">
        <v>346</v>
      </c>
      <c r="F70" s="0" t="s">
        <v>347</v>
      </c>
      <c r="G70" s="0" t="s">
        <v>348</v>
      </c>
      <c r="H70" s="0" t="s">
        <v>24</v>
      </c>
      <c r="I70" s="0" t="s">
        <v>248</v>
      </c>
      <c r="J70" s="0" t="s">
        <v>17</v>
      </c>
      <c r="K70" s="0" t="n">
        <v>1716303</v>
      </c>
      <c r="L70" s="0" t="n">
        <v>15875.80275</v>
      </c>
    </row>
    <row r="71" customFormat="false" ht="15" hidden="false" customHeight="false" outlineLevel="0" collapsed="false">
      <c r="A71" s="0" t="s">
        <v>349</v>
      </c>
      <c r="B71" s="0" t="s">
        <v>244</v>
      </c>
      <c r="C71" s="1" t="str">
        <f aca="false">HYPERLINK(D71)</f>
        <v>http://www.pennsylvaniaagconnection.com/story-national.php?Id=2642&amp;yr=2017</v>
      </c>
      <c r="D71" s="0" t="s">
        <v>350</v>
      </c>
      <c r="E71" s="0" t="s">
        <v>246</v>
      </c>
      <c r="F71" s="0" t="s">
        <v>351</v>
      </c>
      <c r="G71" s="0" t="s">
        <v>242</v>
      </c>
      <c r="H71" s="0" t="s">
        <v>24</v>
      </c>
      <c r="I71" s="0" t="s">
        <v>207</v>
      </c>
      <c r="J71" s="0" t="s">
        <v>17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s">
        <v>352</v>
      </c>
      <c r="B72" s="0" t="s">
        <v>353</v>
      </c>
      <c r="C72" s="1" t="str">
        <f aca="false">HYPERLINK(D72)</f>
        <v>http://www.hpj.com/general/produce-safety-training-offered-for-fruit-and-vegetable-growers/article_ec989e9e-a95a-5e3a-8a18-eab329ab0564.html</v>
      </c>
      <c r="D72" s="0" t="s">
        <v>354</v>
      </c>
      <c r="E72" s="0" t="s">
        <v>355</v>
      </c>
      <c r="F72" s="0" t="s">
        <v>218</v>
      </c>
      <c r="H72" s="0" t="s">
        <v>24</v>
      </c>
      <c r="J72" s="0" t="s">
        <v>17</v>
      </c>
      <c r="K72" s="0" t="n">
        <v>21173</v>
      </c>
      <c r="L72" s="0" t="n">
        <v>195.85025</v>
      </c>
    </row>
    <row r="73" customFormat="false" ht="15" hidden="false" customHeight="false" outlineLevel="0" collapsed="false">
      <c r="A73" s="0" t="s">
        <v>356</v>
      </c>
      <c r="B73" s="2" t="s">
        <v>313</v>
      </c>
      <c r="C73" s="1" t="str">
        <f aca="false">HYPERLINK(D73)</f>
        <v>http://www.sohu.com/a/211869007_115161</v>
      </c>
      <c r="D73" s="0" t="s">
        <v>357</v>
      </c>
      <c r="E73" s="2" t="s">
        <v>358</v>
      </c>
      <c r="F73" s="2" t="s">
        <v>359</v>
      </c>
      <c r="G73" s="0" t="s">
        <v>360</v>
      </c>
      <c r="H73" s="0" t="s">
        <v>318</v>
      </c>
      <c r="J73" s="0" t="s">
        <v>319</v>
      </c>
      <c r="K73" s="0" t="n">
        <v>473770</v>
      </c>
      <c r="L73" s="0" t="n">
        <v>4382.3725</v>
      </c>
    </row>
    <row r="74" customFormat="false" ht="15" hidden="false" customHeight="false" outlineLevel="0" collapsed="false">
      <c r="A74" s="0" t="s">
        <v>361</v>
      </c>
      <c r="B74" s="0" t="s">
        <v>362</v>
      </c>
      <c r="C74" s="1" t="str">
        <f aca="false">HYPERLINK(D74)</f>
        <v>http://www.farms.com/news/improving-profitability-is-priority-of-three-state-beef-conference-130515.aspx</v>
      </c>
      <c r="D74" s="0" t="s">
        <v>363</v>
      </c>
      <c r="E74" s="0" t="s">
        <v>236</v>
      </c>
      <c r="F74" s="0" t="s">
        <v>364</v>
      </c>
      <c r="H74" s="0" t="s">
        <v>365</v>
      </c>
      <c r="I74" s="0" t="s">
        <v>366</v>
      </c>
      <c r="J74" s="0" t="s">
        <v>17</v>
      </c>
      <c r="K74" s="0" t="n">
        <v>29398</v>
      </c>
      <c r="L74" s="0" t="n">
        <v>271.9315</v>
      </c>
    </row>
    <row r="75" customFormat="false" ht="15" hidden="false" customHeight="false" outlineLevel="0" collapsed="false">
      <c r="A75" s="0" t="s">
        <v>352</v>
      </c>
      <c r="B75" s="0" t="s">
        <v>367</v>
      </c>
      <c r="C75" s="1" t="str">
        <f aca="false">HYPERLINK(D75)</f>
        <v>http://www.ctnewsonline.com/news/nature_ag/article_40b9fa24-e5e5-11e7-9f76-7b13b915bcb1.html</v>
      </c>
      <c r="D75" s="0" t="s">
        <v>368</v>
      </c>
      <c r="E75" s="0" t="s">
        <v>369</v>
      </c>
      <c r="F75" s="0" t="s">
        <v>370</v>
      </c>
      <c r="G75" s="0" t="s">
        <v>371</v>
      </c>
      <c r="H75" s="0" t="s">
        <v>24</v>
      </c>
      <c r="I75" s="0" t="s">
        <v>30</v>
      </c>
      <c r="J75" s="0" t="s">
        <v>17</v>
      </c>
      <c r="K75" s="0" t="n">
        <v>3172</v>
      </c>
      <c r="L75" s="0" t="n">
        <v>29.341</v>
      </c>
    </row>
    <row r="76" customFormat="false" ht="15" hidden="false" customHeight="false" outlineLevel="0" collapsed="false">
      <c r="A76" s="0" t="s">
        <v>361</v>
      </c>
      <c r="B76" s="0" t="s">
        <v>244</v>
      </c>
      <c r="C76" s="1" t="str">
        <f aca="false">HYPERLINK(D76)</f>
        <v>http://www.minnesotaagconnection.com/story-national.php?Id=2642&amp;yr=2017</v>
      </c>
      <c r="D76" s="0" t="s">
        <v>372</v>
      </c>
      <c r="E76" s="0" t="s">
        <v>246</v>
      </c>
      <c r="F76" s="0" t="s">
        <v>256</v>
      </c>
      <c r="G76" s="0" t="s">
        <v>242</v>
      </c>
      <c r="H76" s="0" t="s">
        <v>24</v>
      </c>
      <c r="I76" s="0" t="s">
        <v>161</v>
      </c>
      <c r="J76" s="0" t="s">
        <v>17</v>
      </c>
      <c r="K76" s="0" t="n">
        <v>176</v>
      </c>
      <c r="L76" s="0" t="n">
        <v>1.628</v>
      </c>
    </row>
    <row r="77" customFormat="false" ht="15" hidden="false" customHeight="false" outlineLevel="0" collapsed="false">
      <c r="A77" s="0" t="s">
        <v>373</v>
      </c>
      <c r="B77" s="0" t="s">
        <v>374</v>
      </c>
      <c r="C77" s="1" t="str">
        <f aca="false">HYPERLINK(D77)</f>
        <v>https://www.morningagclips.com/k-state-animal-science-students-engage-in-research/</v>
      </c>
      <c r="D77" s="0" t="s">
        <v>375</v>
      </c>
      <c r="E77" s="0" t="s">
        <v>376</v>
      </c>
      <c r="F77" s="0" t="s">
        <v>122</v>
      </c>
      <c r="H77" s="0" t="s">
        <v>24</v>
      </c>
      <c r="I77" s="0" t="s">
        <v>123</v>
      </c>
      <c r="J77" s="0" t="s">
        <v>17</v>
      </c>
      <c r="K77" s="0" t="n">
        <v>9567</v>
      </c>
      <c r="L77" s="0" t="n">
        <v>88.49475</v>
      </c>
    </row>
    <row r="78" customFormat="false" ht="15" hidden="false" customHeight="false" outlineLevel="0" collapsed="false">
      <c r="A78" s="0" t="s">
        <v>377</v>
      </c>
      <c r="B78" s="2" t="s">
        <v>378</v>
      </c>
      <c r="C78" s="1" t="str">
        <f aca="false">HYPERLINK(D78)</f>
        <v>https://technews.tw/2017/12/21/do-strength-training-to-live-longer-and-better/</v>
      </c>
      <c r="D78" s="0" t="s">
        <v>379</v>
      </c>
      <c r="E78" s="2" t="s">
        <v>380</v>
      </c>
      <c r="F78" s="0" t="s">
        <v>381</v>
      </c>
      <c r="G78" s="0" t="s">
        <v>317</v>
      </c>
      <c r="H78" s="0" t="s">
        <v>382</v>
      </c>
      <c r="J78" s="0" t="s">
        <v>383</v>
      </c>
      <c r="K78" s="0" t="n">
        <v>1251248</v>
      </c>
      <c r="L78" s="0" t="n">
        <v>11574.044</v>
      </c>
    </row>
    <row r="79" customFormat="false" ht="15" hidden="false" customHeight="false" outlineLevel="0" collapsed="false">
      <c r="A79" s="0" t="s">
        <v>384</v>
      </c>
      <c r="B79" s="0" t="s">
        <v>385</v>
      </c>
      <c r="C79" s="1" t="str">
        <f aca="false">HYPERLINK(D79)</f>
        <v>https://www.morningagclips.com/applied-training-for-grain-industry-professionals/</v>
      </c>
      <c r="D79" s="0" t="s">
        <v>386</v>
      </c>
      <c r="E79" s="0" t="s">
        <v>387</v>
      </c>
      <c r="F79" s="0" t="s">
        <v>122</v>
      </c>
      <c r="H79" s="0" t="s">
        <v>24</v>
      </c>
      <c r="I79" s="0" t="s">
        <v>123</v>
      </c>
      <c r="J79" s="0" t="s">
        <v>17</v>
      </c>
      <c r="K79" s="0" t="n">
        <v>9567</v>
      </c>
      <c r="L79" s="0" t="n">
        <v>88.49475</v>
      </c>
    </row>
    <row r="80" customFormat="false" ht="15" hidden="false" customHeight="false" outlineLevel="0" collapsed="false">
      <c r="A80" s="0" t="s">
        <v>352</v>
      </c>
      <c r="B80" s="0" t="s">
        <v>388</v>
      </c>
      <c r="C80" s="1" t="str">
        <f aca="false">HYPERLINK(D80)</f>
        <v>http://www.hpj.com/general/moving-firewood-long-distances-can-spread-pests-and-disease/article_243416e9-8944-5eb6-ba7c-a37daa0ed4b8.html</v>
      </c>
      <c r="D80" s="0" t="s">
        <v>389</v>
      </c>
      <c r="E80" s="0" t="s">
        <v>390</v>
      </c>
      <c r="F80" s="0" t="s">
        <v>218</v>
      </c>
      <c r="H80" s="0" t="s">
        <v>24</v>
      </c>
      <c r="J80" s="0" t="s">
        <v>17</v>
      </c>
      <c r="K80" s="0" t="n">
        <v>21173</v>
      </c>
      <c r="L80" s="0" t="n">
        <v>195.85025</v>
      </c>
    </row>
    <row r="81" customFormat="false" ht="15" hidden="false" customHeight="false" outlineLevel="0" collapsed="false">
      <c r="A81" s="0" t="s">
        <v>391</v>
      </c>
      <c r="B81" s="0" t="s">
        <v>392</v>
      </c>
      <c r="C81" s="1" t="str">
        <f aca="false">HYPERLINK(D81)</f>
        <v>http://oakridgetoday.com/2017/12/20/orise-accepting-applications-for-homeland-security-summer-research-for-minority-serving-institutions/</v>
      </c>
      <c r="D81" s="0" t="s">
        <v>393</v>
      </c>
      <c r="E81" s="0" t="s">
        <v>394</v>
      </c>
      <c r="F81" s="0" t="s">
        <v>395</v>
      </c>
      <c r="G81" s="0" t="s">
        <v>396</v>
      </c>
      <c r="H81" s="0" t="s">
        <v>24</v>
      </c>
      <c r="I81" s="0" t="s">
        <v>397</v>
      </c>
      <c r="J81" s="0" t="s">
        <v>17</v>
      </c>
      <c r="K81" s="0" t="n">
        <v>5657</v>
      </c>
      <c r="L81" s="0" t="n">
        <v>52.32725</v>
      </c>
    </row>
    <row r="82" customFormat="false" ht="15" hidden="false" customHeight="false" outlineLevel="0" collapsed="false">
      <c r="A82" s="0" t="s">
        <v>398</v>
      </c>
      <c r="B82" s="0" t="s">
        <v>399</v>
      </c>
      <c r="C82" s="1" t="str">
        <f aca="false">HYPERLINK(D82)</f>
        <v>http://www.chanute.com/news/article_56930186-e5ec-11e7-b57a-4ba1f21e334d.html</v>
      </c>
      <c r="D82" s="0" t="s">
        <v>400</v>
      </c>
      <c r="E82" s="0" t="s">
        <v>401</v>
      </c>
      <c r="F82" s="0" t="s">
        <v>402</v>
      </c>
      <c r="H82" s="0" t="s">
        <v>24</v>
      </c>
      <c r="I82" s="0" t="s">
        <v>30</v>
      </c>
      <c r="J82" s="0" t="s">
        <v>17</v>
      </c>
      <c r="K82" s="0" t="n">
        <v>5403</v>
      </c>
      <c r="L82" s="0" t="n">
        <v>49.97775</v>
      </c>
    </row>
    <row r="83" customFormat="false" ht="15" hidden="false" customHeight="false" outlineLevel="0" collapsed="false">
      <c r="A83" s="0" t="s">
        <v>403</v>
      </c>
      <c r="B83" s="0" t="s">
        <v>404</v>
      </c>
      <c r="C83" s="1" t="str">
        <f aca="false">HYPERLINK(D83)</f>
        <v>http://news.websitegear.com/view/617823/Cybersecurity%5FExpert%5FSamitha%5FAmarasiri%5FJoins%5FProtiviti%5Fas%5FManaging%5FDirector%5Fin%5FSecurity%5Fand%5FPrivacy%5FConsulting%5FPractice</v>
      </c>
      <c r="D83" s="0" t="s">
        <v>405</v>
      </c>
      <c r="E83" s="0" t="s">
        <v>406</v>
      </c>
      <c r="F83" s="0" t="s">
        <v>407</v>
      </c>
      <c r="H83" s="0" t="s">
        <v>24</v>
      </c>
      <c r="J83" s="0" t="s">
        <v>17</v>
      </c>
      <c r="K83" s="0" t="n">
        <v>264</v>
      </c>
      <c r="L83" s="0" t="n">
        <v>2.442</v>
      </c>
    </row>
    <row r="84" customFormat="false" ht="15" hidden="false" customHeight="false" outlineLevel="0" collapsed="false">
      <c r="A84" s="0" t="s">
        <v>408</v>
      </c>
      <c r="B84" s="0" t="s">
        <v>409</v>
      </c>
      <c r="C84" s="1" t="str">
        <f aca="false">HYPERLINK(D84)</f>
        <v>http://www2.ljworld.com/news/2017/dec/20/k-state-hiring-consultants-help-boost-enrollment/</v>
      </c>
      <c r="D84" s="0" t="s">
        <v>410</v>
      </c>
      <c r="E84" s="0" t="s">
        <v>411</v>
      </c>
      <c r="F84" s="0" t="s">
        <v>412</v>
      </c>
      <c r="G84" s="0" t="s">
        <v>413</v>
      </c>
      <c r="H84" s="0" t="s">
        <v>24</v>
      </c>
      <c r="I84" s="0" t="s">
        <v>30</v>
      </c>
      <c r="J84" s="0" t="s">
        <v>17</v>
      </c>
      <c r="K84" s="0" t="n">
        <v>126674</v>
      </c>
      <c r="L84" s="0" t="n">
        <v>1171.7345</v>
      </c>
    </row>
    <row r="85" customFormat="false" ht="15" hidden="false" customHeight="false" outlineLevel="0" collapsed="false">
      <c r="A85" s="0" t="s">
        <v>414</v>
      </c>
      <c r="B85" s="0" t="s">
        <v>415</v>
      </c>
      <c r="C85" s="1" t="str">
        <f aca="false">HYPERLINK(D85)</f>
        <v>http://www.alvareviewcourier.com/story/2017/12/21/regional/kansas-state-hires-firm-to-assist-boosting-enrollment/26341.html</v>
      </c>
      <c r="D85" s="0" t="s">
        <v>416</v>
      </c>
      <c r="E85" s="0" t="s">
        <v>291</v>
      </c>
      <c r="F85" s="0" t="s">
        <v>417</v>
      </c>
      <c r="H85" s="0" t="s">
        <v>24</v>
      </c>
      <c r="I85" s="0" t="s">
        <v>311</v>
      </c>
      <c r="J85" s="0" t="s">
        <v>17</v>
      </c>
      <c r="K85" s="0" t="n">
        <v>639</v>
      </c>
      <c r="L85" s="0" t="n">
        <v>5.91075</v>
      </c>
    </row>
    <row r="86" customFormat="false" ht="15" hidden="false" customHeight="false" outlineLevel="0" collapsed="false">
      <c r="A86" s="0" t="s">
        <v>418</v>
      </c>
      <c r="B86" s="0" t="s">
        <v>419</v>
      </c>
      <c r="C86" s="1" t="str">
        <f aca="false">HYPERLINK(D86)</f>
        <v>http://cjonline.com/news/local/education/2017-12-20/kansas-state-hires-firm-help-it-reverse-declining-enrollment</v>
      </c>
      <c r="D86" s="0" t="s">
        <v>420</v>
      </c>
      <c r="E86" s="0" t="s">
        <v>421</v>
      </c>
      <c r="F86" s="0" t="s">
        <v>422</v>
      </c>
      <c r="G86" s="0" t="s">
        <v>423</v>
      </c>
      <c r="H86" s="0" t="s">
        <v>24</v>
      </c>
      <c r="I86" s="0" t="s">
        <v>30</v>
      </c>
      <c r="J86" s="0" t="s">
        <v>17</v>
      </c>
      <c r="K86" s="0" t="n">
        <v>130065</v>
      </c>
      <c r="L86" s="0" t="n">
        <v>1203.10125</v>
      </c>
    </row>
    <row r="87" customFormat="false" ht="15" hidden="false" customHeight="false" outlineLevel="0" collapsed="false">
      <c r="A87" s="0" t="s">
        <v>424</v>
      </c>
      <c r="B87" s="0" t="s">
        <v>425</v>
      </c>
      <c r="C87" s="1" t="str">
        <f aca="false">HYPERLINK(D87)</f>
        <v>http://www.sekvoice.com/news/20171220/dining-with-diabetes</v>
      </c>
      <c r="D87" s="0" t="s">
        <v>426</v>
      </c>
      <c r="E87" s="0" t="s">
        <v>427</v>
      </c>
      <c r="F87" s="0" t="s">
        <v>428</v>
      </c>
      <c r="H87" s="0" t="s">
        <v>24</v>
      </c>
      <c r="I87" s="0" t="s">
        <v>30</v>
      </c>
      <c r="J87" s="0" t="s">
        <v>17</v>
      </c>
      <c r="K87" s="0" t="n">
        <v>769</v>
      </c>
      <c r="L87" s="0" t="n">
        <v>7.11325</v>
      </c>
    </row>
    <row r="88" customFormat="false" ht="15" hidden="false" customHeight="false" outlineLevel="0" collapsed="false">
      <c r="A88" s="0" t="s">
        <v>429</v>
      </c>
      <c r="B88" s="0" t="s">
        <v>430</v>
      </c>
      <c r="C88" s="1" t="str">
        <f aca="false">HYPERLINK(D88)</f>
        <v>http://ingrams.com/five-non-profits-and-a-baby/</v>
      </c>
      <c r="D88" s="0" t="s">
        <v>431</v>
      </c>
      <c r="E88" s="0" t="s">
        <v>432</v>
      </c>
      <c r="F88" s="0" t="s">
        <v>433</v>
      </c>
      <c r="G88" s="0" t="s">
        <v>434</v>
      </c>
      <c r="H88" s="0" t="s">
        <v>24</v>
      </c>
      <c r="I88" s="0" t="s">
        <v>248</v>
      </c>
      <c r="J88" s="0" t="s">
        <v>17</v>
      </c>
      <c r="K88" s="0" t="n">
        <v>2918</v>
      </c>
      <c r="L88" s="0" t="n">
        <v>26.9915</v>
      </c>
    </row>
    <row r="89" customFormat="false" ht="15" hidden="false" customHeight="false" outlineLevel="0" collapsed="false">
      <c r="A89" s="0" t="s">
        <v>429</v>
      </c>
      <c r="B89" s="0" t="s">
        <v>435</v>
      </c>
      <c r="C89" s="1" t="str">
        <f aca="false">HYPERLINK(D89)</f>
        <v>https://www.bizjournals.com/wichita/news/2017/12/20/butler-community-college-k-state-partner-on-new.html</v>
      </c>
      <c r="D89" s="0" t="s">
        <v>436</v>
      </c>
      <c r="E89" s="0" t="s">
        <v>437</v>
      </c>
      <c r="F89" s="0" t="s">
        <v>438</v>
      </c>
      <c r="H89" s="0" t="s">
        <v>24</v>
      </c>
      <c r="J89" s="0" t="s">
        <v>17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s">
        <v>439</v>
      </c>
      <c r="B90" s="0" t="s">
        <v>440</v>
      </c>
      <c r="C90" s="1" t="str">
        <f aca="false">HYPERLINK(D90)</f>
        <v>http://themercury.com/opinion/myers-k-state-look-to-future-to-combat-bioterror/article_d34a6879-bd66-5f00-8cac-b8e6e11f75e8.html</v>
      </c>
      <c r="D90" s="0" t="s">
        <v>441</v>
      </c>
      <c r="E90" s="0" t="s">
        <v>442</v>
      </c>
      <c r="F90" s="0" t="s">
        <v>72</v>
      </c>
      <c r="G90" s="0" t="s">
        <v>443</v>
      </c>
      <c r="H90" s="0" t="s">
        <v>24</v>
      </c>
      <c r="I90" s="0" t="s">
        <v>30</v>
      </c>
      <c r="J90" s="0" t="s">
        <v>17</v>
      </c>
      <c r="K90" s="0" t="n">
        <v>14144</v>
      </c>
      <c r="L90" s="0" t="n">
        <v>130.832</v>
      </c>
    </row>
    <row r="91" customFormat="false" ht="15" hidden="false" customHeight="false" outlineLevel="0" collapsed="false">
      <c r="A91" s="0" t="s">
        <v>444</v>
      </c>
      <c r="B91" s="0" t="s">
        <v>445</v>
      </c>
      <c r="C91" s="1" t="str">
        <f aca="false">HYPERLINK(D91)</f>
        <v>http://www.sciencenewsline.com/news/2017122022480007.html</v>
      </c>
      <c r="D91" s="0" t="s">
        <v>446</v>
      </c>
      <c r="E91" s="0" t="s">
        <v>277</v>
      </c>
      <c r="F91" s="0" t="s">
        <v>447</v>
      </c>
      <c r="G91" s="0" t="s">
        <v>448</v>
      </c>
      <c r="H91" s="0" t="s">
        <v>24</v>
      </c>
      <c r="J91" s="0" t="s">
        <v>17</v>
      </c>
      <c r="K91" s="0" t="n">
        <v>13389</v>
      </c>
      <c r="L91" s="0" t="n">
        <v>123.84825</v>
      </c>
    </row>
    <row r="92" customFormat="false" ht="15" hidden="false" customHeight="false" outlineLevel="0" collapsed="false">
      <c r="A92" s="0" t="s">
        <v>449</v>
      </c>
      <c r="B92" s="0" t="s">
        <v>450</v>
      </c>
      <c r="C92" s="1" t="str">
        <f aca="false">HYPERLINK(D92)</f>
        <v>http://umslspaces.com/gender-is-not-determined-by-chromosomes/</v>
      </c>
      <c r="D92" s="0" t="s">
        <v>451</v>
      </c>
      <c r="E92" s="0" t="s">
        <v>192</v>
      </c>
      <c r="F92" s="0" t="s">
        <v>50</v>
      </c>
      <c r="H92" s="0" t="s">
        <v>51</v>
      </c>
      <c r="J92" s="0" t="s">
        <v>17</v>
      </c>
      <c r="K92" s="0" t="n">
        <v>2836</v>
      </c>
      <c r="L92" s="0" t="n">
        <v>26.233</v>
      </c>
    </row>
    <row r="93" customFormat="false" ht="15" hidden="false" customHeight="false" outlineLevel="0" collapsed="false">
      <c r="A93" s="0" t="s">
        <v>439</v>
      </c>
      <c r="B93" s="0" t="s">
        <v>452</v>
      </c>
      <c r="C93" s="1" t="str">
        <f aca="false">HYPERLINK(D93)</f>
        <v>http://themercury.com/k_state_sports/leavitt-keeps-k-state-clause-in-new-oregon-contract/article_ebe3a51d-7461-5846-877e-cddd888ad1b5.html</v>
      </c>
      <c r="D93" s="0" t="s">
        <v>453</v>
      </c>
      <c r="E93" s="0" t="s">
        <v>454</v>
      </c>
      <c r="F93" s="0" t="s">
        <v>72</v>
      </c>
      <c r="G93" s="0" t="s">
        <v>455</v>
      </c>
      <c r="H93" s="0" t="s">
        <v>24</v>
      </c>
      <c r="I93" s="0" t="s">
        <v>30</v>
      </c>
      <c r="J93" s="0" t="s">
        <v>17</v>
      </c>
      <c r="K93" s="0" t="n">
        <v>14144</v>
      </c>
      <c r="L93" s="0" t="n">
        <v>130.832</v>
      </c>
    </row>
    <row r="94" customFormat="false" ht="15" hidden="false" customHeight="false" outlineLevel="0" collapsed="false">
      <c r="A94" s="0" t="s">
        <v>439</v>
      </c>
      <c r="B94" s="0" t="s">
        <v>456</v>
      </c>
      <c r="C94" s="1" t="str">
        <f aca="false">HYPERLINK(D94)</f>
        <v>http://themercury.com/features/arts_and_leisure/children-s-choir-programs-at-mccain-gives-intro-to-institutions/article_a5b996f7-0cf1-5d5d-890d-91dfcc364d51.html</v>
      </c>
      <c r="D94" s="0" t="s">
        <v>457</v>
      </c>
      <c r="E94" s="0" t="s">
        <v>458</v>
      </c>
      <c r="F94" s="0" t="s">
        <v>72</v>
      </c>
      <c r="G94" s="0" t="s">
        <v>459</v>
      </c>
      <c r="H94" s="0" t="s">
        <v>24</v>
      </c>
      <c r="I94" s="0" t="s">
        <v>30</v>
      </c>
      <c r="J94" s="0" t="s">
        <v>17</v>
      </c>
      <c r="K94" s="0" t="n">
        <v>14144</v>
      </c>
      <c r="L94" s="0" t="n">
        <v>130.832</v>
      </c>
    </row>
    <row r="95" customFormat="false" ht="15" hidden="false" customHeight="false" outlineLevel="0" collapsed="false">
      <c r="A95" s="0" t="s">
        <v>439</v>
      </c>
      <c r="B95" s="0" t="s">
        <v>460</v>
      </c>
      <c r="C95" s="1" t="str">
        <f aca="false">HYPERLINK(D95)</f>
        <v>http://www.topix.com/state/ks/2017/12/neh-provides-funding-for-kansas-museums</v>
      </c>
      <c r="D95" s="0" t="s">
        <v>461</v>
      </c>
      <c r="E95" s="0" t="s">
        <v>462</v>
      </c>
      <c r="F95" s="0" t="s">
        <v>463</v>
      </c>
      <c r="H95" s="0" t="s">
        <v>24</v>
      </c>
      <c r="J95" s="0" t="s">
        <v>17</v>
      </c>
      <c r="K95" s="0" t="n">
        <v>6274327</v>
      </c>
      <c r="L95" s="0" t="n">
        <v>58037.52475</v>
      </c>
    </row>
    <row r="96" customFormat="false" ht="15" hidden="false" customHeight="false" outlineLevel="0" collapsed="false">
      <c r="A96" s="0" t="s">
        <v>464</v>
      </c>
      <c r="B96" s="0" t="s">
        <v>465</v>
      </c>
      <c r="C96" s="1" t="str">
        <f aca="false">HYPERLINK(D96)</f>
        <v>https://brianallmerradionetwork.wordpress.com/2017/12/20/12-20-17-red-angus-teams-up-with-kansas-state-university-to-publish-valuable-data-from-cow-calf-veterinarians/</v>
      </c>
      <c r="D96" s="0" t="s">
        <v>466</v>
      </c>
      <c r="E96" s="0" t="s">
        <v>467</v>
      </c>
      <c r="F96" s="0" t="s">
        <v>468</v>
      </c>
      <c r="G96" s="0" t="s">
        <v>469</v>
      </c>
      <c r="H96" s="0" t="s">
        <v>24</v>
      </c>
      <c r="J96" s="0" t="s">
        <v>17</v>
      </c>
      <c r="K96" s="0" t="n">
        <v>165</v>
      </c>
      <c r="L96" s="0" t="n">
        <v>1.52624999999999</v>
      </c>
    </row>
    <row r="97" customFormat="false" ht="15" hidden="false" customHeight="false" outlineLevel="0" collapsed="false">
      <c r="A97" s="0" t="s">
        <v>470</v>
      </c>
      <c r="B97" s="0" t="s">
        <v>471</v>
      </c>
      <c r="C97" s="1" t="str">
        <f aca="false">HYPERLINK(D97)</f>
        <v>http://www.oklahomafarmreport.com/wire/news/2017/12/01988_CanolaEventRonSholarOSU12202017_141902.php</v>
      </c>
      <c r="D97" s="0" t="s">
        <v>472</v>
      </c>
      <c r="E97" s="0" t="s">
        <v>473</v>
      </c>
      <c r="F97" s="0" t="s">
        <v>474</v>
      </c>
      <c r="H97" s="0" t="s">
        <v>24</v>
      </c>
      <c r="I97" s="0" t="s">
        <v>311</v>
      </c>
      <c r="J97" s="0" t="s">
        <v>17</v>
      </c>
      <c r="K97" s="0" t="n">
        <v>1878</v>
      </c>
      <c r="L97" s="0" t="n">
        <v>17.3715</v>
      </c>
    </row>
    <row r="98" customFormat="false" ht="15" hidden="false" customHeight="false" outlineLevel="0" collapsed="false">
      <c r="A98" s="0" t="s">
        <v>475</v>
      </c>
      <c r="B98" s="0" t="s">
        <v>476</v>
      </c>
      <c r="C98" s="1" t="str">
        <f aca="false">HYPERLINK(D98)</f>
        <v>http://www.seedquest.com/news.php?type=news&amp;id_article=94446</v>
      </c>
      <c r="D98" s="0" t="s">
        <v>477</v>
      </c>
      <c r="E98" s="0" t="s">
        <v>478</v>
      </c>
      <c r="F98" s="0" t="s">
        <v>59</v>
      </c>
      <c r="H98" s="0" t="s">
        <v>24</v>
      </c>
      <c r="J98" s="0" t="s">
        <v>17</v>
      </c>
      <c r="K98" s="0" t="n">
        <v>10634</v>
      </c>
      <c r="L98" s="0" t="n">
        <v>98.3645</v>
      </c>
    </row>
    <row r="99" customFormat="false" ht="15" hidden="false" customHeight="false" outlineLevel="0" collapsed="false">
      <c r="A99" s="0" t="s">
        <v>479</v>
      </c>
      <c r="B99" s="0" t="s">
        <v>480</v>
      </c>
      <c r="C99" s="1" t="str">
        <f aca="false">HYPERLINK(D99)</f>
        <v>http://themercury.com/news/usda-selects-k-state-to-improve-child-nutrition-safety/article_1f0e49f9-e96c-5535-8ebb-5d73d2368094.html</v>
      </c>
      <c r="D99" s="0" t="s">
        <v>481</v>
      </c>
      <c r="E99" s="0" t="s">
        <v>482</v>
      </c>
      <c r="F99" s="0" t="s">
        <v>72</v>
      </c>
      <c r="G99" s="0" t="s">
        <v>443</v>
      </c>
      <c r="H99" s="0" t="s">
        <v>24</v>
      </c>
      <c r="I99" s="0" t="s">
        <v>30</v>
      </c>
      <c r="J99" s="0" t="s">
        <v>17</v>
      </c>
      <c r="K99" s="0" t="n">
        <v>14144</v>
      </c>
      <c r="L99" s="0" t="n">
        <v>130.832</v>
      </c>
    </row>
    <row r="100" customFormat="false" ht="15" hidden="false" customHeight="false" outlineLevel="0" collapsed="false">
      <c r="A100" s="0" t="s">
        <v>483</v>
      </c>
      <c r="B100" s="0" t="s">
        <v>415</v>
      </c>
      <c r="C100" s="1" t="str">
        <f aca="false">HYPERLINK(D100)</f>
        <v>http://ksnt.com/2017/12/20/kansas-state-hires-firm-to-assist-boosting-enrollment/</v>
      </c>
      <c r="D100" s="0" t="s">
        <v>484</v>
      </c>
      <c r="E100" s="0" t="s">
        <v>291</v>
      </c>
      <c r="F100" s="0" t="s">
        <v>485</v>
      </c>
      <c r="G100" s="0" t="s">
        <v>29</v>
      </c>
      <c r="H100" s="0" t="s">
        <v>24</v>
      </c>
      <c r="I100" s="0" t="s">
        <v>30</v>
      </c>
      <c r="J100" s="0" t="s">
        <v>17</v>
      </c>
      <c r="K100" s="0" t="n">
        <v>27921</v>
      </c>
      <c r="L100" s="0" t="n">
        <v>258.26925</v>
      </c>
    </row>
    <row r="101" customFormat="false" ht="15" hidden="false" customHeight="false" outlineLevel="0" collapsed="false">
      <c r="A101" s="0" t="s">
        <v>486</v>
      </c>
      <c r="B101" s="0" t="s">
        <v>404</v>
      </c>
      <c r="C101" s="1" t="str">
        <f aca="false">HYPERLINK(D101)</f>
        <v>http://www.html5report.com/news/2017/12/20/8671073.htm</v>
      </c>
      <c r="D101" s="0" t="s">
        <v>487</v>
      </c>
      <c r="E101" s="0" t="s">
        <v>406</v>
      </c>
      <c r="F101" s="0" t="s">
        <v>488</v>
      </c>
      <c r="H101" s="0" t="s">
        <v>24</v>
      </c>
      <c r="J101" s="0" t="s">
        <v>17</v>
      </c>
      <c r="K101" s="0" t="n">
        <v>927</v>
      </c>
      <c r="L101" s="0" t="n">
        <v>8.57475</v>
      </c>
    </row>
    <row r="102" customFormat="false" ht="15" hidden="false" customHeight="false" outlineLevel="0" collapsed="false">
      <c r="A102" s="0" t="s">
        <v>489</v>
      </c>
      <c r="B102" s="0" t="s">
        <v>404</v>
      </c>
      <c r="C102" s="1" t="str">
        <f aca="false">HYPERLINK(D102)</f>
        <v>http://www.cybersecuritytrend.com/news/2017/12/20/8671073.htm</v>
      </c>
      <c r="D102" s="0" t="s">
        <v>490</v>
      </c>
      <c r="E102" s="0" t="s">
        <v>406</v>
      </c>
      <c r="F102" s="0" t="s">
        <v>491</v>
      </c>
      <c r="H102" s="0" t="s">
        <v>24</v>
      </c>
      <c r="J102" s="0" t="s">
        <v>17</v>
      </c>
      <c r="K102" s="0" t="n">
        <v>921</v>
      </c>
      <c r="L102" s="0" t="n">
        <v>8.51925</v>
      </c>
    </row>
    <row r="103" customFormat="false" ht="15" hidden="false" customHeight="false" outlineLevel="0" collapsed="false">
      <c r="A103" s="0" t="s">
        <v>492</v>
      </c>
      <c r="B103" s="0" t="s">
        <v>493</v>
      </c>
      <c r="C103" s="1" t="str">
        <f aca="false">HYPERLINK(D103)</f>
        <v>http://www.agupdate.com/todaysproducer/news/crop/soil-testing-continues-steady-climb-farmers-see-benefits/article_665f03cc-e5aa-11e7-a80f-57e28bb6d681.html</v>
      </c>
      <c r="D103" s="0" t="s">
        <v>494</v>
      </c>
      <c r="E103" s="0" t="s">
        <v>495</v>
      </c>
      <c r="F103" s="0" t="s">
        <v>496</v>
      </c>
      <c r="G103" s="0" t="s">
        <v>497</v>
      </c>
      <c r="H103" s="0" t="s">
        <v>24</v>
      </c>
      <c r="I103" s="0" t="s">
        <v>42</v>
      </c>
      <c r="J103" s="0" t="s">
        <v>17</v>
      </c>
      <c r="K103" s="0" t="n">
        <v>535</v>
      </c>
      <c r="L103" s="0" t="n">
        <v>4.94874999999999</v>
      </c>
    </row>
    <row r="104" customFormat="false" ht="15" hidden="false" customHeight="false" outlineLevel="0" collapsed="false">
      <c r="A104" s="0" t="s">
        <v>489</v>
      </c>
      <c r="B104" s="0" t="s">
        <v>404</v>
      </c>
      <c r="C104" s="1" t="str">
        <f aca="false">HYPERLINK(D104)</f>
        <v>http://manhattanweek.com/?page_id=639&amp;rkey=20171220SF74424&amp;filter=4089</v>
      </c>
      <c r="D104" s="0" t="s">
        <v>498</v>
      </c>
      <c r="E104" s="0" t="s">
        <v>406</v>
      </c>
      <c r="F104" s="0" t="s">
        <v>499</v>
      </c>
      <c r="H104" s="0" t="s">
        <v>24</v>
      </c>
      <c r="I104" s="0" t="s">
        <v>123</v>
      </c>
      <c r="J104" s="0" t="s">
        <v>17</v>
      </c>
      <c r="K104" s="0" t="n">
        <v>137</v>
      </c>
      <c r="L104" s="0" t="n">
        <v>1.26725</v>
      </c>
    </row>
    <row r="105" customFormat="false" ht="15" hidden="false" customHeight="false" outlineLevel="0" collapsed="false">
      <c r="A105" s="0" t="s">
        <v>500</v>
      </c>
      <c r="B105" s="0" t="s">
        <v>415</v>
      </c>
      <c r="C105" s="1" t="str">
        <f aca="false">HYPERLINK(D105)</f>
        <v>http://ksn.com/2017/12/20/kansas-state-hires-firm-to-assist-boosting-enrollment/</v>
      </c>
      <c r="D105" s="0" t="s">
        <v>501</v>
      </c>
      <c r="E105" s="0" t="s">
        <v>502</v>
      </c>
      <c r="F105" s="0" t="s">
        <v>28</v>
      </c>
      <c r="G105" s="0" t="s">
        <v>29</v>
      </c>
      <c r="H105" s="0" t="s">
        <v>24</v>
      </c>
      <c r="I105" s="0" t="s">
        <v>30</v>
      </c>
      <c r="J105" s="0" t="s">
        <v>17</v>
      </c>
      <c r="K105" s="0" t="n">
        <v>44313</v>
      </c>
      <c r="L105" s="0" t="n">
        <v>409.89525</v>
      </c>
    </row>
    <row r="106" customFormat="false" ht="15" hidden="false" customHeight="false" outlineLevel="0" collapsed="false">
      <c r="A106" s="0" t="s">
        <v>503</v>
      </c>
      <c r="B106" s="0" t="s">
        <v>504</v>
      </c>
      <c r="C106" s="1" t="str">
        <f aca="false">HYPERLINK(D106)</f>
        <v>http://gfmt.blogspot.no/2017/12/211221-new-hands-on-training-program.html</v>
      </c>
      <c r="D106" s="0" t="s">
        <v>505</v>
      </c>
      <c r="E106" s="0" t="s">
        <v>506</v>
      </c>
      <c r="F106" s="0" t="s">
        <v>507</v>
      </c>
      <c r="H106" s="0" t="s">
        <v>96</v>
      </c>
      <c r="J106" s="0" t="s">
        <v>17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s">
        <v>508</v>
      </c>
      <c r="B107" s="0" t="s">
        <v>509</v>
      </c>
      <c r="C107" s="1" t="str">
        <f aca="false">HYPERLINK(D107)</f>
        <v>http://www.agupdate.com/todaysproducer/news/livestock/ksu-calving-schools-planned-at-six-locations/article_e38dce18-e5a6-11e7-b78b-b721c8324112.html</v>
      </c>
      <c r="D107" s="0" t="s">
        <v>510</v>
      </c>
      <c r="E107" s="0" t="s">
        <v>511</v>
      </c>
      <c r="F107" s="0" t="s">
        <v>496</v>
      </c>
      <c r="H107" s="0" t="s">
        <v>24</v>
      </c>
      <c r="I107" s="0" t="s">
        <v>42</v>
      </c>
      <c r="J107" s="0" t="s">
        <v>17</v>
      </c>
      <c r="K107" s="0" t="n">
        <v>535</v>
      </c>
      <c r="L107" s="0" t="n">
        <v>4.94874999999999</v>
      </c>
    </row>
    <row r="108" customFormat="false" ht="15" hidden="false" customHeight="false" outlineLevel="0" collapsed="false">
      <c r="A108" s="0" t="s">
        <v>512</v>
      </c>
      <c r="B108" s="0" t="s">
        <v>476</v>
      </c>
      <c r="C108" s="1" t="str">
        <f aca="false">HYPERLINK(D108)</f>
        <v>https://www.morningagclips.com/no-rest-for-weary-canola-plants/</v>
      </c>
      <c r="D108" s="0" t="s">
        <v>513</v>
      </c>
      <c r="E108" s="0" t="s">
        <v>514</v>
      </c>
      <c r="F108" s="0" t="s">
        <v>122</v>
      </c>
      <c r="H108" s="0" t="s">
        <v>24</v>
      </c>
      <c r="I108" s="0" t="s">
        <v>123</v>
      </c>
      <c r="J108" s="0" t="s">
        <v>17</v>
      </c>
      <c r="K108" s="0" t="n">
        <v>9567</v>
      </c>
      <c r="L108" s="0" t="n">
        <v>88.49475</v>
      </c>
    </row>
    <row r="109" customFormat="false" ht="15" hidden="false" customHeight="false" outlineLevel="0" collapsed="false">
      <c r="A109" s="0" t="s">
        <v>515</v>
      </c>
      <c r="B109" s="0" t="s">
        <v>516</v>
      </c>
      <c r="C109" s="1" t="str">
        <f aca="false">HYPERLINK(D109)</f>
        <v>http://americanagnetwork.com/2017/12/canola-plants-nighttime-temperatures/</v>
      </c>
      <c r="D109" s="0" t="s">
        <v>517</v>
      </c>
      <c r="E109" s="0" t="s">
        <v>518</v>
      </c>
      <c r="F109" s="0" t="s">
        <v>519</v>
      </c>
      <c r="G109" s="0" t="s">
        <v>520</v>
      </c>
      <c r="H109" s="0" t="s">
        <v>24</v>
      </c>
      <c r="I109" s="0" t="s">
        <v>521</v>
      </c>
      <c r="J109" s="0" t="s">
        <v>17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s">
        <v>522</v>
      </c>
      <c r="B110" s="0" t="s">
        <v>415</v>
      </c>
      <c r="C110" s="1" t="str">
        <f aca="false">HYPERLINK(D110)</f>
        <v>http://www.heraldcourier.com/news/kansas-state-hires-firm-to-assist-boosting-enrollment/article_d32a5e0c-1bc9-54b4-8b2b-ac7803b9a7f1.html</v>
      </c>
      <c r="D110" s="0" t="s">
        <v>523</v>
      </c>
      <c r="E110" s="0" t="s">
        <v>524</v>
      </c>
      <c r="F110" s="0" t="s">
        <v>525</v>
      </c>
      <c r="H110" s="0" t="s">
        <v>24</v>
      </c>
      <c r="J110" s="0" t="s">
        <v>17</v>
      </c>
      <c r="K110" s="0" t="n">
        <v>110625</v>
      </c>
      <c r="L110" s="0" t="n">
        <v>1023.28125</v>
      </c>
    </row>
    <row r="111" customFormat="false" ht="15" hidden="false" customHeight="false" outlineLevel="0" collapsed="false">
      <c r="A111" s="0" t="s">
        <v>526</v>
      </c>
      <c r="B111" s="0" t="s">
        <v>404</v>
      </c>
      <c r="C111" s="1" t="str">
        <f aca="false">HYPERLINK(D111)</f>
        <v>http://www.terristeffes.com/p/news-flash.html?rkey=20171220SF74424&amp;filter=921</v>
      </c>
      <c r="D111" s="0" t="s">
        <v>527</v>
      </c>
      <c r="E111" s="0" t="s">
        <v>406</v>
      </c>
      <c r="F111" s="0" t="s">
        <v>528</v>
      </c>
      <c r="H111" s="0" t="s">
        <v>24</v>
      </c>
      <c r="I111" s="0" t="s">
        <v>248</v>
      </c>
      <c r="J111" s="0" t="s">
        <v>17</v>
      </c>
      <c r="K111" s="0" t="n">
        <v>1315</v>
      </c>
      <c r="L111" s="0" t="n">
        <v>12.16375</v>
      </c>
    </row>
    <row r="112" customFormat="false" ht="15" hidden="false" customHeight="false" outlineLevel="0" collapsed="false">
      <c r="A112" s="0" t="s">
        <v>515</v>
      </c>
      <c r="B112" s="0" t="s">
        <v>404</v>
      </c>
      <c r="C112" s="1" t="str">
        <f aca="false">HYPERLINK(D112)</f>
        <v>http://www.ians.in/index.php?param=prnewswiredetail/PRN-811263</v>
      </c>
      <c r="D112" s="0" t="s">
        <v>529</v>
      </c>
      <c r="E112" s="0" t="s">
        <v>406</v>
      </c>
      <c r="F112" s="0" t="s">
        <v>530</v>
      </c>
      <c r="H112" s="0" t="s">
        <v>325</v>
      </c>
      <c r="I112" s="0" t="s">
        <v>326</v>
      </c>
      <c r="J112" s="0" t="s">
        <v>17</v>
      </c>
      <c r="K112" s="0" t="n">
        <v>7635</v>
      </c>
      <c r="L112" s="0" t="n">
        <v>70.62375</v>
      </c>
    </row>
    <row r="113" customFormat="false" ht="15" hidden="false" customHeight="false" outlineLevel="0" collapsed="false">
      <c r="A113" s="0" t="s">
        <v>531</v>
      </c>
      <c r="B113" s="0" t="s">
        <v>415</v>
      </c>
      <c r="C113" s="1" t="str">
        <f aca="false">HYPERLINK(D113)</f>
        <v>https://www.washingtontimes.com/news/2017/dec/20/kansas-state-hires-firm-to-assist-boosting-enrollm/</v>
      </c>
      <c r="D113" s="0" t="s">
        <v>532</v>
      </c>
      <c r="E113" s="0" t="s">
        <v>533</v>
      </c>
      <c r="F113" s="0" t="s">
        <v>534</v>
      </c>
      <c r="H113" s="0" t="s">
        <v>24</v>
      </c>
      <c r="I113" s="0" t="s">
        <v>535</v>
      </c>
      <c r="J113" s="0" t="s">
        <v>17</v>
      </c>
      <c r="K113" s="0" t="n">
        <v>3493045</v>
      </c>
      <c r="L113" s="0" t="n">
        <v>32310.66625</v>
      </c>
    </row>
    <row r="114" customFormat="false" ht="15" hidden="false" customHeight="false" outlineLevel="0" collapsed="false">
      <c r="A114" s="0" t="s">
        <v>536</v>
      </c>
      <c r="B114" s="0" t="s">
        <v>476</v>
      </c>
      <c r="C114" s="1" t="str">
        <f aca="false">HYPERLINK(D114)</f>
        <v>https://www.sciencedaily.com/releases/2017/12/171220091704.htm</v>
      </c>
      <c r="D114" s="0" t="s">
        <v>537</v>
      </c>
      <c r="E114" s="0" t="s">
        <v>277</v>
      </c>
      <c r="F114" s="0" t="s">
        <v>538</v>
      </c>
      <c r="H114" s="0" t="s">
        <v>24</v>
      </c>
      <c r="J114" s="0" t="s">
        <v>17</v>
      </c>
      <c r="K114" s="0" t="n">
        <v>3656527</v>
      </c>
      <c r="L114" s="0" t="n">
        <v>33822.87475</v>
      </c>
    </row>
    <row r="115" customFormat="false" ht="15" hidden="false" customHeight="false" outlineLevel="0" collapsed="false">
      <c r="A115" s="0" t="s">
        <v>539</v>
      </c>
      <c r="B115" s="0" t="s">
        <v>404</v>
      </c>
      <c r="C115" s="1" t="str">
        <f aca="false">HYPERLINK(D115)</f>
        <v>http://www.tulsacw.com/story/37109544/cybersecurity-expert-samitha-amarasiri-joins-protiviti-as-managing-director-in-security-and-privacy-consulting-practice</v>
      </c>
      <c r="D115" s="0" t="s">
        <v>540</v>
      </c>
      <c r="E115" s="0" t="s">
        <v>406</v>
      </c>
      <c r="F115" s="0" t="s">
        <v>541</v>
      </c>
      <c r="H115" s="0" t="s">
        <v>24</v>
      </c>
      <c r="I115" s="0" t="s">
        <v>311</v>
      </c>
      <c r="J115" s="0" t="s">
        <v>17</v>
      </c>
      <c r="K115" s="0" t="n">
        <v>2350</v>
      </c>
      <c r="L115" s="0" t="n">
        <v>21.7375</v>
      </c>
    </row>
    <row r="116" customFormat="false" ht="15" hidden="false" customHeight="false" outlineLevel="0" collapsed="false">
      <c r="A116" s="0" t="s">
        <v>542</v>
      </c>
      <c r="B116" s="0" t="s">
        <v>415</v>
      </c>
      <c r="C116" s="1" t="str">
        <f aca="false">HYPERLINK(D116)</f>
        <v>http://www.kctv5.com/story/37109738/kansas-state-hires-firm-to-assist-boosting-enrollment</v>
      </c>
      <c r="D116" s="0" t="s">
        <v>543</v>
      </c>
      <c r="E116" s="0" t="s">
        <v>524</v>
      </c>
      <c r="F116" s="0" t="s">
        <v>544</v>
      </c>
      <c r="H116" s="0" t="s">
        <v>24</v>
      </c>
      <c r="I116" s="0" t="s">
        <v>248</v>
      </c>
      <c r="J116" s="0" t="s">
        <v>17</v>
      </c>
      <c r="K116" s="0" t="n">
        <v>197236</v>
      </c>
      <c r="L116" s="0" t="n">
        <v>1824.433</v>
      </c>
    </row>
    <row r="117" customFormat="false" ht="15" hidden="false" customHeight="false" outlineLevel="0" collapsed="false">
      <c r="A117" s="0" t="s">
        <v>542</v>
      </c>
      <c r="B117" s="0" t="s">
        <v>404</v>
      </c>
      <c r="C117" s="1" t="str">
        <f aca="false">HYPERLINK(D117)</f>
        <v>https://www.gurufocus.com/news/613217/cybersecurity-expert-samitha-amarasiri-joins-protiviti-as-managing-director-in-security-and-privacy-consulting-practice</v>
      </c>
      <c r="D117" s="0" t="s">
        <v>545</v>
      </c>
      <c r="E117" s="0" t="s">
        <v>406</v>
      </c>
      <c r="F117" s="0" t="s">
        <v>546</v>
      </c>
      <c r="G117" s="0" t="s">
        <v>547</v>
      </c>
      <c r="H117" s="0" t="s">
        <v>24</v>
      </c>
      <c r="J117" s="0" t="s">
        <v>17</v>
      </c>
      <c r="K117" s="0" t="n">
        <v>397128</v>
      </c>
      <c r="L117" s="0" t="n">
        <v>3673.434</v>
      </c>
    </row>
    <row r="118" customFormat="false" ht="15" hidden="false" customHeight="false" outlineLevel="0" collapsed="false">
      <c r="A118" s="0" t="s">
        <v>548</v>
      </c>
      <c r="B118" s="0" t="s">
        <v>404</v>
      </c>
      <c r="C118" s="1" t="str">
        <f aca="false">HYPERLINK(D118)</f>
        <v>http://www.koamtv.com/story/37109544/cybersecurity-expert-samitha-amarasiri-joins-protiviti-as-managing-director-in-security-and-privacy-consulting-practice</v>
      </c>
      <c r="D118" s="0" t="s">
        <v>549</v>
      </c>
      <c r="E118" s="0" t="s">
        <v>406</v>
      </c>
      <c r="F118" s="0" t="s">
        <v>550</v>
      </c>
      <c r="H118" s="0" t="s">
        <v>24</v>
      </c>
      <c r="I118" s="0" t="s">
        <v>30</v>
      </c>
      <c r="J118" s="0" t="s">
        <v>17</v>
      </c>
      <c r="K118" s="0" t="n">
        <v>14512</v>
      </c>
      <c r="L118" s="0" t="n">
        <v>134.236</v>
      </c>
    </row>
    <row r="119" customFormat="false" ht="15" hidden="false" customHeight="false" outlineLevel="0" collapsed="false">
      <c r="A119" s="0" t="s">
        <v>551</v>
      </c>
      <c r="B119" s="0" t="s">
        <v>404</v>
      </c>
      <c r="C119" s="1" t="str">
        <f aca="false">HYPERLINK(D119)</f>
        <v>http://www.kctv5.com/story/37109544/cybersecurity-expert-samitha-amarasiri-joins-protiviti-as-managing-director-in-security-and-privacy-consulting-practice</v>
      </c>
      <c r="D119" s="0" t="s">
        <v>552</v>
      </c>
      <c r="E119" s="0" t="s">
        <v>406</v>
      </c>
      <c r="F119" s="0" t="s">
        <v>544</v>
      </c>
      <c r="H119" s="0" t="s">
        <v>24</v>
      </c>
      <c r="I119" s="0" t="s">
        <v>248</v>
      </c>
      <c r="J119" s="0" t="s">
        <v>17</v>
      </c>
      <c r="K119" s="0" t="n">
        <v>197236</v>
      </c>
      <c r="L119" s="0" t="n">
        <v>1824.433</v>
      </c>
    </row>
    <row r="120" customFormat="false" ht="15" hidden="false" customHeight="false" outlineLevel="0" collapsed="false">
      <c r="A120" s="0" t="s">
        <v>553</v>
      </c>
      <c r="B120" s="0" t="s">
        <v>404</v>
      </c>
      <c r="C120" s="1" t="str">
        <f aca="false">HYPERLINK(D120)</f>
        <v>http://www.mediawebsite.net/PINSIDER/story/?catSetID=9354&amp;catID=951304&amp;nrid=465454543&amp;page=1</v>
      </c>
      <c r="D120" s="0" t="s">
        <v>554</v>
      </c>
      <c r="E120" s="0" t="s">
        <v>406</v>
      </c>
      <c r="F120" s="0" t="s">
        <v>555</v>
      </c>
      <c r="H120" s="0" t="s">
        <v>24</v>
      </c>
      <c r="J120" s="0" t="s">
        <v>17</v>
      </c>
      <c r="K120" s="0" t="n">
        <v>43</v>
      </c>
      <c r="L120" s="0" t="n">
        <v>0.39775</v>
      </c>
    </row>
    <row r="121" customFormat="false" ht="15" hidden="false" customHeight="false" outlineLevel="0" collapsed="false">
      <c r="A121" s="0" t="s">
        <v>556</v>
      </c>
      <c r="B121" s="0" t="s">
        <v>404</v>
      </c>
      <c r="C121" s="1" t="str">
        <f aca="false">HYPERLINK(D121)</f>
        <v>http://www.news9.com/story/37109544/cybersecurity-expert-samitha-amarasiri-joins-protiviti-as-managing-director-in-security-and-privacy-consulting-practice</v>
      </c>
      <c r="D121" s="0" t="s">
        <v>557</v>
      </c>
      <c r="E121" s="0" t="s">
        <v>406</v>
      </c>
      <c r="F121" s="0" t="s">
        <v>558</v>
      </c>
      <c r="H121" s="0" t="s">
        <v>24</v>
      </c>
      <c r="I121" s="0" t="s">
        <v>311</v>
      </c>
      <c r="J121" s="0" t="s">
        <v>17</v>
      </c>
      <c r="K121" s="0" t="n">
        <v>138316</v>
      </c>
      <c r="L121" s="0" t="n">
        <v>1279.423</v>
      </c>
    </row>
    <row r="122" customFormat="false" ht="15" hidden="false" customHeight="false" outlineLevel="0" collapsed="false">
      <c r="A122" s="0" t="s">
        <v>559</v>
      </c>
      <c r="B122" s="0" t="s">
        <v>404</v>
      </c>
      <c r="C122" s="1" t="str">
        <f aca="false">HYPERLINK(D122)</f>
        <v>http://www.telemundoamarillo.com/story/37109544/cybersecurity-expert-samitha-amarasiri-joins-protiviti-as-managing-director-in-security-and-privacy-consulting-practice</v>
      </c>
      <c r="D122" s="0" t="s">
        <v>560</v>
      </c>
      <c r="E122" s="0" t="s">
        <v>406</v>
      </c>
      <c r="F122" s="0" t="s">
        <v>561</v>
      </c>
      <c r="H122" s="0" t="s">
        <v>24</v>
      </c>
      <c r="I122" s="0" t="s">
        <v>562</v>
      </c>
      <c r="J122" s="0" t="s">
        <v>17</v>
      </c>
      <c r="K122" s="0" t="n">
        <v>6725</v>
      </c>
      <c r="L122" s="0" t="n">
        <v>62.20625</v>
      </c>
    </row>
    <row r="123" customFormat="false" ht="15" hidden="false" customHeight="false" outlineLevel="0" collapsed="false">
      <c r="A123" s="0" t="s">
        <v>559</v>
      </c>
      <c r="B123" s="0" t="s">
        <v>404</v>
      </c>
      <c r="C123" s="1" t="str">
        <f aca="false">HYPERLINK(D123)</f>
        <v>http://www.sutelemundo20.com/story/37109544/cybersecurity-expert-samitha-amarasiri-joins-protiviti-as-managing-director-in-security-and-privacy-consulting-practice</v>
      </c>
      <c r="D123" s="0" t="s">
        <v>563</v>
      </c>
      <c r="E123" s="0" t="s">
        <v>406</v>
      </c>
      <c r="F123" s="0" t="s">
        <v>564</v>
      </c>
      <c r="H123" s="0" t="s">
        <v>24</v>
      </c>
      <c r="I123" s="0" t="s">
        <v>562</v>
      </c>
      <c r="J123" s="0" t="s">
        <v>17</v>
      </c>
      <c r="K123" s="0" t="n">
        <v>1684</v>
      </c>
      <c r="L123" s="0" t="n">
        <v>15.577</v>
      </c>
    </row>
    <row r="124" customFormat="false" ht="15" hidden="false" customHeight="false" outlineLevel="0" collapsed="false">
      <c r="A124" s="0" t="s">
        <v>553</v>
      </c>
      <c r="B124" s="0" t="s">
        <v>404</v>
      </c>
      <c r="C124" s="1" t="str">
        <f aca="false">HYPERLINK(D124)</f>
        <v>https://www.vbprofiles.com/press_releases/5a3a8ded78e00252c2f2733f</v>
      </c>
      <c r="D124" s="0" t="s">
        <v>565</v>
      </c>
      <c r="E124" s="0" t="s">
        <v>406</v>
      </c>
      <c r="F124" s="0" t="s">
        <v>566</v>
      </c>
      <c r="H124" s="0" t="s">
        <v>24</v>
      </c>
      <c r="J124" s="0" t="s">
        <v>17</v>
      </c>
      <c r="K124" s="0" t="n">
        <v>24088</v>
      </c>
      <c r="L124" s="0" t="n">
        <v>222.814</v>
      </c>
    </row>
    <row r="125" customFormat="false" ht="15" hidden="false" customHeight="false" outlineLevel="0" collapsed="false">
      <c r="A125" s="0" t="s">
        <v>567</v>
      </c>
      <c r="B125" s="0" t="s">
        <v>404</v>
      </c>
      <c r="C125" s="1" t="str">
        <f aca="false">HYPERLINK(D125)</f>
        <v>http://www.itnewsonline.com/prnewswire/Cybersecurity-Expert-Samitha-Amarasiri-Joins-Protiviti-as-Managing-Director-in-Security-and-Privacy-Consulting-Practice/570933</v>
      </c>
      <c r="D125" s="0" t="s">
        <v>568</v>
      </c>
      <c r="E125" s="0" t="s">
        <v>406</v>
      </c>
      <c r="F125" s="0" t="s">
        <v>569</v>
      </c>
      <c r="H125" s="0" t="s">
        <v>325</v>
      </c>
      <c r="I125" s="0" t="s">
        <v>570</v>
      </c>
      <c r="J125" s="0" t="s">
        <v>17</v>
      </c>
      <c r="K125" s="0" t="n">
        <v>821</v>
      </c>
      <c r="L125" s="0" t="n">
        <v>7.59425</v>
      </c>
    </row>
    <row r="126" customFormat="false" ht="15" hidden="false" customHeight="false" outlineLevel="0" collapsed="false">
      <c r="A126" s="0" t="s">
        <v>567</v>
      </c>
      <c r="B126" s="0" t="s">
        <v>571</v>
      </c>
      <c r="C126" s="1" t="str">
        <f aca="false">HYPERLINK(D126)</f>
        <v>http://www.spoke.com/press_releases/5a3a8fcc307357bfe7001387</v>
      </c>
      <c r="D126" s="0" t="s">
        <v>572</v>
      </c>
      <c r="E126" s="0" t="s">
        <v>406</v>
      </c>
      <c r="F126" s="0" t="s">
        <v>573</v>
      </c>
      <c r="H126" s="0" t="s">
        <v>24</v>
      </c>
      <c r="J126" s="0" t="s">
        <v>17</v>
      </c>
      <c r="K126" s="0" t="n">
        <v>37428</v>
      </c>
      <c r="L126" s="0" t="n">
        <v>346.209</v>
      </c>
    </row>
    <row r="127" customFormat="false" ht="15" hidden="false" customHeight="false" outlineLevel="0" collapsed="false">
      <c r="A127" s="0" t="s">
        <v>574</v>
      </c>
      <c r="B127" s="0" t="s">
        <v>415</v>
      </c>
      <c r="C127" s="1" t="str">
        <f aca="false">HYPERLINK(D127)</f>
        <v>http://www.mysanantonio.com/news/education/article/Kansas-State-hires-firm-to-assist-boosting-12444354.php</v>
      </c>
      <c r="D127" s="0" t="s">
        <v>575</v>
      </c>
      <c r="E127" s="0" t="s">
        <v>576</v>
      </c>
      <c r="F127" s="0" t="s">
        <v>577</v>
      </c>
      <c r="H127" s="0" t="s">
        <v>24</v>
      </c>
      <c r="I127" s="0" t="s">
        <v>562</v>
      </c>
      <c r="J127" s="0" t="s">
        <v>17</v>
      </c>
      <c r="K127" s="0" t="n">
        <v>658933</v>
      </c>
      <c r="L127" s="0" t="n">
        <v>6095.13025</v>
      </c>
    </row>
    <row r="128" customFormat="false" ht="15" hidden="false" customHeight="false" outlineLevel="0" collapsed="false">
      <c r="A128" s="0" t="s">
        <v>578</v>
      </c>
      <c r="B128" s="0" t="s">
        <v>404</v>
      </c>
      <c r="C128" s="1" t="str">
        <f aca="false">HYPERLINK(D128)</f>
        <v>http://www.kptv.com/story/37109544/cybersecurity-expert-samitha-amarasiri-joins-protiviti-as-managing-director-in-security-and-privacy-consulting-practice</v>
      </c>
      <c r="D128" s="0" t="s">
        <v>579</v>
      </c>
      <c r="E128" s="0" t="s">
        <v>406</v>
      </c>
      <c r="F128" s="0" t="s">
        <v>580</v>
      </c>
      <c r="H128" s="0" t="s">
        <v>24</v>
      </c>
      <c r="I128" s="0" t="s">
        <v>581</v>
      </c>
      <c r="J128" s="0" t="s">
        <v>17</v>
      </c>
      <c r="K128" s="0" t="n">
        <v>243470</v>
      </c>
      <c r="L128" s="0" t="n">
        <v>2252.0975</v>
      </c>
    </row>
    <row r="129" customFormat="false" ht="15" hidden="false" customHeight="false" outlineLevel="0" collapsed="false">
      <c r="A129" s="0" t="s">
        <v>582</v>
      </c>
      <c r="B129" s="0" t="s">
        <v>404</v>
      </c>
      <c r="C129" s="1" t="str">
        <f aca="false">HYPERLINK(D129)</f>
        <v>http://www.profitquotes.com/cgi/?a=news&amp;ticker=a&amp;w=&amp;story=201712201712201104PR_NEWS_USPR_____SF74424</v>
      </c>
      <c r="D129" s="0" t="s">
        <v>583</v>
      </c>
      <c r="E129" s="0" t="s">
        <v>406</v>
      </c>
      <c r="F129" s="0" t="s">
        <v>584</v>
      </c>
      <c r="H129" s="0" t="s">
        <v>24</v>
      </c>
      <c r="J129" s="0" t="s">
        <v>17</v>
      </c>
      <c r="K129" s="0" t="n">
        <v>1166</v>
      </c>
      <c r="L129" s="0" t="n">
        <v>10.7855</v>
      </c>
    </row>
    <row r="130" customFormat="false" ht="15" hidden="false" customHeight="false" outlineLevel="0" collapsed="false">
      <c r="A130" s="0" t="s">
        <v>585</v>
      </c>
      <c r="B130" s="0" t="s">
        <v>460</v>
      </c>
      <c r="C130" s="1" t="str">
        <f aca="false">HYPERLINK(D130)</f>
        <v>http://www.abilene-rc.com/news/neh-provides-funding-for-kansas-museums/article_cfdbf2ca-e5b8-11e7-8c71-cb40473fd42b.html</v>
      </c>
      <c r="D130" s="0" t="s">
        <v>586</v>
      </c>
      <c r="E130" s="0" t="s">
        <v>587</v>
      </c>
      <c r="F130" s="0" t="s">
        <v>588</v>
      </c>
      <c r="H130" s="0" t="s">
        <v>24</v>
      </c>
      <c r="I130" s="0" t="s">
        <v>30</v>
      </c>
      <c r="J130" s="0" t="s">
        <v>17</v>
      </c>
      <c r="K130" s="0" t="n">
        <v>1635</v>
      </c>
      <c r="L130" s="0" t="n">
        <v>15.12375</v>
      </c>
    </row>
    <row r="131" customFormat="false" ht="15" hidden="false" customHeight="false" outlineLevel="0" collapsed="false">
      <c r="A131" s="0" t="s">
        <v>589</v>
      </c>
      <c r="B131" s="0" t="s">
        <v>404</v>
      </c>
      <c r="C131" s="1" t="str">
        <f aca="false">HYPERLINK(D131)</f>
        <v>http://www.mediawebsite.net/appsear/story/&amp;catID=951304&amp;nrid=465454543</v>
      </c>
      <c r="D131" s="0" t="s">
        <v>590</v>
      </c>
      <c r="E131" s="0" t="s">
        <v>406</v>
      </c>
      <c r="F131" s="0" t="s">
        <v>591</v>
      </c>
      <c r="H131" s="0" t="s">
        <v>24</v>
      </c>
      <c r="J131" s="0" t="s">
        <v>17</v>
      </c>
      <c r="K131" s="0" t="n">
        <v>404</v>
      </c>
      <c r="L131" s="0" t="n">
        <v>3.737</v>
      </c>
    </row>
    <row r="132" customFormat="false" ht="15" hidden="false" customHeight="false" outlineLevel="0" collapsed="false">
      <c r="A132" s="0" t="s">
        <v>574</v>
      </c>
      <c r="B132" s="0" t="s">
        <v>415</v>
      </c>
      <c r="C132" s="1" t="str">
        <f aca="false">HYPERLINK(D132)</f>
        <v>http://www.nhregister.com/news/education/article/Kansas-State-hires-firm-to-assist-boosting-12444354.php</v>
      </c>
      <c r="D132" s="0" t="s">
        <v>592</v>
      </c>
      <c r="E132" s="0" t="s">
        <v>291</v>
      </c>
      <c r="F132" s="0" t="s">
        <v>593</v>
      </c>
      <c r="H132" s="0" t="s">
        <v>24</v>
      </c>
      <c r="I132" s="0" t="s">
        <v>343</v>
      </c>
      <c r="J132" s="0" t="s">
        <v>17</v>
      </c>
      <c r="K132" s="0" t="n">
        <v>163402</v>
      </c>
      <c r="L132" s="0" t="n">
        <v>1511.4685</v>
      </c>
    </row>
    <row r="133" customFormat="false" ht="15" hidden="false" customHeight="false" outlineLevel="0" collapsed="false">
      <c r="A133" s="0" t="s">
        <v>594</v>
      </c>
      <c r="B133" s="0" t="s">
        <v>404</v>
      </c>
      <c r="C133" s="1" t="str">
        <f aca="false">HYPERLINK(D133)</f>
        <v>http://markets.businessinsider.com/news/stocks/Cybersecurity-Expert-Samitha-Amarasiri-Joins-Protiviti-as-Managing-Director-in-Security-and-Privacy-Consulting-Practice-1011689773</v>
      </c>
      <c r="D133" s="0" t="s">
        <v>595</v>
      </c>
      <c r="E133" s="0" t="s">
        <v>406</v>
      </c>
      <c r="F133" s="0" t="s">
        <v>596</v>
      </c>
      <c r="G133" s="0" t="s">
        <v>597</v>
      </c>
      <c r="H133" s="0" t="s">
        <v>24</v>
      </c>
      <c r="J133" s="0" t="s">
        <v>17</v>
      </c>
      <c r="K133" s="0" t="n">
        <v>1236635</v>
      </c>
      <c r="L133" s="0" t="n">
        <v>11438.87375</v>
      </c>
    </row>
    <row r="134" customFormat="false" ht="15" hidden="false" customHeight="false" outlineLevel="0" collapsed="false">
      <c r="A134" s="0" t="s">
        <v>598</v>
      </c>
      <c r="B134" s="0" t="s">
        <v>404</v>
      </c>
      <c r="C134" s="1" t="str">
        <f aca="false">HYPERLINK(D134)</f>
        <v>http://crweworld.com/article/news-provided-by-pr-newswire/198287/cybersecurity-expert-samitha-amarasiri-joins-protiviti-as-managing-director-in-security-and-privacy-consulting-practice</v>
      </c>
      <c r="D134" s="0" t="s">
        <v>599</v>
      </c>
      <c r="E134" s="0" t="s">
        <v>406</v>
      </c>
      <c r="F134" s="0" t="s">
        <v>600</v>
      </c>
      <c r="H134" s="0" t="s">
        <v>24</v>
      </c>
      <c r="J134" s="0" t="s">
        <v>17</v>
      </c>
      <c r="K134" s="0" t="n">
        <v>28247</v>
      </c>
      <c r="L134" s="0" t="n">
        <v>261.28475</v>
      </c>
    </row>
    <row r="135" customFormat="false" ht="15" hidden="false" customHeight="false" outlineLevel="0" collapsed="false">
      <c r="A135" s="0" t="s">
        <v>601</v>
      </c>
      <c r="B135" s="0" t="s">
        <v>404</v>
      </c>
      <c r="C135" s="1" t="str">
        <f aca="false">HYPERLINK(D135)</f>
        <v>http://www.lelezard.com/en/news-15631132.html</v>
      </c>
      <c r="D135" s="0" t="s">
        <v>602</v>
      </c>
      <c r="E135" s="0" t="s">
        <v>406</v>
      </c>
      <c r="F135" s="0" t="s">
        <v>603</v>
      </c>
      <c r="H135" s="0" t="s">
        <v>365</v>
      </c>
      <c r="J135" s="0" t="s">
        <v>17</v>
      </c>
      <c r="K135" s="0" t="n">
        <v>1084</v>
      </c>
      <c r="L135" s="0" t="n">
        <v>10.027</v>
      </c>
    </row>
    <row r="136" customFormat="false" ht="15" hidden="false" customHeight="false" outlineLevel="0" collapsed="false">
      <c r="A136" s="0" t="s">
        <v>542</v>
      </c>
      <c r="B136" s="0" t="s">
        <v>415</v>
      </c>
      <c r="C136" s="1" t="str">
        <f aca="false">HYPERLINK(D136)</f>
        <v>http://www.koamtv.com/story/37109738/kansas-state-hires-firm-to-assist-boosting-enrollment</v>
      </c>
      <c r="D136" s="0" t="s">
        <v>604</v>
      </c>
      <c r="E136" s="0" t="s">
        <v>605</v>
      </c>
      <c r="F136" s="0" t="s">
        <v>550</v>
      </c>
      <c r="H136" s="0" t="s">
        <v>24</v>
      </c>
      <c r="I136" s="0" t="s">
        <v>30</v>
      </c>
      <c r="J136" s="0" t="s">
        <v>17</v>
      </c>
      <c r="K136" s="0" t="n">
        <v>14512</v>
      </c>
      <c r="L136" s="0" t="n">
        <v>134.236</v>
      </c>
    </row>
    <row r="137" customFormat="false" ht="15" hidden="false" customHeight="false" outlineLevel="0" collapsed="false">
      <c r="A137" s="0" t="s">
        <v>606</v>
      </c>
      <c r="B137" s="0" t="s">
        <v>415</v>
      </c>
      <c r="C137" s="1" t="str">
        <f aca="false">HYPERLINK(D137)</f>
        <v>http://www.ccenterdispatch.com/news/state/article_1536b890-65d6-5397-b99c-e10021e65158.html</v>
      </c>
      <c r="D137" s="0" t="s">
        <v>607</v>
      </c>
      <c r="E137" s="0" t="s">
        <v>524</v>
      </c>
      <c r="F137" s="0" t="s">
        <v>608</v>
      </c>
      <c r="H137" s="0" t="s">
        <v>24</v>
      </c>
      <c r="I137" s="0" t="s">
        <v>609</v>
      </c>
      <c r="J137" s="0" t="s">
        <v>17</v>
      </c>
      <c r="K137" s="0" t="n">
        <v>7780</v>
      </c>
      <c r="L137" s="0" t="n">
        <v>71.965</v>
      </c>
    </row>
    <row r="138" customFormat="false" ht="15" hidden="false" customHeight="false" outlineLevel="0" collapsed="false">
      <c r="A138" s="0" t="s">
        <v>606</v>
      </c>
      <c r="B138" s="0" t="s">
        <v>415</v>
      </c>
      <c r="C138" s="1" t="str">
        <f aca="false">HYPERLINK(D138)</f>
        <v>http://www.theeagle.com/news/nation/kansas-state-hires-firm-to-assist-boosting-enrollment/article_e0e98502-f3f7-5a1c-9d46-a6542bc7a27f.html</v>
      </c>
      <c r="D138" s="0" t="s">
        <v>610</v>
      </c>
      <c r="E138" s="0" t="s">
        <v>291</v>
      </c>
      <c r="F138" s="0" t="s">
        <v>611</v>
      </c>
      <c r="H138" s="0" t="s">
        <v>24</v>
      </c>
      <c r="I138" s="0" t="s">
        <v>562</v>
      </c>
      <c r="J138" s="0" t="s">
        <v>17</v>
      </c>
      <c r="K138" s="0" t="n">
        <v>76884</v>
      </c>
      <c r="L138" s="0" t="n">
        <v>711.177</v>
      </c>
    </row>
    <row r="139" customFormat="false" ht="15" hidden="false" customHeight="false" outlineLevel="0" collapsed="false">
      <c r="A139" s="0" t="s">
        <v>606</v>
      </c>
      <c r="B139" s="0" t="s">
        <v>415</v>
      </c>
      <c r="C139" s="1" t="str">
        <f aca="false">HYPERLINK(D139)</f>
        <v>https://www.seattletimes.com/nation-world/kansas-state-hires-firm-to-assist-boosting-enrollment/</v>
      </c>
      <c r="D139" s="0" t="s">
        <v>612</v>
      </c>
      <c r="E139" s="0" t="s">
        <v>291</v>
      </c>
      <c r="F139" s="0" t="s">
        <v>613</v>
      </c>
      <c r="G139" s="0" t="s">
        <v>423</v>
      </c>
      <c r="H139" s="0" t="s">
        <v>24</v>
      </c>
      <c r="I139" s="0" t="s">
        <v>614</v>
      </c>
      <c r="J139" s="0" t="s">
        <v>17</v>
      </c>
      <c r="K139" s="0" t="n">
        <v>2952116</v>
      </c>
      <c r="L139" s="0" t="n">
        <v>27307.073</v>
      </c>
    </row>
    <row r="140" customFormat="false" ht="15" hidden="false" customHeight="false" outlineLevel="0" collapsed="false">
      <c r="A140" s="0" t="s">
        <v>606</v>
      </c>
      <c r="B140" s="0" t="s">
        <v>415</v>
      </c>
      <c r="C140" s="1" t="str">
        <f aca="false">HYPERLINK(D140)</f>
        <v>http://www.emporiagazette.com/news/state/article_9426a631-1a13-5fa9-a2db-560764bb8b1e.html</v>
      </c>
      <c r="D140" s="0" t="s">
        <v>615</v>
      </c>
      <c r="E140" s="0" t="s">
        <v>291</v>
      </c>
      <c r="F140" s="0" t="s">
        <v>616</v>
      </c>
      <c r="H140" s="0" t="s">
        <v>24</v>
      </c>
      <c r="I140" s="0" t="s">
        <v>30</v>
      </c>
      <c r="J140" s="0" t="s">
        <v>17</v>
      </c>
      <c r="K140" s="0" t="n">
        <v>10631</v>
      </c>
      <c r="L140" s="0" t="n">
        <v>98.33675</v>
      </c>
    </row>
    <row r="141" customFormat="false" ht="15" hidden="false" customHeight="false" outlineLevel="0" collapsed="false">
      <c r="A141" s="0" t="s">
        <v>606</v>
      </c>
      <c r="B141" s="0" t="s">
        <v>415</v>
      </c>
      <c r="C141" s="1" t="str">
        <f aca="false">HYPERLINK(D141)</f>
        <v/>
      </c>
      <c r="E141" s="0" t="s">
        <v>524</v>
      </c>
      <c r="F141" s="0" t="s">
        <v>617</v>
      </c>
      <c r="H141" s="0" t="s">
        <v>24</v>
      </c>
      <c r="J141" s="0" t="s">
        <v>17</v>
      </c>
      <c r="K141" s="0" t="n">
        <v>830466</v>
      </c>
      <c r="L141" s="0" t="n">
        <v>7681.8105</v>
      </c>
    </row>
    <row r="142" customFormat="false" ht="15" hidden="false" customHeight="false" outlineLevel="0" collapsed="false">
      <c r="A142" s="0" t="s">
        <v>618</v>
      </c>
      <c r="B142" s="0" t="s">
        <v>404</v>
      </c>
      <c r="C142" s="1" t="str">
        <f aca="false">HYPERLINK(D142)</f>
        <v>http://www.tmcnet.com/usubmit/2017/12/20/8671073.htm</v>
      </c>
      <c r="D142" s="0" t="s">
        <v>619</v>
      </c>
      <c r="E142" s="0" t="s">
        <v>406</v>
      </c>
      <c r="F142" s="0" t="s">
        <v>620</v>
      </c>
      <c r="H142" s="0" t="s">
        <v>24</v>
      </c>
      <c r="I142" s="0" t="s">
        <v>343</v>
      </c>
      <c r="J142" s="0" t="s">
        <v>17</v>
      </c>
      <c r="K142" s="0" t="n">
        <v>718</v>
      </c>
      <c r="L142" s="0" t="n">
        <v>6.6415</v>
      </c>
    </row>
    <row r="143" customFormat="false" ht="15" hidden="false" customHeight="false" outlineLevel="0" collapsed="false">
      <c r="A143" s="0" t="s">
        <v>621</v>
      </c>
      <c r="B143" s="0" t="s">
        <v>404</v>
      </c>
      <c r="C143" s="1" t="str">
        <f aca="false">HYPERLINK(D143)</f>
        <v>https://www.prnewswire.com/news-releases/cybersecurity-expert-samitha-amarasiri-joins-protiviti-as-managing-director-in-security-and-privacy-consulting-practice-300573671.html</v>
      </c>
      <c r="D143" s="0" t="s">
        <v>622</v>
      </c>
      <c r="E143" s="0" t="s">
        <v>406</v>
      </c>
      <c r="F143" s="0" t="s">
        <v>623</v>
      </c>
      <c r="H143" s="0" t="s">
        <v>24</v>
      </c>
      <c r="J143" s="0" t="s">
        <v>17</v>
      </c>
      <c r="K143" s="0" t="n">
        <v>2522282</v>
      </c>
      <c r="L143" s="0" t="n">
        <v>23331.1085</v>
      </c>
    </row>
    <row r="144" customFormat="false" ht="15" hidden="false" customHeight="false" outlineLevel="0" collapsed="false">
      <c r="A144" s="0" t="s">
        <v>606</v>
      </c>
      <c r="B144" s="0" t="s">
        <v>415</v>
      </c>
      <c r="C144" s="1" t="str">
        <f aca="false">HYPERLINK(D144)</f>
        <v>http://www.newspressnow.com/news/state/kansas-state-hires-firm-to-assist-boosting-enrollment/article_1015012d-8b94-52f7-a3c7-ccd5c664002d.html</v>
      </c>
      <c r="D144" s="0" t="s">
        <v>624</v>
      </c>
      <c r="E144" s="0" t="s">
        <v>524</v>
      </c>
      <c r="F144" s="0" t="s">
        <v>625</v>
      </c>
      <c r="H144" s="0" t="s">
        <v>24</v>
      </c>
      <c r="I144" s="0" t="s">
        <v>248</v>
      </c>
      <c r="J144" s="0" t="s">
        <v>17</v>
      </c>
      <c r="K144" s="0" t="n">
        <v>47941</v>
      </c>
      <c r="L144" s="0" t="n">
        <v>443.45425</v>
      </c>
    </row>
    <row r="145" customFormat="false" ht="15" hidden="false" customHeight="false" outlineLevel="0" collapsed="false">
      <c r="A145" s="0" t="s">
        <v>626</v>
      </c>
      <c r="B145" s="0" t="s">
        <v>404</v>
      </c>
      <c r="C145" s="1" t="str">
        <f aca="false">HYPERLINK(D145)</f>
        <v>http://www.mediawebsite.net/tsm/story/?catSetID=9354&amp;catID=951304&amp;nrid=465454543</v>
      </c>
      <c r="D145" s="0" t="s">
        <v>627</v>
      </c>
      <c r="E145" s="0" t="s">
        <v>406</v>
      </c>
      <c r="F145" s="0" t="s">
        <v>628</v>
      </c>
      <c r="H145" s="0" t="s">
        <v>24</v>
      </c>
      <c r="J145" s="0" t="s">
        <v>17</v>
      </c>
      <c r="K145" s="0" t="n">
        <v>404</v>
      </c>
      <c r="L145" s="0" t="n">
        <v>3.737</v>
      </c>
    </row>
    <row r="146" customFormat="false" ht="15" hidden="false" customHeight="false" outlineLevel="0" collapsed="false">
      <c r="A146" s="0" t="s">
        <v>629</v>
      </c>
      <c r="B146" s="0" t="s">
        <v>404</v>
      </c>
      <c r="C146" s="1" t="str">
        <f aca="false">HYPERLINK(D146)</f>
        <v>https://worldnews.se/business/2017/12/20/cybersecurity-expert-samitha-amarasiri-joins-protiviti-as-managing-director-in-security-and-privacy-consulting-practice/</v>
      </c>
      <c r="D146" s="0" t="s">
        <v>630</v>
      </c>
      <c r="E146" s="0" t="s">
        <v>631</v>
      </c>
      <c r="F146" s="0" t="s">
        <v>632</v>
      </c>
      <c r="H146" s="0" t="s">
        <v>633</v>
      </c>
      <c r="J146" s="0" t="s">
        <v>17</v>
      </c>
      <c r="K146" s="0" t="n">
        <v>833</v>
      </c>
      <c r="L146" s="0" t="n">
        <v>7.70525</v>
      </c>
    </row>
    <row r="147" customFormat="false" ht="15" hidden="false" customHeight="false" outlineLevel="0" collapsed="false">
      <c r="A147" s="0" t="s">
        <v>634</v>
      </c>
      <c r="B147" s="0" t="s">
        <v>404</v>
      </c>
      <c r="C147" s="1" t="str">
        <f aca="false">HYPERLINK(D147)</f>
        <v>http://www.kmov.com/story/37109544/cybersecurity-expert-samitha-amarasiri-joins-protiviti-as-managing-director-in-security-and-privacy-consulting-practice</v>
      </c>
      <c r="D147" s="0" t="s">
        <v>635</v>
      </c>
      <c r="E147" s="0" t="s">
        <v>406</v>
      </c>
      <c r="F147" s="0" t="s">
        <v>636</v>
      </c>
      <c r="H147" s="0" t="s">
        <v>24</v>
      </c>
      <c r="I147" s="0" t="s">
        <v>248</v>
      </c>
      <c r="J147" s="0" t="s">
        <v>17</v>
      </c>
      <c r="K147" s="0" t="n">
        <v>178255</v>
      </c>
      <c r="L147" s="0" t="n">
        <v>1648.85874999999</v>
      </c>
    </row>
    <row r="148" customFormat="false" ht="15" hidden="false" customHeight="false" outlineLevel="0" collapsed="false">
      <c r="A148" s="0" t="s">
        <v>637</v>
      </c>
      <c r="B148" s="0" t="s">
        <v>404</v>
      </c>
      <c r="C148" s="1" t="str">
        <f aca="false">HYPERLINK(D148)</f>
        <v>http://www.morningstar.com/news/pr-news-wire/PRNews_20171220SF74424/cybersecurity-expert-samitha-amarasiri-joins-protiviti-as-managing-director-in-security-and-privacy-consulting-practice.html</v>
      </c>
      <c r="D148" s="0" t="s">
        <v>638</v>
      </c>
      <c r="E148" s="0" t="s">
        <v>406</v>
      </c>
      <c r="F148" s="0" t="s">
        <v>639</v>
      </c>
      <c r="H148" s="0" t="s">
        <v>24</v>
      </c>
      <c r="J148" s="0" t="s">
        <v>17</v>
      </c>
      <c r="K148" s="0" t="n">
        <v>2352399</v>
      </c>
      <c r="L148" s="0" t="n">
        <v>21759.69075</v>
      </c>
    </row>
    <row r="149" customFormat="false" ht="15" hidden="false" customHeight="false" outlineLevel="0" collapsed="false">
      <c r="A149" s="0" t="s">
        <v>637</v>
      </c>
      <c r="B149" s="0" t="s">
        <v>404</v>
      </c>
      <c r="C149" s="1" t="str">
        <f aca="false">HYPERLINK(D149)</f>
        <v>http://www.abcfoxmontana.com/story/37109544/cybersecurity-expert-samitha-amarasiri-joins-protiviti-as-managing-director-in-security-and-privacy-consulting-practice</v>
      </c>
      <c r="D149" s="0" t="s">
        <v>640</v>
      </c>
      <c r="E149" s="0" t="s">
        <v>406</v>
      </c>
      <c r="F149" s="0" t="s">
        <v>641</v>
      </c>
      <c r="H149" s="0" t="s">
        <v>24</v>
      </c>
      <c r="I149" s="0" t="s">
        <v>609</v>
      </c>
      <c r="J149" s="0" t="s">
        <v>17</v>
      </c>
      <c r="K149" s="0" t="n">
        <v>15446</v>
      </c>
      <c r="L149" s="0" t="n">
        <v>142.8755</v>
      </c>
    </row>
    <row r="150" customFormat="false" ht="15" hidden="false" customHeight="false" outlineLevel="0" collapsed="false">
      <c r="A150" s="0" t="s">
        <v>642</v>
      </c>
      <c r="B150" s="0" t="s">
        <v>404</v>
      </c>
      <c r="C150" s="1" t="str">
        <f aca="false">HYPERLINK(D150)</f>
        <v>http://www.tmcnet.com/usubmit/-cybersecurity-expert-samitha-amarasiri-joins-protiviti-as-managing-/2017/12/20/8671073.htm</v>
      </c>
      <c r="D150" s="0" t="s">
        <v>643</v>
      </c>
      <c r="E150" s="0" t="s">
        <v>406</v>
      </c>
      <c r="F150" s="0" t="s">
        <v>644</v>
      </c>
      <c r="H150" s="0" t="s">
        <v>24</v>
      </c>
      <c r="J150" s="0" t="s">
        <v>17</v>
      </c>
      <c r="K150" s="0" t="n">
        <v>52235</v>
      </c>
      <c r="L150" s="0" t="n">
        <v>483.17375</v>
      </c>
    </row>
    <row r="151" customFormat="false" ht="15" hidden="false" customHeight="false" outlineLevel="0" collapsed="false">
      <c r="A151" s="0" t="s">
        <v>645</v>
      </c>
      <c r="B151" s="0" t="s">
        <v>404</v>
      </c>
      <c r="C151" s="1" t="str">
        <f aca="false">HYPERLINK(D151)</f>
        <v>https://ceo.ca/@newswire/cybersecurity-expert-samitha-amarasiri-joins-protiviti</v>
      </c>
      <c r="D151" s="0" t="s">
        <v>646</v>
      </c>
      <c r="E151" s="0" t="s">
        <v>406</v>
      </c>
      <c r="F151" s="0" t="s">
        <v>647</v>
      </c>
      <c r="G151" s="0" t="s">
        <v>648</v>
      </c>
      <c r="H151" s="0" t="s">
        <v>365</v>
      </c>
      <c r="J151" s="0" t="s">
        <v>17</v>
      </c>
      <c r="K151" s="0" t="n">
        <v>26781</v>
      </c>
      <c r="L151" s="0" t="n">
        <v>247.72425</v>
      </c>
    </row>
    <row r="152" customFormat="false" ht="15" hidden="false" customHeight="false" outlineLevel="0" collapsed="false">
      <c r="A152" s="0" t="s">
        <v>649</v>
      </c>
      <c r="B152" s="0" t="s">
        <v>404</v>
      </c>
      <c r="C152" s="1" t="str">
        <f aca="false">HYPERLINK(D152)</f>
        <v>http://californialatinonews.com/cybersecurity-expert-samitha-amarasiri-joins-protiviti-as-managing-director-in-security-and-privacy-consulting-practice/</v>
      </c>
      <c r="D152" s="0" t="s">
        <v>650</v>
      </c>
      <c r="E152" s="0" t="s">
        <v>631</v>
      </c>
      <c r="F152" s="0" t="s">
        <v>651</v>
      </c>
      <c r="H152" s="0" t="s">
        <v>24</v>
      </c>
      <c r="I152" s="0" t="s">
        <v>652</v>
      </c>
      <c r="J152" s="0" t="s">
        <v>17</v>
      </c>
      <c r="K152" s="0" t="n">
        <v>205</v>
      </c>
      <c r="L152" s="0" t="n">
        <v>1.89625</v>
      </c>
    </row>
    <row r="153" customFormat="false" ht="15" hidden="false" customHeight="false" outlineLevel="0" collapsed="false">
      <c r="A153" s="0" t="s">
        <v>653</v>
      </c>
      <c r="B153" s="0" t="s">
        <v>654</v>
      </c>
      <c r="C153" s="1" t="str">
        <f aca="false">HYPERLINK(D153)</f>
        <v>http://www.4-traders.com/ROBERT-HALF-INTERNATIONAL-14243/news/Robert-Half-International-Cybersecurity-Expert-Samitha-Amarasiri-Joins-Protiviti-as-Managing-Direc-25699838/</v>
      </c>
      <c r="D153" s="0" t="s">
        <v>655</v>
      </c>
      <c r="E153" s="0" t="s">
        <v>406</v>
      </c>
      <c r="F153" s="0" t="s">
        <v>656</v>
      </c>
      <c r="H153" s="0" t="s">
        <v>24</v>
      </c>
      <c r="J153" s="0" t="s">
        <v>17</v>
      </c>
      <c r="K153" s="0" t="n">
        <v>5677</v>
      </c>
      <c r="L153" s="0" t="n">
        <v>52.51225</v>
      </c>
    </row>
    <row r="154" customFormat="false" ht="15" hidden="false" customHeight="false" outlineLevel="0" collapsed="false">
      <c r="A154" s="0" t="s">
        <v>649</v>
      </c>
      <c r="B154" s="0" t="s">
        <v>404</v>
      </c>
      <c r="C154" s="1" t="str">
        <f aca="false">HYPERLINK(D154)</f>
        <v>http://www.tickertech.com/cgi/?a=news&amp;ticker=a&amp;w=&amp;story=201712201712201104PR_NEWS_USPR_____SF74424</v>
      </c>
      <c r="D154" s="0" t="s">
        <v>657</v>
      </c>
      <c r="E154" s="0" t="s">
        <v>406</v>
      </c>
      <c r="F154" s="0" t="s">
        <v>658</v>
      </c>
      <c r="H154" s="0" t="s">
        <v>24</v>
      </c>
      <c r="J154" s="0" t="s">
        <v>17</v>
      </c>
      <c r="K154" s="0" t="n">
        <v>1247</v>
      </c>
      <c r="L154" s="0" t="n">
        <v>11.53475</v>
      </c>
    </row>
    <row r="155" customFormat="false" ht="15" hidden="false" customHeight="false" outlineLevel="0" collapsed="false">
      <c r="A155" s="0" t="s">
        <v>659</v>
      </c>
      <c r="B155" s="0" t="s">
        <v>404</v>
      </c>
      <c r="C155" s="1" t="str">
        <f aca="false">HYPERLINK(D155)</f>
        <v>http://www.mediawebsite.net/danews/story/?catSetID=&amp;catID=290812&amp;nrid=465454543</v>
      </c>
      <c r="D155" s="0" t="s">
        <v>660</v>
      </c>
      <c r="E155" s="0" t="s">
        <v>406</v>
      </c>
      <c r="F155" s="0" t="s">
        <v>661</v>
      </c>
      <c r="H155" s="0" t="s">
        <v>24</v>
      </c>
      <c r="I155" s="0" t="s">
        <v>562</v>
      </c>
      <c r="J155" s="0" t="s">
        <v>17</v>
      </c>
      <c r="K155" s="0" t="n">
        <v>191</v>
      </c>
      <c r="L155" s="0" t="n">
        <v>1.76675</v>
      </c>
    </row>
    <row r="156" customFormat="false" ht="15" hidden="false" customHeight="false" outlineLevel="0" collapsed="false">
      <c r="A156" s="0" t="s">
        <v>662</v>
      </c>
      <c r="B156" s="0" t="s">
        <v>404</v>
      </c>
      <c r="C156" s="1" t="str">
        <f aca="false">HYPERLINK(D156)</f>
        <v>http://markets.post-gazette.com/postgazette/news/read/35490559/cybersecurity_expert_samitha_amarasiri_joins_protiviti_as_managing_director_in_security_and_privacy_consulting_practice</v>
      </c>
      <c r="D156" s="0" t="s">
        <v>663</v>
      </c>
      <c r="E156" s="0" t="s">
        <v>406</v>
      </c>
      <c r="F156" s="0" t="s">
        <v>664</v>
      </c>
      <c r="G156" s="0" t="s">
        <v>665</v>
      </c>
      <c r="H156" s="0" t="s">
        <v>24</v>
      </c>
      <c r="J156" s="0" t="s">
        <v>17</v>
      </c>
      <c r="K156" s="0" t="n">
        <v>3916</v>
      </c>
      <c r="L156" s="0" t="n">
        <v>36.223</v>
      </c>
    </row>
    <row r="157" customFormat="false" ht="15" hidden="false" customHeight="false" outlineLevel="0" collapsed="false">
      <c r="A157" s="0" t="s">
        <v>659</v>
      </c>
      <c r="B157" s="0" t="s">
        <v>404</v>
      </c>
      <c r="C157" s="1" t="str">
        <f aca="false">HYPERLINK(D157)</f>
        <v>http://www.ariva.de/news/cybersecurity-expert-samitha-amarasiri-joins-protiviti-as-6687858</v>
      </c>
      <c r="D157" s="0" t="s">
        <v>666</v>
      </c>
      <c r="E157" s="0" t="s">
        <v>406</v>
      </c>
      <c r="F157" s="0" t="s">
        <v>667</v>
      </c>
      <c r="G157" s="0" t="s">
        <v>623</v>
      </c>
      <c r="H157" s="0" t="s">
        <v>668</v>
      </c>
      <c r="J157" s="0" t="s">
        <v>17</v>
      </c>
      <c r="K157" s="0" t="n">
        <v>334573</v>
      </c>
      <c r="L157" s="0" t="n">
        <v>3094.80025</v>
      </c>
    </row>
    <row r="158" customFormat="false" ht="15" hidden="false" customHeight="false" outlineLevel="0" collapsed="false">
      <c r="A158" s="0" t="s">
        <v>662</v>
      </c>
      <c r="B158" s="0" t="s">
        <v>404</v>
      </c>
      <c r="C158" s="1" t="str">
        <f aca="false">HYPERLINK(D158)</f>
        <v>https://idc.chase.com/newspublic/story?article=098d11ba05fe8967</v>
      </c>
      <c r="D158" s="0" t="s">
        <v>669</v>
      </c>
      <c r="E158" s="0" t="s">
        <v>406</v>
      </c>
      <c r="F158" s="0" t="s">
        <v>670</v>
      </c>
      <c r="H158" s="0" t="s">
        <v>24</v>
      </c>
      <c r="J158" s="0" t="s">
        <v>17</v>
      </c>
      <c r="K158" s="0" t="n">
        <v>25</v>
      </c>
      <c r="L158" s="0" t="n">
        <v>0.23125</v>
      </c>
    </row>
    <row r="159" customFormat="false" ht="15" hidden="false" customHeight="false" outlineLevel="0" collapsed="false">
      <c r="A159" s="0" t="s">
        <v>662</v>
      </c>
      <c r="B159" s="0" t="s">
        <v>404</v>
      </c>
      <c r="C159" s="1" t="str">
        <f aca="false">HYPERLINK(D159)</f>
        <v>http://thenumbers.marketplace.org/publicradio/news/read/35490559/cybersecurity_expert_samitha_amarasiri_joins_protiviti_as_managing_director_in_security_and_privacy_consulting_practice</v>
      </c>
      <c r="D159" s="0" t="s">
        <v>671</v>
      </c>
      <c r="E159" s="0" t="s">
        <v>406</v>
      </c>
      <c r="F159" s="0" t="s">
        <v>672</v>
      </c>
      <c r="G159" s="0" t="s">
        <v>665</v>
      </c>
      <c r="H159" s="0" t="s">
        <v>24</v>
      </c>
      <c r="J159" s="0" t="s">
        <v>17</v>
      </c>
      <c r="K159" s="0" t="n">
        <v>5213</v>
      </c>
      <c r="L159" s="0" t="n">
        <v>48.22025</v>
      </c>
    </row>
    <row r="160" customFormat="false" ht="15" hidden="false" customHeight="false" outlineLevel="0" collapsed="false">
      <c r="A160" s="0" t="s">
        <v>662</v>
      </c>
      <c r="B160" s="0" t="s">
        <v>404</v>
      </c>
      <c r="C160" s="1" t="str">
        <f aca="false">HYPERLINK(D160)</f>
        <v>http://www.seguridadmania.com/prnews/13628/cybersecurity-expert-samitha-amarasiri-joins-protiviti-as-managing-director-in-security-and-privacy-consulting-practice</v>
      </c>
      <c r="D160" s="0" t="s">
        <v>673</v>
      </c>
      <c r="E160" s="0" t="s">
        <v>406</v>
      </c>
      <c r="F160" s="0" t="s">
        <v>674</v>
      </c>
      <c r="H160" s="0" t="s">
        <v>675</v>
      </c>
      <c r="J160" s="0" t="s">
        <v>17</v>
      </c>
      <c r="K160" s="0" t="n">
        <v>700</v>
      </c>
      <c r="L160" s="0" t="n">
        <v>6.475</v>
      </c>
    </row>
    <row r="161" customFormat="false" ht="15" hidden="false" customHeight="false" outlineLevel="0" collapsed="false">
      <c r="A161" s="0" t="s">
        <v>662</v>
      </c>
      <c r="B161" s="0" t="s">
        <v>404</v>
      </c>
      <c r="C161" s="1" t="str">
        <f aca="false">HYPERLINK(D161)</f>
        <v>http://business.am-news.com/am-news/news/read/35490559/cybersecurity_expert_samitha_amarasiri_joins_protiviti_as_managing_director_in_security_and_privacy_consulting_practice</v>
      </c>
      <c r="D161" s="0" t="s">
        <v>676</v>
      </c>
      <c r="E161" s="0" t="s">
        <v>406</v>
      </c>
      <c r="F161" s="0" t="s">
        <v>677</v>
      </c>
      <c r="G161" s="0" t="s">
        <v>665</v>
      </c>
      <c r="H161" s="0" t="s">
        <v>24</v>
      </c>
      <c r="J161" s="0" t="s">
        <v>17</v>
      </c>
      <c r="K161" s="0" t="n">
        <v>335</v>
      </c>
      <c r="L161" s="0" t="n">
        <v>3.09875</v>
      </c>
    </row>
    <row r="162" customFormat="false" ht="15" hidden="false" customHeight="false" outlineLevel="0" collapsed="false">
      <c r="A162" s="0" t="s">
        <v>662</v>
      </c>
      <c r="B162" s="0" t="s">
        <v>404</v>
      </c>
      <c r="C162" s="1" t="str">
        <f aca="false">HYPERLINK(D162)</f>
        <v>http://markets.financialcontent.com/startribune/news/read/35490559/cybersecurity_expert_samitha_amarasiri_joins_protiviti_as_managing_director_in_security_and_privacy_consulting_practice</v>
      </c>
      <c r="D162" s="0" t="s">
        <v>678</v>
      </c>
      <c r="E162" s="0" t="s">
        <v>406</v>
      </c>
      <c r="F162" s="0" t="s">
        <v>679</v>
      </c>
      <c r="G162" s="0" t="s">
        <v>665</v>
      </c>
      <c r="H162" s="0" t="s">
        <v>24</v>
      </c>
      <c r="J162" s="0" t="s">
        <v>17</v>
      </c>
      <c r="K162" s="0" t="n">
        <v>2252</v>
      </c>
      <c r="L162" s="0" t="n">
        <v>20.831</v>
      </c>
    </row>
    <row r="163" customFormat="false" ht="15" hidden="false" customHeight="false" outlineLevel="0" collapsed="false">
      <c r="A163" s="0" t="s">
        <v>662</v>
      </c>
      <c r="B163" s="0" t="s">
        <v>404</v>
      </c>
      <c r="C163" s="1" t="str">
        <f aca="false">HYPERLINK(D163)</f>
        <v>http://business.theeveningleader.com/theeveningleader/news/read/35490559/cybersecurity_expert_samitha_amarasiri_joins_protiviti_as_managing_director_in_security_and_privacy_consulting_practice</v>
      </c>
      <c r="D163" s="0" t="s">
        <v>680</v>
      </c>
      <c r="E163" s="0" t="s">
        <v>406</v>
      </c>
      <c r="F163" s="0" t="s">
        <v>681</v>
      </c>
      <c r="G163" s="0" t="s">
        <v>665</v>
      </c>
      <c r="H163" s="0" t="s">
        <v>24</v>
      </c>
      <c r="J163" s="0" t="s">
        <v>17</v>
      </c>
      <c r="K163" s="0" t="n">
        <v>305</v>
      </c>
      <c r="L163" s="0" t="n">
        <v>2.82125</v>
      </c>
    </row>
    <row r="164" customFormat="false" ht="15" hidden="false" customHeight="false" outlineLevel="0" collapsed="false">
      <c r="A164" s="0" t="s">
        <v>662</v>
      </c>
      <c r="B164" s="0" t="s">
        <v>404</v>
      </c>
      <c r="C164" s="1" t="str">
        <f aca="false">HYPERLINK(D164)</f>
        <v>http://ca.sys-con.com/node/4212948</v>
      </c>
      <c r="D164" s="0" t="s">
        <v>682</v>
      </c>
      <c r="E164" s="0" t="s">
        <v>406</v>
      </c>
      <c r="F164" s="0" t="s">
        <v>683</v>
      </c>
      <c r="G164" s="0" t="s">
        <v>623</v>
      </c>
      <c r="H164" s="0" t="s">
        <v>365</v>
      </c>
      <c r="J164" s="0" t="s">
        <v>17</v>
      </c>
      <c r="K164" s="0" t="n">
        <v>638</v>
      </c>
      <c r="L164" s="0" t="n">
        <v>5.9015</v>
      </c>
    </row>
    <row r="165" customFormat="false" ht="15" hidden="false" customHeight="false" outlineLevel="0" collapsed="false">
      <c r="A165" s="0" t="s">
        <v>662</v>
      </c>
      <c r="B165" s="0" t="s">
        <v>404</v>
      </c>
      <c r="C165" s="1" t="str">
        <f aca="false">HYPERLINK(D165)</f>
        <v>http://business.decaturdailydemocrat.com/decaturdailydemocrat/news/read/35490559/cybersecurity_expert_samitha_amarasiri_joins_protiviti_as_managing_director_in_security_and_privacy_consulting_practice</v>
      </c>
      <c r="D165" s="0" t="s">
        <v>684</v>
      </c>
      <c r="E165" s="0" t="s">
        <v>406</v>
      </c>
      <c r="F165" s="0" t="s">
        <v>685</v>
      </c>
      <c r="G165" s="0" t="s">
        <v>665</v>
      </c>
      <c r="H165" s="0" t="s">
        <v>24</v>
      </c>
      <c r="J165" s="0" t="s">
        <v>17</v>
      </c>
      <c r="K165" s="0" t="n">
        <v>340</v>
      </c>
      <c r="L165" s="0" t="n">
        <v>3.145</v>
      </c>
    </row>
    <row r="166" customFormat="false" ht="15" hidden="false" customHeight="false" outlineLevel="0" collapsed="false">
      <c r="A166" s="0" t="s">
        <v>662</v>
      </c>
      <c r="B166" s="0" t="s">
        <v>404</v>
      </c>
      <c r="C166" s="1" t="str">
        <f aca="false">HYPERLINK(D166)</f>
        <v>http://business.thepilotnews.com/thepilotnews/news/read/35490559/cybersecurity_expert_samitha_amarasiri_joins_protiviti_as_managing_director_in_security_and_privacy_consulting_practice</v>
      </c>
      <c r="D166" s="0" t="s">
        <v>686</v>
      </c>
      <c r="E166" s="0" t="s">
        <v>406</v>
      </c>
      <c r="F166" s="0" t="s">
        <v>687</v>
      </c>
      <c r="G166" s="0" t="s">
        <v>665</v>
      </c>
      <c r="H166" s="0" t="s">
        <v>24</v>
      </c>
      <c r="J166" s="0" t="s">
        <v>17</v>
      </c>
      <c r="K166" s="0" t="n">
        <v>699</v>
      </c>
      <c r="L166" s="0" t="n">
        <v>6.46575</v>
      </c>
    </row>
    <row r="167" customFormat="false" ht="15" hidden="false" customHeight="false" outlineLevel="0" collapsed="false">
      <c r="A167" s="0" t="s">
        <v>662</v>
      </c>
      <c r="B167" s="0" t="s">
        <v>404</v>
      </c>
      <c r="C167" s="1" t="str">
        <f aca="false">HYPERLINK(D167)</f>
        <v>http://www.mediawebsite.net/appsear/story/?catSetID=9354&amp;catID=951304&amp;nrid=465454543&amp;page=1</v>
      </c>
      <c r="D167" s="0" t="s">
        <v>688</v>
      </c>
      <c r="E167" s="0" t="s">
        <v>406</v>
      </c>
      <c r="F167" s="0" t="s">
        <v>689</v>
      </c>
      <c r="H167" s="0" t="s">
        <v>24</v>
      </c>
      <c r="J167" s="0" t="s">
        <v>17</v>
      </c>
      <c r="K167" s="0" t="n">
        <v>404</v>
      </c>
      <c r="L167" s="0" t="n">
        <v>3.737</v>
      </c>
    </row>
    <row r="168" customFormat="false" ht="15" hidden="false" customHeight="false" outlineLevel="0" collapsed="false">
      <c r="A168" s="0" t="s">
        <v>662</v>
      </c>
      <c r="B168" s="0" t="s">
        <v>404</v>
      </c>
      <c r="C168" s="1" t="str">
        <f aca="false">HYPERLINK(D168)</f>
        <v>http://markets.financialcontent.com/fatpitch.financials/news/read/35490559/cybersecurity_expert_samitha_amarasiri_joins_protiviti_as_managing_director_in_security_and_privacy_consulting_practice</v>
      </c>
      <c r="D168" s="0" t="s">
        <v>690</v>
      </c>
      <c r="E168" s="0" t="s">
        <v>406</v>
      </c>
      <c r="F168" s="0" t="s">
        <v>691</v>
      </c>
      <c r="G168" s="0" t="s">
        <v>665</v>
      </c>
      <c r="H168" s="0" t="s">
        <v>24</v>
      </c>
      <c r="J168" s="0" t="s">
        <v>17</v>
      </c>
      <c r="K168" s="0" t="n">
        <v>78655</v>
      </c>
      <c r="L168" s="0" t="n">
        <v>727.55875</v>
      </c>
    </row>
    <row r="169" customFormat="false" ht="15" hidden="false" customHeight="false" outlineLevel="0" collapsed="false">
      <c r="A169" s="0" t="s">
        <v>662</v>
      </c>
      <c r="B169" s="0" t="s">
        <v>404</v>
      </c>
      <c r="C169" s="1" t="str">
        <f aca="false">HYPERLINK(D169)</f>
        <v>http://markets.financialcontent.com/jsonline/news/read/35490559/cybersecurity_expert_samitha_amarasiri_joins_protiviti_as_managing_director_in_security_and_privacy_consulting_practice</v>
      </c>
      <c r="D169" s="0" t="s">
        <v>692</v>
      </c>
      <c r="E169" s="0" t="s">
        <v>406</v>
      </c>
      <c r="F169" s="0" t="s">
        <v>693</v>
      </c>
      <c r="G169" s="0" t="s">
        <v>665</v>
      </c>
      <c r="H169" s="0" t="s">
        <v>24</v>
      </c>
      <c r="J169" s="0" t="s">
        <v>17</v>
      </c>
      <c r="K169" s="0" t="n">
        <v>1531</v>
      </c>
      <c r="L169" s="0" t="n">
        <v>14.16175</v>
      </c>
    </row>
    <row r="170" customFormat="false" ht="15" hidden="false" customHeight="false" outlineLevel="0" collapsed="false">
      <c r="A170" s="0" t="s">
        <v>662</v>
      </c>
      <c r="B170" s="0" t="s">
        <v>404</v>
      </c>
      <c r="C170" s="1" t="str">
        <f aca="false">HYPERLINK(D170)</f>
        <v>http://business.wapakdailynews.com/wapakdailynews/news/read/35490559/cybersecurity_expert_samitha_amarasiri_joins_protiviti_as_managing_director_in_security_and_privacy_consulting_practice</v>
      </c>
      <c r="D170" s="0" t="s">
        <v>694</v>
      </c>
      <c r="E170" s="0" t="s">
        <v>406</v>
      </c>
      <c r="F170" s="0" t="s">
        <v>695</v>
      </c>
      <c r="G170" s="0" t="s">
        <v>665</v>
      </c>
      <c r="H170" s="0" t="s">
        <v>24</v>
      </c>
      <c r="J170" s="0" t="s">
        <v>17</v>
      </c>
      <c r="K170" s="0" t="n">
        <v>309</v>
      </c>
      <c r="L170" s="0" t="n">
        <v>2.85825</v>
      </c>
    </row>
    <row r="171" customFormat="false" ht="15" hidden="false" customHeight="false" outlineLevel="0" collapsed="false">
      <c r="A171" s="0" t="s">
        <v>662</v>
      </c>
      <c r="B171" s="0" t="s">
        <v>404</v>
      </c>
      <c r="C171" s="1" t="str">
        <f aca="false">HYPERLINK(D171)</f>
        <v>http://business.inyoregister.com/inyoregister/news/read/35490559/cybersecurity_expert_samitha_amarasiri_joins_protiviti_as_managing_director_in_security_and_privacy_consulting_practice</v>
      </c>
      <c r="D171" s="0" t="s">
        <v>696</v>
      </c>
      <c r="E171" s="0" t="s">
        <v>406</v>
      </c>
      <c r="F171" s="0" t="s">
        <v>697</v>
      </c>
      <c r="G171" s="0" t="s">
        <v>665</v>
      </c>
      <c r="H171" s="0" t="s">
        <v>24</v>
      </c>
      <c r="J171" s="0" t="s">
        <v>17</v>
      </c>
      <c r="K171" s="0" t="n">
        <v>673</v>
      </c>
      <c r="L171" s="0" t="n">
        <v>6.22525</v>
      </c>
    </row>
    <row r="172" customFormat="false" ht="15" hidden="false" customHeight="false" outlineLevel="0" collapsed="false">
      <c r="A172" s="0" t="s">
        <v>662</v>
      </c>
      <c r="B172" s="0" t="s">
        <v>404</v>
      </c>
      <c r="C172" s="1" t="str">
        <f aca="false">HYPERLINK(D172)</f>
        <v>http://business.malvern-online.com/malvern-online/news/read/35490559/cybersecurity_expert_samitha_amarasiri_joins_protiviti_as_managing_director_in_security_and_privacy_consulting_practice</v>
      </c>
      <c r="D172" s="0" t="s">
        <v>698</v>
      </c>
      <c r="E172" s="0" t="s">
        <v>406</v>
      </c>
      <c r="F172" s="0" t="s">
        <v>699</v>
      </c>
      <c r="G172" s="0" t="s">
        <v>665</v>
      </c>
      <c r="H172" s="0" t="s">
        <v>24</v>
      </c>
      <c r="J172" s="0" t="s">
        <v>17</v>
      </c>
      <c r="K172" s="0" t="n">
        <v>285</v>
      </c>
      <c r="L172" s="0" t="n">
        <v>2.63625</v>
      </c>
    </row>
    <row r="173" customFormat="false" ht="15" hidden="false" customHeight="false" outlineLevel="0" collapsed="false">
      <c r="A173" s="0" t="s">
        <v>662</v>
      </c>
      <c r="B173" s="0" t="s">
        <v>404</v>
      </c>
      <c r="C173" s="1" t="str">
        <f aca="false">HYPERLINK(D173)</f>
        <v>http://finance.dailyherald.com/dailyherald/news/read/35490559/cybersecurity_expert_samitha_amarasiri_joins_protiviti_as_managing_director_in_security_and_privacy_consulting_practice</v>
      </c>
      <c r="D173" s="0" t="s">
        <v>700</v>
      </c>
      <c r="E173" s="0" t="s">
        <v>406</v>
      </c>
      <c r="F173" s="0" t="s">
        <v>701</v>
      </c>
      <c r="G173" s="0" t="s">
        <v>665</v>
      </c>
      <c r="H173" s="0" t="s">
        <v>24</v>
      </c>
      <c r="I173" s="0" t="s">
        <v>702</v>
      </c>
      <c r="J173" s="0" t="s">
        <v>17</v>
      </c>
      <c r="K173" s="0" t="n">
        <v>2566</v>
      </c>
      <c r="L173" s="0" t="n">
        <v>23.7355</v>
      </c>
    </row>
    <row r="174" customFormat="false" ht="15" hidden="false" customHeight="false" outlineLevel="0" collapsed="false">
      <c r="A174" s="0" t="s">
        <v>662</v>
      </c>
      <c r="B174" s="0" t="s">
        <v>404</v>
      </c>
      <c r="C174" s="1" t="str">
        <f aca="false">HYPERLINK(D174)</f>
        <v>http://business.poteaudailynews.com/poteaudailynews/news/read/35490559/cybersecurity_expert_samitha_amarasiri_joins_protiviti_as_managing_director_in_security_and_privacy_consulting_practice</v>
      </c>
      <c r="D174" s="0" t="s">
        <v>703</v>
      </c>
      <c r="E174" s="0" t="s">
        <v>406</v>
      </c>
      <c r="F174" s="0" t="s">
        <v>704</v>
      </c>
      <c r="G174" s="0" t="s">
        <v>665</v>
      </c>
      <c r="H174" s="0" t="s">
        <v>24</v>
      </c>
      <c r="J174" s="0" t="s">
        <v>17</v>
      </c>
      <c r="K174" s="0" t="n">
        <v>308</v>
      </c>
      <c r="L174" s="0" t="n">
        <v>2.849</v>
      </c>
    </row>
    <row r="175" customFormat="false" ht="15" hidden="false" customHeight="false" outlineLevel="0" collapsed="false">
      <c r="A175" s="0" t="s">
        <v>662</v>
      </c>
      <c r="B175" s="0" t="s">
        <v>404</v>
      </c>
      <c r="C175" s="1" t="str">
        <f aca="false">HYPERLINK(D175)</f>
        <v>http://business.mammothtimes.com/mammothtimes/news/read/35490559/cybersecurity_expert_samitha_amarasiri_joins_protiviti_as_managing_director_in_security_and_privacy_consulting_practice</v>
      </c>
      <c r="D175" s="0" t="s">
        <v>705</v>
      </c>
      <c r="E175" s="0" t="s">
        <v>406</v>
      </c>
      <c r="F175" s="0" t="s">
        <v>706</v>
      </c>
      <c r="G175" s="0" t="s">
        <v>665</v>
      </c>
      <c r="H175" s="0" t="s">
        <v>24</v>
      </c>
      <c r="J175" s="0" t="s">
        <v>17</v>
      </c>
      <c r="K175" s="0" t="n">
        <v>565</v>
      </c>
      <c r="L175" s="0" t="n">
        <v>5.22625</v>
      </c>
    </row>
    <row r="176" customFormat="false" ht="15" hidden="false" customHeight="false" outlineLevel="0" collapsed="false">
      <c r="A176" s="0" t="s">
        <v>662</v>
      </c>
      <c r="B176" s="0" t="s">
        <v>404</v>
      </c>
      <c r="C176" s="1" t="str">
        <f aca="false">HYPERLINK(D176)</f>
        <v>http://markets.financialcontent.com/nrn/news/read/35490559/cybersecurity_expert_samitha_amarasiri_joins_protiviti_as_managing_director_in_security_and_privacy_consulting_practice</v>
      </c>
      <c r="D176" s="0" t="s">
        <v>707</v>
      </c>
      <c r="E176" s="0" t="s">
        <v>406</v>
      </c>
      <c r="F176" s="0" t="s">
        <v>708</v>
      </c>
      <c r="G176" s="0" t="s">
        <v>665</v>
      </c>
      <c r="H176" s="0" t="s">
        <v>24</v>
      </c>
      <c r="J176" s="0" t="s">
        <v>17</v>
      </c>
      <c r="K176" s="0" t="n">
        <v>13</v>
      </c>
      <c r="L176" s="0" t="n">
        <v>0.12025</v>
      </c>
    </row>
    <row r="177" customFormat="false" ht="15" hidden="false" customHeight="false" outlineLevel="0" collapsed="false">
      <c r="A177" s="0" t="s">
        <v>662</v>
      </c>
      <c r="B177" s="0" t="s">
        <v>404</v>
      </c>
      <c r="C177" s="1" t="str">
        <f aca="false">HYPERLINK(D177)</f>
        <v>http://business.thepostandmail.com/thepostandmail/news/read/35490559/cybersecurity_expert_samitha_amarasiri_joins_protiviti_as_managing_director_in_security_and_privacy_consulting_practice</v>
      </c>
      <c r="D177" s="0" t="s">
        <v>709</v>
      </c>
      <c r="E177" s="0" t="s">
        <v>406</v>
      </c>
      <c r="F177" s="0" t="s">
        <v>710</v>
      </c>
      <c r="G177" s="0" t="s">
        <v>665</v>
      </c>
      <c r="H177" s="0" t="s">
        <v>24</v>
      </c>
      <c r="J177" s="0" t="s">
        <v>17</v>
      </c>
      <c r="K177" s="0" t="n">
        <v>628</v>
      </c>
      <c r="L177" s="0" t="n">
        <v>5.809</v>
      </c>
    </row>
    <row r="178" customFormat="false" ht="15" hidden="false" customHeight="false" outlineLevel="0" collapsed="false">
      <c r="A178" s="0" t="s">
        <v>662</v>
      </c>
      <c r="B178" s="0" t="s">
        <v>404</v>
      </c>
      <c r="C178" s="1" t="str">
        <f aca="false">HYPERLINK(D178)</f>
        <v>http://markets.financialcontent.com/marketintelligence/news/read/35490559/cybersecurity_expert_samitha_amarasiri_joins_protiviti_as_managing_director_in_security_and_privacy_consulting_practice</v>
      </c>
      <c r="D178" s="0" t="s">
        <v>711</v>
      </c>
      <c r="E178" s="0" t="s">
        <v>406</v>
      </c>
      <c r="F178" s="0" t="s">
        <v>712</v>
      </c>
      <c r="G178" s="0" t="s">
        <v>665</v>
      </c>
      <c r="H178" s="0" t="s">
        <v>24</v>
      </c>
      <c r="J178" s="0" t="s">
        <v>17</v>
      </c>
      <c r="K178" s="0" t="n">
        <v>13</v>
      </c>
      <c r="L178" s="0" t="n">
        <v>0.12025</v>
      </c>
    </row>
    <row r="179" customFormat="false" ht="15" hidden="false" customHeight="false" outlineLevel="0" collapsed="false">
      <c r="A179" s="0" t="s">
        <v>662</v>
      </c>
      <c r="B179" s="0" t="s">
        <v>713</v>
      </c>
      <c r="C179" s="1" t="str">
        <f aca="false">HYPERLINK(D179)</f>
        <v/>
      </c>
      <c r="E179" s="0" t="s">
        <v>714</v>
      </c>
      <c r="F179" s="0" t="s">
        <v>617</v>
      </c>
      <c r="H179" s="0" t="s">
        <v>24</v>
      </c>
      <c r="J179" s="0" t="s">
        <v>17</v>
      </c>
      <c r="K179" s="0" t="n">
        <v>830466</v>
      </c>
      <c r="L179" s="0" t="n">
        <v>7681.8105</v>
      </c>
    </row>
    <row r="180" customFormat="false" ht="15" hidden="false" customHeight="false" outlineLevel="0" collapsed="false">
      <c r="A180" s="0" t="s">
        <v>662</v>
      </c>
      <c r="B180" s="0" t="s">
        <v>404</v>
      </c>
      <c r="C180" s="1" t="str">
        <f aca="false">HYPERLINK(D180)</f>
        <v>http://business.theantlersamerican.com/theantlersamerican/news/read/35490559/cybersecurity_expert_samitha_amarasiri_joins_protiviti_as_managing_director_in_security_and_privacy_consulting_practice</v>
      </c>
      <c r="D180" s="0" t="s">
        <v>715</v>
      </c>
      <c r="E180" s="0" t="s">
        <v>406</v>
      </c>
      <c r="F180" s="0" t="s">
        <v>716</v>
      </c>
      <c r="G180" s="0" t="s">
        <v>665</v>
      </c>
      <c r="H180" s="0" t="s">
        <v>24</v>
      </c>
      <c r="J180" s="0" t="s">
        <v>17</v>
      </c>
      <c r="K180" s="0" t="n">
        <v>293</v>
      </c>
      <c r="L180" s="0" t="n">
        <v>2.71025</v>
      </c>
    </row>
    <row r="181" customFormat="false" ht="15" hidden="false" customHeight="false" outlineLevel="0" collapsed="false">
      <c r="A181" s="0" t="s">
        <v>662</v>
      </c>
      <c r="B181" s="0" t="s">
        <v>404</v>
      </c>
      <c r="C181" s="1" t="str">
        <f aca="false">HYPERLINK(D181)</f>
        <v>http://business.kanerepublican.com/kanerepublican/news/read/35490559/cybersecurity_expert_samitha_amarasiri_joins_protiviti_as_managing_director_in_security_and_privacy_consulting_practice</v>
      </c>
      <c r="D181" s="0" t="s">
        <v>717</v>
      </c>
      <c r="E181" s="0" t="s">
        <v>406</v>
      </c>
      <c r="F181" s="0" t="s">
        <v>718</v>
      </c>
      <c r="G181" s="0" t="s">
        <v>665</v>
      </c>
      <c r="H181" s="0" t="s">
        <v>24</v>
      </c>
      <c r="J181" s="0" t="s">
        <v>17</v>
      </c>
      <c r="K181" s="0" t="n">
        <v>345</v>
      </c>
      <c r="L181" s="0" t="n">
        <v>3.19125</v>
      </c>
    </row>
    <row r="182" customFormat="false" ht="15" hidden="false" customHeight="false" outlineLevel="0" collapsed="false">
      <c r="A182" s="0" t="s">
        <v>662</v>
      </c>
      <c r="B182" s="0" t="s">
        <v>404</v>
      </c>
      <c r="C182" s="1" t="str">
        <f aca="false">HYPERLINK(D182)</f>
        <v>http://in.sys-con.com/node/4212948</v>
      </c>
      <c r="D182" s="0" t="s">
        <v>719</v>
      </c>
      <c r="E182" s="0" t="s">
        <v>406</v>
      </c>
      <c r="F182" s="0" t="s">
        <v>720</v>
      </c>
      <c r="G182" s="0" t="s">
        <v>623</v>
      </c>
      <c r="H182" s="0" t="s">
        <v>325</v>
      </c>
      <c r="I182" s="0" t="s">
        <v>326</v>
      </c>
      <c r="J182" s="0" t="s">
        <v>17</v>
      </c>
      <c r="K182" s="0" t="n">
        <v>286</v>
      </c>
      <c r="L182" s="0" t="n">
        <v>2.6455</v>
      </c>
    </row>
    <row r="183" customFormat="false" ht="15" hidden="false" customHeight="false" outlineLevel="0" collapsed="false">
      <c r="A183" s="0" t="s">
        <v>662</v>
      </c>
      <c r="B183" s="0" t="s">
        <v>404</v>
      </c>
      <c r="C183" s="1" t="str">
        <f aca="false">HYPERLINK(D183)</f>
        <v>http://investor.wallstreetselect.com/wss/news/read/35490559/cybersecurity_expert_samitha_amarasiri_joins_protiviti_as_managing_director_in_security_and_privacy_consulting_practice</v>
      </c>
      <c r="D183" s="0" t="s">
        <v>721</v>
      </c>
      <c r="E183" s="0" t="s">
        <v>406</v>
      </c>
      <c r="F183" s="0" t="s">
        <v>722</v>
      </c>
      <c r="G183" s="0" t="s">
        <v>665</v>
      </c>
      <c r="H183" s="0" t="s">
        <v>24</v>
      </c>
      <c r="J183" s="0" t="s">
        <v>17</v>
      </c>
      <c r="K183" s="0" t="n">
        <v>743</v>
      </c>
      <c r="L183" s="0" t="n">
        <v>6.87275</v>
      </c>
    </row>
    <row r="184" customFormat="false" ht="15" hidden="false" customHeight="false" outlineLevel="0" collapsed="false">
      <c r="A184" s="0" t="s">
        <v>662</v>
      </c>
      <c r="B184" s="0" t="s">
        <v>404</v>
      </c>
      <c r="C184" s="1" t="str">
        <f aca="false">HYPERLINK(D184)</f>
        <v>http://business.bigspringherald.com/bigspringherald/news/read/35490559/cybersecurity_expert_samitha_amarasiri_joins_protiviti_as_managing_director_in_security_and_privacy_consulting_practice</v>
      </c>
      <c r="D184" s="0" t="s">
        <v>723</v>
      </c>
      <c r="E184" s="0" t="s">
        <v>406</v>
      </c>
      <c r="F184" s="0" t="s">
        <v>724</v>
      </c>
      <c r="G184" s="0" t="s">
        <v>665</v>
      </c>
      <c r="H184" s="0" t="s">
        <v>24</v>
      </c>
      <c r="J184" s="0" t="s">
        <v>17</v>
      </c>
      <c r="K184" s="0" t="n">
        <v>202</v>
      </c>
      <c r="L184" s="0" t="n">
        <v>1.8685</v>
      </c>
    </row>
    <row r="185" customFormat="false" ht="15" hidden="false" customHeight="false" outlineLevel="0" collapsed="false">
      <c r="A185" s="0" t="s">
        <v>662</v>
      </c>
      <c r="B185" s="0" t="s">
        <v>404</v>
      </c>
      <c r="C185" s="1" t="str">
        <f aca="false">HYPERLINK(D185)</f>
        <v>http://markets.financialcontent.com/ibtimes/news/read/35490559/cybersecurity_expert_samitha_amarasiri_joins_protiviti_as_managing_director_in_security_and_privacy_consulting_practice</v>
      </c>
      <c r="D185" s="0" t="s">
        <v>725</v>
      </c>
      <c r="E185" s="0" t="s">
        <v>406</v>
      </c>
      <c r="F185" s="0" t="s">
        <v>726</v>
      </c>
      <c r="G185" s="0" t="s">
        <v>665</v>
      </c>
      <c r="H185" s="0" t="s">
        <v>24</v>
      </c>
      <c r="I185" s="0" t="s">
        <v>123</v>
      </c>
      <c r="J185" s="0" t="s">
        <v>17</v>
      </c>
      <c r="K185" s="0" t="n">
        <v>888</v>
      </c>
      <c r="L185" s="0" t="n">
        <v>8.214</v>
      </c>
    </row>
    <row r="186" customFormat="false" ht="15" hidden="false" customHeight="false" outlineLevel="0" collapsed="false">
      <c r="A186" s="0" t="s">
        <v>662</v>
      </c>
      <c r="B186" s="0" t="s">
        <v>404</v>
      </c>
      <c r="C186" s="1" t="str">
        <f aca="false">HYPERLINK(D186)</f>
        <v>http://business.punxsutawneyspirit.com/punxsutawneyspirit/news/read/35490559/cybersecurity_expert_samitha_amarasiri_joins_protiviti_as_managing_director_in_security_and_privacy_consulting_practice</v>
      </c>
      <c r="D186" s="0" t="s">
        <v>727</v>
      </c>
      <c r="E186" s="0" t="s">
        <v>406</v>
      </c>
      <c r="F186" s="0" t="s">
        <v>728</v>
      </c>
      <c r="G186" s="0" t="s">
        <v>665</v>
      </c>
      <c r="H186" s="0" t="s">
        <v>24</v>
      </c>
      <c r="J186" s="0" t="s">
        <v>17</v>
      </c>
      <c r="K186" s="0" t="n">
        <v>298</v>
      </c>
      <c r="L186" s="0" t="n">
        <v>2.7565</v>
      </c>
    </row>
    <row r="187" customFormat="false" ht="15" hidden="false" customHeight="false" outlineLevel="0" collapsed="false">
      <c r="A187" s="0" t="s">
        <v>662</v>
      </c>
      <c r="B187" s="0" t="s">
        <v>404</v>
      </c>
      <c r="C187" s="1" t="str">
        <f aca="false">HYPERLINK(D187)</f>
        <v>http://markets.financialcontent.com/townhall/news/read/35490559/cybersecurity_expert_samitha_amarasiri_joins_protiviti_as_managing_director_in_security_and_privacy_consulting_practice</v>
      </c>
      <c r="D187" s="0" t="s">
        <v>729</v>
      </c>
      <c r="E187" s="0" t="s">
        <v>406</v>
      </c>
      <c r="F187" s="0" t="s">
        <v>730</v>
      </c>
      <c r="G187" s="0" t="s">
        <v>665</v>
      </c>
      <c r="H187" s="0" t="s">
        <v>24</v>
      </c>
      <c r="J187" s="0" t="s">
        <v>17</v>
      </c>
      <c r="K187" s="0" t="n">
        <v>40</v>
      </c>
      <c r="L187" s="0" t="n">
        <v>0.37</v>
      </c>
    </row>
    <row r="188" customFormat="false" ht="15" hidden="false" customHeight="false" outlineLevel="0" collapsed="false">
      <c r="A188" s="0" t="s">
        <v>662</v>
      </c>
      <c r="B188" s="0" t="s">
        <v>404</v>
      </c>
      <c r="C188" s="1" t="str">
        <f aca="false">HYPERLINK(D188)</f>
        <v>http://stocks.newsok.com/newsok/news/read/35490559/cybersecurity_expert_samitha_amarasiri_joins_protiviti_as_managing_director_in_security_and_privacy_consulting_practice</v>
      </c>
      <c r="D188" s="0" t="s">
        <v>731</v>
      </c>
      <c r="E188" s="0" t="s">
        <v>406</v>
      </c>
      <c r="F188" s="0" t="s">
        <v>732</v>
      </c>
      <c r="G188" s="0" t="s">
        <v>665</v>
      </c>
      <c r="H188" s="0" t="s">
        <v>24</v>
      </c>
      <c r="J188" s="0" t="s">
        <v>17</v>
      </c>
      <c r="K188" s="0" t="n">
        <v>789</v>
      </c>
      <c r="L188" s="0" t="n">
        <v>7.29825</v>
      </c>
    </row>
    <row r="189" customFormat="false" ht="15" hidden="false" customHeight="false" outlineLevel="0" collapsed="false">
      <c r="A189" s="0" t="s">
        <v>662</v>
      </c>
      <c r="B189" s="0" t="s">
        <v>404</v>
      </c>
      <c r="C189" s="1" t="str">
        <f aca="false">HYPERLINK(D189)</f>
        <v>http://markets.financialcontent.com/citcomm.citcommstations/news/read/35490559/cybersecurity_expert_samitha_amarasiri_joins_protiviti_as_managing_director_in_security_and_privacy_consulting_practice</v>
      </c>
      <c r="D189" s="0" t="s">
        <v>733</v>
      </c>
      <c r="E189" s="0" t="s">
        <v>406</v>
      </c>
      <c r="F189" s="0" t="s">
        <v>734</v>
      </c>
      <c r="G189" s="0" t="s">
        <v>665</v>
      </c>
      <c r="H189" s="0" t="s">
        <v>24</v>
      </c>
      <c r="J189" s="0" t="s">
        <v>17</v>
      </c>
      <c r="K189" s="0" t="n">
        <v>78655</v>
      </c>
      <c r="L189" s="0" t="n">
        <v>727.55875</v>
      </c>
    </row>
    <row r="190" customFormat="false" ht="15" hidden="false" customHeight="false" outlineLevel="0" collapsed="false">
      <c r="A190" s="0" t="s">
        <v>662</v>
      </c>
      <c r="B190" s="0" t="s">
        <v>404</v>
      </c>
      <c r="C190" s="1" t="str">
        <f aca="false">HYPERLINK(D190)</f>
        <v>http://business.minstercommunitypost.com/minstercommunitypost/news/read/35490559/cybersecurity_expert_samitha_amarasiri_joins_protiviti_as_managing_director_in_security_and_privacy_consulting_practice</v>
      </c>
      <c r="D190" s="0" t="s">
        <v>735</v>
      </c>
      <c r="E190" s="0" t="s">
        <v>406</v>
      </c>
      <c r="F190" s="0" t="s">
        <v>736</v>
      </c>
      <c r="G190" s="0" t="s">
        <v>665</v>
      </c>
      <c r="H190" s="0" t="s">
        <v>24</v>
      </c>
      <c r="J190" s="0" t="s">
        <v>17</v>
      </c>
      <c r="K190" s="0" t="n">
        <v>133</v>
      </c>
      <c r="L190" s="0" t="n">
        <v>1.23025</v>
      </c>
    </row>
    <row r="191" customFormat="false" ht="15" hidden="false" customHeight="false" outlineLevel="0" collapsed="false">
      <c r="A191" s="0" t="s">
        <v>662</v>
      </c>
      <c r="B191" s="0" t="s">
        <v>404</v>
      </c>
      <c r="C191" s="1" t="str">
        <f aca="false">HYPERLINK(D191)</f>
        <v>http://news.sys-con.com/node/4212948</v>
      </c>
      <c r="D191" s="0" t="s">
        <v>737</v>
      </c>
      <c r="E191" s="0" t="s">
        <v>406</v>
      </c>
      <c r="F191" s="0" t="s">
        <v>738</v>
      </c>
      <c r="G191" s="0" t="s">
        <v>623</v>
      </c>
      <c r="H191" s="0" t="s">
        <v>24</v>
      </c>
      <c r="J191" s="0" t="s">
        <v>17</v>
      </c>
      <c r="K191" s="0" t="n">
        <v>96337</v>
      </c>
      <c r="L191" s="0" t="n">
        <v>891.11725</v>
      </c>
    </row>
    <row r="192" customFormat="false" ht="15" hidden="false" customHeight="false" outlineLevel="0" collapsed="false">
      <c r="A192" s="0" t="s">
        <v>662</v>
      </c>
      <c r="B192" s="0" t="s">
        <v>404</v>
      </c>
      <c r="C192" s="1" t="str">
        <f aca="false">HYPERLINK(D192)</f>
        <v>http://money.mymotherlode.com/clarkebroadcasting.mymotherlode/news/read/35490559/cybersecurity_expert_samitha_amarasiri_joins_protiviti_as_managing_director_in_security_and_privacy_consulting_practice</v>
      </c>
      <c r="D192" s="0" t="s">
        <v>739</v>
      </c>
      <c r="E192" s="0" t="s">
        <v>406</v>
      </c>
      <c r="F192" s="0" t="s">
        <v>740</v>
      </c>
      <c r="G192" s="0" t="s">
        <v>665</v>
      </c>
      <c r="H192" s="0" t="s">
        <v>24</v>
      </c>
      <c r="J192" s="0" t="s">
        <v>17</v>
      </c>
      <c r="K192" s="0" t="n">
        <v>184</v>
      </c>
      <c r="L192" s="0" t="n">
        <v>1.702</v>
      </c>
    </row>
    <row r="193" customFormat="false" ht="15" hidden="false" customHeight="false" outlineLevel="0" collapsed="false">
      <c r="A193" s="0" t="s">
        <v>662</v>
      </c>
      <c r="B193" s="0" t="s">
        <v>404</v>
      </c>
      <c r="C193" s="1" t="str">
        <f aca="false">HYPERLINK(D193)</f>
        <v>http://markets.financialcontent.com/pennwell.dental/news/read/35490559/cybersecurity_expert_samitha_amarasiri_joins_protiviti_as_managing_director_in_security_and_privacy_consulting_practice</v>
      </c>
      <c r="D193" s="0" t="s">
        <v>741</v>
      </c>
      <c r="E193" s="0" t="s">
        <v>406</v>
      </c>
      <c r="F193" s="0" t="s">
        <v>742</v>
      </c>
      <c r="G193" s="0" t="s">
        <v>665</v>
      </c>
      <c r="H193" s="0" t="s">
        <v>24</v>
      </c>
      <c r="J193" s="0" t="s">
        <v>17</v>
      </c>
      <c r="K193" s="0" t="n">
        <v>78655</v>
      </c>
      <c r="L193" s="0" t="n">
        <v>727.55875</v>
      </c>
    </row>
    <row r="194" customFormat="false" ht="15" hidden="false" customHeight="false" outlineLevel="0" collapsed="false">
      <c r="A194" s="0" t="s">
        <v>662</v>
      </c>
      <c r="B194" s="0" t="s">
        <v>404</v>
      </c>
      <c r="C194" s="1" t="str">
        <f aca="false">HYPERLINK(D194)</f>
        <v>http://business.observernewsonline.com/observernewsonline/news/read/35490559/cybersecurity_expert_samitha_amarasiri_joins_protiviti_as_managing_director_in_security_and_privacy_consulting_practice</v>
      </c>
      <c r="D194" s="0" t="s">
        <v>743</v>
      </c>
      <c r="E194" s="0" t="s">
        <v>406</v>
      </c>
      <c r="F194" s="0" t="s">
        <v>744</v>
      </c>
      <c r="G194" s="0" t="s">
        <v>665</v>
      </c>
      <c r="H194" s="0" t="s">
        <v>24</v>
      </c>
      <c r="J194" s="0" t="s">
        <v>17</v>
      </c>
      <c r="K194" s="0" t="n">
        <v>290</v>
      </c>
      <c r="L194" s="0" t="n">
        <v>2.6825</v>
      </c>
    </row>
    <row r="195" customFormat="false" ht="15" hidden="false" customHeight="false" outlineLevel="0" collapsed="false">
      <c r="A195" s="0" t="s">
        <v>662</v>
      </c>
      <c r="B195" s="0" t="s">
        <v>404</v>
      </c>
      <c r="C195" s="1" t="str">
        <f aca="false">HYPERLINK(D195)</f>
        <v>http://markets.financialcontent.com/citcomm.kvoram/news/read/35490559/cybersecurity_expert_samitha_amarasiri_joins_protiviti_as_managing_director_in_security_and_privacy_consulting_practice</v>
      </c>
      <c r="D195" s="0" t="s">
        <v>745</v>
      </c>
      <c r="E195" s="0" t="s">
        <v>406</v>
      </c>
      <c r="F195" s="0" t="s">
        <v>746</v>
      </c>
      <c r="G195" s="0" t="s">
        <v>665</v>
      </c>
      <c r="H195" s="0" t="s">
        <v>24</v>
      </c>
      <c r="J195" s="0" t="s">
        <v>17</v>
      </c>
      <c r="K195" s="0" t="n">
        <v>78655</v>
      </c>
      <c r="L195" s="0" t="n">
        <v>727.55875</v>
      </c>
    </row>
    <row r="196" customFormat="false" ht="15" hidden="false" customHeight="false" outlineLevel="0" collapsed="false">
      <c r="A196" s="0" t="s">
        <v>662</v>
      </c>
      <c r="B196" s="0" t="s">
        <v>404</v>
      </c>
      <c r="C196" s="1" t="str">
        <f aca="false">HYPERLINK(D196)</f>
        <v>http://finance.minyanville.com/minyanville/news/read/35490559/cybersecurity_expert_samitha_amarasiri_joins_protiviti_as_managing_director_in_security_and_privacy_consulting_practice</v>
      </c>
      <c r="D196" s="0" t="s">
        <v>747</v>
      </c>
      <c r="E196" s="0" t="s">
        <v>406</v>
      </c>
      <c r="F196" s="0" t="s">
        <v>748</v>
      </c>
      <c r="G196" s="0" t="s">
        <v>665</v>
      </c>
      <c r="H196" s="0" t="s">
        <v>24</v>
      </c>
      <c r="J196" s="0" t="s">
        <v>17</v>
      </c>
      <c r="K196" s="0" t="n">
        <v>2479</v>
      </c>
      <c r="L196" s="0" t="n">
        <v>22.93075</v>
      </c>
    </row>
    <row r="197" customFormat="false" ht="15" hidden="false" customHeight="false" outlineLevel="0" collapsed="false">
      <c r="A197" s="0" t="s">
        <v>662</v>
      </c>
      <c r="B197" s="0" t="s">
        <v>404</v>
      </c>
      <c r="C197" s="1" t="str">
        <f aca="false">HYPERLINK(D197)</f>
        <v>http://ca.advfn.com/p.php?pid=nmona&amp;article=76337972</v>
      </c>
      <c r="D197" s="0" t="s">
        <v>749</v>
      </c>
      <c r="E197" s="0" t="s">
        <v>406</v>
      </c>
      <c r="F197" s="0" t="s">
        <v>750</v>
      </c>
      <c r="H197" s="0" t="s">
        <v>24</v>
      </c>
      <c r="J197" s="0" t="s">
        <v>17</v>
      </c>
      <c r="K197" s="0" t="n">
        <v>8770</v>
      </c>
      <c r="L197" s="0" t="n">
        <v>81.1225</v>
      </c>
    </row>
    <row r="198" customFormat="false" ht="15" hidden="false" customHeight="false" outlineLevel="0" collapsed="false">
      <c r="A198" s="0" t="s">
        <v>662</v>
      </c>
      <c r="B198" s="0" t="s">
        <v>404</v>
      </c>
      <c r="C198" s="1" t="str">
        <f aca="false">HYPERLINK(D198)</f>
        <v>http://business.starkvilledailynews.com/starkvilledailynews/news/read/35490559/cybersecurity_expert_samitha_amarasiri_joins_protiviti_as_managing_director_in_security_and_privacy_consulting_practice</v>
      </c>
      <c r="D198" s="0" t="s">
        <v>751</v>
      </c>
      <c r="E198" s="0" t="s">
        <v>406</v>
      </c>
      <c r="F198" s="0" t="s">
        <v>752</v>
      </c>
      <c r="G198" s="0" t="s">
        <v>665</v>
      </c>
      <c r="H198" s="0" t="s">
        <v>24</v>
      </c>
      <c r="J198" s="0" t="s">
        <v>17</v>
      </c>
      <c r="K198" s="0" t="n">
        <v>60</v>
      </c>
      <c r="L198" s="0" t="n">
        <v>0.554999999999999</v>
      </c>
    </row>
    <row r="199" customFormat="false" ht="15" hidden="false" customHeight="false" outlineLevel="0" collapsed="false">
      <c r="A199" s="0" t="s">
        <v>662</v>
      </c>
      <c r="B199" s="0" t="s">
        <v>404</v>
      </c>
      <c r="C199" s="1" t="str">
        <f aca="false">HYPERLINK(D199)</f>
        <v>http://business.ridgwayrecord.com/ridgwayrecord/news/read/35490559/cybersecurity_expert_samitha_amarasiri_joins_protiviti_as_managing_director_in_security_and_privacy_consulting_practice</v>
      </c>
      <c r="D199" s="0" t="s">
        <v>753</v>
      </c>
      <c r="E199" s="0" t="s">
        <v>406</v>
      </c>
      <c r="F199" s="0" t="s">
        <v>754</v>
      </c>
      <c r="G199" s="0" t="s">
        <v>665</v>
      </c>
      <c r="H199" s="0" t="s">
        <v>24</v>
      </c>
      <c r="J199" s="0" t="s">
        <v>17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s">
        <v>662</v>
      </c>
      <c r="B200" s="0" t="s">
        <v>404</v>
      </c>
      <c r="C200" s="1" t="str">
        <f aca="false">HYPERLINK(D200)</f>
        <v>http://markets.pe.com/pe/news/read/35490559/cybersecurity_expert_samitha_amarasiri_joins_protiviti_as_managing_director_in_security_and_privacy_consulting_practice</v>
      </c>
      <c r="D200" s="0" t="s">
        <v>755</v>
      </c>
      <c r="E200" s="0" t="s">
        <v>406</v>
      </c>
      <c r="F200" s="0" t="s">
        <v>756</v>
      </c>
      <c r="G200" s="0" t="s">
        <v>665</v>
      </c>
      <c r="H200" s="0" t="s">
        <v>24</v>
      </c>
      <c r="J200" s="0" t="s">
        <v>17</v>
      </c>
      <c r="K200" s="0" t="n">
        <v>934</v>
      </c>
      <c r="L200" s="0" t="n">
        <v>8.6395</v>
      </c>
    </row>
    <row r="201" customFormat="false" ht="15" hidden="false" customHeight="false" outlineLevel="0" collapsed="false">
      <c r="A201" s="0" t="s">
        <v>662</v>
      </c>
      <c r="B201" s="0" t="s">
        <v>404</v>
      </c>
      <c r="C201" s="1" t="str">
        <f aca="false">HYPERLINK(D201)</f>
        <v>https://www.streetinsider.com/Press+Releases/Cybersecurity+Expert+Samitha+Amarasiri+Joins+Protiviti+as+Managing+Director+in+Security+and+Privacy+Consulting+Practice/13619396.html</v>
      </c>
      <c r="D201" s="0" t="s">
        <v>757</v>
      </c>
      <c r="E201" s="0" t="s">
        <v>406</v>
      </c>
      <c r="F201" s="0" t="s">
        <v>758</v>
      </c>
      <c r="H201" s="0" t="s">
        <v>24</v>
      </c>
      <c r="J201" s="0" t="s">
        <v>17</v>
      </c>
      <c r="K201" s="0" t="n">
        <v>254457</v>
      </c>
      <c r="L201" s="0" t="n">
        <v>2353.72725</v>
      </c>
    </row>
    <row r="202" customFormat="false" ht="15" hidden="false" customHeight="false" outlineLevel="0" collapsed="false">
      <c r="A202" s="0" t="s">
        <v>662</v>
      </c>
      <c r="B202" s="0" t="s">
        <v>404</v>
      </c>
      <c r="C202" s="1" t="str">
        <f aca="false">HYPERLINK(D202)</f>
        <v>http://business.smdailypress.com/smdailypress/news/read/35490559/cybersecurity_expert_samitha_amarasiri_joins_protiviti_as_managing_director_in_security_and_privacy_consulting_practice</v>
      </c>
      <c r="D202" s="0" t="s">
        <v>759</v>
      </c>
      <c r="E202" s="0" t="s">
        <v>406</v>
      </c>
      <c r="F202" s="0" t="s">
        <v>760</v>
      </c>
      <c r="G202" s="0" t="s">
        <v>665</v>
      </c>
      <c r="H202" s="0" t="s">
        <v>24</v>
      </c>
      <c r="J202" s="0" t="s">
        <v>17</v>
      </c>
      <c r="K202" s="0" t="n">
        <v>419</v>
      </c>
      <c r="L202" s="0" t="n">
        <v>3.87575</v>
      </c>
    </row>
    <row r="203" customFormat="false" ht="15" hidden="false" customHeight="false" outlineLevel="0" collapsed="false">
      <c r="A203" s="0" t="s">
        <v>662</v>
      </c>
      <c r="B203" s="0" t="s">
        <v>404</v>
      </c>
      <c r="C203" s="1" t="str">
        <f aca="false">HYPERLINK(D203)</f>
        <v>http://markets.financialcontent.com/franklincredit/news/read/35490559/cybersecurity_expert_samitha_amarasiri_joins_protiviti_as_managing_director_in_security_and_privacy_consulting_practice</v>
      </c>
      <c r="D203" s="0" t="s">
        <v>761</v>
      </c>
      <c r="E203" s="0" t="s">
        <v>406</v>
      </c>
      <c r="F203" s="0" t="s">
        <v>762</v>
      </c>
      <c r="G203" s="0" t="s">
        <v>665</v>
      </c>
      <c r="H203" s="0" t="s">
        <v>24</v>
      </c>
      <c r="J203" s="0" t="s">
        <v>17</v>
      </c>
      <c r="K203" s="0" t="n">
        <v>78655</v>
      </c>
      <c r="L203" s="0" t="n">
        <v>727.55875</v>
      </c>
    </row>
    <row r="204" customFormat="false" ht="15" hidden="false" customHeight="false" outlineLevel="0" collapsed="false">
      <c r="A204" s="0" t="s">
        <v>662</v>
      </c>
      <c r="B204" s="0" t="s">
        <v>404</v>
      </c>
      <c r="C204" s="1" t="str">
        <f aca="false">HYPERLINK(D204)</f>
        <v>http://markets.financialcontent.com/aleris/news/read/35490559/cybersecurity_expert_samitha_amarasiri_joins_protiviti_as_managing_director_in_security_and_privacy_consulting_practice</v>
      </c>
      <c r="D204" s="0" t="s">
        <v>763</v>
      </c>
      <c r="E204" s="0" t="s">
        <v>406</v>
      </c>
      <c r="F204" s="0" t="s">
        <v>764</v>
      </c>
      <c r="G204" s="0" t="s">
        <v>665</v>
      </c>
      <c r="H204" s="0" t="s">
        <v>24</v>
      </c>
      <c r="J204" s="0" t="s">
        <v>17</v>
      </c>
      <c r="K204" s="0" t="n">
        <v>78655</v>
      </c>
      <c r="L204" s="0" t="n">
        <v>727.55875</v>
      </c>
    </row>
    <row r="205" customFormat="false" ht="15" hidden="false" customHeight="false" outlineLevel="0" collapsed="false">
      <c r="A205" s="0" t="s">
        <v>662</v>
      </c>
      <c r="B205" s="0" t="s">
        <v>404</v>
      </c>
      <c r="C205" s="1" t="str">
        <f aca="false">HYPERLINK(D205)</f>
        <v>http://business.dailytimesleader.com/dailytimesleader/news/read/35490559/cybersecurity_expert_samitha_amarasiri_joins_protiviti_as_managing_director_in_security_and_privacy_consulting_practice</v>
      </c>
      <c r="D205" s="0" t="s">
        <v>765</v>
      </c>
      <c r="E205" s="0" t="s">
        <v>406</v>
      </c>
      <c r="F205" s="0" t="s">
        <v>766</v>
      </c>
      <c r="G205" s="0" t="s">
        <v>665</v>
      </c>
      <c r="H205" s="0" t="s">
        <v>24</v>
      </c>
      <c r="J205" s="0" t="s">
        <v>17</v>
      </c>
      <c r="K205" s="0" t="n">
        <v>1550</v>
      </c>
      <c r="L205" s="0" t="n">
        <v>14.3375</v>
      </c>
    </row>
    <row r="206" customFormat="false" ht="15" hidden="false" customHeight="false" outlineLevel="0" collapsed="false">
      <c r="A206" s="0" t="s">
        <v>662</v>
      </c>
      <c r="B206" s="0" t="s">
        <v>404</v>
      </c>
      <c r="C206" s="1" t="str">
        <f aca="false">HYPERLINK(D206)</f>
        <v>http://markets.financialcontent.com/wral/news/read/35490559/cybersecurity_expert_samitha_amarasiri_joins_protiviti_as_managing_director_in_security_and_privacy_consulting_practice</v>
      </c>
      <c r="D206" s="0" t="s">
        <v>767</v>
      </c>
      <c r="E206" s="0" t="s">
        <v>406</v>
      </c>
      <c r="F206" s="0" t="s">
        <v>768</v>
      </c>
      <c r="G206" s="0" t="s">
        <v>665</v>
      </c>
      <c r="H206" s="0" t="s">
        <v>24</v>
      </c>
      <c r="J206" s="0" t="s">
        <v>17</v>
      </c>
      <c r="K206" s="0" t="n">
        <v>344</v>
      </c>
      <c r="L206" s="0" t="n">
        <v>3.182</v>
      </c>
    </row>
    <row r="207" customFormat="false" ht="15" hidden="false" customHeight="false" outlineLevel="0" collapsed="false">
      <c r="A207" s="0" t="s">
        <v>662</v>
      </c>
      <c r="B207" s="0" t="s">
        <v>404</v>
      </c>
      <c r="C207" s="1" t="str">
        <f aca="false">HYPERLINK(D207)</f>
        <v>http://business.times-online.com/times-online/news/read/35490559/cybersecurity_expert_samitha_amarasiri_joins_protiviti_as_managing_director_in_security_and_privacy_consulting_practice</v>
      </c>
      <c r="D207" s="0" t="s">
        <v>769</v>
      </c>
      <c r="E207" s="0" t="s">
        <v>406</v>
      </c>
      <c r="F207" s="0" t="s">
        <v>770</v>
      </c>
      <c r="G207" s="0" t="s">
        <v>665</v>
      </c>
      <c r="H207" s="0" t="s">
        <v>24</v>
      </c>
      <c r="J207" s="0" t="s">
        <v>17</v>
      </c>
      <c r="K207" s="0" t="n">
        <v>217</v>
      </c>
      <c r="L207" s="0" t="n">
        <v>2.00725</v>
      </c>
    </row>
    <row r="208" customFormat="false" ht="15" hidden="false" customHeight="false" outlineLevel="0" collapsed="false">
      <c r="A208" s="0" t="s">
        <v>662</v>
      </c>
      <c r="B208" s="0" t="s">
        <v>404</v>
      </c>
      <c r="C208" s="1" t="str">
        <f aca="false">HYPERLINK(D208)</f>
        <v>https://www.benzinga.com/pressreleases/17/12/n10940030/cybersecurity-expert-samitha-amarasiri-joins-protiviti-as-managing-dir</v>
      </c>
      <c r="D208" s="0" t="s">
        <v>771</v>
      </c>
      <c r="E208" s="0" t="s">
        <v>406</v>
      </c>
      <c r="F208" s="0" t="s">
        <v>772</v>
      </c>
      <c r="G208" s="0" t="s">
        <v>547</v>
      </c>
      <c r="H208" s="0" t="s">
        <v>24</v>
      </c>
      <c r="J208" s="0" t="s">
        <v>17</v>
      </c>
      <c r="K208" s="0" t="n">
        <v>630157</v>
      </c>
      <c r="L208" s="0" t="n">
        <v>5828.95225</v>
      </c>
    </row>
    <row r="209" customFormat="false" ht="15" hidden="false" customHeight="false" outlineLevel="0" collapsed="false">
      <c r="A209" s="0" t="s">
        <v>662</v>
      </c>
      <c r="B209" s="0" t="s">
        <v>404</v>
      </c>
      <c r="C209" s="1" t="str">
        <f aca="false">HYPERLINK(D209)</f>
        <v>http://business.sweetwaterreporter.com/sweetwaterreporter/news/read/35490559/cybersecurity_expert_samitha_amarasiri_joins_protiviti_as_managing_director_in_security_and_privacy_consulting_practice</v>
      </c>
      <c r="D209" s="0" t="s">
        <v>773</v>
      </c>
      <c r="E209" s="0" t="s">
        <v>406</v>
      </c>
      <c r="F209" s="0" t="s">
        <v>774</v>
      </c>
      <c r="G209" s="0" t="s">
        <v>665</v>
      </c>
      <c r="H209" s="0" t="s">
        <v>24</v>
      </c>
      <c r="J209" s="0" t="s">
        <v>17</v>
      </c>
      <c r="K209" s="0" t="n">
        <v>148</v>
      </c>
      <c r="L209" s="0" t="n">
        <v>1.369</v>
      </c>
    </row>
    <row r="210" customFormat="false" ht="15" hidden="false" customHeight="false" outlineLevel="0" collapsed="false">
      <c r="A210" s="0" t="s">
        <v>662</v>
      </c>
      <c r="B210" s="0" t="s">
        <v>775</v>
      </c>
      <c r="C210" s="1" t="str">
        <f aca="false">HYPERLINK(D210)</f>
        <v>http://newyorklatinonews.com/cybersecurity-expert-samitha-amarasiri-joins-protiviti-as-managing-director-in-security-and-privacy-consulting-practice/</v>
      </c>
      <c r="D210" s="0" t="s">
        <v>776</v>
      </c>
      <c r="E210" s="0" t="s">
        <v>631</v>
      </c>
      <c r="F210" s="0" t="s">
        <v>777</v>
      </c>
      <c r="H210" s="0" t="s">
        <v>24</v>
      </c>
      <c r="I210" s="0" t="s">
        <v>123</v>
      </c>
      <c r="J210" s="0" t="s">
        <v>17</v>
      </c>
      <c r="K210" s="0" t="n">
        <v>157</v>
      </c>
      <c r="L210" s="0" t="n">
        <v>1.45225</v>
      </c>
    </row>
    <row r="211" customFormat="false" ht="15" hidden="false" customHeight="false" outlineLevel="0" collapsed="false">
      <c r="A211" s="0" t="s">
        <v>662</v>
      </c>
      <c r="B211" s="0" t="s">
        <v>404</v>
      </c>
      <c r="C211" s="1" t="str">
        <f aca="false">HYPERLINK(D211)</f>
        <v>https://www.centralcharts.com/en/news/1213702-cybersecurity-expert-samitha-amarasiri-joins-protiviti-as-managing-director-in-security-and-privacy-consulting-practice</v>
      </c>
      <c r="D211" s="0" t="s">
        <v>778</v>
      </c>
      <c r="E211" s="0" t="s">
        <v>779</v>
      </c>
      <c r="F211" s="0" t="s">
        <v>780</v>
      </c>
      <c r="H211" s="0" t="s">
        <v>24</v>
      </c>
      <c r="J211" s="0" t="s">
        <v>17</v>
      </c>
      <c r="K211" s="0" t="n">
        <v>28390</v>
      </c>
      <c r="L211" s="0" t="n">
        <v>262.6075</v>
      </c>
    </row>
    <row r="212" customFormat="false" ht="15" hidden="false" customHeight="false" outlineLevel="0" collapsed="false">
      <c r="A212" s="0" t="s">
        <v>662</v>
      </c>
      <c r="B212" s="0" t="s">
        <v>404</v>
      </c>
      <c r="C212" s="1" t="str">
        <f aca="false">HYPERLINK(D212)</f>
        <v>https://www.cnbc.com/2017/12/20/pr-newswire-cybersecurity-expert-samitha-amarasiri-joins-protiviti-as-managing-director-in-security-and-privacy-consulting-practice.html</v>
      </c>
      <c r="D212" s="0" t="s">
        <v>781</v>
      </c>
      <c r="E212" s="0" t="s">
        <v>406</v>
      </c>
      <c r="F212" s="0" t="s">
        <v>782</v>
      </c>
      <c r="G212" s="0" t="s">
        <v>782</v>
      </c>
      <c r="H212" s="0" t="s">
        <v>24</v>
      </c>
      <c r="J212" s="0" t="s">
        <v>17</v>
      </c>
      <c r="K212" s="0" t="n">
        <v>17900982</v>
      </c>
      <c r="L212" s="0" t="n">
        <v>165584.0835</v>
      </c>
    </row>
    <row r="213" customFormat="false" ht="15" hidden="false" customHeight="false" outlineLevel="0" collapsed="false">
      <c r="A213" s="0" t="s">
        <v>783</v>
      </c>
      <c r="B213" s="0" t="s">
        <v>404</v>
      </c>
      <c r="C213" s="1" t="str">
        <f aca="false">HYPERLINK(D213)</f>
        <v>http://www.publicnow.com/view/48F416E3B790B1D048D85F91EFBEAF5B482C4A1D</v>
      </c>
      <c r="D213" s="0" t="s">
        <v>784</v>
      </c>
      <c r="E213" s="0" t="s">
        <v>406</v>
      </c>
      <c r="F213" s="0" t="s">
        <v>785</v>
      </c>
      <c r="H213" s="0" t="s">
        <v>24</v>
      </c>
      <c r="J213" s="0" t="s">
        <v>17</v>
      </c>
      <c r="K213" s="0" t="n">
        <v>42854</v>
      </c>
      <c r="L213" s="0" t="n">
        <v>396.3995</v>
      </c>
    </row>
    <row r="214" customFormat="false" ht="15" hidden="false" customHeight="false" outlineLevel="0" collapsed="false">
      <c r="A214" s="0" t="s">
        <v>786</v>
      </c>
      <c r="B214" s="0" t="s">
        <v>787</v>
      </c>
      <c r="C214" s="1" t="str">
        <f aca="false">HYPERLINK(D214)</f>
        <v>http://food.einnews.com/article/422401889/S_cpvRaq7rRBaRMi</v>
      </c>
      <c r="D214" s="0" t="s">
        <v>788</v>
      </c>
      <c r="E214" s="0" t="s">
        <v>789</v>
      </c>
      <c r="F214" s="0" t="s">
        <v>790</v>
      </c>
      <c r="H214" s="0" t="s">
        <v>24</v>
      </c>
      <c r="J214" s="0" t="s">
        <v>17</v>
      </c>
      <c r="K214" s="0" t="n">
        <v>43</v>
      </c>
      <c r="L214" s="0" t="n">
        <v>0.39775</v>
      </c>
    </row>
    <row r="215" customFormat="false" ht="15" hidden="false" customHeight="false" outlineLevel="0" collapsed="false">
      <c r="A215" s="0" t="s">
        <v>791</v>
      </c>
      <c r="B215" s="0" t="s">
        <v>792</v>
      </c>
      <c r="C215" s="1" t="str">
        <f aca="false">HYPERLINK(D215)</f>
        <v>http://www.emporiagazette.com/news/article_66975301-c415-56c8-a54f-e47f3f5a6ace.html</v>
      </c>
      <c r="D215" s="0" t="s">
        <v>793</v>
      </c>
      <c r="E215" s="0" t="s">
        <v>794</v>
      </c>
      <c r="F215" s="0" t="s">
        <v>616</v>
      </c>
      <c r="G215" s="0" t="s">
        <v>795</v>
      </c>
      <c r="H215" s="0" t="s">
        <v>24</v>
      </c>
      <c r="I215" s="0" t="s">
        <v>30</v>
      </c>
      <c r="J215" s="0" t="s">
        <v>17</v>
      </c>
      <c r="K215" s="0" t="n">
        <v>10631</v>
      </c>
      <c r="L215" s="0" t="n">
        <v>98.33675</v>
      </c>
    </row>
    <row r="216" customFormat="false" ht="15" hidden="false" customHeight="false" outlineLevel="0" collapsed="false">
      <c r="A216" s="0" t="s">
        <v>796</v>
      </c>
      <c r="B216" s="0" t="s">
        <v>797</v>
      </c>
      <c r="C216" s="1" t="str">
        <f aca="false">HYPERLINK(D216)</f>
        <v>http://www.satprnews.com/2017/12/20/couples-money-talk-curriculum-reduces-stress-increases-happiness-researcher-says/</v>
      </c>
      <c r="D216" s="0" t="s">
        <v>798</v>
      </c>
      <c r="E216" s="0" t="s">
        <v>799</v>
      </c>
      <c r="F216" s="0" t="s">
        <v>800</v>
      </c>
      <c r="G216" s="0" t="s">
        <v>801</v>
      </c>
      <c r="H216" s="0" t="s">
        <v>802</v>
      </c>
      <c r="J216" s="0" t="s">
        <v>17</v>
      </c>
      <c r="K216" s="0" t="n">
        <v>36262</v>
      </c>
      <c r="L216" s="0" t="n">
        <v>335.4235</v>
      </c>
    </row>
    <row r="217" customFormat="false" ht="15" hidden="false" customHeight="false" outlineLevel="0" collapsed="false">
      <c r="A217" s="0" t="s">
        <v>803</v>
      </c>
      <c r="B217" s="0" t="s">
        <v>804</v>
      </c>
      <c r="C217" s="1" t="str">
        <f aca="false">HYPERLINK(D217)</f>
        <v>http://cbw60.1upprelaunch.com/Content/Briefs/Briefs/Article/K-State-Calving-Schools/14/19/9393</v>
      </c>
      <c r="D217" s="0" t="s">
        <v>805</v>
      </c>
      <c r="E217" s="0" t="s">
        <v>806</v>
      </c>
      <c r="F217" s="0" t="s">
        <v>807</v>
      </c>
      <c r="H217" s="0" t="s">
        <v>24</v>
      </c>
      <c r="I217" s="0" t="s">
        <v>296</v>
      </c>
      <c r="J217" s="0" t="s">
        <v>17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s">
        <v>803</v>
      </c>
      <c r="B218" s="0" t="s">
        <v>804</v>
      </c>
      <c r="C218" s="1" t="str">
        <f aca="false">HYPERLINK(D218)</f>
        <v>https://cattlebusinessweekly.com/Content/Briefs/Briefs/Article/K-State-Calving-Schools/14/19/9393</v>
      </c>
      <c r="D218" s="0" t="s">
        <v>808</v>
      </c>
      <c r="E218" s="0" t="s">
        <v>806</v>
      </c>
      <c r="F218" s="0" t="s">
        <v>807</v>
      </c>
      <c r="H218" s="0" t="s">
        <v>24</v>
      </c>
      <c r="J218" s="0" t="s">
        <v>17</v>
      </c>
      <c r="K218" s="0" t="n">
        <v>689</v>
      </c>
      <c r="L218" s="0" t="n">
        <v>6.37325</v>
      </c>
    </row>
    <row r="219" customFormat="false" ht="15" hidden="false" customHeight="false" outlineLevel="0" collapsed="false">
      <c r="A219" s="0" t="s">
        <v>809</v>
      </c>
      <c r="B219" s="0" t="s">
        <v>810</v>
      </c>
      <c r="C219" s="1" t="str">
        <f aca="false">HYPERLINK(D219)</f>
        <v>http://www.aviationpros.com/news/12387755/butler-to-offer-degree-program-in-drones</v>
      </c>
      <c r="D219" s="0" t="s">
        <v>811</v>
      </c>
      <c r="E219" s="0" t="s">
        <v>812</v>
      </c>
      <c r="F219" s="0" t="s">
        <v>813</v>
      </c>
      <c r="G219" s="0" t="s">
        <v>814</v>
      </c>
      <c r="H219" s="0" t="s">
        <v>24</v>
      </c>
      <c r="J219" s="0" t="s">
        <v>17</v>
      </c>
      <c r="K219" s="0" t="n">
        <v>72061</v>
      </c>
      <c r="L219" s="0" t="n">
        <v>666.56425</v>
      </c>
    </row>
    <row r="220" customFormat="false" ht="15" hidden="false" customHeight="false" outlineLevel="0" collapsed="false">
      <c r="A220" s="0" t="s">
        <v>815</v>
      </c>
      <c r="B220" s="0" t="s">
        <v>797</v>
      </c>
      <c r="C220" s="1" t="str">
        <f aca="false">HYPERLINK(D220)</f>
        <v>http://www.military-technologies.net/2017/12/20/couples-money-talk-curriculum-reduces-stress-increases-happiness-researcher-says/</v>
      </c>
      <c r="D220" s="0" t="s">
        <v>816</v>
      </c>
      <c r="E220" s="0" t="s">
        <v>817</v>
      </c>
      <c r="F220" s="0" t="s">
        <v>818</v>
      </c>
      <c r="G220" s="0" t="s">
        <v>801</v>
      </c>
      <c r="H220" s="0" t="s">
        <v>802</v>
      </c>
      <c r="J220" s="0" t="s">
        <v>17</v>
      </c>
      <c r="K220" s="0" t="n">
        <v>48560</v>
      </c>
      <c r="L220" s="0" t="n">
        <v>449.18</v>
      </c>
    </row>
    <row r="221" customFormat="false" ht="15" hidden="false" customHeight="false" outlineLevel="0" collapsed="false">
      <c r="A221" s="0" t="s">
        <v>819</v>
      </c>
      <c r="B221" s="0" t="s">
        <v>820</v>
      </c>
      <c r="C221" s="1" t="str">
        <f aca="false">HYPERLINK(D221)</f>
        <v>http://www.hpj.com/crops/k-state-corn-production-management-schools-scheduled-for-january/article_f94614c0-e309-5b6f-8fcf-d1908aa95d2d.html</v>
      </c>
      <c r="D221" s="0" t="s">
        <v>821</v>
      </c>
      <c r="E221" s="0" t="s">
        <v>822</v>
      </c>
      <c r="F221" s="0" t="s">
        <v>218</v>
      </c>
      <c r="H221" s="0" t="s">
        <v>24</v>
      </c>
      <c r="J221" s="0" t="s">
        <v>17</v>
      </c>
      <c r="K221" s="0" t="n">
        <v>21173</v>
      </c>
      <c r="L221" s="0" t="n">
        <v>195.85025</v>
      </c>
    </row>
    <row r="222" customFormat="false" ht="15" hidden="false" customHeight="false" outlineLevel="0" collapsed="false">
      <c r="A222" s="0" t="s">
        <v>823</v>
      </c>
      <c r="B222" s="0" t="s">
        <v>824</v>
      </c>
      <c r="C222" s="1" t="str">
        <f aca="false">HYPERLINK(D222)</f>
        <v>https://lifesciencedaily.com/stories/23929-university-nebraska-medical-center-receives-3-million-gift-study-prostate-cancer/</v>
      </c>
      <c r="D222" s="0" t="s">
        <v>825</v>
      </c>
      <c r="E222" s="0" t="s">
        <v>826</v>
      </c>
      <c r="F222" s="0" t="s">
        <v>827</v>
      </c>
      <c r="G222" s="0" t="s">
        <v>828</v>
      </c>
      <c r="H222" s="0" t="s">
        <v>24</v>
      </c>
      <c r="I222" s="0" t="s">
        <v>535</v>
      </c>
      <c r="J222" s="0" t="s">
        <v>17</v>
      </c>
      <c r="K222" s="0" t="n">
        <v>1134</v>
      </c>
      <c r="L222" s="0" t="n">
        <v>10.4895</v>
      </c>
    </row>
    <row r="223" customFormat="false" ht="15" hidden="false" customHeight="false" outlineLevel="0" collapsed="false">
      <c r="A223" s="0" t="s">
        <v>829</v>
      </c>
      <c r="B223" s="0" t="s">
        <v>830</v>
      </c>
      <c r="C223" s="1" t="str">
        <f aca="false">HYPERLINK(D223)</f>
        <v>http://www.agupdate.com/midwestmessenger/business/management-minute-effective-leadership/article_3121da2a-e593-11e7-b6de-afb91ef3b5b6.html</v>
      </c>
      <c r="D223" s="0" t="s">
        <v>831</v>
      </c>
      <c r="E223" s="0" t="s">
        <v>832</v>
      </c>
      <c r="F223" s="0" t="s">
        <v>833</v>
      </c>
      <c r="H223" s="0" t="s">
        <v>24</v>
      </c>
      <c r="I223" s="0" t="s">
        <v>42</v>
      </c>
      <c r="J223" s="0" t="s">
        <v>17</v>
      </c>
      <c r="K223" s="0" t="n">
        <v>1269</v>
      </c>
      <c r="L223" s="0" t="n">
        <v>11.73825</v>
      </c>
    </row>
    <row r="224" customFormat="false" ht="15" hidden="false" customHeight="false" outlineLevel="0" collapsed="false">
      <c r="A224" s="0" t="s">
        <v>834</v>
      </c>
      <c r="B224" s="0" t="s">
        <v>835</v>
      </c>
      <c r="C224" s="1" t="str">
        <f aca="false">HYPERLINK(D224)</f>
        <v>https://clinicaltrials.gov/ct2/show/NCT03380143?sfpd_d=60&amp;lupd_s=11%2F20%2F2017&amp;lupd_d=30</v>
      </c>
      <c r="D224" s="0" t="s">
        <v>836</v>
      </c>
      <c r="E224" s="0" t="s">
        <v>837</v>
      </c>
      <c r="F224" s="0" t="s">
        <v>838</v>
      </c>
      <c r="H224" s="0" t="s">
        <v>24</v>
      </c>
      <c r="J224" s="0" t="s">
        <v>17</v>
      </c>
      <c r="K224" s="0" t="n">
        <v>781515</v>
      </c>
      <c r="L224" s="0" t="n">
        <v>7229.01375</v>
      </c>
    </row>
    <row r="225" customFormat="false" ht="15" hidden="false" customHeight="false" outlineLevel="0" collapsed="false">
      <c r="A225" s="0" t="s">
        <v>839</v>
      </c>
      <c r="B225" s="0" t="s">
        <v>476</v>
      </c>
      <c r="C225" s="1" t="str">
        <f aca="false">HYPERLINK(D225)</f>
        <v>http://www.sciencecodex.com/no-rest-weary-canola-plants-617909</v>
      </c>
      <c r="D225" s="0" t="s">
        <v>840</v>
      </c>
      <c r="E225" s="0" t="s">
        <v>277</v>
      </c>
      <c r="F225" s="0" t="s">
        <v>841</v>
      </c>
      <c r="H225" s="0" t="s">
        <v>24</v>
      </c>
      <c r="J225" s="0" t="s">
        <v>17</v>
      </c>
      <c r="K225" s="0" t="n">
        <v>11506</v>
      </c>
      <c r="L225" s="0" t="n">
        <v>106.4305</v>
      </c>
    </row>
    <row r="226" customFormat="false" ht="15" hidden="false" customHeight="false" outlineLevel="0" collapsed="false">
      <c r="A226" s="0" t="s">
        <v>842</v>
      </c>
      <c r="B226" s="0" t="s">
        <v>445</v>
      </c>
      <c r="C226" s="1" t="str">
        <f aca="false">HYPERLINK(D226)</f>
        <v>http://www.military-technologies.net/2017/12/20/no-rest-for-weary-canola-plants/</v>
      </c>
      <c r="D226" s="0" t="s">
        <v>843</v>
      </c>
      <c r="E226" s="0" t="s">
        <v>844</v>
      </c>
      <c r="F226" s="0" t="s">
        <v>818</v>
      </c>
      <c r="G226" s="0" t="s">
        <v>801</v>
      </c>
      <c r="H226" s="0" t="s">
        <v>802</v>
      </c>
      <c r="J226" s="0" t="s">
        <v>17</v>
      </c>
      <c r="K226" s="0" t="n">
        <v>48560</v>
      </c>
      <c r="L226" s="0" t="n">
        <v>449.18</v>
      </c>
    </row>
    <row r="227" customFormat="false" ht="15" hidden="false" customHeight="false" outlineLevel="0" collapsed="false">
      <c r="A227" s="0" t="s">
        <v>845</v>
      </c>
      <c r="B227" s="0" t="s">
        <v>445</v>
      </c>
      <c r="C227" s="1" t="str">
        <f aca="false">HYPERLINK(D227)</f>
        <v>http://www.newswise.com/articles/no-rest-for-weary-canola-plants--</v>
      </c>
      <c r="D227" s="0" t="s">
        <v>846</v>
      </c>
      <c r="E227" s="0" t="s">
        <v>518</v>
      </c>
      <c r="F227" s="0" t="s">
        <v>847</v>
      </c>
      <c r="H227" s="0" t="s">
        <v>24</v>
      </c>
      <c r="I227" s="0" t="s">
        <v>848</v>
      </c>
      <c r="J227" s="0" t="s">
        <v>17</v>
      </c>
      <c r="K227" s="0" t="n">
        <v>84157</v>
      </c>
      <c r="L227" s="0" t="n">
        <v>778.45225</v>
      </c>
    </row>
    <row r="228" customFormat="false" ht="15" hidden="false" customHeight="false" outlineLevel="0" collapsed="false">
      <c r="A228" s="0" t="s">
        <v>849</v>
      </c>
      <c r="B228" s="0" t="s">
        <v>404</v>
      </c>
      <c r="C228" s="1" t="str">
        <f aca="false">HYPERLINK(D228)</f>
        <v>http://br.sys-con.com/node/4212948</v>
      </c>
      <c r="D228" s="0" t="s">
        <v>850</v>
      </c>
      <c r="E228" s="0" t="s">
        <v>406</v>
      </c>
      <c r="F228" s="0" t="s">
        <v>851</v>
      </c>
      <c r="G228" s="0" t="s">
        <v>623</v>
      </c>
      <c r="H228" s="0" t="s">
        <v>852</v>
      </c>
      <c r="J228" s="0" t="s">
        <v>17</v>
      </c>
      <c r="K228" s="0" t="n">
        <v>215</v>
      </c>
      <c r="L228" s="0" t="n">
        <v>1.98875</v>
      </c>
    </row>
    <row r="229" customFormat="false" ht="15" hidden="false" customHeight="false" outlineLevel="0" collapsed="false">
      <c r="A229" s="0" t="s">
        <v>853</v>
      </c>
      <c r="B229" s="0" t="s">
        <v>854</v>
      </c>
      <c r="C229" s="1" t="str">
        <f aca="false">HYPERLINK(D229)</f>
        <v>http://kansasagconnection.com/story-state.php?Id=1327&amp;yr=2017</v>
      </c>
      <c r="D229" s="0" t="s">
        <v>855</v>
      </c>
      <c r="E229" s="0" t="s">
        <v>856</v>
      </c>
      <c r="F229" s="0" t="s">
        <v>275</v>
      </c>
      <c r="G229" s="0" t="s">
        <v>242</v>
      </c>
      <c r="H229" s="0" t="s">
        <v>24</v>
      </c>
      <c r="I229" s="0" t="s">
        <v>30</v>
      </c>
      <c r="J229" s="0" t="s">
        <v>17</v>
      </c>
      <c r="K229" s="0" t="n">
        <v>234</v>
      </c>
      <c r="L229" s="0" t="n">
        <v>2.1645</v>
      </c>
    </row>
    <row r="230" customFormat="false" ht="15" hidden="false" customHeight="false" outlineLevel="0" collapsed="false">
      <c r="A230" s="0" t="s">
        <v>857</v>
      </c>
      <c r="B230" s="0" t="s">
        <v>858</v>
      </c>
      <c r="C230" s="1" t="str">
        <f aca="false">HYPERLINK(D230)</f>
        <v>http://www.usagnet.com/state_headlines/state_story.php?tble=KS2017&amp;ID=1325</v>
      </c>
      <c r="D230" s="0" t="s">
        <v>859</v>
      </c>
      <c r="E230" s="0" t="s">
        <v>860</v>
      </c>
      <c r="F230" s="0" t="s">
        <v>280</v>
      </c>
      <c r="G230" s="0" t="s">
        <v>242</v>
      </c>
      <c r="H230" s="0" t="s">
        <v>24</v>
      </c>
      <c r="J230" s="0" t="s">
        <v>17</v>
      </c>
      <c r="K230" s="0" t="n">
        <v>279</v>
      </c>
      <c r="L230" s="0" t="n">
        <v>2.58075</v>
      </c>
    </row>
    <row r="231" customFormat="false" ht="15" hidden="false" customHeight="false" outlineLevel="0" collapsed="false">
      <c r="A231" s="0" t="s">
        <v>857</v>
      </c>
      <c r="B231" s="0" t="s">
        <v>854</v>
      </c>
      <c r="C231" s="1" t="str">
        <f aca="false">HYPERLINK(D231)</f>
        <v>http://www.usagnet.com/state_headlines/state_story.php?tble=KS2017&amp;ID=1327</v>
      </c>
      <c r="D231" s="0" t="s">
        <v>861</v>
      </c>
      <c r="E231" s="0" t="s">
        <v>856</v>
      </c>
      <c r="F231" s="0" t="s">
        <v>280</v>
      </c>
      <c r="G231" s="0" t="s">
        <v>242</v>
      </c>
      <c r="H231" s="0" t="s">
        <v>24</v>
      </c>
      <c r="J231" s="0" t="s">
        <v>17</v>
      </c>
      <c r="K231" s="0" t="n">
        <v>279</v>
      </c>
      <c r="L231" s="0" t="n">
        <v>2.58075</v>
      </c>
    </row>
    <row r="232" customFormat="false" ht="15" hidden="false" customHeight="false" outlineLevel="0" collapsed="false">
      <c r="A232" s="0" t="s">
        <v>853</v>
      </c>
      <c r="B232" s="0" t="s">
        <v>858</v>
      </c>
      <c r="C232" s="1" t="str">
        <f aca="false">HYPERLINK(D232)</f>
        <v>http://kansasagconnection.com/story-state.php?Id=1325&amp;yr=2017</v>
      </c>
      <c r="D232" s="0" t="s">
        <v>862</v>
      </c>
      <c r="E232" s="0" t="s">
        <v>860</v>
      </c>
      <c r="F232" s="0" t="s">
        <v>275</v>
      </c>
      <c r="G232" s="0" t="s">
        <v>242</v>
      </c>
      <c r="H232" s="0" t="s">
        <v>24</v>
      </c>
      <c r="I232" s="0" t="s">
        <v>30</v>
      </c>
      <c r="J232" s="0" t="s">
        <v>17</v>
      </c>
      <c r="K232" s="0" t="n">
        <v>234</v>
      </c>
      <c r="L232" s="0" t="n">
        <v>2.1645</v>
      </c>
    </row>
    <row r="233" customFormat="false" ht="15" hidden="false" customHeight="false" outlineLevel="0" collapsed="false">
      <c r="A233" s="0" t="s">
        <v>857</v>
      </c>
      <c r="B233" s="0" t="s">
        <v>863</v>
      </c>
      <c r="C233" s="1" t="str">
        <f aca="false">HYPERLINK(D233)</f>
        <v>http://www.usagnet.com/state_headlines/state_story.php?tble=KS2017&amp;ID=1328</v>
      </c>
      <c r="D233" s="0" t="s">
        <v>864</v>
      </c>
      <c r="E233" s="0" t="s">
        <v>865</v>
      </c>
      <c r="F233" s="0" t="s">
        <v>280</v>
      </c>
      <c r="G233" s="0" t="s">
        <v>242</v>
      </c>
      <c r="H233" s="0" t="s">
        <v>24</v>
      </c>
      <c r="J233" s="0" t="s">
        <v>17</v>
      </c>
      <c r="K233" s="0" t="n">
        <v>279</v>
      </c>
      <c r="L233" s="0" t="n">
        <v>2.58075</v>
      </c>
    </row>
    <row r="234" customFormat="false" ht="15" hidden="false" customHeight="false" outlineLevel="0" collapsed="false">
      <c r="A234" s="0" t="s">
        <v>853</v>
      </c>
      <c r="B234" s="0" t="s">
        <v>863</v>
      </c>
      <c r="C234" s="1" t="str">
        <f aca="false">HYPERLINK(D234)</f>
        <v>http://kansasagconnection.com/story-state.php?Id=1328&amp;yr=2017</v>
      </c>
      <c r="D234" s="0" t="s">
        <v>866</v>
      </c>
      <c r="E234" s="0" t="s">
        <v>865</v>
      </c>
      <c r="F234" s="0" t="s">
        <v>275</v>
      </c>
      <c r="G234" s="0" t="s">
        <v>242</v>
      </c>
      <c r="H234" s="0" t="s">
        <v>24</v>
      </c>
      <c r="I234" s="0" t="s">
        <v>30</v>
      </c>
      <c r="J234" s="0" t="s">
        <v>17</v>
      </c>
      <c r="K234" s="0" t="n">
        <v>234</v>
      </c>
      <c r="L234" s="0" t="n">
        <v>2.1645</v>
      </c>
    </row>
    <row r="235" customFormat="false" ht="15" hidden="false" customHeight="false" outlineLevel="0" collapsed="false">
      <c r="A235" s="0" t="s">
        <v>867</v>
      </c>
      <c r="B235" s="0" t="s">
        <v>868</v>
      </c>
      <c r="C235" s="1" t="str">
        <f aca="false">HYPERLINK(D235)</f>
        <v>http://www.iowaagconnection.com/story-national.php?Id=2630&amp;yr=2017</v>
      </c>
      <c r="D235" s="0" t="s">
        <v>869</v>
      </c>
      <c r="E235" s="0" t="s">
        <v>865</v>
      </c>
      <c r="F235" s="0" t="s">
        <v>303</v>
      </c>
      <c r="G235" s="0" t="s">
        <v>242</v>
      </c>
      <c r="H235" s="0" t="s">
        <v>24</v>
      </c>
      <c r="I235" s="0" t="s">
        <v>304</v>
      </c>
      <c r="J235" s="0" t="s">
        <v>17</v>
      </c>
      <c r="K235" s="0" t="n">
        <v>100</v>
      </c>
      <c r="L235" s="0" t="n">
        <v>0.925</v>
      </c>
    </row>
    <row r="236" customFormat="false" ht="15" hidden="false" customHeight="false" outlineLevel="0" collapsed="false">
      <c r="A236" s="0" t="s">
        <v>870</v>
      </c>
      <c r="B236" s="0" t="s">
        <v>868</v>
      </c>
      <c r="C236" s="1" t="str">
        <f aca="false">HYPERLINK(D236)</f>
        <v>http://www.ohioagconnection.com/story-national.php?Id=2630&amp;yr=2017</v>
      </c>
      <c r="D236" s="0" t="s">
        <v>871</v>
      </c>
      <c r="E236" s="0" t="s">
        <v>865</v>
      </c>
      <c r="F236" s="0" t="s">
        <v>259</v>
      </c>
      <c r="G236" s="0" t="s">
        <v>242</v>
      </c>
      <c r="H236" s="0" t="s">
        <v>24</v>
      </c>
      <c r="I236" s="0" t="s">
        <v>260</v>
      </c>
      <c r="J236" s="0" t="s">
        <v>17</v>
      </c>
      <c r="K236" s="0" t="n">
        <v>0</v>
      </c>
      <c r="L236" s="0" t="n">
        <v>0</v>
      </c>
    </row>
    <row r="237" customFormat="false" ht="15" hidden="false" customHeight="false" outlineLevel="0" collapsed="false">
      <c r="A237" s="0" t="s">
        <v>872</v>
      </c>
      <c r="B237" s="0" t="s">
        <v>868</v>
      </c>
      <c r="C237" s="1" t="str">
        <f aca="false">HYPERLINK(D237)</f>
        <v>http://www.southdakotaagconnection.com/story-national.php?Id=2630&amp;yr=2017</v>
      </c>
      <c r="D237" s="0" t="s">
        <v>873</v>
      </c>
      <c r="E237" s="0" t="s">
        <v>865</v>
      </c>
      <c r="F237" s="0" t="s">
        <v>295</v>
      </c>
      <c r="G237" s="0" t="s">
        <v>242</v>
      </c>
      <c r="H237" s="0" t="s">
        <v>24</v>
      </c>
      <c r="I237" s="0" t="s">
        <v>296</v>
      </c>
      <c r="J237" s="0" t="s">
        <v>17</v>
      </c>
      <c r="K237" s="0" t="n">
        <v>0</v>
      </c>
      <c r="L237" s="0" t="n">
        <v>0</v>
      </c>
    </row>
    <row r="238" customFormat="false" ht="15" hidden="false" customHeight="false" outlineLevel="0" collapsed="false">
      <c r="A238" s="0" t="s">
        <v>874</v>
      </c>
      <c r="B238" s="0" t="s">
        <v>875</v>
      </c>
      <c r="C238" s="1" t="str">
        <f aca="false">HYPERLINK(D238)</f>
        <v>https://www.kitces.com/blog/dual-income-households-financial-stability-single-income-nonlinearity/?utm_source=rss&amp;utm_medium=rss&amp;utm_campaign=dual-income-households-financial-stability-single-income-nonlinearity&amp;utm_source=feedblitz&amp;utm_medium=FeedBlitzRss&amp;utm_campaign=kitcesnerdseyeview</v>
      </c>
      <c r="D238" s="0" t="s">
        <v>876</v>
      </c>
      <c r="E238" s="0" t="s">
        <v>877</v>
      </c>
      <c r="F238" s="0" t="s">
        <v>878</v>
      </c>
      <c r="H238" s="0" t="s">
        <v>24</v>
      </c>
      <c r="I238" s="0" t="s">
        <v>848</v>
      </c>
      <c r="J238" s="0" t="s">
        <v>17</v>
      </c>
      <c r="K238" s="0" t="n">
        <v>77244</v>
      </c>
      <c r="L238" s="0" t="n">
        <v>714.507</v>
      </c>
    </row>
    <row r="239" customFormat="false" ht="15" hidden="false" customHeight="false" outlineLevel="0" collapsed="false">
      <c r="A239" s="0" t="s">
        <v>879</v>
      </c>
      <c r="B239" s="0" t="s">
        <v>868</v>
      </c>
      <c r="C239" s="1" t="str">
        <f aca="false">HYPERLINK(D239)</f>
        <v>http://www.pennsylvaniaagconnection.com/story-national.php?Id=2630&amp;yr=2017</v>
      </c>
      <c r="D239" s="0" t="s">
        <v>880</v>
      </c>
      <c r="E239" s="0" t="s">
        <v>865</v>
      </c>
      <c r="F239" s="0" t="s">
        <v>351</v>
      </c>
      <c r="G239" s="0" t="s">
        <v>242</v>
      </c>
      <c r="H239" s="0" t="s">
        <v>24</v>
      </c>
      <c r="I239" s="0" t="s">
        <v>207</v>
      </c>
      <c r="J239" s="0" t="s">
        <v>17</v>
      </c>
      <c r="K239" s="0" t="n">
        <v>0</v>
      </c>
      <c r="L239" s="0" t="n">
        <v>0</v>
      </c>
    </row>
    <row r="240" customFormat="false" ht="15" hidden="false" customHeight="false" outlineLevel="0" collapsed="false">
      <c r="A240" s="0" t="s">
        <v>879</v>
      </c>
      <c r="B240" s="0" t="s">
        <v>868</v>
      </c>
      <c r="C240" s="1" t="str">
        <f aca="false">HYPERLINK(D240)</f>
        <v>http://kansasagconnection.com/story-national.php?Id=2630&amp;yr=2017</v>
      </c>
      <c r="D240" s="0" t="s">
        <v>881</v>
      </c>
      <c r="E240" s="0" t="s">
        <v>865</v>
      </c>
      <c r="F240" s="0" t="s">
        <v>275</v>
      </c>
      <c r="G240" s="0" t="s">
        <v>242</v>
      </c>
      <c r="H240" s="0" t="s">
        <v>24</v>
      </c>
      <c r="I240" s="0" t="s">
        <v>30</v>
      </c>
      <c r="J240" s="0" t="s">
        <v>17</v>
      </c>
      <c r="K240" s="0" t="n">
        <v>234</v>
      </c>
      <c r="L240" s="0" t="n">
        <v>2.1645</v>
      </c>
    </row>
    <row r="241" customFormat="false" ht="15" hidden="false" customHeight="false" outlineLevel="0" collapsed="false">
      <c r="A241" s="0" t="s">
        <v>882</v>
      </c>
      <c r="B241" s="0" t="s">
        <v>868</v>
      </c>
      <c r="C241" s="1" t="str">
        <f aca="false">HYPERLINK(D241)</f>
        <v>http://www.newyorkagconnection.com/story-national.php?Id=2630&amp;yr=2017</v>
      </c>
      <c r="D241" s="0" t="s">
        <v>883</v>
      </c>
      <c r="E241" s="0" t="s">
        <v>865</v>
      </c>
      <c r="F241" s="0" t="s">
        <v>265</v>
      </c>
      <c r="G241" s="0" t="s">
        <v>242</v>
      </c>
      <c r="H241" s="0" t="s">
        <v>24</v>
      </c>
      <c r="I241" s="0" t="s">
        <v>123</v>
      </c>
      <c r="J241" s="0" t="s">
        <v>17</v>
      </c>
      <c r="K241" s="0" t="n">
        <v>61</v>
      </c>
      <c r="L241" s="0" t="n">
        <v>0.56425</v>
      </c>
    </row>
    <row r="242" customFormat="false" ht="15" hidden="false" customHeight="false" outlineLevel="0" collapsed="false">
      <c r="A242" s="0" t="s">
        <v>884</v>
      </c>
      <c r="B242" s="0" t="s">
        <v>868</v>
      </c>
      <c r="C242" s="1" t="str">
        <f aca="false">HYPERLINK(D242)</f>
        <v>http://www.michiganagconnection.com/story-national.php?Id=2630&amp;yr=2017</v>
      </c>
      <c r="D242" s="0" t="s">
        <v>885</v>
      </c>
      <c r="E242" s="0" t="s">
        <v>865</v>
      </c>
      <c r="F242" s="0" t="s">
        <v>299</v>
      </c>
      <c r="G242" s="0" t="s">
        <v>242</v>
      </c>
      <c r="H242" s="0" t="s">
        <v>24</v>
      </c>
      <c r="I242" s="0" t="s">
        <v>300</v>
      </c>
      <c r="J242" s="0" t="s">
        <v>17</v>
      </c>
      <c r="K242" s="0" t="n">
        <v>128</v>
      </c>
      <c r="L242" s="0" t="n">
        <v>1.184</v>
      </c>
    </row>
    <row r="243" customFormat="false" ht="15" hidden="false" customHeight="false" outlineLevel="0" collapsed="false">
      <c r="A243" s="0" t="s">
        <v>886</v>
      </c>
      <c r="B243" s="0" t="s">
        <v>868</v>
      </c>
      <c r="C243" s="1" t="str">
        <f aca="false">HYPERLINK(D243)</f>
        <v>http://www.missouriagconnection.com/story-national.php?Id=2630&amp;yr=2017</v>
      </c>
      <c r="D243" s="0" t="s">
        <v>887</v>
      </c>
      <c r="E243" s="0" t="s">
        <v>865</v>
      </c>
      <c r="F243" s="0" t="s">
        <v>247</v>
      </c>
      <c r="G243" s="0" t="s">
        <v>242</v>
      </c>
      <c r="H243" s="0" t="s">
        <v>24</v>
      </c>
      <c r="I243" s="0" t="s">
        <v>248</v>
      </c>
      <c r="J243" s="0" t="s">
        <v>17</v>
      </c>
      <c r="K243" s="0" t="n">
        <v>0</v>
      </c>
      <c r="L243" s="0" t="n">
        <v>0</v>
      </c>
    </row>
    <row r="244" customFormat="false" ht="15" hidden="false" customHeight="false" outlineLevel="0" collapsed="false">
      <c r="A244" s="0" t="s">
        <v>888</v>
      </c>
      <c r="B244" s="0" t="s">
        <v>868</v>
      </c>
      <c r="C244" s="1" t="str">
        <f aca="false">HYPERLINK(D244)</f>
        <v>http://www.nebraskaagconnection.com/story-national.php?Id=2630&amp;yr=2017</v>
      </c>
      <c r="D244" s="0" t="s">
        <v>889</v>
      </c>
      <c r="E244" s="0" t="s">
        <v>865</v>
      </c>
      <c r="F244" s="0" t="s">
        <v>241</v>
      </c>
      <c r="G244" s="0" t="s">
        <v>242</v>
      </c>
      <c r="H244" s="0" t="s">
        <v>24</v>
      </c>
      <c r="I244" s="0" t="s">
        <v>42</v>
      </c>
      <c r="J244" s="0" t="s">
        <v>17</v>
      </c>
      <c r="K244" s="0" t="n">
        <v>51</v>
      </c>
      <c r="L244" s="0" t="n">
        <v>0.47175</v>
      </c>
    </row>
    <row r="245" customFormat="false" ht="15" hidden="false" customHeight="false" outlineLevel="0" collapsed="false">
      <c r="A245" s="0" t="s">
        <v>888</v>
      </c>
      <c r="B245" s="0" t="s">
        <v>868</v>
      </c>
      <c r="C245" s="1" t="str">
        <f aca="false">HYPERLINK(D245)</f>
        <v>http://www.wisconsinagconnection.com/story-national.php?Id=2630&amp;yr=2017</v>
      </c>
      <c r="D245" s="0" t="s">
        <v>890</v>
      </c>
      <c r="E245" s="0" t="s">
        <v>865</v>
      </c>
      <c r="F245" s="0" t="s">
        <v>268</v>
      </c>
      <c r="H245" s="0" t="s">
        <v>24</v>
      </c>
      <c r="I245" s="0" t="s">
        <v>104</v>
      </c>
      <c r="J245" s="0" t="s">
        <v>17</v>
      </c>
      <c r="K245" s="0" t="n">
        <v>1381</v>
      </c>
      <c r="L245" s="0" t="n">
        <v>12.7742499999999</v>
      </c>
    </row>
    <row r="246" customFormat="false" ht="15" hidden="false" customHeight="false" outlineLevel="0" collapsed="false">
      <c r="A246" s="0" t="s">
        <v>891</v>
      </c>
      <c r="B246" s="0" t="s">
        <v>868</v>
      </c>
      <c r="C246" s="1" t="str">
        <f aca="false">HYPERLINK(D246)</f>
        <v>http://www.minnesotaagconnection.com/story-national.php?Id=2630&amp;yr=2017</v>
      </c>
      <c r="D246" s="0" t="s">
        <v>892</v>
      </c>
      <c r="E246" s="0" t="s">
        <v>865</v>
      </c>
      <c r="F246" s="0" t="s">
        <v>256</v>
      </c>
      <c r="G246" s="0" t="s">
        <v>242</v>
      </c>
      <c r="H246" s="0" t="s">
        <v>24</v>
      </c>
      <c r="I246" s="0" t="s">
        <v>161</v>
      </c>
      <c r="J246" s="0" t="s">
        <v>17</v>
      </c>
      <c r="K246" s="0" t="n">
        <v>176</v>
      </c>
      <c r="L246" s="0" t="n">
        <v>1.628</v>
      </c>
    </row>
    <row r="247" customFormat="false" ht="15" hidden="false" customHeight="false" outlineLevel="0" collapsed="false">
      <c r="A247" s="0" t="s">
        <v>893</v>
      </c>
      <c r="B247" s="0" t="s">
        <v>868</v>
      </c>
      <c r="C247" s="1" t="str">
        <f aca="false">HYPERLINK(D247)</f>
        <v>http://www.indianaagconnection.com/story-national.php?Id=2630&amp;yr=2017</v>
      </c>
      <c r="D247" s="0" t="s">
        <v>894</v>
      </c>
      <c r="E247" s="0" t="s">
        <v>865</v>
      </c>
      <c r="F247" s="0" t="s">
        <v>271</v>
      </c>
      <c r="G247" s="0" t="s">
        <v>242</v>
      </c>
      <c r="H247" s="0" t="s">
        <v>24</v>
      </c>
      <c r="I247" s="0" t="s">
        <v>272</v>
      </c>
      <c r="J247" s="0" t="s">
        <v>17</v>
      </c>
      <c r="K247" s="0" t="n">
        <v>0</v>
      </c>
      <c r="L247" s="0" t="n">
        <v>0</v>
      </c>
    </row>
    <row r="248" customFormat="false" ht="15" hidden="false" customHeight="false" outlineLevel="0" collapsed="false">
      <c r="A248" s="0" t="s">
        <v>895</v>
      </c>
      <c r="B248" s="0" t="s">
        <v>868</v>
      </c>
      <c r="C248" s="1" t="str">
        <f aca="false">HYPERLINK(D248)</f>
        <v>http://www.kentuckyagconnection.com/story-national.php?Id=2630&amp;yr=2017</v>
      </c>
      <c r="D248" s="0" t="s">
        <v>896</v>
      </c>
      <c r="E248" s="0" t="s">
        <v>865</v>
      </c>
      <c r="F248" s="0" t="s">
        <v>333</v>
      </c>
      <c r="G248" s="0" t="s">
        <v>242</v>
      </c>
      <c r="H248" s="0" t="s">
        <v>24</v>
      </c>
      <c r="I248" s="0" t="s">
        <v>334</v>
      </c>
      <c r="J248" s="0" t="s">
        <v>17</v>
      </c>
      <c r="K248" s="0" t="n">
        <v>69</v>
      </c>
      <c r="L248" s="0" t="n">
        <v>0.63825</v>
      </c>
    </row>
    <row r="249" customFormat="false" ht="15" hidden="false" customHeight="false" outlineLevel="0" collapsed="false">
      <c r="A249" s="0" t="s">
        <v>897</v>
      </c>
      <c r="B249" s="0" t="s">
        <v>404</v>
      </c>
      <c r="C249" s="1" t="str">
        <f aca="false">HYPERLINK(D249)</f>
        <v>http://be.sys-con.com/node/4212948</v>
      </c>
      <c r="D249" s="0" t="s">
        <v>898</v>
      </c>
      <c r="E249" s="0" t="s">
        <v>406</v>
      </c>
      <c r="F249" s="0" t="s">
        <v>899</v>
      </c>
      <c r="G249" s="0" t="s">
        <v>623</v>
      </c>
      <c r="H249" s="0" t="s">
        <v>900</v>
      </c>
      <c r="J249" s="0" t="s">
        <v>17</v>
      </c>
      <c r="K249" s="0" t="n">
        <v>122</v>
      </c>
      <c r="L249" s="0" t="n">
        <v>1.1285</v>
      </c>
    </row>
    <row r="250" customFormat="false" ht="15" hidden="false" customHeight="false" outlineLevel="0" collapsed="false">
      <c r="A250" s="0" t="s">
        <v>897</v>
      </c>
      <c r="B250" s="0" t="s">
        <v>404</v>
      </c>
      <c r="C250" s="1" t="str">
        <f aca="false">HYPERLINK(D250)</f>
        <v>http://it.sys-con.com/node/4212948</v>
      </c>
      <c r="D250" s="0" t="s">
        <v>901</v>
      </c>
      <c r="E250" s="0" t="s">
        <v>406</v>
      </c>
      <c r="F250" s="0" t="s">
        <v>902</v>
      </c>
      <c r="G250" s="0" t="s">
        <v>623</v>
      </c>
      <c r="H250" s="0" t="s">
        <v>903</v>
      </c>
      <c r="J250" s="0" t="s">
        <v>17</v>
      </c>
      <c r="K250" s="0" t="n">
        <v>139</v>
      </c>
      <c r="L250" s="0" t="n">
        <v>1.28575</v>
      </c>
    </row>
    <row r="251" customFormat="false" ht="15" hidden="false" customHeight="false" outlineLevel="0" collapsed="false">
      <c r="A251" s="0" t="s">
        <v>904</v>
      </c>
      <c r="B251" s="0" t="s">
        <v>905</v>
      </c>
      <c r="C251" s="1" t="str">
        <f aca="false">HYPERLINK(D251)</f>
        <v>http://www.farms.com/news/no-rest-for-weary-canola-plants-130463.aspx</v>
      </c>
      <c r="D251" s="0" t="s">
        <v>906</v>
      </c>
      <c r="E251" s="0" t="s">
        <v>277</v>
      </c>
      <c r="F251" s="0" t="s">
        <v>364</v>
      </c>
      <c r="H251" s="0" t="s">
        <v>365</v>
      </c>
      <c r="I251" s="0" t="s">
        <v>366</v>
      </c>
      <c r="J251" s="0" t="s">
        <v>17</v>
      </c>
      <c r="K251" s="0" t="n">
        <v>29398</v>
      </c>
      <c r="L251" s="0" t="n">
        <v>271.9315</v>
      </c>
    </row>
    <row r="252" customFormat="false" ht="15" hidden="false" customHeight="false" outlineLevel="0" collapsed="false">
      <c r="A252" s="0" t="s">
        <v>897</v>
      </c>
      <c r="B252" s="0" t="s">
        <v>404</v>
      </c>
      <c r="C252" s="1" t="str">
        <f aca="false">HYPERLINK(D252)</f>
        <v>http://de.sys-con.com/node/4212948</v>
      </c>
      <c r="D252" s="0" t="s">
        <v>907</v>
      </c>
      <c r="E252" s="0" t="s">
        <v>406</v>
      </c>
      <c r="F252" s="0" t="s">
        <v>908</v>
      </c>
      <c r="G252" s="0" t="s">
        <v>623</v>
      </c>
      <c r="H252" s="0" t="s">
        <v>668</v>
      </c>
      <c r="J252" s="0" t="s">
        <v>17</v>
      </c>
      <c r="K252" s="0" t="n">
        <v>148</v>
      </c>
      <c r="L252" s="0" t="n">
        <v>1.369</v>
      </c>
    </row>
    <row r="253" customFormat="false" ht="15" hidden="false" customHeight="false" outlineLevel="0" collapsed="false">
      <c r="A253" s="0" t="s">
        <v>909</v>
      </c>
      <c r="B253" s="0" t="s">
        <v>910</v>
      </c>
      <c r="C253" s="1" t="str">
        <f aca="false">HYPERLINK(D253)</f>
        <v>https://phys.org/news/2017-12-high-nighttime-temperatures-negatively-impact.html</v>
      </c>
      <c r="D253" s="0" t="s">
        <v>911</v>
      </c>
      <c r="E253" s="0" t="s">
        <v>277</v>
      </c>
      <c r="F253" s="0" t="s">
        <v>912</v>
      </c>
      <c r="H253" s="0" t="s">
        <v>24</v>
      </c>
      <c r="J253" s="0" t="s">
        <v>17</v>
      </c>
      <c r="K253" s="0" t="n">
        <v>2638837</v>
      </c>
      <c r="L253" s="0" t="n">
        <v>24409.24225</v>
      </c>
    </row>
    <row r="254" customFormat="false" ht="15" hidden="false" customHeight="false" outlineLevel="0" collapsed="false">
      <c r="A254" s="0" t="s">
        <v>913</v>
      </c>
      <c r="B254" s="0" t="s">
        <v>914</v>
      </c>
      <c r="C254" s="1" t="str">
        <f aca="false">HYPERLINK(D254)</f>
        <v/>
      </c>
      <c r="E254" s="0" t="s">
        <v>915</v>
      </c>
      <c r="F254" s="0" t="s">
        <v>916</v>
      </c>
      <c r="G254" s="0" t="s">
        <v>917</v>
      </c>
      <c r="H254" s="0" t="s">
        <v>24</v>
      </c>
      <c r="I254" s="0" t="s">
        <v>161</v>
      </c>
      <c r="J254" s="0" t="s">
        <v>17</v>
      </c>
      <c r="K254" s="0" t="n">
        <v>1900283</v>
      </c>
      <c r="L254" s="0" t="n">
        <v>17577.61775</v>
      </c>
    </row>
    <row r="255" customFormat="false" ht="15" hidden="false" customHeight="false" outlineLevel="0" collapsed="false">
      <c r="A255" s="0" t="s">
        <v>918</v>
      </c>
      <c r="B255" s="0" t="s">
        <v>919</v>
      </c>
      <c r="C255" s="1" t="str">
        <f aca="false">HYPERLINK(D255)</f>
        <v>https://www.openpr.com/news/868805/Wood-Adhesives-and-Binders-Market-Value-Projected-to-Expand-by-2025.html</v>
      </c>
      <c r="D255" s="0" t="s">
        <v>920</v>
      </c>
      <c r="E255" s="0" t="s">
        <v>921</v>
      </c>
      <c r="F255" s="0" t="s">
        <v>922</v>
      </c>
      <c r="H255" s="0" t="s">
        <v>668</v>
      </c>
      <c r="J255" s="0" t="s">
        <v>17</v>
      </c>
      <c r="K255" s="0" t="n">
        <v>60360</v>
      </c>
      <c r="L255" s="0" t="n">
        <v>558.33</v>
      </c>
    </row>
    <row r="256" customFormat="false" ht="15" hidden="false" customHeight="false" outlineLevel="0" collapsed="false">
      <c r="A256" s="0" t="s">
        <v>923</v>
      </c>
      <c r="B256" s="0" t="s">
        <v>476</v>
      </c>
      <c r="C256" s="1" t="str">
        <f aca="false">HYPERLINK(D256)</f>
        <v>https://scienmag.com/no-rest-for-weary-canola-plants/</v>
      </c>
      <c r="D256" s="0" t="s">
        <v>924</v>
      </c>
      <c r="E256" s="0" t="s">
        <v>925</v>
      </c>
      <c r="F256" s="0" t="s">
        <v>95</v>
      </c>
      <c r="H256" s="0" t="s">
        <v>96</v>
      </c>
      <c r="I256" s="0" t="s">
        <v>97</v>
      </c>
      <c r="J256" s="0" t="s">
        <v>17</v>
      </c>
      <c r="K256" s="0" t="n">
        <v>50100</v>
      </c>
      <c r="L256" s="0" t="n">
        <v>463.425</v>
      </c>
    </row>
    <row r="257" customFormat="false" ht="15" hidden="false" customHeight="false" outlineLevel="0" collapsed="false">
      <c r="A257" s="0" t="s">
        <v>926</v>
      </c>
      <c r="B257" s="0" t="s">
        <v>476</v>
      </c>
      <c r="C257" s="1" t="str">
        <f aca="false">HYPERLINK(D257)</f>
        <v>https://www.eurekalert.org/pub_releases/2017-12/asoa-nrf121817.php</v>
      </c>
      <c r="D257" s="0" t="s">
        <v>927</v>
      </c>
      <c r="E257" s="0" t="s">
        <v>277</v>
      </c>
      <c r="F257" s="0" t="s">
        <v>139</v>
      </c>
      <c r="H257" s="0" t="s">
        <v>24</v>
      </c>
      <c r="I257" s="0" t="s">
        <v>123</v>
      </c>
      <c r="J257" s="0" t="s">
        <v>17</v>
      </c>
      <c r="K257" s="0" t="n">
        <v>471601</v>
      </c>
      <c r="L257" s="0" t="n">
        <v>4362.30925</v>
      </c>
    </row>
    <row r="258" customFormat="false" ht="15" hidden="false" customHeight="false" outlineLevel="0" collapsed="false">
      <c r="A258" s="0" t="s">
        <v>928</v>
      </c>
      <c r="B258" s="0" t="s">
        <v>929</v>
      </c>
      <c r="C258" s="1" t="str">
        <f aca="false">HYPERLINK(D258)</f>
        <v>http://www.wisfarmer.com/story/news/2017/12/19/ag-briefs-langlade-co-tops-oat-production/954462001/</v>
      </c>
      <c r="D258" s="0" t="s">
        <v>930</v>
      </c>
      <c r="E258" s="0" t="s">
        <v>931</v>
      </c>
      <c r="F258" s="0" t="s">
        <v>932</v>
      </c>
      <c r="G258" s="0" t="s">
        <v>932</v>
      </c>
      <c r="H258" s="0" t="s">
        <v>24</v>
      </c>
      <c r="I258" s="0" t="s">
        <v>104</v>
      </c>
      <c r="J258" s="0" t="s">
        <v>17</v>
      </c>
      <c r="K258" s="0" t="n">
        <v>5503</v>
      </c>
      <c r="L258" s="0" t="n">
        <v>50.90275</v>
      </c>
    </row>
    <row r="259" customFormat="false" ht="15" hidden="false" customHeight="false" outlineLevel="0" collapsed="false">
      <c r="A259" s="0" t="s">
        <v>933</v>
      </c>
      <c r="B259" s="0" t="s">
        <v>106</v>
      </c>
      <c r="C259" s="1" t="str">
        <f aca="false">HYPERLINK(D259)</f>
        <v>http://kticradio.com/agricultural/getting-ready-for-the-future-k-state-animal-science-students-engage-in-research/</v>
      </c>
      <c r="D259" s="0" t="s">
        <v>934</v>
      </c>
      <c r="E259" s="0" t="s">
        <v>108</v>
      </c>
      <c r="F259" s="0" t="s">
        <v>40</v>
      </c>
      <c r="G259" s="0" t="s">
        <v>41</v>
      </c>
      <c r="H259" s="0" t="s">
        <v>24</v>
      </c>
      <c r="I259" s="0" t="s">
        <v>42</v>
      </c>
      <c r="J259" s="0" t="s">
        <v>17</v>
      </c>
      <c r="K259" s="0" t="n">
        <v>16499</v>
      </c>
      <c r="L259" s="0" t="n">
        <v>152.61575</v>
      </c>
    </row>
    <row r="260" customFormat="false" ht="15" hidden="false" customHeight="false" outlineLevel="0" collapsed="false">
      <c r="A260" s="0" t="s">
        <v>935</v>
      </c>
      <c r="B260" s="0" t="s">
        <v>106</v>
      </c>
      <c r="C260" s="1" t="str">
        <f aca="false">HYPERLINK(D260)</f>
        <v>http://kneb.com/agricultural/getting-ready-for-the-future-k-state-animal-science-students-engage-in-research/</v>
      </c>
      <c r="D260" s="0" t="s">
        <v>936</v>
      </c>
      <c r="E260" s="0" t="s">
        <v>108</v>
      </c>
      <c r="F260" s="0" t="s">
        <v>62</v>
      </c>
      <c r="G260" s="0" t="s">
        <v>41</v>
      </c>
      <c r="H260" s="0" t="s">
        <v>24</v>
      </c>
      <c r="I260" s="0" t="s">
        <v>42</v>
      </c>
      <c r="J260" s="0" t="s">
        <v>17</v>
      </c>
      <c r="K260" s="0" t="n">
        <v>10317</v>
      </c>
      <c r="L260" s="0" t="n">
        <v>95.43225</v>
      </c>
    </row>
    <row r="261" customFormat="false" ht="15" hidden="false" customHeight="false" outlineLevel="0" collapsed="false">
      <c r="A261" s="0" t="s">
        <v>937</v>
      </c>
      <c r="B261" s="0" t="s">
        <v>106</v>
      </c>
      <c r="C261" s="1" t="str">
        <f aca="false">HYPERLINK(D261)</f>
        <v>http://1049maxcountry.com/agricultural/getting-ready-for-the-future-k-state-animal-science-students-engage-in-research/</v>
      </c>
      <c r="D261" s="0" t="s">
        <v>938</v>
      </c>
      <c r="E261" s="0" t="s">
        <v>108</v>
      </c>
      <c r="F261" s="0" t="s">
        <v>45</v>
      </c>
      <c r="G261" s="0" t="s">
        <v>41</v>
      </c>
      <c r="H261" s="0" t="s">
        <v>24</v>
      </c>
      <c r="I261" s="0" t="s">
        <v>42</v>
      </c>
      <c r="J261" s="0" t="s">
        <v>17</v>
      </c>
      <c r="K261" s="0" t="n">
        <v>3493</v>
      </c>
      <c r="L261" s="0" t="n">
        <v>32.31025</v>
      </c>
    </row>
    <row r="262" customFormat="false" ht="15" hidden="false" customHeight="false" outlineLevel="0" collapsed="false">
      <c r="A262" s="0" t="s">
        <v>939</v>
      </c>
      <c r="B262" s="0" t="s">
        <v>940</v>
      </c>
      <c r="C262" s="1" t="str">
        <f aca="false">HYPERLINK(D262)</f>
        <v>http://www.hondurastierralibre.com/2017/12/jueces-espanoles-denuncian-el-golpe-de.html</v>
      </c>
      <c r="D262" s="0" t="s">
        <v>941</v>
      </c>
      <c r="E262" s="0" t="s">
        <v>942</v>
      </c>
      <c r="F262" s="0" t="s">
        <v>943</v>
      </c>
      <c r="G262" s="0" t="s">
        <v>944</v>
      </c>
      <c r="H262" s="0" t="s">
        <v>945</v>
      </c>
      <c r="J262" s="0" t="s">
        <v>946</v>
      </c>
      <c r="K262" s="0" t="n">
        <v>1715</v>
      </c>
      <c r="L262" s="0" t="n">
        <v>15.86375</v>
      </c>
    </row>
    <row r="263" customFormat="false" ht="15" hidden="false" customHeight="false" outlineLevel="0" collapsed="false">
      <c r="A263" s="0" t="s">
        <v>947</v>
      </c>
      <c r="B263" s="0" t="s">
        <v>106</v>
      </c>
      <c r="C263" s="1" t="str">
        <f aca="false">HYPERLINK(D263)</f>
        <v>http://krvn.com/agricultural/getting-ready-for-the-future-k-state-animal-science-students-engage-in-research/</v>
      </c>
      <c r="D263" s="0" t="s">
        <v>948</v>
      </c>
      <c r="E263" s="0" t="s">
        <v>108</v>
      </c>
      <c r="F263" s="0" t="s">
        <v>54</v>
      </c>
      <c r="G263" s="0" t="s">
        <v>41</v>
      </c>
      <c r="H263" s="0" t="s">
        <v>24</v>
      </c>
      <c r="I263" s="0" t="s">
        <v>42</v>
      </c>
      <c r="J263" s="0" t="s">
        <v>17</v>
      </c>
      <c r="K263" s="0" t="n">
        <v>5358</v>
      </c>
      <c r="L263" s="0" t="n">
        <v>49.5615</v>
      </c>
    </row>
    <row r="264" customFormat="false" ht="15" hidden="false" customHeight="false" outlineLevel="0" collapsed="false">
      <c r="A264" s="0" t="s">
        <v>949</v>
      </c>
      <c r="B264" s="0" t="s">
        <v>950</v>
      </c>
      <c r="C264" s="1" t="str">
        <f aca="false">HYPERLINK(D264)</f>
        <v>http://www.kansas.com/news/local/article190651609.html</v>
      </c>
      <c r="D264" s="0" t="s">
        <v>951</v>
      </c>
      <c r="E264" s="0" t="s">
        <v>952</v>
      </c>
      <c r="F264" s="0" t="s">
        <v>953</v>
      </c>
      <c r="G264" s="0" t="s">
        <v>954</v>
      </c>
      <c r="H264" s="0" t="s">
        <v>24</v>
      </c>
      <c r="I264" s="0" t="s">
        <v>30</v>
      </c>
      <c r="J264" s="0" t="s">
        <v>17</v>
      </c>
      <c r="K264" s="0" t="n">
        <v>258989</v>
      </c>
      <c r="L264" s="0" t="n">
        <v>2395.64825</v>
      </c>
    </row>
    <row r="265" customFormat="false" ht="15" hidden="false" customHeight="false" outlineLevel="0" collapsed="false">
      <c r="A265" s="0" t="s">
        <v>955</v>
      </c>
      <c r="B265" s="0" t="s">
        <v>404</v>
      </c>
      <c r="C265" s="1" t="str">
        <f aca="false">HYPERLINK(D265)</f>
        <v>http://au.sys-con.com/node/4212948</v>
      </c>
      <c r="D265" s="0" t="s">
        <v>956</v>
      </c>
      <c r="E265" s="0" t="s">
        <v>406</v>
      </c>
      <c r="F265" s="0" t="s">
        <v>957</v>
      </c>
      <c r="G265" s="0" t="s">
        <v>623</v>
      </c>
      <c r="H265" s="0" t="s">
        <v>24</v>
      </c>
      <c r="J265" s="0" t="s">
        <v>17</v>
      </c>
      <c r="K265" s="0" t="n">
        <v>389</v>
      </c>
      <c r="L265" s="0" t="n">
        <v>3.59825</v>
      </c>
    </row>
    <row r="266" customFormat="false" ht="15" hidden="false" customHeight="false" outlineLevel="0" collapsed="false">
      <c r="A266" s="0" t="s">
        <v>958</v>
      </c>
      <c r="B266" s="0" t="s">
        <v>959</v>
      </c>
      <c r="C266" s="1" t="str">
        <f aca="false">HYPERLINK(D266)</f>
        <v>http://www.wopular.com/butler-offer-degree-program-drones</v>
      </c>
      <c r="D266" s="0" t="s">
        <v>960</v>
      </c>
      <c r="E266" s="0" t="s">
        <v>961</v>
      </c>
      <c r="F266" s="0" t="s">
        <v>166</v>
      </c>
      <c r="G266" s="0" t="s">
        <v>962</v>
      </c>
      <c r="H266" s="0" t="s">
        <v>24</v>
      </c>
      <c r="J266" s="0" t="s">
        <v>17</v>
      </c>
      <c r="K266" s="0" t="n">
        <v>13323</v>
      </c>
      <c r="L266" s="0" t="n">
        <v>123.23775</v>
      </c>
    </row>
    <row r="267" customFormat="false" ht="15" hidden="false" customHeight="false" outlineLevel="0" collapsed="false">
      <c r="A267" s="0" t="s">
        <v>963</v>
      </c>
      <c r="B267" s="0" t="s">
        <v>964</v>
      </c>
      <c r="C267" s="1" t="str">
        <f aca="false">HYPERLINK(D267)</f>
        <v>http://www.startribune.com/sustain-science/457733493/</v>
      </c>
      <c r="D267" s="0" t="s">
        <v>965</v>
      </c>
      <c r="E267" s="0" t="s">
        <v>966</v>
      </c>
      <c r="F267" s="0" t="s">
        <v>967</v>
      </c>
      <c r="G267" s="0" t="s">
        <v>968</v>
      </c>
      <c r="H267" s="0" t="s">
        <v>24</v>
      </c>
      <c r="I267" s="0" t="s">
        <v>161</v>
      </c>
      <c r="J267" s="0" t="s">
        <v>17</v>
      </c>
      <c r="K267" s="0" t="n">
        <v>1900283</v>
      </c>
      <c r="L267" s="0" t="n">
        <v>17577.61775</v>
      </c>
    </row>
    <row r="268" customFormat="false" ht="15" hidden="false" customHeight="false" outlineLevel="0" collapsed="false">
      <c r="A268" s="0" t="s">
        <v>969</v>
      </c>
      <c r="B268" s="0" t="s">
        <v>970</v>
      </c>
      <c r="C268" s="1" t="str">
        <f aca="false">HYPERLINK(D268)</f>
        <v>http://www.gazettetimes.com/news/local/three-dems-file-for-schuster-s-seat/article_0d4d9787-9389-54f1-a89a-1aed3a83e97d.html</v>
      </c>
      <c r="D268" s="0" t="s">
        <v>971</v>
      </c>
      <c r="E268" s="0" t="s">
        <v>972</v>
      </c>
      <c r="F268" s="0" t="s">
        <v>973</v>
      </c>
      <c r="G268" s="0" t="s">
        <v>974</v>
      </c>
      <c r="H268" s="0" t="s">
        <v>24</v>
      </c>
      <c r="I268" s="0" t="s">
        <v>581</v>
      </c>
      <c r="J268" s="0" t="s">
        <v>17</v>
      </c>
      <c r="K268" s="0" t="n">
        <v>59179</v>
      </c>
      <c r="L268" s="0" t="n">
        <v>547.40575</v>
      </c>
    </row>
    <row r="269" customFormat="false" ht="15" hidden="false" customHeight="false" outlineLevel="0" collapsed="false">
      <c r="A269" s="0" t="s">
        <v>975</v>
      </c>
      <c r="B269" s="0" t="s">
        <v>976</v>
      </c>
      <c r="C269" s="1" t="str">
        <f aca="false">HYPERLINK(D269)</f>
        <v>http://themercury.com/news/k-state-hires-firm-to-assist-boosting-enrollment/article_86f4480a-2d4b-54d8-8be3-cc511c487dfa.html</v>
      </c>
      <c r="D269" s="0" t="s">
        <v>977</v>
      </c>
      <c r="E269" s="0" t="s">
        <v>978</v>
      </c>
      <c r="F269" s="0" t="s">
        <v>72</v>
      </c>
      <c r="G269" s="0" t="s">
        <v>90</v>
      </c>
      <c r="H269" s="0" t="s">
        <v>24</v>
      </c>
      <c r="I269" s="0" t="s">
        <v>30</v>
      </c>
      <c r="J269" s="0" t="s">
        <v>17</v>
      </c>
      <c r="K269" s="0" t="n">
        <v>14144</v>
      </c>
      <c r="L269" s="0" t="n">
        <v>130.832</v>
      </c>
    </row>
    <row r="270" customFormat="false" ht="15" hidden="false" customHeight="false" outlineLevel="0" collapsed="false">
      <c r="A270" s="0" t="s">
        <v>975</v>
      </c>
      <c r="B270" s="0" t="s">
        <v>979</v>
      </c>
      <c r="C270" s="1" t="str">
        <f aca="false">HYPERLINK(D270)</f>
        <v>http://themercury.com/chapman-center-for-rural-studies-receives-k-grant/article_65284f36-4090-552a-b594-0e8123c9b1fc.html</v>
      </c>
      <c r="D270" s="0" t="s">
        <v>980</v>
      </c>
      <c r="E270" s="0" t="s">
        <v>587</v>
      </c>
      <c r="F270" s="0" t="s">
        <v>72</v>
      </c>
      <c r="G270" s="0" t="s">
        <v>443</v>
      </c>
      <c r="H270" s="0" t="s">
        <v>24</v>
      </c>
      <c r="I270" s="0" t="s">
        <v>30</v>
      </c>
      <c r="J270" s="0" t="s">
        <v>17</v>
      </c>
      <c r="K270" s="0" t="n">
        <v>14144</v>
      </c>
      <c r="L270" s="0" t="n">
        <v>130.832</v>
      </c>
    </row>
    <row r="271" customFormat="false" ht="15" hidden="false" customHeight="false" outlineLevel="0" collapsed="false">
      <c r="A271" s="0" t="s">
        <v>981</v>
      </c>
      <c r="B271" s="0" t="s">
        <v>982</v>
      </c>
      <c r="C271" s="1" t="str">
        <f aca="false">HYPERLINK(D271)</f>
        <v>https://www.aol.co.uk/living/2017/12/19/exercise-fitness-regime-motivation/</v>
      </c>
      <c r="D271" s="0" t="s">
        <v>983</v>
      </c>
      <c r="E271" s="0" t="s">
        <v>984</v>
      </c>
      <c r="F271" s="0" t="s">
        <v>985</v>
      </c>
      <c r="G271" s="0" t="s">
        <v>986</v>
      </c>
      <c r="H271" s="0" t="s">
        <v>96</v>
      </c>
      <c r="J271" s="0" t="s">
        <v>17</v>
      </c>
      <c r="K271" s="0" t="n">
        <v>907240</v>
      </c>
      <c r="L271" s="0" t="n">
        <v>8391.97</v>
      </c>
    </row>
    <row r="272" customFormat="false" ht="15" hidden="false" customHeight="false" outlineLevel="0" collapsed="false">
      <c r="A272" s="0" t="s">
        <v>987</v>
      </c>
      <c r="B272" s="0" t="s">
        <v>988</v>
      </c>
      <c r="C272" s="1" t="str">
        <f aca="false">HYPERLINK(D272)</f>
        <v>http://beforeitsnews.com/african-american-news/2017/12/journalist-poet-frank-marshall-davis-1905-1987-fought-fascism-to-cure-the-disease-of-american-racism-2460689.html</v>
      </c>
      <c r="D272" s="0" t="s">
        <v>989</v>
      </c>
      <c r="E272" s="0" t="s">
        <v>990</v>
      </c>
      <c r="F272" s="0" t="s">
        <v>991</v>
      </c>
      <c r="H272" s="0" t="s">
        <v>24</v>
      </c>
      <c r="J272" s="0" t="s">
        <v>17</v>
      </c>
      <c r="K272" s="0" t="n">
        <v>602765</v>
      </c>
      <c r="L272" s="0" t="n">
        <v>5575.57625</v>
      </c>
    </row>
    <row r="273" customFormat="false" ht="15" hidden="false" customHeight="false" outlineLevel="0" collapsed="false">
      <c r="A273" s="0" t="s">
        <v>992</v>
      </c>
      <c r="B273" s="0" t="s">
        <v>993</v>
      </c>
      <c r="C273" s="1" t="str">
        <f aca="false">HYPERLINK(D273)</f>
        <v>http://kticradio.com/agricultural/drought-leaves-u-s-plains-wheat-vulnerable-to-freeze-damage/</v>
      </c>
      <c r="D273" s="0" t="s">
        <v>994</v>
      </c>
      <c r="E273" s="0" t="s">
        <v>995</v>
      </c>
      <c r="F273" s="0" t="s">
        <v>40</v>
      </c>
      <c r="G273" s="0" t="s">
        <v>996</v>
      </c>
      <c r="H273" s="0" t="s">
        <v>24</v>
      </c>
      <c r="I273" s="0" t="s">
        <v>42</v>
      </c>
      <c r="J273" s="0" t="s">
        <v>17</v>
      </c>
      <c r="K273" s="0" t="n">
        <v>16499</v>
      </c>
      <c r="L273" s="0" t="n">
        <v>152.61575</v>
      </c>
    </row>
    <row r="274" customFormat="false" ht="15" hidden="false" customHeight="false" outlineLevel="0" collapsed="false">
      <c r="A274" s="0" t="s">
        <v>997</v>
      </c>
      <c r="B274" s="0" t="s">
        <v>998</v>
      </c>
      <c r="C274" s="1" t="str">
        <f aca="false">HYPERLINK(D274)</f>
        <v>http://sabethaherald.com/2017/12/19/picking-right-product-key-melting-ice-sidewalks-driveways/</v>
      </c>
      <c r="D274" s="0" t="s">
        <v>999</v>
      </c>
      <c r="E274" s="0" t="s">
        <v>1000</v>
      </c>
      <c r="F274" s="0" t="s">
        <v>172</v>
      </c>
      <c r="G274" s="0" t="s">
        <v>172</v>
      </c>
      <c r="H274" s="0" t="s">
        <v>24</v>
      </c>
      <c r="I274" s="0" t="s">
        <v>30</v>
      </c>
      <c r="J274" s="0" t="s">
        <v>17</v>
      </c>
      <c r="K274" s="0" t="n">
        <v>481</v>
      </c>
      <c r="L274" s="0" t="n">
        <v>4.44925</v>
      </c>
    </row>
    <row r="275" customFormat="false" ht="15" hidden="false" customHeight="false" outlineLevel="0" collapsed="false">
      <c r="A275" s="0" t="s">
        <v>1001</v>
      </c>
      <c r="B275" s="0" t="s">
        <v>993</v>
      </c>
      <c r="C275" s="1" t="str">
        <f aca="false">HYPERLINK(D275)</f>
        <v>http://kneb.com/agricultural/drought-leaves-u-s-plains-wheat-vulnerable-to-freeze-damage/</v>
      </c>
      <c r="D275" s="0" t="s">
        <v>1002</v>
      </c>
      <c r="E275" s="0" t="s">
        <v>995</v>
      </c>
      <c r="F275" s="0" t="s">
        <v>62</v>
      </c>
      <c r="G275" s="0" t="s">
        <v>996</v>
      </c>
      <c r="H275" s="0" t="s">
        <v>24</v>
      </c>
      <c r="I275" s="0" t="s">
        <v>42</v>
      </c>
      <c r="J275" s="0" t="s">
        <v>17</v>
      </c>
      <c r="K275" s="0" t="n">
        <v>10317</v>
      </c>
      <c r="L275" s="0" t="n">
        <v>95.43225</v>
      </c>
    </row>
    <row r="276" customFormat="false" ht="15" hidden="false" customHeight="false" outlineLevel="0" collapsed="false">
      <c r="A276" s="0" t="s">
        <v>1003</v>
      </c>
      <c r="B276" s="0" t="s">
        <v>993</v>
      </c>
      <c r="C276" s="1" t="str">
        <f aca="false">HYPERLINK(D276)</f>
        <v>http://krvn.com/agricultural/drought-leaves-u-s-plains-wheat-vulnerable-to-freeze-damage/</v>
      </c>
      <c r="D276" s="0" t="s">
        <v>1004</v>
      </c>
      <c r="E276" s="0" t="s">
        <v>995</v>
      </c>
      <c r="F276" s="0" t="s">
        <v>54</v>
      </c>
      <c r="G276" s="0" t="s">
        <v>996</v>
      </c>
      <c r="H276" s="0" t="s">
        <v>24</v>
      </c>
      <c r="I276" s="0" t="s">
        <v>42</v>
      </c>
      <c r="J276" s="0" t="s">
        <v>17</v>
      </c>
      <c r="K276" s="0" t="n">
        <v>5358</v>
      </c>
      <c r="L276" s="0" t="n">
        <v>49.5615</v>
      </c>
    </row>
    <row r="277" customFormat="false" ht="15" hidden="false" customHeight="false" outlineLevel="0" collapsed="false">
      <c r="A277" s="0" t="s">
        <v>1005</v>
      </c>
      <c r="B277" s="0" t="s">
        <v>993</v>
      </c>
      <c r="C277" s="1" t="str">
        <f aca="false">HYPERLINK(D277)</f>
        <v>http://1049maxcountry.com/agricultural/drought-leaves-u-s-plains-wheat-vulnerable-to-freeze-damage/</v>
      </c>
      <c r="D277" s="0" t="s">
        <v>1006</v>
      </c>
      <c r="E277" s="0" t="s">
        <v>995</v>
      </c>
      <c r="F277" s="0" t="s">
        <v>45</v>
      </c>
      <c r="G277" s="0" t="s">
        <v>996</v>
      </c>
      <c r="H277" s="0" t="s">
        <v>24</v>
      </c>
      <c r="I277" s="0" t="s">
        <v>42</v>
      </c>
      <c r="J277" s="0" t="s">
        <v>17</v>
      </c>
      <c r="K277" s="0" t="n">
        <v>3493</v>
      </c>
      <c r="L277" s="0" t="n">
        <v>32.31025</v>
      </c>
    </row>
    <row r="278" customFormat="false" ht="15" hidden="false" customHeight="false" outlineLevel="0" collapsed="false">
      <c r="A278" s="0" t="s">
        <v>1007</v>
      </c>
      <c r="B278" s="0" t="s">
        <v>1008</v>
      </c>
      <c r="C278" s="1" t="str">
        <f aca="false">HYPERLINK(D278)</f>
        <v>http://www.wopular.com/jim-leavitt-keeps-k-state-clause-new-oregon-contract</v>
      </c>
      <c r="D278" s="0" t="s">
        <v>1009</v>
      </c>
      <c r="E278" s="0" t="s">
        <v>1008</v>
      </c>
      <c r="F278" s="0" t="s">
        <v>166</v>
      </c>
      <c r="G278" s="0" t="s">
        <v>1010</v>
      </c>
      <c r="H278" s="0" t="s">
        <v>24</v>
      </c>
      <c r="J278" s="0" t="s">
        <v>17</v>
      </c>
      <c r="K278" s="0" t="n">
        <v>13323</v>
      </c>
      <c r="L278" s="0" t="n">
        <v>123.23775</v>
      </c>
    </row>
    <row r="279" customFormat="false" ht="15" hidden="false" customHeight="false" outlineLevel="0" collapsed="false">
      <c r="A279" s="0" t="s">
        <v>1011</v>
      </c>
      <c r="B279" s="0" t="s">
        <v>1012</v>
      </c>
      <c r="C279" s="1" t="str">
        <f aca="false">HYPERLINK(D279)</f>
        <v>http://www.jcpost.com/2017/12/19/junction-city-man-named-2017-distinguished-alumnus-by-k-state-animal-sciences/</v>
      </c>
      <c r="D279" s="0" t="s">
        <v>1013</v>
      </c>
      <c r="E279" s="0" t="s">
        <v>1014</v>
      </c>
      <c r="F279" s="0" t="s">
        <v>1015</v>
      </c>
      <c r="G279" s="0" t="s">
        <v>1016</v>
      </c>
      <c r="H279" s="0" t="s">
        <v>24</v>
      </c>
      <c r="I279" s="0" t="s">
        <v>30</v>
      </c>
      <c r="J279" s="0" t="s">
        <v>17</v>
      </c>
      <c r="K279" s="0" t="n">
        <v>5022</v>
      </c>
      <c r="L279" s="0" t="n">
        <v>46.4535</v>
      </c>
    </row>
    <row r="280" customFormat="false" ht="15" hidden="false" customHeight="false" outlineLevel="0" collapsed="false">
      <c r="A280" s="0" t="s">
        <v>1017</v>
      </c>
      <c r="B280" s="0" t="s">
        <v>1018</v>
      </c>
      <c r="C280" s="1" t="str">
        <f aca="false">HYPERLINK(D280)</f>
        <v>http://www.thelegalrecord.net/story.asp?story_id=3312</v>
      </c>
      <c r="D280" s="0" t="s">
        <v>1019</v>
      </c>
      <c r="E280" s="0" t="s">
        <v>1020</v>
      </c>
      <c r="F280" s="0" t="s">
        <v>1021</v>
      </c>
      <c r="H280" s="0" t="s">
        <v>24</v>
      </c>
      <c r="I280" s="0" t="s">
        <v>30</v>
      </c>
      <c r="J280" s="0" t="s">
        <v>17</v>
      </c>
      <c r="K280" s="0" t="n">
        <v>194</v>
      </c>
      <c r="L280" s="0" t="n">
        <v>1.7945</v>
      </c>
    </row>
    <row r="281" customFormat="false" ht="15" hidden="false" customHeight="false" outlineLevel="0" collapsed="false">
      <c r="A281" s="0" t="s">
        <v>1022</v>
      </c>
      <c r="B281" s="0" t="s">
        <v>1023</v>
      </c>
      <c r="C281" s="1" t="str">
        <f aca="false">HYPERLINK(D281)</f>
        <v>https://www.dairyherd.com/article/i-29-moo-university-winter-workshop-series-field-bunk</v>
      </c>
      <c r="D281" s="0" t="s">
        <v>1024</v>
      </c>
      <c r="E281" s="0" t="s">
        <v>1025</v>
      </c>
      <c r="F281" s="0" t="s">
        <v>1026</v>
      </c>
      <c r="G281" s="0" t="s">
        <v>1027</v>
      </c>
      <c r="H281" s="0" t="s">
        <v>24</v>
      </c>
      <c r="I281" s="0" t="s">
        <v>30</v>
      </c>
      <c r="J281" s="0" t="s">
        <v>17</v>
      </c>
      <c r="K281" s="0" t="n">
        <v>13236</v>
      </c>
      <c r="L281" s="0" t="n">
        <v>122.433</v>
      </c>
    </row>
    <row r="282" customFormat="false" ht="15" hidden="false" customHeight="false" outlineLevel="0" collapsed="false">
      <c r="A282" s="0" t="s">
        <v>1028</v>
      </c>
      <c r="B282" s="0" t="s">
        <v>1029</v>
      </c>
      <c r="C282" s="1" t="str">
        <f aca="false">HYPERLINK(D282)</f>
        <v>https://www.counterpunch.org/2017/12/19/an-open-letter-to-the-us-embassy-in-tegucigalpa-on-the-crisis-in-honduras/</v>
      </c>
      <c r="D282" s="0" t="s">
        <v>1030</v>
      </c>
      <c r="E282" s="0" t="s">
        <v>1031</v>
      </c>
      <c r="F282" s="0" t="s">
        <v>1032</v>
      </c>
      <c r="G282" s="0" t="s">
        <v>1033</v>
      </c>
      <c r="H282" s="0" t="s">
        <v>24</v>
      </c>
      <c r="I282" s="0" t="s">
        <v>652</v>
      </c>
      <c r="J282" s="0" t="s">
        <v>17</v>
      </c>
      <c r="K282" s="0" t="n">
        <v>353724</v>
      </c>
      <c r="L282" s="0" t="n">
        <v>3271.947</v>
      </c>
    </row>
    <row r="283" customFormat="false" ht="15" hidden="false" customHeight="false" outlineLevel="0" collapsed="false">
      <c r="A283" s="0" t="s">
        <v>1034</v>
      </c>
      <c r="B283" s="0" t="s">
        <v>1035</v>
      </c>
      <c r="C283" s="1" t="str">
        <f aca="false">HYPERLINK(D283)</f>
        <v>http://www.uno.edu/campus-news/2017/University-of-New-Orleans-Engineering-Professor-Recognized-for-Professionalism.aspx</v>
      </c>
      <c r="D283" s="0" t="s">
        <v>1036</v>
      </c>
      <c r="E283" s="0" t="s">
        <v>1037</v>
      </c>
      <c r="F283" s="0" t="s">
        <v>1038</v>
      </c>
      <c r="H283" s="0" t="s">
        <v>24</v>
      </c>
      <c r="I283" s="0" t="s">
        <v>1039</v>
      </c>
      <c r="J283" s="0" t="s">
        <v>17</v>
      </c>
      <c r="K283" s="0" t="n">
        <v>80242</v>
      </c>
      <c r="L283" s="0" t="n">
        <v>742.2385</v>
      </c>
    </row>
    <row r="284" customFormat="false" ht="15" hidden="false" customHeight="false" outlineLevel="0" collapsed="false">
      <c r="A284" s="0" t="s">
        <v>1040</v>
      </c>
      <c r="B284" s="0" t="s">
        <v>1041</v>
      </c>
      <c r="C284" s="1" t="str">
        <f aca="false">HYPERLINK(D284)</f>
        <v>https://www.jbhe.com/2017/12/k-state-university-digital-media-foundation-assistant-professor/</v>
      </c>
      <c r="D284" s="0" t="s">
        <v>1042</v>
      </c>
      <c r="E284" s="0" t="s">
        <v>1043</v>
      </c>
      <c r="F284" s="0" t="s">
        <v>206</v>
      </c>
      <c r="H284" s="0" t="s">
        <v>24</v>
      </c>
      <c r="I284" s="0" t="s">
        <v>207</v>
      </c>
      <c r="J284" s="0" t="s">
        <v>17</v>
      </c>
      <c r="K284" s="0" t="n">
        <v>17334</v>
      </c>
      <c r="L284" s="0" t="n">
        <v>160.3395</v>
      </c>
    </row>
    <row r="285" customFormat="false" ht="15" hidden="false" customHeight="false" outlineLevel="0" collapsed="false">
      <c r="A285" s="0" t="s">
        <v>1044</v>
      </c>
      <c r="B285" s="0" t="s">
        <v>1045</v>
      </c>
      <c r="C285" s="1" t="str">
        <f aca="false">HYPERLINK(D285)</f>
        <v>https://www.eurekalert.org/pub_releases/2017-12/uok-nn121917.php</v>
      </c>
      <c r="D285" s="0" t="s">
        <v>1046</v>
      </c>
      <c r="E285" s="0" t="s">
        <v>1047</v>
      </c>
      <c r="F285" s="0" t="s">
        <v>139</v>
      </c>
      <c r="H285" s="0" t="s">
        <v>24</v>
      </c>
      <c r="I285" s="0" t="s">
        <v>123</v>
      </c>
      <c r="J285" s="0" t="s">
        <v>17</v>
      </c>
      <c r="K285" s="0" t="n">
        <v>471601</v>
      </c>
      <c r="L285" s="0" t="n">
        <v>4362.30925</v>
      </c>
    </row>
    <row r="286" customFormat="false" ht="15" hidden="false" customHeight="false" outlineLevel="0" collapsed="false">
      <c r="A286" s="0" t="s">
        <v>1048</v>
      </c>
      <c r="B286" s="0" t="s">
        <v>1045</v>
      </c>
      <c r="C286" s="1" t="str">
        <f aca="false">HYPERLINK(D286)</f>
        <v>https://scienmag.com/new-10-8-nih-grant-supports-ku-research-into-cancer-neurological-disorders-lung-and-heart-disease/</v>
      </c>
      <c r="D286" s="0" t="s">
        <v>1049</v>
      </c>
      <c r="E286" s="0" t="s">
        <v>1047</v>
      </c>
      <c r="F286" s="0" t="s">
        <v>95</v>
      </c>
      <c r="H286" s="0" t="s">
        <v>96</v>
      </c>
      <c r="I286" s="0" t="s">
        <v>97</v>
      </c>
      <c r="J286" s="0" t="s">
        <v>17</v>
      </c>
      <c r="K286" s="0" t="n">
        <v>50100</v>
      </c>
      <c r="L286" s="0" t="n">
        <v>463.425</v>
      </c>
    </row>
    <row r="287" customFormat="false" ht="15" hidden="false" customHeight="false" outlineLevel="0" collapsed="false">
      <c r="A287" s="0" t="s">
        <v>1050</v>
      </c>
      <c r="B287" s="0" t="s">
        <v>1051</v>
      </c>
      <c r="C287" s="1" t="str">
        <f aca="false">HYPERLINK(D287)</f>
        <v>https://www.morningagclips.com/ksu-selected-to-improve-child-nutrition-safety/</v>
      </c>
      <c r="D287" s="0" t="s">
        <v>1052</v>
      </c>
      <c r="E287" s="0" t="s">
        <v>482</v>
      </c>
      <c r="F287" s="0" t="s">
        <v>122</v>
      </c>
      <c r="H287" s="0" t="s">
        <v>24</v>
      </c>
      <c r="I287" s="0" t="s">
        <v>123</v>
      </c>
      <c r="J287" s="0" t="s">
        <v>17</v>
      </c>
      <c r="K287" s="0" t="n">
        <v>9567</v>
      </c>
      <c r="L287" s="0" t="n">
        <v>88.49475</v>
      </c>
    </row>
    <row r="288" customFormat="false" ht="15" hidden="false" customHeight="false" outlineLevel="0" collapsed="false">
      <c r="A288" s="0" t="s">
        <v>1053</v>
      </c>
      <c r="B288" s="0" t="s">
        <v>1054</v>
      </c>
      <c r="C288" s="1" t="str">
        <f aca="false">HYPERLINK(D288)</f>
        <v>https://www.drovers.com/article/agriculture-security-risk-more-you-realize</v>
      </c>
      <c r="D288" s="0" t="s">
        <v>1055</v>
      </c>
      <c r="E288" s="0" t="s">
        <v>1056</v>
      </c>
      <c r="F288" s="0" t="s">
        <v>1057</v>
      </c>
      <c r="G288" s="0" t="s">
        <v>1058</v>
      </c>
      <c r="H288" s="0" t="s">
        <v>24</v>
      </c>
      <c r="J288" s="0" t="s">
        <v>17</v>
      </c>
      <c r="K288" s="0" t="n">
        <v>0</v>
      </c>
      <c r="L288" s="0" t="n">
        <v>0</v>
      </c>
    </row>
    <row r="289" customFormat="false" ht="15" hidden="false" customHeight="false" outlineLevel="0" collapsed="false">
      <c r="A289" s="0" t="s">
        <v>1053</v>
      </c>
      <c r="B289" s="0" t="s">
        <v>1054</v>
      </c>
      <c r="C289" s="1" t="str">
        <f aca="false">HYPERLINK(D289)</f>
        <v>https://www.dairyherd.com/article/agriculture-security-risk-more-you-realize</v>
      </c>
      <c r="D289" s="0" t="s">
        <v>1059</v>
      </c>
      <c r="E289" s="0" t="s">
        <v>1060</v>
      </c>
      <c r="F289" s="0" t="s">
        <v>1026</v>
      </c>
      <c r="G289" s="0" t="s">
        <v>1058</v>
      </c>
      <c r="H289" s="0" t="s">
        <v>24</v>
      </c>
      <c r="I289" s="0" t="s">
        <v>30</v>
      </c>
      <c r="J289" s="0" t="s">
        <v>17</v>
      </c>
      <c r="K289" s="0" t="n">
        <v>13236</v>
      </c>
      <c r="L289" s="0" t="n">
        <v>122.433</v>
      </c>
    </row>
    <row r="290" customFormat="false" ht="15" hidden="false" customHeight="false" outlineLevel="0" collapsed="false">
      <c r="A290" s="0" t="s">
        <v>1053</v>
      </c>
      <c r="B290" s="0" t="s">
        <v>1054</v>
      </c>
      <c r="C290" s="1" t="str">
        <f aca="false">HYPERLINK(D290)</f>
        <v>https://www.agprofessional.com/article/agriculture-security-risk-more-you-realize</v>
      </c>
      <c r="D290" s="0" t="s">
        <v>1061</v>
      </c>
      <c r="E290" s="0" t="s">
        <v>1060</v>
      </c>
      <c r="F290" s="0" t="s">
        <v>1062</v>
      </c>
      <c r="G290" s="0" t="s">
        <v>1058</v>
      </c>
      <c r="H290" s="0" t="s">
        <v>24</v>
      </c>
      <c r="I290" s="0" t="s">
        <v>30</v>
      </c>
      <c r="J290" s="0" t="s">
        <v>17</v>
      </c>
      <c r="K290" s="0" t="n">
        <v>21364</v>
      </c>
      <c r="L290" s="0" t="n">
        <v>197.617</v>
      </c>
    </row>
    <row r="291" customFormat="false" ht="15" hidden="false" customHeight="false" outlineLevel="0" collapsed="false">
      <c r="A291" s="0" t="s">
        <v>1053</v>
      </c>
      <c r="B291" s="0" t="s">
        <v>1054</v>
      </c>
      <c r="C291" s="1" t="str">
        <f aca="false">HYPERLINK(D291)</f>
        <v>https://www.bovinevetonline.com/article/agriculture-security-risk-more-you-realize</v>
      </c>
      <c r="D291" s="0" t="s">
        <v>1063</v>
      </c>
      <c r="E291" s="0" t="s">
        <v>1060</v>
      </c>
      <c r="F291" s="0" t="s">
        <v>1064</v>
      </c>
      <c r="H291" s="0" t="s">
        <v>24</v>
      </c>
      <c r="I291" s="0" t="s">
        <v>30</v>
      </c>
      <c r="J291" s="0" t="s">
        <v>17</v>
      </c>
      <c r="K291" s="0" t="n">
        <v>5476</v>
      </c>
      <c r="L291" s="0" t="n">
        <v>50.653</v>
      </c>
    </row>
    <row r="292" customFormat="false" ht="15" hidden="false" customHeight="false" outlineLevel="0" collapsed="false">
      <c r="A292" s="0" t="s">
        <v>1065</v>
      </c>
      <c r="B292" s="0" t="s">
        <v>1066</v>
      </c>
      <c r="C292" s="1" t="str">
        <f aca="false">HYPERLINK(D292)</f>
        <v>http://www.farms.com/videos/livestock/solution-for-prrs-130440.aspx</v>
      </c>
      <c r="D292" s="0" t="s">
        <v>1067</v>
      </c>
      <c r="E292" s="0" t="s">
        <v>1068</v>
      </c>
      <c r="F292" s="0" t="s">
        <v>364</v>
      </c>
      <c r="H292" s="0" t="s">
        <v>365</v>
      </c>
      <c r="I292" s="0" t="s">
        <v>366</v>
      </c>
      <c r="J292" s="0" t="s">
        <v>17</v>
      </c>
      <c r="K292" s="0" t="n">
        <v>29398</v>
      </c>
      <c r="L292" s="0" t="n">
        <v>271.9315</v>
      </c>
    </row>
    <row r="293" customFormat="false" ht="15" hidden="false" customHeight="false" outlineLevel="0" collapsed="false">
      <c r="A293" s="0" t="s">
        <v>1069</v>
      </c>
      <c r="B293" s="0" t="s">
        <v>1070</v>
      </c>
      <c r="C293" s="1" t="str">
        <f aca="false">HYPERLINK(D293)</f>
        <v>http://dailycaller.com/2017/12/19/speech-codes-on-campus-have-dropped-7-percent/</v>
      </c>
      <c r="D293" s="0" t="s">
        <v>1071</v>
      </c>
      <c r="E293" s="0" t="e">
        <f aca="false">-#NAME? #NAME? #NAME? #NAME? #NAME? #NAME? #NAME? #NAME?,#NAME? #NAME? #NAME? #NAME?,#NAME? #NAME? #NAME? #NAME? #NAME? #NAME?,#NAME? #NAME? #NAME?</f>
        <v>#VALUE!</v>
      </c>
      <c r="F293" s="0" t="s">
        <v>1072</v>
      </c>
      <c r="G293" s="0" t="s">
        <v>1073</v>
      </c>
      <c r="H293" s="0" t="s">
        <v>24</v>
      </c>
      <c r="J293" s="0" t="s">
        <v>17</v>
      </c>
      <c r="K293" s="0" t="n">
        <v>4747234</v>
      </c>
      <c r="L293" s="0" t="n">
        <v>43911.9145</v>
      </c>
    </row>
    <row r="294" customFormat="false" ht="15" hidden="false" customHeight="false" outlineLevel="0" collapsed="false">
      <c r="A294" s="0" t="s">
        <v>1074</v>
      </c>
      <c r="B294" s="0" t="s">
        <v>1075</v>
      </c>
      <c r="C294" s="1" t="str">
        <f aca="false">HYPERLINK(D294)</f>
        <v>http://dailycallernewsfoundation.org/2017/12/19/speech-codes-on-campus-have-decreased-for-10-straight-years/</v>
      </c>
      <c r="D294" s="0" t="s">
        <v>1076</v>
      </c>
      <c r="E294" s="0" t="e">
        <f aca="false">-#NAME? #NAME? #NAME? #NAME? #NAME? #NAME? #NAME? #NAME?,#NAME? #NAME? #NAME? #NAME?,#NAME? #NAME? #NAME? #NAME? #NAME? #NAME?,#NAME? #NAME? #NAME?</f>
        <v>#VALUE!</v>
      </c>
      <c r="F294" s="0" t="s">
        <v>1077</v>
      </c>
      <c r="G294" s="0" t="s">
        <v>1073</v>
      </c>
      <c r="H294" s="0" t="s">
        <v>24</v>
      </c>
      <c r="I294" s="0" t="s">
        <v>652</v>
      </c>
      <c r="J294" s="0" t="s">
        <v>17</v>
      </c>
      <c r="K294" s="0" t="n">
        <v>10251</v>
      </c>
      <c r="L294" s="0" t="n">
        <v>94.82175</v>
      </c>
    </row>
    <row r="295" customFormat="false" ht="15" hidden="false" customHeight="false" outlineLevel="0" collapsed="false">
      <c r="A295" s="0" t="s">
        <v>1078</v>
      </c>
      <c r="B295" s="0" t="s">
        <v>1079</v>
      </c>
      <c r="C295" s="1" t="str">
        <f aca="false">HYPERLINK(D295)</f>
        <v>http://cjonline.com/news/education/local/2017-12-18/kansas-board-regents-prepares-tighten-honorary-degree-policy</v>
      </c>
      <c r="D295" s="0" t="s">
        <v>1080</v>
      </c>
      <c r="E295" s="0" t="s">
        <v>1081</v>
      </c>
      <c r="F295" s="0" t="s">
        <v>422</v>
      </c>
      <c r="G295" s="0" t="s">
        <v>1082</v>
      </c>
      <c r="H295" s="0" t="s">
        <v>24</v>
      </c>
      <c r="I295" s="0" t="s">
        <v>30</v>
      </c>
      <c r="J295" s="0" t="s">
        <v>17</v>
      </c>
      <c r="K295" s="0" t="n">
        <v>130065</v>
      </c>
      <c r="L295" s="0" t="n">
        <v>1203.10125</v>
      </c>
    </row>
    <row r="296" customFormat="false" ht="15" hidden="false" customHeight="false" outlineLevel="0" collapsed="false">
      <c r="A296" s="0" t="s">
        <v>1078</v>
      </c>
      <c r="B296" s="0" t="s">
        <v>1083</v>
      </c>
      <c r="C296" s="1" t="str">
        <f aca="false">HYPERLINK(D296)</f>
        <v>http://cjonline.com/state-government/news/education/2017-12-19/kansas-board-regents-prepares-tighten-policy-honorary</v>
      </c>
      <c r="D296" s="0" t="s">
        <v>1084</v>
      </c>
      <c r="E296" s="0" t="s">
        <v>1081</v>
      </c>
      <c r="F296" s="0" t="s">
        <v>422</v>
      </c>
      <c r="G296" s="0" t="s">
        <v>1082</v>
      </c>
      <c r="H296" s="0" t="s">
        <v>24</v>
      </c>
      <c r="I296" s="0" t="s">
        <v>30</v>
      </c>
      <c r="J296" s="0" t="s">
        <v>17</v>
      </c>
      <c r="K296" s="0" t="n">
        <v>130065</v>
      </c>
      <c r="L296" s="0" t="n">
        <v>1203.10125</v>
      </c>
    </row>
    <row r="297" customFormat="false" ht="15" hidden="false" customHeight="false" outlineLevel="0" collapsed="false">
      <c r="A297" s="0" t="s">
        <v>1085</v>
      </c>
      <c r="B297" s="0" t="s">
        <v>1086</v>
      </c>
      <c r="C297" s="1" t="str">
        <f aca="false">HYPERLINK(D297)</f>
        <v>http://motherhood-moment.blogspot.no/2017/12/caring-causes-tuffys-pet-foods-and-ksu.html?utm_source=feedburner&amp;utm_medium=feed&amp;utm_campaign=Feed:+MotherhoodMoment+(Motherhood+Moment)</v>
      </c>
      <c r="D297" s="0" t="s">
        <v>1087</v>
      </c>
      <c r="E297" s="0" t="s">
        <v>931</v>
      </c>
      <c r="F297" s="0" t="s">
        <v>1088</v>
      </c>
      <c r="G297" s="0" t="s">
        <v>1089</v>
      </c>
      <c r="H297" s="0" t="s">
        <v>24</v>
      </c>
      <c r="I297" s="0" t="s">
        <v>161</v>
      </c>
      <c r="J297" s="0" t="s">
        <v>17</v>
      </c>
      <c r="K297" s="0" t="n">
        <v>298</v>
      </c>
      <c r="L297" s="0" t="n">
        <v>2.7565</v>
      </c>
    </row>
    <row r="298" customFormat="false" ht="15" hidden="false" customHeight="false" outlineLevel="0" collapsed="false">
      <c r="A298" s="0" t="s">
        <v>1090</v>
      </c>
      <c r="B298" s="0" t="s">
        <v>1054</v>
      </c>
      <c r="C298" s="1" t="str">
        <f aca="false">HYPERLINK(D298)</f>
        <v>https://www.agweb.com/article/is-agriculture-security-at-risk-more-than-you-realize/</v>
      </c>
      <c r="D298" s="0" t="s">
        <v>1091</v>
      </c>
      <c r="E298" s="0" t="s">
        <v>1056</v>
      </c>
      <c r="F298" s="0" t="s">
        <v>35</v>
      </c>
      <c r="G298" s="0" t="s">
        <v>1092</v>
      </c>
      <c r="H298" s="0" t="s">
        <v>24</v>
      </c>
      <c r="J298" s="0" t="s">
        <v>17</v>
      </c>
      <c r="K298" s="0" t="n">
        <v>104773</v>
      </c>
      <c r="L298" s="0" t="n">
        <v>969.15025</v>
      </c>
    </row>
    <row r="299" customFormat="false" ht="15" hidden="false" customHeight="false" outlineLevel="0" collapsed="false">
      <c r="A299" s="0" t="s">
        <v>1090</v>
      </c>
      <c r="B299" s="0" t="s">
        <v>1054</v>
      </c>
      <c r="C299" s="1" t="str">
        <f aca="false">HYPERLINK(D299)</f>
        <v>https://www.agweb.com/top-producer/article/is-agriculture-security-at-risk-more-than-you-realize/</v>
      </c>
      <c r="D299" s="0" t="s">
        <v>1093</v>
      </c>
      <c r="E299" s="0" t="s">
        <v>1056</v>
      </c>
      <c r="F299" s="0" t="s">
        <v>1094</v>
      </c>
      <c r="G299" s="0" t="s">
        <v>1095</v>
      </c>
      <c r="H299" s="0" t="s">
        <v>24</v>
      </c>
      <c r="I299" s="0" t="s">
        <v>207</v>
      </c>
      <c r="J299" s="0" t="s">
        <v>17</v>
      </c>
      <c r="K299" s="0" t="n">
        <v>41</v>
      </c>
      <c r="L299" s="0" t="n">
        <v>0.37925</v>
      </c>
    </row>
    <row r="300" customFormat="false" ht="15" hidden="false" customHeight="false" outlineLevel="0" collapsed="false">
      <c r="A300" s="0" t="s">
        <v>1090</v>
      </c>
      <c r="B300" s="0" t="s">
        <v>1096</v>
      </c>
      <c r="C300" s="1" t="str">
        <f aca="false">HYPERLINK(D300)</f>
        <v>https://www.agweb.com/top-producer/article/is-the-agriculture-security-at-risk-more-than-you-realize/</v>
      </c>
      <c r="D300" s="0" t="s">
        <v>1097</v>
      </c>
      <c r="E300" s="0" t="s">
        <v>1060</v>
      </c>
      <c r="F300" s="0" t="s">
        <v>1094</v>
      </c>
      <c r="G300" s="0" t="s">
        <v>1095</v>
      </c>
      <c r="H300" s="0" t="s">
        <v>24</v>
      </c>
      <c r="I300" s="0" t="s">
        <v>207</v>
      </c>
      <c r="J300" s="0" t="s">
        <v>17</v>
      </c>
      <c r="K300" s="0" t="n">
        <v>41</v>
      </c>
      <c r="L300" s="0" t="n">
        <v>0.37925</v>
      </c>
    </row>
    <row r="301" customFormat="false" ht="15" hidden="false" customHeight="false" outlineLevel="0" collapsed="false">
      <c r="A301" s="0" t="s">
        <v>1090</v>
      </c>
      <c r="B301" s="0" t="s">
        <v>1096</v>
      </c>
      <c r="C301" s="1" t="str">
        <f aca="false">HYPERLINK(D301)</f>
        <v>https://www.agweb.com/article/is-the-agriculture-security-at-risk-more-than-you-realize/</v>
      </c>
      <c r="D301" s="0" t="s">
        <v>1098</v>
      </c>
      <c r="E301" s="0" t="s">
        <v>1060</v>
      </c>
      <c r="F301" s="0" t="s">
        <v>35</v>
      </c>
      <c r="G301" s="0" t="s">
        <v>1092</v>
      </c>
      <c r="H301" s="0" t="s">
        <v>24</v>
      </c>
      <c r="J301" s="0" t="s">
        <v>17</v>
      </c>
      <c r="K301" s="0" t="n">
        <v>104773</v>
      </c>
      <c r="L301" s="0" t="n">
        <v>969.15025</v>
      </c>
    </row>
    <row r="302" customFormat="false" ht="15" hidden="false" customHeight="false" outlineLevel="0" collapsed="false">
      <c r="A302" s="0" t="s">
        <v>1090</v>
      </c>
      <c r="B302" s="0" t="s">
        <v>1054</v>
      </c>
      <c r="C302" s="1" t="str">
        <f aca="false">HYPERLINK(D302)</f>
        <v>https://www.porkbusiness.com/article/agriculture-security-risk-more-you-realize</v>
      </c>
      <c r="D302" s="0" t="s">
        <v>1099</v>
      </c>
      <c r="E302" s="0" t="s">
        <v>1056</v>
      </c>
      <c r="F302" s="0" t="s">
        <v>1100</v>
      </c>
      <c r="G302" s="0" t="s">
        <v>1058</v>
      </c>
      <c r="H302" s="0" t="s">
        <v>24</v>
      </c>
      <c r="J302" s="0" t="s">
        <v>17</v>
      </c>
      <c r="K302" s="0" t="n">
        <v>164</v>
      </c>
      <c r="L302" s="0" t="n">
        <v>1.517</v>
      </c>
    </row>
    <row r="303" customFormat="false" ht="15" hidden="false" customHeight="false" outlineLevel="0" collapsed="false">
      <c r="A303" s="0" t="s">
        <v>1101</v>
      </c>
      <c r="B303" s="0" t="s">
        <v>1102</v>
      </c>
      <c r="C303" s="1" t="str">
        <f aca="false">HYPERLINK(D303)</f>
        <v>http://www.mcphersonsentinel.com/news/20171219/upcoming-k-state-research-and-extension-events</v>
      </c>
      <c r="D303" s="0" t="s">
        <v>1103</v>
      </c>
      <c r="E303" s="0" t="s">
        <v>1104</v>
      </c>
      <c r="F303" s="0" t="s">
        <v>1105</v>
      </c>
      <c r="H303" s="0" t="s">
        <v>24</v>
      </c>
      <c r="I303" s="0" t="s">
        <v>30</v>
      </c>
      <c r="J303" s="0" t="s">
        <v>17</v>
      </c>
      <c r="K303" s="0" t="n">
        <v>45744</v>
      </c>
      <c r="L303" s="0" t="n">
        <v>423.132</v>
      </c>
    </row>
    <row r="304" customFormat="false" ht="15" hidden="false" customHeight="false" outlineLevel="0" collapsed="false">
      <c r="A304" s="0" t="s">
        <v>1106</v>
      </c>
      <c r="B304" s="0" t="s">
        <v>1107</v>
      </c>
      <c r="C304" s="1" t="str">
        <f aca="false">HYPERLINK(D304)</f>
        <v>http://www.mcphersonsentinel.com/news/20171219/k-state-corn-production-management-schools-set</v>
      </c>
      <c r="D304" s="0" t="s">
        <v>1108</v>
      </c>
      <c r="E304" s="0" t="s">
        <v>822</v>
      </c>
      <c r="F304" s="0" t="s">
        <v>1105</v>
      </c>
      <c r="H304" s="0" t="s">
        <v>24</v>
      </c>
      <c r="I304" s="0" t="s">
        <v>30</v>
      </c>
      <c r="J304" s="0" t="s">
        <v>17</v>
      </c>
      <c r="K304" s="0" t="n">
        <v>45744</v>
      </c>
      <c r="L304" s="0" t="n">
        <v>423.132</v>
      </c>
    </row>
    <row r="305" customFormat="false" ht="15" hidden="false" customHeight="false" outlineLevel="0" collapsed="false">
      <c r="A305" s="0" t="s">
        <v>1109</v>
      </c>
      <c r="B305" s="0" t="s">
        <v>1110</v>
      </c>
      <c r="C305" s="1" t="str">
        <f aca="false">HYPERLINK(D305)</f>
        <v>http://www.tpomag.com/editorial/2018/01/what_does_it_mean_to_have_high_quality_biosolids</v>
      </c>
      <c r="D305" s="0" t="s">
        <v>1111</v>
      </c>
      <c r="E305" s="0" t="s">
        <v>1112</v>
      </c>
      <c r="F305" s="0" t="s">
        <v>1113</v>
      </c>
      <c r="G305" s="0" t="s">
        <v>1114</v>
      </c>
      <c r="H305" s="0" t="s">
        <v>24</v>
      </c>
      <c r="J305" s="0" t="s">
        <v>17</v>
      </c>
      <c r="K305" s="0" t="n">
        <v>6140</v>
      </c>
      <c r="L305" s="0" t="n">
        <v>56.795</v>
      </c>
    </row>
    <row r="306" customFormat="false" ht="15" hidden="false" customHeight="false" outlineLevel="0" collapsed="false">
      <c r="A306" s="0" t="s">
        <v>1115</v>
      </c>
      <c r="B306" s="0" t="s">
        <v>1116</v>
      </c>
      <c r="C306" s="1" t="str">
        <f aca="false">HYPERLINK(D306)</f>
        <v>http://www.hpj.com/livestock/k-state-schedules-youth-sheep-and-beef-programs/article_d37048ca-eafe-5302-9694-c2c36adf6942.html</v>
      </c>
      <c r="D306" s="0" t="s">
        <v>1117</v>
      </c>
      <c r="E306" s="0" t="s">
        <v>1118</v>
      </c>
      <c r="F306" s="0" t="s">
        <v>218</v>
      </c>
      <c r="G306" s="0" t="s">
        <v>1119</v>
      </c>
      <c r="H306" s="0" t="s">
        <v>24</v>
      </c>
      <c r="J306" s="0" t="s">
        <v>17</v>
      </c>
      <c r="K306" s="0" t="n">
        <v>21173</v>
      </c>
      <c r="L306" s="0" t="n">
        <v>195.85025</v>
      </c>
    </row>
    <row r="307" customFormat="false" ht="15" hidden="false" customHeight="false" outlineLevel="0" collapsed="false">
      <c r="A307" s="0" t="s">
        <v>1120</v>
      </c>
      <c r="B307" s="0" t="s">
        <v>1121</v>
      </c>
      <c r="C307" s="1" t="str">
        <f aca="false">HYPERLINK(D307)</f>
        <v>http://kansasagconnection.com/story-state.php?Id=1320&amp;yr=2017</v>
      </c>
      <c r="D307" s="0" t="s">
        <v>1122</v>
      </c>
      <c r="E307" s="0" t="s">
        <v>1123</v>
      </c>
      <c r="F307" s="0" t="s">
        <v>275</v>
      </c>
      <c r="G307" s="0" t="s">
        <v>242</v>
      </c>
      <c r="H307" s="0" t="s">
        <v>24</v>
      </c>
      <c r="I307" s="0" t="s">
        <v>30</v>
      </c>
      <c r="J307" s="0" t="s">
        <v>17</v>
      </c>
      <c r="K307" s="0" t="n">
        <v>234</v>
      </c>
      <c r="L307" s="0" t="n">
        <v>2.1645</v>
      </c>
    </row>
    <row r="308" customFormat="false" ht="15" hidden="false" customHeight="false" outlineLevel="0" collapsed="false">
      <c r="A308" s="0" t="s">
        <v>1124</v>
      </c>
      <c r="B308" s="0" t="s">
        <v>1125</v>
      </c>
      <c r="C308" s="1" t="str">
        <f aca="false">HYPERLINK(D308)</f>
        <v>http://www.mcphersonsentinel.com/news/20171219/k-state-teams-with-osu-canola-grower-and-industry-groups</v>
      </c>
      <c r="D308" s="0" t="s">
        <v>1126</v>
      </c>
      <c r="E308" s="0" t="s">
        <v>1127</v>
      </c>
      <c r="F308" s="0" t="s">
        <v>1105</v>
      </c>
      <c r="H308" s="0" t="s">
        <v>24</v>
      </c>
      <c r="I308" s="0" t="s">
        <v>30</v>
      </c>
      <c r="J308" s="0" t="s">
        <v>17</v>
      </c>
      <c r="K308" s="0" t="n">
        <v>45744</v>
      </c>
      <c r="L308" s="0" t="n">
        <v>423.132</v>
      </c>
    </row>
    <row r="309" customFormat="false" ht="15" hidden="false" customHeight="false" outlineLevel="0" collapsed="false">
      <c r="A309" s="0" t="s">
        <v>1128</v>
      </c>
      <c r="B309" s="0" t="s">
        <v>1129</v>
      </c>
      <c r="C309" s="1" t="str">
        <f aca="false">HYPERLINK(D309)</f>
        <v>http://www.usagnet.com/state_headlines/state_story.php?tble=KS2017&amp;ID=1322</v>
      </c>
      <c r="D309" s="0" t="s">
        <v>1130</v>
      </c>
      <c r="E309" s="0" t="s">
        <v>1131</v>
      </c>
      <c r="F309" s="0" t="s">
        <v>280</v>
      </c>
      <c r="G309" s="0" t="s">
        <v>242</v>
      </c>
      <c r="H309" s="0" t="s">
        <v>24</v>
      </c>
      <c r="J309" s="0" t="s">
        <v>17</v>
      </c>
      <c r="K309" s="0" t="n">
        <v>279</v>
      </c>
      <c r="L309" s="0" t="n">
        <v>2.58075</v>
      </c>
    </row>
    <row r="310" customFormat="false" ht="15" hidden="false" customHeight="false" outlineLevel="0" collapsed="false">
      <c r="A310" s="0" t="s">
        <v>1120</v>
      </c>
      <c r="B310" s="0" t="s">
        <v>1129</v>
      </c>
      <c r="C310" s="1" t="str">
        <f aca="false">HYPERLINK(D310)</f>
        <v>http://kansasagconnection.com/story-state.php?Id=1322&amp;yr=2017</v>
      </c>
      <c r="D310" s="0" t="s">
        <v>1132</v>
      </c>
      <c r="E310" s="0" t="s">
        <v>1131</v>
      </c>
      <c r="F310" s="0" t="s">
        <v>275</v>
      </c>
      <c r="G310" s="0" t="s">
        <v>242</v>
      </c>
      <c r="H310" s="0" t="s">
        <v>24</v>
      </c>
      <c r="I310" s="0" t="s">
        <v>30</v>
      </c>
      <c r="J310" s="0" t="s">
        <v>17</v>
      </c>
      <c r="K310" s="0" t="n">
        <v>234</v>
      </c>
      <c r="L310" s="0" t="n">
        <v>2.1645</v>
      </c>
    </row>
    <row r="311" customFormat="false" ht="15" hidden="false" customHeight="false" outlineLevel="0" collapsed="false">
      <c r="A311" s="0" t="s">
        <v>1133</v>
      </c>
      <c r="B311" s="0" t="s">
        <v>1134</v>
      </c>
      <c r="C311" s="1" t="str">
        <f aca="false">HYPERLINK(D311)</f>
        <v>http://www.orfonline.org/research/india-and-global-trade-governance-redefining-its-national-interest/</v>
      </c>
      <c r="D311" s="0" t="s">
        <v>1135</v>
      </c>
      <c r="E311" s="0" t="s">
        <v>1136</v>
      </c>
      <c r="F311" s="0" t="s">
        <v>1137</v>
      </c>
      <c r="H311" s="0" t="s">
        <v>24</v>
      </c>
      <c r="J311" s="0" t="s">
        <v>17</v>
      </c>
      <c r="K311" s="0" t="n">
        <v>31697</v>
      </c>
      <c r="L311" s="0" t="n">
        <v>293.19725</v>
      </c>
    </row>
    <row r="312" customFormat="false" ht="15" hidden="false" customHeight="false" outlineLevel="0" collapsed="false">
      <c r="A312" s="0" t="s">
        <v>1128</v>
      </c>
      <c r="B312" s="0" t="s">
        <v>1121</v>
      </c>
      <c r="C312" s="1" t="str">
        <f aca="false">HYPERLINK(D312)</f>
        <v>http://www.usagnet.com/state_headlines/state_story.php?tble=KS2017&amp;ID=1320</v>
      </c>
      <c r="D312" s="0" t="s">
        <v>1138</v>
      </c>
      <c r="E312" s="0" t="s">
        <v>1123</v>
      </c>
      <c r="F312" s="0" t="s">
        <v>280</v>
      </c>
      <c r="G312" s="0" t="s">
        <v>242</v>
      </c>
      <c r="H312" s="0" t="s">
        <v>24</v>
      </c>
      <c r="J312" s="0" t="s">
        <v>17</v>
      </c>
      <c r="K312" s="0" t="n">
        <v>279</v>
      </c>
      <c r="L312" s="0" t="n">
        <v>2.58075</v>
      </c>
    </row>
    <row r="313" customFormat="false" ht="15" hidden="false" customHeight="false" outlineLevel="0" collapsed="false">
      <c r="A313" s="0" t="s">
        <v>1139</v>
      </c>
      <c r="B313" s="0" t="s">
        <v>1140</v>
      </c>
      <c r="C313" s="1" t="str">
        <f aca="false">HYPERLINK(D313)</f>
        <v>https://www.unmc.edu/news.cfm?match=21402</v>
      </c>
      <c r="D313" s="0" t="s">
        <v>1141</v>
      </c>
      <c r="E313" s="0" t="s">
        <v>1142</v>
      </c>
      <c r="F313" s="0" t="s">
        <v>1143</v>
      </c>
      <c r="G313" s="0" t="s">
        <v>1144</v>
      </c>
      <c r="H313" s="0" t="s">
        <v>24</v>
      </c>
      <c r="I313" s="0" t="s">
        <v>42</v>
      </c>
      <c r="J313" s="0" t="s">
        <v>17</v>
      </c>
      <c r="K313" s="0" t="n">
        <v>121848</v>
      </c>
      <c r="L313" s="0" t="n">
        <v>1127.094</v>
      </c>
    </row>
    <row r="314" customFormat="false" ht="15" hidden="false" customHeight="false" outlineLevel="0" collapsed="false">
      <c r="A314" s="0" t="s">
        <v>1145</v>
      </c>
      <c r="B314" s="0" t="s">
        <v>1146</v>
      </c>
      <c r="C314" s="1" t="str">
        <f aca="false">HYPERLINK(D314)</f>
        <v>http://www.examiner.net/news/20171219/heed-labels-on-food-gifts</v>
      </c>
      <c r="D314" s="0" t="s">
        <v>1147</v>
      </c>
      <c r="E314" s="0" t="s">
        <v>1148</v>
      </c>
      <c r="F314" s="0" t="s">
        <v>1149</v>
      </c>
      <c r="G314" s="0" t="s">
        <v>1150</v>
      </c>
      <c r="H314" s="0" t="s">
        <v>24</v>
      </c>
      <c r="I314" s="0" t="s">
        <v>248</v>
      </c>
      <c r="J314" s="0" t="s">
        <v>17</v>
      </c>
      <c r="K314" s="0" t="n">
        <v>51966</v>
      </c>
      <c r="L314" s="0" t="n">
        <v>480.6855</v>
      </c>
    </row>
    <row r="315" customFormat="false" ht="15" hidden="false" customHeight="false" outlineLevel="0" collapsed="false">
      <c r="A315" s="0" t="s">
        <v>1151</v>
      </c>
      <c r="B315" s="0" t="s">
        <v>1152</v>
      </c>
      <c r="C315" s="1" t="str">
        <f aca="false">HYPERLINK(D315)</f>
        <v>http://www.hpj.com/general/women-in-agriculture-series-to-be-held-in-concordia/article_5b55ae24-5732-5608-9a66-dae5477b9be4.html</v>
      </c>
      <c r="D315" s="0" t="s">
        <v>1153</v>
      </c>
      <c r="E315" s="0" t="s">
        <v>1154</v>
      </c>
      <c r="F315" s="0" t="s">
        <v>218</v>
      </c>
      <c r="H315" s="0" t="s">
        <v>24</v>
      </c>
      <c r="J315" s="0" t="s">
        <v>17</v>
      </c>
      <c r="K315" s="0" t="n">
        <v>21173</v>
      </c>
      <c r="L315" s="0" t="n">
        <v>195.85025</v>
      </c>
    </row>
    <row r="316" customFormat="false" ht="15" hidden="false" customHeight="false" outlineLevel="0" collapsed="false">
      <c r="A316" s="0" t="s">
        <v>1155</v>
      </c>
      <c r="B316" s="0" t="s">
        <v>1156</v>
      </c>
      <c r="C316" s="1" t="str">
        <f aca="false">HYPERLINK(D316)</f>
        <v>https://criterio.hn/2017/12/18/intelectuales-estadounidenses-instan-gobierno-apoyar-al-pueblo-hondureno/</v>
      </c>
      <c r="D316" s="0" t="s">
        <v>1157</v>
      </c>
      <c r="E316" s="0" t="s">
        <v>942</v>
      </c>
      <c r="F316" s="0" t="s">
        <v>1158</v>
      </c>
      <c r="H316" s="0" t="s">
        <v>945</v>
      </c>
      <c r="J316" s="0" t="s">
        <v>946</v>
      </c>
      <c r="K316" s="0" t="n">
        <v>16080</v>
      </c>
      <c r="L316" s="0" t="n">
        <v>148.74</v>
      </c>
    </row>
    <row r="317" customFormat="false" ht="15" hidden="false" customHeight="false" outlineLevel="0" collapsed="false">
      <c r="A317" s="0" t="s">
        <v>1159</v>
      </c>
      <c r="B317" s="2" t="s">
        <v>1160</v>
      </c>
      <c r="C317" s="1" t="str">
        <f aca="false">HYPERLINK(D317)</f>
        <v>https://voice.hupu.com/nba/2239649.html</v>
      </c>
      <c r="D317" s="0" t="s">
        <v>1161</v>
      </c>
      <c r="E317" s="2" t="s">
        <v>1162</v>
      </c>
      <c r="F317" s="2" t="s">
        <v>1163</v>
      </c>
      <c r="H317" s="0" t="s">
        <v>318</v>
      </c>
      <c r="J317" s="0" t="s">
        <v>319</v>
      </c>
      <c r="K317" s="0" t="n">
        <v>549791</v>
      </c>
      <c r="L317" s="0" t="n">
        <v>5085.56675</v>
      </c>
    </row>
    <row r="318" customFormat="false" ht="15" hidden="false" customHeight="false" outlineLevel="0" collapsed="false">
      <c r="A318" s="0" t="s">
        <v>1164</v>
      </c>
      <c r="B318" s="0" t="s">
        <v>1165</v>
      </c>
      <c r="C318" s="1" t="str">
        <f aca="false">HYPERLINK(D318)</f>
        <v>http://www.publicnow.com/view/0F1CAEE5CA8C1B06CE937E73FF9DCD7BCC9DFAD2</v>
      </c>
      <c r="D318" s="0" t="s">
        <v>1166</v>
      </c>
      <c r="E318" s="0" t="s">
        <v>1167</v>
      </c>
      <c r="F318" s="0" t="s">
        <v>785</v>
      </c>
      <c r="H318" s="0" t="s">
        <v>24</v>
      </c>
      <c r="J318" s="0" t="s">
        <v>17</v>
      </c>
      <c r="K318" s="0" t="n">
        <v>42854</v>
      </c>
      <c r="L318" s="0" t="n">
        <v>396.3995</v>
      </c>
    </row>
    <row r="319" customFormat="false" ht="15" hidden="false" customHeight="false" outlineLevel="0" collapsed="false">
      <c r="A319" s="0" t="s">
        <v>1168</v>
      </c>
      <c r="B319" s="0" t="s">
        <v>1169</v>
      </c>
      <c r="C319" s="1" t="str">
        <f aca="false">HYPERLINK(D319)</f>
        <v>http://www.html5report.com/news/2017/12/18/8669464.htm</v>
      </c>
      <c r="D319" s="0" t="s">
        <v>1170</v>
      </c>
      <c r="E319" s="0" t="s">
        <v>1171</v>
      </c>
      <c r="F319" s="0" t="s">
        <v>488</v>
      </c>
      <c r="H319" s="0" t="s">
        <v>24</v>
      </c>
      <c r="J319" s="0" t="s">
        <v>17</v>
      </c>
      <c r="K319" s="0" t="n">
        <v>927</v>
      </c>
      <c r="L319" s="0" t="n">
        <v>8.57475</v>
      </c>
    </row>
    <row r="320" customFormat="false" ht="15" hidden="false" customHeight="false" outlineLevel="0" collapsed="false">
      <c r="A320" s="0" t="s">
        <v>1172</v>
      </c>
      <c r="B320" s="0" t="s">
        <v>1173</v>
      </c>
      <c r="C320" s="1" t="str">
        <f aca="false">HYPERLINK(D320)</f>
        <v>http://www.salina.com/news/20171218/former-kansas-governor-to-speak-at-lindsborg-kiwanis</v>
      </c>
      <c r="D320" s="0" t="s">
        <v>1174</v>
      </c>
      <c r="E320" s="0" t="s">
        <v>1175</v>
      </c>
      <c r="F320" s="0" t="s">
        <v>78</v>
      </c>
      <c r="G320" s="0" t="s">
        <v>1176</v>
      </c>
      <c r="H320" s="0" t="s">
        <v>24</v>
      </c>
      <c r="I320" s="0" t="s">
        <v>30</v>
      </c>
      <c r="J320" s="0" t="s">
        <v>17</v>
      </c>
      <c r="K320" s="0" t="n">
        <v>409972</v>
      </c>
      <c r="L320" s="0" t="n">
        <v>3792.241</v>
      </c>
    </row>
    <row r="321" customFormat="false" ht="15" hidden="false" customHeight="false" outlineLevel="0" collapsed="false">
      <c r="A321" s="0" t="s">
        <v>1177</v>
      </c>
      <c r="B321" s="0" t="s">
        <v>1178</v>
      </c>
      <c r="C321" s="1" t="str">
        <f aca="false">HYPERLINK(D321)</f>
        <v>http://agfax.com/2017/12/18/alabama-precision-ag-workshop-birmingham-jan-18/</v>
      </c>
      <c r="D321" s="0" t="s">
        <v>1179</v>
      </c>
      <c r="E321" s="0" t="s">
        <v>1180</v>
      </c>
      <c r="F321" s="0" t="s">
        <v>1181</v>
      </c>
      <c r="G321" s="0" t="s">
        <v>1182</v>
      </c>
      <c r="H321" s="0" t="s">
        <v>24</v>
      </c>
      <c r="J321" s="0" t="s">
        <v>17</v>
      </c>
      <c r="K321" s="0" t="n">
        <v>10734</v>
      </c>
      <c r="L321" s="0" t="n">
        <v>99.2895</v>
      </c>
    </row>
    <row r="322" customFormat="false" ht="15" hidden="false" customHeight="false" outlineLevel="0" collapsed="false">
      <c r="A322" s="0" t="s">
        <v>1183</v>
      </c>
      <c r="B322" s="0" t="s">
        <v>1169</v>
      </c>
      <c r="C322" s="1" t="str">
        <f aca="false">HYPERLINK(D322)</f>
        <v>http://www.tulsacw.com/story/37092915/orise-is-accepting-applications-for-the-2018-summer-research-team-program-with-the-us-department-of-homeland-security</v>
      </c>
      <c r="D322" s="0" t="s">
        <v>1184</v>
      </c>
      <c r="E322" s="0" t="s">
        <v>1171</v>
      </c>
      <c r="F322" s="0" t="s">
        <v>541</v>
      </c>
      <c r="H322" s="0" t="s">
        <v>24</v>
      </c>
      <c r="I322" s="0" t="s">
        <v>311</v>
      </c>
      <c r="J322" s="0" t="s">
        <v>17</v>
      </c>
      <c r="K322" s="0" t="n">
        <v>2350</v>
      </c>
      <c r="L322" s="0" t="n">
        <v>21.7375</v>
      </c>
    </row>
    <row r="323" customFormat="false" ht="15" hidden="false" customHeight="false" outlineLevel="0" collapsed="false">
      <c r="A323" s="0" t="s">
        <v>1185</v>
      </c>
      <c r="B323" s="0" t="s">
        <v>982</v>
      </c>
      <c r="C323" s="1" t="str">
        <f aca="false">HYPERLINK(D323)</f>
        <v>http://www.newsdogshare.com/a/article/5a3987df12313a7f27ab18e9/?d=false</v>
      </c>
      <c r="D323" s="0" t="s">
        <v>1186</v>
      </c>
      <c r="E323" s="0" t="s">
        <v>984</v>
      </c>
      <c r="F323" s="0" t="s">
        <v>1187</v>
      </c>
      <c r="H323" s="0" t="s">
        <v>325</v>
      </c>
      <c r="J323" s="0" t="s">
        <v>17</v>
      </c>
      <c r="K323" s="0" t="n">
        <v>14537</v>
      </c>
      <c r="L323" s="0" t="n">
        <v>134.46725</v>
      </c>
    </row>
    <row r="324" customFormat="false" ht="15" hidden="false" customHeight="false" outlineLevel="0" collapsed="false">
      <c r="A324" s="0" t="s">
        <v>1188</v>
      </c>
      <c r="B324" s="0" t="s">
        <v>1169</v>
      </c>
      <c r="C324" s="1" t="str">
        <f aca="false">HYPERLINK(D324)</f>
        <v>https://www.vbprofiles.com/press_releases/5a38266c78e00252c18a754d</v>
      </c>
      <c r="D324" s="0" t="s">
        <v>1189</v>
      </c>
      <c r="E324" s="0" t="s">
        <v>1171</v>
      </c>
      <c r="F324" s="0" t="s">
        <v>566</v>
      </c>
      <c r="H324" s="0" t="s">
        <v>24</v>
      </c>
      <c r="J324" s="0" t="s">
        <v>17</v>
      </c>
      <c r="K324" s="0" t="n">
        <v>24088</v>
      </c>
      <c r="L324" s="0" t="n">
        <v>222.814</v>
      </c>
    </row>
    <row r="325" customFormat="false" ht="15" hidden="false" customHeight="false" outlineLevel="0" collapsed="false">
      <c r="A325" s="0" t="s">
        <v>1190</v>
      </c>
      <c r="B325" s="0" t="s">
        <v>1169</v>
      </c>
      <c r="C325" s="1" t="str">
        <f aca="false">HYPERLINK(D325)</f>
        <v>http://markets.financialcontent.com/pennwell.hydroworld/news/read/35476317/orise_is_accepting_applications_for_the_2018_summer_research_team_program_with_the_u.s._department_of_homeland_security</v>
      </c>
      <c r="D325" s="0" t="s">
        <v>1191</v>
      </c>
      <c r="E325" s="0" t="s">
        <v>1171</v>
      </c>
      <c r="F325" s="0" t="s">
        <v>1192</v>
      </c>
      <c r="G325" s="0" t="s">
        <v>1193</v>
      </c>
      <c r="H325" s="0" t="s">
        <v>24</v>
      </c>
      <c r="J325" s="0" t="s">
        <v>17</v>
      </c>
      <c r="K325" s="0" t="n">
        <v>78655</v>
      </c>
      <c r="L325" s="0" t="n">
        <v>727.55875</v>
      </c>
    </row>
    <row r="326" customFormat="false" ht="15" hidden="false" customHeight="false" outlineLevel="0" collapsed="false">
      <c r="A326" s="0" t="s">
        <v>1188</v>
      </c>
      <c r="B326" s="0" t="s">
        <v>1194</v>
      </c>
      <c r="C326" s="1" t="str">
        <f aca="false">HYPERLINK(D326)</f>
        <v>http://www.spoke.com/press_releases/5a382697307357bfe7000b06</v>
      </c>
      <c r="D326" s="0" t="s">
        <v>1195</v>
      </c>
      <c r="E326" s="0" t="s">
        <v>1171</v>
      </c>
      <c r="F326" s="0" t="s">
        <v>573</v>
      </c>
      <c r="H326" s="0" t="s">
        <v>24</v>
      </c>
      <c r="J326" s="0" t="s">
        <v>17</v>
      </c>
      <c r="K326" s="0" t="n">
        <v>37428</v>
      </c>
      <c r="L326" s="0" t="n">
        <v>346.209</v>
      </c>
    </row>
    <row r="327" customFormat="false" ht="15" hidden="false" customHeight="false" outlineLevel="0" collapsed="false">
      <c r="A327" s="0" t="s">
        <v>1196</v>
      </c>
      <c r="B327" s="0" t="s">
        <v>1169</v>
      </c>
      <c r="C327" s="1" t="str">
        <f aca="false">HYPERLINK(D327)</f>
        <v>http://www.tmcnet.com/usubmit/2017/12/18/8669464.htm</v>
      </c>
      <c r="D327" s="0" t="s">
        <v>1197</v>
      </c>
      <c r="E327" s="0" t="s">
        <v>1171</v>
      </c>
      <c r="F327" s="0" t="s">
        <v>620</v>
      </c>
      <c r="H327" s="0" t="s">
        <v>24</v>
      </c>
      <c r="I327" s="0" t="s">
        <v>343</v>
      </c>
      <c r="J327" s="0" t="s">
        <v>17</v>
      </c>
      <c r="K327" s="0" t="n">
        <v>718</v>
      </c>
      <c r="L327" s="0" t="n">
        <v>6.6415</v>
      </c>
    </row>
    <row r="328" customFormat="false" ht="15" hidden="false" customHeight="false" outlineLevel="0" collapsed="false">
      <c r="A328" s="0" t="s">
        <v>1198</v>
      </c>
      <c r="B328" s="0" t="s">
        <v>1169</v>
      </c>
      <c r="C328" s="1" t="str">
        <f aca="false">HYPERLINK(D328)</f>
        <v>http://markets.financialcontent.com/tnj/news/read/35476317/orise_is_accepting_applications_for_the_2018_summer_research_team_program_with_the_u.s._department_of_homeland_security</v>
      </c>
      <c r="D328" s="0" t="s">
        <v>1199</v>
      </c>
      <c r="E328" s="0" t="s">
        <v>1171</v>
      </c>
      <c r="F328" s="0" t="s">
        <v>1200</v>
      </c>
      <c r="G328" s="0" t="s">
        <v>1193</v>
      </c>
      <c r="H328" s="0" t="s">
        <v>24</v>
      </c>
      <c r="J328" s="0" t="s">
        <v>17</v>
      </c>
      <c r="K328" s="0" t="n">
        <v>13</v>
      </c>
      <c r="L328" s="0" t="n">
        <v>0.12025</v>
      </c>
    </row>
    <row r="329" customFormat="false" ht="15" hidden="false" customHeight="false" outlineLevel="0" collapsed="false">
      <c r="A329" s="0" t="s">
        <v>1198</v>
      </c>
      <c r="B329" s="0" t="s">
        <v>1169</v>
      </c>
      <c r="C329" s="1" t="str">
        <f aca="false">HYPERLINK(D329)</f>
        <v>http://www.kltv.com/story/37092915/orise-is-accepting-applications-for-the-2018-summer-research-team-program-with-the-us-department-of-homeland-security</v>
      </c>
      <c r="D329" s="0" t="s">
        <v>1201</v>
      </c>
      <c r="E329" s="0" t="s">
        <v>1171</v>
      </c>
      <c r="F329" s="0" t="s">
        <v>1202</v>
      </c>
      <c r="H329" s="0" t="s">
        <v>24</v>
      </c>
      <c r="I329" s="0" t="s">
        <v>562</v>
      </c>
      <c r="J329" s="0" t="s">
        <v>17</v>
      </c>
      <c r="K329" s="0" t="n">
        <v>56210</v>
      </c>
      <c r="L329" s="0" t="n">
        <v>519.9425</v>
      </c>
    </row>
    <row r="330" customFormat="false" ht="15" hidden="false" customHeight="false" outlineLevel="0" collapsed="false">
      <c r="A330" s="0" t="s">
        <v>1203</v>
      </c>
      <c r="B330" s="0" t="s">
        <v>1169</v>
      </c>
      <c r="C330" s="1" t="str">
        <f aca="false">HYPERLINK(D330)</f>
        <v>http://www.wistv.com/story/37092915/orise-is-accepting-applications-for-the-2018-summer-research-team-program-with-the-us-department-of-homeland-security</v>
      </c>
      <c r="D330" s="0" t="s">
        <v>1204</v>
      </c>
      <c r="E330" s="0" t="s">
        <v>1171</v>
      </c>
      <c r="F330" s="0" t="s">
        <v>1205</v>
      </c>
      <c r="H330" s="0" t="s">
        <v>24</v>
      </c>
      <c r="I330" s="0" t="s">
        <v>1206</v>
      </c>
      <c r="J330" s="0" t="s">
        <v>17</v>
      </c>
      <c r="K330" s="0" t="n">
        <v>132005</v>
      </c>
      <c r="L330" s="0" t="n">
        <v>1221.04624999999</v>
      </c>
    </row>
    <row r="331" customFormat="false" ht="15" hidden="false" customHeight="false" outlineLevel="0" collapsed="false">
      <c r="A331" s="0" t="s">
        <v>1207</v>
      </c>
      <c r="B331" s="0" t="s">
        <v>1169</v>
      </c>
      <c r="C331" s="1" t="str">
        <f aca="false">HYPERLINK(D331)</f>
        <v>http://www.wsfa.com/story/37092915/orise-is-accepting-applications-for-the-2018-summer-research-team-program-with-the-us-department-of-homeland-security</v>
      </c>
      <c r="D331" s="0" t="s">
        <v>1208</v>
      </c>
      <c r="E331" s="0" t="s">
        <v>1171</v>
      </c>
      <c r="F331" s="0" t="s">
        <v>1209</v>
      </c>
      <c r="H331" s="0" t="s">
        <v>24</v>
      </c>
      <c r="I331" s="0" t="s">
        <v>1210</v>
      </c>
      <c r="J331" s="0" t="s">
        <v>17</v>
      </c>
      <c r="K331" s="0" t="n">
        <v>84813</v>
      </c>
      <c r="L331" s="0" t="n">
        <v>784.52025</v>
      </c>
    </row>
    <row r="332" customFormat="false" ht="15" hidden="false" customHeight="false" outlineLevel="0" collapsed="false">
      <c r="A332" s="0" t="s">
        <v>1207</v>
      </c>
      <c r="B332" s="0" t="s">
        <v>1169</v>
      </c>
      <c r="C332" s="1" t="str">
        <f aca="false">HYPERLINK(D332)</f>
        <v>http://www.ksla.com/story/37092915/orise-is-accepting-applications-for-the-2018-summer-research-team-program-with-the-us-department-of-homeland-security</v>
      </c>
      <c r="D332" s="0" t="s">
        <v>1211</v>
      </c>
      <c r="E332" s="0" t="s">
        <v>1171</v>
      </c>
      <c r="F332" s="0" t="s">
        <v>1212</v>
      </c>
      <c r="H332" s="0" t="s">
        <v>24</v>
      </c>
      <c r="I332" s="0" t="s">
        <v>1039</v>
      </c>
      <c r="J332" s="0" t="s">
        <v>17</v>
      </c>
      <c r="K332" s="0" t="n">
        <v>105265</v>
      </c>
      <c r="L332" s="0" t="n">
        <v>973.70125</v>
      </c>
    </row>
    <row r="333" customFormat="false" ht="15" hidden="false" customHeight="false" outlineLevel="0" collapsed="false">
      <c r="A333" s="0" t="s">
        <v>1207</v>
      </c>
      <c r="B333" s="0" t="s">
        <v>1169</v>
      </c>
      <c r="C333" s="1" t="str">
        <f aca="false">HYPERLINK(D333)</f>
        <v>http://www.waff.com/story/37092915/orise-is-accepting-applications-for-the-2018-summer-research-team-program-with-the-us-department-of-homeland-security</v>
      </c>
      <c r="D333" s="0" t="s">
        <v>1213</v>
      </c>
      <c r="E333" s="0" t="s">
        <v>1171</v>
      </c>
      <c r="F333" s="0" t="s">
        <v>1214</v>
      </c>
      <c r="H333" s="0" t="s">
        <v>24</v>
      </c>
      <c r="I333" s="0" t="s">
        <v>1210</v>
      </c>
      <c r="J333" s="0" t="s">
        <v>17</v>
      </c>
      <c r="K333" s="0" t="n">
        <v>290477</v>
      </c>
      <c r="L333" s="0" t="n">
        <v>2686.91225</v>
      </c>
    </row>
    <row r="334" customFormat="false" ht="15" hidden="false" customHeight="false" outlineLevel="0" collapsed="false">
      <c r="A334" s="0" t="s">
        <v>1207</v>
      </c>
      <c r="B334" s="0" t="s">
        <v>1215</v>
      </c>
      <c r="C334" s="1" t="str">
        <f aca="false">HYPERLINK(D334)</f>
        <v>https://www.westernjournalism.com/serious-threats-ivy-league-prof-says-trigger-warnings-actually-hurting-students/</v>
      </c>
      <c r="D334" s="0" t="s">
        <v>1216</v>
      </c>
      <c r="E334" s="0" t="s">
        <v>1217</v>
      </c>
      <c r="F334" s="0" t="s">
        <v>1218</v>
      </c>
      <c r="G334" s="0" t="s">
        <v>1219</v>
      </c>
      <c r="H334" s="0" t="s">
        <v>24</v>
      </c>
      <c r="I334" s="0" t="s">
        <v>1220</v>
      </c>
      <c r="J334" s="0" t="s">
        <v>17</v>
      </c>
      <c r="K334" s="0" t="n">
        <v>939878</v>
      </c>
      <c r="L334" s="0" t="n">
        <v>8693.8715</v>
      </c>
    </row>
    <row r="335" customFormat="false" ht="15" hidden="false" customHeight="false" outlineLevel="0" collapsed="false">
      <c r="A335" s="0" t="s">
        <v>1221</v>
      </c>
      <c r="B335" s="0" t="s">
        <v>1169</v>
      </c>
      <c r="C335" s="1" t="str">
        <f aca="false">HYPERLINK(D335)</f>
        <v>http://www.crossroadstoday.com/story/37092915/orise-is-accepting-applications-for-the-2018-summer-research-team-program-with-the-us-department-of-homeland-security</v>
      </c>
      <c r="D335" s="0" t="s">
        <v>1222</v>
      </c>
      <c r="E335" s="0" t="s">
        <v>1171</v>
      </c>
      <c r="F335" s="0" t="s">
        <v>1223</v>
      </c>
      <c r="H335" s="0" t="s">
        <v>24</v>
      </c>
      <c r="I335" s="0" t="s">
        <v>562</v>
      </c>
      <c r="J335" s="0" t="s">
        <v>17</v>
      </c>
      <c r="K335" s="0" t="n">
        <v>29871</v>
      </c>
      <c r="L335" s="0" t="n">
        <v>276.30675</v>
      </c>
    </row>
    <row r="336" customFormat="false" ht="15" hidden="false" customHeight="false" outlineLevel="0" collapsed="false">
      <c r="A336" s="0" t="s">
        <v>1224</v>
      </c>
      <c r="B336" s="0" t="s">
        <v>1169</v>
      </c>
      <c r="C336" s="1" t="str">
        <f aca="false">HYPERLINK(D336)</f>
        <v>http://www.kswo.com/story/37092915/orise-is-accepting-applications-for-the-2018-summer-research-team-program-with-the-us-department-of-homeland-security</v>
      </c>
      <c r="D336" s="0" t="s">
        <v>1225</v>
      </c>
      <c r="E336" s="0" t="s">
        <v>1171</v>
      </c>
      <c r="F336" s="0" t="s">
        <v>1226</v>
      </c>
      <c r="H336" s="0" t="s">
        <v>24</v>
      </c>
      <c r="I336" s="0" t="s">
        <v>311</v>
      </c>
      <c r="J336" s="0" t="s">
        <v>17</v>
      </c>
      <c r="K336" s="0" t="n">
        <v>30122</v>
      </c>
      <c r="L336" s="0" t="n">
        <v>278.6285</v>
      </c>
    </row>
    <row r="337" customFormat="false" ht="15" hidden="false" customHeight="false" outlineLevel="0" collapsed="false">
      <c r="A337" s="0" t="s">
        <v>1224</v>
      </c>
      <c r="B337" s="0" t="s">
        <v>1169</v>
      </c>
      <c r="C337" s="1" t="str">
        <f aca="false">HYPERLINK(D337)</f>
        <v>http://www.tmcnet.com/usubmit/-orise-accepting-applications-the-2018-summer-research-team-/2017/12/18/8669464.htm</v>
      </c>
      <c r="D337" s="0" t="s">
        <v>1227</v>
      </c>
      <c r="E337" s="0" t="s">
        <v>1171</v>
      </c>
      <c r="F337" s="0" t="s">
        <v>644</v>
      </c>
      <c r="H337" s="0" t="s">
        <v>24</v>
      </c>
      <c r="J337" s="0" t="s">
        <v>17</v>
      </c>
      <c r="K337" s="0" t="n">
        <v>52235</v>
      </c>
      <c r="L337" s="0" t="n">
        <v>483.17375</v>
      </c>
    </row>
    <row r="338" customFormat="false" ht="15" hidden="false" customHeight="false" outlineLevel="0" collapsed="false">
      <c r="A338" s="0" t="s">
        <v>1224</v>
      </c>
      <c r="B338" s="0" t="s">
        <v>1169</v>
      </c>
      <c r="C338" s="1" t="str">
        <f aca="false">HYPERLINK(D338)</f>
        <v>http://www.walb.com/story/37092915/orise-is-accepting-applications-for-the-2018-summer-research-team-program-with-the-us-department-of-homeland-security</v>
      </c>
      <c r="D338" s="0" t="s">
        <v>1228</v>
      </c>
      <c r="E338" s="0" t="s">
        <v>1171</v>
      </c>
      <c r="F338" s="0" t="s">
        <v>1229</v>
      </c>
      <c r="H338" s="0" t="s">
        <v>24</v>
      </c>
      <c r="I338" s="0" t="s">
        <v>1230</v>
      </c>
      <c r="J338" s="0" t="s">
        <v>17</v>
      </c>
      <c r="K338" s="0" t="n">
        <v>60625</v>
      </c>
      <c r="L338" s="0" t="n">
        <v>560.78125</v>
      </c>
    </row>
    <row r="339" customFormat="false" ht="15" hidden="false" customHeight="false" outlineLevel="0" collapsed="false">
      <c r="A339" s="0" t="s">
        <v>1224</v>
      </c>
      <c r="B339" s="0" t="s">
        <v>1169</v>
      </c>
      <c r="C339" s="1" t="str">
        <f aca="false">HYPERLINK(D339)</f>
        <v>http://www.nbcrightnow.com/story/37092915/orise-is-accepting-applications-for-the-2018-summer-research-team-program-with-the-us-department-of-homeland-security</v>
      </c>
      <c r="D339" s="0" t="s">
        <v>1231</v>
      </c>
      <c r="E339" s="0" t="s">
        <v>1171</v>
      </c>
      <c r="F339" s="0" t="s">
        <v>1232</v>
      </c>
      <c r="H339" s="0" t="s">
        <v>24</v>
      </c>
      <c r="I339" s="0" t="s">
        <v>614</v>
      </c>
      <c r="J339" s="0" t="s">
        <v>17</v>
      </c>
      <c r="K339" s="0" t="n">
        <v>23818</v>
      </c>
      <c r="L339" s="0" t="n">
        <v>220.3165</v>
      </c>
    </row>
    <row r="340" customFormat="false" ht="15" hidden="false" customHeight="false" outlineLevel="0" collapsed="false">
      <c r="A340" s="0" t="s">
        <v>1233</v>
      </c>
      <c r="B340" s="0" t="s">
        <v>1169</v>
      </c>
      <c r="C340" s="1" t="str">
        <f aca="false">HYPERLINK(D340)</f>
        <v>http://www.live5news.com/story/37092915/orise-is-accepting-applications-for-the-2018-summer-research-team-program-with-the-us-department-of-homeland-security</v>
      </c>
      <c r="D340" s="0" t="s">
        <v>1234</v>
      </c>
      <c r="E340" s="0" t="s">
        <v>1171</v>
      </c>
      <c r="F340" s="0" t="s">
        <v>1235</v>
      </c>
      <c r="H340" s="0" t="s">
        <v>24</v>
      </c>
      <c r="I340" s="0" t="s">
        <v>1206</v>
      </c>
      <c r="J340" s="0" t="s">
        <v>17</v>
      </c>
      <c r="K340" s="0" t="n">
        <v>73128</v>
      </c>
      <c r="L340" s="0" t="n">
        <v>676.434</v>
      </c>
    </row>
    <row r="341" customFormat="false" ht="15" hidden="false" customHeight="false" outlineLevel="0" collapsed="false">
      <c r="A341" s="0" t="s">
        <v>1233</v>
      </c>
      <c r="B341" s="0" t="s">
        <v>1169</v>
      </c>
      <c r="C341" s="1" t="str">
        <f aca="false">HYPERLINK(D341)</f>
        <v>http://www.k5thehometeam.com/story/37092915/orise-is-accepting-applications-for-the-2018-summer-research-team-program-with-the-us-department-of-homeland-security</v>
      </c>
      <c r="D341" s="0" t="s">
        <v>1236</v>
      </c>
      <c r="E341" s="0" t="s">
        <v>1171</v>
      </c>
      <c r="F341" s="0" t="s">
        <v>1237</v>
      </c>
      <c r="H341" s="0" t="s">
        <v>24</v>
      </c>
      <c r="I341" s="0" t="s">
        <v>652</v>
      </c>
      <c r="J341" s="0" t="s">
        <v>17</v>
      </c>
      <c r="K341" s="0" t="n">
        <v>13975</v>
      </c>
      <c r="L341" s="0" t="n">
        <v>129.26875</v>
      </c>
    </row>
    <row r="342" customFormat="false" ht="15" hidden="false" customHeight="false" outlineLevel="0" collapsed="false">
      <c r="A342" s="0" t="s">
        <v>1238</v>
      </c>
      <c r="B342" s="0" t="s">
        <v>1169</v>
      </c>
      <c r="C342" s="1" t="str">
        <f aca="false">HYPERLINK(D342)</f>
        <v>http://www.wsiltv.com/story/37092915/orise-is-accepting-applications-for-the-2018-summer-research-team-program-with-the-us-department-of-homeland-security</v>
      </c>
      <c r="D342" s="0" t="s">
        <v>1239</v>
      </c>
      <c r="E342" s="0" t="s">
        <v>1171</v>
      </c>
      <c r="F342" s="0" t="s">
        <v>1240</v>
      </c>
      <c r="H342" s="0" t="s">
        <v>24</v>
      </c>
      <c r="I342" s="0" t="s">
        <v>702</v>
      </c>
      <c r="J342" s="0" t="s">
        <v>17</v>
      </c>
      <c r="K342" s="0" t="n">
        <v>49854</v>
      </c>
      <c r="L342" s="0" t="n">
        <v>461.1495</v>
      </c>
    </row>
    <row r="343" customFormat="false" ht="15" hidden="false" customHeight="false" outlineLevel="0" collapsed="false">
      <c r="A343" s="0" t="s">
        <v>1233</v>
      </c>
      <c r="B343" s="0" t="s">
        <v>1169</v>
      </c>
      <c r="C343" s="1" t="str">
        <f aca="false">HYPERLINK(D343)</f>
        <v>http://www.krgv.com/story/37092915/orise-is-accepting-applications-for-the-2018-summer-research-team-program-with-the-us-department-of-homeland-security</v>
      </c>
      <c r="D343" s="0" t="s">
        <v>1241</v>
      </c>
      <c r="E343" s="0" t="s">
        <v>1171</v>
      </c>
      <c r="F343" s="0" t="s">
        <v>1242</v>
      </c>
      <c r="H343" s="0" t="s">
        <v>24</v>
      </c>
      <c r="I343" s="0" t="s">
        <v>562</v>
      </c>
      <c r="J343" s="0" t="s">
        <v>17</v>
      </c>
      <c r="K343" s="0" t="n">
        <v>31712</v>
      </c>
      <c r="L343" s="0" t="n">
        <v>293.336</v>
      </c>
    </row>
    <row r="344" customFormat="false" ht="15" hidden="false" customHeight="false" outlineLevel="0" collapsed="false">
      <c r="A344" s="0" t="s">
        <v>1243</v>
      </c>
      <c r="B344" s="0" t="s">
        <v>1169</v>
      </c>
      <c r="C344" s="1" t="str">
        <f aca="false">HYPERLINK(D344)</f>
        <v>http://www.tucsonnewsnow.com/story/37092915/orise-is-accepting-applications-for-the-2018-summer-research-team-program-with-the-us-department-of-homeland-security</v>
      </c>
      <c r="D344" s="0" t="s">
        <v>1244</v>
      </c>
      <c r="E344" s="0" t="s">
        <v>1171</v>
      </c>
      <c r="F344" s="0" t="s">
        <v>1245</v>
      </c>
      <c r="H344" s="0" t="s">
        <v>24</v>
      </c>
      <c r="I344" s="0" t="s">
        <v>1220</v>
      </c>
      <c r="J344" s="0" t="s">
        <v>17</v>
      </c>
      <c r="K344" s="0" t="n">
        <v>78855</v>
      </c>
      <c r="L344" s="0" t="n">
        <v>729.408749999999</v>
      </c>
    </row>
    <row r="345" customFormat="false" ht="15" hidden="false" customHeight="false" outlineLevel="0" collapsed="false">
      <c r="A345" s="0" t="s">
        <v>1238</v>
      </c>
      <c r="B345" s="0" t="s">
        <v>1169</v>
      </c>
      <c r="C345" s="1" t="str">
        <f aca="false">HYPERLINK(D345)</f>
        <v>http://www.fox5vegas.com/story/37092915/orise-is-accepting-applications-for-the-2018-summer-research-team-program-with-the-us-department-of-homeland-security</v>
      </c>
      <c r="D345" s="0" t="s">
        <v>1246</v>
      </c>
      <c r="E345" s="0" t="s">
        <v>1171</v>
      </c>
      <c r="F345" s="0" t="s">
        <v>1247</v>
      </c>
      <c r="H345" s="0" t="s">
        <v>24</v>
      </c>
      <c r="I345" s="0" t="s">
        <v>1248</v>
      </c>
      <c r="J345" s="0" t="s">
        <v>17</v>
      </c>
      <c r="K345" s="0" t="n">
        <v>252271</v>
      </c>
      <c r="L345" s="0" t="n">
        <v>2333.50675</v>
      </c>
    </row>
    <row r="346" customFormat="false" ht="15" hidden="false" customHeight="false" outlineLevel="0" collapsed="false">
      <c r="A346" s="0" t="s">
        <v>1249</v>
      </c>
      <c r="B346" s="0" t="s">
        <v>1169</v>
      </c>
      <c r="C346" s="1" t="str">
        <f aca="false">HYPERLINK(D346)</f>
        <v>http://www.swxrightnow.com/story/37092915/orise-is-accepting-applications-for-the-2018-summer-research-team-program-with-the-us-department-of-homeland-security</v>
      </c>
      <c r="D346" s="0" t="s">
        <v>1250</v>
      </c>
      <c r="E346" s="0" t="s">
        <v>1171</v>
      </c>
      <c r="F346" s="0" t="s">
        <v>1251</v>
      </c>
      <c r="H346" s="0" t="s">
        <v>24</v>
      </c>
      <c r="I346" s="0" t="s">
        <v>614</v>
      </c>
      <c r="J346" s="0" t="s">
        <v>17</v>
      </c>
      <c r="K346" s="0" t="n">
        <v>6401</v>
      </c>
      <c r="L346" s="0" t="n">
        <v>59.20925</v>
      </c>
    </row>
    <row r="347" customFormat="false" ht="15" hidden="false" customHeight="false" outlineLevel="0" collapsed="false">
      <c r="A347" s="0" t="s">
        <v>1249</v>
      </c>
      <c r="B347" s="0" t="s">
        <v>1169</v>
      </c>
      <c r="C347" s="1" t="str">
        <f aca="false">HYPERLINK(D347)</f>
        <v>http://www.kmov.com/story/37092915/orise-is-accepting-applications-for-the-2018-summer-research-team-program-with-the-us-department-of-homeland-security</v>
      </c>
      <c r="D347" s="0" t="s">
        <v>1252</v>
      </c>
      <c r="E347" s="0" t="s">
        <v>1171</v>
      </c>
      <c r="F347" s="0" t="s">
        <v>636</v>
      </c>
      <c r="H347" s="0" t="s">
        <v>24</v>
      </c>
      <c r="I347" s="0" t="s">
        <v>248</v>
      </c>
      <c r="J347" s="0" t="s">
        <v>17</v>
      </c>
      <c r="K347" s="0" t="n">
        <v>178255</v>
      </c>
      <c r="L347" s="0" t="n">
        <v>1648.85874999999</v>
      </c>
    </row>
    <row r="348" customFormat="false" ht="15" hidden="false" customHeight="false" outlineLevel="0" collapsed="false">
      <c r="A348" s="0" t="s">
        <v>1253</v>
      </c>
      <c r="B348" s="0" t="s">
        <v>1169</v>
      </c>
      <c r="C348" s="1" t="str">
        <f aca="false">HYPERLINK(D348)</f>
        <v>http://www.kfvs12.com/story/37092915/orise-is-accepting-applications-for-the-2018-summer-research-team-program-with-the-us-department-of-homeland-security</v>
      </c>
      <c r="D348" s="0" t="s">
        <v>1254</v>
      </c>
      <c r="E348" s="0" t="s">
        <v>1171</v>
      </c>
      <c r="F348" s="0" t="s">
        <v>1255</v>
      </c>
      <c r="H348" s="0" t="s">
        <v>24</v>
      </c>
      <c r="I348" s="0" t="s">
        <v>248</v>
      </c>
      <c r="J348" s="0" t="s">
        <v>17</v>
      </c>
      <c r="K348" s="0" t="n">
        <v>62879</v>
      </c>
      <c r="L348" s="0" t="n">
        <v>581.63075</v>
      </c>
    </row>
    <row r="349" customFormat="false" ht="15" hidden="false" customHeight="false" outlineLevel="0" collapsed="false">
      <c r="A349" s="0" t="s">
        <v>1253</v>
      </c>
      <c r="B349" s="0" t="s">
        <v>1169</v>
      </c>
      <c r="C349" s="1" t="str">
        <f aca="false">HYPERLINK(D349)</f>
        <v>http://www.wave3.com/story/37092915/orise-is-accepting-applications-for-the-2018-summer-research-team-program-with-the-us-department-of-homeland-security</v>
      </c>
      <c r="D349" s="0" t="s">
        <v>1256</v>
      </c>
      <c r="E349" s="0" t="s">
        <v>1171</v>
      </c>
      <c r="F349" s="0" t="s">
        <v>1257</v>
      </c>
      <c r="H349" s="0" t="s">
        <v>24</v>
      </c>
      <c r="I349" s="0" t="s">
        <v>334</v>
      </c>
      <c r="J349" s="0" t="s">
        <v>17</v>
      </c>
      <c r="K349" s="0" t="n">
        <v>121039</v>
      </c>
      <c r="L349" s="0" t="n">
        <v>1119.61075</v>
      </c>
    </row>
    <row r="350" customFormat="false" ht="15" hidden="false" customHeight="false" outlineLevel="0" collapsed="false">
      <c r="A350" s="0" t="s">
        <v>1249</v>
      </c>
      <c r="B350" s="0" t="s">
        <v>1169</v>
      </c>
      <c r="C350" s="1" t="str">
        <f aca="false">HYPERLINK(D350)</f>
        <v>http://www.snjtoday.com/story/37092915/orise-is-accepting-applications-for-the-2018-summer-research-team-program-with-the-us-department-of-homeland-security</v>
      </c>
      <c r="D350" s="0" t="s">
        <v>1258</v>
      </c>
      <c r="E350" s="0" t="s">
        <v>1171</v>
      </c>
      <c r="F350" s="0" t="s">
        <v>1259</v>
      </c>
      <c r="H350" s="0" t="s">
        <v>24</v>
      </c>
      <c r="I350" s="0" t="s">
        <v>1260</v>
      </c>
      <c r="J350" s="0" t="s">
        <v>17</v>
      </c>
      <c r="K350" s="0" t="n">
        <v>12230</v>
      </c>
      <c r="L350" s="0" t="n">
        <v>113.1275</v>
      </c>
    </row>
    <row r="351" customFormat="false" ht="15" hidden="false" customHeight="false" outlineLevel="0" collapsed="false">
      <c r="A351" s="0" t="s">
        <v>1249</v>
      </c>
      <c r="B351" s="0" t="s">
        <v>1169</v>
      </c>
      <c r="C351" s="1" t="str">
        <f aca="false">HYPERLINK(D351)</f>
        <v>http://www.doublet973.com/story/37092915/orise-is-accepting-applications-for-the-2018-summer-research-team-program-with-the-us-department-of-homeland-security</v>
      </c>
      <c r="D351" s="0" t="s">
        <v>1261</v>
      </c>
      <c r="E351" s="0" t="s">
        <v>1171</v>
      </c>
      <c r="F351" s="0" t="s">
        <v>1262</v>
      </c>
      <c r="H351" s="0" t="s">
        <v>24</v>
      </c>
      <c r="J351" s="0" t="s">
        <v>17</v>
      </c>
      <c r="K351" s="0" t="n">
        <v>1387</v>
      </c>
      <c r="L351" s="0" t="n">
        <v>12.82975</v>
      </c>
    </row>
    <row r="352" customFormat="false" ht="15" hidden="false" customHeight="false" outlineLevel="0" collapsed="false">
      <c r="A352" s="0" t="s">
        <v>1253</v>
      </c>
      <c r="B352" s="0" t="s">
        <v>1169</v>
      </c>
      <c r="C352" s="1" t="str">
        <f aca="false">HYPERLINK(D352)</f>
        <v>http://www.noticiasetx.com/story/37092915/orise-is-accepting-applications-for-the-2018-summer-research-team-program-with-the-us-department-of-homeland-security</v>
      </c>
      <c r="D352" s="0" t="s">
        <v>1263</v>
      </c>
      <c r="E352" s="0" t="s">
        <v>1171</v>
      </c>
      <c r="F352" s="0" t="s">
        <v>1264</v>
      </c>
      <c r="H352" s="0" t="s">
        <v>24</v>
      </c>
      <c r="J352" s="0" t="s">
        <v>17</v>
      </c>
      <c r="K352" s="0" t="n">
        <v>558</v>
      </c>
      <c r="L352" s="0" t="n">
        <v>5.1615</v>
      </c>
    </row>
    <row r="353" customFormat="false" ht="15" hidden="false" customHeight="false" outlineLevel="0" collapsed="false">
      <c r="A353" s="0" t="s">
        <v>1253</v>
      </c>
      <c r="B353" s="0" t="s">
        <v>1169</v>
      </c>
      <c r="C353" s="1" t="str">
        <f aca="false">HYPERLINK(D353)</f>
        <v>http://www.wect.com/story/37092915/orise-is-accepting-applications-for-the-2018-summer-research-team-program-with-the-us-department-of-homeland-security</v>
      </c>
      <c r="D353" s="0" t="s">
        <v>1265</v>
      </c>
      <c r="E353" s="0" t="s">
        <v>1171</v>
      </c>
      <c r="F353" s="0" t="s">
        <v>1266</v>
      </c>
      <c r="H353" s="0" t="s">
        <v>24</v>
      </c>
      <c r="I353" s="0" t="s">
        <v>1267</v>
      </c>
      <c r="J353" s="0" t="s">
        <v>17</v>
      </c>
      <c r="K353" s="0" t="n">
        <v>74950</v>
      </c>
      <c r="L353" s="0" t="n">
        <v>693.2875</v>
      </c>
    </row>
    <row r="354" customFormat="false" ht="15" hidden="false" customHeight="false" outlineLevel="0" collapsed="false">
      <c r="A354" s="0" t="s">
        <v>1268</v>
      </c>
      <c r="B354" s="0" t="s">
        <v>1169</v>
      </c>
      <c r="C354" s="1" t="str">
        <f aca="false">HYPERLINK(D354)</f>
        <v>http://www.valleyscw.com/story/37092915/orise-is-accepting-applications-for-the-2018-summer-research-team-program-with-the-us-department-of-homeland-security</v>
      </c>
      <c r="D354" s="0" t="s">
        <v>1269</v>
      </c>
      <c r="E354" s="0" t="s">
        <v>1171</v>
      </c>
      <c r="F354" s="0" t="s">
        <v>1270</v>
      </c>
      <c r="H354" s="0" t="s">
        <v>24</v>
      </c>
      <c r="I354" s="0" t="s">
        <v>260</v>
      </c>
      <c r="J354" s="0" t="s">
        <v>17</v>
      </c>
      <c r="K354" s="0" t="n">
        <v>643</v>
      </c>
      <c r="L354" s="0" t="n">
        <v>5.94775</v>
      </c>
    </row>
    <row r="355" customFormat="false" ht="15" hidden="false" customHeight="false" outlineLevel="0" collapsed="false">
      <c r="A355" s="0" t="s">
        <v>1253</v>
      </c>
      <c r="B355" s="0" t="s">
        <v>1169</v>
      </c>
      <c r="C355" s="1" t="str">
        <f aca="false">HYPERLINK(D355)</f>
        <v>http://www.cleveland19.com/story/37092915/orise-is-accepting-applications-for-the-2018-summer-research-team-program-with-the-us-department-of-homeland-security</v>
      </c>
      <c r="D355" s="0" t="s">
        <v>1271</v>
      </c>
      <c r="E355" s="0" t="s">
        <v>1171</v>
      </c>
      <c r="F355" s="0" t="s">
        <v>1272</v>
      </c>
      <c r="H355" s="0" t="s">
        <v>24</v>
      </c>
      <c r="I355" s="0" t="s">
        <v>260</v>
      </c>
      <c r="J355" s="0" t="s">
        <v>17</v>
      </c>
      <c r="K355" s="0" t="n">
        <v>172923</v>
      </c>
      <c r="L355" s="0" t="n">
        <v>1599.53775</v>
      </c>
    </row>
    <row r="356" customFormat="false" ht="15" hidden="false" customHeight="false" outlineLevel="0" collapsed="false">
      <c r="A356" s="0" t="s">
        <v>1268</v>
      </c>
      <c r="B356" s="0" t="s">
        <v>1169</v>
      </c>
      <c r="C356" s="1" t="str">
        <f aca="false">HYPERLINK(D356)</f>
        <v>http://www.kake.com/story/37092915/orise-is-accepting-applications-for-the-2018-summer-research-team-program-with-the-us-department-of-homeland-security</v>
      </c>
      <c r="D356" s="0" t="s">
        <v>1273</v>
      </c>
      <c r="E356" s="0" t="s">
        <v>1171</v>
      </c>
      <c r="F356" s="0" t="s">
        <v>1274</v>
      </c>
      <c r="H356" s="0" t="s">
        <v>24</v>
      </c>
      <c r="I356" s="0" t="s">
        <v>30</v>
      </c>
      <c r="J356" s="0" t="s">
        <v>17</v>
      </c>
      <c r="K356" s="0" t="n">
        <v>147952</v>
      </c>
      <c r="L356" s="0" t="n">
        <v>1368.556</v>
      </c>
    </row>
    <row r="357" customFormat="false" ht="15" hidden="false" customHeight="false" outlineLevel="0" collapsed="false">
      <c r="A357" s="0" t="s">
        <v>1268</v>
      </c>
      <c r="B357" s="0" t="s">
        <v>1169</v>
      </c>
      <c r="C357" s="1" t="str">
        <f aca="false">HYPERLINK(D357)</f>
        <v>http://www.kitv.com/story/37092915/orise-is-accepting-applications-for-the-2018-summer-research-team-program-with-the-us-department-of-homeland-security</v>
      </c>
      <c r="D357" s="0" t="s">
        <v>1275</v>
      </c>
      <c r="E357" s="0" t="s">
        <v>1171</v>
      </c>
      <c r="F357" s="0" t="s">
        <v>1276</v>
      </c>
      <c r="H357" s="0" t="s">
        <v>24</v>
      </c>
      <c r="I357" s="0" t="s">
        <v>1277</v>
      </c>
      <c r="J357" s="0" t="s">
        <v>17</v>
      </c>
      <c r="K357" s="0" t="n">
        <v>126621</v>
      </c>
      <c r="L357" s="0" t="n">
        <v>1171.24425</v>
      </c>
    </row>
    <row r="358" customFormat="false" ht="15" hidden="false" customHeight="false" outlineLevel="0" collapsed="false">
      <c r="A358" s="0" t="s">
        <v>1253</v>
      </c>
      <c r="B358" s="0" t="s">
        <v>1169</v>
      </c>
      <c r="C358" s="1" t="str">
        <f aca="false">HYPERLINK(D358)</f>
        <v>http://www.fox19.com/story/37092915/orise-is-accepting-applications-for-the-2018-summer-research-team-program-with-the-us-department-of-homeland-security</v>
      </c>
      <c r="D358" s="0" t="s">
        <v>1278</v>
      </c>
      <c r="E358" s="0" t="s">
        <v>1171</v>
      </c>
      <c r="F358" s="0" t="s">
        <v>1279</v>
      </c>
      <c r="H358" s="0" t="s">
        <v>24</v>
      </c>
      <c r="I358" s="0" t="s">
        <v>260</v>
      </c>
      <c r="J358" s="0" t="s">
        <v>17</v>
      </c>
      <c r="K358" s="0" t="n">
        <v>137712</v>
      </c>
      <c r="L358" s="0" t="n">
        <v>1273.836</v>
      </c>
    </row>
    <row r="359" customFormat="false" ht="15" hidden="false" customHeight="false" outlineLevel="0" collapsed="false">
      <c r="A359" s="0" t="s">
        <v>1280</v>
      </c>
      <c r="B359" s="0" t="s">
        <v>1169</v>
      </c>
      <c r="C359" s="1" t="str">
        <f aca="false">HYPERLINK(D359)</f>
        <v>http://www.wmbfnews.com/story/37092915/orise-is-accepting-applications-for-the-2018-summer-research-team-program-with-the-us-department-of-homeland-security</v>
      </c>
      <c r="D359" s="0" t="s">
        <v>1281</v>
      </c>
      <c r="E359" s="0" t="s">
        <v>1171</v>
      </c>
      <c r="F359" s="0" t="s">
        <v>1282</v>
      </c>
      <c r="H359" s="0" t="s">
        <v>24</v>
      </c>
      <c r="I359" s="0" t="s">
        <v>1206</v>
      </c>
      <c r="J359" s="0" t="s">
        <v>17</v>
      </c>
      <c r="K359" s="0" t="n">
        <v>53952</v>
      </c>
      <c r="L359" s="0" t="n">
        <v>499.056</v>
      </c>
    </row>
    <row r="360" customFormat="false" ht="15" hidden="false" customHeight="false" outlineLevel="0" collapsed="false">
      <c r="A360" s="0" t="s">
        <v>1280</v>
      </c>
      <c r="B360" s="0" t="s">
        <v>1169</v>
      </c>
      <c r="C360" s="1" t="str">
        <f aca="false">HYPERLINK(D360)</f>
        <v>http://www.newschannel6now.com/story/37092915/orise-is-accepting-applications-for-the-2018-summer-research-team-program-with-the-us-department-of-homeland-security</v>
      </c>
      <c r="D360" s="0" t="s">
        <v>1283</v>
      </c>
      <c r="E360" s="0" t="s">
        <v>1171</v>
      </c>
      <c r="F360" s="0" t="s">
        <v>1284</v>
      </c>
      <c r="H360" s="0" t="s">
        <v>24</v>
      </c>
      <c r="I360" s="0" t="s">
        <v>562</v>
      </c>
      <c r="J360" s="0" t="s">
        <v>17</v>
      </c>
      <c r="K360" s="0" t="n">
        <v>17745</v>
      </c>
      <c r="L360" s="0" t="n">
        <v>164.141249999999</v>
      </c>
    </row>
    <row r="361" customFormat="false" ht="15" hidden="false" customHeight="false" outlineLevel="0" collapsed="false">
      <c r="A361" s="0" t="s">
        <v>1268</v>
      </c>
      <c r="B361" s="0" t="s">
        <v>1169</v>
      </c>
      <c r="C361" s="1" t="str">
        <f aca="false">HYPERLINK(D361)</f>
        <v>http://www.magic1065.com/story/37092915/orise-is-accepting-applications-for-the-2018-summer-research-team-program-with-the-us-department-of-homeland-security</v>
      </c>
      <c r="D361" s="0" t="s">
        <v>1285</v>
      </c>
      <c r="E361" s="0" t="s">
        <v>1171</v>
      </c>
      <c r="F361" s="0" t="s">
        <v>1286</v>
      </c>
      <c r="H361" s="0" t="s">
        <v>24</v>
      </c>
      <c r="J361" s="0" t="s">
        <v>17</v>
      </c>
      <c r="K361" s="0" t="n">
        <v>736</v>
      </c>
      <c r="L361" s="0" t="n">
        <v>6.808</v>
      </c>
    </row>
    <row r="362" customFormat="false" ht="15" hidden="false" customHeight="false" outlineLevel="0" collapsed="false">
      <c r="A362" s="0" t="s">
        <v>1287</v>
      </c>
      <c r="B362" s="0" t="s">
        <v>1169</v>
      </c>
      <c r="C362" s="1" t="str">
        <f aca="false">HYPERLINK(D362)</f>
        <v>http://www.nbc29.com/story/37092915/orise-is-accepting-applications-for-the-2018-summer-research-team-program-with-the-us-department-of-homeland-security</v>
      </c>
      <c r="D362" s="0" t="s">
        <v>1288</v>
      </c>
      <c r="E362" s="0" t="s">
        <v>1171</v>
      </c>
      <c r="F362" s="0" t="s">
        <v>1289</v>
      </c>
      <c r="H362" s="0" t="s">
        <v>24</v>
      </c>
      <c r="I362" s="0" t="s">
        <v>848</v>
      </c>
      <c r="J362" s="0" t="s">
        <v>17</v>
      </c>
      <c r="K362" s="0" t="n">
        <v>116762</v>
      </c>
      <c r="L362" s="0" t="n">
        <v>1080.0485</v>
      </c>
    </row>
    <row r="363" customFormat="false" ht="15" hidden="false" customHeight="false" outlineLevel="0" collapsed="false">
      <c r="A363" s="0" t="s">
        <v>1280</v>
      </c>
      <c r="B363" s="0" t="s">
        <v>1169</v>
      </c>
      <c r="C363" s="1" t="str">
        <f aca="false">HYPERLINK(D363)</f>
        <v>http://www.oldies977lubbock.com/story/37092915/orise-is-accepting-applications-for-the-2018-summer-research-team-program-with-the-us-department-of-homeland-security</v>
      </c>
      <c r="D363" s="0" t="s">
        <v>1290</v>
      </c>
      <c r="E363" s="0" t="s">
        <v>1171</v>
      </c>
      <c r="F363" s="0" t="s">
        <v>1291</v>
      </c>
      <c r="H363" s="0" t="s">
        <v>24</v>
      </c>
      <c r="J363" s="0" t="s">
        <v>17</v>
      </c>
      <c r="K363" s="0" t="n">
        <v>0</v>
      </c>
      <c r="L363" s="0" t="n">
        <v>0</v>
      </c>
    </row>
    <row r="364" customFormat="false" ht="15" hidden="false" customHeight="false" outlineLevel="0" collapsed="false">
      <c r="A364" s="0" t="s">
        <v>1287</v>
      </c>
      <c r="B364" s="0" t="s">
        <v>1169</v>
      </c>
      <c r="C364" s="1" t="str">
        <f aca="false">HYPERLINK(D364)</f>
        <v>http://www.mylubbocktv.com/story/37092915/orise-is-accepting-applications-for-the-2018-summer-research-team-program-with-the-us-department-of-homeland-security</v>
      </c>
      <c r="D364" s="0" t="s">
        <v>1292</v>
      </c>
      <c r="E364" s="0" t="s">
        <v>1171</v>
      </c>
      <c r="F364" s="0" t="s">
        <v>1293</v>
      </c>
      <c r="H364" s="0" t="s">
        <v>24</v>
      </c>
      <c r="J364" s="0" t="s">
        <v>17</v>
      </c>
      <c r="K364" s="0" t="n">
        <v>0</v>
      </c>
      <c r="L364" s="0" t="n">
        <v>0</v>
      </c>
    </row>
    <row r="365" customFormat="false" ht="15" hidden="false" customHeight="false" outlineLevel="0" collapsed="false">
      <c r="A365" s="0" t="s">
        <v>1287</v>
      </c>
      <c r="B365" s="0" t="s">
        <v>1169</v>
      </c>
      <c r="C365" s="1" t="str">
        <f aca="false">HYPERLINK(D365)</f>
        <v>http://www.wtoc.com/story/37092915/orise-is-accepting-applications-for-the-2018-summer-research-team-program-with-the-us-department-of-homeland-security</v>
      </c>
      <c r="D365" s="0" t="s">
        <v>1294</v>
      </c>
      <c r="E365" s="0" t="s">
        <v>1171</v>
      </c>
      <c r="F365" s="0" t="s">
        <v>1295</v>
      </c>
      <c r="H365" s="0" t="s">
        <v>24</v>
      </c>
      <c r="I365" s="0" t="s">
        <v>1230</v>
      </c>
      <c r="J365" s="0" t="s">
        <v>17</v>
      </c>
      <c r="K365" s="0" t="n">
        <v>49879</v>
      </c>
      <c r="L365" s="0" t="n">
        <v>461.38075</v>
      </c>
    </row>
    <row r="366" customFormat="false" ht="15" hidden="false" customHeight="false" outlineLevel="0" collapsed="false">
      <c r="A366" s="0" t="s">
        <v>1287</v>
      </c>
      <c r="B366" s="0" t="s">
        <v>1169</v>
      </c>
      <c r="C366" s="1" t="str">
        <f aca="false">HYPERLINK(D366)</f>
        <v>http://www.kusi.com/story/37092915/orise-is-accepting-applications-for-the-2018-summer-research-team-program-with-the-us-department-of-homeland-security</v>
      </c>
      <c r="D366" s="0" t="s">
        <v>1296</v>
      </c>
      <c r="E366" s="0" t="s">
        <v>1171</v>
      </c>
      <c r="F366" s="0" t="s">
        <v>1297</v>
      </c>
      <c r="H366" s="0" t="s">
        <v>24</v>
      </c>
      <c r="I366" s="0" t="s">
        <v>652</v>
      </c>
      <c r="J366" s="0" t="s">
        <v>17</v>
      </c>
      <c r="K366" s="0" t="n">
        <v>59837</v>
      </c>
      <c r="L366" s="0" t="n">
        <v>553.49225</v>
      </c>
    </row>
    <row r="367" customFormat="false" ht="15" hidden="false" customHeight="false" outlineLevel="0" collapsed="false">
      <c r="A367" s="0" t="s">
        <v>1287</v>
      </c>
      <c r="B367" s="0" t="s">
        <v>1169</v>
      </c>
      <c r="C367" s="1" t="str">
        <f aca="false">HYPERLINK(D367)</f>
        <v>http://www.rfdtv.com/story/37092915/orise-is-accepting-applications-for-the-2018-summer-research-team-program-with-the-us-department-of-homeland-security</v>
      </c>
      <c r="D367" s="0" t="s">
        <v>1298</v>
      </c>
      <c r="E367" s="0" t="s">
        <v>1171</v>
      </c>
      <c r="F367" s="0" t="s">
        <v>1299</v>
      </c>
      <c r="H367" s="0" t="s">
        <v>24</v>
      </c>
      <c r="J367" s="0" t="s">
        <v>17</v>
      </c>
      <c r="K367" s="0" t="n">
        <v>21574</v>
      </c>
      <c r="L367" s="0" t="n">
        <v>199.5595</v>
      </c>
    </row>
    <row r="368" customFormat="false" ht="15" hidden="false" customHeight="false" outlineLevel="0" collapsed="false">
      <c r="A368" s="0" t="s">
        <v>1300</v>
      </c>
      <c r="B368" s="0" t="s">
        <v>1169</v>
      </c>
      <c r="C368" s="1" t="str">
        <f aca="false">HYPERLINK(D368)</f>
        <v>http://www.fox34.com/story/37092915/orise-is-accepting-applications-for-the-2018-summer-research-team-program-with-the-us-department-of-homeland-security</v>
      </c>
      <c r="D368" s="0" t="s">
        <v>1301</v>
      </c>
      <c r="E368" s="0" t="s">
        <v>1171</v>
      </c>
      <c r="F368" s="0" t="s">
        <v>1302</v>
      </c>
      <c r="H368" s="0" t="s">
        <v>24</v>
      </c>
      <c r="I368" s="0" t="s">
        <v>562</v>
      </c>
      <c r="J368" s="0" t="s">
        <v>17</v>
      </c>
      <c r="K368" s="0" t="n">
        <v>16893</v>
      </c>
      <c r="L368" s="0" t="n">
        <v>156.26025</v>
      </c>
    </row>
    <row r="369" customFormat="false" ht="15" hidden="false" customHeight="false" outlineLevel="0" collapsed="false">
      <c r="A369" s="0" t="s">
        <v>1300</v>
      </c>
      <c r="B369" s="0" t="s">
        <v>1169</v>
      </c>
      <c r="C369" s="1" t="str">
        <f aca="false">HYPERLINK(D369)</f>
        <v>http://www.lubbockcw.com/story/37092915/orise-is-accepting-applications-for-the-2018-summer-research-team-program-with-the-us-department-of-homeland-security</v>
      </c>
      <c r="D369" s="0" t="s">
        <v>1303</v>
      </c>
      <c r="E369" s="0" t="s">
        <v>1171</v>
      </c>
      <c r="F369" s="0" t="s">
        <v>1304</v>
      </c>
      <c r="H369" s="0" t="s">
        <v>24</v>
      </c>
      <c r="J369" s="0" t="s">
        <v>17</v>
      </c>
      <c r="K369" s="0" t="n">
        <v>465</v>
      </c>
      <c r="L369" s="0" t="n">
        <v>4.30125</v>
      </c>
    </row>
    <row r="370" customFormat="false" ht="15" hidden="false" customHeight="false" outlineLevel="0" collapsed="false">
      <c r="A370" s="0" t="s">
        <v>1300</v>
      </c>
      <c r="B370" s="0" t="s">
        <v>1169</v>
      </c>
      <c r="C370" s="1" t="str">
        <f aca="false">HYPERLINK(D370)</f>
        <v>http://www.kfbb.com/story/37092915/orise-is-accepting-applications-for-the-2018-summer-research-team-program-with-the-us-department-of-homeland-security</v>
      </c>
      <c r="D370" s="0" t="s">
        <v>1305</v>
      </c>
      <c r="E370" s="0" t="s">
        <v>1171</v>
      </c>
      <c r="F370" s="0" t="s">
        <v>1306</v>
      </c>
      <c r="H370" s="0" t="s">
        <v>24</v>
      </c>
      <c r="I370" s="0" t="s">
        <v>609</v>
      </c>
      <c r="J370" s="0" t="s">
        <v>17</v>
      </c>
      <c r="K370" s="0" t="n">
        <v>6248</v>
      </c>
      <c r="L370" s="0" t="n">
        <v>57.794</v>
      </c>
    </row>
    <row r="371" customFormat="false" ht="15" hidden="false" customHeight="false" outlineLevel="0" collapsed="false">
      <c r="A371" s="0" t="s">
        <v>1300</v>
      </c>
      <c r="B371" s="0" t="s">
        <v>1169</v>
      </c>
      <c r="C371" s="1" t="str">
        <f aca="false">HYPERLINK(D371)</f>
        <v>http://www.am9501007fm.com/story/37092915/orise-is-accepting-applications-for-the-2018-summer-research-team-program-with-the-us-department-of-homeland-security</v>
      </c>
      <c r="D371" s="0" t="s">
        <v>1307</v>
      </c>
      <c r="E371" s="0" t="s">
        <v>1171</v>
      </c>
      <c r="F371" s="0" t="s">
        <v>1308</v>
      </c>
      <c r="H371" s="0" t="s">
        <v>24</v>
      </c>
      <c r="J371" s="0" t="s">
        <v>17</v>
      </c>
      <c r="K371" s="0" t="n">
        <v>0</v>
      </c>
      <c r="L371" s="0" t="n">
        <v>0</v>
      </c>
    </row>
    <row r="372" customFormat="false" ht="15" hidden="false" customHeight="false" outlineLevel="0" collapsed="false">
      <c r="A372" s="0" t="s">
        <v>1300</v>
      </c>
      <c r="B372" s="0" t="s">
        <v>1169</v>
      </c>
      <c r="C372" s="1" t="str">
        <f aca="false">HYPERLINK(D372)</f>
        <v>http://www.military-technologies.net/2017/12/18/orise-is-accepting-applications-for-the-2018-summer-research-team-program-with-the-u-s-department-of-homeland-security/</v>
      </c>
      <c r="D372" s="0" t="s">
        <v>1309</v>
      </c>
      <c r="E372" s="0" t="s">
        <v>1171</v>
      </c>
      <c r="F372" s="0" t="s">
        <v>818</v>
      </c>
      <c r="G372" s="0" t="s">
        <v>801</v>
      </c>
      <c r="H372" s="0" t="s">
        <v>802</v>
      </c>
      <c r="J372" s="0" t="s">
        <v>17</v>
      </c>
      <c r="K372" s="0" t="n">
        <v>48560</v>
      </c>
      <c r="L372" s="0" t="n">
        <v>449.18</v>
      </c>
    </row>
    <row r="373" customFormat="false" ht="15" hidden="false" customHeight="false" outlineLevel="0" collapsed="false">
      <c r="A373" s="0" t="s">
        <v>1300</v>
      </c>
      <c r="B373" s="0" t="s">
        <v>1169</v>
      </c>
      <c r="C373" s="1" t="str">
        <f aca="false">HYPERLINK(D373)</f>
        <v>http://www.937theeagle.com/story/37092915/orise-is-accepting-applications-for-the-2018-summer-research-team-program-with-the-us-department-of-homeland-security</v>
      </c>
      <c r="D373" s="0" t="s">
        <v>1310</v>
      </c>
      <c r="E373" s="0" t="s">
        <v>1171</v>
      </c>
      <c r="F373" s="0" t="s">
        <v>1311</v>
      </c>
      <c r="H373" s="0" t="s">
        <v>24</v>
      </c>
      <c r="J373" s="0" t="s">
        <v>17</v>
      </c>
      <c r="K373" s="0" t="n">
        <v>322</v>
      </c>
      <c r="L373" s="0" t="n">
        <v>2.9785</v>
      </c>
    </row>
    <row r="374" customFormat="false" ht="15" hidden="false" customHeight="false" outlineLevel="0" collapsed="false">
      <c r="A374" s="0" t="s">
        <v>1312</v>
      </c>
      <c r="B374" s="0" t="s">
        <v>1169</v>
      </c>
      <c r="C374" s="1" t="str">
        <f aca="false">HYPERLINK(D374)</f>
        <v>http://www.abc-7.com/story/37092915/orise-is-accepting-applications-for-the-2018-summer-research-team-program-with-the-us-department-of-homeland-security</v>
      </c>
      <c r="D374" s="0" t="s">
        <v>1313</v>
      </c>
      <c r="E374" s="0" t="s">
        <v>1171</v>
      </c>
      <c r="F374" s="0" t="s">
        <v>1314</v>
      </c>
      <c r="H374" s="0" t="s">
        <v>24</v>
      </c>
      <c r="I374" s="0" t="s">
        <v>1315</v>
      </c>
      <c r="J374" s="0" t="s">
        <v>17</v>
      </c>
      <c r="K374" s="0" t="n">
        <v>22313</v>
      </c>
      <c r="L374" s="0" t="n">
        <v>206.39525</v>
      </c>
    </row>
    <row r="375" customFormat="false" ht="15" hidden="false" customHeight="false" outlineLevel="0" collapsed="false">
      <c r="A375" s="0" t="s">
        <v>1300</v>
      </c>
      <c r="B375" s="0" t="s">
        <v>1169</v>
      </c>
      <c r="C375" s="1" t="str">
        <f aca="false">HYPERLINK(D375)</f>
        <v>http://www.hometownstations.com/story/37092915/orise-is-accepting-applications-for-the-2018-summer-research-team-program-with-the-us-department-of-homeland-security</v>
      </c>
      <c r="D375" s="0" t="s">
        <v>1316</v>
      </c>
      <c r="E375" s="0" t="s">
        <v>1171</v>
      </c>
      <c r="F375" s="0" t="s">
        <v>1317</v>
      </c>
      <c r="H375" s="0" t="s">
        <v>24</v>
      </c>
      <c r="I375" s="0" t="s">
        <v>260</v>
      </c>
      <c r="J375" s="0" t="s">
        <v>17</v>
      </c>
      <c r="K375" s="0" t="n">
        <v>15750</v>
      </c>
      <c r="L375" s="0" t="n">
        <v>145.6875</v>
      </c>
    </row>
    <row r="376" customFormat="false" ht="15" hidden="false" customHeight="false" outlineLevel="0" collapsed="false">
      <c r="A376" s="0" t="s">
        <v>1312</v>
      </c>
      <c r="B376" s="0" t="s">
        <v>1169</v>
      </c>
      <c r="C376" s="1" t="str">
        <f aca="false">HYPERLINK(D376)</f>
        <v>http://www.wbrc.com/story/37092915/orise-is-accepting-applications-for-the-2018-summer-research-team-program-with-the-us-department-of-homeland-security</v>
      </c>
      <c r="D376" s="0" t="s">
        <v>1318</v>
      </c>
      <c r="E376" s="0" t="s">
        <v>1171</v>
      </c>
      <c r="F376" s="0" t="s">
        <v>1319</v>
      </c>
      <c r="H376" s="0" t="s">
        <v>24</v>
      </c>
      <c r="I376" s="0" t="s">
        <v>1210</v>
      </c>
      <c r="J376" s="0" t="s">
        <v>17</v>
      </c>
      <c r="K376" s="0" t="n">
        <v>71583</v>
      </c>
      <c r="L376" s="0" t="n">
        <v>662.14275</v>
      </c>
    </row>
    <row r="377" customFormat="false" ht="15" hidden="false" customHeight="false" outlineLevel="0" collapsed="false">
      <c r="A377" s="0" t="s">
        <v>1300</v>
      </c>
      <c r="B377" s="0" t="s">
        <v>1169</v>
      </c>
      <c r="C377" s="1" t="str">
        <f aca="false">HYPERLINK(D377)</f>
        <v>http://www.wtvm.com/story/37092915/orise-is-accepting-applications-for-the-2018-summer-research-team-program-with-the-us-department-of-homeland-security</v>
      </c>
      <c r="D377" s="0" t="s">
        <v>1320</v>
      </c>
      <c r="E377" s="0" t="s">
        <v>1171</v>
      </c>
      <c r="F377" s="0" t="s">
        <v>1321</v>
      </c>
      <c r="H377" s="0" t="s">
        <v>24</v>
      </c>
      <c r="I377" s="0" t="s">
        <v>1230</v>
      </c>
      <c r="J377" s="0" t="s">
        <v>17</v>
      </c>
      <c r="K377" s="0" t="n">
        <v>34415</v>
      </c>
      <c r="L377" s="0" t="n">
        <v>318.33875</v>
      </c>
    </row>
    <row r="378" customFormat="false" ht="15" hidden="false" customHeight="false" outlineLevel="0" collapsed="false">
      <c r="A378" s="0" t="s">
        <v>1322</v>
      </c>
      <c r="B378" s="0" t="s">
        <v>1169</v>
      </c>
      <c r="C378" s="1" t="str">
        <f aca="false">HYPERLINK(D378)</f>
        <v>http://www.kuam.com/story/37092915/orise-is-accepting-applications-for-the-2018-summer-research-team-program-with-the-us-department-of-homeland-security</v>
      </c>
      <c r="D378" s="0" t="s">
        <v>1323</v>
      </c>
      <c r="E378" s="0" t="s">
        <v>1171</v>
      </c>
      <c r="F378" s="0" t="s">
        <v>1324</v>
      </c>
      <c r="H378" s="0" t="s">
        <v>24</v>
      </c>
      <c r="J378" s="0" t="s">
        <v>17</v>
      </c>
      <c r="K378" s="0" t="n">
        <v>90254</v>
      </c>
      <c r="L378" s="0" t="n">
        <v>834.849499999999</v>
      </c>
    </row>
    <row r="379" customFormat="false" ht="15" hidden="false" customHeight="false" outlineLevel="0" collapsed="false">
      <c r="A379" s="0" t="s">
        <v>1325</v>
      </c>
      <c r="B379" s="0" t="s">
        <v>1169</v>
      </c>
      <c r="C379" s="1" t="str">
        <f aca="false">HYPERLINK(D379)</f>
        <v>http://www.news9.com/story/37092915/orise-is-accepting-applications-for-the-2018-summer-research-team-program-with-the-us-department-of-homeland-security</v>
      </c>
      <c r="D379" s="0" t="s">
        <v>1326</v>
      </c>
      <c r="E379" s="0" t="s">
        <v>1171</v>
      </c>
      <c r="F379" s="0" t="s">
        <v>558</v>
      </c>
      <c r="H379" s="0" t="s">
        <v>24</v>
      </c>
      <c r="I379" s="0" t="s">
        <v>311</v>
      </c>
      <c r="J379" s="0" t="s">
        <v>17</v>
      </c>
      <c r="K379" s="0" t="n">
        <v>138316</v>
      </c>
      <c r="L379" s="0" t="n">
        <v>1279.423</v>
      </c>
    </row>
    <row r="380" customFormat="false" ht="15" hidden="false" customHeight="false" outlineLevel="0" collapsed="false">
      <c r="A380" s="0" t="s">
        <v>1322</v>
      </c>
      <c r="B380" s="0" t="s">
        <v>1169</v>
      </c>
      <c r="C380" s="1" t="str">
        <f aca="false">HYPERLINK(D380)</f>
        <v>http://www.kxxv.com/story/37092915/orise-is-accepting-applications-for-the-2018-summer-research-team-program-with-the-us-department-of-homeland-security</v>
      </c>
      <c r="D380" s="0" t="s">
        <v>1327</v>
      </c>
      <c r="E380" s="0" t="s">
        <v>1171</v>
      </c>
      <c r="F380" s="0" t="s">
        <v>1328</v>
      </c>
      <c r="H380" s="0" t="s">
        <v>24</v>
      </c>
      <c r="I380" s="0" t="s">
        <v>562</v>
      </c>
      <c r="J380" s="0" t="s">
        <v>17</v>
      </c>
      <c r="K380" s="0" t="n">
        <v>37769</v>
      </c>
      <c r="L380" s="0" t="n">
        <v>349.36325</v>
      </c>
    </row>
    <row r="381" customFormat="false" ht="15" hidden="false" customHeight="false" outlineLevel="0" collapsed="false">
      <c r="A381" s="0" t="s">
        <v>1329</v>
      </c>
      <c r="B381" s="0" t="s">
        <v>1169</v>
      </c>
      <c r="C381" s="1" t="str">
        <f aca="false">HYPERLINK(D381)</f>
        <v>http://www.wmcactionnews5.com/story/37092915/orise-is-accepting-applications-for-the-2018-summer-research-team-program-with-the-us-department-of-homeland-security</v>
      </c>
      <c r="D381" s="0" t="s">
        <v>1330</v>
      </c>
      <c r="E381" s="0" t="s">
        <v>1171</v>
      </c>
      <c r="F381" s="0" t="s">
        <v>1331</v>
      </c>
      <c r="H381" s="0" t="s">
        <v>24</v>
      </c>
      <c r="I381" s="0" t="s">
        <v>397</v>
      </c>
      <c r="J381" s="0" t="s">
        <v>17</v>
      </c>
      <c r="K381" s="0" t="n">
        <v>120501</v>
      </c>
      <c r="L381" s="0" t="n">
        <v>1114.63425</v>
      </c>
    </row>
    <row r="382" customFormat="false" ht="15" hidden="false" customHeight="false" outlineLevel="0" collapsed="false">
      <c r="A382" s="0" t="s">
        <v>1322</v>
      </c>
      <c r="B382" s="0" t="s">
        <v>1169</v>
      </c>
      <c r="C382" s="1" t="str">
        <f aca="false">HYPERLINK(D382)</f>
        <v>http://www.wboc.com/story/37092915/orise-is-accepting-applications-for-the-2018-summer-research-team-program-with-the-us-department-of-homeland-security</v>
      </c>
      <c r="D382" s="0" t="s">
        <v>1332</v>
      </c>
      <c r="E382" s="0" t="s">
        <v>1171</v>
      </c>
      <c r="F382" s="0" t="s">
        <v>1333</v>
      </c>
      <c r="H382" s="0" t="s">
        <v>24</v>
      </c>
      <c r="I382" s="0" t="s">
        <v>1334</v>
      </c>
      <c r="J382" s="0" t="s">
        <v>17</v>
      </c>
      <c r="K382" s="0" t="n">
        <v>58645</v>
      </c>
      <c r="L382" s="0" t="n">
        <v>542.46625</v>
      </c>
    </row>
    <row r="383" customFormat="false" ht="15" hidden="false" customHeight="false" outlineLevel="0" collapsed="false">
      <c r="A383" s="0" t="s">
        <v>1329</v>
      </c>
      <c r="B383" s="0" t="s">
        <v>1169</v>
      </c>
      <c r="C383" s="1" t="str">
        <f aca="false">HYPERLINK(D383)</f>
        <v>http://www.msnewsnow.com/story/37092915/orise-is-accepting-applications-for-the-2018-summer-research-team-program-with-the-us-department-of-homeland-security</v>
      </c>
      <c r="D383" s="0" t="s">
        <v>1335</v>
      </c>
      <c r="E383" s="0" t="s">
        <v>1171</v>
      </c>
      <c r="F383" s="0" t="s">
        <v>1336</v>
      </c>
      <c r="H383" s="0" t="s">
        <v>24</v>
      </c>
      <c r="I383" s="0" t="s">
        <v>1337</v>
      </c>
      <c r="J383" s="0" t="s">
        <v>17</v>
      </c>
      <c r="K383" s="0" t="n">
        <v>54290</v>
      </c>
      <c r="L383" s="0" t="n">
        <v>502.1825</v>
      </c>
    </row>
    <row r="384" customFormat="false" ht="15" hidden="false" customHeight="false" outlineLevel="0" collapsed="false">
      <c r="A384" s="0" t="s">
        <v>1322</v>
      </c>
      <c r="B384" s="0" t="s">
        <v>1169</v>
      </c>
      <c r="C384" s="1" t="str">
        <f aca="false">HYPERLINK(D384)</f>
        <v>http://markets.wnd.com/worldnetdaily/news/read/35476317/orise_is_accepting_applications_for_the_2018_summer_research_team_program_with_the_u.s._department_of_homeland_security</v>
      </c>
      <c r="D384" s="0" t="s">
        <v>1338</v>
      </c>
      <c r="E384" s="0" t="s">
        <v>1171</v>
      </c>
      <c r="F384" s="0" t="s">
        <v>1339</v>
      </c>
      <c r="G384" s="0" t="s">
        <v>1193</v>
      </c>
      <c r="H384" s="0" t="s">
        <v>24</v>
      </c>
      <c r="J384" s="0" t="s">
        <v>17</v>
      </c>
      <c r="K384" s="0" t="n">
        <v>600</v>
      </c>
      <c r="L384" s="0" t="n">
        <v>5.55</v>
      </c>
    </row>
    <row r="385" customFormat="false" ht="15" hidden="false" customHeight="false" outlineLevel="0" collapsed="false">
      <c r="A385" s="0" t="s">
        <v>1329</v>
      </c>
      <c r="B385" s="0" t="s">
        <v>1169</v>
      </c>
      <c r="C385" s="1" t="str">
        <f aca="false">HYPERLINK(D385)</f>
        <v>http://www.wrcbtv.com/story/37092915/orise-is-accepting-applications-for-the-2018-summer-research-team-program-with-the-us-department-of-homeland-security</v>
      </c>
      <c r="D385" s="0" t="s">
        <v>1340</v>
      </c>
      <c r="E385" s="0" t="s">
        <v>1171</v>
      </c>
      <c r="F385" s="0" t="s">
        <v>1341</v>
      </c>
      <c r="H385" s="0" t="s">
        <v>24</v>
      </c>
      <c r="I385" s="0" t="s">
        <v>397</v>
      </c>
      <c r="J385" s="0" t="s">
        <v>17</v>
      </c>
      <c r="K385" s="0" t="n">
        <v>102489</v>
      </c>
      <c r="L385" s="0" t="n">
        <v>948.02325</v>
      </c>
    </row>
    <row r="386" customFormat="false" ht="15" hidden="false" customHeight="false" outlineLevel="0" collapsed="false">
      <c r="A386" s="0" t="s">
        <v>1329</v>
      </c>
      <c r="B386" s="0" t="s">
        <v>1169</v>
      </c>
      <c r="C386" s="1" t="str">
        <f aca="false">HYPERLINK(D386)</f>
        <v>http://www.newswest9.com/story/37092915/orise-is-accepting-applications-for-the-2018-summer-research-team-program-with-the-us-department-of-homeland-security</v>
      </c>
      <c r="D386" s="0" t="s">
        <v>1342</v>
      </c>
      <c r="E386" s="0" t="s">
        <v>1171</v>
      </c>
      <c r="F386" s="0" t="s">
        <v>1343</v>
      </c>
      <c r="H386" s="0" t="s">
        <v>24</v>
      </c>
      <c r="I386" s="0" t="s">
        <v>562</v>
      </c>
      <c r="J386" s="0" t="s">
        <v>17</v>
      </c>
      <c r="K386" s="0" t="n">
        <v>23993</v>
      </c>
      <c r="L386" s="0" t="n">
        <v>221.93525</v>
      </c>
    </row>
    <row r="387" customFormat="false" ht="15" hidden="false" customHeight="false" outlineLevel="0" collapsed="false">
      <c r="A387" s="0" t="s">
        <v>1329</v>
      </c>
      <c r="B387" s="0" t="s">
        <v>1169</v>
      </c>
      <c r="C387" s="1" t="str">
        <f aca="false">HYPERLINK(D387)</f>
        <v>http://www.wbtv.com/story/37092915/orise-is-accepting-applications-for-the-2018-summer-research-team-program-with-the-us-department-of-homeland-security</v>
      </c>
      <c r="D387" s="0" t="s">
        <v>1344</v>
      </c>
      <c r="E387" s="0" t="s">
        <v>1171</v>
      </c>
      <c r="F387" s="0" t="s">
        <v>1345</v>
      </c>
      <c r="H387" s="0" t="s">
        <v>24</v>
      </c>
      <c r="I387" s="0" t="s">
        <v>1267</v>
      </c>
      <c r="J387" s="0" t="s">
        <v>17</v>
      </c>
      <c r="K387" s="0" t="n">
        <v>156801</v>
      </c>
      <c r="L387" s="0" t="n">
        <v>1450.40925</v>
      </c>
    </row>
    <row r="388" customFormat="false" ht="15" hidden="false" customHeight="false" outlineLevel="0" collapsed="false">
      <c r="A388" s="0" t="s">
        <v>1346</v>
      </c>
      <c r="B388" s="0" t="s">
        <v>1169</v>
      </c>
      <c r="C388" s="1" t="str">
        <f aca="false">HYPERLINK(D388)</f>
        <v>http://www.nbc12.com/story/37092915/orise-is-accepting-applications-for-the-2018-summer-research-team-program-with-the-us-department-of-homeland-security</v>
      </c>
      <c r="D388" s="0" t="s">
        <v>1347</v>
      </c>
      <c r="E388" s="0" t="s">
        <v>1171</v>
      </c>
      <c r="F388" s="0" t="s">
        <v>1348</v>
      </c>
      <c r="H388" s="0" t="s">
        <v>24</v>
      </c>
      <c r="I388" s="0" t="s">
        <v>848</v>
      </c>
      <c r="J388" s="0" t="s">
        <v>17</v>
      </c>
      <c r="K388" s="0" t="n">
        <v>181144</v>
      </c>
      <c r="L388" s="0" t="n">
        <v>1675.582</v>
      </c>
    </row>
    <row r="389" customFormat="false" ht="15" hidden="false" customHeight="false" outlineLevel="0" collapsed="false">
      <c r="A389" s="0" t="s">
        <v>1329</v>
      </c>
      <c r="B389" s="0" t="s">
        <v>1169</v>
      </c>
      <c r="C389" s="1" t="str">
        <f aca="false">HYPERLINK(D389)</f>
        <v>http://www.kcbd.com/story/37092915/orise-is-accepting-applications-for-the-2018-summer-research-team-program-with-the-us-department-of-homeland-security</v>
      </c>
      <c r="D389" s="0" t="s">
        <v>1349</v>
      </c>
      <c r="E389" s="0" t="s">
        <v>1171</v>
      </c>
      <c r="F389" s="0" t="s">
        <v>1350</v>
      </c>
      <c r="H389" s="0" t="s">
        <v>24</v>
      </c>
      <c r="I389" s="0" t="s">
        <v>562</v>
      </c>
      <c r="J389" s="0" t="s">
        <v>17</v>
      </c>
      <c r="K389" s="0" t="n">
        <v>127547</v>
      </c>
      <c r="L389" s="0" t="n">
        <v>1179.80975</v>
      </c>
    </row>
    <row r="390" customFormat="false" ht="15" hidden="false" customHeight="false" outlineLevel="0" collapsed="false">
      <c r="A390" s="0" t="s">
        <v>1346</v>
      </c>
      <c r="B390" s="0" t="s">
        <v>1169</v>
      </c>
      <c r="C390" s="1" t="str">
        <f aca="false">HYPERLINK(D390)</f>
        <v>http://www.wfmj.com/story/37092915/orise-is-accepting-applications-for-the-2018-summer-research-team-program-with-the-us-department-of-homeland-security</v>
      </c>
      <c r="D390" s="0" t="s">
        <v>1351</v>
      </c>
      <c r="E390" s="0" t="s">
        <v>1171</v>
      </c>
      <c r="F390" s="0" t="s">
        <v>1352</v>
      </c>
      <c r="H390" s="0" t="s">
        <v>24</v>
      </c>
      <c r="I390" s="0" t="s">
        <v>260</v>
      </c>
      <c r="J390" s="0" t="s">
        <v>17</v>
      </c>
      <c r="K390" s="0" t="n">
        <v>57159</v>
      </c>
      <c r="L390" s="0" t="n">
        <v>528.72075</v>
      </c>
    </row>
    <row r="391" customFormat="false" ht="15" hidden="false" customHeight="false" outlineLevel="0" collapsed="false">
      <c r="A391" s="0" t="s">
        <v>1346</v>
      </c>
      <c r="B391" s="0" t="s">
        <v>1169</v>
      </c>
      <c r="C391" s="1" t="str">
        <f aca="false">HYPERLINK(D391)</f>
        <v>http://www.klkntv.com/story/37092915/orise-is-accepting-applications-for-the-2018-summer-research-team-program-with-the-us-department-of-homeland-security</v>
      </c>
      <c r="D391" s="0" t="s">
        <v>1353</v>
      </c>
      <c r="E391" s="0" t="s">
        <v>1171</v>
      </c>
      <c r="F391" s="0" t="s">
        <v>1354</v>
      </c>
      <c r="H391" s="0" t="s">
        <v>24</v>
      </c>
      <c r="I391" s="0" t="s">
        <v>42</v>
      </c>
      <c r="J391" s="0" t="s">
        <v>17</v>
      </c>
      <c r="K391" s="0" t="n">
        <v>31148</v>
      </c>
      <c r="L391" s="0" t="n">
        <v>288.119</v>
      </c>
    </row>
    <row r="392" customFormat="false" ht="15" hidden="false" customHeight="false" outlineLevel="0" collapsed="false">
      <c r="A392" s="0" t="s">
        <v>1355</v>
      </c>
      <c r="B392" s="0" t="s">
        <v>1169</v>
      </c>
      <c r="C392" s="1" t="str">
        <f aca="false">HYPERLINK(D392)</f>
        <v>http://www.keyc.com/story/37092915/orise-is-accepting-applications-for-the-2018-summer-research-team-program-with-the-us-department-of-homeland-security</v>
      </c>
      <c r="D392" s="0" t="s">
        <v>1356</v>
      </c>
      <c r="E392" s="0" t="s">
        <v>1171</v>
      </c>
      <c r="F392" s="0" t="s">
        <v>1357</v>
      </c>
      <c r="H392" s="0" t="s">
        <v>24</v>
      </c>
      <c r="I392" s="0" t="s">
        <v>161</v>
      </c>
      <c r="J392" s="0" t="s">
        <v>17</v>
      </c>
      <c r="K392" s="0" t="n">
        <v>23387</v>
      </c>
      <c r="L392" s="0" t="n">
        <v>216.32975</v>
      </c>
    </row>
    <row r="393" customFormat="false" ht="15" hidden="false" customHeight="false" outlineLevel="0" collapsed="false">
      <c r="A393" s="0" t="s">
        <v>1355</v>
      </c>
      <c r="B393" s="0" t="s">
        <v>1169</v>
      </c>
      <c r="C393" s="1" t="str">
        <f aca="false">HYPERLINK(D393)</f>
        <v>http://www.kctv5.com/story/37092915/orise-is-accepting-applications-for-the-2018-summer-research-team-program-with-the-us-department-of-homeland-security</v>
      </c>
      <c r="D393" s="0" t="s">
        <v>1358</v>
      </c>
      <c r="E393" s="0" t="s">
        <v>1171</v>
      </c>
      <c r="F393" s="0" t="s">
        <v>544</v>
      </c>
      <c r="H393" s="0" t="s">
        <v>24</v>
      </c>
      <c r="I393" s="0" t="s">
        <v>248</v>
      </c>
      <c r="J393" s="0" t="s">
        <v>17</v>
      </c>
      <c r="K393" s="0" t="n">
        <v>197236</v>
      </c>
      <c r="L393" s="0" t="n">
        <v>1824.433</v>
      </c>
    </row>
    <row r="394" customFormat="false" ht="15" hidden="false" customHeight="false" outlineLevel="0" collapsed="false">
      <c r="A394" s="0" t="s">
        <v>1355</v>
      </c>
      <c r="B394" s="0" t="s">
        <v>1169</v>
      </c>
      <c r="C394" s="1" t="str">
        <f aca="false">HYPERLINK(D394)</f>
        <v>http://www.ktvn.com/story/37092915/orise-is-accepting-applications-for-the-2018-summer-research-team-program-with-the-us-department-of-homeland-security</v>
      </c>
      <c r="D394" s="0" t="s">
        <v>1359</v>
      </c>
      <c r="E394" s="0" t="s">
        <v>1171</v>
      </c>
      <c r="F394" s="0" t="s">
        <v>1360</v>
      </c>
      <c r="H394" s="0" t="s">
        <v>24</v>
      </c>
      <c r="I394" s="0" t="s">
        <v>1248</v>
      </c>
      <c r="J394" s="0" t="s">
        <v>17</v>
      </c>
      <c r="K394" s="0" t="n">
        <v>72615</v>
      </c>
      <c r="L394" s="0" t="n">
        <v>671.68875</v>
      </c>
    </row>
    <row r="395" customFormat="false" ht="15" hidden="false" customHeight="false" outlineLevel="0" collapsed="false">
      <c r="A395" s="0" t="s">
        <v>1355</v>
      </c>
      <c r="B395" s="0" t="s">
        <v>1169</v>
      </c>
      <c r="C395" s="1" t="str">
        <f aca="false">HYPERLINK(D395)</f>
        <v>http://www.fox21delmarva.com/story/37092915/orise-is-accepting-applications-for-the-2018-summer-research-team-program-with-the-us-department-of-homeland-security</v>
      </c>
      <c r="D395" s="0" t="s">
        <v>1361</v>
      </c>
      <c r="E395" s="0" t="s">
        <v>1171</v>
      </c>
      <c r="F395" s="0" t="s">
        <v>1362</v>
      </c>
      <c r="H395" s="0" t="s">
        <v>24</v>
      </c>
      <c r="I395" s="0" t="s">
        <v>1363</v>
      </c>
      <c r="J395" s="0" t="s">
        <v>17</v>
      </c>
      <c r="K395" s="0" t="n">
        <v>1404</v>
      </c>
      <c r="L395" s="0" t="n">
        <v>12.987</v>
      </c>
    </row>
    <row r="396" customFormat="false" ht="15" hidden="false" customHeight="false" outlineLevel="0" collapsed="false">
      <c r="A396" s="0" t="s">
        <v>1355</v>
      </c>
      <c r="B396" s="0" t="s">
        <v>1169</v>
      </c>
      <c r="C396" s="1" t="str">
        <f aca="false">HYPERLINK(D396)</f>
        <v>http://news.morningstar.com/all/business-wire/BWIPREM20171218006075/orise-is-accepting-applications-for-the-2018-summer-research-team-program-with-the-us-department-of-homeland-security.aspx</v>
      </c>
      <c r="D396" s="0" t="s">
        <v>1364</v>
      </c>
      <c r="E396" s="0" t="s">
        <v>1171</v>
      </c>
      <c r="F396" s="0" t="s">
        <v>639</v>
      </c>
      <c r="H396" s="0" t="s">
        <v>24</v>
      </c>
      <c r="J396" s="0" t="s">
        <v>17</v>
      </c>
      <c r="K396" s="0" t="n">
        <v>2352399</v>
      </c>
      <c r="L396" s="0" t="n">
        <v>21759.69075</v>
      </c>
    </row>
    <row r="397" customFormat="false" ht="15" hidden="false" customHeight="false" outlineLevel="0" collapsed="false">
      <c r="A397" s="0" t="s">
        <v>1355</v>
      </c>
      <c r="B397" s="0" t="s">
        <v>1169</v>
      </c>
      <c r="C397" s="1" t="str">
        <f aca="false">HYPERLINK(D397)</f>
        <v>https://www.enhancedonlinenews.com/news/eon/20171218006076/en</v>
      </c>
      <c r="D397" s="0" t="s">
        <v>1365</v>
      </c>
      <c r="E397" s="0" t="s">
        <v>1171</v>
      </c>
      <c r="F397" s="0" t="s">
        <v>1366</v>
      </c>
      <c r="H397" s="0" t="s">
        <v>24</v>
      </c>
      <c r="J397" s="0" t="s">
        <v>17</v>
      </c>
      <c r="K397" s="0" t="n">
        <v>1511</v>
      </c>
      <c r="L397" s="0" t="n">
        <v>13.97675</v>
      </c>
    </row>
    <row r="398" customFormat="false" ht="15" hidden="false" customHeight="false" outlineLevel="0" collapsed="false">
      <c r="A398" s="0" t="s">
        <v>1355</v>
      </c>
      <c r="B398" s="0" t="s">
        <v>1169</v>
      </c>
      <c r="C398" s="1" t="str">
        <f aca="false">HYPERLINK(D398)</f>
        <v>http://www.newschannel10.com/story/37092915/orise-is-accepting-applications-for-the-2018-summer-research-team-program-with-the-us-department-of-homeland-security</v>
      </c>
      <c r="D398" s="0" t="s">
        <v>1367</v>
      </c>
      <c r="E398" s="0" t="s">
        <v>1171</v>
      </c>
      <c r="F398" s="0" t="s">
        <v>1368</v>
      </c>
      <c r="H398" s="0" t="s">
        <v>24</v>
      </c>
      <c r="I398" s="0" t="s">
        <v>562</v>
      </c>
      <c r="J398" s="0" t="s">
        <v>17</v>
      </c>
      <c r="K398" s="0" t="n">
        <v>135982</v>
      </c>
      <c r="L398" s="0" t="n">
        <v>1257.8335</v>
      </c>
    </row>
    <row r="399" customFormat="false" ht="15" hidden="false" customHeight="false" outlineLevel="0" collapsed="false">
      <c r="A399" s="0" t="s">
        <v>1369</v>
      </c>
      <c r="B399" s="0" t="s">
        <v>1169</v>
      </c>
      <c r="C399" s="1" t="str">
        <f aca="false">HYPERLINK(D399)</f>
        <v>http://www.wfxg.com/story/37092915/orise-is-accepting-applications-for-the-2018-summer-research-team-program-with-the-us-department-of-homeland-security</v>
      </c>
      <c r="D399" s="0" t="s">
        <v>1370</v>
      </c>
      <c r="E399" s="0" t="s">
        <v>1171</v>
      </c>
      <c r="F399" s="0" t="s">
        <v>1371</v>
      </c>
      <c r="H399" s="0" t="s">
        <v>24</v>
      </c>
      <c r="I399" s="0" t="s">
        <v>1230</v>
      </c>
      <c r="J399" s="0" t="s">
        <v>17</v>
      </c>
      <c r="K399" s="0" t="n">
        <v>14059</v>
      </c>
      <c r="L399" s="0" t="n">
        <v>130.04575</v>
      </c>
    </row>
    <row r="400" customFormat="false" ht="15" hidden="false" customHeight="false" outlineLevel="0" collapsed="false">
      <c r="A400" s="0" t="s">
        <v>1372</v>
      </c>
      <c r="B400" s="0" t="s">
        <v>1169</v>
      </c>
      <c r="C400" s="1" t="str">
        <f aca="false">HYPERLINK(D400)</f>
        <v>http://www.thecwprov.com/story/37092915/orise-is-accepting-applications-for-the-2018-summer-research-team-program-with-the-us-department-of-homeland-security</v>
      </c>
      <c r="D400" s="0" t="s">
        <v>1373</v>
      </c>
      <c r="E400" s="0" t="s">
        <v>1171</v>
      </c>
      <c r="F400" s="0" t="s">
        <v>1374</v>
      </c>
      <c r="H400" s="0" t="s">
        <v>24</v>
      </c>
      <c r="I400" s="0" t="s">
        <v>1375</v>
      </c>
      <c r="J400" s="0" t="s">
        <v>17</v>
      </c>
      <c r="K400" s="0" t="n">
        <v>1514</v>
      </c>
      <c r="L400" s="0" t="n">
        <v>14.0045</v>
      </c>
    </row>
    <row r="401" customFormat="false" ht="15" hidden="false" customHeight="false" outlineLevel="0" collapsed="false">
      <c r="A401" s="0" t="s">
        <v>1376</v>
      </c>
      <c r="B401" s="0" t="s">
        <v>1169</v>
      </c>
      <c r="C401" s="1" t="str">
        <f aca="false">HYPERLINK(D401)</f>
        <v>http://www.kmir.com/story/37092915/orise-is-accepting-applications-for-the-2018-summer-research-team-program-with-the-us-department-of-homeland-security</v>
      </c>
      <c r="D401" s="0" t="s">
        <v>1377</v>
      </c>
      <c r="E401" s="0" t="s">
        <v>1171</v>
      </c>
      <c r="F401" s="0" t="s">
        <v>1378</v>
      </c>
      <c r="H401" s="0" t="s">
        <v>24</v>
      </c>
      <c r="I401" s="0" t="s">
        <v>652</v>
      </c>
      <c r="J401" s="0" t="s">
        <v>17</v>
      </c>
      <c r="K401" s="0" t="n">
        <v>21588</v>
      </c>
      <c r="L401" s="0" t="n">
        <v>199.689</v>
      </c>
    </row>
    <row r="402" customFormat="false" ht="15" hidden="false" customHeight="false" outlineLevel="0" collapsed="false">
      <c r="A402" s="0" t="s">
        <v>1372</v>
      </c>
      <c r="B402" s="0" t="s">
        <v>1169</v>
      </c>
      <c r="C402" s="1" t="str">
        <f aca="false">HYPERLINK(D402)</f>
        <v>http://www.watchfox29.com/story/37092915/orise-is-accepting-applications-for-the-2018-summer-research-team-program-with-the-us-department-of-homeland-security</v>
      </c>
      <c r="D402" s="0" t="s">
        <v>1379</v>
      </c>
      <c r="E402" s="0" t="s">
        <v>1171</v>
      </c>
      <c r="F402" s="0" t="s">
        <v>1380</v>
      </c>
      <c r="H402" s="0" t="s">
        <v>24</v>
      </c>
      <c r="I402" s="0" t="s">
        <v>1039</v>
      </c>
      <c r="J402" s="0" t="s">
        <v>17</v>
      </c>
      <c r="K402" s="0" t="n">
        <v>1887</v>
      </c>
      <c r="L402" s="0" t="n">
        <v>17.45475</v>
      </c>
    </row>
    <row r="403" customFormat="false" ht="15" hidden="false" customHeight="false" outlineLevel="0" collapsed="false">
      <c r="A403" s="0" t="s">
        <v>1376</v>
      </c>
      <c r="B403" s="0" t="s">
        <v>1169</v>
      </c>
      <c r="C403" s="1" t="str">
        <f aca="false">HYPERLINK(D403)</f>
        <v>http://www.khq.com/story/37092915/orise-is-accepting-applications-for-the-2018-summer-research-team-program-with-the-us-department-of-homeland-security</v>
      </c>
      <c r="D403" s="0" t="s">
        <v>1381</v>
      </c>
      <c r="E403" s="0" t="s">
        <v>1171</v>
      </c>
      <c r="F403" s="0" t="s">
        <v>1382</v>
      </c>
      <c r="H403" s="0" t="s">
        <v>24</v>
      </c>
      <c r="I403" s="0" t="s">
        <v>614</v>
      </c>
      <c r="J403" s="0" t="s">
        <v>17</v>
      </c>
      <c r="K403" s="0" t="n">
        <v>148091</v>
      </c>
      <c r="L403" s="0" t="n">
        <v>1369.84175</v>
      </c>
    </row>
    <row r="404" customFormat="false" ht="15" hidden="false" customHeight="false" outlineLevel="0" collapsed="false">
      <c r="A404" s="0" t="s">
        <v>1383</v>
      </c>
      <c r="B404" s="0" t="s">
        <v>1169</v>
      </c>
      <c r="C404" s="1" t="str">
        <f aca="false">HYPERLINK(D404)</f>
        <v>http://www.kplctv.com/story/37092915/orise-is-accepting-applications-for-the-2018-summer-research-team-program-with-the-us-department-of-homeland-security</v>
      </c>
      <c r="D404" s="0" t="s">
        <v>1384</v>
      </c>
      <c r="E404" s="0" t="s">
        <v>1171</v>
      </c>
      <c r="F404" s="0" t="s">
        <v>1385</v>
      </c>
      <c r="H404" s="0" t="s">
        <v>24</v>
      </c>
      <c r="I404" s="0" t="s">
        <v>1039</v>
      </c>
      <c r="J404" s="0" t="s">
        <v>17</v>
      </c>
      <c r="K404" s="0" t="n">
        <v>24864</v>
      </c>
      <c r="L404" s="0" t="n">
        <v>229.992</v>
      </c>
    </row>
    <row r="405" customFormat="false" ht="15" hidden="false" customHeight="false" outlineLevel="0" collapsed="false">
      <c r="A405" s="0" t="s">
        <v>1376</v>
      </c>
      <c r="B405" s="0" t="s">
        <v>1169</v>
      </c>
      <c r="C405" s="1" t="str">
        <f aca="false">HYPERLINK(D405)</f>
        <v>http://www.telemundoamarillo.com/story/37092915/orise-is-accepting-applications-for-the-2018-summer-research-team-program-with-the-us-department-of-homeland-security</v>
      </c>
      <c r="D405" s="0" t="s">
        <v>1386</v>
      </c>
      <c r="E405" s="0" t="s">
        <v>1171</v>
      </c>
      <c r="F405" s="0" t="s">
        <v>561</v>
      </c>
      <c r="H405" s="0" t="s">
        <v>24</v>
      </c>
      <c r="I405" s="0" t="s">
        <v>562</v>
      </c>
      <c r="J405" s="0" t="s">
        <v>17</v>
      </c>
      <c r="K405" s="0" t="n">
        <v>6725</v>
      </c>
      <c r="L405" s="0" t="n">
        <v>62.20625</v>
      </c>
    </row>
    <row r="406" customFormat="false" ht="15" hidden="false" customHeight="false" outlineLevel="0" collapsed="false">
      <c r="A406" s="0" t="s">
        <v>1383</v>
      </c>
      <c r="B406" s="0" t="s">
        <v>1169</v>
      </c>
      <c r="C406" s="1" t="str">
        <f aca="false">HYPERLINK(D406)</f>
        <v>http://www.hawaiinewsnow.com/story/37092915/orise-is-accepting-applications-for-the-2018-summer-research-team-program-with-the-us-department-of-homeland-security</v>
      </c>
      <c r="D406" s="0" t="s">
        <v>1387</v>
      </c>
      <c r="E406" s="0" t="s">
        <v>1171</v>
      </c>
      <c r="F406" s="0" t="s">
        <v>1388</v>
      </c>
      <c r="H406" s="0" t="s">
        <v>24</v>
      </c>
      <c r="I406" s="0" t="s">
        <v>1277</v>
      </c>
      <c r="J406" s="0" t="s">
        <v>17</v>
      </c>
      <c r="K406" s="0" t="n">
        <v>341115</v>
      </c>
      <c r="L406" s="0" t="n">
        <v>3155.31375</v>
      </c>
    </row>
    <row r="407" customFormat="false" ht="15" hidden="false" customHeight="false" outlineLevel="0" collapsed="false">
      <c r="A407" s="0" t="s">
        <v>1383</v>
      </c>
      <c r="B407" s="0" t="s">
        <v>1169</v>
      </c>
      <c r="C407" s="1" t="str">
        <f aca="false">HYPERLINK(D407)</f>
        <v>http://www.fox8live.com/story/37092915/orise-is-accepting-applications-for-the-2018-summer-research-team-program-with-the-us-department-of-homeland-security</v>
      </c>
      <c r="D407" s="0" t="s">
        <v>1389</v>
      </c>
      <c r="E407" s="0" t="s">
        <v>1171</v>
      </c>
      <c r="F407" s="0" t="s">
        <v>1390</v>
      </c>
      <c r="H407" s="0" t="s">
        <v>24</v>
      </c>
      <c r="I407" s="0" t="s">
        <v>1039</v>
      </c>
      <c r="J407" s="0" t="s">
        <v>17</v>
      </c>
      <c r="K407" s="0" t="n">
        <v>94214</v>
      </c>
      <c r="L407" s="0" t="n">
        <v>871.479499999999</v>
      </c>
    </row>
    <row r="408" customFormat="false" ht="15" hidden="false" customHeight="false" outlineLevel="0" collapsed="false">
      <c r="A408" s="0" t="s">
        <v>1391</v>
      </c>
      <c r="B408" s="0" t="s">
        <v>1169</v>
      </c>
      <c r="C408" s="1" t="str">
        <f aca="false">HYPERLINK(D408)</f>
        <v>http://www.14news.com/story/37092915/orise-is-accepting-applications-for-the-2018-summer-research-team-program-with-the-us-department-of-homeland-security</v>
      </c>
      <c r="D408" s="0" t="s">
        <v>1392</v>
      </c>
      <c r="E408" s="0" t="s">
        <v>1171</v>
      </c>
      <c r="F408" s="0" t="s">
        <v>1393</v>
      </c>
      <c r="H408" s="0" t="s">
        <v>24</v>
      </c>
      <c r="I408" s="0" t="s">
        <v>272</v>
      </c>
      <c r="J408" s="0" t="s">
        <v>17</v>
      </c>
      <c r="K408" s="0" t="n">
        <v>51819</v>
      </c>
      <c r="L408" s="0" t="n">
        <v>479.32575</v>
      </c>
    </row>
    <row r="409" customFormat="false" ht="15" hidden="false" customHeight="false" outlineLevel="0" collapsed="false">
      <c r="A409" s="0" t="s">
        <v>1391</v>
      </c>
      <c r="B409" s="0" t="s">
        <v>1169</v>
      </c>
      <c r="C409" s="1" t="str">
        <f aca="false">HYPERLINK(D409)</f>
        <v>http://www.wandtv.com/story/37092915/orise-is-accepting-applications-for-the-2018-summer-research-team-program-with-the-us-department-of-homeland-security</v>
      </c>
      <c r="D409" s="0" t="s">
        <v>1394</v>
      </c>
      <c r="E409" s="0" t="s">
        <v>1171</v>
      </c>
      <c r="F409" s="0" t="s">
        <v>1395</v>
      </c>
      <c r="H409" s="0" t="s">
        <v>24</v>
      </c>
      <c r="I409" s="0" t="s">
        <v>702</v>
      </c>
      <c r="J409" s="0" t="s">
        <v>17</v>
      </c>
      <c r="K409" s="0" t="n">
        <v>34216</v>
      </c>
      <c r="L409" s="0" t="n">
        <v>316.498</v>
      </c>
    </row>
    <row r="410" customFormat="false" ht="15" hidden="false" customHeight="false" outlineLevel="0" collapsed="false">
      <c r="A410" s="0" t="s">
        <v>1391</v>
      </c>
      <c r="B410" s="0" t="s">
        <v>1169</v>
      </c>
      <c r="C410" s="1" t="str">
        <f aca="false">HYPERLINK(D410)</f>
        <v>http://www.sutelemundo20.com/story/37092915/orise-is-accepting-applications-for-the-2018-summer-research-team-program-with-the-us-department-of-homeland-security</v>
      </c>
      <c r="D410" s="0" t="s">
        <v>1396</v>
      </c>
      <c r="E410" s="0" t="s">
        <v>1171</v>
      </c>
      <c r="F410" s="0" t="s">
        <v>564</v>
      </c>
      <c r="H410" s="0" t="s">
        <v>24</v>
      </c>
      <c r="I410" s="0" t="s">
        <v>562</v>
      </c>
      <c r="J410" s="0" t="s">
        <v>17</v>
      </c>
      <c r="K410" s="0" t="n">
        <v>1684</v>
      </c>
      <c r="L410" s="0" t="n">
        <v>15.577</v>
      </c>
    </row>
    <row r="411" customFormat="false" ht="15" hidden="false" customHeight="false" outlineLevel="0" collapsed="false">
      <c r="A411" s="0" t="s">
        <v>1391</v>
      </c>
      <c r="B411" s="0" t="s">
        <v>1169</v>
      </c>
      <c r="C411" s="1" t="str">
        <f aca="false">HYPERLINK(D411)</f>
        <v>http://www.satprnews.com/2017/12/18/orise-is-accepting-applications-for-the-2018-summer-research-team-program-with-the-u-s-department-of-homeland-security-3/</v>
      </c>
      <c r="D411" s="0" t="s">
        <v>1397</v>
      </c>
      <c r="E411" s="0" t="s">
        <v>1171</v>
      </c>
      <c r="F411" s="0" t="s">
        <v>800</v>
      </c>
      <c r="G411" s="0" t="s">
        <v>801</v>
      </c>
      <c r="H411" s="0" t="s">
        <v>802</v>
      </c>
      <c r="J411" s="0" t="s">
        <v>17</v>
      </c>
      <c r="K411" s="0" t="n">
        <v>36262</v>
      </c>
      <c r="L411" s="0" t="n">
        <v>335.4235</v>
      </c>
    </row>
    <row r="412" customFormat="false" ht="15" hidden="false" customHeight="false" outlineLevel="0" collapsed="false">
      <c r="A412" s="0" t="s">
        <v>1391</v>
      </c>
      <c r="B412" s="0" t="s">
        <v>1169</v>
      </c>
      <c r="C412" s="1" t="str">
        <f aca="false">HYPERLINK(D412)</f>
        <v>http://www.ktre.com/story/37092915/orise-is-accepting-applications-for-the-2018-summer-research-team-program-with-the-us-department-of-homeland-security</v>
      </c>
      <c r="D412" s="0" t="s">
        <v>1398</v>
      </c>
      <c r="E412" s="0" t="s">
        <v>1171</v>
      </c>
      <c r="F412" s="0" t="s">
        <v>1399</v>
      </c>
      <c r="H412" s="0" t="s">
        <v>24</v>
      </c>
      <c r="I412" s="0" t="s">
        <v>562</v>
      </c>
      <c r="J412" s="0" t="s">
        <v>17</v>
      </c>
      <c r="K412" s="0" t="n">
        <v>24050</v>
      </c>
      <c r="L412" s="0" t="n">
        <v>222.4625</v>
      </c>
    </row>
    <row r="413" customFormat="false" ht="15" hidden="false" customHeight="false" outlineLevel="0" collapsed="false">
      <c r="A413" s="0" t="s">
        <v>1400</v>
      </c>
      <c r="B413" s="0" t="s">
        <v>1169</v>
      </c>
      <c r="C413" s="1" t="str">
        <f aca="false">HYPERLINK(D413)</f>
        <v>http://www.wdam.com/story/37092915/orise-is-accepting-applications-for-the-2018-summer-research-team-program-with-the-us-department-of-homeland-security</v>
      </c>
      <c r="D413" s="0" t="s">
        <v>1401</v>
      </c>
      <c r="E413" s="0" t="s">
        <v>1171</v>
      </c>
      <c r="F413" s="0" t="s">
        <v>1402</v>
      </c>
      <c r="H413" s="0" t="s">
        <v>24</v>
      </c>
      <c r="I413" s="0" t="s">
        <v>1337</v>
      </c>
      <c r="J413" s="0" t="s">
        <v>17</v>
      </c>
      <c r="K413" s="0" t="n">
        <v>42228</v>
      </c>
      <c r="L413" s="0" t="n">
        <v>390.609</v>
      </c>
    </row>
    <row r="414" customFormat="false" ht="15" hidden="false" customHeight="false" outlineLevel="0" collapsed="false">
      <c r="A414" s="0" t="s">
        <v>1403</v>
      </c>
      <c r="B414" s="0" t="s">
        <v>1169</v>
      </c>
      <c r="C414" s="1" t="str">
        <f aca="false">HYPERLINK(D414)</f>
        <v>http://www.wtol.com/story/37092915/orise-is-accepting-applications-for-the-2018-summer-research-team-program-with-the-us-department-of-homeland-security</v>
      </c>
      <c r="D414" s="0" t="s">
        <v>1404</v>
      </c>
      <c r="E414" s="0" t="s">
        <v>1171</v>
      </c>
      <c r="F414" s="0" t="s">
        <v>1405</v>
      </c>
      <c r="H414" s="0" t="s">
        <v>24</v>
      </c>
      <c r="I414" s="0" t="s">
        <v>260</v>
      </c>
      <c r="J414" s="0" t="s">
        <v>17</v>
      </c>
      <c r="K414" s="0" t="n">
        <v>83044</v>
      </c>
      <c r="L414" s="0" t="n">
        <v>768.156999999999</v>
      </c>
    </row>
    <row r="415" customFormat="false" ht="15" hidden="false" customHeight="false" outlineLevel="0" collapsed="false">
      <c r="A415" s="0" t="s">
        <v>1406</v>
      </c>
      <c r="B415" s="0" t="s">
        <v>1407</v>
      </c>
      <c r="C415" s="1" t="str">
        <f aca="false">HYPERLINK(D415)</f>
        <v>https://www.businesswire.com/news/home/20171218006075/en/ORISE-Accepting-Applications-2018-Summer-Research-Team</v>
      </c>
      <c r="D415" s="0" t="s">
        <v>1408</v>
      </c>
      <c r="E415" s="0" t="s">
        <v>1171</v>
      </c>
      <c r="F415" s="0" t="s">
        <v>1409</v>
      </c>
      <c r="H415" s="0" t="s">
        <v>24</v>
      </c>
      <c r="J415" s="0" t="s">
        <v>17</v>
      </c>
      <c r="K415" s="0" t="n">
        <v>190214</v>
      </c>
      <c r="L415" s="0" t="n">
        <v>1759.4795</v>
      </c>
    </row>
    <row r="416" customFormat="false" ht="15" hidden="false" customHeight="false" outlineLevel="0" collapsed="false">
      <c r="A416" s="0" t="s">
        <v>1410</v>
      </c>
      <c r="B416" s="0" t="s">
        <v>1169</v>
      </c>
      <c r="C416" s="1" t="str">
        <f aca="false">HYPERLINK(D416)</f>
        <v>http://www.wlox.com/story/37092915/orise-is-accepting-applications-for-the-2018-summer-research-team-program-with-the-us-department-of-homeland-security</v>
      </c>
      <c r="D416" s="0" t="s">
        <v>1411</v>
      </c>
      <c r="E416" s="0" t="s">
        <v>1171</v>
      </c>
      <c r="F416" s="0" t="s">
        <v>1412</v>
      </c>
      <c r="H416" s="0" t="s">
        <v>24</v>
      </c>
      <c r="I416" s="0" t="s">
        <v>1337</v>
      </c>
      <c r="J416" s="0" t="s">
        <v>17</v>
      </c>
      <c r="K416" s="0" t="n">
        <v>71734</v>
      </c>
      <c r="L416" s="0" t="n">
        <v>663.5395</v>
      </c>
    </row>
    <row r="417" customFormat="false" ht="15" hidden="false" customHeight="false" outlineLevel="0" collapsed="false">
      <c r="A417" s="0" t="s">
        <v>1410</v>
      </c>
      <c r="B417" s="0" t="s">
        <v>1169</v>
      </c>
      <c r="C417" s="1" t="str">
        <f aca="false">HYPERLINK(D417)</f>
        <v>http://markets.pettinga.com/pettinga/news/read/35476317/orise_is_accepting_applications_for_the_2018_summer_research_team_program_with_the_u.s._department_of_homeland_security</v>
      </c>
      <c r="D417" s="0" t="s">
        <v>1413</v>
      </c>
      <c r="E417" s="0" t="s">
        <v>1171</v>
      </c>
      <c r="F417" s="0" t="s">
        <v>1414</v>
      </c>
      <c r="G417" s="0" t="s">
        <v>1193</v>
      </c>
      <c r="H417" s="0" t="s">
        <v>24</v>
      </c>
      <c r="J417" s="0" t="s">
        <v>17</v>
      </c>
      <c r="K417" s="0" t="n">
        <v>902</v>
      </c>
      <c r="L417" s="0" t="n">
        <v>8.3435</v>
      </c>
    </row>
    <row r="418" customFormat="false" ht="15" hidden="false" customHeight="false" outlineLevel="0" collapsed="false">
      <c r="A418" s="0" t="s">
        <v>1410</v>
      </c>
      <c r="B418" s="0" t="s">
        <v>1169</v>
      </c>
      <c r="C418" s="1" t="str">
        <f aca="false">HYPERLINK(D418)</f>
        <v>http://www.kait8.com/story/37092915/orise-is-accepting-applications-for-the-2018-summer-research-team-program-with-the-us-department-of-homeland-security</v>
      </c>
      <c r="D418" s="0" t="s">
        <v>1415</v>
      </c>
      <c r="E418" s="0" t="s">
        <v>1171</v>
      </c>
      <c r="F418" s="0" t="s">
        <v>1416</v>
      </c>
      <c r="H418" s="0" t="s">
        <v>24</v>
      </c>
      <c r="I418" s="0" t="s">
        <v>1417</v>
      </c>
      <c r="J418" s="0" t="s">
        <v>17</v>
      </c>
      <c r="K418" s="0" t="n">
        <v>42760</v>
      </c>
      <c r="L418" s="0" t="n">
        <v>395.53</v>
      </c>
    </row>
    <row r="419" customFormat="false" ht="15" hidden="false" customHeight="false" outlineLevel="0" collapsed="false">
      <c r="A419" s="0" t="s">
        <v>1418</v>
      </c>
      <c r="B419" s="0" t="s">
        <v>1169</v>
      </c>
      <c r="C419" s="1" t="str">
        <f aca="false">HYPERLINK(D419)</f>
        <v>http://www.newson6.com/story/37092915/orise-is-accepting-applications-for-the-2018-summer-research-team-program-with-the-us-department-of-homeland-security</v>
      </c>
      <c r="D419" s="0" t="s">
        <v>1419</v>
      </c>
      <c r="E419" s="0" t="s">
        <v>1171</v>
      </c>
      <c r="F419" s="0" t="s">
        <v>1420</v>
      </c>
      <c r="H419" s="0" t="s">
        <v>24</v>
      </c>
      <c r="I419" s="0" t="s">
        <v>311</v>
      </c>
      <c r="J419" s="0" t="s">
        <v>17</v>
      </c>
      <c r="K419" s="0" t="n">
        <v>156996</v>
      </c>
      <c r="L419" s="0" t="n">
        <v>1452.213</v>
      </c>
    </row>
    <row r="420" customFormat="false" ht="15" hidden="false" customHeight="false" outlineLevel="0" collapsed="false">
      <c r="A420" s="0" t="s">
        <v>1421</v>
      </c>
      <c r="B420" s="0" t="s">
        <v>1169</v>
      </c>
      <c r="C420" s="1" t="str">
        <f aca="false">HYPERLINK(D420)</f>
        <v>http://www.erienewsnow.com/story/37092915/orise-is-accepting-applications-for-the-2018-summer-research-team-program-with-the-us-department-of-homeland-security</v>
      </c>
      <c r="D420" s="0" t="s">
        <v>1422</v>
      </c>
      <c r="E420" s="0" t="s">
        <v>1171</v>
      </c>
      <c r="F420" s="0" t="s">
        <v>1423</v>
      </c>
      <c r="H420" s="0" t="s">
        <v>24</v>
      </c>
      <c r="I420" s="0" t="s">
        <v>207</v>
      </c>
      <c r="J420" s="0" t="s">
        <v>17</v>
      </c>
      <c r="K420" s="0" t="n">
        <v>33036</v>
      </c>
      <c r="L420" s="0" t="n">
        <v>305.583</v>
      </c>
    </row>
    <row r="421" customFormat="false" ht="15" hidden="false" customHeight="false" outlineLevel="0" collapsed="false">
      <c r="A421" s="0" t="s">
        <v>1421</v>
      </c>
      <c r="B421" s="0" t="s">
        <v>1169</v>
      </c>
      <c r="C421" s="1" t="str">
        <f aca="false">HYPERLINK(D421)</f>
        <v>http://www.wicz.com/story/37092915/orise-is-accepting-applications-for-the-2018-summer-research-team-program-with-the-us-department-of-homeland-security</v>
      </c>
      <c r="D421" s="0" t="s">
        <v>1424</v>
      </c>
      <c r="E421" s="0" t="s">
        <v>1171</v>
      </c>
      <c r="F421" s="0" t="s">
        <v>1425</v>
      </c>
      <c r="H421" s="0" t="s">
        <v>24</v>
      </c>
      <c r="I421" s="0" t="s">
        <v>123</v>
      </c>
      <c r="J421" s="0" t="s">
        <v>17</v>
      </c>
      <c r="K421" s="0" t="n">
        <v>14472</v>
      </c>
      <c r="L421" s="0" t="n">
        <v>133.866</v>
      </c>
    </row>
    <row r="422" customFormat="false" ht="15" hidden="false" customHeight="false" outlineLevel="0" collapsed="false">
      <c r="A422" s="0" t="s">
        <v>1421</v>
      </c>
      <c r="B422" s="0" t="s">
        <v>1169</v>
      </c>
      <c r="C422" s="1" t="str">
        <f aca="false">HYPERLINK(D422)</f>
        <v>http://www.kptv.com/story/37092915/orise-is-accepting-applications-for-the-2018-summer-research-team-program-with-the-us-department-of-homeland-security</v>
      </c>
      <c r="D422" s="0" t="s">
        <v>1426</v>
      </c>
      <c r="E422" s="0" t="s">
        <v>1171</v>
      </c>
      <c r="F422" s="0" t="s">
        <v>580</v>
      </c>
      <c r="H422" s="0" t="s">
        <v>24</v>
      </c>
      <c r="I422" s="0" t="s">
        <v>581</v>
      </c>
      <c r="J422" s="0" t="s">
        <v>17</v>
      </c>
      <c r="K422" s="0" t="n">
        <v>243470</v>
      </c>
      <c r="L422" s="0" t="n">
        <v>2252.0975</v>
      </c>
    </row>
    <row r="423" customFormat="false" ht="15" hidden="false" customHeight="false" outlineLevel="0" collapsed="false">
      <c r="A423" s="0" t="s">
        <v>1421</v>
      </c>
      <c r="B423" s="0" t="s">
        <v>1169</v>
      </c>
      <c r="C423" s="1" t="str">
        <f aca="false">HYPERLINK(D423)</f>
        <v>http://www.nbc-2.com/story/37092915/orise-is-accepting-applications-for-the-2018-summer-research-team-program-with-the-us-department-of-homeland-security</v>
      </c>
      <c r="D423" s="0" t="s">
        <v>1427</v>
      </c>
      <c r="E423" s="0" t="s">
        <v>1171</v>
      </c>
      <c r="F423" s="0" t="s">
        <v>1428</v>
      </c>
      <c r="H423" s="0" t="s">
        <v>24</v>
      </c>
      <c r="I423" s="0" t="s">
        <v>1315</v>
      </c>
      <c r="J423" s="0" t="s">
        <v>17</v>
      </c>
      <c r="K423" s="0" t="n">
        <v>177049</v>
      </c>
      <c r="L423" s="0" t="n">
        <v>1637.70325</v>
      </c>
    </row>
    <row r="424" customFormat="false" ht="15" hidden="false" customHeight="false" outlineLevel="0" collapsed="false">
      <c r="A424" s="0" t="s">
        <v>1421</v>
      </c>
      <c r="B424" s="0" t="s">
        <v>1169</v>
      </c>
      <c r="C424" s="1" t="str">
        <f aca="false">HYPERLINK(D424)</f>
        <v>http://www.newscenter1.tv/story/37092915/orise-is-accepting-applications-for-the-2018-summer-research-team-program-with-the-us-department-of-homeland-security</v>
      </c>
      <c r="D424" s="0" t="s">
        <v>1429</v>
      </c>
      <c r="E424" s="0" t="s">
        <v>1171</v>
      </c>
      <c r="F424" s="0" t="s">
        <v>1430</v>
      </c>
      <c r="H424" s="0" t="s">
        <v>24</v>
      </c>
      <c r="I424" s="0" t="s">
        <v>296</v>
      </c>
      <c r="J424" s="0" t="s">
        <v>17</v>
      </c>
      <c r="K424" s="0" t="n">
        <v>17116</v>
      </c>
      <c r="L424" s="0" t="n">
        <v>158.323</v>
      </c>
    </row>
    <row r="425" customFormat="false" ht="15" hidden="false" customHeight="false" outlineLevel="0" collapsed="false">
      <c r="A425" s="0" t="s">
        <v>1421</v>
      </c>
      <c r="B425" s="0" t="s">
        <v>1169</v>
      </c>
      <c r="C425" s="1" t="str">
        <f aca="false">HYPERLINK(D425)</f>
        <v>http://www.abc6.com/story/37092915/orise-is-accepting-applications-for-the-2018-summer-research-team-program-with-the-us-department-of-homeland-security</v>
      </c>
      <c r="D425" s="0" t="s">
        <v>1431</v>
      </c>
      <c r="E425" s="0" t="s">
        <v>1171</v>
      </c>
      <c r="F425" s="0" t="s">
        <v>1432</v>
      </c>
      <c r="H425" s="0" t="s">
        <v>24</v>
      </c>
      <c r="I425" s="0" t="s">
        <v>1375</v>
      </c>
      <c r="J425" s="0" t="s">
        <v>17</v>
      </c>
      <c r="K425" s="0" t="n">
        <v>24147</v>
      </c>
      <c r="L425" s="0" t="n">
        <v>223.35975</v>
      </c>
    </row>
    <row r="426" customFormat="false" ht="15" hidden="false" customHeight="false" outlineLevel="0" collapsed="false">
      <c r="A426" s="0" t="s">
        <v>1421</v>
      </c>
      <c r="B426" s="0" t="s">
        <v>1169</v>
      </c>
      <c r="C426" s="1" t="str">
        <f aca="false">HYPERLINK(D426)</f>
        <v>http://www.wnky.com/story/37092915/orise-is-accepting-applications-for-the-2018-summer-research-team-program-with-the-us-department-of-homeland-security</v>
      </c>
      <c r="D426" s="0" t="s">
        <v>1433</v>
      </c>
      <c r="E426" s="0" t="s">
        <v>1171</v>
      </c>
      <c r="F426" s="0" t="s">
        <v>1434</v>
      </c>
      <c r="H426" s="0" t="s">
        <v>24</v>
      </c>
      <c r="I426" s="0" t="s">
        <v>334</v>
      </c>
      <c r="J426" s="0" t="s">
        <v>17</v>
      </c>
      <c r="K426" s="0" t="n">
        <v>4095</v>
      </c>
      <c r="L426" s="0" t="n">
        <v>37.87875</v>
      </c>
    </row>
    <row r="427" customFormat="false" ht="15" hidden="false" customHeight="false" outlineLevel="0" collapsed="false">
      <c r="A427" s="0" t="s">
        <v>1435</v>
      </c>
      <c r="B427" s="0" t="s">
        <v>1169</v>
      </c>
      <c r="C427" s="1" t="str">
        <f aca="false">HYPERLINK(D427)</f>
        <v>http://www.digitaljournal.com/pr/3599452</v>
      </c>
      <c r="D427" s="0" t="s">
        <v>1436</v>
      </c>
      <c r="E427" s="0" t="s">
        <v>1171</v>
      </c>
      <c r="F427" s="0" t="s">
        <v>1437</v>
      </c>
      <c r="H427" s="0" t="s">
        <v>365</v>
      </c>
      <c r="J427" s="0" t="s">
        <v>17</v>
      </c>
      <c r="K427" s="0" t="n">
        <v>387347</v>
      </c>
      <c r="L427" s="0" t="n">
        <v>3582.95975</v>
      </c>
    </row>
    <row r="428" customFormat="false" ht="15" hidden="false" customHeight="false" outlineLevel="0" collapsed="false">
      <c r="A428" s="0" t="s">
        <v>1438</v>
      </c>
      <c r="B428" s="0" t="s">
        <v>1169</v>
      </c>
      <c r="C428" s="1" t="str">
        <f aca="false">HYPERLINK(D428)</f>
        <v>http://www.4-traders.com/news/ORISE-is-Accepting-Applications-for-the-2018-Summer-Research-Team-Program-with-the-U-S-Department-o--25688035/</v>
      </c>
      <c r="D428" s="0" t="s">
        <v>1439</v>
      </c>
      <c r="E428" s="0" t="s">
        <v>1171</v>
      </c>
      <c r="F428" s="0" t="s">
        <v>656</v>
      </c>
      <c r="H428" s="0" t="s">
        <v>24</v>
      </c>
      <c r="J428" s="0" t="s">
        <v>17</v>
      </c>
      <c r="K428" s="0" t="n">
        <v>5677</v>
      </c>
      <c r="L428" s="0" t="n">
        <v>52.51225</v>
      </c>
    </row>
    <row r="429" customFormat="false" ht="15" hidden="false" customHeight="false" outlineLevel="0" collapsed="false">
      <c r="A429" s="0" t="s">
        <v>1440</v>
      </c>
      <c r="B429" s="0" t="s">
        <v>1169</v>
      </c>
      <c r="C429" s="1" t="str">
        <f aca="false">HYPERLINK(D429)</f>
        <v>http://business.am-news.com/am-news/news/read/35476317/orise_is_accepting_applications_for_the_2018_summer_research_team_program_with_the_u.s._department_of_homeland_security</v>
      </c>
      <c r="D429" s="0" t="s">
        <v>1441</v>
      </c>
      <c r="E429" s="0" t="s">
        <v>1171</v>
      </c>
      <c r="F429" s="0" t="s">
        <v>677</v>
      </c>
      <c r="G429" s="0" t="s">
        <v>1193</v>
      </c>
      <c r="H429" s="0" t="s">
        <v>24</v>
      </c>
      <c r="J429" s="0" t="s">
        <v>17</v>
      </c>
      <c r="K429" s="0" t="n">
        <v>335</v>
      </c>
      <c r="L429" s="0" t="n">
        <v>3.09875</v>
      </c>
    </row>
    <row r="430" customFormat="false" ht="15" hidden="false" customHeight="false" outlineLevel="0" collapsed="false">
      <c r="A430" s="0" t="s">
        <v>1440</v>
      </c>
      <c r="B430" s="0" t="s">
        <v>1169</v>
      </c>
      <c r="C430" s="1" t="str">
        <f aca="false">HYPERLINK(D430)</f>
        <v>http://business.poteaudailynews.com/poteaudailynews/news/read/35476317/orise_is_accepting_applications_for_the_2018_summer_research_team_program_with_the_u.s._department_of_homeland_security</v>
      </c>
      <c r="D430" s="0" t="s">
        <v>1442</v>
      </c>
      <c r="E430" s="0" t="s">
        <v>1171</v>
      </c>
      <c r="F430" s="0" t="s">
        <v>704</v>
      </c>
      <c r="G430" s="0" t="s">
        <v>1193</v>
      </c>
      <c r="H430" s="0" t="s">
        <v>24</v>
      </c>
      <c r="J430" s="0" t="s">
        <v>17</v>
      </c>
      <c r="K430" s="0" t="n">
        <v>308</v>
      </c>
      <c r="L430" s="0" t="n">
        <v>2.849</v>
      </c>
    </row>
    <row r="431" customFormat="false" ht="15" hidden="false" customHeight="false" outlineLevel="0" collapsed="false">
      <c r="A431" s="0" t="s">
        <v>1440</v>
      </c>
      <c r="B431" s="0" t="s">
        <v>1169</v>
      </c>
      <c r="C431" s="1" t="str">
        <f aca="false">HYPERLINK(D431)</f>
        <v>https://www.benzinga.com/pressreleases/17/12/b10929324/orise-is-accepting-applications-for-the-2018-summer-research-team-prog</v>
      </c>
      <c r="D431" s="0" t="s">
        <v>1443</v>
      </c>
      <c r="E431" s="0" t="s">
        <v>1444</v>
      </c>
      <c r="F431" s="0" t="s">
        <v>772</v>
      </c>
      <c r="G431" s="0" t="s">
        <v>1409</v>
      </c>
      <c r="H431" s="0" t="s">
        <v>24</v>
      </c>
      <c r="J431" s="0" t="s">
        <v>17</v>
      </c>
      <c r="K431" s="0" t="n">
        <v>630157</v>
      </c>
      <c r="L431" s="0" t="n">
        <v>5828.95225</v>
      </c>
    </row>
    <row r="432" customFormat="false" ht="15" hidden="false" customHeight="false" outlineLevel="0" collapsed="false">
      <c r="A432" s="0" t="s">
        <v>1440</v>
      </c>
      <c r="B432" s="0" t="s">
        <v>1169</v>
      </c>
      <c r="C432" s="1" t="str">
        <f aca="false">HYPERLINK(D432)</f>
        <v>https://www.streetinsider.com/Press+Releases/ORISE+is+Accepting+Applications+for+the+2018+Summer+Research+Team+Program+with+the+U.S.+Department+of+Homeland+Security/13611075.html</v>
      </c>
      <c r="D432" s="0" t="s">
        <v>1445</v>
      </c>
      <c r="E432" s="0" t="s">
        <v>1171</v>
      </c>
      <c r="F432" s="0" t="s">
        <v>758</v>
      </c>
      <c r="H432" s="0" t="s">
        <v>24</v>
      </c>
      <c r="J432" s="0" t="s">
        <v>17</v>
      </c>
      <c r="K432" s="0" t="n">
        <v>254457</v>
      </c>
      <c r="L432" s="0" t="n">
        <v>2353.72725</v>
      </c>
    </row>
    <row r="433" customFormat="false" ht="15" hidden="false" customHeight="false" outlineLevel="0" collapsed="false">
      <c r="A433" s="0" t="s">
        <v>1440</v>
      </c>
      <c r="B433" s="0" t="s">
        <v>1169</v>
      </c>
      <c r="C433" s="1" t="str">
        <f aca="false">HYPERLINK(D433)</f>
        <v>http://business.bigspringherald.com/bigspringherald/news/read/35476317/orise_is_accepting_applications_for_the_2018_summer_research_team_program_with_the_u.s._department_of_homeland_security</v>
      </c>
      <c r="D433" s="0" t="s">
        <v>1446</v>
      </c>
      <c r="E433" s="0" t="s">
        <v>1171</v>
      </c>
      <c r="F433" s="0" t="s">
        <v>724</v>
      </c>
      <c r="G433" s="0" t="s">
        <v>1193</v>
      </c>
      <c r="H433" s="0" t="s">
        <v>24</v>
      </c>
      <c r="J433" s="0" t="s">
        <v>17</v>
      </c>
      <c r="K433" s="0" t="n">
        <v>202</v>
      </c>
      <c r="L433" s="0" t="n">
        <v>1.8685</v>
      </c>
    </row>
    <row r="434" customFormat="false" ht="15" hidden="false" customHeight="false" outlineLevel="0" collapsed="false">
      <c r="A434" s="0" t="s">
        <v>1440</v>
      </c>
      <c r="B434" s="0" t="s">
        <v>1169</v>
      </c>
      <c r="C434" s="1" t="str">
        <f aca="false">HYPERLINK(D434)</f>
        <v>http://business.theantlersamerican.com/theantlersamerican/news/read/35476317/orise_is_accepting_applications_for_the_2018_summer_research_team_program_with_the_u.s._department_of_homeland_security</v>
      </c>
      <c r="D434" s="0" t="s">
        <v>1447</v>
      </c>
      <c r="E434" s="0" t="s">
        <v>1171</v>
      </c>
      <c r="F434" s="0" t="s">
        <v>716</v>
      </c>
      <c r="G434" s="0" t="s">
        <v>1193</v>
      </c>
      <c r="H434" s="0" t="s">
        <v>24</v>
      </c>
      <c r="J434" s="0" t="s">
        <v>17</v>
      </c>
      <c r="K434" s="0" t="n">
        <v>293</v>
      </c>
      <c r="L434" s="0" t="n">
        <v>2.71025</v>
      </c>
    </row>
    <row r="435" customFormat="false" ht="15" hidden="false" customHeight="false" outlineLevel="0" collapsed="false">
      <c r="A435" s="0" t="s">
        <v>1440</v>
      </c>
      <c r="B435" s="0" t="s">
        <v>1169</v>
      </c>
      <c r="C435" s="1" t="str">
        <f aca="false">HYPERLINK(D435)</f>
        <v>http://business.malvern-online.com/malvern-online/news/read/35476317/orise_is_accepting_applications_for_the_2018_summer_research_team_program_with_the_u.s._department_of_homeland_security</v>
      </c>
      <c r="D435" s="0" t="s">
        <v>1448</v>
      </c>
      <c r="E435" s="0" t="s">
        <v>1171</v>
      </c>
      <c r="F435" s="0" t="s">
        <v>699</v>
      </c>
      <c r="G435" s="0" t="s">
        <v>1193</v>
      </c>
      <c r="H435" s="0" t="s">
        <v>24</v>
      </c>
      <c r="J435" s="0" t="s">
        <v>17</v>
      </c>
      <c r="K435" s="0" t="n">
        <v>285</v>
      </c>
      <c r="L435" s="0" t="n">
        <v>2.63625</v>
      </c>
    </row>
    <row r="436" customFormat="false" ht="15" hidden="false" customHeight="false" outlineLevel="0" collapsed="false">
      <c r="A436" s="0" t="s">
        <v>1440</v>
      </c>
      <c r="B436" s="0" t="s">
        <v>1169</v>
      </c>
      <c r="C436" s="1" t="str">
        <f aca="false">HYPERLINK(D436)</f>
        <v>http://markets.financialcontent.com/ibtimes/news/read/35476317/orise_is_accepting_applications_for_the_2018_summer_research_team_program_with_the_u.s._department_of_homeland_security</v>
      </c>
      <c r="D436" s="0" t="s">
        <v>1449</v>
      </c>
      <c r="E436" s="0" t="s">
        <v>1171</v>
      </c>
      <c r="F436" s="0" t="s">
        <v>726</v>
      </c>
      <c r="G436" s="0" t="s">
        <v>1193</v>
      </c>
      <c r="H436" s="0" t="s">
        <v>24</v>
      </c>
      <c r="I436" s="0" t="s">
        <v>123</v>
      </c>
      <c r="J436" s="0" t="s">
        <v>17</v>
      </c>
      <c r="K436" s="0" t="n">
        <v>888</v>
      </c>
      <c r="L436" s="0" t="n">
        <v>8.214</v>
      </c>
    </row>
    <row r="437" customFormat="false" ht="15" hidden="false" customHeight="false" outlineLevel="0" collapsed="false">
      <c r="A437" s="0" t="s">
        <v>1440</v>
      </c>
      <c r="B437" s="0" t="s">
        <v>1169</v>
      </c>
      <c r="C437" s="1" t="str">
        <f aca="false">HYPERLINK(D437)</f>
        <v>http://www.companyspotlight.com/news/news/0/2591907</v>
      </c>
      <c r="D437" s="0" t="s">
        <v>1450</v>
      </c>
      <c r="E437" s="0" t="s">
        <v>1171</v>
      </c>
      <c r="F437" s="0" t="s">
        <v>1451</v>
      </c>
      <c r="H437" s="0" t="s">
        <v>24</v>
      </c>
      <c r="J437" s="0" t="s">
        <v>17</v>
      </c>
      <c r="K437" s="0" t="n">
        <v>12671</v>
      </c>
      <c r="L437" s="0" t="n">
        <v>117.20675</v>
      </c>
    </row>
    <row r="438" customFormat="false" ht="15" hidden="false" customHeight="false" outlineLevel="0" collapsed="false">
      <c r="A438" s="0" t="s">
        <v>1440</v>
      </c>
      <c r="B438" s="0" t="s">
        <v>1169</v>
      </c>
      <c r="C438" s="1" t="str">
        <f aca="false">HYPERLINK(D438)</f>
        <v>http://business.bentoncourier.com/bentoncourier/news/read/35476317/orise_is_accepting_applications_for_the_2018_summer_research_team_program_with_the_u.s._department_of_homeland_security</v>
      </c>
      <c r="D438" s="0" t="s">
        <v>1452</v>
      </c>
      <c r="E438" s="0" t="s">
        <v>1171</v>
      </c>
      <c r="F438" s="0" t="s">
        <v>1453</v>
      </c>
      <c r="G438" s="0" t="s">
        <v>1193</v>
      </c>
      <c r="H438" s="0" t="s">
        <v>24</v>
      </c>
      <c r="J438" s="0" t="s">
        <v>17</v>
      </c>
      <c r="K438" s="0" t="n">
        <v>211</v>
      </c>
      <c r="L438" s="0" t="n">
        <v>1.95175</v>
      </c>
    </row>
    <row r="439" customFormat="false" ht="15" hidden="false" customHeight="false" outlineLevel="0" collapsed="false">
      <c r="A439" s="0" t="s">
        <v>1440</v>
      </c>
      <c r="B439" s="0" t="s">
        <v>1169</v>
      </c>
      <c r="C439" s="1" t="str">
        <f aca="false">HYPERLINK(D439)</f>
        <v>http://finance.dailyherald.com/dailyherald/news/read/35476317/orise_is_accepting_applications_for_the_2018_summer_research_team_program_with_the_u.s._department_of_homeland_security</v>
      </c>
      <c r="D439" s="0" t="s">
        <v>1454</v>
      </c>
      <c r="E439" s="0" t="s">
        <v>1171</v>
      </c>
      <c r="F439" s="0" t="s">
        <v>701</v>
      </c>
      <c r="G439" s="0" t="s">
        <v>1193</v>
      </c>
      <c r="H439" s="0" t="s">
        <v>24</v>
      </c>
      <c r="I439" s="0" t="s">
        <v>702</v>
      </c>
      <c r="J439" s="0" t="s">
        <v>17</v>
      </c>
      <c r="K439" s="0" t="n">
        <v>2566</v>
      </c>
      <c r="L439" s="0" t="n">
        <v>23.7355</v>
      </c>
    </row>
    <row r="440" customFormat="false" ht="15" hidden="false" customHeight="false" outlineLevel="0" collapsed="false">
      <c r="A440" s="0" t="s">
        <v>1440</v>
      </c>
      <c r="B440" s="0" t="s">
        <v>1169</v>
      </c>
      <c r="C440" s="1" t="str">
        <f aca="false">HYPERLINK(D440)</f>
        <v>http://business.wapakdailynews.com/wapakdailynews/news/read/35476317/orise_is_accepting_applications_for_the_2018_summer_research_team_program_with_the_u.s._department_of_homeland_security</v>
      </c>
      <c r="D440" s="0" t="s">
        <v>1455</v>
      </c>
      <c r="E440" s="0" t="s">
        <v>1171</v>
      </c>
      <c r="F440" s="0" t="s">
        <v>695</v>
      </c>
      <c r="G440" s="0" t="s">
        <v>1193</v>
      </c>
      <c r="H440" s="0" t="s">
        <v>24</v>
      </c>
      <c r="J440" s="0" t="s">
        <v>17</v>
      </c>
      <c r="K440" s="0" t="n">
        <v>309</v>
      </c>
      <c r="L440" s="0" t="n">
        <v>2.85825</v>
      </c>
    </row>
    <row r="441" customFormat="false" ht="15" hidden="false" customHeight="false" outlineLevel="0" collapsed="false">
      <c r="A441" s="0" t="s">
        <v>1440</v>
      </c>
      <c r="B441" s="0" t="s">
        <v>1169</v>
      </c>
      <c r="C441" s="1" t="str">
        <f aca="false">HYPERLINK(D441)</f>
        <v>http://business.dailytimesleader.com/dailytimesleader/news/read/35476317/orise_is_accepting_applications_for_the_2018_summer_research_team_program_with_the_u.s._department_of_homeland_security</v>
      </c>
      <c r="D441" s="0" t="s">
        <v>1456</v>
      </c>
      <c r="E441" s="0" t="s">
        <v>1171</v>
      </c>
      <c r="F441" s="0" t="s">
        <v>766</v>
      </c>
      <c r="G441" s="0" t="s">
        <v>1193</v>
      </c>
      <c r="H441" s="0" t="s">
        <v>24</v>
      </c>
      <c r="J441" s="0" t="s">
        <v>17</v>
      </c>
      <c r="K441" s="0" t="n">
        <v>1550</v>
      </c>
      <c r="L441" s="0" t="n">
        <v>14.3375</v>
      </c>
    </row>
    <row r="442" customFormat="false" ht="15" hidden="false" customHeight="false" outlineLevel="0" collapsed="false">
      <c r="A442" s="0" t="s">
        <v>1440</v>
      </c>
      <c r="B442" s="0" t="s">
        <v>1169</v>
      </c>
      <c r="C442" s="1" t="str">
        <f aca="false">HYPERLINK(D442)</f>
        <v>http://markets.financialcontent.com/franklincredit/news/read/35476317/orise_is_accepting_applications_for_the_2018_summer_research_team_program_with_the_u.s._department_of_homeland_security</v>
      </c>
      <c r="D442" s="0" t="s">
        <v>1457</v>
      </c>
      <c r="E442" s="0" t="s">
        <v>1171</v>
      </c>
      <c r="F442" s="0" t="s">
        <v>762</v>
      </c>
      <c r="G442" s="0" t="s">
        <v>1193</v>
      </c>
      <c r="H442" s="0" t="s">
        <v>24</v>
      </c>
      <c r="J442" s="0" t="s">
        <v>17</v>
      </c>
      <c r="K442" s="0" t="n">
        <v>78655</v>
      </c>
      <c r="L442" s="0" t="n">
        <v>727.55875</v>
      </c>
    </row>
    <row r="443" customFormat="false" ht="15" hidden="false" customHeight="false" outlineLevel="0" collapsed="false">
      <c r="A443" s="0" t="s">
        <v>1440</v>
      </c>
      <c r="B443" s="0" t="s">
        <v>1169</v>
      </c>
      <c r="C443" s="1" t="str">
        <f aca="false">HYPERLINK(D443)</f>
        <v>http://investor.wallstreetselect.com/wss/news/read/35476317/orise_is_accepting_applications_for_the_2018_summer_research_team_program_with_the_u.s._department_of_homeland_security</v>
      </c>
      <c r="D443" s="0" t="s">
        <v>1458</v>
      </c>
      <c r="E443" s="0" t="s">
        <v>1171</v>
      </c>
      <c r="F443" s="0" t="s">
        <v>722</v>
      </c>
      <c r="G443" s="0" t="s">
        <v>1193</v>
      </c>
      <c r="H443" s="0" t="s">
        <v>24</v>
      </c>
      <c r="J443" s="0" t="s">
        <v>17</v>
      </c>
      <c r="K443" s="0" t="n">
        <v>743</v>
      </c>
      <c r="L443" s="0" t="n">
        <v>6.87275</v>
      </c>
    </row>
    <row r="444" customFormat="false" ht="15" hidden="false" customHeight="false" outlineLevel="0" collapsed="false">
      <c r="A444" s="0" t="s">
        <v>1440</v>
      </c>
      <c r="B444" s="0" t="s">
        <v>1169</v>
      </c>
      <c r="C444" s="1" t="str">
        <f aca="false">HYPERLINK(D444)</f>
        <v>http://business.minstercommunitypost.com/minstercommunitypost/news/read/35476317/orise_is_accepting_applications_for_the_2018_summer_research_team_program_with_the_u.s._department_of_homeland_security</v>
      </c>
      <c r="D444" s="0" t="s">
        <v>1459</v>
      </c>
      <c r="E444" s="0" t="s">
        <v>1171</v>
      </c>
      <c r="F444" s="0" t="s">
        <v>736</v>
      </c>
      <c r="G444" s="0" t="s">
        <v>1193</v>
      </c>
      <c r="H444" s="0" t="s">
        <v>24</v>
      </c>
      <c r="J444" s="0" t="s">
        <v>17</v>
      </c>
      <c r="K444" s="0" t="n">
        <v>133</v>
      </c>
      <c r="L444" s="0" t="n">
        <v>1.23025</v>
      </c>
    </row>
    <row r="445" customFormat="false" ht="15" hidden="false" customHeight="false" outlineLevel="0" collapsed="false">
      <c r="A445" s="0" t="s">
        <v>1440</v>
      </c>
      <c r="B445" s="0" t="s">
        <v>1169</v>
      </c>
      <c r="C445" s="1" t="str">
        <f aca="false">HYPERLINK(D445)</f>
        <v>http://business.punxsutawneyspirit.com/punxsutawneyspirit/news/read/35476317/orise_is_accepting_applications_for_the_2018_summer_research_team_program_with_the_u.s._department_of_homeland_security</v>
      </c>
      <c r="D445" s="0" t="s">
        <v>1460</v>
      </c>
      <c r="E445" s="0" t="s">
        <v>1171</v>
      </c>
      <c r="F445" s="0" t="s">
        <v>728</v>
      </c>
      <c r="G445" s="0" t="s">
        <v>1193</v>
      </c>
      <c r="H445" s="0" t="s">
        <v>24</v>
      </c>
      <c r="J445" s="0" t="s">
        <v>17</v>
      </c>
      <c r="K445" s="0" t="n">
        <v>298</v>
      </c>
      <c r="L445" s="0" t="n">
        <v>2.7565</v>
      </c>
    </row>
    <row r="446" customFormat="false" ht="15" hidden="false" customHeight="false" outlineLevel="0" collapsed="false">
      <c r="A446" s="0" t="s">
        <v>1440</v>
      </c>
      <c r="B446" s="0" t="s">
        <v>1169</v>
      </c>
      <c r="C446" s="1" t="str">
        <f aca="false">HYPERLINK(D446)</f>
        <v>http://markets.financialcontent.com/fatpitch.valueinvestingnews/news/read/35476317/orise_is_accepting_applications_for_the_2018_summer_research_team_program_with_the_u.s._department_of_homeland_security</v>
      </c>
      <c r="D446" s="0" t="s">
        <v>1461</v>
      </c>
      <c r="E446" s="0" t="s">
        <v>1171</v>
      </c>
      <c r="F446" s="0" t="s">
        <v>1462</v>
      </c>
      <c r="G446" s="0" t="s">
        <v>1193</v>
      </c>
      <c r="H446" s="0" t="s">
        <v>24</v>
      </c>
      <c r="J446" s="0" t="s">
        <v>17</v>
      </c>
      <c r="K446" s="0" t="n">
        <v>78655</v>
      </c>
      <c r="L446" s="0" t="n">
        <v>727.55875</v>
      </c>
    </row>
    <row r="447" customFormat="false" ht="15" hidden="false" customHeight="false" outlineLevel="0" collapsed="false">
      <c r="A447" s="0" t="s">
        <v>1440</v>
      </c>
      <c r="B447" s="0" t="s">
        <v>1169</v>
      </c>
      <c r="C447" s="1" t="str">
        <f aca="false">HYPERLINK(D447)</f>
        <v>http://business.decaturdailydemocrat.com/decaturdailydemocrat/news/read/35476317/orise_is_accepting_applications_for_the_2018_summer_research_team_program_with_the_u.s._department_of_homeland_security</v>
      </c>
      <c r="D447" s="0" t="s">
        <v>1463</v>
      </c>
      <c r="E447" s="0" t="s">
        <v>1171</v>
      </c>
      <c r="F447" s="0" t="s">
        <v>685</v>
      </c>
      <c r="G447" s="0" t="s">
        <v>1193</v>
      </c>
      <c r="H447" s="0" t="s">
        <v>24</v>
      </c>
      <c r="J447" s="0" t="s">
        <v>17</v>
      </c>
      <c r="K447" s="0" t="n">
        <v>340</v>
      </c>
      <c r="L447" s="0" t="n">
        <v>3.145</v>
      </c>
    </row>
    <row r="448" customFormat="false" ht="15" hidden="false" customHeight="false" outlineLevel="0" collapsed="false">
      <c r="A448" s="0" t="s">
        <v>1440</v>
      </c>
      <c r="B448" s="0" t="s">
        <v>1169</v>
      </c>
      <c r="C448" s="1" t="str">
        <f aca="false">HYPERLINK(D448)</f>
        <v>http://markets.financialcontent.com/jsonline/news/read/35476317/orise_is_accepting_applications_for_the_2018_summer_research_team_program_with_the_u.s._department_of_homeland_security</v>
      </c>
      <c r="D448" s="0" t="s">
        <v>1464</v>
      </c>
      <c r="E448" s="0" t="s">
        <v>1171</v>
      </c>
      <c r="F448" s="0" t="s">
        <v>693</v>
      </c>
      <c r="G448" s="0" t="s">
        <v>1193</v>
      </c>
      <c r="H448" s="0" t="s">
        <v>24</v>
      </c>
      <c r="J448" s="0" t="s">
        <v>17</v>
      </c>
      <c r="K448" s="0" t="n">
        <v>1531</v>
      </c>
      <c r="L448" s="0" t="n">
        <v>14.16175</v>
      </c>
    </row>
    <row r="449" customFormat="false" ht="15" hidden="false" customHeight="false" outlineLevel="0" collapsed="false">
      <c r="A449" s="0" t="s">
        <v>1440</v>
      </c>
      <c r="B449" s="0" t="s">
        <v>1169</v>
      </c>
      <c r="C449" s="1" t="str">
        <f aca="false">HYPERLINK(D449)</f>
        <v>http://de.advfn.com/p.php?pid=nmona&amp;article=76319983</v>
      </c>
      <c r="D449" s="0" t="s">
        <v>1465</v>
      </c>
      <c r="E449" s="0" t="s">
        <v>1171</v>
      </c>
      <c r="F449" s="0" t="s">
        <v>1466</v>
      </c>
      <c r="H449" s="0" t="s">
        <v>668</v>
      </c>
      <c r="J449" s="0" t="s">
        <v>17</v>
      </c>
      <c r="K449" s="0" t="n">
        <v>12785</v>
      </c>
      <c r="L449" s="0" t="n">
        <v>118.26125</v>
      </c>
    </row>
    <row r="450" customFormat="false" ht="15" hidden="false" customHeight="false" outlineLevel="0" collapsed="false">
      <c r="A450" s="0" t="s">
        <v>1440</v>
      </c>
      <c r="B450" s="0" t="s">
        <v>1169</v>
      </c>
      <c r="C450" s="1" t="str">
        <f aca="false">HYPERLINK(D450)</f>
        <v>http://business.smdailypress.com/smdailypress/news/read/35476317/orise_is_accepting_applications_for_the_2018_summer_research_team_program_with_the_u.s._department_of_homeland_security</v>
      </c>
      <c r="D450" s="0" t="s">
        <v>1467</v>
      </c>
      <c r="E450" s="0" t="s">
        <v>1171</v>
      </c>
      <c r="F450" s="0" t="s">
        <v>760</v>
      </c>
      <c r="G450" s="0" t="s">
        <v>1193</v>
      </c>
      <c r="H450" s="0" t="s">
        <v>24</v>
      </c>
      <c r="J450" s="0" t="s">
        <v>17</v>
      </c>
      <c r="K450" s="0" t="n">
        <v>419</v>
      </c>
      <c r="L450" s="0" t="n">
        <v>3.87575</v>
      </c>
    </row>
    <row r="451" customFormat="false" ht="15" hidden="false" customHeight="false" outlineLevel="0" collapsed="false">
      <c r="A451" s="0" t="s">
        <v>1440</v>
      </c>
      <c r="B451" s="0" t="s">
        <v>1169</v>
      </c>
      <c r="C451" s="1" t="str">
        <f aca="false">HYPERLINK(D451)</f>
        <v>http://business.thepostandmail.com/thepostandmail/news/read/35476317/orise_is_accepting_applications_for_the_2018_summer_research_team_program_with_the_u.s._department_of_homeland_security</v>
      </c>
      <c r="D451" s="0" t="s">
        <v>1468</v>
      </c>
      <c r="E451" s="0" t="s">
        <v>1171</v>
      </c>
      <c r="F451" s="0" t="s">
        <v>710</v>
      </c>
      <c r="G451" s="0" t="s">
        <v>1193</v>
      </c>
      <c r="H451" s="0" t="s">
        <v>24</v>
      </c>
      <c r="J451" s="0" t="s">
        <v>17</v>
      </c>
      <c r="K451" s="0" t="n">
        <v>628</v>
      </c>
      <c r="L451" s="0" t="n">
        <v>5.809</v>
      </c>
    </row>
    <row r="452" customFormat="false" ht="15" hidden="false" customHeight="false" outlineLevel="0" collapsed="false">
      <c r="A452" s="0" t="s">
        <v>1440</v>
      </c>
      <c r="B452" s="0" t="s">
        <v>1169</v>
      </c>
      <c r="C452" s="1" t="str">
        <f aca="false">HYPERLINK(D452)</f>
        <v>http://markets.pe.com/pe/news/read/35476317/orise_is_accepting_applications_for_the_2018_summer_research_team_program_with_the_u.s._department_of_homeland_security</v>
      </c>
      <c r="D452" s="0" t="s">
        <v>1469</v>
      </c>
      <c r="E452" s="0" t="s">
        <v>1171</v>
      </c>
      <c r="F452" s="0" t="s">
        <v>756</v>
      </c>
      <c r="G452" s="0" t="s">
        <v>1193</v>
      </c>
      <c r="H452" s="0" t="s">
        <v>24</v>
      </c>
      <c r="J452" s="0" t="s">
        <v>17</v>
      </c>
      <c r="K452" s="0" t="n">
        <v>934</v>
      </c>
      <c r="L452" s="0" t="n">
        <v>8.6395</v>
      </c>
    </row>
    <row r="453" customFormat="false" ht="15" hidden="false" customHeight="false" outlineLevel="0" collapsed="false">
      <c r="A453" s="0" t="s">
        <v>1440</v>
      </c>
      <c r="B453" s="0" t="s">
        <v>1169</v>
      </c>
      <c r="C453" s="1" t="str">
        <f aca="false">HYPERLINK(D453)</f>
        <v>http://markets.financialcontent.com/startribune/news/read/35476317/orise_is_accepting_applications_for_the_2018_summer_research_team_program_with_the_u.s._department_of_homeland_security</v>
      </c>
      <c r="D453" s="0" t="s">
        <v>1470</v>
      </c>
      <c r="E453" s="0" t="s">
        <v>1171</v>
      </c>
      <c r="F453" s="0" t="s">
        <v>679</v>
      </c>
      <c r="G453" s="0" t="s">
        <v>1193</v>
      </c>
      <c r="H453" s="0" t="s">
        <v>24</v>
      </c>
      <c r="J453" s="0" t="s">
        <v>17</v>
      </c>
      <c r="K453" s="0" t="n">
        <v>2252</v>
      </c>
      <c r="L453" s="0" t="n">
        <v>20.831</v>
      </c>
    </row>
    <row r="454" customFormat="false" ht="15" hidden="false" customHeight="false" outlineLevel="0" collapsed="false">
      <c r="A454" s="0" t="s">
        <v>1440</v>
      </c>
      <c r="B454" s="0" t="s">
        <v>1471</v>
      </c>
      <c r="C454" s="1" t="str">
        <f aca="false">HYPERLINK(D454)</f>
        <v/>
      </c>
      <c r="E454" s="0" t="s">
        <v>1171</v>
      </c>
      <c r="F454" s="0" t="s">
        <v>617</v>
      </c>
      <c r="H454" s="0" t="s">
        <v>24</v>
      </c>
      <c r="J454" s="0" t="s">
        <v>17</v>
      </c>
      <c r="K454" s="0" t="n">
        <v>830466</v>
      </c>
      <c r="L454" s="0" t="n">
        <v>7681.8105</v>
      </c>
    </row>
    <row r="455" customFormat="false" ht="15" hidden="false" customHeight="false" outlineLevel="0" collapsed="false">
      <c r="A455" s="0" t="s">
        <v>1440</v>
      </c>
      <c r="B455" s="0" t="s">
        <v>1169</v>
      </c>
      <c r="C455" s="1" t="str">
        <f aca="false">HYPERLINK(D455)</f>
        <v>http://markets.financialcontent.com/aleris/news/read/35476317/orise_is_accepting_applications_for_the_2018_summer_research_team_program_with_the_u.s._department_of_homeland_security</v>
      </c>
      <c r="D455" s="0" t="s">
        <v>1472</v>
      </c>
      <c r="E455" s="0" t="s">
        <v>1171</v>
      </c>
      <c r="F455" s="0" t="s">
        <v>764</v>
      </c>
      <c r="G455" s="0" t="s">
        <v>1193</v>
      </c>
      <c r="H455" s="0" t="s">
        <v>24</v>
      </c>
      <c r="J455" s="0" t="s">
        <v>17</v>
      </c>
      <c r="K455" s="0" t="n">
        <v>78655</v>
      </c>
      <c r="L455" s="0" t="n">
        <v>727.55875</v>
      </c>
    </row>
    <row r="456" customFormat="false" ht="15" hidden="false" customHeight="false" outlineLevel="0" collapsed="false">
      <c r="A456" s="0" t="s">
        <v>1440</v>
      </c>
      <c r="B456" s="0" t="s">
        <v>1169</v>
      </c>
      <c r="C456" s="1" t="str">
        <f aca="false">HYPERLINK(D456)</f>
        <v>http://finance.jsonline.com/jsonline/news/read/35476317/orise_is_accepting_applications_for_the_2018_summer_research_team_program_with_the_u.s._department_of_homeland_security</v>
      </c>
      <c r="D456" s="0" t="s">
        <v>1473</v>
      </c>
      <c r="E456" s="0" t="s">
        <v>1171</v>
      </c>
      <c r="F456" s="0" t="s">
        <v>693</v>
      </c>
      <c r="G456" s="0" t="s">
        <v>1193</v>
      </c>
      <c r="H456" s="0" t="s">
        <v>24</v>
      </c>
      <c r="J456" s="0" t="s">
        <v>17</v>
      </c>
      <c r="K456" s="0" t="n">
        <v>1531</v>
      </c>
      <c r="L456" s="0" t="n">
        <v>14.16175</v>
      </c>
    </row>
    <row r="457" customFormat="false" ht="15" hidden="false" customHeight="false" outlineLevel="0" collapsed="false">
      <c r="A457" s="0" t="s">
        <v>1440</v>
      </c>
      <c r="B457" s="0" t="s">
        <v>1169</v>
      </c>
      <c r="C457" s="1" t="str">
        <f aca="false">HYPERLINK(D457)</f>
        <v>http://thenumbers.marketplace.org/publicradio/news/read/35476317/orise_is_accepting_applications_for_the_2018_summer_research_team_program_with_the_u.s._department_of_homeland_security</v>
      </c>
      <c r="D457" s="0" t="s">
        <v>1474</v>
      </c>
      <c r="E457" s="0" t="s">
        <v>1171</v>
      </c>
      <c r="F457" s="0" t="s">
        <v>672</v>
      </c>
      <c r="G457" s="0" t="s">
        <v>1193</v>
      </c>
      <c r="H457" s="0" t="s">
        <v>24</v>
      </c>
      <c r="J457" s="0" t="s">
        <v>17</v>
      </c>
      <c r="K457" s="0" t="n">
        <v>5213</v>
      </c>
      <c r="L457" s="0" t="n">
        <v>48.22025</v>
      </c>
    </row>
    <row r="458" customFormat="false" ht="15" hidden="false" customHeight="false" outlineLevel="0" collapsed="false">
      <c r="A458" s="0" t="s">
        <v>1440</v>
      </c>
      <c r="B458" s="0" t="s">
        <v>1169</v>
      </c>
      <c r="C458" s="1" t="str">
        <f aca="false">HYPERLINK(D458)</f>
        <v>http://business.starkvilledailynews.com/starkvilledailynews/news/read/35476317/orise_is_accepting_applications_for_the_2018_summer_research_team_program_with_the_u.s._department_of_homeland_security</v>
      </c>
      <c r="D458" s="0" t="s">
        <v>1475</v>
      </c>
      <c r="E458" s="0" t="s">
        <v>1171</v>
      </c>
      <c r="F458" s="0" t="s">
        <v>752</v>
      </c>
      <c r="G458" s="0" t="s">
        <v>1193</v>
      </c>
      <c r="H458" s="0" t="s">
        <v>24</v>
      </c>
      <c r="J458" s="0" t="s">
        <v>17</v>
      </c>
      <c r="K458" s="0" t="n">
        <v>60</v>
      </c>
      <c r="L458" s="0" t="n">
        <v>0.554999999999999</v>
      </c>
    </row>
    <row r="459" customFormat="false" ht="15" hidden="false" customHeight="false" outlineLevel="0" collapsed="false">
      <c r="A459" s="0" t="s">
        <v>1440</v>
      </c>
      <c r="B459" s="0" t="s">
        <v>1169</v>
      </c>
      <c r="C459" s="1" t="str">
        <f aca="false">HYPERLINK(D459)</f>
        <v>http://business.observernewsonline.com/observernewsonline/news/read/35476317/orise_is_accepting_applications_for_the_2018_summer_research_team_program_with_the_u.s._department_of_homeland_security</v>
      </c>
      <c r="D459" s="0" t="s">
        <v>1476</v>
      </c>
      <c r="E459" s="0" t="s">
        <v>1171</v>
      </c>
      <c r="F459" s="0" t="s">
        <v>744</v>
      </c>
      <c r="G459" s="0" t="s">
        <v>1193</v>
      </c>
      <c r="H459" s="0" t="s">
        <v>24</v>
      </c>
      <c r="J459" s="0" t="s">
        <v>17</v>
      </c>
      <c r="K459" s="0" t="n">
        <v>290</v>
      </c>
      <c r="L459" s="0" t="n">
        <v>2.6825</v>
      </c>
    </row>
    <row r="460" customFormat="false" ht="15" hidden="false" customHeight="false" outlineLevel="0" collapsed="false">
      <c r="A460" s="0" t="s">
        <v>1440</v>
      </c>
      <c r="B460" s="0" t="s">
        <v>1169</v>
      </c>
      <c r="C460" s="1" t="str">
        <f aca="false">HYPERLINK(D460)</f>
        <v>http://markets.financialcontent.com/pennwell.dental/news/read/35476317/orise_is_accepting_applications_for_the_2018_summer_research_team_program_with_the_u.s._department_of_homeland_security</v>
      </c>
      <c r="D460" s="0" t="s">
        <v>1477</v>
      </c>
      <c r="E460" s="0" t="s">
        <v>1171</v>
      </c>
      <c r="F460" s="0" t="s">
        <v>742</v>
      </c>
      <c r="G460" s="0" t="s">
        <v>1193</v>
      </c>
      <c r="H460" s="0" t="s">
        <v>24</v>
      </c>
      <c r="J460" s="0" t="s">
        <v>17</v>
      </c>
      <c r="K460" s="0" t="n">
        <v>78655</v>
      </c>
      <c r="L460" s="0" t="n">
        <v>727.55875</v>
      </c>
    </row>
    <row r="461" customFormat="false" ht="15" hidden="false" customHeight="false" outlineLevel="0" collapsed="false">
      <c r="A461" s="0" t="s">
        <v>1440</v>
      </c>
      <c r="B461" s="0" t="s">
        <v>1169</v>
      </c>
      <c r="C461" s="1" t="str">
        <f aca="false">HYPERLINK(D461)</f>
        <v>http://business.mammothtimes.com/mammothtimes/news/read/35476317/orise_is_accepting_applications_for_the_2018_summer_research_team_program_with_the_u.s._department_of_homeland_security</v>
      </c>
      <c r="D461" s="0" t="s">
        <v>1478</v>
      </c>
      <c r="E461" s="0" t="s">
        <v>1171</v>
      </c>
      <c r="F461" s="0" t="s">
        <v>706</v>
      </c>
      <c r="G461" s="0" t="s">
        <v>1193</v>
      </c>
      <c r="H461" s="0" t="s">
        <v>24</v>
      </c>
      <c r="J461" s="0" t="s">
        <v>17</v>
      </c>
      <c r="K461" s="0" t="n">
        <v>565</v>
      </c>
      <c r="L461" s="0" t="n">
        <v>5.22625</v>
      </c>
    </row>
    <row r="462" customFormat="false" ht="15" hidden="false" customHeight="false" outlineLevel="0" collapsed="false">
      <c r="A462" s="0" t="s">
        <v>1440</v>
      </c>
      <c r="B462" s="0" t="s">
        <v>1169</v>
      </c>
      <c r="C462" s="1" t="str">
        <f aca="false">HYPERLINK(D462)</f>
        <v>http://business.kanerepublican.com/kanerepublican/news/read/35476317/orise_is_accepting_applications_for_the_2018_summer_research_team_program_with_the_u.s._department_of_homeland_security</v>
      </c>
      <c r="D462" s="0" t="s">
        <v>1479</v>
      </c>
      <c r="E462" s="0" t="s">
        <v>1171</v>
      </c>
      <c r="F462" s="0" t="s">
        <v>718</v>
      </c>
      <c r="G462" s="0" t="s">
        <v>1193</v>
      </c>
      <c r="H462" s="0" t="s">
        <v>24</v>
      </c>
      <c r="J462" s="0" t="s">
        <v>17</v>
      </c>
      <c r="K462" s="0" t="n">
        <v>345</v>
      </c>
      <c r="L462" s="0" t="n">
        <v>3.19125</v>
      </c>
    </row>
    <row r="463" customFormat="false" ht="15" hidden="false" customHeight="false" outlineLevel="0" collapsed="false">
      <c r="A463" s="0" t="s">
        <v>1440</v>
      </c>
      <c r="B463" s="0" t="s">
        <v>1169</v>
      </c>
      <c r="C463" s="1" t="str">
        <f aca="false">HYPERLINK(D463)</f>
        <v>http://business.sweetwaterreporter.com/sweetwaterreporter/news/read/35476317/orise_is_accepting_applications_for_the_2018_summer_research_team_program_with_the_u.s._department_of_homeland_security</v>
      </c>
      <c r="D463" s="0" t="s">
        <v>1480</v>
      </c>
      <c r="E463" s="0" t="s">
        <v>1171</v>
      </c>
      <c r="F463" s="0" t="s">
        <v>774</v>
      </c>
      <c r="G463" s="0" t="s">
        <v>1193</v>
      </c>
      <c r="H463" s="0" t="s">
        <v>24</v>
      </c>
      <c r="J463" s="0" t="s">
        <v>17</v>
      </c>
      <c r="K463" s="0" t="n">
        <v>148</v>
      </c>
      <c r="L463" s="0" t="n">
        <v>1.369</v>
      </c>
    </row>
    <row r="464" customFormat="false" ht="15" hidden="false" customHeight="false" outlineLevel="0" collapsed="false">
      <c r="A464" s="0" t="s">
        <v>1440</v>
      </c>
      <c r="B464" s="0" t="s">
        <v>1169</v>
      </c>
      <c r="C464" s="1" t="str">
        <f aca="false">HYPERLINK(D464)</f>
        <v>http://business.thepilotnews.com/thepilotnews/news/read/35476317/orise_is_accepting_applications_for_the_2018_summer_research_team_program_with_the_u.s._department_of_homeland_security</v>
      </c>
      <c r="D464" s="0" t="s">
        <v>1481</v>
      </c>
      <c r="E464" s="0" t="s">
        <v>1171</v>
      </c>
      <c r="F464" s="0" t="s">
        <v>687</v>
      </c>
      <c r="G464" s="0" t="s">
        <v>1193</v>
      </c>
      <c r="H464" s="0" t="s">
        <v>24</v>
      </c>
      <c r="J464" s="0" t="s">
        <v>17</v>
      </c>
      <c r="K464" s="0" t="n">
        <v>699</v>
      </c>
      <c r="L464" s="0" t="n">
        <v>6.46575</v>
      </c>
    </row>
    <row r="465" customFormat="false" ht="15" hidden="false" customHeight="false" outlineLevel="0" collapsed="false">
      <c r="A465" s="0" t="s">
        <v>1440</v>
      </c>
      <c r="B465" s="0" t="s">
        <v>1169</v>
      </c>
      <c r="C465" s="1" t="str">
        <f aca="false">HYPERLINK(D465)</f>
        <v>http://markets.financialcontent.com/marketintelligence/news/read/35476317/orise_is_accepting_applications_for_the_2018_summer_research_team_program_with_the_u.s._department_of_homeland_security</v>
      </c>
      <c r="D465" s="0" t="s">
        <v>1482</v>
      </c>
      <c r="E465" s="0" t="s">
        <v>1171</v>
      </c>
      <c r="F465" s="0" t="s">
        <v>712</v>
      </c>
      <c r="G465" s="0" t="s">
        <v>1193</v>
      </c>
      <c r="H465" s="0" t="s">
        <v>24</v>
      </c>
      <c r="J465" s="0" t="s">
        <v>17</v>
      </c>
      <c r="K465" s="0" t="n">
        <v>13</v>
      </c>
      <c r="L465" s="0" t="n">
        <v>0.12025</v>
      </c>
    </row>
    <row r="466" customFormat="false" ht="15" hidden="false" customHeight="false" outlineLevel="0" collapsed="false">
      <c r="A466" s="0" t="s">
        <v>1440</v>
      </c>
      <c r="B466" s="0" t="s">
        <v>1169</v>
      </c>
      <c r="C466" s="1" t="str">
        <f aca="false">HYPERLINK(D466)</f>
        <v>http://markets.financialcontent.com/nrn/news/read/35476317/orise_is_accepting_applications_for_the_2018_summer_research_team_program_with_the_u.s._department_of_homeland_security</v>
      </c>
      <c r="D466" s="0" t="s">
        <v>1483</v>
      </c>
      <c r="E466" s="0" t="s">
        <v>1171</v>
      </c>
      <c r="F466" s="0" t="s">
        <v>708</v>
      </c>
      <c r="G466" s="0" t="s">
        <v>1193</v>
      </c>
      <c r="H466" s="0" t="s">
        <v>24</v>
      </c>
      <c r="J466" s="0" t="s">
        <v>17</v>
      </c>
      <c r="K466" s="0" t="n">
        <v>13</v>
      </c>
      <c r="L466" s="0" t="n">
        <v>0.12025</v>
      </c>
    </row>
    <row r="467" customFormat="false" ht="15" hidden="false" customHeight="false" outlineLevel="0" collapsed="false">
      <c r="A467" s="0" t="s">
        <v>1440</v>
      </c>
      <c r="B467" s="0" t="s">
        <v>1169</v>
      </c>
      <c r="C467" s="1" t="str">
        <f aca="false">HYPERLINK(D467)</f>
        <v>http://finance.minyanville.com/minyanville/news/read/35476317/orise_is_accepting_applications_for_the_2018_summer_research_team_program_with_the_u.s._department_of_homeland_security</v>
      </c>
      <c r="D467" s="0" t="s">
        <v>1484</v>
      </c>
      <c r="E467" s="0" t="s">
        <v>1171</v>
      </c>
      <c r="F467" s="0" t="s">
        <v>748</v>
      </c>
      <c r="G467" s="0" t="s">
        <v>1193</v>
      </c>
      <c r="H467" s="0" t="s">
        <v>24</v>
      </c>
      <c r="J467" s="0" t="s">
        <v>17</v>
      </c>
      <c r="K467" s="0" t="n">
        <v>2479</v>
      </c>
      <c r="L467" s="0" t="n">
        <v>22.93075</v>
      </c>
    </row>
    <row r="468" customFormat="false" ht="15" hidden="false" customHeight="false" outlineLevel="0" collapsed="false">
      <c r="A468" s="0" t="s">
        <v>1440</v>
      </c>
      <c r="B468" s="0" t="s">
        <v>1169</v>
      </c>
      <c r="C468" s="1" t="str">
        <f aca="false">HYPERLINK(D468)</f>
        <v>http://markets.financialcontent.com/investplace/news/read/35476317/orise_is_accepting_applications_for_the_2018_summer_research_team_program_with_the_u.s._department_of_homeland_security</v>
      </c>
      <c r="D468" s="0" t="s">
        <v>1485</v>
      </c>
      <c r="E468" s="0" t="s">
        <v>1171</v>
      </c>
      <c r="F468" s="0" t="s">
        <v>1486</v>
      </c>
      <c r="G468" s="0" t="s">
        <v>1193</v>
      </c>
      <c r="H468" s="0" t="s">
        <v>24</v>
      </c>
      <c r="I468" s="0" t="s">
        <v>1363</v>
      </c>
      <c r="J468" s="0" t="s">
        <v>17</v>
      </c>
      <c r="K468" s="0" t="n">
        <v>6081</v>
      </c>
      <c r="L468" s="0" t="n">
        <v>56.24925</v>
      </c>
    </row>
    <row r="469" customFormat="false" ht="15" hidden="false" customHeight="false" outlineLevel="0" collapsed="false">
      <c r="A469" s="0" t="s">
        <v>1440</v>
      </c>
      <c r="B469" s="0" t="s">
        <v>1169</v>
      </c>
      <c r="C469" s="1" t="str">
        <f aca="false">HYPERLINK(D469)</f>
        <v>http://markets.financialcontent.com/citcomm.citcommstations/news/read/35476317/orise_is_accepting_applications_for_the_2018_summer_research_team_program_with_the_u.s._department_of_homeland_security</v>
      </c>
      <c r="D469" s="0" t="s">
        <v>1487</v>
      </c>
      <c r="E469" s="0" t="s">
        <v>1171</v>
      </c>
      <c r="F469" s="0" t="s">
        <v>734</v>
      </c>
      <c r="G469" s="0" t="s">
        <v>1193</v>
      </c>
      <c r="H469" s="0" t="s">
        <v>24</v>
      </c>
      <c r="J469" s="0" t="s">
        <v>17</v>
      </c>
      <c r="K469" s="0" t="n">
        <v>78655</v>
      </c>
      <c r="L469" s="0" t="n">
        <v>727.55875</v>
      </c>
    </row>
    <row r="470" customFormat="false" ht="15" hidden="false" customHeight="false" outlineLevel="0" collapsed="false">
      <c r="A470" s="0" t="s">
        <v>1440</v>
      </c>
      <c r="B470" s="0" t="s">
        <v>1169</v>
      </c>
      <c r="C470" s="1" t="str">
        <f aca="false">HYPERLINK(D470)</f>
        <v>http://markets.post-gazette.com/postgazette/news/read/35476317/orise_is_accepting_applications_for_the_2018_summer_research_team_program_with_the_u.s._department_of_homeland_security</v>
      </c>
      <c r="D470" s="0" t="s">
        <v>1488</v>
      </c>
      <c r="E470" s="0" t="s">
        <v>1171</v>
      </c>
      <c r="F470" s="0" t="s">
        <v>664</v>
      </c>
      <c r="G470" s="0" t="s">
        <v>1193</v>
      </c>
      <c r="H470" s="0" t="s">
        <v>24</v>
      </c>
      <c r="J470" s="0" t="s">
        <v>17</v>
      </c>
      <c r="K470" s="0" t="n">
        <v>3916</v>
      </c>
      <c r="L470" s="0" t="n">
        <v>36.223</v>
      </c>
    </row>
    <row r="471" customFormat="false" ht="15" hidden="false" customHeight="false" outlineLevel="0" collapsed="false">
      <c r="A471" s="0" t="s">
        <v>1440</v>
      </c>
      <c r="B471" s="0" t="s">
        <v>1169</v>
      </c>
      <c r="C471" s="1" t="str">
        <f aca="false">HYPERLINK(D471)</f>
        <v>http://business.times-online.com/times-online/news/read/35476317/orise_is_accepting_applications_for_the_2018_summer_research_team_program_with_the_u.s._department_of_homeland_security</v>
      </c>
      <c r="D471" s="0" t="s">
        <v>1489</v>
      </c>
      <c r="E471" s="0" t="s">
        <v>1171</v>
      </c>
      <c r="F471" s="0" t="s">
        <v>770</v>
      </c>
      <c r="G471" s="0" t="s">
        <v>1193</v>
      </c>
      <c r="H471" s="0" t="s">
        <v>24</v>
      </c>
      <c r="J471" s="0" t="s">
        <v>17</v>
      </c>
      <c r="K471" s="0" t="n">
        <v>217</v>
      </c>
      <c r="L471" s="0" t="n">
        <v>2.00725</v>
      </c>
    </row>
    <row r="472" customFormat="false" ht="15" hidden="false" customHeight="false" outlineLevel="0" collapsed="false">
      <c r="A472" s="0" t="s">
        <v>1440</v>
      </c>
      <c r="B472" s="0" t="s">
        <v>1169</v>
      </c>
      <c r="C472" s="1" t="str">
        <f aca="false">HYPERLINK(D472)</f>
        <v>http://business.inyoregister.com/inyoregister/news/read/35476317/orise_is_accepting_applications_for_the_2018_summer_research_team_program_with_the_u.s._department_of_homeland_security</v>
      </c>
      <c r="D472" s="0" t="s">
        <v>1490</v>
      </c>
      <c r="E472" s="0" t="s">
        <v>1171</v>
      </c>
      <c r="F472" s="0" t="s">
        <v>697</v>
      </c>
      <c r="G472" s="0" t="s">
        <v>1193</v>
      </c>
      <c r="H472" s="0" t="s">
        <v>24</v>
      </c>
      <c r="J472" s="0" t="s">
        <v>17</v>
      </c>
      <c r="K472" s="0" t="n">
        <v>673</v>
      </c>
      <c r="L472" s="0" t="n">
        <v>6.22525</v>
      </c>
    </row>
    <row r="473" customFormat="false" ht="15" hidden="false" customHeight="false" outlineLevel="0" collapsed="false">
      <c r="A473" s="0" t="s">
        <v>1440</v>
      </c>
      <c r="B473" s="0" t="s">
        <v>1169</v>
      </c>
      <c r="C473" s="1" t="str">
        <f aca="false">HYPERLINK(D473)</f>
        <v>http://markets.financialcontent.com/wral/news/read/35476317/orise_is_accepting_applications_for_the_2018_summer_research_team_program_with_the_u.s._department_of_homeland_security</v>
      </c>
      <c r="D473" s="0" t="s">
        <v>1491</v>
      </c>
      <c r="E473" s="0" t="s">
        <v>1171</v>
      </c>
      <c r="F473" s="0" t="s">
        <v>768</v>
      </c>
      <c r="G473" s="0" t="s">
        <v>1193</v>
      </c>
      <c r="H473" s="0" t="s">
        <v>24</v>
      </c>
      <c r="J473" s="0" t="s">
        <v>17</v>
      </c>
      <c r="K473" s="0" t="n">
        <v>344</v>
      </c>
      <c r="L473" s="0" t="n">
        <v>3.182</v>
      </c>
    </row>
    <row r="474" customFormat="false" ht="15" hidden="false" customHeight="false" outlineLevel="0" collapsed="false">
      <c r="A474" s="0" t="s">
        <v>1492</v>
      </c>
      <c r="B474" s="0" t="s">
        <v>1493</v>
      </c>
      <c r="C474" s="1" t="str">
        <f aca="false">HYPERLINK(D474)</f>
        <v>http://t2conline.com/meet-the-playwrights-of-winterfest-irwin-nayman-is-into-family-dynamics/</v>
      </c>
      <c r="D474" s="0" t="s">
        <v>1494</v>
      </c>
      <c r="E474" s="0" t="s">
        <v>1495</v>
      </c>
      <c r="F474" s="0" t="s">
        <v>1496</v>
      </c>
      <c r="G474" s="0" t="s">
        <v>1497</v>
      </c>
      <c r="H474" s="0" t="s">
        <v>1498</v>
      </c>
      <c r="J474" s="0" t="s">
        <v>17</v>
      </c>
      <c r="K474" s="0" t="n">
        <v>10800</v>
      </c>
      <c r="L474" s="0" t="n">
        <v>99.9</v>
      </c>
    </row>
    <row r="475" customFormat="false" ht="15" hidden="false" customHeight="false" outlineLevel="0" collapsed="false">
      <c r="A475" s="0" t="s">
        <v>1440</v>
      </c>
      <c r="B475" s="0" t="s">
        <v>1169</v>
      </c>
      <c r="C475" s="1" t="str">
        <f aca="false">HYPERLINK(D475)</f>
        <v>http://markets.financialcontent.com/citcomm.kvoram/news/read/35476317/orise_is_accepting_applications_for_the_2018_summer_research_team_program_with_the_u.s._department_of_homeland_security</v>
      </c>
      <c r="D475" s="0" t="s">
        <v>1499</v>
      </c>
      <c r="E475" s="0" t="s">
        <v>1171</v>
      </c>
      <c r="F475" s="0" t="s">
        <v>746</v>
      </c>
      <c r="G475" s="0" t="s">
        <v>1193</v>
      </c>
      <c r="H475" s="0" t="s">
        <v>24</v>
      </c>
      <c r="J475" s="0" t="s">
        <v>17</v>
      </c>
      <c r="K475" s="0" t="n">
        <v>78655</v>
      </c>
      <c r="L475" s="0" t="n">
        <v>727.55875</v>
      </c>
    </row>
    <row r="476" customFormat="false" ht="15" hidden="false" customHeight="false" outlineLevel="0" collapsed="false">
      <c r="A476" s="0" t="s">
        <v>1500</v>
      </c>
      <c r="B476" s="0" t="s">
        <v>1501</v>
      </c>
      <c r="C476" s="1" t="str">
        <f aca="false">HYPERLINK(D476)</f>
        <v>http://themercury.com/k-state-contributes-to-understanding-of-nanomaterial-immunosafety-in-medicine/article_144fb347-84cb-5fd9-bf8a-c2e9cc286c5f.html</v>
      </c>
      <c r="D476" s="0" t="s">
        <v>1502</v>
      </c>
      <c r="E476" s="0" t="s">
        <v>1503</v>
      </c>
      <c r="F476" s="0" t="s">
        <v>72</v>
      </c>
      <c r="G476" s="0" t="s">
        <v>443</v>
      </c>
      <c r="H476" s="0" t="s">
        <v>24</v>
      </c>
      <c r="I476" s="0" t="s">
        <v>30</v>
      </c>
      <c r="J476" s="0" t="s">
        <v>17</v>
      </c>
      <c r="K476" s="0" t="n">
        <v>14144</v>
      </c>
      <c r="L476" s="0" t="n">
        <v>130.832</v>
      </c>
    </row>
    <row r="477" customFormat="false" ht="15" hidden="false" customHeight="false" outlineLevel="0" collapsed="false">
      <c r="A477" s="0" t="s">
        <v>1504</v>
      </c>
      <c r="B477" s="0" t="s">
        <v>998</v>
      </c>
      <c r="C477" s="1" t="str">
        <f aca="false">HYPERLINK(D477)</f>
        <v>http://www.ruralmessenger.com/kansas-news/outdoors/picking-the-right-product-is-key-to-melting-ice-from-sidewalks-driveways/</v>
      </c>
      <c r="D477" s="0" t="s">
        <v>1505</v>
      </c>
      <c r="E477" s="0" t="s">
        <v>1000</v>
      </c>
      <c r="F477" s="0" t="s">
        <v>109</v>
      </c>
      <c r="G477" s="0" t="s">
        <v>110</v>
      </c>
      <c r="H477" s="0" t="s">
        <v>24</v>
      </c>
      <c r="J477" s="0" t="s">
        <v>17</v>
      </c>
      <c r="K477" s="0" t="n">
        <v>1195</v>
      </c>
      <c r="L477" s="0" t="n">
        <v>11.0537499999999</v>
      </c>
    </row>
    <row r="478" customFormat="false" ht="15" hidden="false" customHeight="false" outlineLevel="0" collapsed="false">
      <c r="A478" s="0" t="s">
        <v>1506</v>
      </c>
      <c r="B478" s="0" t="s">
        <v>1169</v>
      </c>
      <c r="C478" s="1" t="str">
        <f aca="false">HYPERLINK(D478)</f>
        <v>http://markets.buffalonews.com/buffnews/news/read/35476317/orise_is_accepting_applications_for_the_2018_summer_research_team_program_with_the_u.s._department_of_homeland_security</v>
      </c>
      <c r="D478" s="0" t="s">
        <v>1507</v>
      </c>
      <c r="E478" s="0" t="s">
        <v>1171</v>
      </c>
      <c r="F478" s="0" t="s">
        <v>1508</v>
      </c>
      <c r="G478" s="0" t="s">
        <v>1193</v>
      </c>
      <c r="H478" s="0" t="s">
        <v>24</v>
      </c>
      <c r="J478" s="0" t="s">
        <v>17</v>
      </c>
      <c r="K478" s="0" t="n">
        <v>526</v>
      </c>
      <c r="L478" s="0" t="n">
        <v>4.8655</v>
      </c>
    </row>
    <row r="479" customFormat="false" ht="15" hidden="false" customHeight="false" outlineLevel="0" collapsed="false">
      <c r="A479" s="0" t="s">
        <v>1509</v>
      </c>
      <c r="B479" s="0" t="s">
        <v>1510</v>
      </c>
      <c r="C479" s="1" t="str">
        <f aca="false">HYPERLINK(D479)</f>
        <v>http://sabethaherald.com/2017/12/18/pay-special-care-pets-holidays/</v>
      </c>
      <c r="D479" s="0" t="s">
        <v>1511</v>
      </c>
      <c r="E479" s="0" t="s">
        <v>1512</v>
      </c>
      <c r="F479" s="0" t="s">
        <v>172</v>
      </c>
      <c r="G479" s="0" t="s">
        <v>172</v>
      </c>
      <c r="H479" s="0" t="s">
        <v>24</v>
      </c>
      <c r="I479" s="0" t="s">
        <v>30</v>
      </c>
      <c r="J479" s="0" t="s">
        <v>17</v>
      </c>
      <c r="K479" s="0" t="n">
        <v>481</v>
      </c>
      <c r="L479" s="0" t="n">
        <v>4.44925</v>
      </c>
    </row>
    <row r="480" customFormat="false" ht="15" hidden="false" customHeight="false" outlineLevel="0" collapsed="false">
      <c r="A480" s="0" t="s">
        <v>1513</v>
      </c>
      <c r="B480" s="0" t="s">
        <v>1514</v>
      </c>
      <c r="C480" s="1" t="str">
        <f aca="false">HYPERLINK(D480)</f>
        <v>http://dailycallernewsfoundation.org/2017/12/18/ivy-league-prof-calls-trigger-warnings-serious-threats/</v>
      </c>
      <c r="D480" s="0" t="s">
        <v>1515</v>
      </c>
      <c r="E480" s="0" t="s">
        <v>1516</v>
      </c>
      <c r="F480" s="0" t="s">
        <v>1077</v>
      </c>
      <c r="G480" s="0" t="s">
        <v>1073</v>
      </c>
      <c r="H480" s="0" t="s">
        <v>24</v>
      </c>
      <c r="I480" s="0" t="s">
        <v>652</v>
      </c>
      <c r="J480" s="0" t="s">
        <v>17</v>
      </c>
      <c r="K480" s="0" t="n">
        <v>10251</v>
      </c>
      <c r="L480" s="0" t="n">
        <v>94.82175</v>
      </c>
    </row>
    <row r="481" customFormat="false" ht="15" hidden="false" customHeight="false" outlineLevel="0" collapsed="false">
      <c r="A481" s="0" t="s">
        <v>1517</v>
      </c>
      <c r="B481" s="0" t="s">
        <v>1514</v>
      </c>
      <c r="C481" s="1" t="str">
        <f aca="false">HYPERLINK(D481)</f>
        <v>http://dailycaller.com/2017/12/18/ivy-league-prof-calls-trigger-warnings-serious-threats/</v>
      </c>
      <c r="D481" s="0" t="s">
        <v>1518</v>
      </c>
      <c r="E481" s="0" t="s">
        <v>1516</v>
      </c>
      <c r="F481" s="0" t="s">
        <v>1072</v>
      </c>
      <c r="G481" s="0" t="s">
        <v>1073</v>
      </c>
      <c r="H481" s="0" t="s">
        <v>24</v>
      </c>
      <c r="J481" s="0" t="s">
        <v>17</v>
      </c>
      <c r="K481" s="0" t="n">
        <v>4747234</v>
      </c>
      <c r="L481" s="0" t="n">
        <v>43911.9145</v>
      </c>
    </row>
    <row r="482" customFormat="false" ht="15" hidden="false" customHeight="false" outlineLevel="0" collapsed="false">
      <c r="A482" s="0" t="s">
        <v>1500</v>
      </c>
      <c r="B482" s="0" t="s">
        <v>1519</v>
      </c>
      <c r="C482" s="1" t="str">
        <f aca="false">HYPERLINK(D482)</f>
        <v>http://themercury.com/k-state-scientists-explore-how-small-dams-in-streams-disrupt/article_ab309767-36c0-5be2-a2f1-775f257a2f6b.html</v>
      </c>
      <c r="D482" s="0" t="s">
        <v>1520</v>
      </c>
      <c r="E482" s="0" t="s">
        <v>1521</v>
      </c>
      <c r="F482" s="0" t="s">
        <v>72</v>
      </c>
      <c r="G482" s="0" t="s">
        <v>443</v>
      </c>
      <c r="H482" s="0" t="s">
        <v>24</v>
      </c>
      <c r="I482" s="0" t="s">
        <v>30</v>
      </c>
      <c r="J482" s="0" t="s">
        <v>17</v>
      </c>
      <c r="K482" s="0" t="n">
        <v>14144</v>
      </c>
      <c r="L482" s="0" t="n">
        <v>130.832</v>
      </c>
    </row>
    <row r="483" customFormat="false" ht="15" hidden="false" customHeight="false" outlineLevel="0" collapsed="false">
      <c r="A483" s="0" t="s">
        <v>1522</v>
      </c>
      <c r="B483" s="0" t="s">
        <v>1523</v>
      </c>
      <c r="C483" s="1" t="str">
        <f aca="false">HYPERLINK(D483)</f>
        <v>https://archpaper.com/2017/12/2017-design-awards-student-work/</v>
      </c>
      <c r="D483" s="0" t="s">
        <v>1524</v>
      </c>
      <c r="E483" s="0" t="s">
        <v>1525</v>
      </c>
      <c r="F483" s="0" t="s">
        <v>1526</v>
      </c>
      <c r="G483" s="0" t="s">
        <v>1527</v>
      </c>
      <c r="H483" s="0" t="s">
        <v>24</v>
      </c>
      <c r="J483" s="0" t="s">
        <v>17</v>
      </c>
      <c r="K483" s="0" t="n">
        <v>128810</v>
      </c>
      <c r="L483" s="0" t="n">
        <v>1191.4925</v>
      </c>
    </row>
    <row r="484" customFormat="false" ht="15" hidden="false" customHeight="false" outlineLevel="0" collapsed="false">
      <c r="A484" s="0" t="s">
        <v>1528</v>
      </c>
      <c r="B484" s="0" t="s">
        <v>1529</v>
      </c>
      <c r="C484" s="1" t="str">
        <f aca="false">HYPERLINK(D484)</f>
        <v>http://www.westsideconnect.com/community/student_spotlight/student-spotlight-genna-andrade/article_5d6515e6-e414-11e7-9f74-db0698910a7c.html</v>
      </c>
      <c r="D484" s="0" t="s">
        <v>1530</v>
      </c>
      <c r="E484" s="0" t="s">
        <v>1531</v>
      </c>
      <c r="F484" s="0" t="s">
        <v>1532</v>
      </c>
      <c r="H484" s="0" t="s">
        <v>24</v>
      </c>
      <c r="I484" s="0" t="s">
        <v>652</v>
      </c>
      <c r="J484" s="0" t="s">
        <v>17</v>
      </c>
      <c r="K484" s="0" t="n">
        <v>805</v>
      </c>
      <c r="L484" s="0" t="n">
        <v>7.44625</v>
      </c>
    </row>
    <row r="485" customFormat="false" ht="15" hidden="false" customHeight="false" outlineLevel="0" collapsed="false">
      <c r="A485" s="0" t="s">
        <v>1533</v>
      </c>
      <c r="B485" s="0" t="s">
        <v>993</v>
      </c>
      <c r="C485" s="1" t="str">
        <f aca="false">HYPERLINK(D485)</f>
        <v>http://www.farmingportal.co.za/index.php/terms-conditions/item/12030-drought-leaves-us-plains-wheat-vulnerable-to-freeze-damage</v>
      </c>
      <c r="D485" s="0" t="s">
        <v>1534</v>
      </c>
      <c r="E485" s="0" t="s">
        <v>995</v>
      </c>
      <c r="F485" s="0" t="s">
        <v>1535</v>
      </c>
      <c r="G485" s="0" t="s">
        <v>1536</v>
      </c>
      <c r="H485" s="0" t="s">
        <v>1537</v>
      </c>
      <c r="J485" s="0" t="s">
        <v>17</v>
      </c>
      <c r="K485" s="0" t="n">
        <v>5986</v>
      </c>
      <c r="L485" s="0" t="n">
        <v>55.3705</v>
      </c>
    </row>
    <row r="486" customFormat="false" ht="15" hidden="false" customHeight="false" outlineLevel="0" collapsed="false">
      <c r="A486" s="0" t="s">
        <v>1533</v>
      </c>
      <c r="B486" s="0" t="s">
        <v>993</v>
      </c>
      <c r="C486" s="1" t="str">
        <f aca="false">HYPERLINK(D486)</f>
        <v>http://www.farmingportal.co.za/index.php/farminglifestyle/icons-of-africa/item/12030-drought-leaves-us-plains-wheat-vulnerable-to-freeze-damage</v>
      </c>
      <c r="D486" s="0" t="s">
        <v>1538</v>
      </c>
      <c r="E486" s="0" t="s">
        <v>995</v>
      </c>
      <c r="F486" s="0" t="s">
        <v>1535</v>
      </c>
      <c r="G486" s="0" t="s">
        <v>1536</v>
      </c>
      <c r="H486" s="0" t="s">
        <v>1537</v>
      </c>
      <c r="J486" s="0" t="s">
        <v>17</v>
      </c>
      <c r="K486" s="0" t="n">
        <v>5986</v>
      </c>
      <c r="L486" s="0" t="n">
        <v>55.3705</v>
      </c>
    </row>
    <row r="487" customFormat="false" ht="15" hidden="false" customHeight="false" outlineLevel="0" collapsed="false">
      <c r="A487" s="0" t="s">
        <v>1539</v>
      </c>
      <c r="B487" s="0" t="s">
        <v>1540</v>
      </c>
      <c r="C487" s="1" t="str">
        <f aca="false">HYPERLINK(D487)</f>
        <v>http://www.americanveterinarian.com/news/clinical-trial-shows-promise-for-fip-treatment</v>
      </c>
      <c r="D487" s="0" t="s">
        <v>1541</v>
      </c>
      <c r="E487" s="0" t="s">
        <v>1542</v>
      </c>
      <c r="F487" s="0" t="s">
        <v>1543</v>
      </c>
      <c r="G487" s="0" t="s">
        <v>1544</v>
      </c>
      <c r="H487" s="0" t="s">
        <v>24</v>
      </c>
      <c r="J487" s="0" t="s">
        <v>17</v>
      </c>
      <c r="K487" s="0" t="n">
        <v>0</v>
      </c>
      <c r="L487" s="0" t="n">
        <v>0</v>
      </c>
    </row>
    <row r="488" customFormat="false" ht="15" hidden="false" customHeight="false" outlineLevel="0" collapsed="false">
      <c r="A488" s="0" t="s">
        <v>1545</v>
      </c>
      <c r="B488" s="0" t="s">
        <v>1546</v>
      </c>
      <c r="C488" s="1" t="str">
        <f aca="false">HYPERLINK(D488)</f>
        <v>https://www.womenshealthmag.com/fitness/your-step-by-step-guide-to-finally-becoming-a-runner</v>
      </c>
      <c r="D488" s="0" t="s">
        <v>1547</v>
      </c>
      <c r="E488" s="0" t="s">
        <v>1548</v>
      </c>
      <c r="F488" s="0" t="s">
        <v>1549</v>
      </c>
      <c r="G488" s="0" t="s">
        <v>1550</v>
      </c>
      <c r="H488" s="0" t="s">
        <v>24</v>
      </c>
      <c r="J488" s="0" t="s">
        <v>17</v>
      </c>
      <c r="K488" s="0" t="n">
        <v>2504984</v>
      </c>
      <c r="L488" s="0" t="n">
        <v>23171.102</v>
      </c>
    </row>
    <row r="489" customFormat="false" ht="15" hidden="false" customHeight="false" outlineLevel="0" collapsed="false">
      <c r="A489" s="0" t="s">
        <v>1551</v>
      </c>
      <c r="B489" s="0" t="s">
        <v>1552</v>
      </c>
      <c r="C489" s="1" t="str">
        <f aca="false">HYPERLINK(D489)</f>
        <v>https://federalnewsradio.com/business-of-government-hour/2017/12/securing-americas-borders-a-conversation-with-carla-provost/</v>
      </c>
      <c r="D489" s="0" t="s">
        <v>1553</v>
      </c>
      <c r="E489" s="0" t="s">
        <v>1554</v>
      </c>
      <c r="F489" s="0" t="s">
        <v>1555</v>
      </c>
      <c r="H489" s="0" t="s">
        <v>24</v>
      </c>
      <c r="I489" s="0" t="s">
        <v>535</v>
      </c>
      <c r="J489" s="0" t="s">
        <v>17</v>
      </c>
      <c r="K489" s="0" t="n">
        <v>139193</v>
      </c>
      <c r="L489" s="0" t="n">
        <v>1287.53525</v>
      </c>
    </row>
    <row r="490" customFormat="false" ht="15" hidden="false" customHeight="false" outlineLevel="0" collapsed="false">
      <c r="A490" s="0" t="s">
        <v>1556</v>
      </c>
      <c r="B490" s="0" t="s">
        <v>1557</v>
      </c>
      <c r="C490" s="1" t="str">
        <f aca="false">HYPERLINK(D490)</f>
        <v>http://kansaspublicradio.org/kpr-news/headlines-monday-december-18-2017</v>
      </c>
      <c r="D490" s="0" t="s">
        <v>1558</v>
      </c>
      <c r="E490" s="0" t="s">
        <v>1559</v>
      </c>
      <c r="F490" s="0" t="s">
        <v>1560</v>
      </c>
      <c r="G490" s="0" t="s">
        <v>1561</v>
      </c>
      <c r="H490" s="0" t="s">
        <v>24</v>
      </c>
      <c r="J490" s="0" t="s">
        <v>17</v>
      </c>
      <c r="K490" s="0" t="n">
        <v>6433</v>
      </c>
      <c r="L490" s="0" t="n">
        <v>59.50525</v>
      </c>
    </row>
    <row r="491" customFormat="false" ht="15" hidden="false" customHeight="false" outlineLevel="0" collapsed="false">
      <c r="A491" s="0" t="s">
        <v>1562</v>
      </c>
      <c r="B491" s="0" t="s">
        <v>1563</v>
      </c>
      <c r="C491" s="1" t="str">
        <f aca="false">HYPERLINK(D491)</f>
        <v>http://cjonline.com/news/local/crime-courts/2017-12-18/riley-county-police-locate-suspect-weekend-shooting-incident</v>
      </c>
      <c r="D491" s="0" t="s">
        <v>1564</v>
      </c>
      <c r="E491" s="0" t="s">
        <v>1565</v>
      </c>
      <c r="F491" s="0" t="s">
        <v>422</v>
      </c>
      <c r="G491" s="0" t="s">
        <v>1566</v>
      </c>
      <c r="H491" s="0" t="s">
        <v>24</v>
      </c>
      <c r="I491" s="0" t="s">
        <v>30</v>
      </c>
      <c r="J491" s="0" t="s">
        <v>17</v>
      </c>
      <c r="K491" s="0" t="n">
        <v>130065</v>
      </c>
      <c r="L491" s="0" t="n">
        <v>1203.10125</v>
      </c>
    </row>
    <row r="492" customFormat="false" ht="15" hidden="false" customHeight="false" outlineLevel="0" collapsed="false">
      <c r="A492" s="0" t="s">
        <v>1562</v>
      </c>
      <c r="B492" s="0" t="s">
        <v>1567</v>
      </c>
      <c r="C492" s="1" t="str">
        <f aca="false">HYPERLINK(D492)</f>
        <v>http://cjonline.com/news/local/crime-courts/2017-12-18/riley-county-police-locate-suspect-weekend-shooting-manhattan-s</v>
      </c>
      <c r="D492" s="0" t="s">
        <v>1568</v>
      </c>
      <c r="E492" s="0" t="s">
        <v>1565</v>
      </c>
      <c r="F492" s="0" t="s">
        <v>422</v>
      </c>
      <c r="G492" s="0" t="s">
        <v>1566</v>
      </c>
      <c r="H492" s="0" t="s">
        <v>24</v>
      </c>
      <c r="I492" s="0" t="s">
        <v>30</v>
      </c>
      <c r="J492" s="0" t="s">
        <v>17</v>
      </c>
      <c r="K492" s="0" t="n">
        <v>130065</v>
      </c>
      <c r="L492" s="0" t="n">
        <v>1203.10125</v>
      </c>
    </row>
    <row r="493" customFormat="false" ht="15" hidden="false" customHeight="false" outlineLevel="0" collapsed="false">
      <c r="A493" s="0" t="s">
        <v>1569</v>
      </c>
      <c r="B493" s="0" t="s">
        <v>1570</v>
      </c>
      <c r="C493" s="1" t="str">
        <f aca="false">HYPERLINK(D493)</f>
        <v>http://www.ruralmessenger.com/kansas-news/family/pets-can-get-stressed-by-holiday-activities-travel/</v>
      </c>
      <c r="D493" s="0" t="s">
        <v>1571</v>
      </c>
      <c r="E493" s="0" t="s">
        <v>1512</v>
      </c>
      <c r="F493" s="0" t="s">
        <v>109</v>
      </c>
      <c r="G493" s="0" t="s">
        <v>110</v>
      </c>
      <c r="H493" s="0" t="s">
        <v>24</v>
      </c>
      <c r="J493" s="0" t="s">
        <v>17</v>
      </c>
      <c r="K493" s="0" t="n">
        <v>1195</v>
      </c>
      <c r="L493" s="0" t="n">
        <v>11.0537499999999</v>
      </c>
    </row>
    <row r="494" customFormat="false" ht="15" hidden="false" customHeight="false" outlineLevel="0" collapsed="false">
      <c r="A494" s="0" t="s">
        <v>1572</v>
      </c>
      <c r="B494" s="0" t="s">
        <v>1573</v>
      </c>
      <c r="C494" s="1" t="str">
        <f aca="false">HYPERLINK(D494)</f>
        <v>http://www.southdakotaagconnection.com/story-state.php?Id=1332&amp;yr=2017</v>
      </c>
      <c r="D494" s="0" t="s">
        <v>1574</v>
      </c>
      <c r="E494" s="0" t="s">
        <v>1575</v>
      </c>
      <c r="F494" s="0" t="s">
        <v>295</v>
      </c>
      <c r="G494" s="0" t="s">
        <v>242</v>
      </c>
      <c r="H494" s="0" t="s">
        <v>24</v>
      </c>
      <c r="I494" s="0" t="s">
        <v>296</v>
      </c>
      <c r="J494" s="0" t="s">
        <v>17</v>
      </c>
      <c r="K494" s="0" t="n">
        <v>0</v>
      </c>
      <c r="L494" s="0" t="n">
        <v>0</v>
      </c>
    </row>
    <row r="495" customFormat="false" ht="15" hidden="false" customHeight="false" outlineLevel="0" collapsed="false">
      <c r="A495" s="0" t="s">
        <v>1576</v>
      </c>
      <c r="B495" s="0" t="s">
        <v>1577</v>
      </c>
      <c r="C495" s="1" t="str">
        <f aca="false">HYPERLINK(D495)</f>
        <v>http://www.porkworld.com.br/noticia/o-futuro-da-producao-de-suinos-em-pauta-na-agroceres-multimix</v>
      </c>
      <c r="D495" s="0" t="s">
        <v>1578</v>
      </c>
      <c r="E495" s="0" t="s">
        <v>1579</v>
      </c>
      <c r="F495" s="0" t="s">
        <v>1580</v>
      </c>
      <c r="G495" s="0" t="s">
        <v>1581</v>
      </c>
      <c r="H495" s="0" t="s">
        <v>852</v>
      </c>
      <c r="I495" s="0" t="s">
        <v>1582</v>
      </c>
      <c r="J495" s="0" t="s">
        <v>1583</v>
      </c>
      <c r="K495" s="0" t="n">
        <v>1962</v>
      </c>
      <c r="L495" s="0" t="n">
        <v>18.1485</v>
      </c>
    </row>
    <row r="496" customFormat="false" ht="15" hidden="false" customHeight="false" outlineLevel="0" collapsed="false">
      <c r="A496" s="0" t="s">
        <v>1584</v>
      </c>
      <c r="B496" s="0" t="s">
        <v>1573</v>
      </c>
      <c r="C496" s="1" t="str">
        <f aca="false">HYPERLINK(D496)</f>
        <v>http://www.usagnet.com/state_headlines/state_story.php?tble=KS2017&amp;ID=1316</v>
      </c>
      <c r="D496" s="0" t="s">
        <v>1585</v>
      </c>
      <c r="E496" s="0" t="s">
        <v>1575</v>
      </c>
      <c r="F496" s="0" t="s">
        <v>280</v>
      </c>
      <c r="G496" s="0" t="s">
        <v>242</v>
      </c>
      <c r="H496" s="0" t="s">
        <v>24</v>
      </c>
      <c r="J496" s="0" t="s">
        <v>17</v>
      </c>
      <c r="K496" s="0" t="n">
        <v>279</v>
      </c>
      <c r="L496" s="0" t="n">
        <v>2.58075</v>
      </c>
    </row>
    <row r="497" customFormat="false" ht="15" hidden="false" customHeight="false" outlineLevel="0" collapsed="false">
      <c r="A497" s="0" t="s">
        <v>1586</v>
      </c>
      <c r="B497" s="0" t="s">
        <v>1573</v>
      </c>
      <c r="C497" s="1" t="str">
        <f aca="false">HYPERLINK(D497)</f>
        <v>http://kansasagconnection.com/story-state.php?Id=1316&amp;yr=2017</v>
      </c>
      <c r="D497" s="0" t="s">
        <v>1587</v>
      </c>
      <c r="E497" s="0" t="s">
        <v>1575</v>
      </c>
      <c r="F497" s="0" t="s">
        <v>275</v>
      </c>
      <c r="G497" s="0" t="s">
        <v>242</v>
      </c>
      <c r="H497" s="0" t="s">
        <v>24</v>
      </c>
      <c r="I497" s="0" t="s">
        <v>30</v>
      </c>
      <c r="J497" s="0" t="s">
        <v>17</v>
      </c>
      <c r="K497" s="0" t="n">
        <v>234</v>
      </c>
      <c r="L497" s="0" t="n">
        <v>2.1645</v>
      </c>
    </row>
    <row r="498" customFormat="false" ht="15" hidden="false" customHeight="false" outlineLevel="0" collapsed="false">
      <c r="A498" s="0" t="s">
        <v>1588</v>
      </c>
      <c r="B498" s="0" t="s">
        <v>1589</v>
      </c>
      <c r="C498" s="1" t="str">
        <f aca="false">HYPERLINK(D498)</f>
        <v>http://www.farmingportal.co.za/index.php/vision-mission/item/12028-post-harvest-field-work-deep-tillage-considerations</v>
      </c>
      <c r="D498" s="0" t="s">
        <v>1590</v>
      </c>
      <c r="E498" s="0" t="s">
        <v>1591</v>
      </c>
      <c r="F498" s="0" t="s">
        <v>1535</v>
      </c>
      <c r="G498" s="0" t="s">
        <v>1536</v>
      </c>
      <c r="H498" s="0" t="s">
        <v>1537</v>
      </c>
      <c r="J498" s="0" t="s">
        <v>17</v>
      </c>
      <c r="K498" s="0" t="n">
        <v>5986</v>
      </c>
      <c r="L498" s="0" t="n">
        <v>55.3705</v>
      </c>
    </row>
    <row r="499" customFormat="false" ht="15" hidden="false" customHeight="false" outlineLevel="0" collapsed="false">
      <c r="A499" s="0" t="s">
        <v>1592</v>
      </c>
      <c r="B499" s="0" t="s">
        <v>1593</v>
      </c>
      <c r="C499" s="1" t="str">
        <f aca="false">HYPERLINK(D499)</f>
        <v>http://www.selectscience.net/industry-news/more-frequent-fires-reduce-soil-carbon-and-fertility,-slowing-the-regrowth-of-plants/?&amp;artID=45446</v>
      </c>
      <c r="D499" s="0" t="s">
        <v>1594</v>
      </c>
      <c r="E499" s="0" t="s">
        <v>1595</v>
      </c>
      <c r="F499" s="0" t="s">
        <v>1596</v>
      </c>
      <c r="H499" s="0" t="s">
        <v>96</v>
      </c>
      <c r="J499" s="0" t="s">
        <v>17</v>
      </c>
      <c r="K499" s="0" t="n">
        <v>32405</v>
      </c>
      <c r="L499" s="0" t="n">
        <v>299.74625</v>
      </c>
    </row>
    <row r="500" customFormat="false" ht="15" hidden="false" customHeight="false" outlineLevel="0" collapsed="false">
      <c r="A500" s="0" t="s">
        <v>1597</v>
      </c>
      <c r="B500" s="0" t="s">
        <v>1573</v>
      </c>
      <c r="C500" s="1" t="str">
        <f aca="false">HYPERLINK(D500)</f>
        <v>http://www.minnesotaagconnection.com/story-state.php?Id=1327&amp;yr=2017</v>
      </c>
      <c r="D500" s="0" t="s">
        <v>1598</v>
      </c>
      <c r="E500" s="0" t="s">
        <v>1575</v>
      </c>
      <c r="F500" s="0" t="s">
        <v>256</v>
      </c>
      <c r="G500" s="0" t="s">
        <v>242</v>
      </c>
      <c r="H500" s="0" t="s">
        <v>24</v>
      </c>
      <c r="I500" s="0" t="s">
        <v>161</v>
      </c>
      <c r="J500" s="0" t="s">
        <v>17</v>
      </c>
      <c r="K500" s="0" t="n">
        <v>176</v>
      </c>
      <c r="L500" s="0" t="n">
        <v>1.628</v>
      </c>
    </row>
    <row r="501" customFormat="false" ht="15" hidden="false" customHeight="false" outlineLevel="0" collapsed="false">
      <c r="A501" s="0" t="s">
        <v>1599</v>
      </c>
      <c r="B501" s="0" t="s">
        <v>1589</v>
      </c>
      <c r="C501" s="1" t="str">
        <f aca="false">HYPERLINK(D501)</f>
        <v>http://www.farms.com/news/post-harvest-field-work-deep-tillage-considerations-130366.aspx</v>
      </c>
      <c r="D501" s="0" t="s">
        <v>1600</v>
      </c>
      <c r="E501" s="0" t="s">
        <v>1591</v>
      </c>
      <c r="F501" s="0" t="s">
        <v>364</v>
      </c>
      <c r="H501" s="0" t="s">
        <v>365</v>
      </c>
      <c r="I501" s="0" t="s">
        <v>366</v>
      </c>
      <c r="J501" s="0" t="s">
        <v>17</v>
      </c>
      <c r="K501" s="0" t="n">
        <v>29398</v>
      </c>
      <c r="L501" s="0" t="n">
        <v>271.9315</v>
      </c>
    </row>
    <row r="502" customFormat="false" ht="15" hidden="false" customHeight="false" outlineLevel="0" collapsed="false">
      <c r="A502" s="0" t="s">
        <v>1601</v>
      </c>
      <c r="B502" s="0" t="s">
        <v>1602</v>
      </c>
      <c r="C502" s="1" t="str">
        <f aca="false">HYPERLINK(D502)</f>
        <v>http://www.swineweb.com/new-research-finds-prrs-protection-piglets/</v>
      </c>
      <c r="D502" s="0" t="s">
        <v>1603</v>
      </c>
      <c r="E502" s="0" t="s">
        <v>1604</v>
      </c>
      <c r="F502" s="0" t="s">
        <v>1605</v>
      </c>
      <c r="H502" s="0" t="s">
        <v>365</v>
      </c>
      <c r="I502" s="0" t="s">
        <v>1606</v>
      </c>
      <c r="J502" s="0" t="s">
        <v>17</v>
      </c>
      <c r="K502" s="0" t="n">
        <v>834</v>
      </c>
      <c r="L502" s="0" t="n">
        <v>7.7145</v>
      </c>
    </row>
    <row r="503" customFormat="false" ht="15" hidden="false" customHeight="false" outlineLevel="0" collapsed="false">
      <c r="A503" s="0" t="s">
        <v>1607</v>
      </c>
      <c r="B503" s="0" t="s">
        <v>1608</v>
      </c>
      <c r="C503" s="1" t="str">
        <f aca="false">HYPERLINK(D503)</f>
        <v>http://www.topix.com/state/il/2017/12/c-clyde-jones-reflects-on-building-college-community</v>
      </c>
      <c r="D503" s="0" t="s">
        <v>1609</v>
      </c>
      <c r="E503" s="0" t="s">
        <v>1610</v>
      </c>
      <c r="F503" s="0" t="s">
        <v>463</v>
      </c>
      <c r="H503" s="0" t="s">
        <v>24</v>
      </c>
      <c r="J503" s="0" t="s">
        <v>17</v>
      </c>
      <c r="K503" s="0" t="n">
        <v>6274327</v>
      </c>
      <c r="L503" s="0" t="n">
        <v>58037.52475</v>
      </c>
    </row>
    <row r="504" customFormat="false" ht="15" hidden="false" customHeight="false" outlineLevel="0" collapsed="false">
      <c r="A504" s="0" t="s">
        <v>1611</v>
      </c>
      <c r="B504" s="0" t="s">
        <v>1612</v>
      </c>
      <c r="C504" s="1" t="str">
        <f aca="false">HYPERLINK(D504)</f>
        <v>http://www.theeagle.com/landandlivestockpost/ease-on-down-the-road-the-cowherd-in/article_608612a2-dfa0-11e7-81bf-635419a06ff4.html</v>
      </c>
      <c r="D504" s="0" t="s">
        <v>1613</v>
      </c>
      <c r="E504" s="0" t="s">
        <v>1614</v>
      </c>
      <c r="F504" s="0" t="s">
        <v>611</v>
      </c>
      <c r="G504" s="0" t="s">
        <v>1615</v>
      </c>
      <c r="H504" s="0" t="s">
        <v>24</v>
      </c>
      <c r="I504" s="0" t="s">
        <v>562</v>
      </c>
      <c r="J504" s="0" t="s">
        <v>17</v>
      </c>
      <c r="K504" s="0" t="n">
        <v>76884</v>
      </c>
      <c r="L504" s="0" t="n">
        <v>711.177</v>
      </c>
    </row>
    <row r="505" customFormat="false" ht="15" hidden="false" customHeight="false" outlineLevel="0" collapsed="false">
      <c r="A505" s="0" t="s">
        <v>1616</v>
      </c>
      <c r="B505" s="0" t="s">
        <v>1617</v>
      </c>
      <c r="C505" s="1" t="str">
        <f aca="false">HYPERLINK(D505)</f>
        <v>http://umslspaces.com/president-of-kansas-state-university-starts-new-coin-tradition/</v>
      </c>
      <c r="D505" s="0" t="s">
        <v>1618</v>
      </c>
      <c r="E505" s="0" t="s">
        <v>1619</v>
      </c>
      <c r="F505" s="0" t="s">
        <v>50</v>
      </c>
      <c r="H505" s="0" t="s">
        <v>51</v>
      </c>
      <c r="J505" s="0" t="s">
        <v>17</v>
      </c>
      <c r="K505" s="0" t="n">
        <v>2836</v>
      </c>
      <c r="L505" s="0" t="n">
        <v>26.233</v>
      </c>
    </row>
    <row r="506" customFormat="false" ht="15" hidden="false" customHeight="false" outlineLevel="0" collapsed="false">
      <c r="A506" s="0" t="s">
        <v>1620</v>
      </c>
      <c r="B506" s="0" t="s">
        <v>1621</v>
      </c>
      <c r="C506" s="1" t="str">
        <f aca="false">HYPERLINK(D506)</f>
        <v>http://www.military-technologies.net/2017/12/18/agrigenomics-market-to-see-incredible-growth-by-2024/</v>
      </c>
      <c r="D506" s="0" t="s">
        <v>1622</v>
      </c>
      <c r="E506" s="0" t="s">
        <v>1623</v>
      </c>
      <c r="F506" s="0" t="s">
        <v>818</v>
      </c>
      <c r="G506" s="0" t="s">
        <v>1624</v>
      </c>
      <c r="H506" s="0" t="s">
        <v>802</v>
      </c>
      <c r="J506" s="0" t="s">
        <v>17</v>
      </c>
      <c r="K506" s="0" t="n">
        <v>48560</v>
      </c>
      <c r="L506" s="0" t="n">
        <v>449.18</v>
      </c>
    </row>
    <row r="507" customFormat="false" ht="15" hidden="false" customHeight="false" outlineLevel="0" collapsed="false">
      <c r="A507" s="0" t="s">
        <v>1620</v>
      </c>
      <c r="B507" s="0" t="s">
        <v>1621</v>
      </c>
      <c r="C507" s="1" t="str">
        <f aca="false">HYPERLINK(D507)</f>
        <v>http://www.satprnews.com/2017/12/18/agrigenomics-market-to-see-incredible-growth-by-2024/</v>
      </c>
      <c r="D507" s="0" t="s">
        <v>1625</v>
      </c>
      <c r="E507" s="0" t="s">
        <v>1623</v>
      </c>
      <c r="F507" s="0" t="s">
        <v>800</v>
      </c>
      <c r="G507" s="0" t="s">
        <v>1624</v>
      </c>
      <c r="H507" s="0" t="s">
        <v>802</v>
      </c>
      <c r="J507" s="0" t="s">
        <v>17</v>
      </c>
      <c r="K507" s="0" t="n">
        <v>36262</v>
      </c>
      <c r="L507" s="0" t="n">
        <v>335.4235</v>
      </c>
    </row>
    <row r="508" customFormat="false" ht="15" hidden="false" customHeight="false" outlineLevel="0" collapsed="false">
      <c r="A508" s="0" t="s">
        <v>1626</v>
      </c>
      <c r="B508" s="0" t="s">
        <v>1617</v>
      </c>
      <c r="C508" s="1" t="str">
        <f aca="false">HYPERLINK(D508)</f>
        <v>http://www.kwch.com/content/news/Kansas-State-University-President-Starts-New-Coin-Tradition-464839203.html</v>
      </c>
      <c r="D508" s="0" t="s">
        <v>1627</v>
      </c>
      <c r="E508" s="0" t="s">
        <v>1619</v>
      </c>
      <c r="F508" s="0" t="s">
        <v>1628</v>
      </c>
      <c r="H508" s="0" t="s">
        <v>24</v>
      </c>
      <c r="I508" s="0" t="s">
        <v>30</v>
      </c>
      <c r="J508" s="0" t="s">
        <v>17</v>
      </c>
      <c r="K508" s="0" t="n">
        <v>89368</v>
      </c>
      <c r="L508" s="0" t="n">
        <v>826.654</v>
      </c>
    </row>
    <row r="509" customFormat="false" ht="15" hidden="false" customHeight="false" outlineLevel="0" collapsed="false">
      <c r="A509" s="0" t="s">
        <v>1629</v>
      </c>
      <c r="B509" s="0" t="s">
        <v>1630</v>
      </c>
      <c r="C509" s="1" t="str">
        <f aca="false">HYPERLINK(D509)</f>
        <v>http://www.knssradio.com/articles/kansas-state-university-president-starts-new-coin-tradition</v>
      </c>
      <c r="D509" s="0" t="s">
        <v>1631</v>
      </c>
      <c r="E509" s="0" t="s">
        <v>1632</v>
      </c>
      <c r="F509" s="0" t="s">
        <v>1633</v>
      </c>
      <c r="H509" s="0" t="s">
        <v>24</v>
      </c>
      <c r="I509" s="0" t="s">
        <v>30</v>
      </c>
      <c r="J509" s="0" t="s">
        <v>17</v>
      </c>
      <c r="K509" s="0" t="n">
        <v>5946</v>
      </c>
      <c r="L509" s="0" t="n">
        <v>55.0005</v>
      </c>
    </row>
    <row r="510" customFormat="false" ht="15" hidden="false" customHeight="false" outlineLevel="0" collapsed="false">
      <c r="A510" s="0" t="s">
        <v>1634</v>
      </c>
      <c r="B510" s="0" t="s">
        <v>1635</v>
      </c>
      <c r="C510" s="1" t="str">
        <f aca="false">HYPERLINK(D510)</f>
        <v>http://www.publicnow.com/view/106C2F37F3704F02B9CADE52DAD3C3BD1BC6D6EF</v>
      </c>
      <c r="D510" s="0" t="s">
        <v>1636</v>
      </c>
      <c r="E510" s="0" t="s">
        <v>1637</v>
      </c>
      <c r="F510" s="0" t="s">
        <v>785</v>
      </c>
      <c r="H510" s="0" t="s">
        <v>24</v>
      </c>
      <c r="J510" s="0" t="s">
        <v>17</v>
      </c>
      <c r="K510" s="0" t="n">
        <v>42854</v>
      </c>
      <c r="L510" s="0" t="n">
        <v>396.3995</v>
      </c>
    </row>
    <row r="511" customFormat="false" ht="15" hidden="false" customHeight="false" outlineLevel="0" collapsed="false">
      <c r="A511" s="0" t="s">
        <v>1638</v>
      </c>
      <c r="B511" s="0" t="s">
        <v>1639</v>
      </c>
      <c r="C511" s="1" t="str">
        <f aca="false">HYPERLINK(D511)</f>
        <v>http://cjonline.com/sports/catzone/2017-12-17/k-state-president-richard-myers-starts-new-coin-tradition</v>
      </c>
      <c r="D511" s="0" t="s">
        <v>1640</v>
      </c>
      <c r="E511" s="0" t="s">
        <v>1641</v>
      </c>
      <c r="F511" s="0" t="s">
        <v>422</v>
      </c>
      <c r="G511" s="0" t="s">
        <v>423</v>
      </c>
      <c r="H511" s="0" t="s">
        <v>24</v>
      </c>
      <c r="I511" s="0" t="s">
        <v>30</v>
      </c>
      <c r="J511" s="0" t="s">
        <v>17</v>
      </c>
      <c r="K511" s="0" t="n">
        <v>130065</v>
      </c>
      <c r="L511" s="0" t="n">
        <v>1203.10125</v>
      </c>
    </row>
    <row r="512" customFormat="false" ht="15" hidden="false" customHeight="false" outlineLevel="0" collapsed="false">
      <c r="A512" s="0" t="s">
        <v>1642</v>
      </c>
      <c r="B512" s="0" t="s">
        <v>1643</v>
      </c>
      <c r="C512" s="1" t="str">
        <f aca="false">HYPERLINK(D512)</f>
        <v>http://themercury.com/features/this-week-in-the-arts-military-appreciation-beauty-and-the/article_89ad90aa-9fab-5b50-8de1-c59684214b41.html</v>
      </c>
      <c r="D512" s="0" t="s">
        <v>1644</v>
      </c>
      <c r="E512" s="0" t="s">
        <v>1645</v>
      </c>
      <c r="F512" s="0" t="s">
        <v>72</v>
      </c>
      <c r="G512" s="0" t="s">
        <v>1646</v>
      </c>
      <c r="H512" s="0" t="s">
        <v>24</v>
      </c>
      <c r="I512" s="0" t="s">
        <v>30</v>
      </c>
      <c r="J512" s="0" t="s">
        <v>17</v>
      </c>
      <c r="K512" s="0" t="n">
        <v>14144</v>
      </c>
      <c r="L512" s="0" t="n">
        <v>130.832</v>
      </c>
    </row>
    <row r="513" customFormat="false" ht="15" hidden="false" customHeight="false" outlineLevel="0" collapsed="false">
      <c r="A513" s="0" t="s">
        <v>1647</v>
      </c>
      <c r="B513" s="0" t="s">
        <v>1648</v>
      </c>
      <c r="C513" s="1" t="str">
        <f aca="false">HYPERLINK(D513)</f>
        <v>https://www.morningagclips.com/looking-ahead-to-safeguard-agriculture/</v>
      </c>
      <c r="D513" s="0" t="s">
        <v>1649</v>
      </c>
      <c r="E513" s="0" t="s">
        <v>1650</v>
      </c>
      <c r="F513" s="0" t="s">
        <v>122</v>
      </c>
      <c r="H513" s="0" t="s">
        <v>24</v>
      </c>
      <c r="I513" s="0" t="s">
        <v>123</v>
      </c>
      <c r="J513" s="0" t="s">
        <v>17</v>
      </c>
      <c r="K513" s="0" t="n">
        <v>9567</v>
      </c>
      <c r="L513" s="0" t="n">
        <v>88.49475</v>
      </c>
    </row>
    <row r="514" customFormat="false" ht="15" hidden="false" customHeight="false" outlineLevel="0" collapsed="false">
      <c r="A514" s="0" t="s">
        <v>1651</v>
      </c>
      <c r="B514" s="0" t="s">
        <v>1652</v>
      </c>
      <c r="C514" s="1" t="str">
        <f aca="false">HYPERLINK(D514)</f>
        <v>http://salinapost.com/2017/12/17/former-governor-and-national-archivist-to-speak-in-lindsborg/</v>
      </c>
      <c r="D514" s="0" t="s">
        <v>1653</v>
      </c>
      <c r="E514" s="0" t="s">
        <v>1654</v>
      </c>
      <c r="F514" s="0" t="s">
        <v>1655</v>
      </c>
      <c r="G514" s="0" t="s">
        <v>1656</v>
      </c>
      <c r="H514" s="0" t="s">
        <v>24</v>
      </c>
      <c r="I514" s="0" t="s">
        <v>30</v>
      </c>
      <c r="J514" s="0" t="s">
        <v>17</v>
      </c>
      <c r="K514" s="0" t="n">
        <v>10572</v>
      </c>
      <c r="L514" s="0" t="n">
        <v>97.791</v>
      </c>
    </row>
    <row r="515" customFormat="false" ht="15" hidden="false" customHeight="false" outlineLevel="0" collapsed="false">
      <c r="A515" s="0" t="s">
        <v>1657</v>
      </c>
      <c r="B515" s="0" t="s">
        <v>1658</v>
      </c>
      <c r="C515" s="1" t="str">
        <f aca="false">HYPERLINK(D515)</f>
        <v>https://www.morningagclips.com/u-s-soybean-export-council-sponsors-training/</v>
      </c>
      <c r="D515" s="0" t="s">
        <v>1659</v>
      </c>
      <c r="E515" s="0" t="s">
        <v>1660</v>
      </c>
      <c r="F515" s="0" t="s">
        <v>122</v>
      </c>
      <c r="H515" s="0" t="s">
        <v>24</v>
      </c>
      <c r="I515" s="0" t="s">
        <v>123</v>
      </c>
      <c r="J515" s="0" t="s">
        <v>17</v>
      </c>
      <c r="K515" s="0" t="n">
        <v>9567</v>
      </c>
      <c r="L515" s="0" t="n">
        <v>88.49475</v>
      </c>
    </row>
    <row r="516" customFormat="false" ht="15" hidden="false" customHeight="false" outlineLevel="0" collapsed="false">
      <c r="A516" s="0" t="s">
        <v>1661</v>
      </c>
      <c r="B516" s="0" t="s">
        <v>1630</v>
      </c>
      <c r="C516" s="1" t="str">
        <f aca="false">HYPERLINK(D516)</f>
        <v>http://www.dailyprogress.com/kansas-state-university-president-starts-new-coin-tradition/article_58377fe1-b920-563b-a865-2aa1965ae6a1.html</v>
      </c>
      <c r="D516" s="0" t="s">
        <v>1662</v>
      </c>
      <c r="E516" s="0" t="s">
        <v>1632</v>
      </c>
      <c r="F516" s="0" t="s">
        <v>1663</v>
      </c>
      <c r="G516" s="0" t="s">
        <v>1664</v>
      </c>
      <c r="H516" s="0" t="s">
        <v>24</v>
      </c>
      <c r="I516" s="0" t="s">
        <v>848</v>
      </c>
      <c r="J516" s="0" t="s">
        <v>17</v>
      </c>
      <c r="K516" s="0" t="n">
        <v>138049</v>
      </c>
      <c r="L516" s="0" t="n">
        <v>1276.95325</v>
      </c>
    </row>
    <row r="517" customFormat="false" ht="15" hidden="false" customHeight="false" outlineLevel="0" collapsed="false">
      <c r="A517" s="0" t="s">
        <v>1665</v>
      </c>
      <c r="B517" s="0" t="s">
        <v>1630</v>
      </c>
      <c r="C517" s="1" t="str">
        <f aca="false">HYPERLINK(D517)</f>
        <v>http://www.sfgate.com/news/education/article/Kansas-State-University-president-starts-new-coin-12437055.php</v>
      </c>
      <c r="D517" s="0" t="s">
        <v>1666</v>
      </c>
      <c r="E517" s="0" t="s">
        <v>1632</v>
      </c>
      <c r="F517" s="0" t="s">
        <v>1667</v>
      </c>
      <c r="H517" s="0" t="s">
        <v>24</v>
      </c>
      <c r="I517" s="0" t="s">
        <v>652</v>
      </c>
      <c r="J517" s="0" t="s">
        <v>17</v>
      </c>
      <c r="K517" s="0" t="n">
        <v>12038164</v>
      </c>
      <c r="L517" s="0" t="n">
        <v>111353.017</v>
      </c>
    </row>
    <row r="518" customFormat="false" ht="15" hidden="false" customHeight="false" outlineLevel="0" collapsed="false">
      <c r="A518" s="0" t="s">
        <v>1665</v>
      </c>
      <c r="B518" s="0" t="s">
        <v>1630</v>
      </c>
      <c r="C518" s="1" t="str">
        <f aca="false">HYPERLINK(D518)</f>
        <v>http://www.seattlepi.com/news/education/article/Kansas-State-University-president-starts-new-coin-12437055.php</v>
      </c>
      <c r="D518" s="0" t="s">
        <v>1668</v>
      </c>
      <c r="E518" s="0" t="s">
        <v>1632</v>
      </c>
      <c r="F518" s="0" t="s">
        <v>1669</v>
      </c>
      <c r="H518" s="0" t="s">
        <v>24</v>
      </c>
      <c r="I518" s="0" t="s">
        <v>614</v>
      </c>
      <c r="J518" s="0" t="s">
        <v>17</v>
      </c>
      <c r="K518" s="0" t="n">
        <v>1170758</v>
      </c>
      <c r="L518" s="0" t="n">
        <v>10829.5115</v>
      </c>
    </row>
    <row r="519" customFormat="false" ht="15" hidden="false" customHeight="false" outlineLevel="0" collapsed="false">
      <c r="A519" s="0" t="s">
        <v>1670</v>
      </c>
      <c r="B519" s="0" t="s">
        <v>1671</v>
      </c>
      <c r="C519" s="1" t="str">
        <f aca="false">HYPERLINK(D519)</f>
        <v>http://www.publicnow.com/view/F2A1BD800A9BB1BF6A69575CD2068A7B9FFAD4A5</v>
      </c>
      <c r="D519" s="0" t="s">
        <v>1672</v>
      </c>
      <c r="E519" s="0" t="s">
        <v>1673</v>
      </c>
      <c r="F519" s="0" t="s">
        <v>1674</v>
      </c>
      <c r="H519" s="0" t="s">
        <v>117</v>
      </c>
      <c r="J519" s="0" t="s">
        <v>17</v>
      </c>
      <c r="K519" s="0" t="n">
        <v>42854</v>
      </c>
      <c r="L519" s="0" t="n">
        <v>396.3995</v>
      </c>
    </row>
    <row r="520" customFormat="false" ht="15" hidden="false" customHeight="false" outlineLevel="0" collapsed="false">
      <c r="A520" s="0" t="s">
        <v>1665</v>
      </c>
      <c r="B520" s="0" t="s">
        <v>1630</v>
      </c>
      <c r="C520" s="1" t="str">
        <f aca="false">HYPERLINK(D520)</f>
        <v>http://www.stamfordadvocate.com/news/education/article/Kansas-State-University-president-starts-new-coin-12437055.php</v>
      </c>
      <c r="D520" s="0" t="s">
        <v>1675</v>
      </c>
      <c r="E520" s="0" t="s">
        <v>1632</v>
      </c>
      <c r="F520" s="0" t="s">
        <v>1676</v>
      </c>
      <c r="H520" s="0" t="s">
        <v>24</v>
      </c>
      <c r="I520" s="0" t="s">
        <v>343</v>
      </c>
      <c r="J520" s="0" t="s">
        <v>17</v>
      </c>
      <c r="K520" s="0" t="n">
        <v>63430</v>
      </c>
      <c r="L520" s="0" t="n">
        <v>586.7275</v>
      </c>
    </row>
    <row r="521" customFormat="false" ht="15" hidden="false" customHeight="false" outlineLevel="0" collapsed="false">
      <c r="A521" s="0" t="s">
        <v>1677</v>
      </c>
      <c r="B521" s="0" t="s">
        <v>1630</v>
      </c>
      <c r="C521" s="1" t="str">
        <f aca="false">HYPERLINK(D521)</f>
        <v>https://www.apnews.com/0829fe9f18884a03890ad75d90b709e7/Kansas-State-University-president-starts-new-coin-tradition</v>
      </c>
      <c r="D521" s="0" t="s">
        <v>1678</v>
      </c>
      <c r="E521" s="0" t="s">
        <v>1632</v>
      </c>
      <c r="F521" s="0" t="s">
        <v>1679</v>
      </c>
      <c r="H521" s="0" t="s">
        <v>24</v>
      </c>
      <c r="J521" s="0" t="s">
        <v>17</v>
      </c>
      <c r="K521" s="0" t="n">
        <v>3993380</v>
      </c>
      <c r="L521" s="0" t="n">
        <v>36938.765</v>
      </c>
    </row>
    <row r="522" customFormat="false" ht="15" hidden="false" customHeight="false" outlineLevel="0" collapsed="false">
      <c r="A522" s="0" t="s">
        <v>1677</v>
      </c>
      <c r="B522" s="0" t="s">
        <v>1630</v>
      </c>
      <c r="C522" s="1" t="str">
        <f aca="false">HYPERLINK(D522)</f>
        <v>http://www.argus-press.com/news/state_news/article_b6c59222-819f-5f0c-97fb-9aefedeff2e6.html</v>
      </c>
      <c r="D522" s="0" t="s">
        <v>1680</v>
      </c>
      <c r="E522" s="0" t="s">
        <v>1632</v>
      </c>
      <c r="F522" s="0" t="s">
        <v>1681</v>
      </c>
      <c r="G522" s="0" t="s">
        <v>1561</v>
      </c>
      <c r="H522" s="0" t="s">
        <v>24</v>
      </c>
      <c r="I522" s="0" t="s">
        <v>300</v>
      </c>
      <c r="J522" s="0" t="s">
        <v>17</v>
      </c>
      <c r="K522" s="0" t="n">
        <v>6084</v>
      </c>
      <c r="L522" s="0" t="n">
        <v>56.2769999999999</v>
      </c>
    </row>
    <row r="523" customFormat="false" ht="15" hidden="false" customHeight="false" outlineLevel="0" collapsed="false">
      <c r="A523" s="0" t="s">
        <v>1677</v>
      </c>
      <c r="B523" s="0" t="s">
        <v>1630</v>
      </c>
      <c r="C523" s="1" t="str">
        <f aca="false">HYPERLINK(D523)</f>
        <v/>
      </c>
      <c r="E523" s="0" t="s">
        <v>1632</v>
      </c>
      <c r="F523" s="0" t="s">
        <v>617</v>
      </c>
      <c r="H523" s="0" t="s">
        <v>24</v>
      </c>
      <c r="J523" s="0" t="s">
        <v>17</v>
      </c>
      <c r="K523" s="0" t="n">
        <v>830466</v>
      </c>
      <c r="L523" s="0" t="n">
        <v>7681.8105</v>
      </c>
    </row>
    <row r="524" customFormat="false" ht="15" hidden="false" customHeight="false" outlineLevel="0" collapsed="false">
      <c r="A524" s="0" t="s">
        <v>1682</v>
      </c>
      <c r="B524" s="0" t="s">
        <v>1630</v>
      </c>
      <c r="C524" s="1" t="str">
        <f aca="false">HYPERLINK(D524)</f>
        <v>http://www.houstonchronicle.com/news/education/article/Kansas-State-University-president-starts-new-coin-12437055.php</v>
      </c>
      <c r="D524" s="0" t="s">
        <v>1683</v>
      </c>
      <c r="E524" s="0" t="s">
        <v>1632</v>
      </c>
      <c r="F524" s="0" t="s">
        <v>1684</v>
      </c>
      <c r="H524" s="0" t="s">
        <v>24</v>
      </c>
      <c r="I524" s="0" t="s">
        <v>562</v>
      </c>
      <c r="J524" s="0" t="s">
        <v>17</v>
      </c>
      <c r="K524" s="0" t="n">
        <v>426775</v>
      </c>
      <c r="L524" s="0" t="n">
        <v>3947.66875</v>
      </c>
    </row>
    <row r="525" customFormat="false" ht="15" hidden="false" customHeight="false" outlineLevel="0" collapsed="false">
      <c r="A525" s="0" t="s">
        <v>1677</v>
      </c>
      <c r="B525" s="0" t="s">
        <v>1630</v>
      </c>
      <c r="C525" s="1" t="str">
        <f aca="false">HYPERLINK(D525)</f>
        <v>http://www.fbherald.com/news/kansas-state-university-president-starts-new-coin-tradition/article_80fe908e-96fc-59a5-b8f6-569026133fdf.html</v>
      </c>
      <c r="D525" s="0" t="s">
        <v>1685</v>
      </c>
      <c r="E525" s="0" t="s">
        <v>1632</v>
      </c>
      <c r="F525" s="0" t="s">
        <v>1686</v>
      </c>
      <c r="H525" s="0" t="s">
        <v>24</v>
      </c>
      <c r="I525" s="0" t="s">
        <v>562</v>
      </c>
      <c r="J525" s="0" t="s">
        <v>17</v>
      </c>
      <c r="K525" s="0" t="n">
        <v>8259</v>
      </c>
      <c r="L525" s="0" t="n">
        <v>76.39575</v>
      </c>
    </row>
    <row r="526" customFormat="false" ht="15" hidden="false" customHeight="false" outlineLevel="0" collapsed="false">
      <c r="A526" s="0" t="s">
        <v>1687</v>
      </c>
      <c r="B526" s="0" t="s">
        <v>1630</v>
      </c>
      <c r="C526" s="1" t="str">
        <f aca="false">HYPERLINK(D526)</f>
        <v>https://www.seattletimes.com/nation-world/kansas-state-university-president-starts-new-coin-tradition/</v>
      </c>
      <c r="D526" s="0" t="s">
        <v>1688</v>
      </c>
      <c r="E526" s="0" t="s">
        <v>1632</v>
      </c>
      <c r="F526" s="0" t="s">
        <v>613</v>
      </c>
      <c r="G526" s="0" t="s">
        <v>423</v>
      </c>
      <c r="H526" s="0" t="s">
        <v>24</v>
      </c>
      <c r="I526" s="0" t="s">
        <v>614</v>
      </c>
      <c r="J526" s="0" t="s">
        <v>17</v>
      </c>
      <c r="K526" s="0" t="n">
        <v>2952116</v>
      </c>
      <c r="L526" s="0" t="n">
        <v>27307.073</v>
      </c>
    </row>
    <row r="527" customFormat="false" ht="15" hidden="false" customHeight="false" outlineLevel="0" collapsed="false">
      <c r="A527" s="0" t="s">
        <v>1689</v>
      </c>
      <c r="B527" s="0" t="s">
        <v>1690</v>
      </c>
      <c r="C527" s="1" t="str">
        <f aca="false">HYPERLINK(D527)</f>
        <v>http://www.topix.com/food/nutrition/2017/12/k-state-university-igp-institute-and-ussec-hold-feed-and-swine-nutrition-training</v>
      </c>
      <c r="D527" s="0" t="s">
        <v>1691</v>
      </c>
      <c r="E527" s="0" t="s">
        <v>1692</v>
      </c>
      <c r="F527" s="0" t="s">
        <v>463</v>
      </c>
      <c r="H527" s="0" t="s">
        <v>24</v>
      </c>
      <c r="J527" s="0" t="s">
        <v>17</v>
      </c>
      <c r="K527" s="0" t="n">
        <v>6274327</v>
      </c>
      <c r="L527" s="0" t="n">
        <v>58037.52475</v>
      </c>
    </row>
    <row r="528" customFormat="false" ht="15" hidden="false" customHeight="false" outlineLevel="0" collapsed="false">
      <c r="A528" s="0" t="s">
        <v>1693</v>
      </c>
      <c r="B528" s="0" t="s">
        <v>1694</v>
      </c>
      <c r="C528" s="1" t="str">
        <f aca="false">HYPERLINK(D528)</f>
        <v>http://www.hpj.com/crops/november-arc-and-plc-commodity-programs-marketing-year-average-prices/article_68b203da-e335-11e7-989d-139cf949f03f.html</v>
      </c>
      <c r="D528" s="0" t="s">
        <v>1695</v>
      </c>
      <c r="E528" s="0" t="s">
        <v>1696</v>
      </c>
      <c r="F528" s="0" t="s">
        <v>218</v>
      </c>
      <c r="G528" s="0" t="s">
        <v>1697</v>
      </c>
      <c r="H528" s="0" t="s">
        <v>24</v>
      </c>
      <c r="J528" s="0" t="s">
        <v>17</v>
      </c>
      <c r="K528" s="0" t="n">
        <v>21173</v>
      </c>
      <c r="L528" s="0" t="n">
        <v>195.85025</v>
      </c>
    </row>
    <row r="529" customFormat="false" ht="15" hidden="false" customHeight="false" outlineLevel="0" collapsed="false">
      <c r="A529" s="0" t="s">
        <v>1698</v>
      </c>
      <c r="B529" s="0" t="s">
        <v>1699</v>
      </c>
      <c r="C529" s="1" t="str">
        <f aca="false">HYPERLINK(D529)</f>
        <v>http://www.hpj.com/livestock/kansas-state-university-asi-students-participate-in-undergraduate-research-symposium/article_b20c3116-4a82-56b2-b5ac-cf7baa146321.html</v>
      </c>
      <c r="D529" s="0" t="s">
        <v>1700</v>
      </c>
      <c r="E529" s="0" t="s">
        <v>1701</v>
      </c>
      <c r="F529" s="0" t="s">
        <v>218</v>
      </c>
      <c r="H529" s="0" t="s">
        <v>24</v>
      </c>
      <c r="J529" s="0" t="s">
        <v>17</v>
      </c>
      <c r="K529" s="0" t="n">
        <v>21173</v>
      </c>
      <c r="L529" s="0" t="n">
        <v>195.85025</v>
      </c>
    </row>
    <row r="530" customFormat="false" ht="15" hidden="false" customHeight="false" outlineLevel="0" collapsed="false">
      <c r="A530" s="0" t="s">
        <v>1698</v>
      </c>
      <c r="B530" s="0" t="s">
        <v>1702</v>
      </c>
      <c r="C530" s="1" t="str">
        <f aca="false">HYPERLINK(D530)</f>
        <v>http://www.hpj.com/livestock/kansas-state-schedules-calving-schools-across-the-state/article_43a7e276-7ef2-5852-8aad-684344d23bfe.html</v>
      </c>
      <c r="D530" s="0" t="s">
        <v>1703</v>
      </c>
      <c r="E530" s="0" t="s">
        <v>806</v>
      </c>
      <c r="F530" s="0" t="s">
        <v>218</v>
      </c>
      <c r="H530" s="0" t="s">
        <v>24</v>
      </c>
      <c r="J530" s="0" t="s">
        <v>17</v>
      </c>
      <c r="K530" s="0" t="n">
        <v>21173</v>
      </c>
      <c r="L530" s="0" t="n">
        <v>195.85025</v>
      </c>
    </row>
    <row r="531" customFormat="false" ht="15" hidden="false" customHeight="false" outlineLevel="0" collapsed="false">
      <c r="A531" s="0" t="s">
        <v>1704</v>
      </c>
      <c r="B531" s="0" t="s">
        <v>1705</v>
      </c>
      <c r="C531" s="1" t="str">
        <f aca="false">HYPERLINK(D531)</f>
        <v>http://themercury.com/features/annnouncements/strate-sauber/article_a2eef048-87d6-52a7-83ff-fc7b0f66e683.html</v>
      </c>
      <c r="D531" s="0" t="s">
        <v>1706</v>
      </c>
      <c r="E531" s="0" t="s">
        <v>1707</v>
      </c>
      <c r="F531" s="0" t="s">
        <v>72</v>
      </c>
      <c r="G531" s="0" t="s">
        <v>443</v>
      </c>
      <c r="H531" s="0" t="s">
        <v>24</v>
      </c>
      <c r="I531" s="0" t="s">
        <v>30</v>
      </c>
      <c r="J531" s="0" t="s">
        <v>17</v>
      </c>
      <c r="K531" s="0" t="n">
        <v>14144</v>
      </c>
      <c r="L531" s="0" t="n">
        <v>130.832</v>
      </c>
    </row>
    <row r="532" customFormat="false" ht="15" hidden="false" customHeight="false" outlineLevel="0" collapsed="false">
      <c r="A532" s="0" t="s">
        <v>1708</v>
      </c>
      <c r="B532" s="0" t="s">
        <v>1709</v>
      </c>
      <c r="C532" s="1" t="str">
        <f aca="false">HYPERLINK(D532)</f>
        <v>http://themercury.com/opinion/off-the-beat-the-most-wonderful-time-of-the-year/article_811a2617-9303-558c-beeb-f12048c175a9.html</v>
      </c>
      <c r="D532" s="0" t="s">
        <v>1710</v>
      </c>
      <c r="E532" s="0" t="s">
        <v>1711</v>
      </c>
      <c r="F532" s="0" t="s">
        <v>72</v>
      </c>
      <c r="G532" s="0" t="s">
        <v>90</v>
      </c>
      <c r="H532" s="0" t="s">
        <v>24</v>
      </c>
      <c r="I532" s="0" t="s">
        <v>30</v>
      </c>
      <c r="J532" s="0" t="s">
        <v>17</v>
      </c>
      <c r="K532" s="0" t="n">
        <v>14144</v>
      </c>
      <c r="L532" s="0" t="n">
        <v>130.832</v>
      </c>
    </row>
    <row r="533" customFormat="false" ht="15" hidden="false" customHeight="false" outlineLevel="0" collapsed="false">
      <c r="A533" s="0" t="s">
        <v>1712</v>
      </c>
      <c r="B533" s="0" t="s">
        <v>1713</v>
      </c>
      <c r="C533" s="1" t="str">
        <f aca="false">HYPERLINK(D533)</f>
        <v>http://themercury.com/opinion/jones-deserves-all-the-tributes-coming-on-his-birthday/article_8fb22723-d20e-5413-b560-93c790426a38.html</v>
      </c>
      <c r="D533" s="0" t="s">
        <v>1714</v>
      </c>
      <c r="E533" s="0" t="s">
        <v>1715</v>
      </c>
      <c r="F533" s="0" t="s">
        <v>72</v>
      </c>
      <c r="G533" s="0" t="s">
        <v>443</v>
      </c>
      <c r="H533" s="0" t="s">
        <v>24</v>
      </c>
      <c r="I533" s="0" t="s">
        <v>30</v>
      </c>
      <c r="J533" s="0" t="s">
        <v>17</v>
      </c>
      <c r="K533" s="0" t="n">
        <v>14144</v>
      </c>
      <c r="L533" s="0" t="n">
        <v>130.832</v>
      </c>
    </row>
    <row r="534" customFormat="false" ht="15" hidden="false" customHeight="false" outlineLevel="0" collapsed="false">
      <c r="A534" s="0" t="s">
        <v>1716</v>
      </c>
      <c r="B534" s="0" t="s">
        <v>1717</v>
      </c>
      <c r="C534" s="1" t="str">
        <f aca="false">HYPERLINK(D534)</f>
        <v>http://themercury.com/news/local/an-ultra-violet-garden/article_393ec5e6-4dd5-5a38-bc75-751075ea01e3.html</v>
      </c>
      <c r="D534" s="0" t="s">
        <v>1718</v>
      </c>
      <c r="E534" s="0" t="s">
        <v>1719</v>
      </c>
      <c r="F534" s="0" t="s">
        <v>72</v>
      </c>
      <c r="G534" s="0" t="s">
        <v>443</v>
      </c>
      <c r="H534" s="0" t="s">
        <v>24</v>
      </c>
      <c r="I534" s="0" t="s">
        <v>30</v>
      </c>
      <c r="J534" s="0" t="s">
        <v>17</v>
      </c>
      <c r="K534" s="0" t="n">
        <v>14144</v>
      </c>
      <c r="L534" s="0" t="n">
        <v>130.832</v>
      </c>
    </row>
    <row r="535" customFormat="false" ht="15" hidden="false" customHeight="false" outlineLevel="0" collapsed="false">
      <c r="A535" s="0" t="s">
        <v>1716</v>
      </c>
      <c r="B535" s="0" t="s">
        <v>1720</v>
      </c>
      <c r="C535" s="1" t="str">
        <f aca="false">HYPERLINK(D535)</f>
        <v>http://themercury.com/business/business-news-for-dec/article_5981cd29-dfbe-5366-8822-5cb7a38769f7.html</v>
      </c>
      <c r="D535" s="0" t="s">
        <v>1721</v>
      </c>
      <c r="E535" s="0" t="s">
        <v>1722</v>
      </c>
      <c r="F535" s="0" t="s">
        <v>72</v>
      </c>
      <c r="G535" s="0" t="s">
        <v>443</v>
      </c>
      <c r="H535" s="0" t="s">
        <v>24</v>
      </c>
      <c r="I535" s="0" t="s">
        <v>30</v>
      </c>
      <c r="J535" s="0" t="s">
        <v>17</v>
      </c>
      <c r="K535" s="0" t="n">
        <v>14144</v>
      </c>
      <c r="L535" s="0" t="n">
        <v>130.832</v>
      </c>
    </row>
    <row r="536" customFormat="false" ht="15" hidden="false" customHeight="false" outlineLevel="0" collapsed="false">
      <c r="A536" s="0" t="s">
        <v>1723</v>
      </c>
      <c r="B536" s="0" t="s">
        <v>1724</v>
      </c>
      <c r="C536" s="1" t="str">
        <f aca="false">HYPERLINK(D536)</f>
        <v>http://www.newsdogshare.com/a/article/5a35f5c612313a7f18f7be9b/?d=false</v>
      </c>
      <c r="D536" s="0" t="s">
        <v>1725</v>
      </c>
      <c r="E536" s="0" t="s">
        <v>1726</v>
      </c>
      <c r="F536" s="0" t="s">
        <v>1187</v>
      </c>
      <c r="H536" s="0" t="s">
        <v>325</v>
      </c>
      <c r="J536" s="0" t="s">
        <v>17</v>
      </c>
      <c r="K536" s="0" t="n">
        <v>14537</v>
      </c>
      <c r="L536" s="0" t="n">
        <v>134.46725</v>
      </c>
    </row>
    <row r="537" customFormat="false" ht="15" hidden="false" customHeight="false" outlineLevel="0" collapsed="false">
      <c r="A537" s="0" t="s">
        <v>1727</v>
      </c>
      <c r="B537" s="0" t="s">
        <v>1724</v>
      </c>
      <c r="C537" s="1" t="str">
        <f aca="false">HYPERLINK(D537)</f>
        <v>http://newsdog.today/a/article/5a35f5c612313a7f18f7be9b/?d=false</v>
      </c>
      <c r="D537" s="0" t="s">
        <v>1728</v>
      </c>
      <c r="E537" s="0" t="s">
        <v>1726</v>
      </c>
      <c r="F537" s="0" t="s">
        <v>1729</v>
      </c>
      <c r="H537" s="0" t="s">
        <v>325</v>
      </c>
      <c r="J537" s="0" t="s">
        <v>17</v>
      </c>
      <c r="K537" s="0" t="n">
        <v>54628</v>
      </c>
      <c r="L537" s="0" t="n">
        <v>505.309</v>
      </c>
    </row>
    <row r="538" customFormat="false" ht="15" hidden="false" customHeight="false" outlineLevel="0" collapsed="false">
      <c r="A538" s="0" t="s">
        <v>1730</v>
      </c>
      <c r="B538" s="0" t="s">
        <v>1731</v>
      </c>
      <c r="C538" s="1" t="str">
        <f aca="false">HYPERLINK(D538)</f>
        <v>http://ksnt.com/2017/12/16/williams-leads-k-state-to-win-over-little-rock/</v>
      </c>
      <c r="D538" s="0" t="s">
        <v>1732</v>
      </c>
      <c r="E538" s="0" t="s">
        <v>1731</v>
      </c>
      <c r="F538" s="0" t="s">
        <v>1733</v>
      </c>
      <c r="G538" s="0" t="s">
        <v>1734</v>
      </c>
      <c r="H538" s="0" t="s">
        <v>1735</v>
      </c>
      <c r="J538" s="0" t="s">
        <v>17</v>
      </c>
      <c r="K538" s="0" t="n">
        <v>0</v>
      </c>
      <c r="L538" s="0" t="n">
        <v>0</v>
      </c>
    </row>
    <row r="539" customFormat="false" ht="15" hidden="false" customHeight="false" outlineLevel="0" collapsed="false">
      <c r="A539" s="0" t="s">
        <v>1736</v>
      </c>
      <c r="B539" s="0" t="s">
        <v>1737</v>
      </c>
      <c r="C539" s="1" t="str">
        <f aca="false">HYPERLINK(D539)</f>
        <v>https://www.petfoodindustry.com/articles/6844-pet-food-formulation-training-course-offered-in-2018</v>
      </c>
      <c r="D539" s="0" t="s">
        <v>1738</v>
      </c>
      <c r="E539" s="0" t="s">
        <v>1739</v>
      </c>
      <c r="F539" s="0" t="s">
        <v>1740</v>
      </c>
      <c r="H539" s="0" t="s">
        <v>24</v>
      </c>
      <c r="I539" s="0" t="s">
        <v>702</v>
      </c>
      <c r="J539" s="0" t="s">
        <v>17</v>
      </c>
      <c r="K539" s="0" t="n">
        <v>25557</v>
      </c>
      <c r="L539" s="0" t="n">
        <v>236.40225</v>
      </c>
    </row>
    <row r="540" customFormat="false" ht="15" hidden="false" customHeight="false" outlineLevel="0" collapsed="false">
      <c r="A540" s="0" t="s">
        <v>1741</v>
      </c>
      <c r="B540" s="0" t="s">
        <v>1742</v>
      </c>
      <c r="C540" s="1" t="str">
        <f aca="false">HYPERLINK(D540)</f>
        <v>http://kticradio.com/regional-news/omahan-jerry-pabst-wills-3-million-for-prostate-cancer-research-at-fred-pamela-buffett-cancer-center/</v>
      </c>
      <c r="D540" s="0" t="s">
        <v>1743</v>
      </c>
      <c r="E540" s="0" t="s">
        <v>252</v>
      </c>
      <c r="F540" s="0" t="s">
        <v>40</v>
      </c>
      <c r="G540" s="0" t="s">
        <v>1744</v>
      </c>
      <c r="H540" s="0" t="s">
        <v>24</v>
      </c>
      <c r="I540" s="0" t="s">
        <v>42</v>
      </c>
      <c r="J540" s="0" t="s">
        <v>17</v>
      </c>
      <c r="K540" s="0" t="n">
        <v>16499</v>
      </c>
      <c r="L540" s="0" t="n">
        <v>152.61575</v>
      </c>
    </row>
    <row r="541" customFormat="false" ht="15" hidden="false" customHeight="false" outlineLevel="0" collapsed="false">
      <c r="A541" s="0" t="s">
        <v>1745</v>
      </c>
      <c r="B541" s="0" t="s">
        <v>1742</v>
      </c>
      <c r="C541" s="1" t="str">
        <f aca="false">HYPERLINK(D541)</f>
        <v>http://krvn.com/regional-news/omahan-jerry-pabst-wills-3-million-for-prostate-cancer-research-at-fred-pamela-buffett-cancer-center/</v>
      </c>
      <c r="D541" s="0" t="s">
        <v>1746</v>
      </c>
      <c r="E541" s="0" t="s">
        <v>252</v>
      </c>
      <c r="F541" s="0" t="s">
        <v>54</v>
      </c>
      <c r="G541" s="0" t="s">
        <v>1744</v>
      </c>
      <c r="H541" s="0" t="s">
        <v>24</v>
      </c>
      <c r="I541" s="0" t="s">
        <v>42</v>
      </c>
      <c r="J541" s="0" t="s">
        <v>17</v>
      </c>
      <c r="K541" s="0" t="n">
        <v>5358</v>
      </c>
      <c r="L541" s="0" t="n">
        <v>49.5615</v>
      </c>
    </row>
    <row r="542" customFormat="false" ht="15" hidden="false" customHeight="false" outlineLevel="0" collapsed="false">
      <c r="A542" s="0" t="s">
        <v>1747</v>
      </c>
      <c r="B542" s="0" t="s">
        <v>1742</v>
      </c>
      <c r="C542" s="1" t="str">
        <f aca="false">HYPERLINK(D542)</f>
        <v>http://1049maxcountry.com/regional-news/omahan-jerry-pabst-wills-3-million-for-prostate-cancer-research-at-fred-pamela-buffett-cancer-center/</v>
      </c>
      <c r="D542" s="0" t="s">
        <v>1748</v>
      </c>
      <c r="E542" s="0" t="s">
        <v>252</v>
      </c>
      <c r="F542" s="0" t="s">
        <v>45</v>
      </c>
      <c r="G542" s="0" t="s">
        <v>1744</v>
      </c>
      <c r="H542" s="0" t="s">
        <v>24</v>
      </c>
      <c r="I542" s="0" t="s">
        <v>42</v>
      </c>
      <c r="J542" s="0" t="s">
        <v>17</v>
      </c>
      <c r="K542" s="0" t="n">
        <v>3493</v>
      </c>
      <c r="L542" s="0" t="n">
        <v>32.31025</v>
      </c>
    </row>
    <row r="543" customFormat="false" ht="15" hidden="false" customHeight="false" outlineLevel="0" collapsed="false">
      <c r="A543" s="0" t="s">
        <v>1749</v>
      </c>
      <c r="B543" s="0" t="s">
        <v>1750</v>
      </c>
      <c r="C543" s="1" t="str">
        <f aca="false">HYPERLINK(D543)</f>
        <v>http://commodities-report.com/commodities-wsj-adviser-profile-michelle-begina-of-veritas-private-wealth-management-group.html</v>
      </c>
      <c r="D543" s="0" t="s">
        <v>1751</v>
      </c>
      <c r="E543" s="0" t="s">
        <v>1752</v>
      </c>
      <c r="F543" s="0" t="s">
        <v>1753</v>
      </c>
      <c r="G543" s="0" t="s">
        <v>1754</v>
      </c>
      <c r="H543" s="0" t="s">
        <v>24</v>
      </c>
      <c r="J543" s="0" t="s">
        <v>17</v>
      </c>
      <c r="K543" s="0" t="n">
        <v>0</v>
      </c>
      <c r="L543" s="0" t="n">
        <v>0</v>
      </c>
    </row>
    <row r="544" customFormat="false" ht="15" hidden="false" customHeight="false" outlineLevel="0" collapsed="false">
      <c r="A544" s="0" t="s">
        <v>1755</v>
      </c>
      <c r="B544" s="0" t="s">
        <v>1756</v>
      </c>
      <c r="C544" s="1" t="str">
        <f aca="false">HYPERLINK(D544)</f>
        <v>http://www.gbtribune.com/section/14/article/110268/</v>
      </c>
      <c r="D544" s="0" t="s">
        <v>1757</v>
      </c>
      <c r="E544" s="0" t="s">
        <v>1758</v>
      </c>
      <c r="F544" s="0" t="s">
        <v>1759</v>
      </c>
      <c r="H544" s="0" t="s">
        <v>24</v>
      </c>
      <c r="I544" s="0" t="s">
        <v>30</v>
      </c>
      <c r="J544" s="0" t="s">
        <v>17</v>
      </c>
      <c r="K544" s="0" t="n">
        <v>4667</v>
      </c>
      <c r="L544" s="0" t="n">
        <v>43.16975</v>
      </c>
    </row>
    <row r="545" customFormat="false" ht="15" hidden="false" customHeight="false" outlineLevel="0" collapsed="false">
      <c r="A545" s="0" t="s">
        <v>1760</v>
      </c>
      <c r="B545" s="0" t="s">
        <v>1761</v>
      </c>
      <c r="C545" s="1" t="str">
        <f aca="false">HYPERLINK(D545)</f>
        <v>http://www.agupdate.com/tristateneighbor/learn-about-about-quality-forage-at-winter-dairy-workshop/article_aab3d2dc-e014-11e7-b050-b7f09b8a1b83.html</v>
      </c>
      <c r="D545" s="0" t="s">
        <v>1762</v>
      </c>
      <c r="E545" s="0" t="s">
        <v>1763</v>
      </c>
      <c r="F545" s="0" t="s">
        <v>1764</v>
      </c>
      <c r="H545" s="0" t="s">
        <v>24</v>
      </c>
      <c r="I545" s="0" t="s">
        <v>296</v>
      </c>
      <c r="J545" s="0" t="s">
        <v>17</v>
      </c>
      <c r="K545" s="0" t="n">
        <v>4312</v>
      </c>
      <c r="L545" s="0" t="n">
        <v>39.886</v>
      </c>
    </row>
    <row r="546" customFormat="false" ht="15" hidden="false" customHeight="false" outlineLevel="0" collapsed="false">
      <c r="A546" s="0" t="s">
        <v>1765</v>
      </c>
      <c r="B546" s="0" t="s">
        <v>1766</v>
      </c>
      <c r="C546" s="1" t="str">
        <f aca="false">HYPERLINK(D546)</f>
        <v>http://www.thekansan.com/news/20171216/deadline-for-4-h-registration-approaching</v>
      </c>
      <c r="D546" s="0" t="s">
        <v>1767</v>
      </c>
      <c r="E546" s="0" t="s">
        <v>1768</v>
      </c>
      <c r="F546" s="0" t="s">
        <v>1769</v>
      </c>
      <c r="H546" s="0" t="s">
        <v>24</v>
      </c>
      <c r="I546" s="0" t="s">
        <v>30</v>
      </c>
      <c r="J546" s="0" t="s">
        <v>17</v>
      </c>
      <c r="K546" s="0" t="n">
        <v>88583</v>
      </c>
      <c r="L546" s="0" t="n">
        <v>819.39275</v>
      </c>
    </row>
    <row r="547" customFormat="false" ht="15" hidden="false" customHeight="false" outlineLevel="0" collapsed="false">
      <c r="A547" s="0" t="s">
        <v>1770</v>
      </c>
      <c r="B547" s="0" t="s">
        <v>1771</v>
      </c>
      <c r="C547" s="1" t="str">
        <f aca="false">HYPERLINK(D547)</f>
        <v>http://www.telegram.com/news/20171217/darger-joins-exit-realty-in-brookfield</v>
      </c>
      <c r="D547" s="0" t="s">
        <v>1772</v>
      </c>
      <c r="E547" s="0" t="s">
        <v>1773</v>
      </c>
      <c r="F547" s="0" t="s">
        <v>1774</v>
      </c>
      <c r="H547" s="0" t="s">
        <v>24</v>
      </c>
      <c r="I547" s="0" t="s">
        <v>1775</v>
      </c>
      <c r="J547" s="0" t="s">
        <v>17</v>
      </c>
      <c r="K547" s="0" t="n">
        <v>276484</v>
      </c>
      <c r="L547" s="0" t="n">
        <v>2557.477</v>
      </c>
    </row>
    <row r="548" customFormat="false" ht="15" hidden="false" customHeight="false" outlineLevel="0" collapsed="false">
      <c r="A548" s="0" t="s">
        <v>1776</v>
      </c>
      <c r="B548" s="0" t="s">
        <v>1777</v>
      </c>
      <c r="C548" s="1" t="str">
        <f aca="false">HYPERLINK(D548)</f>
        <v>https://arynews.tv/en/drought-leaves-us-plains-wheat-freeze-damage/</v>
      </c>
      <c r="D548" s="0" t="s">
        <v>1778</v>
      </c>
      <c r="E548" s="0" t="s">
        <v>995</v>
      </c>
      <c r="F548" s="0" t="s">
        <v>1779</v>
      </c>
      <c r="G548" s="0" t="s">
        <v>1780</v>
      </c>
      <c r="H548" s="0" t="s">
        <v>1781</v>
      </c>
      <c r="J548" s="0" t="s">
        <v>17</v>
      </c>
      <c r="K548" s="0" t="n">
        <v>69888</v>
      </c>
      <c r="L548" s="0" t="n">
        <v>646.464</v>
      </c>
    </row>
    <row r="549" customFormat="false" ht="15" hidden="false" customHeight="false" outlineLevel="0" collapsed="false">
      <c r="A549" s="0" t="s">
        <v>1782</v>
      </c>
      <c r="B549" s="0" t="s">
        <v>1783</v>
      </c>
      <c r="C549" s="1" t="str">
        <f aca="false">HYPERLINK(D549)</f>
        <v>https://www.usnews.com/news/best-states/kansas/articles/2017-12-15/kansas-state-university-president-starts-new-coin-tradition</v>
      </c>
      <c r="D549" s="0" t="s">
        <v>1784</v>
      </c>
      <c r="E549" s="0" t="s">
        <v>1632</v>
      </c>
      <c r="F549" s="0" t="s">
        <v>292</v>
      </c>
      <c r="H549" s="0" t="s">
        <v>24</v>
      </c>
      <c r="J549" s="0" t="s">
        <v>17</v>
      </c>
      <c r="K549" s="0" t="n">
        <v>14604981</v>
      </c>
      <c r="L549" s="0" t="n">
        <v>135096.07425</v>
      </c>
    </row>
    <row r="550" customFormat="false" ht="15" hidden="false" customHeight="false" outlineLevel="0" collapsed="false">
      <c r="A550" s="0" t="s">
        <v>1785</v>
      </c>
      <c r="B550" s="0" t="s">
        <v>1786</v>
      </c>
      <c r="C550" s="1" t="str">
        <f aca="false">HYPERLINK(D550)</f>
        <v>http://www.hutchnews.com/news/20171216/suzanne-drouhard-is-proponent-of-cotton-on-southern-plain</v>
      </c>
      <c r="D550" s="0" t="s">
        <v>1787</v>
      </c>
      <c r="E550" s="0" t="s">
        <v>14</v>
      </c>
      <c r="F550" s="0" t="s">
        <v>1788</v>
      </c>
      <c r="G550" s="0" t="s">
        <v>1789</v>
      </c>
      <c r="H550" s="0" t="s">
        <v>24</v>
      </c>
      <c r="I550" s="0" t="s">
        <v>30</v>
      </c>
      <c r="J550" s="0" t="s">
        <v>17</v>
      </c>
      <c r="K550" s="0" t="n">
        <v>29951</v>
      </c>
      <c r="L550" s="0" t="n">
        <v>277.04675</v>
      </c>
    </row>
    <row r="551" customFormat="false" ht="15" hidden="false" customHeight="false" outlineLevel="0" collapsed="false">
      <c r="A551" s="0" t="s">
        <v>1790</v>
      </c>
      <c r="B551" s="0" t="s">
        <v>1791</v>
      </c>
      <c r="C551" s="1" t="str">
        <f aca="false">HYPERLINK(D551)</f>
        <v>http://www2.ljworld.com/news/2017/dec/16/garden-variety-flowering-kalanchoe-brightens-indoo/</v>
      </c>
      <c r="D551" s="0" t="s">
        <v>1792</v>
      </c>
      <c r="E551" s="0" t="s">
        <v>1793</v>
      </c>
      <c r="F551" s="0" t="s">
        <v>412</v>
      </c>
      <c r="G551" s="0" t="s">
        <v>1794</v>
      </c>
      <c r="H551" s="0" t="s">
        <v>24</v>
      </c>
      <c r="I551" s="0" t="s">
        <v>30</v>
      </c>
      <c r="J551" s="0" t="s">
        <v>17</v>
      </c>
      <c r="K551" s="0" t="n">
        <v>126674</v>
      </c>
      <c r="L551" s="0" t="n">
        <v>1171.7345</v>
      </c>
    </row>
    <row r="552" customFormat="false" ht="15" hidden="false" customHeight="false" outlineLevel="0" collapsed="false">
      <c r="A552" s="0" t="s">
        <v>1795</v>
      </c>
      <c r="B552" s="0" t="s">
        <v>1796</v>
      </c>
      <c r="C552" s="1" t="str">
        <f aca="false">HYPERLINK(D552)</f>
        <v>https://www.farmanddairy.com/news/plan-to-stay-safe-during-winter-weather/461331.html</v>
      </c>
      <c r="D552" s="0" t="s">
        <v>1797</v>
      </c>
      <c r="E552" s="0" t="s">
        <v>1798</v>
      </c>
      <c r="F552" s="0" t="s">
        <v>1799</v>
      </c>
      <c r="G552" s="0" t="s">
        <v>1800</v>
      </c>
      <c r="H552" s="0" t="s">
        <v>24</v>
      </c>
      <c r="I552" s="0" t="s">
        <v>260</v>
      </c>
      <c r="J552" s="0" t="s">
        <v>17</v>
      </c>
      <c r="K552" s="0" t="n">
        <v>34347</v>
      </c>
      <c r="L552" s="0" t="n">
        <v>317.70975</v>
      </c>
    </row>
    <row r="553" customFormat="false" ht="15" hidden="false" customHeight="false" outlineLevel="0" collapsed="false">
      <c r="A553" s="0" t="s">
        <v>1801</v>
      </c>
      <c r="B553" s="0" t="s">
        <v>1802</v>
      </c>
      <c r="C553" s="1" t="str">
        <f aca="false">HYPERLINK(D553)</f>
        <v>http://investing.einnews.com/article__detail/421629865-tuffy-s-pet-foods-invests-in-the-pet-food-science-program-at?vcode=XIbw</v>
      </c>
      <c r="D553" s="0" t="s">
        <v>1803</v>
      </c>
      <c r="E553" s="0" t="s">
        <v>931</v>
      </c>
      <c r="F553" s="0" t="s">
        <v>1804</v>
      </c>
      <c r="H553" s="0" t="s">
        <v>24</v>
      </c>
      <c r="J553" s="0" t="s">
        <v>17</v>
      </c>
      <c r="K553" s="0" t="n">
        <v>165</v>
      </c>
      <c r="L553" s="0" t="n">
        <v>1.52624999999999</v>
      </c>
    </row>
    <row r="554" customFormat="false" ht="15" hidden="false" customHeight="false" outlineLevel="0" collapsed="false">
      <c r="A554" s="0" t="s">
        <v>1805</v>
      </c>
      <c r="B554" s="0" t="s">
        <v>1806</v>
      </c>
      <c r="C554" s="1" t="str">
        <f aca="false">HYPERLINK(D554)</f>
        <v>http://sports.timesunion.com/business/press-releases/article/Tuffy-s-Pet-Foods-Invests-in-the-Pet-Food-Science-12434119.php</v>
      </c>
      <c r="D554" s="0" t="s">
        <v>1807</v>
      </c>
      <c r="E554" s="0" t="s">
        <v>931</v>
      </c>
      <c r="F554" s="0" t="s">
        <v>1808</v>
      </c>
      <c r="G554" s="0" t="s">
        <v>1809</v>
      </c>
      <c r="H554" s="0" t="s">
        <v>24</v>
      </c>
      <c r="J554" s="0" t="s">
        <v>17</v>
      </c>
      <c r="K554" s="0" t="n">
        <v>945</v>
      </c>
      <c r="L554" s="0" t="n">
        <v>8.74124999999999</v>
      </c>
    </row>
    <row r="555" customFormat="false" ht="15" hidden="false" customHeight="false" outlineLevel="0" collapsed="false">
      <c r="A555" s="0" t="s">
        <v>1810</v>
      </c>
      <c r="B555" s="0" t="s">
        <v>1802</v>
      </c>
      <c r="C555" s="1" t="str">
        <f aca="false">HYPERLINK(D555)</f>
        <v>http://food.einnews.com/article__detail/421629865-tuffy-s-pet-foods-invests-in-the-pet-food-science-program-at?vcode=XIbw</v>
      </c>
      <c r="D555" s="0" t="s">
        <v>1811</v>
      </c>
      <c r="E555" s="0" t="s">
        <v>931</v>
      </c>
      <c r="F555" s="0" t="s">
        <v>790</v>
      </c>
      <c r="H555" s="0" t="s">
        <v>24</v>
      </c>
      <c r="J555" s="0" t="s">
        <v>17</v>
      </c>
      <c r="K555" s="0" t="n">
        <v>43</v>
      </c>
      <c r="L555" s="0" t="n">
        <v>0.39775</v>
      </c>
    </row>
    <row r="556" customFormat="false" ht="15" hidden="false" customHeight="false" outlineLevel="0" collapsed="false">
      <c r="A556" s="0" t="s">
        <v>1812</v>
      </c>
      <c r="B556" s="0" t="s">
        <v>1783</v>
      </c>
      <c r="C556" s="1" t="str">
        <f aca="false">HYPERLINK(D556)</f>
        <v>http://umslspaces.com/kansas-state-university-president-starts-new-coin-tradition/</v>
      </c>
      <c r="D556" s="0" t="s">
        <v>1813</v>
      </c>
      <c r="E556" s="0" t="s">
        <v>1814</v>
      </c>
      <c r="F556" s="0" t="s">
        <v>50</v>
      </c>
      <c r="H556" s="0" t="s">
        <v>51</v>
      </c>
      <c r="J556" s="0" t="s">
        <v>17</v>
      </c>
      <c r="K556" s="0" t="n">
        <v>2836</v>
      </c>
      <c r="L556" s="0" t="n">
        <v>26.233</v>
      </c>
    </row>
    <row r="557" customFormat="false" ht="15" hidden="false" customHeight="false" outlineLevel="0" collapsed="false">
      <c r="A557" s="0" t="s">
        <v>1815</v>
      </c>
      <c r="B557" s="0" t="s">
        <v>1806</v>
      </c>
      <c r="C557" s="1" t="str">
        <f aca="false">HYPERLINK(D557)</f>
        <v>http://www.seattlepi.com/business/press-releases/article/Tuffy-s-Pet-Foods-Invests-in-the-Pet-Food-Science-12434119.php</v>
      </c>
      <c r="D557" s="0" t="s">
        <v>1816</v>
      </c>
      <c r="E557" s="0" t="s">
        <v>931</v>
      </c>
      <c r="F557" s="0" t="s">
        <v>1669</v>
      </c>
      <c r="G557" s="0" t="s">
        <v>1809</v>
      </c>
      <c r="H557" s="0" t="s">
        <v>24</v>
      </c>
      <c r="I557" s="0" t="s">
        <v>614</v>
      </c>
      <c r="J557" s="0" t="s">
        <v>17</v>
      </c>
      <c r="K557" s="0" t="n">
        <v>1170758</v>
      </c>
      <c r="L557" s="0" t="n">
        <v>10829.5115</v>
      </c>
    </row>
    <row r="558" customFormat="false" ht="15" hidden="false" customHeight="false" outlineLevel="0" collapsed="false">
      <c r="A558" s="0" t="s">
        <v>1815</v>
      </c>
      <c r="B558" s="0" t="s">
        <v>1806</v>
      </c>
      <c r="C558" s="1" t="str">
        <f aca="false">HYPERLINK(D558)</f>
        <v>http://www.stamfordadvocate.com/business/press-releases/article/Tuffy-s-Pet-Foods-Invests-in-the-Pet-Food-Science-12434119.php</v>
      </c>
      <c r="D558" s="0" t="s">
        <v>1817</v>
      </c>
      <c r="E558" s="0" t="s">
        <v>931</v>
      </c>
      <c r="F558" s="0" t="s">
        <v>1676</v>
      </c>
      <c r="G558" s="0" t="s">
        <v>1809</v>
      </c>
      <c r="H558" s="0" t="s">
        <v>24</v>
      </c>
      <c r="I558" s="0" t="s">
        <v>343</v>
      </c>
      <c r="J558" s="0" t="s">
        <v>17</v>
      </c>
      <c r="K558" s="0" t="n">
        <v>63430</v>
      </c>
      <c r="L558" s="0" t="n">
        <v>586.7275</v>
      </c>
    </row>
    <row r="559" customFormat="false" ht="15" hidden="false" customHeight="false" outlineLevel="0" collapsed="false">
      <c r="A559" s="0" t="s">
        <v>1815</v>
      </c>
      <c r="B559" s="0" t="s">
        <v>1806</v>
      </c>
      <c r="C559" s="1" t="str">
        <f aca="false">HYPERLINK(D559)</f>
        <v>http://www.timesunion.com/business/press-releases/article/Tuffy-s-Pet-Foods-Invests-in-the-Pet-Food-Science-12434119.php</v>
      </c>
      <c r="D559" s="0" t="s">
        <v>1818</v>
      </c>
      <c r="E559" s="0" t="s">
        <v>931</v>
      </c>
      <c r="F559" s="0" t="s">
        <v>1819</v>
      </c>
      <c r="G559" s="0" t="s">
        <v>1809</v>
      </c>
      <c r="H559" s="0" t="s">
        <v>24</v>
      </c>
      <c r="I559" s="0" t="s">
        <v>123</v>
      </c>
      <c r="J559" s="0" t="s">
        <v>17</v>
      </c>
      <c r="K559" s="0" t="n">
        <v>458271</v>
      </c>
      <c r="L559" s="0" t="n">
        <v>4239.00675</v>
      </c>
    </row>
    <row r="560" customFormat="false" ht="15" hidden="false" customHeight="false" outlineLevel="0" collapsed="false">
      <c r="A560" s="0" t="s">
        <v>1815</v>
      </c>
      <c r="B560" s="0" t="s">
        <v>1806</v>
      </c>
      <c r="C560" s="1" t="str">
        <f aca="false">HYPERLINK(D560)</f>
        <v>http://www.chron.com/business/press-releases/article/Tuffy-s-Pet-Foods-Invests-in-the-Pet-Food-Science-12434119.php</v>
      </c>
      <c r="D560" s="0" t="s">
        <v>1820</v>
      </c>
      <c r="E560" s="0" t="s">
        <v>931</v>
      </c>
      <c r="F560" s="0" t="s">
        <v>1821</v>
      </c>
      <c r="G560" s="0" t="s">
        <v>1809</v>
      </c>
      <c r="H560" s="0" t="s">
        <v>24</v>
      </c>
      <c r="I560" s="0" t="s">
        <v>562</v>
      </c>
      <c r="J560" s="0" t="s">
        <v>17</v>
      </c>
      <c r="K560" s="0" t="n">
        <v>17308117</v>
      </c>
      <c r="L560" s="0" t="n">
        <v>160100.08225</v>
      </c>
    </row>
    <row r="561" customFormat="false" ht="15" hidden="false" customHeight="false" outlineLevel="0" collapsed="false">
      <c r="A561" s="0" t="s">
        <v>1815</v>
      </c>
      <c r="B561" s="0" t="s">
        <v>1806</v>
      </c>
      <c r="C561" s="1" t="str">
        <f aca="false">HYPERLINK(D561)</f>
        <v>http://www.mysanantonio.com/business/press-releases/article/Tuffy-s-Pet-Foods-Invests-in-the-Pet-Food-Science-12434119.php</v>
      </c>
      <c r="D561" s="0" t="s">
        <v>1822</v>
      </c>
      <c r="E561" s="0" t="s">
        <v>931</v>
      </c>
      <c r="F561" s="0" t="s">
        <v>577</v>
      </c>
      <c r="G561" s="0" t="s">
        <v>1809</v>
      </c>
      <c r="H561" s="0" t="s">
        <v>24</v>
      </c>
      <c r="I561" s="0" t="s">
        <v>562</v>
      </c>
      <c r="J561" s="0" t="s">
        <v>17</v>
      </c>
      <c r="K561" s="0" t="n">
        <v>658933</v>
      </c>
      <c r="L561" s="0" t="n">
        <v>6095.13025</v>
      </c>
    </row>
    <row r="562" customFormat="false" ht="15" hidden="false" customHeight="false" outlineLevel="0" collapsed="false">
      <c r="A562" s="0" t="s">
        <v>1823</v>
      </c>
      <c r="B562" s="0" t="s">
        <v>1630</v>
      </c>
      <c r="C562" s="1" t="str">
        <f aca="false">HYPERLINK(D562)</f>
        <v>http://www.alvareviewcourier.com/story/2017/12/15/regional/kansas-state-university-president-starts-new-coin-tradition/26089.html</v>
      </c>
      <c r="D562" s="0" t="s">
        <v>1824</v>
      </c>
      <c r="E562" s="0" t="s">
        <v>1632</v>
      </c>
      <c r="F562" s="0" t="s">
        <v>417</v>
      </c>
      <c r="H562" s="0" t="s">
        <v>24</v>
      </c>
      <c r="I562" s="0" t="s">
        <v>311</v>
      </c>
      <c r="J562" s="0" t="s">
        <v>17</v>
      </c>
      <c r="K562" s="0" t="n">
        <v>639</v>
      </c>
      <c r="L562" s="0" t="n">
        <v>5.91075</v>
      </c>
    </row>
    <row r="563" customFormat="false" ht="15" hidden="false" customHeight="false" outlineLevel="0" collapsed="false">
      <c r="A563" s="0" t="s">
        <v>1825</v>
      </c>
      <c r="B563" s="0" t="s">
        <v>1826</v>
      </c>
      <c r="C563" s="1" t="str">
        <f aca="false">HYPERLINK(D563)</f>
        <v>https://www.business2community.com/human-resources/office-christmas-party-celebrate-religions-01973646</v>
      </c>
      <c r="D563" s="0" t="s">
        <v>1827</v>
      </c>
      <c r="E563" s="0" t="s">
        <v>1828</v>
      </c>
      <c r="F563" s="0" t="s">
        <v>1829</v>
      </c>
      <c r="H563" s="0" t="s">
        <v>24</v>
      </c>
      <c r="I563" s="0" t="s">
        <v>207</v>
      </c>
      <c r="J563" s="0" t="s">
        <v>17</v>
      </c>
      <c r="K563" s="0" t="n">
        <v>1155788</v>
      </c>
      <c r="L563" s="0" t="n">
        <v>10691.039</v>
      </c>
    </row>
    <row r="564" customFormat="false" ht="15" hidden="false" customHeight="false" outlineLevel="0" collapsed="false">
      <c r="A564" s="0" t="s">
        <v>1830</v>
      </c>
      <c r="B564" s="0" t="s">
        <v>1831</v>
      </c>
      <c r="C564" s="1" t="str">
        <f aca="false">HYPERLINK(D564)</f>
        <v>http://www.salina.com/news/20171215/city-to-receive-update-on-downtown-project</v>
      </c>
      <c r="D564" s="0" t="s">
        <v>1832</v>
      </c>
      <c r="E564" s="0" t="s">
        <v>1833</v>
      </c>
      <c r="F564" s="0" t="s">
        <v>78</v>
      </c>
      <c r="H564" s="0" t="s">
        <v>24</v>
      </c>
      <c r="I564" s="0" t="s">
        <v>30</v>
      </c>
      <c r="J564" s="0" t="s">
        <v>17</v>
      </c>
      <c r="K564" s="0" t="n">
        <v>409972</v>
      </c>
      <c r="L564" s="0" t="n">
        <v>3792.241</v>
      </c>
    </row>
    <row r="565" customFormat="false" ht="15" hidden="false" customHeight="false" outlineLevel="0" collapsed="false">
      <c r="A565" s="0" t="s">
        <v>1834</v>
      </c>
      <c r="B565" s="0" t="s">
        <v>1835</v>
      </c>
      <c r="C565" s="1" t="str">
        <f aca="false">HYPERLINK(D565)</f>
        <v>http://cjonline.com/opinion/editorials/2017-12-15/editorial-why-you-should-support-collegiate-journalism</v>
      </c>
      <c r="D565" s="0" t="s">
        <v>1836</v>
      </c>
      <c r="E565" s="0" t="s">
        <v>1837</v>
      </c>
      <c r="F565" s="0" t="s">
        <v>422</v>
      </c>
      <c r="G565" s="0" t="s">
        <v>1838</v>
      </c>
      <c r="H565" s="0" t="s">
        <v>24</v>
      </c>
      <c r="I565" s="0" t="s">
        <v>30</v>
      </c>
      <c r="J565" s="0" t="s">
        <v>17</v>
      </c>
      <c r="K565" s="0" t="n">
        <v>130065</v>
      </c>
      <c r="L565" s="0" t="n">
        <v>1203.10125</v>
      </c>
    </row>
    <row r="566" customFormat="false" ht="15" hidden="false" customHeight="false" outlineLevel="0" collapsed="false">
      <c r="A566" s="0" t="s">
        <v>1839</v>
      </c>
      <c r="B566" s="0" t="s">
        <v>1840</v>
      </c>
      <c r="C566" s="1" t="str">
        <f aca="false">HYPERLINK(D566)</f>
        <v>https://brownfieldagnews.com/news/senate-ag-committee-tackles-security-us-agriculture/</v>
      </c>
      <c r="D566" s="0" t="s">
        <v>1841</v>
      </c>
      <c r="E566" s="0" t="s">
        <v>1842</v>
      </c>
      <c r="F566" s="0" t="s">
        <v>1843</v>
      </c>
      <c r="G566" s="0" t="s">
        <v>1844</v>
      </c>
      <c r="H566" s="0" t="s">
        <v>24</v>
      </c>
      <c r="I566" s="0" t="s">
        <v>248</v>
      </c>
      <c r="J566" s="0" t="s">
        <v>17</v>
      </c>
      <c r="K566" s="0" t="n">
        <v>4996</v>
      </c>
      <c r="L566" s="0" t="n">
        <v>46.213</v>
      </c>
    </row>
    <row r="567" customFormat="false" ht="15" hidden="false" customHeight="false" outlineLevel="0" collapsed="false">
      <c r="A567" s="0" t="s">
        <v>1845</v>
      </c>
      <c r="B567" s="0" t="s">
        <v>1846</v>
      </c>
      <c r="C567" s="1" t="str">
        <f aca="false">HYPERLINK(D567)</f>
        <v>http://agfax.com/2017/12/15/biodefense-agriculture-is-not-prepared-for-internal-or-external-attacks-dtn/</v>
      </c>
      <c r="D567" s="0" t="s">
        <v>1847</v>
      </c>
      <c r="E567" s="0" t="s">
        <v>1848</v>
      </c>
      <c r="F567" s="0" t="s">
        <v>1181</v>
      </c>
      <c r="G567" s="0" t="s">
        <v>1849</v>
      </c>
      <c r="H567" s="0" t="s">
        <v>24</v>
      </c>
      <c r="J567" s="0" t="s">
        <v>17</v>
      </c>
      <c r="K567" s="0" t="n">
        <v>10734</v>
      </c>
      <c r="L567" s="0" t="n">
        <v>99.2895</v>
      </c>
    </row>
    <row r="568" customFormat="false" ht="15" hidden="false" customHeight="false" outlineLevel="0" collapsed="false">
      <c r="A568" s="0" t="s">
        <v>1850</v>
      </c>
      <c r="B568" s="0" t="s">
        <v>1851</v>
      </c>
      <c r="C568" s="1" t="str">
        <f aca="false">HYPERLINK(D568)</f>
        <v>http://themercury.com/opinion/russia-struggles-to-modernize-its-weapons/article_737cefe3-6c3a-5352-bbef-3b7c2e86bf5c.html</v>
      </c>
      <c r="D568" s="0" t="s">
        <v>1852</v>
      </c>
      <c r="E568" s="0" t="s">
        <v>1853</v>
      </c>
      <c r="F568" s="0" t="s">
        <v>72</v>
      </c>
      <c r="G568" s="0" t="s">
        <v>1854</v>
      </c>
      <c r="H568" s="0" t="s">
        <v>24</v>
      </c>
      <c r="I568" s="0" t="s">
        <v>30</v>
      </c>
      <c r="J568" s="0" t="s">
        <v>17</v>
      </c>
      <c r="K568" s="0" t="n">
        <v>14144</v>
      </c>
      <c r="L568" s="0" t="n">
        <v>130.832</v>
      </c>
    </row>
    <row r="569" customFormat="false" ht="15" hidden="false" customHeight="false" outlineLevel="0" collapsed="false">
      <c r="A569" s="0" t="s">
        <v>1855</v>
      </c>
      <c r="B569" s="0" t="s">
        <v>1856</v>
      </c>
      <c r="C569" s="1" t="str">
        <f aca="false">HYPERLINK(D569)</f>
        <v>http://themercury.com/news/education/kc-life-sciences-institute-provides-k-to-k-state-researchers/article_2f07c34c-2f73-5359-8ccc-8e8a68c7f1ae.html</v>
      </c>
      <c r="D569" s="0" t="s">
        <v>1857</v>
      </c>
      <c r="E569" s="0" t="s">
        <v>1858</v>
      </c>
      <c r="F569" s="0" t="s">
        <v>72</v>
      </c>
      <c r="G569" s="0" t="s">
        <v>443</v>
      </c>
      <c r="H569" s="0" t="s">
        <v>24</v>
      </c>
      <c r="I569" s="0" t="s">
        <v>30</v>
      </c>
      <c r="J569" s="0" t="s">
        <v>17</v>
      </c>
      <c r="K569" s="0" t="n">
        <v>14144</v>
      </c>
      <c r="L569" s="0" t="n">
        <v>130.832</v>
      </c>
    </row>
    <row r="570" customFormat="false" ht="15" hidden="false" customHeight="false" outlineLevel="0" collapsed="false">
      <c r="A570" s="0" t="s">
        <v>1859</v>
      </c>
      <c r="B570" s="0" t="s">
        <v>1860</v>
      </c>
      <c r="C570" s="1" t="str">
        <f aca="false">HYPERLINK(D570)</f>
        <v>http://www.hpj.com/livestock/swine-profitability-conference-set-for-feb/article_e87c200f-0827-540d-812b-89f9975e215c.html</v>
      </c>
      <c r="D570" s="0" t="s">
        <v>1861</v>
      </c>
      <c r="E570" s="0" t="s">
        <v>1862</v>
      </c>
      <c r="F570" s="0" t="s">
        <v>218</v>
      </c>
      <c r="H570" s="0" t="s">
        <v>24</v>
      </c>
      <c r="J570" s="0" t="s">
        <v>17</v>
      </c>
      <c r="K570" s="0" t="n">
        <v>21173</v>
      </c>
      <c r="L570" s="0" t="n">
        <v>195.85025</v>
      </c>
    </row>
    <row r="571" customFormat="false" ht="15" hidden="false" customHeight="false" outlineLevel="0" collapsed="false">
      <c r="A571" s="0" t="s">
        <v>1863</v>
      </c>
      <c r="B571" s="0" t="s">
        <v>1864</v>
      </c>
      <c r="C571" s="1" t="str">
        <f aca="false">HYPERLINK(D571)</f>
        <v>http://around.uoregon.edu/content/uo-professor-lead-worlds-largest-science-honor-society</v>
      </c>
      <c r="D571" s="0" t="s">
        <v>1865</v>
      </c>
      <c r="E571" s="0" t="s">
        <v>1866</v>
      </c>
      <c r="F571" s="0" t="s">
        <v>1867</v>
      </c>
      <c r="H571" s="0" t="s">
        <v>24</v>
      </c>
      <c r="J571" s="0" t="s">
        <v>17</v>
      </c>
      <c r="K571" s="0" t="n">
        <v>1129346</v>
      </c>
      <c r="L571" s="0" t="n">
        <v>10446.4505</v>
      </c>
    </row>
    <row r="572" customFormat="false" ht="15" hidden="false" customHeight="false" outlineLevel="0" collapsed="false">
      <c r="A572" s="0" t="s">
        <v>1868</v>
      </c>
      <c r="B572" s="0" t="s">
        <v>1806</v>
      </c>
      <c r="C572" s="1" t="str">
        <f aca="false">HYPERLINK(D572)</f>
        <v>http://www.crossroadstoday.com/story/37078398/tuffys-pet-foods-invests-in-the-pet-food-science-program-at-kansas-state-university</v>
      </c>
      <c r="D572" s="0" t="s">
        <v>1869</v>
      </c>
      <c r="E572" s="0" t="s">
        <v>931</v>
      </c>
      <c r="F572" s="0" t="s">
        <v>1223</v>
      </c>
      <c r="H572" s="0" t="s">
        <v>24</v>
      </c>
      <c r="I572" s="0" t="s">
        <v>562</v>
      </c>
      <c r="J572" s="0" t="s">
        <v>17</v>
      </c>
      <c r="K572" s="0" t="n">
        <v>29871</v>
      </c>
      <c r="L572" s="0" t="n">
        <v>276.30675</v>
      </c>
    </row>
    <row r="573" customFormat="false" ht="15" hidden="false" customHeight="false" outlineLevel="0" collapsed="false">
      <c r="A573" s="0" t="s">
        <v>1870</v>
      </c>
      <c r="B573" s="0" t="s">
        <v>1871</v>
      </c>
      <c r="C573" s="1" t="str">
        <f aca="false">HYPERLINK(D573)</f>
        <v>http://us.pressfrom.com/news/us/-106622-drought-leaves-u-s-plains-wheat-vulnerable-to-freeze-damage/</v>
      </c>
      <c r="D573" s="0" t="s">
        <v>1872</v>
      </c>
      <c r="E573" s="0" t="s">
        <v>1873</v>
      </c>
      <c r="F573" s="0" t="s">
        <v>1874</v>
      </c>
      <c r="H573" s="0" t="s">
        <v>24</v>
      </c>
      <c r="J573" s="0" t="s">
        <v>17</v>
      </c>
      <c r="K573" s="0" t="n">
        <v>20602</v>
      </c>
      <c r="L573" s="0" t="n">
        <v>190.5685</v>
      </c>
    </row>
    <row r="574" customFormat="false" ht="15" hidden="false" customHeight="false" outlineLevel="0" collapsed="false">
      <c r="A574" s="0" t="s">
        <v>1875</v>
      </c>
      <c r="B574" s="0" t="s">
        <v>1806</v>
      </c>
      <c r="C574" s="1" t="str">
        <f aca="false">HYPERLINK(D574)</f>
        <v>http://www.wafb.com/story/37078398/tuffys-pet-foods-invests-in-the-pet-food-science-program-at-kansas-state-university</v>
      </c>
      <c r="D574" s="0" t="s">
        <v>1876</v>
      </c>
      <c r="E574" s="0" t="s">
        <v>931</v>
      </c>
      <c r="F574" s="0" t="s">
        <v>1877</v>
      </c>
      <c r="H574" s="0" t="s">
        <v>24</v>
      </c>
      <c r="I574" s="0" t="s">
        <v>1039</v>
      </c>
      <c r="J574" s="0" t="s">
        <v>17</v>
      </c>
      <c r="K574" s="0" t="n">
        <v>337275</v>
      </c>
      <c r="L574" s="0" t="n">
        <v>3119.79375</v>
      </c>
    </row>
    <row r="575" customFormat="false" ht="15" hidden="false" customHeight="false" outlineLevel="0" collapsed="false">
      <c r="A575" s="0" t="s">
        <v>1875</v>
      </c>
      <c r="B575" s="0" t="s">
        <v>1806</v>
      </c>
      <c r="C575" s="1" t="str">
        <f aca="false">HYPERLINK(D575)</f>
        <v>http://www.tulsacw.com/story/37078398/tuffys-pet-foods-invests-in-the-pet-food-science-program-at-kansas-state-university</v>
      </c>
      <c r="D575" s="0" t="s">
        <v>1878</v>
      </c>
      <c r="E575" s="0" t="s">
        <v>931</v>
      </c>
      <c r="F575" s="0" t="s">
        <v>541</v>
      </c>
      <c r="H575" s="0" t="s">
        <v>24</v>
      </c>
      <c r="I575" s="0" t="s">
        <v>311</v>
      </c>
      <c r="J575" s="0" t="s">
        <v>17</v>
      </c>
      <c r="K575" s="0" t="n">
        <v>2350</v>
      </c>
      <c r="L575" s="0" t="n">
        <v>21.7375</v>
      </c>
    </row>
    <row r="576" customFormat="false" ht="15" hidden="false" customHeight="false" outlineLevel="0" collapsed="false">
      <c r="A576" s="0" t="s">
        <v>1879</v>
      </c>
      <c r="B576" s="0" t="s">
        <v>1880</v>
      </c>
      <c r="C576" s="1" t="str">
        <f aca="false">HYPERLINK(D576)</f>
        <v>http://dailytelescope.com/pr/tuffys-pet-foods-invests-in-the-pet-food-science-program-at-kansas-state-university/32491</v>
      </c>
      <c r="D576" s="0" t="s">
        <v>1881</v>
      </c>
      <c r="E576" s="0" t="s">
        <v>931</v>
      </c>
      <c r="F576" s="0" t="s">
        <v>1882</v>
      </c>
      <c r="G576" s="0" t="s">
        <v>1883</v>
      </c>
      <c r="H576" s="0" t="s">
        <v>24</v>
      </c>
      <c r="I576" s="0" t="s">
        <v>652</v>
      </c>
      <c r="J576" s="0" t="s">
        <v>17</v>
      </c>
      <c r="K576" s="0" t="n">
        <v>0</v>
      </c>
      <c r="L576" s="0" t="n">
        <v>0</v>
      </c>
    </row>
    <row r="577" customFormat="false" ht="15" hidden="false" customHeight="false" outlineLevel="0" collapsed="false">
      <c r="A577" s="0" t="s">
        <v>1884</v>
      </c>
      <c r="B577" s="0" t="s">
        <v>1806</v>
      </c>
      <c r="C577" s="1" t="str">
        <f aca="false">HYPERLINK(D577)</f>
        <v>http://dmnnewswire.digitalmedianet.com/article/Tuffys-Pet-Foods-Invests-in-the-Pet-Food-Science-Program-at-Kansas-State-University-5220985</v>
      </c>
      <c r="D577" s="0" t="s">
        <v>1885</v>
      </c>
      <c r="E577" s="0" t="s">
        <v>1886</v>
      </c>
      <c r="F577" s="0" t="s">
        <v>1887</v>
      </c>
      <c r="H577" s="0" t="s">
        <v>24</v>
      </c>
      <c r="J577" s="0" t="s">
        <v>17</v>
      </c>
      <c r="K577" s="0" t="n">
        <v>1221</v>
      </c>
      <c r="L577" s="0" t="n">
        <v>11.29425</v>
      </c>
    </row>
    <row r="578" customFormat="false" ht="15" hidden="false" customHeight="false" outlineLevel="0" collapsed="false">
      <c r="A578" s="0" t="s">
        <v>1888</v>
      </c>
      <c r="B578" s="0" t="s">
        <v>1806</v>
      </c>
      <c r="C578" s="1" t="str">
        <f aca="false">HYPERLINK(D578)</f>
        <v>http://www.news9.com/story/37078398/tuffys-pet-foods-invests-in-the-pet-food-science-program-at-kansas-state-university</v>
      </c>
      <c r="D578" s="0" t="s">
        <v>1889</v>
      </c>
      <c r="E578" s="0" t="s">
        <v>931</v>
      </c>
      <c r="F578" s="0" t="s">
        <v>558</v>
      </c>
      <c r="H578" s="0" t="s">
        <v>24</v>
      </c>
      <c r="I578" s="0" t="s">
        <v>311</v>
      </c>
      <c r="J578" s="0" t="s">
        <v>17</v>
      </c>
      <c r="K578" s="0" t="n">
        <v>138316</v>
      </c>
      <c r="L578" s="0" t="n">
        <v>1279.423</v>
      </c>
    </row>
    <row r="579" customFormat="false" ht="15" hidden="false" customHeight="false" outlineLevel="0" collapsed="false">
      <c r="A579" s="0" t="s">
        <v>1890</v>
      </c>
      <c r="B579" s="0" t="s">
        <v>1806</v>
      </c>
      <c r="C579" s="1" t="str">
        <f aca="false">HYPERLINK(D579)</f>
        <v>http://www.wboc.com/story/37078398/tuffys-pet-foods-invests-in-the-pet-food-science-program-at-kansas-state-university</v>
      </c>
      <c r="D579" s="0" t="s">
        <v>1891</v>
      </c>
      <c r="E579" s="0" t="s">
        <v>931</v>
      </c>
      <c r="F579" s="0" t="s">
        <v>1333</v>
      </c>
      <c r="H579" s="0" t="s">
        <v>24</v>
      </c>
      <c r="I579" s="0" t="s">
        <v>1334</v>
      </c>
      <c r="J579" s="0" t="s">
        <v>17</v>
      </c>
      <c r="K579" s="0" t="n">
        <v>58645</v>
      </c>
      <c r="L579" s="0" t="n">
        <v>542.46625</v>
      </c>
    </row>
    <row r="580" customFormat="false" ht="15" hidden="false" customHeight="false" outlineLevel="0" collapsed="false">
      <c r="A580" s="0" t="s">
        <v>1892</v>
      </c>
      <c r="B580" s="0" t="s">
        <v>993</v>
      </c>
      <c r="C580" s="1" t="str">
        <f aca="false">HYPERLINK(D580)</f>
        <v>https://www.msn.com/en-us/news/us/drought-leaves-us-plains-wheat-vulnerable-to-freeze-damage/ar-BBGNhap</v>
      </c>
      <c r="D580" s="0" t="s">
        <v>1893</v>
      </c>
      <c r="E580" s="0" t="s">
        <v>1873</v>
      </c>
      <c r="F580" s="0" t="s">
        <v>1894</v>
      </c>
      <c r="H580" s="0" t="s">
        <v>24</v>
      </c>
      <c r="J580" s="0" t="s">
        <v>17</v>
      </c>
      <c r="K580" s="0" t="n">
        <v>979557</v>
      </c>
      <c r="L580" s="0" t="n">
        <v>9060.90225</v>
      </c>
    </row>
    <row r="581" customFormat="false" ht="15" hidden="false" customHeight="false" outlineLevel="0" collapsed="false">
      <c r="A581" s="0" t="s">
        <v>1892</v>
      </c>
      <c r="B581" s="0" t="s">
        <v>1895</v>
      </c>
      <c r="C581" s="1" t="str">
        <f aca="false">HYPERLINK(D581)</f>
        <v>https://www.porkbusiness.com/article/staying-competitive-theme-k-state-swine-conference</v>
      </c>
      <c r="D581" s="0" t="s">
        <v>1896</v>
      </c>
      <c r="E581" s="0" t="s">
        <v>1897</v>
      </c>
      <c r="F581" s="0" t="s">
        <v>1100</v>
      </c>
      <c r="G581" s="0" t="s">
        <v>1898</v>
      </c>
      <c r="H581" s="0" t="s">
        <v>24</v>
      </c>
      <c r="J581" s="0" t="s">
        <v>17</v>
      </c>
      <c r="K581" s="0" t="n">
        <v>164</v>
      </c>
      <c r="L581" s="0" t="n">
        <v>1.517</v>
      </c>
    </row>
    <row r="582" customFormat="false" ht="15" hidden="false" customHeight="false" outlineLevel="0" collapsed="false">
      <c r="A582" s="0" t="s">
        <v>1899</v>
      </c>
      <c r="B582" s="0" t="s">
        <v>1806</v>
      </c>
      <c r="C582" s="1" t="str">
        <f aca="false">HYPERLINK(D582)</f>
        <v>http://www.wtvm.com/story/37078398/tuffys-pet-foods-invests-in-the-pet-food-science-program-at-kansas-state-university</v>
      </c>
      <c r="D582" s="0" t="s">
        <v>1900</v>
      </c>
      <c r="E582" s="0" t="s">
        <v>931</v>
      </c>
      <c r="F582" s="0" t="s">
        <v>1321</v>
      </c>
      <c r="H582" s="0" t="s">
        <v>24</v>
      </c>
      <c r="I582" s="0" t="s">
        <v>1230</v>
      </c>
      <c r="J582" s="0" t="s">
        <v>17</v>
      </c>
      <c r="K582" s="0" t="n">
        <v>34415</v>
      </c>
      <c r="L582" s="0" t="n">
        <v>318.33875</v>
      </c>
    </row>
    <row r="583" customFormat="false" ht="15" hidden="false" customHeight="false" outlineLevel="0" collapsed="false">
      <c r="A583" s="0" t="s">
        <v>1901</v>
      </c>
      <c r="B583" s="0" t="s">
        <v>1806</v>
      </c>
      <c r="C583" s="1" t="str">
        <f aca="false">HYPERLINK(D583)</f>
        <v>http://www.swxrightnow.com/story/37078398/tuffys-pet-foods-invests-in-the-pet-food-science-program-at-kansas-state-university</v>
      </c>
      <c r="D583" s="0" t="s">
        <v>1902</v>
      </c>
      <c r="E583" s="0" t="s">
        <v>931</v>
      </c>
      <c r="F583" s="0" t="s">
        <v>1251</v>
      </c>
      <c r="H583" s="0" t="s">
        <v>24</v>
      </c>
      <c r="I583" s="0" t="s">
        <v>614</v>
      </c>
      <c r="J583" s="0" t="s">
        <v>17</v>
      </c>
      <c r="K583" s="0" t="n">
        <v>6401</v>
      </c>
      <c r="L583" s="0" t="n">
        <v>59.20925</v>
      </c>
    </row>
    <row r="584" customFormat="false" ht="15" hidden="false" customHeight="false" outlineLevel="0" collapsed="false">
      <c r="A584" s="0" t="s">
        <v>1901</v>
      </c>
      <c r="B584" s="0" t="s">
        <v>1806</v>
      </c>
      <c r="C584" s="1" t="str">
        <f aca="false">HYPERLINK(D584)</f>
        <v>http://www.wect.com/story/37078398/tuffys-pet-foods-invests-in-the-pet-food-science-program-at-kansas-state-university</v>
      </c>
      <c r="D584" s="0" t="s">
        <v>1903</v>
      </c>
      <c r="E584" s="0" t="s">
        <v>931</v>
      </c>
      <c r="F584" s="0" t="s">
        <v>1266</v>
      </c>
      <c r="H584" s="0" t="s">
        <v>24</v>
      </c>
      <c r="I584" s="0" t="s">
        <v>1267</v>
      </c>
      <c r="J584" s="0" t="s">
        <v>17</v>
      </c>
      <c r="K584" s="0" t="n">
        <v>74950</v>
      </c>
      <c r="L584" s="0" t="n">
        <v>693.2875</v>
      </c>
    </row>
    <row r="585" customFormat="false" ht="15" hidden="false" customHeight="false" outlineLevel="0" collapsed="false">
      <c r="A585" s="0" t="s">
        <v>1904</v>
      </c>
      <c r="B585" s="0" t="s">
        <v>1806</v>
      </c>
      <c r="C585" s="1" t="str">
        <f aca="false">HYPERLINK(D585)</f>
        <v>http://www.hawaiinewsnow.com/story/37078398/tuffys-pet-foods-invests-in-the-pet-food-science-program-at-kansas-state-university</v>
      </c>
      <c r="D585" s="0" t="s">
        <v>1905</v>
      </c>
      <c r="E585" s="0" t="s">
        <v>931</v>
      </c>
      <c r="F585" s="0" t="s">
        <v>1388</v>
      </c>
      <c r="H585" s="0" t="s">
        <v>24</v>
      </c>
      <c r="I585" s="0" t="s">
        <v>1277</v>
      </c>
      <c r="J585" s="0" t="s">
        <v>17</v>
      </c>
      <c r="K585" s="0" t="n">
        <v>341115</v>
      </c>
      <c r="L585" s="0" t="n">
        <v>3155.31375</v>
      </c>
    </row>
    <row r="586" customFormat="false" ht="15" hidden="false" customHeight="false" outlineLevel="0" collapsed="false">
      <c r="A586" s="0" t="s">
        <v>1904</v>
      </c>
      <c r="B586" s="0" t="s">
        <v>1806</v>
      </c>
      <c r="C586" s="1" t="str">
        <f aca="false">HYPERLINK(D586)</f>
        <v>http://www.kitv.com/story/37078398/tuffys-pet-foods-invests-in-the-pet-food-science-program-at-kansas-state-university</v>
      </c>
      <c r="D586" s="0" t="s">
        <v>1906</v>
      </c>
      <c r="E586" s="0" t="s">
        <v>931</v>
      </c>
      <c r="F586" s="0" t="s">
        <v>1276</v>
      </c>
      <c r="H586" s="0" t="s">
        <v>24</v>
      </c>
      <c r="I586" s="0" t="s">
        <v>1277</v>
      </c>
      <c r="J586" s="0" t="s">
        <v>17</v>
      </c>
      <c r="K586" s="0" t="n">
        <v>126621</v>
      </c>
      <c r="L586" s="0" t="n">
        <v>1171.24425</v>
      </c>
    </row>
    <row r="587" customFormat="false" ht="15" hidden="false" customHeight="false" outlineLevel="0" collapsed="false">
      <c r="A587" s="0" t="s">
        <v>1907</v>
      </c>
      <c r="B587" s="0" t="s">
        <v>1806</v>
      </c>
      <c r="C587" s="1" t="str">
        <f aca="false">HYPERLINK(D587)</f>
        <v>http://www.kptv.com/story/37078398/tuffys-pet-foods-invests-in-the-pet-food-science-program-at-kansas-state-university</v>
      </c>
      <c r="D587" s="0" t="s">
        <v>1908</v>
      </c>
      <c r="E587" s="0" t="s">
        <v>931</v>
      </c>
      <c r="F587" s="0" t="s">
        <v>580</v>
      </c>
      <c r="H587" s="0" t="s">
        <v>24</v>
      </c>
      <c r="I587" s="0" t="s">
        <v>581</v>
      </c>
      <c r="J587" s="0" t="s">
        <v>17</v>
      </c>
      <c r="K587" s="0" t="n">
        <v>243470</v>
      </c>
      <c r="L587" s="0" t="n">
        <v>2252.0975</v>
      </c>
    </row>
    <row r="588" customFormat="false" ht="15" hidden="false" customHeight="false" outlineLevel="0" collapsed="false">
      <c r="A588" s="0" t="s">
        <v>1909</v>
      </c>
      <c r="B588" s="0" t="s">
        <v>1806</v>
      </c>
      <c r="C588" s="1" t="str">
        <f aca="false">HYPERLINK(D588)</f>
        <v>http://www.am9501007fm.com/story/37078398/tuffys-pet-foods-invests-in-the-pet-food-science-program-at-kansas-state-university</v>
      </c>
      <c r="D588" s="0" t="s">
        <v>1910</v>
      </c>
      <c r="E588" s="0" t="s">
        <v>931</v>
      </c>
      <c r="F588" s="0" t="s">
        <v>1308</v>
      </c>
      <c r="H588" s="0" t="s">
        <v>24</v>
      </c>
      <c r="J588" s="0" t="s">
        <v>17</v>
      </c>
      <c r="K588" s="0" t="n">
        <v>0</v>
      </c>
      <c r="L588" s="0" t="n">
        <v>0</v>
      </c>
    </row>
    <row r="589" customFormat="false" ht="15" hidden="false" customHeight="false" outlineLevel="0" collapsed="false">
      <c r="A589" s="0" t="s">
        <v>1909</v>
      </c>
      <c r="B589" s="0" t="s">
        <v>1806</v>
      </c>
      <c r="C589" s="1" t="str">
        <f aca="false">HYPERLINK(D589)</f>
        <v>http://www.rfdtv.com/story/37078398/tuffys-pet-foods-invests-in-the-pet-food-science-program-at-kansas-state-university</v>
      </c>
      <c r="D589" s="0" t="s">
        <v>1911</v>
      </c>
      <c r="E589" s="0" t="s">
        <v>931</v>
      </c>
      <c r="F589" s="0" t="s">
        <v>1299</v>
      </c>
      <c r="H589" s="0" t="s">
        <v>24</v>
      </c>
      <c r="J589" s="0" t="s">
        <v>17</v>
      </c>
      <c r="K589" s="0" t="n">
        <v>21574</v>
      </c>
      <c r="L589" s="0" t="n">
        <v>199.5595</v>
      </c>
    </row>
    <row r="590" customFormat="false" ht="15" hidden="false" customHeight="false" outlineLevel="0" collapsed="false">
      <c r="A590" s="0" t="s">
        <v>1909</v>
      </c>
      <c r="B590" s="0" t="s">
        <v>1806</v>
      </c>
      <c r="C590" s="1" t="str">
        <f aca="false">HYPERLINK(D590)</f>
        <v>http://www.oldies977lubbock.com/story/37078398/tuffys-pet-foods-invests-in-the-pet-food-science-program-at-kansas-state-university</v>
      </c>
      <c r="D590" s="0" t="s">
        <v>1912</v>
      </c>
      <c r="E590" s="0" t="s">
        <v>931</v>
      </c>
      <c r="F590" s="0" t="s">
        <v>1291</v>
      </c>
      <c r="H590" s="0" t="s">
        <v>24</v>
      </c>
      <c r="J590" s="0" t="s">
        <v>17</v>
      </c>
      <c r="K590" s="0" t="n">
        <v>0</v>
      </c>
      <c r="L590" s="0" t="n">
        <v>0</v>
      </c>
    </row>
    <row r="591" customFormat="false" ht="15" hidden="false" customHeight="false" outlineLevel="0" collapsed="false">
      <c r="A591" s="0" t="s">
        <v>1909</v>
      </c>
      <c r="B591" s="0" t="s">
        <v>1806</v>
      </c>
      <c r="C591" s="1" t="str">
        <f aca="false">HYPERLINK(D591)</f>
        <v>http://www.magic1065.com/story/37078398/tuffys-pet-foods-invests-in-the-pet-food-science-program-at-kansas-state-university</v>
      </c>
      <c r="D591" s="0" t="s">
        <v>1913</v>
      </c>
      <c r="E591" s="0" t="s">
        <v>931</v>
      </c>
      <c r="F591" s="0" t="s">
        <v>1286</v>
      </c>
      <c r="H591" s="0" t="s">
        <v>24</v>
      </c>
      <c r="J591" s="0" t="s">
        <v>17</v>
      </c>
      <c r="K591" s="0" t="n">
        <v>736</v>
      </c>
      <c r="L591" s="0" t="n">
        <v>6.808</v>
      </c>
    </row>
    <row r="592" customFormat="false" ht="15" hidden="false" customHeight="false" outlineLevel="0" collapsed="false">
      <c r="A592" s="0" t="s">
        <v>1909</v>
      </c>
      <c r="B592" s="0" t="s">
        <v>1806</v>
      </c>
      <c r="C592" s="1" t="str">
        <f aca="false">HYPERLINK(D592)</f>
        <v>http://www.waff.com/story/37078398/tuffys-pet-foods-invests-in-the-pet-food-science-program-at-kansas-state-university</v>
      </c>
      <c r="D592" s="0" t="s">
        <v>1914</v>
      </c>
      <c r="E592" s="0" t="s">
        <v>931</v>
      </c>
      <c r="F592" s="0" t="s">
        <v>1214</v>
      </c>
      <c r="H592" s="0" t="s">
        <v>24</v>
      </c>
      <c r="I592" s="0" t="s">
        <v>1210</v>
      </c>
      <c r="J592" s="0" t="s">
        <v>17</v>
      </c>
      <c r="K592" s="0" t="n">
        <v>290477</v>
      </c>
      <c r="L592" s="0" t="n">
        <v>2686.91225</v>
      </c>
    </row>
    <row r="593" customFormat="false" ht="15" hidden="false" customHeight="false" outlineLevel="0" collapsed="false">
      <c r="A593" s="0" t="s">
        <v>1915</v>
      </c>
      <c r="B593" s="0" t="s">
        <v>1806</v>
      </c>
      <c r="C593" s="1" t="str">
        <f aca="false">HYPERLINK(D593)</f>
        <v>http://www.noticiasetx.com/story/37078398/tuffys-pet-foods-invests-in-the-pet-food-science-program-at-kansas-state-university</v>
      </c>
      <c r="D593" s="0" t="s">
        <v>1916</v>
      </c>
      <c r="E593" s="0" t="s">
        <v>931</v>
      </c>
      <c r="F593" s="0" t="s">
        <v>1264</v>
      </c>
      <c r="H593" s="0" t="s">
        <v>24</v>
      </c>
      <c r="J593" s="0" t="s">
        <v>17</v>
      </c>
      <c r="K593" s="0" t="n">
        <v>558</v>
      </c>
      <c r="L593" s="0" t="n">
        <v>5.1615</v>
      </c>
    </row>
    <row r="594" customFormat="false" ht="15" hidden="false" customHeight="false" outlineLevel="0" collapsed="false">
      <c r="A594" s="0" t="s">
        <v>1917</v>
      </c>
      <c r="B594" s="0" t="s">
        <v>1880</v>
      </c>
      <c r="C594" s="1" t="str">
        <f aca="false">HYPERLINK(D594)</f>
        <v>http://www.military-technologies.net/2017/12/15/tuffys-pet-foods-invests-in-the-pet-food-science-program-at-kansas-state-university/</v>
      </c>
      <c r="D594" s="0" t="s">
        <v>1918</v>
      </c>
      <c r="E594" s="0" t="s">
        <v>931</v>
      </c>
      <c r="F594" s="0" t="s">
        <v>818</v>
      </c>
      <c r="G594" s="0" t="s">
        <v>801</v>
      </c>
      <c r="H594" s="0" t="s">
        <v>802</v>
      </c>
      <c r="J594" s="0" t="s">
        <v>17</v>
      </c>
      <c r="K594" s="0" t="n">
        <v>48560</v>
      </c>
      <c r="L594" s="0" t="n">
        <v>449.18</v>
      </c>
    </row>
    <row r="595" customFormat="false" ht="15" hidden="false" customHeight="false" outlineLevel="0" collapsed="false">
      <c r="A595" s="0" t="s">
        <v>1915</v>
      </c>
      <c r="B595" s="0" t="s">
        <v>1806</v>
      </c>
      <c r="C595" s="1" t="str">
        <f aca="false">HYPERLINK(D595)</f>
        <v>http://www.937theeagle.com/story/37078398/tuffys-pet-foods-invests-in-the-pet-food-science-program-at-kansas-state-university</v>
      </c>
      <c r="D595" s="0" t="s">
        <v>1919</v>
      </c>
      <c r="E595" s="0" t="s">
        <v>931</v>
      </c>
      <c r="F595" s="0" t="s">
        <v>1311</v>
      </c>
      <c r="H595" s="0" t="s">
        <v>24</v>
      </c>
      <c r="J595" s="0" t="s">
        <v>17</v>
      </c>
      <c r="K595" s="0" t="n">
        <v>322</v>
      </c>
      <c r="L595" s="0" t="n">
        <v>2.9785</v>
      </c>
    </row>
    <row r="596" customFormat="false" ht="15" hidden="false" customHeight="false" outlineLevel="0" collapsed="false">
      <c r="A596" s="0" t="s">
        <v>1915</v>
      </c>
      <c r="B596" s="0" t="s">
        <v>1806</v>
      </c>
      <c r="C596" s="1" t="str">
        <f aca="false">HYPERLINK(D596)</f>
        <v>http://www.snjtoday.com/story/37078398/tuffys-pet-foods-invests-in-the-pet-food-science-program-at-kansas-state-university</v>
      </c>
      <c r="D596" s="0" t="s">
        <v>1920</v>
      </c>
      <c r="E596" s="0" t="s">
        <v>931</v>
      </c>
      <c r="F596" s="0" t="s">
        <v>1259</v>
      </c>
      <c r="H596" s="0" t="s">
        <v>24</v>
      </c>
      <c r="I596" s="0" t="s">
        <v>1260</v>
      </c>
      <c r="J596" s="0" t="s">
        <v>17</v>
      </c>
      <c r="K596" s="0" t="n">
        <v>12230</v>
      </c>
      <c r="L596" s="0" t="n">
        <v>113.1275</v>
      </c>
    </row>
    <row r="597" customFormat="false" ht="15" hidden="false" customHeight="false" outlineLevel="0" collapsed="false">
      <c r="A597" s="0" t="s">
        <v>1917</v>
      </c>
      <c r="B597" s="0" t="s">
        <v>1880</v>
      </c>
      <c r="C597" s="1" t="str">
        <f aca="false">HYPERLINK(D597)</f>
        <v>http://www.satprnews.com/2017/12/15/tuffys-pet-foods-invests-in-the-pet-food-science-program-at-kansas-state-university/</v>
      </c>
      <c r="D597" s="0" t="s">
        <v>1921</v>
      </c>
      <c r="E597" s="0" t="s">
        <v>931</v>
      </c>
      <c r="F597" s="0" t="s">
        <v>800</v>
      </c>
      <c r="G597" s="0" t="s">
        <v>801</v>
      </c>
      <c r="H597" s="0" t="s">
        <v>802</v>
      </c>
      <c r="J597" s="0" t="s">
        <v>17</v>
      </c>
      <c r="K597" s="0" t="n">
        <v>36262</v>
      </c>
      <c r="L597" s="0" t="n">
        <v>335.4235</v>
      </c>
    </row>
    <row r="598" customFormat="false" ht="15" hidden="false" customHeight="false" outlineLevel="0" collapsed="false">
      <c r="A598" s="0" t="s">
        <v>1922</v>
      </c>
      <c r="B598" s="0" t="s">
        <v>1806</v>
      </c>
      <c r="C598" s="1" t="str">
        <f aca="false">HYPERLINK(D598)</f>
        <v>http://www.nbcrightnow.com/story/37078398/tuffys-pet-foods-invests-in-the-pet-food-science-program-at-kansas-state-university</v>
      </c>
      <c r="D598" s="0" t="s">
        <v>1923</v>
      </c>
      <c r="E598" s="0" t="s">
        <v>931</v>
      </c>
      <c r="F598" s="0" t="s">
        <v>1232</v>
      </c>
      <c r="H598" s="0" t="s">
        <v>24</v>
      </c>
      <c r="I598" s="0" t="s">
        <v>614</v>
      </c>
      <c r="J598" s="0" t="s">
        <v>17</v>
      </c>
      <c r="K598" s="0" t="n">
        <v>23818</v>
      </c>
      <c r="L598" s="0" t="n">
        <v>220.3165</v>
      </c>
    </row>
    <row r="599" customFormat="false" ht="15" hidden="false" customHeight="false" outlineLevel="0" collapsed="false">
      <c r="A599" s="0" t="s">
        <v>1917</v>
      </c>
      <c r="B599" s="0" t="s">
        <v>1806</v>
      </c>
      <c r="C599" s="1" t="str">
        <f aca="false">HYPERLINK(D599)</f>
        <v>http://www.abc-7.com/story/37078398/tuffys-pet-foods-invests-in-the-pet-food-science-program-at-kansas-state-university</v>
      </c>
      <c r="D599" s="0" t="s">
        <v>1924</v>
      </c>
      <c r="E599" s="0" t="s">
        <v>931</v>
      </c>
      <c r="F599" s="0" t="s">
        <v>1314</v>
      </c>
      <c r="H599" s="0" t="s">
        <v>24</v>
      </c>
      <c r="I599" s="0" t="s">
        <v>1315</v>
      </c>
      <c r="J599" s="0" t="s">
        <v>17</v>
      </c>
      <c r="K599" s="0" t="n">
        <v>22313</v>
      </c>
      <c r="L599" s="0" t="n">
        <v>206.39525</v>
      </c>
    </row>
    <row r="600" customFormat="false" ht="15" hidden="false" customHeight="false" outlineLevel="0" collapsed="false">
      <c r="A600" s="0" t="s">
        <v>1922</v>
      </c>
      <c r="B600" s="0" t="s">
        <v>1806</v>
      </c>
      <c r="C600" s="1" t="str">
        <f aca="false">HYPERLINK(D600)</f>
        <v>http://www.wbrc.com/story/37078398/tuffys-pet-foods-invests-in-the-pet-food-science-program-at-kansas-state-university</v>
      </c>
      <c r="D600" s="0" t="s">
        <v>1925</v>
      </c>
      <c r="E600" s="0" t="s">
        <v>931</v>
      </c>
      <c r="F600" s="0" t="s">
        <v>1319</v>
      </c>
      <c r="H600" s="0" t="s">
        <v>24</v>
      </c>
      <c r="I600" s="0" t="s">
        <v>1210</v>
      </c>
      <c r="J600" s="0" t="s">
        <v>17</v>
      </c>
      <c r="K600" s="0" t="n">
        <v>71583</v>
      </c>
      <c r="L600" s="0" t="n">
        <v>662.14275</v>
      </c>
    </row>
    <row r="601" customFormat="false" ht="15" hidden="false" customHeight="false" outlineLevel="0" collapsed="false">
      <c r="A601" s="0" t="s">
        <v>1922</v>
      </c>
      <c r="B601" s="0" t="s">
        <v>1926</v>
      </c>
      <c r="C601" s="1" t="str">
        <f aca="false">HYPERLINK(D601)</f>
        <v>http://www.abilene-rc.com/news/k-state-president-our-food-supply-s-under-threat-and/article_7c876cd4-e1d6-11e7-beeb-f71777ac13df.html</v>
      </c>
      <c r="D601" s="0" t="s">
        <v>1927</v>
      </c>
      <c r="E601" s="0" t="s">
        <v>1928</v>
      </c>
      <c r="F601" s="0" t="s">
        <v>588</v>
      </c>
      <c r="G601" s="0" t="s">
        <v>1929</v>
      </c>
      <c r="H601" s="0" t="s">
        <v>24</v>
      </c>
      <c r="I601" s="0" t="s">
        <v>30</v>
      </c>
      <c r="J601" s="0" t="s">
        <v>17</v>
      </c>
      <c r="K601" s="0" t="n">
        <v>1635</v>
      </c>
      <c r="L601" s="0" t="n">
        <v>15.12375</v>
      </c>
    </row>
    <row r="602" customFormat="false" ht="15" hidden="false" customHeight="false" outlineLevel="0" collapsed="false">
      <c r="A602" s="0" t="s">
        <v>1917</v>
      </c>
      <c r="B602" s="0" t="s">
        <v>1806</v>
      </c>
      <c r="C602" s="1" t="str">
        <f aca="false">HYPERLINK(D602)</f>
        <v>http://www.cleveland19.com/story/37078398/tuffys-pet-foods-invests-in-the-pet-food-science-program-at-kansas-state-university</v>
      </c>
      <c r="D602" s="0" t="s">
        <v>1930</v>
      </c>
      <c r="E602" s="0" t="s">
        <v>931</v>
      </c>
      <c r="F602" s="0" t="s">
        <v>1272</v>
      </c>
      <c r="H602" s="0" t="s">
        <v>24</v>
      </c>
      <c r="I602" s="0" t="s">
        <v>260</v>
      </c>
      <c r="J602" s="0" t="s">
        <v>17</v>
      </c>
      <c r="K602" s="0" t="n">
        <v>172923</v>
      </c>
      <c r="L602" s="0" t="n">
        <v>1599.53775</v>
      </c>
    </row>
    <row r="603" customFormat="false" ht="15" hidden="false" customHeight="false" outlineLevel="0" collapsed="false">
      <c r="A603" s="0" t="s">
        <v>1922</v>
      </c>
      <c r="B603" s="0" t="s">
        <v>1806</v>
      </c>
      <c r="C603" s="1" t="str">
        <f aca="false">HYPERLINK(D603)</f>
        <v>http://www.kuam.com/story/37078398/tuffys-pet-foods-invests-in-the-pet-food-science-program-at-kansas-state-university</v>
      </c>
      <c r="D603" s="0" t="s">
        <v>1931</v>
      </c>
      <c r="E603" s="0" t="s">
        <v>931</v>
      </c>
      <c r="F603" s="0" t="s">
        <v>1324</v>
      </c>
      <c r="H603" s="0" t="s">
        <v>24</v>
      </c>
      <c r="J603" s="0" t="s">
        <v>17</v>
      </c>
      <c r="K603" s="0" t="n">
        <v>90254</v>
      </c>
      <c r="L603" s="0" t="n">
        <v>834.849499999999</v>
      </c>
    </row>
    <row r="604" customFormat="false" ht="15" hidden="false" customHeight="false" outlineLevel="0" collapsed="false">
      <c r="A604" s="0" t="s">
        <v>1922</v>
      </c>
      <c r="B604" s="0" t="s">
        <v>1806</v>
      </c>
      <c r="C604" s="1" t="str">
        <f aca="false">HYPERLINK(D604)</f>
        <v>http://www.kusi.com/story/37078398/tuffys-pet-foods-invests-in-the-pet-food-science-program-at-kansas-state-university</v>
      </c>
      <c r="D604" s="0" t="s">
        <v>1932</v>
      </c>
      <c r="E604" s="0" t="s">
        <v>931</v>
      </c>
      <c r="F604" s="0" t="s">
        <v>1297</v>
      </c>
      <c r="H604" s="0" t="s">
        <v>24</v>
      </c>
      <c r="I604" s="0" t="s">
        <v>652</v>
      </c>
      <c r="J604" s="0" t="s">
        <v>17</v>
      </c>
      <c r="K604" s="0" t="n">
        <v>59837</v>
      </c>
      <c r="L604" s="0" t="n">
        <v>553.49225</v>
      </c>
    </row>
    <row r="605" customFormat="false" ht="15" hidden="false" customHeight="false" outlineLevel="0" collapsed="false">
      <c r="A605" s="0" t="s">
        <v>1933</v>
      </c>
      <c r="B605" s="0" t="s">
        <v>1806</v>
      </c>
      <c r="C605" s="1" t="str">
        <f aca="false">HYPERLINK(D605)</f>
        <v>http://www.lubbockcw.com/story/37078398/tuffys-pet-foods-invests-in-the-pet-food-science-program-at-kansas-state-university</v>
      </c>
      <c r="D605" s="0" t="s">
        <v>1934</v>
      </c>
      <c r="E605" s="0" t="s">
        <v>931</v>
      </c>
      <c r="F605" s="0" t="s">
        <v>1304</v>
      </c>
      <c r="H605" s="0" t="s">
        <v>24</v>
      </c>
      <c r="J605" s="0" t="s">
        <v>17</v>
      </c>
      <c r="K605" s="0" t="n">
        <v>465</v>
      </c>
      <c r="L605" s="0" t="n">
        <v>4.30125</v>
      </c>
    </row>
    <row r="606" customFormat="false" ht="15" hidden="false" customHeight="false" outlineLevel="0" collapsed="false">
      <c r="A606" s="0" t="s">
        <v>1933</v>
      </c>
      <c r="B606" s="0" t="s">
        <v>1806</v>
      </c>
      <c r="C606" s="1" t="str">
        <f aca="false">HYPERLINK(D606)</f>
        <v>http://www.fox34.com/story/37078398/tuffys-pet-foods-invests-in-the-pet-food-science-program-at-kansas-state-university</v>
      </c>
      <c r="D606" s="0" t="s">
        <v>1935</v>
      </c>
      <c r="E606" s="0" t="s">
        <v>931</v>
      </c>
      <c r="F606" s="0" t="s">
        <v>1302</v>
      </c>
      <c r="H606" s="0" t="s">
        <v>24</v>
      </c>
      <c r="I606" s="0" t="s">
        <v>562</v>
      </c>
      <c r="J606" s="0" t="s">
        <v>17</v>
      </c>
      <c r="K606" s="0" t="n">
        <v>16893</v>
      </c>
      <c r="L606" s="0" t="n">
        <v>156.26025</v>
      </c>
    </row>
    <row r="607" customFormat="false" ht="15" hidden="false" customHeight="false" outlineLevel="0" collapsed="false">
      <c r="A607" s="0" t="s">
        <v>1936</v>
      </c>
      <c r="B607" s="0" t="s">
        <v>1806</v>
      </c>
      <c r="C607" s="1" t="str">
        <f aca="false">HYPERLINK(D607)</f>
        <v>http://www.khq.com/story/37078398/tuffys-pet-foods-invests-in-the-pet-food-science-program-at-kansas-state-university</v>
      </c>
      <c r="D607" s="0" t="s">
        <v>1937</v>
      </c>
      <c r="E607" s="0" t="s">
        <v>931</v>
      </c>
      <c r="F607" s="0" t="s">
        <v>1382</v>
      </c>
      <c r="H607" s="0" t="s">
        <v>24</v>
      </c>
      <c r="I607" s="0" t="s">
        <v>614</v>
      </c>
      <c r="J607" s="0" t="s">
        <v>17</v>
      </c>
      <c r="K607" s="0" t="n">
        <v>148091</v>
      </c>
      <c r="L607" s="0" t="n">
        <v>1369.84175</v>
      </c>
    </row>
    <row r="608" customFormat="false" ht="15" hidden="false" customHeight="false" outlineLevel="0" collapsed="false">
      <c r="A608" s="0" t="s">
        <v>1936</v>
      </c>
      <c r="B608" s="0" t="s">
        <v>1806</v>
      </c>
      <c r="C608" s="1" t="str">
        <f aca="false">HYPERLINK(D608)</f>
        <v>http://www.wistv.com/story/37078398/tuffys-pet-foods-invests-in-the-pet-food-science-program-at-kansas-state-university</v>
      </c>
      <c r="D608" s="0" t="s">
        <v>1938</v>
      </c>
      <c r="E608" s="0" t="s">
        <v>931</v>
      </c>
      <c r="F608" s="0" t="s">
        <v>1205</v>
      </c>
      <c r="H608" s="0" t="s">
        <v>24</v>
      </c>
      <c r="I608" s="0" t="s">
        <v>1206</v>
      </c>
      <c r="J608" s="0" t="s">
        <v>17</v>
      </c>
      <c r="K608" s="0" t="n">
        <v>132005</v>
      </c>
      <c r="L608" s="0" t="n">
        <v>1221.04624999999</v>
      </c>
    </row>
    <row r="609" customFormat="false" ht="15" hidden="false" customHeight="false" outlineLevel="0" collapsed="false">
      <c r="A609" s="0" t="s">
        <v>1939</v>
      </c>
      <c r="B609" s="0" t="s">
        <v>1806</v>
      </c>
      <c r="C609" s="1" t="str">
        <f aca="false">HYPERLINK(D609)</f>
        <v>http://www.klkntv.com/story/37078398/tuffys-pet-foods-invests-in-the-pet-food-science-program-at-kansas-state-university</v>
      </c>
      <c r="D609" s="0" t="s">
        <v>1940</v>
      </c>
      <c r="E609" s="0" t="s">
        <v>931</v>
      </c>
      <c r="F609" s="0" t="s">
        <v>1354</v>
      </c>
      <c r="H609" s="0" t="s">
        <v>24</v>
      </c>
      <c r="I609" s="0" t="s">
        <v>42</v>
      </c>
      <c r="J609" s="0" t="s">
        <v>17</v>
      </c>
      <c r="K609" s="0" t="n">
        <v>31148</v>
      </c>
      <c r="L609" s="0" t="n">
        <v>288.119</v>
      </c>
    </row>
    <row r="610" customFormat="false" ht="15" hidden="false" customHeight="false" outlineLevel="0" collapsed="false">
      <c r="A610" s="0" t="s">
        <v>1939</v>
      </c>
      <c r="B610" s="0" t="s">
        <v>1806</v>
      </c>
      <c r="C610" s="1" t="str">
        <f aca="false">HYPERLINK(D610)</f>
        <v>http://www.newschannel6now.com/story/37078398/tuffys-pet-foods-invests-in-the-pet-food-science-program-at-kansas-state-university</v>
      </c>
      <c r="D610" s="0" t="s">
        <v>1941</v>
      </c>
      <c r="E610" s="0" t="s">
        <v>931</v>
      </c>
      <c r="F610" s="0" t="s">
        <v>1284</v>
      </c>
      <c r="H610" s="0" t="s">
        <v>24</v>
      </c>
      <c r="I610" s="0" t="s">
        <v>562</v>
      </c>
      <c r="J610" s="0" t="s">
        <v>17</v>
      </c>
      <c r="K610" s="0" t="n">
        <v>17745</v>
      </c>
      <c r="L610" s="0" t="n">
        <v>164.141249999999</v>
      </c>
    </row>
    <row r="611" customFormat="false" ht="15" hidden="false" customHeight="false" outlineLevel="0" collapsed="false">
      <c r="A611" s="0" t="s">
        <v>1939</v>
      </c>
      <c r="B611" s="0" t="s">
        <v>1806</v>
      </c>
      <c r="C611" s="1" t="str">
        <f aca="false">HYPERLINK(D611)</f>
        <v>http://www.mylubbocktv.com/story/37078398/tuffys-pet-foods-invests-in-the-pet-food-science-program-at-kansas-state-university</v>
      </c>
      <c r="D611" s="0" t="s">
        <v>1942</v>
      </c>
      <c r="E611" s="0" t="s">
        <v>931</v>
      </c>
      <c r="F611" s="0" t="s">
        <v>1293</v>
      </c>
      <c r="H611" s="0" t="s">
        <v>24</v>
      </c>
      <c r="J611" s="0" t="s">
        <v>17</v>
      </c>
      <c r="K611" s="0" t="n">
        <v>0</v>
      </c>
      <c r="L611" s="0" t="n">
        <v>0</v>
      </c>
    </row>
    <row r="612" customFormat="false" ht="15" hidden="false" customHeight="false" outlineLevel="0" collapsed="false">
      <c r="A612" s="0" t="s">
        <v>1939</v>
      </c>
      <c r="B612" s="0" t="s">
        <v>1806</v>
      </c>
      <c r="C612" s="1" t="str">
        <f aca="false">HYPERLINK(D612)</f>
        <v>http://www.doublet973.com/story/37078398/tuffys-pet-foods-invests-in-the-pet-food-science-program-at-kansas-state-university</v>
      </c>
      <c r="D612" s="0" t="s">
        <v>1943</v>
      </c>
      <c r="E612" s="0" t="s">
        <v>931</v>
      </c>
      <c r="F612" s="0" t="s">
        <v>1262</v>
      </c>
      <c r="H612" s="0" t="s">
        <v>24</v>
      </c>
      <c r="J612" s="0" t="s">
        <v>17</v>
      </c>
      <c r="K612" s="0" t="n">
        <v>1387</v>
      </c>
      <c r="L612" s="0" t="n">
        <v>12.82975</v>
      </c>
    </row>
    <row r="613" customFormat="false" ht="15" hidden="false" customHeight="false" outlineLevel="0" collapsed="false">
      <c r="A613" s="0" t="s">
        <v>1944</v>
      </c>
      <c r="B613" s="0" t="s">
        <v>1806</v>
      </c>
      <c r="C613" s="1" t="str">
        <f aca="false">HYPERLINK(D613)</f>
        <v>http://www.kfbb.com/story/37078398/tuffys-pet-foods-invests-in-the-pet-food-science-program-at-kansas-state-university</v>
      </c>
      <c r="D613" s="0" t="s">
        <v>1945</v>
      </c>
      <c r="E613" s="0" t="s">
        <v>931</v>
      </c>
      <c r="F613" s="0" t="s">
        <v>1306</v>
      </c>
      <c r="H613" s="0" t="s">
        <v>24</v>
      </c>
      <c r="I613" s="0" t="s">
        <v>609</v>
      </c>
      <c r="J613" s="0" t="s">
        <v>17</v>
      </c>
      <c r="K613" s="0" t="n">
        <v>6248</v>
      </c>
      <c r="L613" s="0" t="n">
        <v>57.794</v>
      </c>
    </row>
    <row r="614" customFormat="false" ht="15" hidden="false" customHeight="false" outlineLevel="0" collapsed="false">
      <c r="A614" s="0" t="s">
        <v>1944</v>
      </c>
      <c r="B614" s="0" t="s">
        <v>1946</v>
      </c>
      <c r="C614" s="1" t="str">
        <f aca="false">HYPERLINK(D614)</f>
        <v>http://www.wflx.com/story/37078398/tuffys-pet-foods-invests-in-the-pet-food-science-program-at-kansas-state-university</v>
      </c>
      <c r="D614" s="0" t="s">
        <v>1947</v>
      </c>
      <c r="E614" s="0" t="s">
        <v>931</v>
      </c>
      <c r="F614" s="0" t="s">
        <v>1948</v>
      </c>
      <c r="H614" s="0" t="s">
        <v>24</v>
      </c>
      <c r="I614" s="0" t="s">
        <v>1315</v>
      </c>
      <c r="J614" s="0" t="s">
        <v>17</v>
      </c>
      <c r="K614" s="0" t="n">
        <v>13197</v>
      </c>
      <c r="L614" s="0" t="n">
        <v>122.07225</v>
      </c>
    </row>
    <row r="615" customFormat="false" ht="15" hidden="false" customHeight="false" outlineLevel="0" collapsed="false">
      <c r="A615" s="0" t="s">
        <v>1944</v>
      </c>
      <c r="B615" s="0" t="s">
        <v>1806</v>
      </c>
      <c r="C615" s="1" t="str">
        <f aca="false">HYPERLINK(D615)</f>
        <v>http://www.k5thehometeam.com/story/37078398/tuffys-pet-foods-invests-in-the-pet-food-science-program-at-kansas-state-university</v>
      </c>
      <c r="D615" s="0" t="s">
        <v>1949</v>
      </c>
      <c r="E615" s="0" t="s">
        <v>931</v>
      </c>
      <c r="F615" s="0" t="s">
        <v>1237</v>
      </c>
      <c r="H615" s="0" t="s">
        <v>24</v>
      </c>
      <c r="I615" s="0" t="s">
        <v>652</v>
      </c>
      <c r="J615" s="0" t="s">
        <v>17</v>
      </c>
      <c r="K615" s="0" t="n">
        <v>13975</v>
      </c>
      <c r="L615" s="0" t="n">
        <v>129.26875</v>
      </c>
    </row>
    <row r="616" customFormat="false" ht="15" hidden="false" customHeight="false" outlineLevel="0" collapsed="false">
      <c r="A616" s="0" t="s">
        <v>1944</v>
      </c>
      <c r="B616" s="0" t="s">
        <v>1806</v>
      </c>
      <c r="C616" s="1" t="str">
        <f aca="false">HYPERLINK(D616)</f>
        <v>http://www.fox19.com/story/37078398/tuffys-pet-foods-invests-in-the-pet-food-science-program-at-kansas-state-university</v>
      </c>
      <c r="D616" s="0" t="s">
        <v>1950</v>
      </c>
      <c r="E616" s="0" t="s">
        <v>931</v>
      </c>
      <c r="F616" s="0" t="s">
        <v>1279</v>
      </c>
      <c r="H616" s="0" t="s">
        <v>24</v>
      </c>
      <c r="I616" s="0" t="s">
        <v>260</v>
      </c>
      <c r="J616" s="0" t="s">
        <v>17</v>
      </c>
      <c r="K616" s="0" t="n">
        <v>137712</v>
      </c>
      <c r="L616" s="0" t="n">
        <v>1273.836</v>
      </c>
    </row>
    <row r="617" customFormat="false" ht="15" hidden="false" customHeight="false" outlineLevel="0" collapsed="false">
      <c r="A617" s="0" t="s">
        <v>1951</v>
      </c>
      <c r="B617" s="0" t="s">
        <v>1806</v>
      </c>
      <c r="C617" s="1" t="str">
        <f aca="false">HYPERLINK(D617)</f>
        <v>http://www.wfmj.com/story/37078398/tuffys-pet-foods-invests-in-the-pet-food-science-program-at-kansas-state-university</v>
      </c>
      <c r="D617" s="0" t="s">
        <v>1952</v>
      </c>
      <c r="E617" s="0" t="s">
        <v>931</v>
      </c>
      <c r="F617" s="0" t="s">
        <v>1352</v>
      </c>
      <c r="H617" s="0" t="s">
        <v>24</v>
      </c>
      <c r="I617" s="0" t="s">
        <v>260</v>
      </c>
      <c r="J617" s="0" t="s">
        <v>17</v>
      </c>
      <c r="K617" s="0" t="n">
        <v>57159</v>
      </c>
      <c r="L617" s="0" t="n">
        <v>528.72075</v>
      </c>
    </row>
    <row r="618" customFormat="false" ht="15" hidden="false" customHeight="false" outlineLevel="0" collapsed="false">
      <c r="A618" s="0" t="s">
        <v>1951</v>
      </c>
      <c r="B618" s="0" t="s">
        <v>1806</v>
      </c>
      <c r="C618" s="1" t="str">
        <f aca="false">HYPERLINK(D618)</f>
        <v>http://www.kswo.com/story/37078398/tuffys-pet-foods-invests-in-the-pet-food-science-program-at-kansas-state-university</v>
      </c>
      <c r="D618" s="0" t="s">
        <v>1953</v>
      </c>
      <c r="E618" s="0" t="s">
        <v>931</v>
      </c>
      <c r="F618" s="0" t="s">
        <v>1226</v>
      </c>
      <c r="H618" s="0" t="s">
        <v>24</v>
      </c>
      <c r="I618" s="0" t="s">
        <v>311</v>
      </c>
      <c r="J618" s="0" t="s">
        <v>17</v>
      </c>
      <c r="K618" s="0" t="n">
        <v>30122</v>
      </c>
      <c r="L618" s="0" t="n">
        <v>278.6285</v>
      </c>
    </row>
    <row r="619" customFormat="false" ht="15" hidden="false" customHeight="false" outlineLevel="0" collapsed="false">
      <c r="A619" s="0" t="s">
        <v>1951</v>
      </c>
      <c r="B619" s="0" t="s">
        <v>1806</v>
      </c>
      <c r="C619" s="1" t="str">
        <f aca="false">HYPERLINK(D619)</f>
        <v>http://www.wlox.com/story/37078398/tuffys-pet-foods-invests-in-the-pet-food-science-program-at-kansas-state-university</v>
      </c>
      <c r="D619" s="0" t="s">
        <v>1954</v>
      </c>
      <c r="E619" s="0" t="s">
        <v>931</v>
      </c>
      <c r="F619" s="0" t="s">
        <v>1412</v>
      </c>
      <c r="H619" s="0" t="s">
        <v>24</v>
      </c>
      <c r="I619" s="0" t="s">
        <v>1337</v>
      </c>
      <c r="J619" s="0" t="s">
        <v>17</v>
      </c>
      <c r="K619" s="0" t="n">
        <v>71734</v>
      </c>
      <c r="L619" s="0" t="n">
        <v>663.5395</v>
      </c>
    </row>
    <row r="620" customFormat="false" ht="15" hidden="false" customHeight="false" outlineLevel="0" collapsed="false">
      <c r="A620" s="0" t="s">
        <v>1951</v>
      </c>
      <c r="B620" s="0" t="s">
        <v>1806</v>
      </c>
      <c r="C620" s="1" t="str">
        <f aca="false">HYPERLINK(D620)</f>
        <v>http://www.valleyscw.com/story/37078398/tuffys-pet-foods-invests-in-the-pet-food-science-program-at-kansas-state-university</v>
      </c>
      <c r="D620" s="0" t="s">
        <v>1955</v>
      </c>
      <c r="E620" s="0" t="s">
        <v>931</v>
      </c>
      <c r="F620" s="0" t="s">
        <v>1270</v>
      </c>
      <c r="H620" s="0" t="s">
        <v>24</v>
      </c>
      <c r="I620" s="0" t="s">
        <v>260</v>
      </c>
      <c r="J620" s="0" t="s">
        <v>17</v>
      </c>
      <c r="K620" s="0" t="n">
        <v>643</v>
      </c>
      <c r="L620" s="0" t="n">
        <v>5.94775</v>
      </c>
    </row>
    <row r="621" customFormat="false" ht="15" hidden="false" customHeight="false" outlineLevel="0" collapsed="false">
      <c r="A621" s="0" t="s">
        <v>1951</v>
      </c>
      <c r="B621" s="0" t="s">
        <v>1806</v>
      </c>
      <c r="C621" s="1" t="str">
        <f aca="false">HYPERLINK(D621)</f>
        <v>http://www.fox8live.com/story/37078398/tuffys-pet-foods-invests-in-the-pet-food-science-program-at-kansas-state-university</v>
      </c>
      <c r="D621" s="0" t="s">
        <v>1956</v>
      </c>
      <c r="E621" s="0" t="s">
        <v>931</v>
      </c>
      <c r="F621" s="0" t="s">
        <v>1390</v>
      </c>
      <c r="H621" s="0" t="s">
        <v>24</v>
      </c>
      <c r="I621" s="0" t="s">
        <v>1039</v>
      </c>
      <c r="J621" s="0" t="s">
        <v>17</v>
      </c>
      <c r="K621" s="0" t="n">
        <v>94214</v>
      </c>
      <c r="L621" s="0" t="n">
        <v>871.479499999999</v>
      </c>
    </row>
    <row r="622" customFormat="false" ht="15" hidden="false" customHeight="false" outlineLevel="0" collapsed="false">
      <c r="A622" s="0" t="s">
        <v>1951</v>
      </c>
      <c r="B622" s="0" t="s">
        <v>1806</v>
      </c>
      <c r="C622" s="1" t="str">
        <f aca="false">HYPERLINK(D622)</f>
        <v>http://www.wandtv.com/story/37078398/tuffys-pet-foods-invests-in-the-pet-food-science-program-at-kansas-state-university</v>
      </c>
      <c r="D622" s="0" t="s">
        <v>1957</v>
      </c>
      <c r="E622" s="0" t="s">
        <v>931</v>
      </c>
      <c r="F622" s="0" t="s">
        <v>1395</v>
      </c>
      <c r="H622" s="0" t="s">
        <v>24</v>
      </c>
      <c r="I622" s="0" t="s">
        <v>702</v>
      </c>
      <c r="J622" s="0" t="s">
        <v>17</v>
      </c>
      <c r="K622" s="0" t="n">
        <v>34216</v>
      </c>
      <c r="L622" s="0" t="n">
        <v>316.498</v>
      </c>
    </row>
    <row r="623" customFormat="false" ht="15" hidden="false" customHeight="false" outlineLevel="0" collapsed="false">
      <c r="A623" s="0" t="s">
        <v>1951</v>
      </c>
      <c r="B623" s="0" t="s">
        <v>1806</v>
      </c>
      <c r="C623" s="1" t="str">
        <f aca="false">HYPERLINK(D623)</f>
        <v>http://www.kake.com/story/37078398/tuffys-pet-foods-invests-in-the-pet-food-science-program-at-kansas-state-university</v>
      </c>
      <c r="D623" s="0" t="s">
        <v>1958</v>
      </c>
      <c r="E623" s="0" t="s">
        <v>931</v>
      </c>
      <c r="F623" s="0" t="s">
        <v>1274</v>
      </c>
      <c r="H623" s="0" t="s">
        <v>24</v>
      </c>
      <c r="I623" s="0" t="s">
        <v>30</v>
      </c>
      <c r="J623" s="0" t="s">
        <v>17</v>
      </c>
      <c r="K623" s="0" t="n">
        <v>147952</v>
      </c>
      <c r="L623" s="0" t="n">
        <v>1368.556</v>
      </c>
    </row>
    <row r="624" customFormat="false" ht="15" hidden="false" customHeight="false" outlineLevel="0" collapsed="false">
      <c r="A624" s="0" t="s">
        <v>1951</v>
      </c>
      <c r="B624" s="0" t="s">
        <v>1880</v>
      </c>
      <c r="C624" s="1" t="str">
        <f aca="false">HYPERLINK(D624)</f>
        <v>http://food.einnews.com/article/421556373/EMUhkRrAI-IJsjCG</v>
      </c>
      <c r="D624" s="0" t="s">
        <v>1959</v>
      </c>
      <c r="E624" s="0" t="s">
        <v>1960</v>
      </c>
      <c r="F624" s="0" t="s">
        <v>790</v>
      </c>
      <c r="H624" s="0" t="s">
        <v>24</v>
      </c>
      <c r="J624" s="0" t="s">
        <v>17</v>
      </c>
      <c r="K624" s="0" t="n">
        <v>43</v>
      </c>
      <c r="L624" s="0" t="n">
        <v>0.39775</v>
      </c>
    </row>
    <row r="625" customFormat="false" ht="15" hidden="false" customHeight="false" outlineLevel="0" collapsed="false">
      <c r="A625" s="0" t="s">
        <v>1951</v>
      </c>
      <c r="B625" s="0" t="s">
        <v>1806</v>
      </c>
      <c r="C625" s="1" t="str">
        <f aca="false">HYPERLINK(D625)</f>
        <v>http://www.wtol.com/story/37078398/tuffys-pet-foods-invests-in-the-pet-food-science-program-at-kansas-state-university</v>
      </c>
      <c r="D625" s="0" t="s">
        <v>1961</v>
      </c>
      <c r="E625" s="0" t="s">
        <v>931</v>
      </c>
      <c r="F625" s="0" t="s">
        <v>1405</v>
      </c>
      <c r="H625" s="0" t="s">
        <v>24</v>
      </c>
      <c r="I625" s="0" t="s">
        <v>260</v>
      </c>
      <c r="J625" s="0" t="s">
        <v>17</v>
      </c>
      <c r="K625" s="0" t="n">
        <v>83044</v>
      </c>
      <c r="L625" s="0" t="n">
        <v>768.156999999999</v>
      </c>
    </row>
    <row r="626" customFormat="false" ht="15" hidden="false" customHeight="false" outlineLevel="0" collapsed="false">
      <c r="A626" s="0" t="s">
        <v>1951</v>
      </c>
      <c r="B626" s="0" t="s">
        <v>1806</v>
      </c>
      <c r="C626" s="1" t="str">
        <f aca="false">HYPERLINK(D626)</f>
        <v>http://www.wsiltv.com/story/37078398/tuffys-pet-foods-invests-in-the-pet-food-science-program-at-kansas-state-university</v>
      </c>
      <c r="D626" s="0" t="s">
        <v>1962</v>
      </c>
      <c r="E626" s="0" t="s">
        <v>931</v>
      </c>
      <c r="F626" s="0" t="s">
        <v>1240</v>
      </c>
      <c r="H626" s="0" t="s">
        <v>24</v>
      </c>
      <c r="I626" s="0" t="s">
        <v>702</v>
      </c>
      <c r="J626" s="0" t="s">
        <v>17</v>
      </c>
      <c r="K626" s="0" t="n">
        <v>49854</v>
      </c>
      <c r="L626" s="0" t="n">
        <v>461.1495</v>
      </c>
    </row>
    <row r="627" customFormat="false" ht="15" hidden="false" customHeight="false" outlineLevel="0" collapsed="false">
      <c r="A627" s="0" t="s">
        <v>1963</v>
      </c>
      <c r="B627" s="0" t="s">
        <v>1806</v>
      </c>
      <c r="C627" s="1" t="str">
        <f aca="false">HYPERLINK(D627)</f>
        <v>http://www.kcbd.com/story/37078398/tuffys-pet-foods-invests-in-the-pet-food-science-program-at-kansas-state-university</v>
      </c>
      <c r="D627" s="0" t="s">
        <v>1964</v>
      </c>
      <c r="E627" s="0" t="s">
        <v>931</v>
      </c>
      <c r="F627" s="0" t="s">
        <v>1350</v>
      </c>
      <c r="H627" s="0" t="s">
        <v>24</v>
      </c>
      <c r="I627" s="0" t="s">
        <v>562</v>
      </c>
      <c r="J627" s="0" t="s">
        <v>17</v>
      </c>
      <c r="K627" s="0" t="n">
        <v>127547</v>
      </c>
      <c r="L627" s="0" t="n">
        <v>1179.80975</v>
      </c>
    </row>
    <row r="628" customFormat="false" ht="15" hidden="false" customHeight="false" outlineLevel="0" collapsed="false">
      <c r="A628" s="0" t="s">
        <v>1951</v>
      </c>
      <c r="B628" s="0" t="s">
        <v>1806</v>
      </c>
      <c r="C628" s="1" t="str">
        <f aca="false">HYPERLINK(D628)</f>
        <v>http://www.fox5vegas.com/story/37078398/tuffys-pet-foods-invests-in-the-pet-food-science-program-at-kansas-state-university</v>
      </c>
      <c r="D628" s="0" t="s">
        <v>1965</v>
      </c>
      <c r="E628" s="0" t="s">
        <v>931</v>
      </c>
      <c r="F628" s="0" t="s">
        <v>1247</v>
      </c>
      <c r="H628" s="0" t="s">
        <v>24</v>
      </c>
      <c r="I628" s="0" t="s">
        <v>1248</v>
      </c>
      <c r="J628" s="0" t="s">
        <v>17</v>
      </c>
      <c r="K628" s="0" t="n">
        <v>252271</v>
      </c>
      <c r="L628" s="0" t="n">
        <v>2333.50675</v>
      </c>
    </row>
    <row r="629" customFormat="false" ht="15" hidden="false" customHeight="false" outlineLevel="0" collapsed="false">
      <c r="A629" s="0" t="s">
        <v>1963</v>
      </c>
      <c r="B629" s="0" t="s">
        <v>1806</v>
      </c>
      <c r="C629" s="1" t="str">
        <f aca="false">HYPERLINK(D629)</f>
        <v>http://www.keyc.com/story/37078398/tuffys-pet-foods-invests-in-the-pet-food-science-program-at-kansas-state-university</v>
      </c>
      <c r="D629" s="0" t="s">
        <v>1966</v>
      </c>
      <c r="E629" s="0" t="s">
        <v>931</v>
      </c>
      <c r="F629" s="0" t="s">
        <v>1357</v>
      </c>
      <c r="H629" s="0" t="s">
        <v>24</v>
      </c>
      <c r="I629" s="0" t="s">
        <v>161</v>
      </c>
      <c r="J629" s="0" t="s">
        <v>17</v>
      </c>
      <c r="K629" s="0" t="n">
        <v>23387</v>
      </c>
      <c r="L629" s="0" t="n">
        <v>216.32975</v>
      </c>
    </row>
    <row r="630" customFormat="false" ht="15" hidden="false" customHeight="false" outlineLevel="0" collapsed="false">
      <c r="A630" s="0" t="s">
        <v>1963</v>
      </c>
      <c r="B630" s="0" t="s">
        <v>1806</v>
      </c>
      <c r="C630" s="1" t="str">
        <f aca="false">HYPERLINK(D630)</f>
        <v>http://www.wmbfnews.com/story/37078398/tuffys-pet-foods-invests-in-the-pet-food-science-program-at-kansas-state-university</v>
      </c>
      <c r="D630" s="0" t="s">
        <v>1967</v>
      </c>
      <c r="E630" s="0" t="s">
        <v>931</v>
      </c>
      <c r="F630" s="0" t="s">
        <v>1282</v>
      </c>
      <c r="H630" s="0" t="s">
        <v>24</v>
      </c>
      <c r="I630" s="0" t="s">
        <v>1206</v>
      </c>
      <c r="J630" s="0" t="s">
        <v>17</v>
      </c>
      <c r="K630" s="0" t="n">
        <v>53952</v>
      </c>
      <c r="L630" s="0" t="n">
        <v>499.056</v>
      </c>
    </row>
    <row r="631" customFormat="false" ht="15" hidden="false" customHeight="false" outlineLevel="0" collapsed="false">
      <c r="A631" s="0" t="s">
        <v>1963</v>
      </c>
      <c r="B631" s="0" t="s">
        <v>1806</v>
      </c>
      <c r="C631" s="1" t="str">
        <f aca="false">HYPERLINK(D631)</f>
        <v>http://www.wdam.com/story/37078398/tuffys-pet-foods-invests-in-the-pet-food-science-program-at-kansas-state-university</v>
      </c>
      <c r="D631" s="0" t="s">
        <v>1968</v>
      </c>
      <c r="E631" s="0" t="s">
        <v>931</v>
      </c>
      <c r="F631" s="0" t="s">
        <v>1402</v>
      </c>
      <c r="H631" s="0" t="s">
        <v>24</v>
      </c>
      <c r="I631" s="0" t="s">
        <v>1337</v>
      </c>
      <c r="J631" s="0" t="s">
        <v>17</v>
      </c>
      <c r="K631" s="0" t="n">
        <v>42228</v>
      </c>
      <c r="L631" s="0" t="n">
        <v>390.609</v>
      </c>
    </row>
    <row r="632" customFormat="false" ht="15" hidden="false" customHeight="false" outlineLevel="0" collapsed="false">
      <c r="A632" s="0" t="s">
        <v>1963</v>
      </c>
      <c r="B632" s="0" t="s">
        <v>1806</v>
      </c>
      <c r="C632" s="1" t="str">
        <f aca="false">HYPERLINK(D632)</f>
        <v>http://www.tucsonnewsnow.com/story/37078398/tuffys-pet-foods-invests-in-the-pet-food-science-program-at-kansas-state-university</v>
      </c>
      <c r="D632" s="0" t="s">
        <v>1969</v>
      </c>
      <c r="E632" s="0" t="s">
        <v>931</v>
      </c>
      <c r="F632" s="0" t="s">
        <v>1245</v>
      </c>
      <c r="H632" s="0" t="s">
        <v>24</v>
      </c>
      <c r="I632" s="0" t="s">
        <v>1220</v>
      </c>
      <c r="J632" s="0" t="s">
        <v>17</v>
      </c>
      <c r="K632" s="0" t="n">
        <v>78855</v>
      </c>
      <c r="L632" s="0" t="n">
        <v>729.408749999999</v>
      </c>
    </row>
    <row r="633" customFormat="false" ht="15" hidden="false" customHeight="false" outlineLevel="0" collapsed="false">
      <c r="A633" s="0" t="s">
        <v>1970</v>
      </c>
      <c r="B633" s="0" t="s">
        <v>1806</v>
      </c>
      <c r="C633" s="1" t="str">
        <f aca="false">HYPERLINK(D633)</f>
        <v>http://www.thecwprov.com/story/37078398/tuffys-pet-foods-invests-in-the-pet-food-science-program-at-kansas-state-university</v>
      </c>
      <c r="D633" s="0" t="s">
        <v>1971</v>
      </c>
      <c r="E633" s="0" t="s">
        <v>931</v>
      </c>
      <c r="F633" s="0" t="s">
        <v>1374</v>
      </c>
      <c r="H633" s="0" t="s">
        <v>24</v>
      </c>
      <c r="I633" s="0" t="s">
        <v>1375</v>
      </c>
      <c r="J633" s="0" t="s">
        <v>17</v>
      </c>
      <c r="K633" s="0" t="n">
        <v>1514</v>
      </c>
      <c r="L633" s="0" t="n">
        <v>14.0045</v>
      </c>
    </row>
    <row r="634" customFormat="false" ht="15" hidden="false" customHeight="false" outlineLevel="0" collapsed="false">
      <c r="A634" s="0" t="s">
        <v>1963</v>
      </c>
      <c r="B634" s="0" t="s">
        <v>1806</v>
      </c>
      <c r="C634" s="1" t="str">
        <f aca="false">HYPERLINK(D634)</f>
        <v>http://www.fox21delmarva.com/story/37078398/tuffys-pet-foods-invests-in-the-pet-food-science-program-at-kansas-state-university</v>
      </c>
      <c r="D634" s="0" t="s">
        <v>1972</v>
      </c>
      <c r="E634" s="0" t="s">
        <v>931</v>
      </c>
      <c r="F634" s="0" t="s">
        <v>1362</v>
      </c>
      <c r="H634" s="0" t="s">
        <v>24</v>
      </c>
      <c r="I634" s="0" t="s">
        <v>1363</v>
      </c>
      <c r="J634" s="0" t="s">
        <v>17</v>
      </c>
      <c r="K634" s="0" t="n">
        <v>1404</v>
      </c>
      <c r="L634" s="0" t="n">
        <v>12.987</v>
      </c>
    </row>
    <row r="635" customFormat="false" ht="15" hidden="false" customHeight="false" outlineLevel="0" collapsed="false">
      <c r="A635" s="0" t="s">
        <v>1970</v>
      </c>
      <c r="B635" s="0" t="s">
        <v>1806</v>
      </c>
      <c r="C635" s="1" t="str">
        <f aca="false">HYPERLINK(D635)</f>
        <v>http://www.wrcbtv.com/story/37078398/tuffys-pet-foods-invests-in-the-pet-food-science-program-at-kansas-state-university</v>
      </c>
      <c r="D635" s="0" t="s">
        <v>1973</v>
      </c>
      <c r="E635" s="0" t="s">
        <v>931</v>
      </c>
      <c r="F635" s="0" t="s">
        <v>1341</v>
      </c>
      <c r="H635" s="0" t="s">
        <v>24</v>
      </c>
      <c r="I635" s="0" t="s">
        <v>397</v>
      </c>
      <c r="J635" s="0" t="s">
        <v>17</v>
      </c>
      <c r="K635" s="0" t="n">
        <v>102489</v>
      </c>
      <c r="L635" s="0" t="n">
        <v>948.02325</v>
      </c>
    </row>
    <row r="636" customFormat="false" ht="15" hidden="false" customHeight="false" outlineLevel="0" collapsed="false">
      <c r="A636" s="0" t="s">
        <v>1970</v>
      </c>
      <c r="B636" s="0" t="s">
        <v>1806</v>
      </c>
      <c r="C636" s="1" t="str">
        <f aca="false">HYPERLINK(D636)</f>
        <v>http://www.hometownstations.com/story/37078398/tuffys-pet-foods-invests-in-the-pet-food-science-program-at-kansas-state-university</v>
      </c>
      <c r="D636" s="0" t="s">
        <v>1974</v>
      </c>
      <c r="E636" s="0" t="s">
        <v>931</v>
      </c>
      <c r="F636" s="0" t="s">
        <v>1317</v>
      </c>
      <c r="H636" s="0" t="s">
        <v>24</v>
      </c>
      <c r="I636" s="0" t="s">
        <v>260</v>
      </c>
      <c r="J636" s="0" t="s">
        <v>17</v>
      </c>
      <c r="K636" s="0" t="n">
        <v>15750</v>
      </c>
      <c r="L636" s="0" t="n">
        <v>145.6875</v>
      </c>
    </row>
    <row r="637" customFormat="false" ht="15" hidden="false" customHeight="false" outlineLevel="0" collapsed="false">
      <c r="A637" s="0" t="s">
        <v>1970</v>
      </c>
      <c r="B637" s="0" t="s">
        <v>1806</v>
      </c>
      <c r="C637" s="1" t="str">
        <f aca="false">HYPERLINK(D637)</f>
        <v>http://www.kmov.com/story/37078398/tuffys-pet-foods-invests-in-the-pet-food-science-program-at-kansas-state-university</v>
      </c>
      <c r="D637" s="0" t="s">
        <v>1975</v>
      </c>
      <c r="E637" s="0" t="s">
        <v>931</v>
      </c>
      <c r="F637" s="0" t="s">
        <v>636</v>
      </c>
      <c r="H637" s="0" t="s">
        <v>24</v>
      </c>
      <c r="I637" s="0" t="s">
        <v>248</v>
      </c>
      <c r="J637" s="0" t="s">
        <v>17</v>
      </c>
      <c r="K637" s="0" t="n">
        <v>178255</v>
      </c>
      <c r="L637" s="0" t="n">
        <v>1648.85874999999</v>
      </c>
    </row>
    <row r="638" customFormat="false" ht="15" hidden="false" customHeight="false" outlineLevel="0" collapsed="false">
      <c r="A638" s="0" t="s">
        <v>1970</v>
      </c>
      <c r="B638" s="0" t="s">
        <v>1880</v>
      </c>
      <c r="C638" s="1" t="str">
        <f aca="false">HYPERLINK(D638)</f>
        <v>http://www.ssuchronicle.com/2017/12/15/tuffys-pet-foods-invests-in-the-pet-food-science-program-at-kansas-state-university/</v>
      </c>
      <c r="D638" s="0" t="s">
        <v>1976</v>
      </c>
      <c r="E638" s="0" t="s">
        <v>931</v>
      </c>
      <c r="F638" s="0" t="s">
        <v>1977</v>
      </c>
      <c r="G638" s="0" t="s">
        <v>1978</v>
      </c>
      <c r="H638" s="0" t="s">
        <v>24</v>
      </c>
      <c r="J638" s="0" t="s">
        <v>17</v>
      </c>
      <c r="K638" s="0" t="n">
        <v>896</v>
      </c>
      <c r="L638" s="0" t="n">
        <v>8.288</v>
      </c>
    </row>
    <row r="639" customFormat="false" ht="15" hidden="false" customHeight="false" outlineLevel="0" collapsed="false">
      <c r="A639" s="0" t="s">
        <v>1970</v>
      </c>
      <c r="B639" s="0" t="s">
        <v>1806</v>
      </c>
      <c r="C639" s="1" t="str">
        <f aca="false">HYPERLINK(D639)</f>
        <v>http://www.kltv.com/story/37078398/tuffys-pet-foods-invests-in-the-pet-food-science-program-at-kansas-state-university</v>
      </c>
      <c r="D639" s="0" t="s">
        <v>1979</v>
      </c>
      <c r="E639" s="0" t="s">
        <v>931</v>
      </c>
      <c r="F639" s="0" t="s">
        <v>1202</v>
      </c>
      <c r="H639" s="0" t="s">
        <v>24</v>
      </c>
      <c r="I639" s="0" t="s">
        <v>562</v>
      </c>
      <c r="J639" s="0" t="s">
        <v>17</v>
      </c>
      <c r="K639" s="0" t="n">
        <v>56210</v>
      </c>
      <c r="L639" s="0" t="n">
        <v>519.9425</v>
      </c>
    </row>
    <row r="640" customFormat="false" ht="15" hidden="false" customHeight="false" outlineLevel="0" collapsed="false">
      <c r="A640" s="0" t="s">
        <v>1980</v>
      </c>
      <c r="B640" s="0" t="s">
        <v>1806</v>
      </c>
      <c r="C640" s="1" t="str">
        <f aca="false">HYPERLINK(D640)</f>
        <v>http://www.wbtv.com/story/37078398/tuffys-pet-foods-invests-in-the-pet-food-science-program-at-kansas-state-university</v>
      </c>
      <c r="D640" s="0" t="s">
        <v>1981</v>
      </c>
      <c r="E640" s="0" t="s">
        <v>931</v>
      </c>
      <c r="F640" s="0" t="s">
        <v>1345</v>
      </c>
      <c r="H640" s="0" t="s">
        <v>24</v>
      </c>
      <c r="I640" s="0" t="s">
        <v>1267</v>
      </c>
      <c r="J640" s="0" t="s">
        <v>17</v>
      </c>
      <c r="K640" s="0" t="n">
        <v>156801</v>
      </c>
      <c r="L640" s="0" t="n">
        <v>1450.40925</v>
      </c>
    </row>
    <row r="641" customFormat="false" ht="15" hidden="false" customHeight="false" outlineLevel="0" collapsed="false">
      <c r="A641" s="0" t="s">
        <v>1980</v>
      </c>
      <c r="B641" s="0" t="s">
        <v>1806</v>
      </c>
      <c r="C641" s="1" t="str">
        <f aca="false">HYPERLINK(D641)</f>
        <v>http://www.ktre.com/story/37078398/tuffys-pet-foods-invests-in-the-pet-food-science-program-at-kansas-state-university</v>
      </c>
      <c r="D641" s="0" t="s">
        <v>1982</v>
      </c>
      <c r="E641" s="0" t="s">
        <v>931</v>
      </c>
      <c r="F641" s="0" t="s">
        <v>1399</v>
      </c>
      <c r="H641" s="0" t="s">
        <v>24</v>
      </c>
      <c r="I641" s="0" t="s">
        <v>562</v>
      </c>
      <c r="J641" s="0" t="s">
        <v>17</v>
      </c>
      <c r="K641" s="0" t="n">
        <v>24050</v>
      </c>
      <c r="L641" s="0" t="n">
        <v>222.4625</v>
      </c>
    </row>
    <row r="642" customFormat="false" ht="15" hidden="false" customHeight="false" outlineLevel="0" collapsed="false">
      <c r="A642" s="0" t="s">
        <v>1980</v>
      </c>
      <c r="B642" s="0" t="s">
        <v>1806</v>
      </c>
      <c r="C642" s="1" t="str">
        <f aca="false">HYPERLINK(D642)</f>
        <v>http://www.newson6.com/story/37078398/tuffys-pet-foods-invests-in-the-pet-food-science-program-at-kansas-state-university</v>
      </c>
      <c r="D642" s="0" t="s">
        <v>1983</v>
      </c>
      <c r="E642" s="0" t="s">
        <v>931</v>
      </c>
      <c r="F642" s="0" t="s">
        <v>1420</v>
      </c>
      <c r="H642" s="0" t="s">
        <v>24</v>
      </c>
      <c r="I642" s="0" t="s">
        <v>311</v>
      </c>
      <c r="J642" s="0" t="s">
        <v>17</v>
      </c>
      <c r="K642" s="0" t="n">
        <v>156996</v>
      </c>
      <c r="L642" s="0" t="n">
        <v>1452.213</v>
      </c>
    </row>
    <row r="643" customFormat="false" ht="15" hidden="false" customHeight="false" outlineLevel="0" collapsed="false">
      <c r="A643" s="0" t="s">
        <v>1980</v>
      </c>
      <c r="B643" s="0" t="s">
        <v>1806</v>
      </c>
      <c r="C643" s="1" t="str">
        <f aca="false">HYPERLINK(D643)</f>
        <v>http://www.wsfa.com/story/37078398/tuffys-pet-foods-invests-in-the-pet-food-science-program-at-kansas-state-university</v>
      </c>
      <c r="D643" s="0" t="s">
        <v>1984</v>
      </c>
      <c r="E643" s="0" t="s">
        <v>931</v>
      </c>
      <c r="F643" s="0" t="s">
        <v>1209</v>
      </c>
      <c r="H643" s="0" t="s">
        <v>24</v>
      </c>
      <c r="I643" s="0" t="s">
        <v>1210</v>
      </c>
      <c r="J643" s="0" t="s">
        <v>17</v>
      </c>
      <c r="K643" s="0" t="n">
        <v>84813</v>
      </c>
      <c r="L643" s="0" t="n">
        <v>784.52025</v>
      </c>
    </row>
    <row r="644" customFormat="false" ht="15" hidden="false" customHeight="false" outlineLevel="0" collapsed="false">
      <c r="A644" s="0" t="s">
        <v>1980</v>
      </c>
      <c r="B644" s="0" t="s">
        <v>1806</v>
      </c>
      <c r="C644" s="1" t="str">
        <f aca="false">HYPERLINK(D644)</f>
        <v>http://www.ktvn.com/story/37078398/tuffys-pet-foods-invests-in-the-pet-food-science-program-at-kansas-state-university</v>
      </c>
      <c r="D644" s="0" t="s">
        <v>1985</v>
      </c>
      <c r="E644" s="0" t="s">
        <v>931</v>
      </c>
      <c r="F644" s="0" t="s">
        <v>1360</v>
      </c>
      <c r="H644" s="0" t="s">
        <v>24</v>
      </c>
      <c r="I644" s="0" t="s">
        <v>1248</v>
      </c>
      <c r="J644" s="0" t="s">
        <v>17</v>
      </c>
      <c r="K644" s="0" t="n">
        <v>72615</v>
      </c>
      <c r="L644" s="0" t="n">
        <v>671.68875</v>
      </c>
    </row>
    <row r="645" customFormat="false" ht="15" hidden="false" customHeight="false" outlineLevel="0" collapsed="false">
      <c r="A645" s="0" t="s">
        <v>1980</v>
      </c>
      <c r="B645" s="0" t="s">
        <v>1806</v>
      </c>
      <c r="C645" s="1" t="str">
        <f aca="false">HYPERLINK(D645)</f>
        <v>http://www.newschannel10.com/story/37078398/tuffys-pet-foods-invests-in-the-pet-food-science-program-at-kansas-state-university</v>
      </c>
      <c r="D645" s="0" t="s">
        <v>1986</v>
      </c>
      <c r="E645" s="0" t="s">
        <v>931</v>
      </c>
      <c r="F645" s="0" t="s">
        <v>1368</v>
      </c>
      <c r="H645" s="0" t="s">
        <v>24</v>
      </c>
      <c r="I645" s="0" t="s">
        <v>562</v>
      </c>
      <c r="J645" s="0" t="s">
        <v>17</v>
      </c>
      <c r="K645" s="0" t="n">
        <v>135982</v>
      </c>
      <c r="L645" s="0" t="n">
        <v>1257.8335</v>
      </c>
    </row>
    <row r="646" customFormat="false" ht="15" hidden="false" customHeight="false" outlineLevel="0" collapsed="false">
      <c r="A646" s="0" t="s">
        <v>1980</v>
      </c>
      <c r="B646" s="0" t="s">
        <v>1806</v>
      </c>
      <c r="C646" s="1" t="str">
        <f aca="false">HYPERLINK(D646)</f>
        <v>http://www.sutelemundo20.com/story/37078398/tuffys-pet-foods-invests-in-the-pet-food-science-program-at-kansas-state-university</v>
      </c>
      <c r="D646" s="0" t="s">
        <v>1987</v>
      </c>
      <c r="E646" s="0" t="s">
        <v>931</v>
      </c>
      <c r="F646" s="0" t="s">
        <v>564</v>
      </c>
      <c r="H646" s="0" t="s">
        <v>24</v>
      </c>
      <c r="I646" s="0" t="s">
        <v>562</v>
      </c>
      <c r="J646" s="0" t="s">
        <v>17</v>
      </c>
      <c r="K646" s="0" t="n">
        <v>1684</v>
      </c>
      <c r="L646" s="0" t="n">
        <v>15.577</v>
      </c>
    </row>
    <row r="647" customFormat="false" ht="15" hidden="false" customHeight="false" outlineLevel="0" collapsed="false">
      <c r="A647" s="0" t="s">
        <v>1988</v>
      </c>
      <c r="B647" s="0" t="s">
        <v>1806</v>
      </c>
      <c r="C647" s="1" t="str">
        <f aca="false">HYPERLINK(D647)</f>
        <v>http://www.kmir.com/story/37078398/tuffys-pet-foods-invests-in-the-pet-food-science-program-at-kansas-state-university</v>
      </c>
      <c r="D647" s="0" t="s">
        <v>1989</v>
      </c>
      <c r="E647" s="0" t="s">
        <v>931</v>
      </c>
      <c r="F647" s="0" t="s">
        <v>1378</v>
      </c>
      <c r="H647" s="0" t="s">
        <v>24</v>
      </c>
      <c r="I647" s="0" t="s">
        <v>652</v>
      </c>
      <c r="J647" s="0" t="s">
        <v>17</v>
      </c>
      <c r="K647" s="0" t="n">
        <v>21588</v>
      </c>
      <c r="L647" s="0" t="n">
        <v>199.689</v>
      </c>
    </row>
    <row r="648" customFormat="false" ht="15" hidden="false" customHeight="false" outlineLevel="0" collapsed="false">
      <c r="A648" s="0" t="s">
        <v>1990</v>
      </c>
      <c r="B648" s="0" t="s">
        <v>1806</v>
      </c>
      <c r="C648" s="1" t="str">
        <f aca="false">HYPERLINK(D648)</f>
        <v>http://www.walb.com/story/37078398/tuffys-pet-foods-invests-in-the-pet-food-science-program-at-kansas-state-university</v>
      </c>
      <c r="D648" s="0" t="s">
        <v>1991</v>
      </c>
      <c r="E648" s="0" t="s">
        <v>931</v>
      </c>
      <c r="F648" s="0" t="s">
        <v>1229</v>
      </c>
      <c r="H648" s="0" t="s">
        <v>24</v>
      </c>
      <c r="I648" s="0" t="s">
        <v>1230</v>
      </c>
      <c r="J648" s="0" t="s">
        <v>17</v>
      </c>
      <c r="K648" s="0" t="n">
        <v>60625</v>
      </c>
      <c r="L648" s="0" t="n">
        <v>560.78125</v>
      </c>
    </row>
    <row r="649" customFormat="false" ht="15" hidden="false" customHeight="false" outlineLevel="0" collapsed="false">
      <c r="A649" s="0" t="s">
        <v>1988</v>
      </c>
      <c r="B649" s="0" t="s">
        <v>1806</v>
      </c>
      <c r="C649" s="1" t="str">
        <f aca="false">HYPERLINK(D649)</f>
        <v>http://www.wfxg.com/story/37078398/tuffys-pet-foods-invests-in-the-pet-food-science-program-at-kansas-state-university</v>
      </c>
      <c r="D649" s="0" t="s">
        <v>1992</v>
      </c>
      <c r="E649" s="0" t="s">
        <v>931</v>
      </c>
      <c r="F649" s="0" t="s">
        <v>1371</v>
      </c>
      <c r="H649" s="0" t="s">
        <v>24</v>
      </c>
      <c r="I649" s="0" t="s">
        <v>1230</v>
      </c>
      <c r="J649" s="0" t="s">
        <v>17</v>
      </c>
      <c r="K649" s="0" t="n">
        <v>14059</v>
      </c>
      <c r="L649" s="0" t="n">
        <v>130.04575</v>
      </c>
    </row>
    <row r="650" customFormat="false" ht="15" hidden="false" customHeight="false" outlineLevel="0" collapsed="false">
      <c r="A650" s="0" t="s">
        <v>1990</v>
      </c>
      <c r="B650" s="0" t="s">
        <v>1806</v>
      </c>
      <c r="C650" s="1" t="str">
        <f aca="false">HYPERLINK(D650)</f>
        <v>http://www.telemundoamarillo.com/story/37078398/tuffys-pet-foods-invests-in-the-pet-food-science-program-at-kansas-state-university</v>
      </c>
      <c r="D650" s="0" t="s">
        <v>1993</v>
      </c>
      <c r="E650" s="0" t="s">
        <v>931</v>
      </c>
      <c r="F650" s="0" t="s">
        <v>561</v>
      </c>
      <c r="H650" s="0" t="s">
        <v>24</v>
      </c>
      <c r="I650" s="0" t="s">
        <v>562</v>
      </c>
      <c r="J650" s="0" t="s">
        <v>17</v>
      </c>
      <c r="K650" s="0" t="n">
        <v>6725</v>
      </c>
      <c r="L650" s="0" t="n">
        <v>62.20625</v>
      </c>
    </row>
    <row r="651" customFormat="false" ht="15" hidden="false" customHeight="false" outlineLevel="0" collapsed="false">
      <c r="A651" s="0" t="s">
        <v>1988</v>
      </c>
      <c r="B651" s="0" t="s">
        <v>1806</v>
      </c>
      <c r="C651" s="1" t="str">
        <f aca="false">HYPERLINK(D651)</f>
        <v>http://www.watchfox29.com/story/37078398/tuffys-pet-foods-invests-in-the-pet-food-science-program-at-kansas-state-university</v>
      </c>
      <c r="D651" s="0" t="s">
        <v>1994</v>
      </c>
      <c r="E651" s="0" t="s">
        <v>931</v>
      </c>
      <c r="F651" s="0" t="s">
        <v>1380</v>
      </c>
      <c r="H651" s="0" t="s">
        <v>24</v>
      </c>
      <c r="I651" s="0" t="s">
        <v>1039</v>
      </c>
      <c r="J651" s="0" t="s">
        <v>17</v>
      </c>
      <c r="K651" s="0" t="n">
        <v>1887</v>
      </c>
      <c r="L651" s="0" t="n">
        <v>17.45475</v>
      </c>
    </row>
    <row r="652" customFormat="false" ht="15" hidden="false" customHeight="false" outlineLevel="0" collapsed="false">
      <c r="A652" s="0" t="s">
        <v>1988</v>
      </c>
      <c r="B652" s="0" t="s">
        <v>1806</v>
      </c>
      <c r="C652" s="1" t="str">
        <f aca="false">HYPERLINK(D652)</f>
        <v>http://www.kfvs12.com/story/37078398/tuffys-pet-foods-invests-in-the-pet-food-science-program-at-kansas-state-university</v>
      </c>
      <c r="D652" s="0" t="s">
        <v>1995</v>
      </c>
      <c r="E652" s="0" t="s">
        <v>931</v>
      </c>
      <c r="F652" s="0" t="s">
        <v>1255</v>
      </c>
      <c r="H652" s="0" t="s">
        <v>24</v>
      </c>
      <c r="I652" s="0" t="s">
        <v>248</v>
      </c>
      <c r="J652" s="0" t="s">
        <v>17</v>
      </c>
      <c r="K652" s="0" t="n">
        <v>62879</v>
      </c>
      <c r="L652" s="0" t="n">
        <v>581.63075</v>
      </c>
    </row>
    <row r="653" customFormat="false" ht="15" hidden="false" customHeight="false" outlineLevel="0" collapsed="false">
      <c r="A653" s="0" t="s">
        <v>1988</v>
      </c>
      <c r="B653" s="0" t="s">
        <v>1806</v>
      </c>
      <c r="C653" s="1" t="str">
        <f aca="false">HYPERLINK(D653)</f>
        <v>http://www.nbc29.com/story/37078398/tuffys-pet-foods-invests-in-the-pet-food-science-program-at-kansas-state-university</v>
      </c>
      <c r="D653" s="0" t="s">
        <v>1996</v>
      </c>
      <c r="E653" s="0" t="s">
        <v>931</v>
      </c>
      <c r="F653" s="0" t="s">
        <v>1289</v>
      </c>
      <c r="H653" s="0" t="s">
        <v>24</v>
      </c>
      <c r="I653" s="0" t="s">
        <v>848</v>
      </c>
      <c r="J653" s="0" t="s">
        <v>17</v>
      </c>
      <c r="K653" s="0" t="n">
        <v>116762</v>
      </c>
      <c r="L653" s="0" t="n">
        <v>1080.0485</v>
      </c>
    </row>
    <row r="654" customFormat="false" ht="15" hidden="false" customHeight="false" outlineLevel="0" collapsed="false">
      <c r="A654" s="0" t="s">
        <v>1997</v>
      </c>
      <c r="B654" s="0" t="s">
        <v>1806</v>
      </c>
      <c r="C654" s="1" t="str">
        <f aca="false">HYPERLINK(D654)</f>
        <v>http://www.msnewsnow.com/story/37078398/tuffys-pet-foods-invests-in-the-pet-food-science-program-at-kansas-state-university</v>
      </c>
      <c r="D654" s="0" t="s">
        <v>1998</v>
      </c>
      <c r="E654" s="0" t="s">
        <v>931</v>
      </c>
      <c r="F654" s="0" t="s">
        <v>1336</v>
      </c>
      <c r="H654" s="0" t="s">
        <v>24</v>
      </c>
      <c r="I654" s="0" t="s">
        <v>1337</v>
      </c>
      <c r="J654" s="0" t="s">
        <v>17</v>
      </c>
      <c r="K654" s="0" t="n">
        <v>54290</v>
      </c>
      <c r="L654" s="0" t="n">
        <v>502.1825</v>
      </c>
    </row>
    <row r="655" customFormat="false" ht="15" hidden="false" customHeight="false" outlineLevel="0" collapsed="false">
      <c r="A655" s="0" t="s">
        <v>1997</v>
      </c>
      <c r="B655" s="0" t="s">
        <v>1806</v>
      </c>
      <c r="C655" s="1" t="str">
        <f aca="false">HYPERLINK(D655)</f>
        <v>http://www.kplctv.com/story/37078398/tuffys-pet-foods-invests-in-the-pet-food-science-program-at-kansas-state-university</v>
      </c>
      <c r="D655" s="0" t="s">
        <v>1999</v>
      </c>
      <c r="E655" s="0" t="s">
        <v>931</v>
      </c>
      <c r="F655" s="0" t="s">
        <v>1385</v>
      </c>
      <c r="H655" s="0" t="s">
        <v>24</v>
      </c>
      <c r="I655" s="0" t="s">
        <v>1039</v>
      </c>
      <c r="J655" s="0" t="s">
        <v>17</v>
      </c>
      <c r="K655" s="0" t="n">
        <v>24864</v>
      </c>
      <c r="L655" s="0" t="n">
        <v>229.992</v>
      </c>
    </row>
    <row r="656" customFormat="false" ht="15" hidden="false" customHeight="false" outlineLevel="0" collapsed="false">
      <c r="A656" s="0" t="s">
        <v>1997</v>
      </c>
      <c r="B656" s="0" t="s">
        <v>1806</v>
      </c>
      <c r="C656" s="1" t="str">
        <f aca="false">HYPERLINK(D656)</f>
        <v>http://www.wmcactionnews5.com/story/37078398/tuffys-pet-foods-invests-in-the-pet-food-science-program-at-kansas-state-university</v>
      </c>
      <c r="D656" s="0" t="s">
        <v>2000</v>
      </c>
      <c r="E656" s="0" t="s">
        <v>931</v>
      </c>
      <c r="F656" s="0" t="s">
        <v>1331</v>
      </c>
      <c r="H656" s="0" t="s">
        <v>24</v>
      </c>
      <c r="I656" s="0" t="s">
        <v>397</v>
      </c>
      <c r="J656" s="0" t="s">
        <v>17</v>
      </c>
      <c r="K656" s="0" t="n">
        <v>120501</v>
      </c>
      <c r="L656" s="0" t="n">
        <v>1114.63425</v>
      </c>
    </row>
    <row r="657" customFormat="false" ht="15" hidden="false" customHeight="false" outlineLevel="0" collapsed="false">
      <c r="A657" s="0" t="s">
        <v>2001</v>
      </c>
      <c r="B657" s="0" t="s">
        <v>1806</v>
      </c>
      <c r="C657" s="1" t="str">
        <f aca="false">HYPERLINK(D657)</f>
        <v>http://www.newswest9.com/story/37078398/tuffys-pet-foods-invests-in-the-pet-food-science-program-at-kansas-state-university</v>
      </c>
      <c r="D657" s="0" t="s">
        <v>2002</v>
      </c>
      <c r="E657" s="0" t="s">
        <v>931</v>
      </c>
      <c r="F657" s="0" t="s">
        <v>1343</v>
      </c>
      <c r="H657" s="0" t="s">
        <v>24</v>
      </c>
      <c r="I657" s="0" t="s">
        <v>562</v>
      </c>
      <c r="J657" s="0" t="s">
        <v>17</v>
      </c>
      <c r="K657" s="0" t="n">
        <v>23993</v>
      </c>
      <c r="L657" s="0" t="n">
        <v>221.93525</v>
      </c>
    </row>
    <row r="658" customFormat="false" ht="15" hidden="false" customHeight="false" outlineLevel="0" collapsed="false">
      <c r="A658" s="0" t="s">
        <v>2001</v>
      </c>
      <c r="B658" s="0" t="s">
        <v>1806</v>
      </c>
      <c r="C658" s="1" t="str">
        <f aca="false">HYPERLINK(D658)</f>
        <v>http://www.wave3.com/story/37078398/tuffys-pet-foods-invests-in-the-pet-food-science-program-at-kansas-state-university</v>
      </c>
      <c r="D658" s="0" t="s">
        <v>2003</v>
      </c>
      <c r="E658" s="0" t="s">
        <v>931</v>
      </c>
      <c r="F658" s="0" t="s">
        <v>1257</v>
      </c>
      <c r="H658" s="0" t="s">
        <v>24</v>
      </c>
      <c r="I658" s="0" t="s">
        <v>334</v>
      </c>
      <c r="J658" s="0" t="s">
        <v>17</v>
      </c>
      <c r="K658" s="0" t="n">
        <v>121039</v>
      </c>
      <c r="L658" s="0" t="n">
        <v>1119.61075</v>
      </c>
    </row>
    <row r="659" customFormat="false" ht="15" hidden="false" customHeight="false" outlineLevel="0" collapsed="false">
      <c r="A659" s="0" t="s">
        <v>2001</v>
      </c>
      <c r="B659" s="0" t="s">
        <v>1806</v>
      </c>
      <c r="C659" s="1" t="str">
        <f aca="false">HYPERLINK(D659)</f>
        <v>http://www.nbc12.com/story/37078398/tuffys-pet-foods-invests-in-the-pet-food-science-program-at-kansas-state-university</v>
      </c>
      <c r="D659" s="0" t="s">
        <v>2004</v>
      </c>
      <c r="E659" s="0" t="s">
        <v>931</v>
      </c>
      <c r="F659" s="0" t="s">
        <v>1348</v>
      </c>
      <c r="H659" s="0" t="s">
        <v>24</v>
      </c>
      <c r="I659" s="0" t="s">
        <v>848</v>
      </c>
      <c r="J659" s="0" t="s">
        <v>17</v>
      </c>
      <c r="K659" s="0" t="n">
        <v>181144</v>
      </c>
      <c r="L659" s="0" t="n">
        <v>1675.582</v>
      </c>
    </row>
    <row r="660" customFormat="false" ht="15" hidden="false" customHeight="false" outlineLevel="0" collapsed="false">
      <c r="A660" s="0" t="s">
        <v>2001</v>
      </c>
      <c r="B660" s="0" t="s">
        <v>1806</v>
      </c>
      <c r="C660" s="1" t="str">
        <f aca="false">HYPERLINK(D660)</f>
        <v>http://www.abcfoxmontana.com/story/37078398/tuffys-pet-foods-invests-in-the-pet-food-science-program-at-kansas-state-university</v>
      </c>
      <c r="D660" s="0" t="s">
        <v>2005</v>
      </c>
      <c r="E660" s="0" t="s">
        <v>931</v>
      </c>
      <c r="F660" s="0" t="s">
        <v>641</v>
      </c>
      <c r="H660" s="0" t="s">
        <v>24</v>
      </c>
      <c r="I660" s="0" t="s">
        <v>609</v>
      </c>
      <c r="J660" s="0" t="s">
        <v>17</v>
      </c>
      <c r="K660" s="0" t="n">
        <v>15446</v>
      </c>
      <c r="L660" s="0" t="n">
        <v>142.8755</v>
      </c>
    </row>
    <row r="661" customFormat="false" ht="15" hidden="false" customHeight="false" outlineLevel="0" collapsed="false">
      <c r="A661" s="0" t="s">
        <v>2001</v>
      </c>
      <c r="B661" s="0" t="s">
        <v>1806</v>
      </c>
      <c r="C661" s="1" t="str">
        <f aca="false">HYPERLINK(D661)</f>
        <v>http://www.ksla.com/story/37078398/tuffys-pet-foods-invests-in-the-pet-food-science-program-at-kansas-state-university</v>
      </c>
      <c r="D661" s="0" t="s">
        <v>2006</v>
      </c>
      <c r="E661" s="0" t="s">
        <v>931</v>
      </c>
      <c r="F661" s="0" t="s">
        <v>1212</v>
      </c>
      <c r="H661" s="0" t="s">
        <v>24</v>
      </c>
      <c r="I661" s="0" t="s">
        <v>1039</v>
      </c>
      <c r="J661" s="0" t="s">
        <v>17</v>
      </c>
      <c r="K661" s="0" t="n">
        <v>105265</v>
      </c>
      <c r="L661" s="0" t="n">
        <v>973.70125</v>
      </c>
    </row>
    <row r="662" customFormat="false" ht="15" hidden="false" customHeight="false" outlineLevel="0" collapsed="false">
      <c r="A662" s="0" t="s">
        <v>2001</v>
      </c>
      <c r="B662" s="0" t="s">
        <v>1806</v>
      </c>
      <c r="C662" s="1" t="str">
        <f aca="false">HYPERLINK(D662)</f>
        <v>http://www.kait8.com/story/37078398/tuffys-pet-foods-invests-in-the-pet-food-science-program-at-kansas-state-university</v>
      </c>
      <c r="D662" s="0" t="s">
        <v>2007</v>
      </c>
      <c r="E662" s="0" t="s">
        <v>931</v>
      </c>
      <c r="F662" s="0" t="s">
        <v>1416</v>
      </c>
      <c r="H662" s="0" t="s">
        <v>24</v>
      </c>
      <c r="I662" s="0" t="s">
        <v>1417</v>
      </c>
      <c r="J662" s="0" t="s">
        <v>17</v>
      </c>
      <c r="K662" s="0" t="n">
        <v>42760</v>
      </c>
      <c r="L662" s="0" t="n">
        <v>395.53</v>
      </c>
    </row>
    <row r="663" customFormat="false" ht="15" hidden="false" customHeight="false" outlineLevel="0" collapsed="false">
      <c r="A663" s="0" t="s">
        <v>2008</v>
      </c>
      <c r="B663" s="0" t="s">
        <v>1806</v>
      </c>
      <c r="C663" s="1" t="str">
        <f aca="false">HYPERLINK(D663)</f>
        <v>http://www.krgv.com/story/37078398/tuffys-pet-foods-invests-in-the-pet-food-science-program-at-kansas-state-university</v>
      </c>
      <c r="D663" s="0" t="s">
        <v>2009</v>
      </c>
      <c r="E663" s="0" t="s">
        <v>931</v>
      </c>
      <c r="F663" s="0" t="s">
        <v>1242</v>
      </c>
      <c r="H663" s="0" t="s">
        <v>24</v>
      </c>
      <c r="I663" s="0" t="s">
        <v>562</v>
      </c>
      <c r="J663" s="0" t="s">
        <v>17</v>
      </c>
      <c r="K663" s="0" t="n">
        <v>31712</v>
      </c>
      <c r="L663" s="0" t="n">
        <v>293.336</v>
      </c>
    </row>
    <row r="664" customFormat="false" ht="15" hidden="false" customHeight="false" outlineLevel="0" collapsed="false">
      <c r="A664" s="0" t="s">
        <v>2008</v>
      </c>
      <c r="B664" s="0" t="s">
        <v>1806</v>
      </c>
      <c r="C664" s="1" t="str">
        <f aca="false">HYPERLINK(D664)</f>
        <v>http://www.kxxv.com/story/37078398/tuffys-pet-foods-invests-in-the-pet-food-science-program-at-kansas-state-university</v>
      </c>
      <c r="D664" s="0" t="s">
        <v>2010</v>
      </c>
      <c r="E664" s="0" t="s">
        <v>931</v>
      </c>
      <c r="F664" s="0" t="s">
        <v>1328</v>
      </c>
      <c r="H664" s="0" t="s">
        <v>24</v>
      </c>
      <c r="I664" s="0" t="s">
        <v>562</v>
      </c>
      <c r="J664" s="0" t="s">
        <v>17</v>
      </c>
      <c r="K664" s="0" t="n">
        <v>37769</v>
      </c>
      <c r="L664" s="0" t="n">
        <v>349.36325</v>
      </c>
    </row>
    <row r="665" customFormat="false" ht="15" hidden="false" customHeight="false" outlineLevel="0" collapsed="false">
      <c r="A665" s="0" t="s">
        <v>2008</v>
      </c>
      <c r="B665" s="0" t="s">
        <v>1806</v>
      </c>
      <c r="C665" s="1" t="str">
        <f aca="false">HYPERLINK(D665)</f>
        <v>http://www.14news.com/story/37078398/tuffys-pet-foods-invests-in-the-pet-food-science-program-at-kansas-state-university</v>
      </c>
      <c r="D665" s="0" t="s">
        <v>2011</v>
      </c>
      <c r="E665" s="0" t="s">
        <v>931</v>
      </c>
      <c r="F665" s="0" t="s">
        <v>1393</v>
      </c>
      <c r="H665" s="0" t="s">
        <v>24</v>
      </c>
      <c r="I665" s="0" t="s">
        <v>272</v>
      </c>
      <c r="J665" s="0" t="s">
        <v>17</v>
      </c>
      <c r="K665" s="0" t="n">
        <v>51819</v>
      </c>
      <c r="L665" s="0" t="n">
        <v>479.32575</v>
      </c>
    </row>
    <row r="666" customFormat="false" ht="15" hidden="false" customHeight="false" outlineLevel="0" collapsed="false">
      <c r="A666" s="0" t="s">
        <v>2008</v>
      </c>
      <c r="B666" s="0" t="s">
        <v>1806</v>
      </c>
      <c r="C666" s="1" t="str">
        <f aca="false">HYPERLINK(D666)</f>
        <v>http://www.wtoc.com/story/37078398/tuffys-pet-foods-invests-in-the-pet-food-science-program-at-kansas-state-university</v>
      </c>
      <c r="D666" s="0" t="s">
        <v>2012</v>
      </c>
      <c r="E666" s="0" t="s">
        <v>931</v>
      </c>
      <c r="F666" s="0" t="s">
        <v>1295</v>
      </c>
      <c r="H666" s="0" t="s">
        <v>24</v>
      </c>
      <c r="I666" s="0" t="s">
        <v>1230</v>
      </c>
      <c r="J666" s="0" t="s">
        <v>17</v>
      </c>
      <c r="K666" s="0" t="n">
        <v>49879</v>
      </c>
      <c r="L666" s="0" t="n">
        <v>461.38075</v>
      </c>
    </row>
    <row r="667" customFormat="false" ht="15" hidden="false" customHeight="false" outlineLevel="0" collapsed="false">
      <c r="A667" s="0" t="s">
        <v>2008</v>
      </c>
      <c r="B667" s="0" t="s">
        <v>1806</v>
      </c>
      <c r="C667" s="1" t="str">
        <f aca="false">HYPERLINK(D667)</f>
        <v>http://www.kctv5.com/story/37078398/tuffys-pet-foods-invests-in-the-pet-food-science-program-at-kansas-state-university</v>
      </c>
      <c r="D667" s="0" t="s">
        <v>2013</v>
      </c>
      <c r="E667" s="0" t="s">
        <v>931</v>
      </c>
      <c r="F667" s="0" t="s">
        <v>544</v>
      </c>
      <c r="H667" s="0" t="s">
        <v>24</v>
      </c>
      <c r="I667" s="0" t="s">
        <v>248</v>
      </c>
      <c r="J667" s="0" t="s">
        <v>17</v>
      </c>
      <c r="K667" s="0" t="n">
        <v>197236</v>
      </c>
      <c r="L667" s="0" t="n">
        <v>1824.433</v>
      </c>
    </row>
    <row r="668" customFormat="false" ht="15" hidden="false" customHeight="false" outlineLevel="0" collapsed="false">
      <c r="A668" s="0" t="s">
        <v>2008</v>
      </c>
      <c r="B668" s="0" t="s">
        <v>1806</v>
      </c>
      <c r="C668" s="1" t="str">
        <f aca="false">HYPERLINK(D668)</f>
        <v>http://www.live5news.com/story/37078398/tuffys-pet-foods-invests-in-the-pet-food-science-program-at-kansas-state-university</v>
      </c>
      <c r="D668" s="0" t="s">
        <v>2014</v>
      </c>
      <c r="E668" s="0" t="s">
        <v>931</v>
      </c>
      <c r="F668" s="0" t="s">
        <v>1235</v>
      </c>
      <c r="H668" s="0" t="s">
        <v>24</v>
      </c>
      <c r="I668" s="0" t="s">
        <v>1206</v>
      </c>
      <c r="J668" s="0" t="s">
        <v>17</v>
      </c>
      <c r="K668" s="0" t="n">
        <v>73128</v>
      </c>
      <c r="L668" s="0" t="n">
        <v>676.434</v>
      </c>
    </row>
    <row r="669" customFormat="false" ht="15" hidden="false" customHeight="false" outlineLevel="0" collapsed="false">
      <c r="A669" s="0" t="s">
        <v>2015</v>
      </c>
      <c r="B669" s="0" t="s">
        <v>1806</v>
      </c>
      <c r="C669" s="1" t="str">
        <f aca="false">HYPERLINK(D669)</f>
        <v>http://www.erienewsnow.com/story/37078398/tuffys-pet-foods-invests-in-the-pet-food-science-program-at-kansas-state-university</v>
      </c>
      <c r="D669" s="0" t="s">
        <v>2016</v>
      </c>
      <c r="E669" s="0" t="s">
        <v>931</v>
      </c>
      <c r="F669" s="0" t="s">
        <v>1423</v>
      </c>
      <c r="H669" s="0" t="s">
        <v>24</v>
      </c>
      <c r="I669" s="0" t="s">
        <v>207</v>
      </c>
      <c r="J669" s="0" t="s">
        <v>17</v>
      </c>
      <c r="K669" s="0" t="n">
        <v>33036</v>
      </c>
      <c r="L669" s="0" t="n">
        <v>305.583</v>
      </c>
    </row>
    <row r="670" customFormat="false" ht="15" hidden="false" customHeight="false" outlineLevel="0" collapsed="false">
      <c r="A670" s="0" t="s">
        <v>2015</v>
      </c>
      <c r="B670" s="0" t="s">
        <v>1806</v>
      </c>
      <c r="C670" s="1" t="str">
        <f aca="false">HYPERLINK(D670)</f>
        <v>http://www.wnky.com/story/37078398/tuffys-pet-foods-invests-in-the-pet-food-science-program-at-kansas-state-university</v>
      </c>
      <c r="D670" s="0" t="s">
        <v>2017</v>
      </c>
      <c r="E670" s="0" t="s">
        <v>931</v>
      </c>
      <c r="F670" s="0" t="s">
        <v>1434</v>
      </c>
      <c r="H670" s="0" t="s">
        <v>24</v>
      </c>
      <c r="I670" s="0" t="s">
        <v>334</v>
      </c>
      <c r="J670" s="0" t="s">
        <v>17</v>
      </c>
      <c r="K670" s="0" t="n">
        <v>4095</v>
      </c>
      <c r="L670" s="0" t="n">
        <v>37.87875</v>
      </c>
    </row>
    <row r="671" customFormat="false" ht="15" hidden="false" customHeight="false" outlineLevel="0" collapsed="false">
      <c r="A671" s="0" t="s">
        <v>2015</v>
      </c>
      <c r="B671" s="0" t="s">
        <v>1806</v>
      </c>
      <c r="C671" s="1" t="str">
        <f aca="false">HYPERLINK(D671)</f>
        <v>http://www.nbc-2.com/story/37078398/tuffys-pet-foods-invests-in-the-pet-food-science-program-at-kansas-state-university</v>
      </c>
      <c r="D671" s="0" t="s">
        <v>2018</v>
      </c>
      <c r="E671" s="0" t="s">
        <v>931</v>
      </c>
      <c r="F671" s="0" t="s">
        <v>1428</v>
      </c>
      <c r="H671" s="0" t="s">
        <v>24</v>
      </c>
      <c r="I671" s="0" t="s">
        <v>1315</v>
      </c>
      <c r="J671" s="0" t="s">
        <v>17</v>
      </c>
      <c r="K671" s="0" t="n">
        <v>177049</v>
      </c>
      <c r="L671" s="0" t="n">
        <v>1637.70325</v>
      </c>
    </row>
    <row r="672" customFormat="false" ht="15" hidden="false" customHeight="false" outlineLevel="0" collapsed="false">
      <c r="A672" s="0" t="s">
        <v>2015</v>
      </c>
      <c r="B672" s="0" t="s">
        <v>1806</v>
      </c>
      <c r="C672" s="1" t="str">
        <f aca="false">HYPERLINK(D672)</f>
        <v>http://www.wicz.com/story/37078398/tuffys-pet-foods-invests-in-the-pet-food-science-program-at-kansas-state-university</v>
      </c>
      <c r="D672" s="0" t="s">
        <v>2019</v>
      </c>
      <c r="E672" s="0" t="s">
        <v>931</v>
      </c>
      <c r="F672" s="0" t="s">
        <v>1425</v>
      </c>
      <c r="H672" s="0" t="s">
        <v>24</v>
      </c>
      <c r="I672" s="0" t="s">
        <v>123</v>
      </c>
      <c r="J672" s="0" t="s">
        <v>17</v>
      </c>
      <c r="K672" s="0" t="n">
        <v>14472</v>
      </c>
      <c r="L672" s="0" t="n">
        <v>133.866</v>
      </c>
    </row>
    <row r="673" customFormat="false" ht="15" hidden="false" customHeight="false" outlineLevel="0" collapsed="false">
      <c r="A673" s="0" t="s">
        <v>2015</v>
      </c>
      <c r="B673" s="0" t="s">
        <v>1806</v>
      </c>
      <c r="C673" s="1" t="str">
        <f aca="false">HYPERLINK(D673)</f>
        <v>http://www.abc6.com/story/37078398/tuffys-pet-foods-invests-in-the-pet-food-science-program-at-kansas-state-university</v>
      </c>
      <c r="D673" s="0" t="s">
        <v>2020</v>
      </c>
      <c r="E673" s="0" t="s">
        <v>931</v>
      </c>
      <c r="F673" s="0" t="s">
        <v>1432</v>
      </c>
      <c r="H673" s="0" t="s">
        <v>24</v>
      </c>
      <c r="I673" s="0" t="s">
        <v>1375</v>
      </c>
      <c r="J673" s="0" t="s">
        <v>17</v>
      </c>
      <c r="K673" s="0" t="n">
        <v>24147</v>
      </c>
      <c r="L673" s="0" t="n">
        <v>223.35975</v>
      </c>
    </row>
    <row r="674" customFormat="false" ht="15" hidden="false" customHeight="false" outlineLevel="0" collapsed="false">
      <c r="A674" s="0" t="s">
        <v>2015</v>
      </c>
      <c r="B674" s="0" t="s">
        <v>1806</v>
      </c>
      <c r="C674" s="1" t="str">
        <f aca="false">HYPERLINK(D674)</f>
        <v>http://www.newscenter1.tv/story/37078398/tuffys-pet-foods-invests-in-the-pet-food-science-program-at-kansas-state-university</v>
      </c>
      <c r="D674" s="0" t="s">
        <v>2021</v>
      </c>
      <c r="E674" s="0" t="s">
        <v>931</v>
      </c>
      <c r="F674" s="0" t="s">
        <v>1430</v>
      </c>
      <c r="H674" s="0" t="s">
        <v>24</v>
      </c>
      <c r="I674" s="0" t="s">
        <v>296</v>
      </c>
      <c r="J674" s="0" t="s">
        <v>17</v>
      </c>
      <c r="K674" s="0" t="n">
        <v>17116</v>
      </c>
      <c r="L674" s="0" t="n">
        <v>158.323</v>
      </c>
    </row>
    <row r="675" customFormat="false" ht="15" hidden="false" customHeight="false" outlineLevel="0" collapsed="false">
      <c r="A675" s="0" t="s">
        <v>2022</v>
      </c>
      <c r="B675" s="0" t="s">
        <v>993</v>
      </c>
      <c r="C675" s="1" t="str">
        <f aca="false">HYPERLINK(D675)</f>
        <v>https://www.yahoo.com/news/drought-leaves-u-plains-wheat-vulnerable-freeze-damage-194413167.html</v>
      </c>
      <c r="D675" s="0" t="s">
        <v>2023</v>
      </c>
      <c r="E675" s="0" t="s">
        <v>1873</v>
      </c>
      <c r="F675" s="0" t="s">
        <v>2024</v>
      </c>
      <c r="G675" s="0" t="s">
        <v>2025</v>
      </c>
      <c r="H675" s="0" t="s">
        <v>24</v>
      </c>
      <c r="J675" s="0" t="s">
        <v>17</v>
      </c>
      <c r="K675" s="0" t="n">
        <v>2292811</v>
      </c>
      <c r="L675" s="0" t="n">
        <v>21208.50175</v>
      </c>
    </row>
    <row r="676" customFormat="false" ht="15" hidden="false" customHeight="false" outlineLevel="0" collapsed="false">
      <c r="A676" s="0" t="s">
        <v>2026</v>
      </c>
      <c r="B676" s="0" t="s">
        <v>1806</v>
      </c>
      <c r="C676" s="1" t="str">
        <f aca="false">HYPERLINK(D676)</f>
        <v>http://www.prweb.com/releases/2017/12/prweb15015095.htm</v>
      </c>
      <c r="D676" s="0" t="s">
        <v>2027</v>
      </c>
      <c r="E676" s="0" t="s">
        <v>931</v>
      </c>
      <c r="F676" s="0" t="s">
        <v>1809</v>
      </c>
      <c r="G676" s="0" t="s">
        <v>2028</v>
      </c>
      <c r="H676" s="0" t="s">
        <v>24</v>
      </c>
      <c r="J676" s="0" t="s">
        <v>17</v>
      </c>
      <c r="K676" s="0" t="n">
        <v>777191</v>
      </c>
      <c r="L676" s="0" t="n">
        <v>7189.01675</v>
      </c>
    </row>
    <row r="677" customFormat="false" ht="15" hidden="false" customHeight="false" outlineLevel="0" collapsed="false">
      <c r="A677" s="0" t="s">
        <v>2029</v>
      </c>
      <c r="B677" s="0" t="s">
        <v>1806</v>
      </c>
      <c r="C677" s="1" t="str">
        <f aca="false">HYPERLINK(D677)</f>
        <v>https://www.streetinsider.com/Press+Releases/Tuffy%26apos%3Bs+Pet+Foods+Invests+in+the+Pet+Food+Science+Program+at+Kansas+State+University/13606548.html</v>
      </c>
      <c r="D677" s="0" t="s">
        <v>2030</v>
      </c>
      <c r="E677" s="0" t="s">
        <v>2031</v>
      </c>
      <c r="F677" s="0" t="s">
        <v>758</v>
      </c>
      <c r="H677" s="0" t="s">
        <v>24</v>
      </c>
      <c r="J677" s="0" t="s">
        <v>17</v>
      </c>
      <c r="K677" s="0" t="n">
        <v>254457</v>
      </c>
      <c r="L677" s="0" t="n">
        <v>2353.72725</v>
      </c>
    </row>
    <row r="678" customFormat="false" ht="15" hidden="false" customHeight="false" outlineLevel="0" collapsed="false">
      <c r="A678" s="0" t="s">
        <v>2032</v>
      </c>
      <c r="B678" s="0" t="s">
        <v>1806</v>
      </c>
      <c r="C678" s="1" t="str">
        <f aca="false">HYPERLINK(D678)</f>
        <v>https://www.benzinga.com/pressreleases/17/12/p10922795/tuffys-pet-foods-invests-in-the-pet-food-science-program-at-kansas-sta</v>
      </c>
      <c r="D678" s="0" t="s">
        <v>2033</v>
      </c>
      <c r="E678" s="0" t="s">
        <v>1886</v>
      </c>
      <c r="F678" s="0" t="s">
        <v>772</v>
      </c>
      <c r="G678" s="0" t="s">
        <v>1809</v>
      </c>
      <c r="H678" s="0" t="s">
        <v>24</v>
      </c>
      <c r="J678" s="0" t="s">
        <v>17</v>
      </c>
      <c r="K678" s="0" t="n">
        <v>630157</v>
      </c>
      <c r="L678" s="0" t="n">
        <v>5828.95225</v>
      </c>
    </row>
    <row r="679" customFormat="false" ht="15" hidden="false" customHeight="false" outlineLevel="0" collapsed="false">
      <c r="A679" s="0" t="s">
        <v>2034</v>
      </c>
      <c r="B679" s="0" t="s">
        <v>2035</v>
      </c>
      <c r="C679" s="1" t="str">
        <f aca="false">HYPERLINK(D679)</f>
        <v>https://cafnr.missouri.edu/2017/12/charting-a-course/</v>
      </c>
      <c r="D679" s="0" t="s">
        <v>2036</v>
      </c>
      <c r="E679" s="0" t="s">
        <v>2037</v>
      </c>
      <c r="F679" s="0" t="s">
        <v>2038</v>
      </c>
      <c r="G679" s="0" t="s">
        <v>2039</v>
      </c>
      <c r="H679" s="0" t="s">
        <v>24</v>
      </c>
      <c r="J679" s="0" t="s">
        <v>17</v>
      </c>
      <c r="K679" s="0" t="n">
        <v>3731</v>
      </c>
      <c r="L679" s="0" t="n">
        <v>34.51175</v>
      </c>
    </row>
    <row r="680" customFormat="false" ht="15" hidden="false" customHeight="false" outlineLevel="0" collapsed="false">
      <c r="A680" s="0" t="s">
        <v>2034</v>
      </c>
      <c r="B680" s="0" t="s">
        <v>2040</v>
      </c>
      <c r="C680" s="1" t="str">
        <f aca="false">HYPERLINK(D680)</f>
        <v>https://cafnr.missouri.edu/2017/11/second-place-at-smith-travel-research-competition/</v>
      </c>
      <c r="D680" s="0" t="s">
        <v>2041</v>
      </c>
      <c r="E680" s="0" t="s">
        <v>2042</v>
      </c>
      <c r="F680" s="0" t="s">
        <v>2038</v>
      </c>
      <c r="G680" s="0" t="s">
        <v>2043</v>
      </c>
      <c r="H680" s="0" t="s">
        <v>24</v>
      </c>
      <c r="J680" s="0" t="s">
        <v>17</v>
      </c>
      <c r="K680" s="0" t="n">
        <v>3731</v>
      </c>
      <c r="L680" s="0" t="n">
        <v>34.51175</v>
      </c>
    </row>
    <row r="681" customFormat="false" ht="15" hidden="false" customHeight="false" outlineLevel="0" collapsed="false">
      <c r="A681" s="0" t="s">
        <v>2044</v>
      </c>
      <c r="B681" s="0" t="s">
        <v>993</v>
      </c>
      <c r="C681" s="1" t="str">
        <f aca="false">HYPERLINK(D681)</f>
        <v>http://www.businessinsider.com/r-drought-leaves-us-plains-wheat-vulnerable-to-freeze-damage-2017-12</v>
      </c>
      <c r="D681" s="0" t="s">
        <v>2045</v>
      </c>
      <c r="E681" s="0" t="s">
        <v>1873</v>
      </c>
      <c r="F681" s="0" t="s">
        <v>2046</v>
      </c>
      <c r="G681" s="0" t="s">
        <v>2047</v>
      </c>
      <c r="H681" s="0" t="s">
        <v>24</v>
      </c>
      <c r="J681" s="0" t="s">
        <v>17</v>
      </c>
      <c r="K681" s="0" t="n">
        <v>35332110</v>
      </c>
      <c r="L681" s="0" t="n">
        <v>326822.0175</v>
      </c>
    </row>
    <row r="682" customFormat="false" ht="15" hidden="false" customHeight="false" outlineLevel="0" collapsed="false">
      <c r="A682" s="0" t="s">
        <v>2048</v>
      </c>
      <c r="B682" s="0" t="s">
        <v>993</v>
      </c>
      <c r="C682" s="1" t="str">
        <f aca="false">HYPERLINK(D682)</f>
        <v>https://www.agriculture.com/markets/newswire/drought-leaves-us-plains-wheat-vulnerable-to-freeze-damage</v>
      </c>
      <c r="D682" s="0" t="s">
        <v>2049</v>
      </c>
      <c r="E682" s="0" t="s">
        <v>2050</v>
      </c>
      <c r="F682" s="0" t="s">
        <v>2051</v>
      </c>
      <c r="H682" s="0" t="s">
        <v>24</v>
      </c>
      <c r="J682" s="0" t="s">
        <v>17</v>
      </c>
      <c r="K682" s="0" t="n">
        <v>60946</v>
      </c>
      <c r="L682" s="0" t="n">
        <v>563.7505</v>
      </c>
    </row>
    <row r="683" customFormat="false" ht="15" hidden="false" customHeight="false" outlineLevel="0" collapsed="false">
      <c r="A683" s="0" t="s">
        <v>2052</v>
      </c>
      <c r="B683" s="0" t="s">
        <v>993</v>
      </c>
      <c r="C683" s="1" t="str">
        <f aca="false">HYPERLINK(D683)</f>
        <v>http://isp.netscape.com/news/story/0002/20171215/KBN1E92N8_1</v>
      </c>
      <c r="D683" s="0" t="s">
        <v>2053</v>
      </c>
      <c r="E683" s="0" t="s">
        <v>1873</v>
      </c>
      <c r="F683" s="0" t="s">
        <v>2054</v>
      </c>
      <c r="G683" s="0" t="s">
        <v>2025</v>
      </c>
      <c r="H683" s="0" t="s">
        <v>24</v>
      </c>
      <c r="J683" s="0" t="s">
        <v>17</v>
      </c>
      <c r="K683" s="0" t="n">
        <v>70436</v>
      </c>
      <c r="L683" s="0" t="n">
        <v>651.533</v>
      </c>
    </row>
    <row r="684" customFormat="false" ht="15" hidden="false" customHeight="false" outlineLevel="0" collapsed="false">
      <c r="A684" s="0" t="s">
        <v>2055</v>
      </c>
      <c r="B684" s="0" t="s">
        <v>993</v>
      </c>
      <c r="C684" s="1" t="str">
        <f aca="false">HYPERLINK(D684)</f>
        <v>http://webcenters.netscape.compuserve.com/news/us/story/0002/20171215/KBN1E92N8_1</v>
      </c>
      <c r="D684" s="0" t="s">
        <v>2056</v>
      </c>
      <c r="E684" s="0" t="s">
        <v>1873</v>
      </c>
      <c r="F684" s="0" t="s">
        <v>2057</v>
      </c>
      <c r="H684" s="0" t="s">
        <v>24</v>
      </c>
      <c r="J684" s="0" t="s">
        <v>17</v>
      </c>
      <c r="K684" s="0" t="n">
        <v>54143</v>
      </c>
      <c r="L684" s="0" t="n">
        <v>500.82275</v>
      </c>
    </row>
    <row r="685" customFormat="false" ht="15" hidden="false" customHeight="false" outlineLevel="0" collapsed="false">
      <c r="A685" s="0" t="s">
        <v>2052</v>
      </c>
      <c r="B685" s="0" t="s">
        <v>993</v>
      </c>
      <c r="C685" s="1" t="str">
        <f aca="false">HYPERLINK(D685)</f>
        <v>https://in.reuters.com/article/us-usa-weather-crops/drought-leaves-u-s-plains-wheat-vulnerable-to-freeze-damage-idINKBN1E92N8</v>
      </c>
      <c r="D685" s="0" t="s">
        <v>2058</v>
      </c>
      <c r="E685" s="0" t="s">
        <v>995</v>
      </c>
      <c r="F685" s="0" t="s">
        <v>2059</v>
      </c>
      <c r="G685" s="0" t="s">
        <v>2060</v>
      </c>
      <c r="H685" s="0" t="s">
        <v>325</v>
      </c>
      <c r="I685" s="0" t="s">
        <v>326</v>
      </c>
      <c r="J685" s="0" t="s">
        <v>17</v>
      </c>
      <c r="K685" s="0" t="n">
        <v>690308</v>
      </c>
      <c r="L685" s="0" t="n">
        <v>6385.349</v>
      </c>
    </row>
    <row r="686" customFormat="false" ht="15" hidden="false" customHeight="false" outlineLevel="0" collapsed="false">
      <c r="A686" s="0" t="s">
        <v>2052</v>
      </c>
      <c r="B686" s="0" t="s">
        <v>993</v>
      </c>
      <c r="C686" s="1" t="str">
        <f aca="false">HYPERLINK(D686)</f>
        <v>https://www.reuters.com/article/us-usa-weather-crops/drought-leaves-u-s-plains-wheat-vulnerable-to-freeze-damage-idUSKBN1E92N8?feedType=RSS&amp;feedName=environmentNews&amp;utm_source=feedburner&amp;utm_medium=feed&amp;utm_campaign=Feed%3A+reuters%2Fenvironment+%28News+%2F+US+%2F+Environment%29</v>
      </c>
      <c r="D686" s="0" t="s">
        <v>2061</v>
      </c>
      <c r="E686" s="0" t="s">
        <v>995</v>
      </c>
      <c r="F686" s="0" t="s">
        <v>2062</v>
      </c>
      <c r="G686" s="0" t="s">
        <v>2060</v>
      </c>
      <c r="H686" s="0" t="s">
        <v>24</v>
      </c>
      <c r="J686" s="0" t="s">
        <v>17</v>
      </c>
      <c r="K686" s="0" t="n">
        <v>403972</v>
      </c>
      <c r="L686" s="0" t="n">
        <v>3736.741</v>
      </c>
    </row>
    <row r="687" customFormat="false" ht="15" hidden="false" customHeight="false" outlineLevel="0" collapsed="false">
      <c r="A687" s="0" t="s">
        <v>2052</v>
      </c>
      <c r="B687" s="0" t="s">
        <v>993</v>
      </c>
      <c r="C687" s="1" t="str">
        <f aca="false">HYPERLINK(D687)</f>
        <v>https://townhall.com/news/us/2017/12/15/drought-leaves-us-plains-wheat-vulnerable-to-freeze-damage-n2423235</v>
      </c>
      <c r="D687" s="0" t="s">
        <v>2063</v>
      </c>
      <c r="E687" s="0" t="s">
        <v>1873</v>
      </c>
      <c r="F687" s="0" t="s">
        <v>2064</v>
      </c>
      <c r="H687" s="0" t="s">
        <v>24</v>
      </c>
      <c r="J687" s="0" t="s">
        <v>17</v>
      </c>
      <c r="K687" s="0" t="n">
        <v>1857958</v>
      </c>
      <c r="L687" s="0" t="n">
        <v>17186.1115</v>
      </c>
    </row>
    <row r="688" customFormat="false" ht="15" hidden="false" customHeight="false" outlineLevel="0" collapsed="false">
      <c r="A688" s="0" t="s">
        <v>2052</v>
      </c>
      <c r="B688" s="0" t="s">
        <v>993</v>
      </c>
      <c r="C688" s="1" t="str">
        <f aca="false">HYPERLINK(D688)</f>
        <v>https://uk.reuters.com/article/us-usa-weather-crops/drought-leaves-u-s-plains-wheat-vulnerable-to-freeze-damage-idUKKBN1E92N8</v>
      </c>
      <c r="D688" s="0" t="s">
        <v>2065</v>
      </c>
      <c r="E688" s="0" t="s">
        <v>995</v>
      </c>
      <c r="F688" s="0" t="s">
        <v>2066</v>
      </c>
      <c r="G688" s="0" t="s">
        <v>2060</v>
      </c>
      <c r="H688" s="0" t="s">
        <v>96</v>
      </c>
      <c r="J688" s="0" t="s">
        <v>17</v>
      </c>
      <c r="K688" s="0" t="n">
        <v>1851604</v>
      </c>
      <c r="L688" s="0" t="n">
        <v>17127.337</v>
      </c>
    </row>
    <row r="689" customFormat="false" ht="15" hidden="false" customHeight="false" outlineLevel="0" collapsed="false">
      <c r="A689" s="0" t="s">
        <v>2067</v>
      </c>
      <c r="B689" s="0" t="s">
        <v>1630</v>
      </c>
      <c r="C689" s="1" t="str">
        <f aca="false">HYPERLINK(D689)</f>
        <v>http://cjonline.com/news/2017-12-15/kansas-state-university-president-starts-new-coin-tradition</v>
      </c>
      <c r="D689" s="0" t="s">
        <v>2068</v>
      </c>
      <c r="E689" s="0" t="s">
        <v>2069</v>
      </c>
      <c r="F689" s="0" t="s">
        <v>422</v>
      </c>
      <c r="G689" s="0" t="s">
        <v>423</v>
      </c>
      <c r="H689" s="0" t="s">
        <v>24</v>
      </c>
      <c r="I689" s="0" t="s">
        <v>30</v>
      </c>
      <c r="J689" s="0" t="s">
        <v>17</v>
      </c>
      <c r="K689" s="0" t="n">
        <v>130065</v>
      </c>
      <c r="L689" s="0" t="n">
        <v>1203.10125</v>
      </c>
    </row>
    <row r="690" customFormat="false" ht="15" hidden="false" customHeight="false" outlineLevel="0" collapsed="false">
      <c r="A690" s="0" t="s">
        <v>2070</v>
      </c>
      <c r="B690" s="0" t="s">
        <v>2071</v>
      </c>
      <c r="C690" s="1" t="str">
        <f aca="false">HYPERLINK(D690)</f>
        <v>http://ksnt.com/2017/12/15/ksu-president-starts-new-coin-tradition/</v>
      </c>
      <c r="D690" s="0" t="s">
        <v>2072</v>
      </c>
      <c r="E690" s="0" t="s">
        <v>2073</v>
      </c>
      <c r="F690" s="0" t="s">
        <v>485</v>
      </c>
      <c r="G690" s="0" t="s">
        <v>29</v>
      </c>
      <c r="H690" s="0" t="s">
        <v>24</v>
      </c>
      <c r="I690" s="0" t="s">
        <v>30</v>
      </c>
      <c r="J690" s="0" t="s">
        <v>17</v>
      </c>
      <c r="K690" s="0" t="n">
        <v>27921</v>
      </c>
      <c r="L690" s="0" t="n">
        <v>258.26925</v>
      </c>
    </row>
    <row r="691" customFormat="false" ht="15" hidden="false" customHeight="false" outlineLevel="0" collapsed="false">
      <c r="A691" s="0" t="s">
        <v>2070</v>
      </c>
      <c r="B691" s="0" t="s">
        <v>2071</v>
      </c>
      <c r="C691" s="1" t="str">
        <f aca="false">HYPERLINK(D691)</f>
        <v>http://ksnt.com/2017/12/15/ksu-president-starts-new-coin-tradition/</v>
      </c>
      <c r="D691" s="0" t="s">
        <v>2072</v>
      </c>
      <c r="E691" s="0" t="s">
        <v>2074</v>
      </c>
      <c r="F691" s="0" t="s">
        <v>1733</v>
      </c>
      <c r="G691" s="0" t="s">
        <v>1561</v>
      </c>
      <c r="H691" s="0" t="s">
        <v>1735</v>
      </c>
      <c r="J691" s="0" t="s">
        <v>17</v>
      </c>
      <c r="K691" s="0" t="n">
        <v>0</v>
      </c>
      <c r="L691" s="0" t="n">
        <v>0</v>
      </c>
    </row>
    <row r="692" customFormat="false" ht="15" hidden="false" customHeight="false" outlineLevel="0" collapsed="false">
      <c r="A692" s="0" t="s">
        <v>2075</v>
      </c>
      <c r="B692" s="0" t="s">
        <v>2076</v>
      </c>
      <c r="C692" s="1" t="str">
        <f aca="false">HYPERLINK(D692)</f>
        <v>http://www.wopular.com/brent-venables-unsure-anyone-can-follow-k-state-coach-bill-snyder-himself-included-0</v>
      </c>
      <c r="D692" s="0" t="s">
        <v>2077</v>
      </c>
      <c r="E692" s="0" t="s">
        <v>2076</v>
      </c>
      <c r="F692" s="0" t="s">
        <v>166</v>
      </c>
      <c r="G692" s="0" t="s">
        <v>1010</v>
      </c>
      <c r="H692" s="0" t="s">
        <v>24</v>
      </c>
      <c r="J692" s="0" t="s">
        <v>17</v>
      </c>
      <c r="K692" s="0" t="n">
        <v>13323</v>
      </c>
      <c r="L692" s="0" t="n">
        <v>123.23775</v>
      </c>
    </row>
    <row r="693" customFormat="false" ht="15" hidden="false" customHeight="false" outlineLevel="0" collapsed="false">
      <c r="A693" s="0" t="s">
        <v>2078</v>
      </c>
      <c r="B693" s="0" t="s">
        <v>1630</v>
      </c>
      <c r="C693" s="1" t="str">
        <f aca="false">HYPERLINK(D693)</f>
        <v>http://www.koamtv.com/story/37077230/kansas-state-university-president-starts-new-coin-tradition</v>
      </c>
      <c r="D693" s="0" t="s">
        <v>2079</v>
      </c>
      <c r="E693" s="0" t="s">
        <v>2080</v>
      </c>
      <c r="F693" s="0" t="s">
        <v>550</v>
      </c>
      <c r="H693" s="0" t="s">
        <v>24</v>
      </c>
      <c r="I693" s="0" t="s">
        <v>30</v>
      </c>
      <c r="J693" s="0" t="s">
        <v>17</v>
      </c>
      <c r="K693" s="0" t="n">
        <v>14512</v>
      </c>
      <c r="L693" s="0" t="n">
        <v>134.236</v>
      </c>
    </row>
    <row r="694" customFormat="false" ht="15" hidden="false" customHeight="false" outlineLevel="0" collapsed="false">
      <c r="A694" s="0" t="s">
        <v>2081</v>
      </c>
      <c r="B694" s="0" t="s">
        <v>1630</v>
      </c>
      <c r="C694" s="1" t="str">
        <f aca="false">HYPERLINK(D694)</f>
        <v>https://www.washingtontimes.com/news/2017/dec/15/kansas-state-university-president-starts-new-coin-/</v>
      </c>
      <c r="D694" s="0" t="s">
        <v>2082</v>
      </c>
      <c r="E694" s="0" t="s">
        <v>2080</v>
      </c>
      <c r="F694" s="0" t="s">
        <v>534</v>
      </c>
      <c r="H694" s="0" t="s">
        <v>24</v>
      </c>
      <c r="I694" s="0" t="s">
        <v>535</v>
      </c>
      <c r="J694" s="0" t="s">
        <v>17</v>
      </c>
      <c r="K694" s="0" t="n">
        <v>3493045</v>
      </c>
      <c r="L694" s="0" t="n">
        <v>32310.66625</v>
      </c>
    </row>
    <row r="695" customFormat="false" ht="15" hidden="false" customHeight="false" outlineLevel="0" collapsed="false">
      <c r="A695" s="0" t="s">
        <v>2083</v>
      </c>
      <c r="B695" s="0" t="s">
        <v>1630</v>
      </c>
      <c r="C695" s="1" t="str">
        <f aca="false">HYPERLINK(D695)</f>
        <v>http://www.heraldcourier.com/news/kansas-state-university-president-starts-new-coin-tradition/article_d0e29555-bbc4-5134-a017-0643d19bdc03.html</v>
      </c>
      <c r="D695" s="0" t="s">
        <v>2084</v>
      </c>
      <c r="E695" s="0" t="s">
        <v>1632</v>
      </c>
      <c r="F695" s="0" t="s">
        <v>525</v>
      </c>
      <c r="H695" s="0" t="s">
        <v>24</v>
      </c>
      <c r="J695" s="0" t="s">
        <v>17</v>
      </c>
      <c r="K695" s="0" t="n">
        <v>110625</v>
      </c>
      <c r="L695" s="0" t="n">
        <v>1023.28125</v>
      </c>
    </row>
    <row r="696" customFormat="false" ht="15" hidden="false" customHeight="false" outlineLevel="0" collapsed="false">
      <c r="A696" s="0" t="s">
        <v>2085</v>
      </c>
      <c r="B696" s="0" t="s">
        <v>1630</v>
      </c>
      <c r="C696" s="1" t="str">
        <f aca="false">HYPERLINK(D696)</f>
        <v>http://www.wibw.com/content/news/Kansas-State-University-president-starts-new-coin-tradition-464424013.html</v>
      </c>
      <c r="D696" s="0" t="s">
        <v>2086</v>
      </c>
      <c r="E696" s="0" t="s">
        <v>1632</v>
      </c>
      <c r="F696" s="0" t="s">
        <v>2087</v>
      </c>
      <c r="G696" s="0" t="s">
        <v>2088</v>
      </c>
      <c r="H696" s="0" t="s">
        <v>24</v>
      </c>
      <c r="I696" s="0" t="s">
        <v>30</v>
      </c>
      <c r="J696" s="0" t="s">
        <v>17</v>
      </c>
      <c r="K696" s="0" t="n">
        <v>51496</v>
      </c>
      <c r="L696" s="0" t="n">
        <v>476.338</v>
      </c>
    </row>
    <row r="697" customFormat="false" ht="15" hidden="false" customHeight="false" outlineLevel="0" collapsed="false">
      <c r="A697" s="0" t="s">
        <v>2083</v>
      </c>
      <c r="B697" s="0" t="s">
        <v>1630</v>
      </c>
      <c r="C697" s="1" t="str">
        <f aca="false">HYPERLINK(D697)</f>
        <v>http://www.kctv5.com/story/37077230/kansas-state-university-president-starts-new-coin-tradition</v>
      </c>
      <c r="D697" s="0" t="s">
        <v>2089</v>
      </c>
      <c r="E697" s="0" t="s">
        <v>2080</v>
      </c>
      <c r="F697" s="0" t="s">
        <v>544</v>
      </c>
      <c r="H697" s="0" t="s">
        <v>24</v>
      </c>
      <c r="I697" s="0" t="s">
        <v>248</v>
      </c>
      <c r="J697" s="0" t="s">
        <v>17</v>
      </c>
      <c r="K697" s="0" t="n">
        <v>197236</v>
      </c>
      <c r="L697" s="0" t="n">
        <v>1824.433</v>
      </c>
    </row>
    <row r="698" customFormat="false" ht="15" hidden="false" customHeight="false" outlineLevel="0" collapsed="false">
      <c r="A698" s="0" t="s">
        <v>2090</v>
      </c>
      <c r="B698" s="0" t="s">
        <v>2091</v>
      </c>
      <c r="C698" s="1" t="str">
        <f aca="false">HYPERLINK(D698)</f>
        <v>http://kticradio.com/agricultural/i-29-moo-university-2018-winter-workshop-series/</v>
      </c>
      <c r="D698" s="0" t="s">
        <v>2092</v>
      </c>
      <c r="E698" s="0" t="s">
        <v>2093</v>
      </c>
      <c r="F698" s="0" t="s">
        <v>40</v>
      </c>
      <c r="G698" s="0" t="s">
        <v>2094</v>
      </c>
      <c r="H698" s="0" t="s">
        <v>24</v>
      </c>
      <c r="I698" s="0" t="s">
        <v>42</v>
      </c>
      <c r="J698" s="0" t="s">
        <v>17</v>
      </c>
      <c r="K698" s="0" t="n">
        <v>16499</v>
      </c>
      <c r="L698" s="0" t="n">
        <v>152.61575</v>
      </c>
    </row>
    <row r="699" customFormat="false" ht="15" hidden="false" customHeight="false" outlineLevel="0" collapsed="false">
      <c r="A699" s="0" t="s">
        <v>2095</v>
      </c>
      <c r="B699" s="0" t="s">
        <v>1630</v>
      </c>
      <c r="C699" s="1" t="str">
        <f aca="false">HYPERLINK(D699)</f>
        <v>http://www.nhregister.com/news/education/article/Kansas-State-University-president-starts-new-coin-12433660.php</v>
      </c>
      <c r="D699" s="0" t="s">
        <v>2096</v>
      </c>
      <c r="E699" s="0" t="s">
        <v>1632</v>
      </c>
      <c r="F699" s="0" t="s">
        <v>593</v>
      </c>
      <c r="H699" s="0" t="s">
        <v>24</v>
      </c>
      <c r="I699" s="0" t="s">
        <v>343</v>
      </c>
      <c r="J699" s="0" t="s">
        <v>17</v>
      </c>
      <c r="K699" s="0" t="n">
        <v>163402</v>
      </c>
      <c r="L699" s="0" t="n">
        <v>1511.4685</v>
      </c>
    </row>
    <row r="700" customFormat="false" ht="15" hidden="false" customHeight="false" outlineLevel="0" collapsed="false">
      <c r="A700" s="0" t="s">
        <v>2095</v>
      </c>
      <c r="B700" s="0" t="s">
        <v>1630</v>
      </c>
      <c r="C700" s="1" t="str">
        <f aca="false">HYPERLINK(D700)</f>
        <v>http://www.registercitizen.com/news/education/article/Kansas-State-University-president-starts-new-coin-12433660.php</v>
      </c>
      <c r="D700" s="0" t="s">
        <v>2097</v>
      </c>
      <c r="E700" s="0" t="s">
        <v>1632</v>
      </c>
      <c r="F700" s="0" t="s">
        <v>2098</v>
      </c>
      <c r="H700" s="0" t="s">
        <v>24</v>
      </c>
      <c r="I700" s="0" t="s">
        <v>343</v>
      </c>
      <c r="J700" s="0" t="s">
        <v>17</v>
      </c>
      <c r="K700" s="0" t="n">
        <v>22739</v>
      </c>
      <c r="L700" s="0" t="n">
        <v>210.33575</v>
      </c>
    </row>
    <row r="701" customFormat="false" ht="15" hidden="false" customHeight="false" outlineLevel="0" collapsed="false">
      <c r="A701" s="0" t="s">
        <v>2099</v>
      </c>
      <c r="B701" s="0" t="s">
        <v>1630</v>
      </c>
      <c r="C701" s="1" t="str">
        <f aca="false">HYPERLINK(D701)</f>
        <v>http://www.theeagle.com/news/nation/kansas-state-university-president-starts-new-coin-tradition/article_5b9f2325-931c-51ed-8ba2-f12a0be28217.html</v>
      </c>
      <c r="D701" s="0" t="s">
        <v>2100</v>
      </c>
      <c r="E701" s="0" t="s">
        <v>1632</v>
      </c>
      <c r="F701" s="0" t="s">
        <v>611</v>
      </c>
      <c r="H701" s="0" t="s">
        <v>24</v>
      </c>
      <c r="I701" s="0" t="s">
        <v>562</v>
      </c>
      <c r="J701" s="0" t="s">
        <v>17</v>
      </c>
      <c r="K701" s="0" t="n">
        <v>76884</v>
      </c>
      <c r="L701" s="0" t="n">
        <v>711.177</v>
      </c>
    </row>
    <row r="702" customFormat="false" ht="15" hidden="false" customHeight="false" outlineLevel="0" collapsed="false">
      <c r="A702" s="0" t="s">
        <v>2099</v>
      </c>
      <c r="B702" s="0" t="s">
        <v>1630</v>
      </c>
      <c r="C702" s="1" t="str">
        <f aca="false">HYPERLINK(D702)</f>
        <v>https://www.apnews.com/49ba94c1a6384fb380ceec831c9a4176/Kansas-State-University-president-starts-new-coin-tradition</v>
      </c>
      <c r="D702" s="0" t="s">
        <v>2101</v>
      </c>
      <c r="E702" s="0" t="s">
        <v>1632</v>
      </c>
      <c r="F702" s="0" t="s">
        <v>1679</v>
      </c>
      <c r="H702" s="0" t="s">
        <v>24</v>
      </c>
      <c r="J702" s="0" t="s">
        <v>17</v>
      </c>
      <c r="K702" s="0" t="n">
        <v>3993380</v>
      </c>
      <c r="L702" s="0" t="n">
        <v>36938.765</v>
      </c>
    </row>
    <row r="703" customFormat="false" ht="15" hidden="false" customHeight="false" outlineLevel="0" collapsed="false">
      <c r="A703" s="0" t="s">
        <v>2099</v>
      </c>
      <c r="B703" s="0" t="s">
        <v>1630</v>
      </c>
      <c r="C703" s="1" t="str">
        <f aca="false">HYPERLINK(D703)</f>
        <v>http://www.ccenterdispatch.com/news/state/article_3d6faea0-5adb-58f3-8dbc-18d1179c5cd1.html</v>
      </c>
      <c r="D703" s="0" t="s">
        <v>2102</v>
      </c>
      <c r="E703" s="0" t="s">
        <v>1632</v>
      </c>
      <c r="F703" s="0" t="s">
        <v>608</v>
      </c>
      <c r="H703" s="0" t="s">
        <v>24</v>
      </c>
      <c r="I703" s="0" t="s">
        <v>609</v>
      </c>
      <c r="J703" s="0" t="s">
        <v>17</v>
      </c>
      <c r="K703" s="0" t="n">
        <v>7780</v>
      </c>
      <c r="L703" s="0" t="n">
        <v>71.965</v>
      </c>
    </row>
    <row r="704" customFormat="false" ht="15" hidden="false" customHeight="false" outlineLevel="0" collapsed="false">
      <c r="A704" s="0" t="s">
        <v>2099</v>
      </c>
      <c r="B704" s="0" t="s">
        <v>1630</v>
      </c>
      <c r="C704" s="1" t="str">
        <f aca="false">HYPERLINK(D704)</f>
        <v>http://www.emporiagazette.com/news/state/article_03e8aac4-1c60-5072-bd87-49c2c146b1c2.html</v>
      </c>
      <c r="D704" s="0" t="s">
        <v>2103</v>
      </c>
      <c r="E704" s="0" t="s">
        <v>1632</v>
      </c>
      <c r="F704" s="0" t="s">
        <v>616</v>
      </c>
      <c r="H704" s="0" t="s">
        <v>24</v>
      </c>
      <c r="I704" s="0" t="s">
        <v>30</v>
      </c>
      <c r="J704" s="0" t="s">
        <v>17</v>
      </c>
      <c r="K704" s="0" t="n">
        <v>10631</v>
      </c>
      <c r="L704" s="0" t="n">
        <v>98.33675</v>
      </c>
    </row>
    <row r="705" customFormat="false" ht="15" hidden="false" customHeight="false" outlineLevel="0" collapsed="false">
      <c r="A705" s="0" t="s">
        <v>2099</v>
      </c>
      <c r="B705" s="0" t="s">
        <v>1630</v>
      </c>
      <c r="C705" s="1" t="str">
        <f aca="false">HYPERLINK(D705)</f>
        <v>http://www.chron.com/news/education/article/Kansas-State-University-president-starts-new-coin-12433660.php</v>
      </c>
      <c r="D705" s="0" t="s">
        <v>2104</v>
      </c>
      <c r="E705" s="0" t="s">
        <v>1632</v>
      </c>
      <c r="F705" s="0" t="s">
        <v>1821</v>
      </c>
      <c r="H705" s="0" t="s">
        <v>24</v>
      </c>
      <c r="I705" s="0" t="s">
        <v>562</v>
      </c>
      <c r="J705" s="0" t="s">
        <v>17</v>
      </c>
      <c r="K705" s="0" t="n">
        <v>17308117</v>
      </c>
      <c r="L705" s="0" t="n">
        <v>160100.08225</v>
      </c>
    </row>
    <row r="706" customFormat="false" ht="15" hidden="false" customHeight="false" outlineLevel="0" collapsed="false">
      <c r="A706" s="0" t="s">
        <v>2099</v>
      </c>
      <c r="B706" s="0" t="s">
        <v>1630</v>
      </c>
      <c r="C706" s="1" t="str">
        <f aca="false">HYPERLINK(D706)</f>
        <v/>
      </c>
      <c r="E706" s="0" t="s">
        <v>1632</v>
      </c>
      <c r="F706" s="0" t="s">
        <v>617</v>
      </c>
      <c r="H706" s="0" t="s">
        <v>24</v>
      </c>
      <c r="J706" s="0" t="s">
        <v>17</v>
      </c>
      <c r="K706" s="0" t="n">
        <v>830466</v>
      </c>
      <c r="L706" s="0" t="n">
        <v>7681.8105</v>
      </c>
    </row>
    <row r="707" customFormat="false" ht="15" hidden="false" customHeight="false" outlineLevel="0" collapsed="false">
      <c r="A707" s="0" t="s">
        <v>2105</v>
      </c>
      <c r="B707" s="0" t="s">
        <v>2091</v>
      </c>
      <c r="C707" s="1" t="str">
        <f aca="false">HYPERLINK(D707)</f>
        <v>http://1049maxcountry.com/agricultural/i-29-moo-university-2018-winter-workshop-series/</v>
      </c>
      <c r="D707" s="0" t="s">
        <v>2106</v>
      </c>
      <c r="E707" s="0" t="s">
        <v>2093</v>
      </c>
      <c r="F707" s="0" t="s">
        <v>45</v>
      </c>
      <c r="G707" s="0" t="s">
        <v>2094</v>
      </c>
      <c r="H707" s="0" t="s">
        <v>24</v>
      </c>
      <c r="I707" s="0" t="s">
        <v>42</v>
      </c>
      <c r="J707" s="0" t="s">
        <v>17</v>
      </c>
      <c r="K707" s="0" t="n">
        <v>3493</v>
      </c>
      <c r="L707" s="0" t="n">
        <v>32.31025</v>
      </c>
    </row>
    <row r="708" customFormat="false" ht="15" hidden="false" customHeight="false" outlineLevel="0" collapsed="false">
      <c r="A708" s="0" t="s">
        <v>2107</v>
      </c>
      <c r="B708" s="0" t="s">
        <v>2091</v>
      </c>
      <c r="C708" s="1" t="str">
        <f aca="false">HYPERLINK(D708)</f>
        <v>http://kneb.com/agricultural/i-29-moo-university-2018-winter-workshop-series/</v>
      </c>
      <c r="D708" s="0" t="s">
        <v>2108</v>
      </c>
      <c r="E708" s="0" t="s">
        <v>2093</v>
      </c>
      <c r="F708" s="0" t="s">
        <v>62</v>
      </c>
      <c r="G708" s="0" t="s">
        <v>2094</v>
      </c>
      <c r="H708" s="0" t="s">
        <v>24</v>
      </c>
      <c r="I708" s="0" t="s">
        <v>42</v>
      </c>
      <c r="J708" s="0" t="s">
        <v>17</v>
      </c>
      <c r="K708" s="0" t="n">
        <v>10317</v>
      </c>
      <c r="L708" s="0" t="n">
        <v>95.43225</v>
      </c>
    </row>
    <row r="709" customFormat="false" ht="15" hidden="false" customHeight="false" outlineLevel="0" collapsed="false">
      <c r="A709" s="0" t="s">
        <v>2109</v>
      </c>
      <c r="B709" s="0" t="s">
        <v>1783</v>
      </c>
      <c r="C709" s="1" t="str">
        <f aca="false">HYPERLINK(D709)</f>
        <v>http://www.wopular.com/kansas-state-university-president-starts-new-coin-tradition</v>
      </c>
      <c r="D709" s="0" t="s">
        <v>2110</v>
      </c>
      <c r="E709" s="0" t="s">
        <v>1632</v>
      </c>
      <c r="F709" s="0" t="s">
        <v>166</v>
      </c>
      <c r="G709" s="0" t="s">
        <v>2111</v>
      </c>
      <c r="H709" s="0" t="s">
        <v>24</v>
      </c>
      <c r="J709" s="0" t="s">
        <v>17</v>
      </c>
      <c r="K709" s="0" t="n">
        <v>13323</v>
      </c>
      <c r="L709" s="0" t="n">
        <v>123.23775</v>
      </c>
    </row>
    <row r="710" customFormat="false" ht="15" hidden="false" customHeight="false" outlineLevel="0" collapsed="false">
      <c r="A710" s="0" t="s">
        <v>2112</v>
      </c>
      <c r="B710" s="0" t="s">
        <v>2113</v>
      </c>
      <c r="C710" s="1" t="str">
        <f aca="false">HYPERLINK(D710)</f>
        <v>http://1350kman.com/video-myers-warns-congress-u-s-food-supply-threatened/</v>
      </c>
      <c r="D710" s="0" t="s">
        <v>2114</v>
      </c>
      <c r="E710" s="0" t="s">
        <v>2115</v>
      </c>
      <c r="F710" s="0" t="s">
        <v>226</v>
      </c>
      <c r="G710" s="0" t="s">
        <v>2116</v>
      </c>
      <c r="H710" s="0" t="s">
        <v>24</v>
      </c>
      <c r="I710" s="0" t="s">
        <v>30</v>
      </c>
      <c r="J710" s="0" t="s">
        <v>17</v>
      </c>
      <c r="K710" s="0" t="n">
        <v>5017</v>
      </c>
      <c r="L710" s="0" t="n">
        <v>46.40725</v>
      </c>
    </row>
    <row r="711" customFormat="false" ht="15" hidden="false" customHeight="false" outlineLevel="0" collapsed="false">
      <c r="A711" s="0" t="s">
        <v>2117</v>
      </c>
      <c r="B711" s="0" t="s">
        <v>2091</v>
      </c>
      <c r="C711" s="1" t="str">
        <f aca="false">HYPERLINK(D711)</f>
        <v>http://krvn.com/agricultural/i-29-moo-university-2018-winter-workshop-series/</v>
      </c>
      <c r="D711" s="0" t="s">
        <v>2118</v>
      </c>
      <c r="E711" s="0" t="s">
        <v>2093</v>
      </c>
      <c r="F711" s="0" t="s">
        <v>54</v>
      </c>
      <c r="G711" s="0" t="s">
        <v>2094</v>
      </c>
      <c r="H711" s="0" t="s">
        <v>24</v>
      </c>
      <c r="I711" s="0" t="s">
        <v>42</v>
      </c>
      <c r="J711" s="0" t="s">
        <v>17</v>
      </c>
      <c r="K711" s="0" t="n">
        <v>5358</v>
      </c>
      <c r="L711" s="0" t="n">
        <v>49.5615</v>
      </c>
    </row>
    <row r="712" customFormat="false" ht="15" hidden="false" customHeight="false" outlineLevel="0" collapsed="false">
      <c r="A712" s="0" t="s">
        <v>2119</v>
      </c>
      <c r="B712" s="0" t="s">
        <v>2120</v>
      </c>
      <c r="C712" s="1" t="str">
        <f aca="false">HYPERLINK(D712)</f>
        <v>http://kansaspublicradio.org/kpr-news/headlines-friday-december-15-2017</v>
      </c>
      <c r="D712" s="0" t="s">
        <v>2121</v>
      </c>
      <c r="E712" s="0" t="s">
        <v>2122</v>
      </c>
      <c r="F712" s="0" t="s">
        <v>1560</v>
      </c>
      <c r="G712" s="0" t="s">
        <v>1561</v>
      </c>
      <c r="H712" s="0" t="s">
        <v>24</v>
      </c>
      <c r="J712" s="0" t="s">
        <v>17</v>
      </c>
      <c r="K712" s="0" t="n">
        <v>6433</v>
      </c>
      <c r="L712" s="0" t="n">
        <v>59.50525</v>
      </c>
    </row>
    <row r="713" customFormat="false" ht="15" hidden="false" customHeight="false" outlineLevel="0" collapsed="false">
      <c r="A713" s="0" t="s">
        <v>2123</v>
      </c>
      <c r="B713" s="0" t="s">
        <v>2124</v>
      </c>
      <c r="C713" s="1" t="str">
        <f aca="false">HYPERLINK(D713)</f>
        <v>http://www.gazettextra.com/20171215/linda_k_tinkler_janesville_wi</v>
      </c>
      <c r="D713" s="0" t="s">
        <v>2125</v>
      </c>
      <c r="E713" s="0" t="s">
        <v>2126</v>
      </c>
      <c r="F713" s="0" t="s">
        <v>2127</v>
      </c>
      <c r="H713" s="0" t="s">
        <v>24</v>
      </c>
      <c r="I713" s="0" t="s">
        <v>104</v>
      </c>
      <c r="J713" s="0" t="s">
        <v>17</v>
      </c>
      <c r="K713" s="0" t="n">
        <v>0</v>
      </c>
      <c r="L713" s="0" t="n">
        <v>0</v>
      </c>
    </row>
    <row r="714" customFormat="false" ht="15" hidden="false" customHeight="false" outlineLevel="0" collapsed="false">
      <c r="A714" s="0" t="s">
        <v>2128</v>
      </c>
      <c r="B714" s="0" t="s">
        <v>2129</v>
      </c>
      <c r="C714" s="1" t="str">
        <f aca="false">HYPERLINK(D714)</f>
        <v>http://www.uavexpertnews.com/2017/12/fully-autonomous-drone-system-for-precision-farming/</v>
      </c>
      <c r="D714" s="0" t="s">
        <v>2130</v>
      </c>
      <c r="E714" s="0" t="s">
        <v>2131</v>
      </c>
      <c r="F714" s="0" t="s">
        <v>2132</v>
      </c>
      <c r="G714" s="0" t="s">
        <v>2133</v>
      </c>
      <c r="H714" s="0" t="s">
        <v>24</v>
      </c>
      <c r="J714" s="0" t="s">
        <v>17</v>
      </c>
      <c r="K714" s="0" t="n">
        <v>6533</v>
      </c>
      <c r="L714" s="0" t="n">
        <v>60.43025</v>
      </c>
    </row>
    <row r="715" customFormat="false" ht="15" hidden="false" customHeight="false" outlineLevel="0" collapsed="false">
      <c r="A715" s="0" t="s">
        <v>2134</v>
      </c>
      <c r="B715" s="0" t="s">
        <v>2135</v>
      </c>
      <c r="C715" s="1" t="str">
        <f aca="false">HYPERLINK(D715)</f>
        <v>http://www.wopular.com/k-state-qa-alex-delton-skylar-thompson-bill-snyder%E2%80%99s-plans-and-star-wars-0</v>
      </c>
      <c r="D715" s="0" t="s">
        <v>2136</v>
      </c>
      <c r="E715" s="0" t="s">
        <v>2137</v>
      </c>
      <c r="F715" s="0" t="s">
        <v>166</v>
      </c>
      <c r="G715" s="0" t="s">
        <v>1010</v>
      </c>
      <c r="H715" s="0" t="s">
        <v>24</v>
      </c>
      <c r="J715" s="0" t="s">
        <v>17</v>
      </c>
      <c r="K715" s="0" t="n">
        <v>13323</v>
      </c>
      <c r="L715" s="0" t="n">
        <v>123.23775</v>
      </c>
    </row>
    <row r="716" customFormat="false" ht="15" hidden="false" customHeight="false" outlineLevel="0" collapsed="false">
      <c r="A716" s="0" t="s">
        <v>2138</v>
      </c>
      <c r="B716" s="0" t="s">
        <v>2139</v>
      </c>
      <c r="C716" s="1" t="str">
        <f aca="false">HYPERLINK(D716)</f>
        <v>http://nwksradio.com/2017/12/15/new-charges-filed-against-former-wakeeney-police-chief-and-other-headlines-december-15-2017/</v>
      </c>
      <c r="D716" s="0" t="s">
        <v>2140</v>
      </c>
      <c r="E716" s="0" t="s">
        <v>2141</v>
      </c>
      <c r="F716" s="0" t="s">
        <v>2142</v>
      </c>
      <c r="G716" s="0" t="s">
        <v>2143</v>
      </c>
      <c r="H716" s="0" t="s">
        <v>24</v>
      </c>
      <c r="I716" s="0" t="s">
        <v>30</v>
      </c>
      <c r="J716" s="0" t="s">
        <v>17</v>
      </c>
      <c r="K716" s="0" t="n">
        <v>478</v>
      </c>
      <c r="L716" s="0" t="n">
        <v>4.4215</v>
      </c>
    </row>
    <row r="717" customFormat="false" ht="15" hidden="false" customHeight="false" outlineLevel="0" collapsed="false">
      <c r="A717" s="0" t="s">
        <v>2144</v>
      </c>
      <c r="B717" s="0" t="s">
        <v>2145</v>
      </c>
      <c r="C717" s="1" t="str">
        <f aca="false">HYPERLINK(D717)</f>
        <v>http://www.tonyskansascity.com/2017/12/missouri-kansas-news-right-now.html</v>
      </c>
      <c r="D717" s="0" t="s">
        <v>2146</v>
      </c>
      <c r="E717" s="0" t="s">
        <v>2147</v>
      </c>
      <c r="F717" s="0" t="s">
        <v>2148</v>
      </c>
      <c r="G717" s="0" t="s">
        <v>2149</v>
      </c>
      <c r="H717" s="0" t="s">
        <v>24</v>
      </c>
      <c r="I717" s="0" t="s">
        <v>30</v>
      </c>
      <c r="J717" s="0" t="s">
        <v>17</v>
      </c>
      <c r="K717" s="0" t="n">
        <v>15607</v>
      </c>
      <c r="L717" s="0" t="n">
        <v>144.36475</v>
      </c>
    </row>
    <row r="718" customFormat="false" ht="15" hidden="false" customHeight="false" outlineLevel="0" collapsed="false">
      <c r="A718" s="0" t="s">
        <v>2150</v>
      </c>
      <c r="B718" s="0" t="s">
        <v>2151</v>
      </c>
      <c r="C718" s="1" t="str">
        <f aca="false">HYPERLINK(D718)</f>
        <v>http://www.hpj.com/crops/coffee-cookies-and-conversation-series-schedule-announced/article_c204788d-8292-504c-b21e-24fe6790a927.html</v>
      </c>
      <c r="D718" s="0" t="s">
        <v>2152</v>
      </c>
      <c r="E718" s="0" t="s">
        <v>2153</v>
      </c>
      <c r="F718" s="0" t="s">
        <v>218</v>
      </c>
      <c r="H718" s="0" t="s">
        <v>24</v>
      </c>
      <c r="J718" s="0" t="s">
        <v>17</v>
      </c>
      <c r="K718" s="0" t="n">
        <v>21173</v>
      </c>
      <c r="L718" s="0" t="n">
        <v>195.85025</v>
      </c>
    </row>
    <row r="719" customFormat="false" ht="15" hidden="false" customHeight="false" outlineLevel="0" collapsed="false">
      <c r="A719" s="0" t="s">
        <v>2154</v>
      </c>
      <c r="B719" s="0" t="s">
        <v>2155</v>
      </c>
      <c r="C719" s="1" t="str">
        <f aca="false">HYPERLINK(D719)</f>
        <v>http://kansasagconnection.com/story-state.php?Id=1312&amp;yr=2017</v>
      </c>
      <c r="D719" s="0" t="s">
        <v>2156</v>
      </c>
      <c r="E719" s="0" t="s">
        <v>822</v>
      </c>
      <c r="F719" s="0" t="s">
        <v>275</v>
      </c>
      <c r="G719" s="0" t="s">
        <v>242</v>
      </c>
      <c r="H719" s="0" t="s">
        <v>24</v>
      </c>
      <c r="I719" s="0" t="s">
        <v>30</v>
      </c>
      <c r="J719" s="0" t="s">
        <v>17</v>
      </c>
      <c r="K719" s="0" t="n">
        <v>234</v>
      </c>
      <c r="L719" s="0" t="n">
        <v>2.1645</v>
      </c>
    </row>
    <row r="720" customFormat="false" ht="15" hidden="false" customHeight="false" outlineLevel="0" collapsed="false">
      <c r="A720" s="0" t="s">
        <v>2157</v>
      </c>
      <c r="B720" s="0" t="s">
        <v>2155</v>
      </c>
      <c r="C720" s="1" t="str">
        <f aca="false">HYPERLINK(D720)</f>
        <v>http://www.usagnet.com/state_headlines/state_story.php?tble=KS2017&amp;ID=1312</v>
      </c>
      <c r="D720" s="0" t="s">
        <v>2158</v>
      </c>
      <c r="E720" s="0" t="s">
        <v>822</v>
      </c>
      <c r="F720" s="0" t="s">
        <v>280</v>
      </c>
      <c r="G720" s="0" t="s">
        <v>242</v>
      </c>
      <c r="H720" s="0" t="s">
        <v>24</v>
      </c>
      <c r="J720" s="0" t="s">
        <v>17</v>
      </c>
      <c r="K720" s="0" t="n">
        <v>279</v>
      </c>
      <c r="L720" s="0" t="n">
        <v>2.58075</v>
      </c>
    </row>
    <row r="721" customFormat="false" ht="15" hidden="false" customHeight="false" outlineLevel="0" collapsed="false">
      <c r="A721" s="0" t="s">
        <v>2159</v>
      </c>
      <c r="B721" s="0" t="s">
        <v>993</v>
      </c>
      <c r="C721" s="1" t="str">
        <f aca="false">HYPERLINK(D721)</f>
        <v>http://www.financetime.org/drought-leaves-us-plains-wheat-vulnerable-to-freeze-damage</v>
      </c>
      <c r="D721" s="0" t="s">
        <v>2160</v>
      </c>
      <c r="E721" s="0" t="s">
        <v>1873</v>
      </c>
      <c r="F721" s="0" t="s">
        <v>2161</v>
      </c>
      <c r="G721" s="0" t="s">
        <v>2025</v>
      </c>
      <c r="H721" s="0" t="s">
        <v>24</v>
      </c>
      <c r="J721" s="0" t="s">
        <v>17</v>
      </c>
      <c r="K721" s="0" t="n">
        <v>1018</v>
      </c>
      <c r="L721" s="0" t="n">
        <v>9.4165</v>
      </c>
    </row>
    <row r="722" customFormat="false" ht="15" hidden="false" customHeight="false" outlineLevel="0" collapsed="false">
      <c r="A722" s="0" t="s">
        <v>2162</v>
      </c>
      <c r="B722" s="0" t="s">
        <v>2163</v>
      </c>
      <c r="C722" s="1" t="str">
        <f aca="false">HYPERLINK(D722)</f>
        <v>https://www.universitybusiness.com/article/evolving-tech-transfer-activity-colleges-success-beyond-revenue</v>
      </c>
      <c r="D722" s="0" t="s">
        <v>2164</v>
      </c>
      <c r="E722" s="0" t="s">
        <v>2165</v>
      </c>
      <c r="F722" s="0" t="s">
        <v>2166</v>
      </c>
      <c r="G722" s="0" t="s">
        <v>2167</v>
      </c>
      <c r="H722" s="0" t="s">
        <v>24</v>
      </c>
      <c r="J722" s="0" t="s">
        <v>17</v>
      </c>
      <c r="K722" s="0" t="n">
        <v>31024</v>
      </c>
      <c r="L722" s="0" t="n">
        <v>286.972</v>
      </c>
    </row>
    <row r="723" customFormat="false" ht="15" hidden="false" customHeight="false" outlineLevel="0" collapsed="false">
      <c r="A723" s="0" t="s">
        <v>2168</v>
      </c>
      <c r="B723" s="0" t="s">
        <v>2169</v>
      </c>
      <c r="C723" s="1" t="str">
        <f aca="false">HYPERLINK(D723)</f>
        <v>https://www.usnews.com/news/best-states/kansas/articles/2017-12-14/kansas-state-university-officials-say-food-supply-threatened</v>
      </c>
      <c r="D723" s="0" t="s">
        <v>2170</v>
      </c>
      <c r="E723" s="0" t="s">
        <v>2171</v>
      </c>
      <c r="F723" s="0" t="s">
        <v>292</v>
      </c>
      <c r="H723" s="0" t="s">
        <v>24</v>
      </c>
      <c r="J723" s="0" t="s">
        <v>17</v>
      </c>
      <c r="K723" s="0" t="n">
        <v>14604981</v>
      </c>
      <c r="L723" s="0" t="n">
        <v>135096.07425</v>
      </c>
    </row>
    <row r="724" customFormat="false" ht="15" hidden="false" customHeight="false" outlineLevel="0" collapsed="false">
      <c r="A724" s="0" t="s">
        <v>2172</v>
      </c>
      <c r="B724" s="0" t="s">
        <v>2173</v>
      </c>
      <c r="C724" s="1" t="str">
        <f aca="false">HYPERLINK(D724)</f>
        <v>http://www.publicnow.com/view/FC8E260841FF2217ABE016FC919931A870F4D9D0</v>
      </c>
      <c r="D724" s="0" t="s">
        <v>2174</v>
      </c>
      <c r="E724" s="0" t="s">
        <v>2175</v>
      </c>
      <c r="F724" s="0" t="s">
        <v>785</v>
      </c>
      <c r="H724" s="0" t="s">
        <v>24</v>
      </c>
      <c r="J724" s="0" t="s">
        <v>17</v>
      </c>
      <c r="K724" s="0" t="n">
        <v>42854</v>
      </c>
      <c r="L724" s="0" t="n">
        <v>396.3995</v>
      </c>
    </row>
    <row r="725" customFormat="false" ht="15" hidden="false" customHeight="false" outlineLevel="0" collapsed="false">
      <c r="A725" s="0" t="s">
        <v>2176</v>
      </c>
      <c r="B725" s="0" t="s">
        <v>2177</v>
      </c>
      <c r="C725" s="1" t="str">
        <f aca="false">HYPERLINK(D725)</f>
        <v>http://www.parsonssun.com/news/article_8c4187be-e15d-11e7-8753-2b7d48666971.html</v>
      </c>
      <c r="D725" s="0" t="s">
        <v>2178</v>
      </c>
      <c r="E725" s="0" t="s">
        <v>2179</v>
      </c>
      <c r="F725" s="0" t="s">
        <v>2180</v>
      </c>
      <c r="G725" s="0" t="s">
        <v>2181</v>
      </c>
      <c r="H725" s="0" t="s">
        <v>24</v>
      </c>
      <c r="I725" s="0" t="s">
        <v>30</v>
      </c>
      <c r="J725" s="0" t="s">
        <v>17</v>
      </c>
      <c r="K725" s="0" t="n">
        <v>4176</v>
      </c>
      <c r="L725" s="0" t="n">
        <v>38.628</v>
      </c>
    </row>
    <row r="726" customFormat="false" ht="15" hidden="false" customHeight="false" outlineLevel="0" collapsed="false">
      <c r="A726" s="0" t="s">
        <v>2182</v>
      </c>
      <c r="B726" s="0" t="s">
        <v>2183</v>
      </c>
      <c r="C726" s="1" t="str">
        <f aca="false">HYPERLINK(D726)</f>
        <v>https://relationshipscience.com/News/story/dan-leever-is-now-serving-in-a-new-position-at-pwp-12200796?type=8</v>
      </c>
      <c r="D726" s="0" t="s">
        <v>2184</v>
      </c>
      <c r="E726" s="0" t="s">
        <v>2185</v>
      </c>
      <c r="F726" s="0" t="s">
        <v>2186</v>
      </c>
      <c r="H726" s="0" t="s">
        <v>24</v>
      </c>
      <c r="J726" s="0" t="s">
        <v>17</v>
      </c>
      <c r="K726" s="0" t="n">
        <v>362151</v>
      </c>
      <c r="L726" s="0" t="n">
        <v>3349.89675</v>
      </c>
    </row>
    <row r="727" customFormat="false" ht="15" hidden="false" customHeight="false" outlineLevel="0" collapsed="false">
      <c r="A727" s="0" t="s">
        <v>2187</v>
      </c>
      <c r="B727" s="0" t="s">
        <v>2124</v>
      </c>
      <c r="C727" s="1" t="str">
        <f aca="false">HYPERLINK(D727)</f>
        <v>http://www.gazettextra.com/20171215/linda-k-tinkler-janesville-wi</v>
      </c>
      <c r="D727" s="0" t="s">
        <v>2188</v>
      </c>
      <c r="E727" s="0" t="s">
        <v>2126</v>
      </c>
      <c r="F727" s="0" t="s">
        <v>2189</v>
      </c>
      <c r="H727" s="0" t="s">
        <v>24</v>
      </c>
      <c r="I727" s="0" t="s">
        <v>104</v>
      </c>
      <c r="J727" s="0" t="s">
        <v>17</v>
      </c>
      <c r="K727" s="0" t="n">
        <v>49326</v>
      </c>
      <c r="L727" s="0" t="n">
        <v>456.2655</v>
      </c>
    </row>
    <row r="728" customFormat="false" ht="15" hidden="false" customHeight="false" outlineLevel="0" collapsed="false">
      <c r="A728" s="0" t="s">
        <v>2190</v>
      </c>
      <c r="B728" s="0" t="s">
        <v>2191</v>
      </c>
      <c r="C728" s="1" t="str">
        <f aca="false">HYPERLINK(D728)</f>
        <v>http://globalnewsconnect.com/hyperlens-crystal-capable-of-viewing-living-cells-in-unprecedented-detail/</v>
      </c>
      <c r="D728" s="0" t="s">
        <v>2192</v>
      </c>
      <c r="E728" s="0" t="s">
        <v>2193</v>
      </c>
      <c r="F728" s="0" t="s">
        <v>2194</v>
      </c>
      <c r="G728" s="0" t="s">
        <v>2195</v>
      </c>
      <c r="H728" s="0" t="s">
        <v>24</v>
      </c>
      <c r="J728" s="0" t="s">
        <v>17</v>
      </c>
      <c r="K728" s="0" t="n">
        <v>1220</v>
      </c>
      <c r="L728" s="0" t="n">
        <v>11.285</v>
      </c>
    </row>
    <row r="729" customFormat="false" ht="15" hidden="false" customHeight="false" outlineLevel="0" collapsed="false">
      <c r="A729" s="0" t="s">
        <v>2196</v>
      </c>
      <c r="B729" s="0" t="s">
        <v>2197</v>
      </c>
      <c r="C729" s="1" t="str">
        <f aca="false">HYPERLINK(D729)</f>
        <v>http://ksnt.com/2017/12/14/aggieville-parking-lot-could-become-courtyard-by-marriott/</v>
      </c>
      <c r="D729" s="0" t="s">
        <v>2198</v>
      </c>
      <c r="E729" s="0" t="s">
        <v>2199</v>
      </c>
      <c r="F729" s="0" t="s">
        <v>485</v>
      </c>
      <c r="G729" s="0" t="s">
        <v>2200</v>
      </c>
      <c r="H729" s="0" t="s">
        <v>24</v>
      </c>
      <c r="I729" s="0" t="s">
        <v>30</v>
      </c>
      <c r="J729" s="0" t="s">
        <v>17</v>
      </c>
      <c r="K729" s="0" t="n">
        <v>27921</v>
      </c>
      <c r="L729" s="0" t="n">
        <v>258.26925</v>
      </c>
    </row>
    <row r="730" customFormat="false" ht="15" hidden="false" customHeight="false" outlineLevel="0" collapsed="false">
      <c r="A730" s="0" t="s">
        <v>2201</v>
      </c>
      <c r="B730" s="0" t="s">
        <v>2202</v>
      </c>
      <c r="C730" s="1" t="str">
        <f aca="false">HYPERLINK(D730)</f>
        <v>http://www.ksal.com/salina-begins-purple-friday-school-pride-event/</v>
      </c>
      <c r="D730" s="0" t="s">
        <v>2203</v>
      </c>
      <c r="E730" s="0" t="s">
        <v>2204</v>
      </c>
      <c r="F730" s="0" t="s">
        <v>2205</v>
      </c>
      <c r="H730" s="0" t="s">
        <v>24</v>
      </c>
      <c r="I730" s="0" t="s">
        <v>30</v>
      </c>
      <c r="J730" s="0" t="s">
        <v>17</v>
      </c>
      <c r="K730" s="0" t="n">
        <v>8441</v>
      </c>
      <c r="L730" s="0" t="n">
        <v>78.07925</v>
      </c>
    </row>
    <row r="731" customFormat="false" ht="15" hidden="false" customHeight="false" outlineLevel="0" collapsed="false">
      <c r="A731" s="0" t="s">
        <v>2206</v>
      </c>
      <c r="B731" s="0" t="s">
        <v>2207</v>
      </c>
      <c r="C731" s="1" t="str">
        <f aca="false">HYPERLINK(D731)</f>
        <v>http://www.stockjournal.com.au/story/5124764/barossa-youth-gains-angus-trip-to-kansas/</v>
      </c>
      <c r="D731" s="0" t="s">
        <v>2208</v>
      </c>
      <c r="E731" s="0" t="s">
        <v>2209</v>
      </c>
      <c r="F731" s="0" t="s">
        <v>2210</v>
      </c>
      <c r="G731" s="0" t="s">
        <v>2211</v>
      </c>
      <c r="H731" s="0" t="s">
        <v>117</v>
      </c>
      <c r="I731" s="0" t="s">
        <v>2212</v>
      </c>
      <c r="J731" s="0" t="s">
        <v>17</v>
      </c>
      <c r="K731" s="0" t="n">
        <v>2143</v>
      </c>
      <c r="L731" s="0" t="n">
        <v>19.82275</v>
      </c>
    </row>
    <row r="732" customFormat="false" ht="15" hidden="false" customHeight="false" outlineLevel="0" collapsed="false">
      <c r="A732" s="0" t="s">
        <v>2213</v>
      </c>
      <c r="B732" s="0" t="s">
        <v>2214</v>
      </c>
      <c r="C732" s="1" t="str">
        <f aca="false">HYPERLINK(D732)</f>
        <v>http://www.kansas.com/entertainment/restaurants/dining-with-denise-neil/article189903549.html</v>
      </c>
      <c r="D732" s="0" t="s">
        <v>2215</v>
      </c>
      <c r="E732" s="0" t="s">
        <v>2216</v>
      </c>
      <c r="F732" s="0" t="s">
        <v>953</v>
      </c>
      <c r="G732" s="0" t="s">
        <v>2217</v>
      </c>
      <c r="H732" s="0" t="s">
        <v>24</v>
      </c>
      <c r="I732" s="0" t="s">
        <v>30</v>
      </c>
      <c r="J732" s="0" t="s">
        <v>17</v>
      </c>
      <c r="K732" s="0" t="n">
        <v>258989</v>
      </c>
      <c r="L732" s="0" t="n">
        <v>2395.64825</v>
      </c>
    </row>
    <row r="733" customFormat="false" ht="15" hidden="false" customHeight="false" outlineLevel="0" collapsed="false">
      <c r="A733" s="0" t="s">
        <v>2218</v>
      </c>
      <c r="B733" s="0" t="s">
        <v>2219</v>
      </c>
      <c r="C733" s="1" t="str">
        <f aca="false">HYPERLINK(D733)</f>
        <v>http://www2.ljworld.com/news/2017/dec/14/nations-food-supply-threatened-k-state-president-t/</v>
      </c>
      <c r="D733" s="0" t="s">
        <v>2220</v>
      </c>
      <c r="E733" s="0" t="s">
        <v>1020</v>
      </c>
      <c r="F733" s="0" t="s">
        <v>412</v>
      </c>
      <c r="G733" s="0" t="s">
        <v>413</v>
      </c>
      <c r="H733" s="0" t="s">
        <v>24</v>
      </c>
      <c r="I733" s="0" t="s">
        <v>30</v>
      </c>
      <c r="J733" s="0" t="s">
        <v>17</v>
      </c>
      <c r="K733" s="0" t="n">
        <v>126674</v>
      </c>
      <c r="L733" s="0" t="n">
        <v>1171.7345</v>
      </c>
    </row>
    <row r="734" customFormat="false" ht="15" hidden="false" customHeight="false" outlineLevel="0" collapsed="false">
      <c r="A734" s="0" t="s">
        <v>2213</v>
      </c>
      <c r="B734" s="0" t="s">
        <v>2221</v>
      </c>
      <c r="C734" s="1" t="str">
        <f aca="false">HYPERLINK(D734)</f>
        <v>http://www.dnronline.com/news/local/it-runs-in-the-family/article_804a777a-e146-11e7-a0d1-9b651c3423e8.html</v>
      </c>
      <c r="D734" s="0" t="s">
        <v>2222</v>
      </c>
      <c r="E734" s="0" t="s">
        <v>2223</v>
      </c>
      <c r="F734" s="0" t="s">
        <v>2224</v>
      </c>
      <c r="G734" s="0" t="s">
        <v>2225</v>
      </c>
      <c r="H734" s="0" t="s">
        <v>24</v>
      </c>
      <c r="I734" s="0" t="s">
        <v>848</v>
      </c>
      <c r="J734" s="0" t="s">
        <v>17</v>
      </c>
      <c r="K734" s="0" t="n">
        <v>14088</v>
      </c>
      <c r="L734" s="0" t="n">
        <v>130.314</v>
      </c>
    </row>
    <row r="735" customFormat="false" ht="15" hidden="false" customHeight="false" outlineLevel="0" collapsed="false">
      <c r="A735" s="0" t="s">
        <v>2226</v>
      </c>
      <c r="B735" s="0" t="s">
        <v>2227</v>
      </c>
      <c r="C735" s="1" t="str">
        <f aca="false">HYPERLINK(D735)</f>
        <v>http://www.wibw.com/content/news/Kansas-State-University-officials-say-food-supply-threatened-464255903.html</v>
      </c>
      <c r="D735" s="0" t="s">
        <v>2228</v>
      </c>
      <c r="E735" s="0" t="s">
        <v>2229</v>
      </c>
      <c r="F735" s="0" t="s">
        <v>2087</v>
      </c>
      <c r="G735" s="0" t="s">
        <v>2088</v>
      </c>
      <c r="H735" s="0" t="s">
        <v>24</v>
      </c>
      <c r="I735" s="0" t="s">
        <v>30</v>
      </c>
      <c r="J735" s="0" t="s">
        <v>17</v>
      </c>
      <c r="K735" s="0" t="n">
        <v>51496</v>
      </c>
      <c r="L735" s="0" t="n">
        <v>476.338</v>
      </c>
    </row>
    <row r="736" customFormat="false" ht="15" hidden="false" customHeight="false" outlineLevel="0" collapsed="false">
      <c r="A736" s="0" t="s">
        <v>2230</v>
      </c>
      <c r="B736" s="0" t="s">
        <v>2231</v>
      </c>
      <c r="C736" s="1" t="str">
        <f aca="false">HYPERLINK(D736)</f>
        <v>https://foodindustrymag.com/the-importance-of-the-kansas-state-university-bakery-science-program-to-the-industry/</v>
      </c>
      <c r="D736" s="0" t="s">
        <v>2232</v>
      </c>
      <c r="E736" s="0" t="s">
        <v>2233</v>
      </c>
      <c r="F736" s="0" t="s">
        <v>2234</v>
      </c>
      <c r="G736" s="0" t="s">
        <v>2235</v>
      </c>
      <c r="H736" s="0" t="s">
        <v>24</v>
      </c>
      <c r="J736" s="0" t="s">
        <v>17</v>
      </c>
      <c r="K736" s="0" t="n">
        <v>427</v>
      </c>
      <c r="L736" s="0" t="n">
        <v>3.94975</v>
      </c>
    </row>
    <row r="737" customFormat="false" ht="15" hidden="false" customHeight="false" outlineLevel="0" collapsed="false">
      <c r="A737" s="0" t="s">
        <v>2236</v>
      </c>
      <c r="B737" s="0" t="s">
        <v>2227</v>
      </c>
      <c r="C737" s="1" t="str">
        <f aca="false">HYPERLINK(D737)</f>
        <v>http://www.alvareviewcourier.com/story/2017/12/15/regional/kansas-state-university-officials-say-food-supply-threatened/25992.html</v>
      </c>
      <c r="D737" s="0" t="s">
        <v>2237</v>
      </c>
      <c r="E737" s="0" t="s">
        <v>2171</v>
      </c>
      <c r="F737" s="0" t="s">
        <v>417</v>
      </c>
      <c r="H737" s="0" t="s">
        <v>24</v>
      </c>
      <c r="I737" s="0" t="s">
        <v>311</v>
      </c>
      <c r="J737" s="0" t="s">
        <v>17</v>
      </c>
      <c r="K737" s="0" t="n">
        <v>639</v>
      </c>
      <c r="L737" s="0" t="n">
        <v>5.91075</v>
      </c>
    </row>
    <row r="738" customFormat="false" ht="15" hidden="false" customHeight="false" outlineLevel="0" collapsed="false">
      <c r="A738" s="0" t="s">
        <v>2238</v>
      </c>
      <c r="B738" s="0" t="s">
        <v>2239</v>
      </c>
      <c r="C738" s="1" t="str">
        <f aca="false">HYPERLINK(D738)</f>
        <v>http://agfax.com/2017/12/14/kansas-3-corn-production-management-schools-scheduled-for-jan/</v>
      </c>
      <c r="D738" s="0" t="s">
        <v>2240</v>
      </c>
      <c r="E738" s="0" t="s">
        <v>822</v>
      </c>
      <c r="F738" s="0" t="s">
        <v>1181</v>
      </c>
      <c r="G738" s="0" t="s">
        <v>2241</v>
      </c>
      <c r="H738" s="0" t="s">
        <v>24</v>
      </c>
      <c r="J738" s="0" t="s">
        <v>17</v>
      </c>
      <c r="K738" s="0" t="n">
        <v>10734</v>
      </c>
      <c r="L738" s="0" t="n">
        <v>99.2895</v>
      </c>
    </row>
    <row r="739" customFormat="false" ht="15" hidden="false" customHeight="false" outlineLevel="0" collapsed="false">
      <c r="A739" s="0" t="s">
        <v>2242</v>
      </c>
      <c r="B739" s="0" t="s">
        <v>2243</v>
      </c>
      <c r="C739" s="1" t="str">
        <f aca="false">HYPERLINK(D739)</f>
        <v>http://www.southernminn.com/around_the_web/business/article_5cdf12e6-982b-5d45-a092-2234135125bf.html</v>
      </c>
      <c r="D739" s="0" t="s">
        <v>2244</v>
      </c>
      <c r="E739" s="0" t="s">
        <v>2245</v>
      </c>
      <c r="F739" s="0" t="s">
        <v>232</v>
      </c>
      <c r="G739" s="0" t="s">
        <v>2246</v>
      </c>
      <c r="H739" s="0" t="s">
        <v>24</v>
      </c>
      <c r="I739" s="0" t="s">
        <v>161</v>
      </c>
      <c r="J739" s="0" t="s">
        <v>17</v>
      </c>
      <c r="K739" s="0" t="n">
        <v>31932</v>
      </c>
      <c r="L739" s="0" t="n">
        <v>295.371</v>
      </c>
    </row>
    <row r="740" customFormat="false" ht="15" hidden="false" customHeight="false" outlineLevel="0" collapsed="false">
      <c r="A740" s="0" t="s">
        <v>2247</v>
      </c>
      <c r="B740" s="0" t="s">
        <v>2248</v>
      </c>
      <c r="C740" s="1" t="str">
        <f aca="false">HYPERLINK(D740)</f>
        <v>https://www.horsetalk.co.nz/2017/12/15/legend-veterinary-parasitology-gene-lyons-dies/</v>
      </c>
      <c r="D740" s="0" t="s">
        <v>2249</v>
      </c>
      <c r="E740" s="0" t="s">
        <v>2250</v>
      </c>
      <c r="F740" s="0" t="s">
        <v>2251</v>
      </c>
      <c r="G740" s="0" t="s">
        <v>2251</v>
      </c>
      <c r="H740" s="0" t="s">
        <v>1498</v>
      </c>
      <c r="J740" s="0" t="s">
        <v>17</v>
      </c>
      <c r="K740" s="0" t="n">
        <v>26345</v>
      </c>
      <c r="L740" s="0" t="n">
        <v>243.69125</v>
      </c>
    </row>
    <row r="741" customFormat="false" ht="15" hidden="false" customHeight="false" outlineLevel="0" collapsed="false">
      <c r="A741" s="0" t="s">
        <v>2252</v>
      </c>
      <c r="B741" s="0" t="s">
        <v>2253</v>
      </c>
      <c r="C741" s="1" t="str">
        <f aca="false">HYPERLINK(D741)</f>
        <v>http://themercury.com/k-state-olathe-names-new-assistant-dean-of-academic-support/article_449d9e7a-bc19-5e6b-a2ea-56d3dc20fb1e.html</v>
      </c>
      <c r="D741" s="0" t="s">
        <v>2254</v>
      </c>
      <c r="E741" s="0" t="s">
        <v>2255</v>
      </c>
      <c r="F741" s="0" t="s">
        <v>72</v>
      </c>
      <c r="G741" s="0" t="s">
        <v>443</v>
      </c>
      <c r="H741" s="0" t="s">
        <v>24</v>
      </c>
      <c r="I741" s="0" t="s">
        <v>30</v>
      </c>
      <c r="J741" s="0" t="s">
        <v>17</v>
      </c>
      <c r="K741" s="0" t="n">
        <v>14144</v>
      </c>
      <c r="L741" s="0" t="n">
        <v>130.832</v>
      </c>
    </row>
    <row r="742" customFormat="false" ht="15" hidden="false" customHeight="false" outlineLevel="0" collapsed="false">
      <c r="A742" s="0" t="s">
        <v>2256</v>
      </c>
      <c r="B742" s="0" t="s">
        <v>2257</v>
      </c>
      <c r="C742" s="1" t="str">
        <f aca="false">HYPERLINK(D742)</f>
        <v>https://www.hayspost.com/2017/12/14/krug-cottonwood-extension-district-celebrates-six-months/</v>
      </c>
      <c r="D742" s="0" t="s">
        <v>2258</v>
      </c>
      <c r="E742" s="0" t="s">
        <v>2259</v>
      </c>
      <c r="F742" s="0" t="s">
        <v>253</v>
      </c>
      <c r="G742" s="0" t="s">
        <v>253</v>
      </c>
      <c r="H742" s="0" t="s">
        <v>24</v>
      </c>
      <c r="I742" s="0" t="s">
        <v>30</v>
      </c>
      <c r="J742" s="0" t="s">
        <v>17</v>
      </c>
      <c r="K742" s="0" t="n">
        <v>21702</v>
      </c>
      <c r="L742" s="0" t="n">
        <v>200.7435</v>
      </c>
    </row>
    <row r="743" customFormat="false" ht="15" hidden="false" customHeight="false" outlineLevel="0" collapsed="false">
      <c r="A743" s="0" t="s">
        <v>2260</v>
      </c>
      <c r="B743" s="0" t="s">
        <v>2261</v>
      </c>
      <c r="C743" s="1" t="str">
        <f aca="false">HYPERLINK(D743)</f>
        <v>http://themercury.com/news/president-myers-begins-new-k-state-coin-tradition/article_d00ce4f0-b165-51b5-8300-4cc415af6773.html</v>
      </c>
      <c r="D743" s="0" t="s">
        <v>2262</v>
      </c>
      <c r="E743" s="0" t="s">
        <v>2263</v>
      </c>
      <c r="F743" s="0" t="s">
        <v>72</v>
      </c>
      <c r="G743" s="0" t="s">
        <v>90</v>
      </c>
      <c r="H743" s="0" t="s">
        <v>24</v>
      </c>
      <c r="I743" s="0" t="s">
        <v>30</v>
      </c>
      <c r="J743" s="0" t="s">
        <v>17</v>
      </c>
      <c r="K743" s="0" t="n">
        <v>14144</v>
      </c>
      <c r="L743" s="0" t="n">
        <v>130.832</v>
      </c>
    </row>
    <row r="744" customFormat="false" ht="15" hidden="false" customHeight="false" outlineLevel="0" collapsed="false">
      <c r="A744" s="0" t="s">
        <v>2264</v>
      </c>
      <c r="B744" s="0" t="s">
        <v>2243</v>
      </c>
      <c r="C744" s="1" t="str">
        <f aca="false">HYPERLINK(D744)</f>
        <v>http://www.argusobserver.com/national/agriculture/myers-testifies-on-ag-security-at-senate-hearing/article_e84b5238-e946-5414-866a-6fea0d2b7487.html</v>
      </c>
      <c r="D744" s="0" t="s">
        <v>2265</v>
      </c>
      <c r="E744" s="0" t="s">
        <v>2266</v>
      </c>
      <c r="F744" s="0" t="s">
        <v>2267</v>
      </c>
      <c r="G744" s="0" t="s">
        <v>2246</v>
      </c>
      <c r="H744" s="0" t="s">
        <v>24</v>
      </c>
      <c r="I744" s="0" t="s">
        <v>581</v>
      </c>
      <c r="J744" s="0" t="s">
        <v>17</v>
      </c>
      <c r="K744" s="0" t="n">
        <v>7278</v>
      </c>
      <c r="L744" s="0" t="n">
        <v>67.3215</v>
      </c>
    </row>
    <row r="745" customFormat="false" ht="15" hidden="false" customHeight="false" outlineLevel="0" collapsed="false">
      <c r="A745" s="0" t="s">
        <v>2260</v>
      </c>
      <c r="B745" s="0" t="s">
        <v>2243</v>
      </c>
      <c r="C745" s="1" t="str">
        <f aca="false">HYPERLINK(D745)</f>
        <v>http://themercury.com/news/myers-testifies-on-ag-security-at-senate-hearing/article_ee5047b0-8b04-589a-8150-94da137e4a10.html</v>
      </c>
      <c r="D745" s="0" t="s">
        <v>2268</v>
      </c>
      <c r="E745" s="0" t="s">
        <v>2245</v>
      </c>
      <c r="F745" s="0" t="s">
        <v>72</v>
      </c>
      <c r="G745" s="0" t="s">
        <v>2246</v>
      </c>
      <c r="H745" s="0" t="s">
        <v>24</v>
      </c>
      <c r="I745" s="0" t="s">
        <v>30</v>
      </c>
      <c r="J745" s="0" t="s">
        <v>17</v>
      </c>
      <c r="K745" s="0" t="n">
        <v>14144</v>
      </c>
      <c r="L745" s="0" t="n">
        <v>130.832</v>
      </c>
    </row>
    <row r="746" customFormat="false" ht="15" hidden="false" customHeight="false" outlineLevel="0" collapsed="false">
      <c r="A746" s="0" t="s">
        <v>2269</v>
      </c>
      <c r="B746" s="0" t="s">
        <v>2243</v>
      </c>
      <c r="C746" s="1" t="str">
        <f aca="false">HYPERLINK(D746)</f>
        <v>http://www.montgomerynews.com/around_the_web/agriculture/myers-testifies-on-ag-security-at-senate-hearing/article_9b4cc3b3-8962-5382-8a5a-6444d8564cac.html</v>
      </c>
      <c r="D746" s="0" t="s">
        <v>2270</v>
      </c>
      <c r="E746" s="0" t="s">
        <v>2271</v>
      </c>
      <c r="F746" s="0" t="s">
        <v>2272</v>
      </c>
      <c r="G746" s="0" t="s">
        <v>2246</v>
      </c>
      <c r="H746" s="0" t="s">
        <v>24</v>
      </c>
      <c r="I746" s="0" t="s">
        <v>207</v>
      </c>
      <c r="J746" s="0" t="s">
        <v>17</v>
      </c>
      <c r="K746" s="0" t="n">
        <v>31903</v>
      </c>
      <c r="L746" s="0" t="n">
        <v>295.10275</v>
      </c>
    </row>
    <row r="747" customFormat="false" ht="15" hidden="false" customHeight="false" outlineLevel="0" collapsed="false">
      <c r="A747" s="0" t="s">
        <v>2269</v>
      </c>
      <c r="B747" s="0" t="s">
        <v>2243</v>
      </c>
      <c r="C747" s="1" t="str">
        <f aca="false">HYPERLINK(D747)</f>
        <v>http://www.hibbingmn.com/around_the_web/news/myers-testifies-on-ag-security-at-senate-hearing/article_74ae94e9-d342-56dc-8132-3f7ab44ff821.html</v>
      </c>
      <c r="D747" s="0" t="s">
        <v>2273</v>
      </c>
      <c r="E747" s="0" t="s">
        <v>2266</v>
      </c>
      <c r="F747" s="0" t="s">
        <v>2274</v>
      </c>
      <c r="G747" s="0" t="s">
        <v>2246</v>
      </c>
      <c r="H747" s="0" t="s">
        <v>24</v>
      </c>
      <c r="I747" s="0" t="s">
        <v>161</v>
      </c>
      <c r="J747" s="0" t="s">
        <v>17</v>
      </c>
      <c r="K747" s="0" t="n">
        <v>8239</v>
      </c>
      <c r="L747" s="0" t="n">
        <v>76.21075</v>
      </c>
    </row>
    <row r="748" customFormat="false" ht="15" hidden="false" customHeight="false" outlineLevel="0" collapsed="false">
      <c r="A748" s="0" t="s">
        <v>2269</v>
      </c>
      <c r="B748" s="0" t="s">
        <v>2243</v>
      </c>
      <c r="C748" s="1" t="str">
        <f aca="false">HYPERLINK(D748)</f>
        <v>http://www.virginiamn.com/around_the_web/news/myers-testifies-on-ag-security-at-senate-hearing/article_f55f8123-d820-50e2-9cea-6df0141bf43b.html</v>
      </c>
      <c r="D748" s="0" t="s">
        <v>2275</v>
      </c>
      <c r="E748" s="0" t="s">
        <v>2266</v>
      </c>
      <c r="F748" s="0" t="s">
        <v>2276</v>
      </c>
      <c r="G748" s="0" t="s">
        <v>2246</v>
      </c>
      <c r="H748" s="0" t="s">
        <v>24</v>
      </c>
      <c r="I748" s="0" t="s">
        <v>161</v>
      </c>
      <c r="J748" s="0" t="s">
        <v>17</v>
      </c>
      <c r="K748" s="0" t="n">
        <v>7847</v>
      </c>
      <c r="L748" s="0" t="n">
        <v>72.58475</v>
      </c>
    </row>
    <row r="749" customFormat="false" ht="15" hidden="false" customHeight="false" outlineLevel="0" collapsed="false">
      <c r="A749" s="0" t="s">
        <v>2269</v>
      </c>
      <c r="B749" s="0" t="s">
        <v>2243</v>
      </c>
      <c r="C749" s="1" t="str">
        <f aca="false">HYPERLINK(D749)</f>
        <v>http://www.caledonianrecord.com/features/agriculture/myers-testifies-on-ag-security-at-senate-hearing/article_5fe49694-d354-5bc2-bc37-6a76a96db0b2.html</v>
      </c>
      <c r="D749" s="0" t="s">
        <v>2277</v>
      </c>
      <c r="E749" s="0" t="s">
        <v>2245</v>
      </c>
      <c r="F749" s="0" t="s">
        <v>2278</v>
      </c>
      <c r="G749" s="0" t="s">
        <v>2246</v>
      </c>
      <c r="H749" s="0" t="s">
        <v>24</v>
      </c>
      <c r="I749" s="0" t="s">
        <v>2279</v>
      </c>
      <c r="J749" s="0" t="s">
        <v>17</v>
      </c>
      <c r="K749" s="0" t="n">
        <v>19313</v>
      </c>
      <c r="L749" s="0" t="n">
        <v>178.64525</v>
      </c>
    </row>
    <row r="750" customFormat="false" ht="15" hidden="false" customHeight="false" outlineLevel="0" collapsed="false">
      <c r="A750" s="0" t="s">
        <v>2269</v>
      </c>
      <c r="B750" s="0" t="s">
        <v>2243</v>
      </c>
      <c r="C750" s="1" t="str">
        <f aca="false">HYPERLINK(D750)</f>
        <v>http://www.tribuneledgernews.com/extra/news/myers-testifies-on-ag-security-at-senate-hearing/article_22714c78-5309-5909-870a-c1782f38dc9a.html</v>
      </c>
      <c r="D750" s="0" t="s">
        <v>2280</v>
      </c>
      <c r="E750" s="0" t="s">
        <v>2271</v>
      </c>
      <c r="F750" s="0" t="s">
        <v>2281</v>
      </c>
      <c r="G750" s="0" t="s">
        <v>2246</v>
      </c>
      <c r="H750" s="0" t="s">
        <v>24</v>
      </c>
      <c r="I750" s="0" t="s">
        <v>1230</v>
      </c>
      <c r="J750" s="0" t="s">
        <v>17</v>
      </c>
      <c r="K750" s="0" t="n">
        <v>32083</v>
      </c>
      <c r="L750" s="0" t="n">
        <v>296.76775</v>
      </c>
    </row>
    <row r="751" customFormat="false" ht="15" hidden="false" customHeight="false" outlineLevel="0" collapsed="false">
      <c r="A751" s="0" t="s">
        <v>2269</v>
      </c>
      <c r="B751" s="0" t="s">
        <v>2243</v>
      </c>
      <c r="C751" s="1" t="str">
        <f aca="false">HYPERLINK(D751)</f>
        <v>http://www.farmtalknewspaper.com/news/national_news/myers-testifies-on-ag-security-at-senate-hearing/article_a8964e02-4478-58b1-8869-597ff8c54df1.html</v>
      </c>
      <c r="D751" s="0" t="s">
        <v>2282</v>
      </c>
      <c r="E751" s="0" t="s">
        <v>2271</v>
      </c>
      <c r="F751" s="0" t="s">
        <v>2283</v>
      </c>
      <c r="H751" s="0" t="s">
        <v>24</v>
      </c>
      <c r="I751" s="0" t="s">
        <v>30</v>
      </c>
      <c r="J751" s="0" t="s">
        <v>17</v>
      </c>
      <c r="K751" s="0" t="n">
        <v>0</v>
      </c>
      <c r="L751" s="0" t="n">
        <v>0</v>
      </c>
    </row>
    <row r="752" customFormat="false" ht="15" hidden="false" customHeight="false" outlineLevel="0" collapsed="false">
      <c r="A752" s="0" t="s">
        <v>2269</v>
      </c>
      <c r="B752" s="0" t="s">
        <v>2243</v>
      </c>
      <c r="C752" s="1" t="str">
        <f aca="false">HYPERLINK(D752)</f>
        <v>http://www.kmaland.com/ag/myers-testifies-on-ag-security-at-senate-hearing/article_61372589-de64-5634-acfc-c10a2f19604f.html</v>
      </c>
      <c r="D752" s="0" t="s">
        <v>2284</v>
      </c>
      <c r="E752" s="0" t="s">
        <v>2245</v>
      </c>
      <c r="F752" s="0" t="s">
        <v>2285</v>
      </c>
      <c r="G752" s="0" t="s">
        <v>2246</v>
      </c>
      <c r="H752" s="0" t="s">
        <v>24</v>
      </c>
      <c r="I752" s="0" t="s">
        <v>304</v>
      </c>
      <c r="J752" s="0" t="s">
        <v>17</v>
      </c>
      <c r="K752" s="0" t="n">
        <v>0</v>
      </c>
      <c r="L752" s="0" t="n">
        <v>0</v>
      </c>
    </row>
    <row r="753" customFormat="false" ht="15" hidden="false" customHeight="false" outlineLevel="0" collapsed="false">
      <c r="A753" s="0" t="s">
        <v>2269</v>
      </c>
      <c r="B753" s="0" t="s">
        <v>2243</v>
      </c>
      <c r="C753" s="1" t="str">
        <f aca="false">HYPERLINK(D753)</f>
        <v>http://www.delconewsnetwork.com/around_the_web/agriculture/myers-testifies-on-ag-security-at-senate-hearing/article_5daedb8f-fb2f-5dae-b03e-c95c48a7eea6.html</v>
      </c>
      <c r="D753" s="0" t="s">
        <v>2286</v>
      </c>
      <c r="E753" s="0" t="s">
        <v>2266</v>
      </c>
      <c r="F753" s="0" t="s">
        <v>2287</v>
      </c>
      <c r="G753" s="0" t="s">
        <v>2246</v>
      </c>
      <c r="H753" s="0" t="s">
        <v>24</v>
      </c>
      <c r="I753" s="0" t="s">
        <v>207</v>
      </c>
      <c r="J753" s="0" t="s">
        <v>17</v>
      </c>
      <c r="K753" s="0" t="n">
        <v>6893</v>
      </c>
      <c r="L753" s="0" t="n">
        <v>63.76025</v>
      </c>
    </row>
    <row r="754" customFormat="false" ht="15" hidden="false" customHeight="false" outlineLevel="0" collapsed="false">
      <c r="A754" s="0" t="s">
        <v>2269</v>
      </c>
      <c r="B754" s="0" t="s">
        <v>2243</v>
      </c>
      <c r="C754" s="1" t="str">
        <f aca="false">HYPERLINK(D754)</f>
        <v>http://www.frontiersman.com/national/agriculture/myers-testifies-on-ag-security-at-senate-hearing/article_4bafdfd9-45a8-500b-9af2-d7a101796bc9.html</v>
      </c>
      <c r="D754" s="0" t="s">
        <v>2288</v>
      </c>
      <c r="E754" s="0" t="s">
        <v>2245</v>
      </c>
      <c r="F754" s="0" t="s">
        <v>2289</v>
      </c>
      <c r="G754" s="0" t="s">
        <v>2246</v>
      </c>
      <c r="H754" s="0" t="s">
        <v>24</v>
      </c>
      <c r="I754" s="0" t="s">
        <v>2290</v>
      </c>
      <c r="J754" s="0" t="s">
        <v>17</v>
      </c>
      <c r="K754" s="0" t="n">
        <v>18531</v>
      </c>
      <c r="L754" s="0" t="n">
        <v>171.41175</v>
      </c>
    </row>
    <row r="755" customFormat="false" ht="15" hidden="false" customHeight="false" outlineLevel="0" collapsed="false">
      <c r="A755" s="0" t="s">
        <v>2269</v>
      </c>
      <c r="B755" s="0" t="s">
        <v>2243</v>
      </c>
      <c r="C755" s="1" t="str">
        <f aca="false">HYPERLINK(D755)</f>
        <v>http://www.hiawathaworldonline.com/news/state/myers-testifies-on-ag-security-at-senate-hearing/article_4ccbaac3-07eb-5e1c-95e6-21d62f87fb9b.html</v>
      </c>
      <c r="D755" s="0" t="s">
        <v>2291</v>
      </c>
      <c r="E755" s="0" t="s">
        <v>2266</v>
      </c>
      <c r="F755" s="0" t="s">
        <v>2292</v>
      </c>
      <c r="G755" s="0" t="s">
        <v>2246</v>
      </c>
      <c r="H755" s="0" t="s">
        <v>24</v>
      </c>
      <c r="I755" s="0" t="s">
        <v>30</v>
      </c>
      <c r="J755" s="0" t="s">
        <v>17</v>
      </c>
      <c r="K755" s="0" t="n">
        <v>1765</v>
      </c>
      <c r="L755" s="0" t="n">
        <v>16.3262499999999</v>
      </c>
    </row>
    <row r="756" customFormat="false" ht="15" hidden="false" customHeight="false" outlineLevel="0" collapsed="false">
      <c r="A756" s="0" t="s">
        <v>2269</v>
      </c>
      <c r="B756" s="0" t="s">
        <v>2243</v>
      </c>
      <c r="C756" s="1" t="str">
        <f aca="false">HYPERLINK(D756)</f>
        <v>http://www.gvnews.com/national/agriculture/myers-testifies-on-ag-security-at-senate-hearing/article_e9c99d50-b7c3-5999-82b4-7493cd658b42.html</v>
      </c>
      <c r="D756" s="0" t="s">
        <v>2293</v>
      </c>
      <c r="E756" s="0" t="s">
        <v>2271</v>
      </c>
      <c r="F756" s="0" t="s">
        <v>2294</v>
      </c>
      <c r="G756" s="0" t="s">
        <v>2246</v>
      </c>
      <c r="H756" s="0" t="s">
        <v>24</v>
      </c>
      <c r="I756" s="0" t="s">
        <v>1220</v>
      </c>
      <c r="J756" s="0" t="s">
        <v>17</v>
      </c>
      <c r="K756" s="0" t="n">
        <v>22287</v>
      </c>
      <c r="L756" s="0" t="n">
        <v>206.15475</v>
      </c>
    </row>
    <row r="757" customFormat="false" ht="15" hidden="false" customHeight="false" outlineLevel="0" collapsed="false">
      <c r="A757" s="0" t="s">
        <v>2269</v>
      </c>
      <c r="B757" s="0" t="s">
        <v>2243</v>
      </c>
      <c r="C757" s="1" t="str">
        <f aca="false">HYPERLINK(D757)</f>
        <v>http://www.agrinews-pubs.com/news/agriculture/myers-testifies-on-ag-security-at-senate-hearing/article_dcb642de-fcb0-5a76-bf44-a0f2849ef1ce.html</v>
      </c>
      <c r="D757" s="0" t="s">
        <v>2295</v>
      </c>
      <c r="E757" s="0" t="s">
        <v>2271</v>
      </c>
      <c r="F757" s="0" t="s">
        <v>2296</v>
      </c>
      <c r="G757" s="0" t="s">
        <v>2246</v>
      </c>
      <c r="H757" s="0" t="s">
        <v>24</v>
      </c>
      <c r="J757" s="0" t="s">
        <v>17</v>
      </c>
      <c r="K757" s="0" t="n">
        <v>5869</v>
      </c>
      <c r="L757" s="0" t="n">
        <v>54.28825</v>
      </c>
    </row>
    <row r="758" customFormat="false" ht="15" hidden="false" customHeight="false" outlineLevel="0" collapsed="false">
      <c r="A758" s="0" t="s">
        <v>2269</v>
      </c>
      <c r="B758" s="0" t="s">
        <v>2243</v>
      </c>
      <c r="C758" s="1" t="str">
        <f aca="false">HYPERLINK(D758)</f>
        <v>http://www.ccenterdispatch.com/news/state/kansas/article_3f1e7d5a-278f-5b84-b8a4-85acffd005da.html</v>
      </c>
      <c r="D758" s="0" t="s">
        <v>2297</v>
      </c>
      <c r="E758" s="0" t="s">
        <v>2271</v>
      </c>
      <c r="F758" s="0" t="s">
        <v>608</v>
      </c>
      <c r="G758" s="0" t="s">
        <v>2246</v>
      </c>
      <c r="H758" s="0" t="s">
        <v>24</v>
      </c>
      <c r="I758" s="0" t="s">
        <v>609</v>
      </c>
      <c r="J758" s="0" t="s">
        <v>17</v>
      </c>
      <c r="K758" s="0" t="n">
        <v>7780</v>
      </c>
      <c r="L758" s="0" t="n">
        <v>71.965</v>
      </c>
    </row>
    <row r="759" customFormat="false" ht="15" hidden="false" customHeight="false" outlineLevel="0" collapsed="false">
      <c r="A759" s="0" t="s">
        <v>2269</v>
      </c>
      <c r="B759" s="0" t="s">
        <v>2243</v>
      </c>
      <c r="C759" s="1" t="str">
        <f aca="false">HYPERLINK(D759)</f>
        <v>http://www.fltimes.com/news/agriculture/myers-testifies-on-ag-security-at-senate-hearing/article_52e76be3-2c3f-5469-8cc7-9d4e8e0a7a77.html</v>
      </c>
      <c r="D759" s="0" t="s">
        <v>2298</v>
      </c>
      <c r="E759" s="0" t="s">
        <v>2245</v>
      </c>
      <c r="F759" s="0" t="s">
        <v>2299</v>
      </c>
      <c r="G759" s="0" t="s">
        <v>2246</v>
      </c>
      <c r="H759" s="0" t="s">
        <v>24</v>
      </c>
      <c r="I759" s="0" t="s">
        <v>123</v>
      </c>
      <c r="J759" s="0" t="s">
        <v>17</v>
      </c>
      <c r="K759" s="0" t="n">
        <v>18604</v>
      </c>
      <c r="L759" s="0" t="n">
        <v>172.087</v>
      </c>
    </row>
    <row r="760" customFormat="false" ht="15" hidden="false" customHeight="false" outlineLevel="0" collapsed="false">
      <c r="A760" s="0" t="s">
        <v>2269</v>
      </c>
      <c r="B760" s="0" t="s">
        <v>2243</v>
      </c>
      <c r="C760" s="1" t="str">
        <f aca="false">HYPERLINK(D760)</f>
        <v>http://www.news-shield.com/news/agriculture/article_507b4003-6d16-5e9a-a6bf-d8cba2ba0491.html</v>
      </c>
      <c r="D760" s="0" t="s">
        <v>2300</v>
      </c>
      <c r="E760" s="0" t="s">
        <v>2271</v>
      </c>
      <c r="F760" s="0" t="s">
        <v>2301</v>
      </c>
      <c r="G760" s="0" t="s">
        <v>2246</v>
      </c>
      <c r="H760" s="0" t="s">
        <v>24</v>
      </c>
      <c r="I760" s="0" t="s">
        <v>104</v>
      </c>
      <c r="J760" s="0" t="s">
        <v>17</v>
      </c>
      <c r="K760" s="0" t="n">
        <v>1493</v>
      </c>
      <c r="L760" s="0" t="n">
        <v>13.81025</v>
      </c>
    </row>
    <row r="761" customFormat="false" ht="15" hidden="false" customHeight="false" outlineLevel="0" collapsed="false">
      <c r="A761" s="0" t="s">
        <v>2269</v>
      </c>
      <c r="B761" s="0" t="s">
        <v>2243</v>
      </c>
      <c r="C761" s="1" t="str">
        <f aca="false">HYPERLINK(D761)</f>
        <v>http://www.republic-online.com/news/state_news/myers-testifies-on-ag-security-at-senate-hearing/article_1b9935d3-5b97-5e62-ad03-46d448cb9eee.html</v>
      </c>
      <c r="D761" s="0" t="s">
        <v>2302</v>
      </c>
      <c r="E761" s="0" t="s">
        <v>2245</v>
      </c>
      <c r="F761" s="0" t="s">
        <v>2303</v>
      </c>
      <c r="G761" s="0" t="s">
        <v>2246</v>
      </c>
      <c r="H761" s="0" t="s">
        <v>24</v>
      </c>
      <c r="I761" s="0" t="s">
        <v>30</v>
      </c>
      <c r="J761" s="0" t="s">
        <v>17</v>
      </c>
      <c r="K761" s="0" t="n">
        <v>4977</v>
      </c>
      <c r="L761" s="0" t="n">
        <v>46.03725</v>
      </c>
    </row>
    <row r="762" customFormat="false" ht="15" hidden="false" customHeight="false" outlineLevel="0" collapsed="false">
      <c r="A762" s="0" t="s">
        <v>2269</v>
      </c>
      <c r="B762" s="0" t="s">
        <v>2243</v>
      </c>
      <c r="C762" s="1" t="str">
        <f aca="false">HYPERLINK(D762)</f>
        <v>http://www.agupdate.com/agriview/news/national/myers-testifies-on-ag-security-at-senate-hearing/article_6753ebb4-512a-5562-ab8d-e9e304cafbd6.html</v>
      </c>
      <c r="D762" s="0" t="s">
        <v>2304</v>
      </c>
      <c r="E762" s="0" t="s">
        <v>2266</v>
      </c>
      <c r="F762" s="0" t="s">
        <v>2305</v>
      </c>
      <c r="G762" s="0" t="s">
        <v>2246</v>
      </c>
      <c r="H762" s="0" t="s">
        <v>24</v>
      </c>
      <c r="I762" s="0" t="s">
        <v>104</v>
      </c>
      <c r="J762" s="0" t="s">
        <v>17</v>
      </c>
      <c r="K762" s="0" t="n">
        <v>304</v>
      </c>
      <c r="L762" s="0" t="n">
        <v>2.812</v>
      </c>
    </row>
    <row r="763" customFormat="false" ht="15" hidden="false" customHeight="false" outlineLevel="0" collapsed="false">
      <c r="A763" s="0" t="s">
        <v>2269</v>
      </c>
      <c r="B763" s="0" t="s">
        <v>2243</v>
      </c>
      <c r="C763" s="1" t="str">
        <f aca="false">HYPERLINK(D763)</f>
        <v>http://kokomoperspective.com/news/agriculture/myers-testifies-on-ag-security-at-senate-hearing/article_a8d68a8e-a2e1-5092-b9a2-856360f82e5e.html</v>
      </c>
      <c r="D763" s="0" t="s">
        <v>2306</v>
      </c>
      <c r="E763" s="0" t="s">
        <v>2245</v>
      </c>
      <c r="F763" s="0" t="s">
        <v>2307</v>
      </c>
      <c r="G763" s="0" t="s">
        <v>2246</v>
      </c>
      <c r="H763" s="0" t="s">
        <v>24</v>
      </c>
      <c r="I763" s="0" t="s">
        <v>272</v>
      </c>
      <c r="J763" s="0" t="s">
        <v>17</v>
      </c>
      <c r="K763" s="0" t="n">
        <v>0</v>
      </c>
      <c r="L763" s="0" t="n">
        <v>0</v>
      </c>
    </row>
    <row r="764" customFormat="false" ht="15" hidden="false" customHeight="false" outlineLevel="0" collapsed="false">
      <c r="A764" s="0" t="s">
        <v>2269</v>
      </c>
      <c r="B764" s="0" t="s">
        <v>2243</v>
      </c>
      <c r="C764" s="1" t="str">
        <f aca="false">HYPERLINK(D764)</f>
        <v>https://www.annistonstar.com/news/farming/myers-testifies-on-ag-security-at-senate-hearing/article_14cc9e6d-b3fc-5554-bf2f-73570684bf44.html</v>
      </c>
      <c r="D764" s="0" t="s">
        <v>2308</v>
      </c>
      <c r="E764" s="0" t="s">
        <v>2245</v>
      </c>
      <c r="F764" s="0" t="s">
        <v>2309</v>
      </c>
      <c r="G764" s="0" t="s">
        <v>2246</v>
      </c>
      <c r="H764" s="0" t="s">
        <v>24</v>
      </c>
      <c r="I764" s="0" t="s">
        <v>1210</v>
      </c>
      <c r="J764" s="0" t="s">
        <v>17</v>
      </c>
      <c r="K764" s="0" t="n">
        <v>23435</v>
      </c>
      <c r="L764" s="0" t="n">
        <v>216.77375</v>
      </c>
    </row>
    <row r="765" customFormat="false" ht="15" hidden="false" customHeight="false" outlineLevel="0" collapsed="false">
      <c r="A765" s="0" t="s">
        <v>2269</v>
      </c>
      <c r="B765" s="0" t="s">
        <v>2243</v>
      </c>
      <c r="C765" s="1" t="str">
        <f aca="false">HYPERLINK(D765)</f>
        <v>http://www.grandrapidsmn.com/around_the_web/news/myers-testifies-on-ag-security-at-senate-hearing/article_ddf90a04-0e47-579f-9e7a-095e49b979ae.html</v>
      </c>
      <c r="D765" s="0" t="s">
        <v>2310</v>
      </c>
      <c r="E765" s="0" t="s">
        <v>2245</v>
      </c>
      <c r="F765" s="0" t="s">
        <v>2311</v>
      </c>
      <c r="G765" s="0" t="s">
        <v>2246</v>
      </c>
      <c r="H765" s="0" t="s">
        <v>24</v>
      </c>
      <c r="I765" s="0" t="s">
        <v>161</v>
      </c>
      <c r="J765" s="0" t="s">
        <v>17</v>
      </c>
      <c r="K765" s="0" t="n">
        <v>9776</v>
      </c>
      <c r="L765" s="0" t="n">
        <v>90.428</v>
      </c>
    </row>
    <row r="766" customFormat="false" ht="15" hidden="false" customHeight="false" outlineLevel="0" collapsed="false">
      <c r="A766" s="0" t="s">
        <v>2269</v>
      </c>
      <c r="B766" s="0" t="s">
        <v>2243</v>
      </c>
      <c r="C766" s="1" t="str">
        <f aca="false">HYPERLINK(D766)</f>
        <v>http://www.walkermn.com/around_the_web/news/myers-testifies-on-ag-security-at-senate-hearing/article_2c5ad979-0d57-5bde-9e0d-f38356c7f4ff.html</v>
      </c>
      <c r="D766" s="0" t="s">
        <v>2312</v>
      </c>
      <c r="E766" s="0" t="s">
        <v>2266</v>
      </c>
      <c r="F766" s="0" t="s">
        <v>2313</v>
      </c>
      <c r="H766" s="0" t="s">
        <v>24</v>
      </c>
      <c r="I766" s="0" t="s">
        <v>161</v>
      </c>
      <c r="J766" s="0" t="s">
        <v>17</v>
      </c>
      <c r="K766" s="0" t="n">
        <v>2716</v>
      </c>
      <c r="L766" s="0" t="n">
        <v>25.123</v>
      </c>
    </row>
    <row r="767" customFormat="false" ht="15" hidden="false" customHeight="false" outlineLevel="0" collapsed="false">
      <c r="A767" s="0" t="s">
        <v>2269</v>
      </c>
      <c r="B767" s="0" t="s">
        <v>2243</v>
      </c>
      <c r="C767" s="1" t="str">
        <f aca="false">HYPERLINK(D767)</f>
        <v>http://www.sidneyherald.com/national/agriculture/myers-testifies-on-ag-security-at-senate-hearing/article_81e3ff31-ea90-5b7f-a0cd-0fb9e86f010c.html</v>
      </c>
      <c r="D767" s="0" t="s">
        <v>2314</v>
      </c>
      <c r="E767" s="0" t="s">
        <v>2245</v>
      </c>
      <c r="F767" s="0" t="s">
        <v>2315</v>
      </c>
      <c r="G767" s="0" t="s">
        <v>2246</v>
      </c>
      <c r="H767" s="0" t="s">
        <v>24</v>
      </c>
      <c r="I767" s="0" t="s">
        <v>609</v>
      </c>
      <c r="J767" s="0" t="s">
        <v>17</v>
      </c>
      <c r="K767" s="0" t="n">
        <v>2822</v>
      </c>
      <c r="L767" s="0" t="n">
        <v>26.1035</v>
      </c>
    </row>
    <row r="768" customFormat="false" ht="15" hidden="false" customHeight="false" outlineLevel="0" collapsed="false">
      <c r="A768" s="0" t="s">
        <v>2269</v>
      </c>
      <c r="B768" s="0" t="s">
        <v>2243</v>
      </c>
      <c r="C768" s="1" t="str">
        <f aca="false">HYPERLINK(D768)</f>
        <v>http://www.montrosepress.com/national/agriculture/myers-testifies-on-ag-security-at-senate-hearing/article_4dacacbb-5806-530a-9862-29c498c81387.html</v>
      </c>
      <c r="D768" s="0" t="s">
        <v>2316</v>
      </c>
      <c r="E768" s="0" t="s">
        <v>2245</v>
      </c>
      <c r="F768" s="0" t="s">
        <v>2317</v>
      </c>
      <c r="G768" s="0" t="s">
        <v>2246</v>
      </c>
      <c r="H768" s="0" t="s">
        <v>24</v>
      </c>
      <c r="I768" s="0" t="s">
        <v>2318</v>
      </c>
      <c r="J768" s="0" t="s">
        <v>17</v>
      </c>
      <c r="K768" s="0" t="n">
        <v>17079</v>
      </c>
      <c r="L768" s="0" t="n">
        <v>157.98075</v>
      </c>
    </row>
    <row r="769" customFormat="false" ht="15" hidden="false" customHeight="false" outlineLevel="0" collapsed="false">
      <c r="A769" s="0" t="s">
        <v>2269</v>
      </c>
      <c r="B769" s="0" t="s">
        <v>2243</v>
      </c>
      <c r="C769" s="1" t="str">
        <f aca="false">HYPERLINK(D769)</f>
        <v>http://www.maryvilledailyforum.com/news/agriculture/article_822ab694-b782-5f56-944f-b1c3c58b3361.html</v>
      </c>
      <c r="D769" s="0" t="s">
        <v>2319</v>
      </c>
      <c r="E769" s="0" t="s">
        <v>2271</v>
      </c>
      <c r="F769" s="0" t="s">
        <v>2320</v>
      </c>
      <c r="G769" s="0" t="s">
        <v>2246</v>
      </c>
      <c r="H769" s="0" t="s">
        <v>24</v>
      </c>
      <c r="I769" s="0" t="s">
        <v>248</v>
      </c>
      <c r="J769" s="0" t="s">
        <v>17</v>
      </c>
      <c r="K769" s="0" t="n">
        <v>6056</v>
      </c>
      <c r="L769" s="0" t="n">
        <v>56.018</v>
      </c>
    </row>
    <row r="770" customFormat="false" ht="15" hidden="false" customHeight="false" outlineLevel="0" collapsed="false">
      <c r="A770" s="0" t="s">
        <v>2269</v>
      </c>
      <c r="B770" s="0" t="s">
        <v>2243</v>
      </c>
      <c r="C770" s="1" t="str">
        <f aca="false">HYPERLINK(D770)</f>
        <v>http://www.willcoxrangenews.com/national/agriculture/article_8268cfe0-5a08-5166-b886-8a22519292dd.html</v>
      </c>
      <c r="D770" s="0" t="s">
        <v>2321</v>
      </c>
      <c r="E770" s="0" t="s">
        <v>2245</v>
      </c>
      <c r="F770" s="0" t="s">
        <v>2322</v>
      </c>
      <c r="G770" s="0" t="s">
        <v>2246</v>
      </c>
      <c r="H770" s="0" t="s">
        <v>24</v>
      </c>
      <c r="I770" s="0" t="s">
        <v>1220</v>
      </c>
      <c r="J770" s="0" t="s">
        <v>17</v>
      </c>
      <c r="K770" s="0" t="n">
        <v>4899</v>
      </c>
      <c r="L770" s="0" t="n">
        <v>45.31575</v>
      </c>
    </row>
    <row r="771" customFormat="false" ht="15" hidden="false" customHeight="false" outlineLevel="0" collapsed="false">
      <c r="A771" s="0" t="s">
        <v>2269</v>
      </c>
      <c r="B771" s="0" t="s">
        <v>2243</v>
      </c>
      <c r="C771" s="1" t="str">
        <f aca="false">HYPERLINK(D771)</f>
        <v>http://www.mainlinemedianews.com/around_the_web/agriculture/myers-testifies-on-ag-security-at-senate-hearing/article_3c365cc2-deee-5630-b800-2b9a962f5fbf.html</v>
      </c>
      <c r="D771" s="0" t="s">
        <v>2323</v>
      </c>
      <c r="E771" s="0" t="s">
        <v>2245</v>
      </c>
      <c r="F771" s="0" t="s">
        <v>2324</v>
      </c>
      <c r="G771" s="0" t="s">
        <v>2246</v>
      </c>
      <c r="H771" s="0" t="s">
        <v>24</v>
      </c>
      <c r="I771" s="0" t="s">
        <v>207</v>
      </c>
      <c r="J771" s="0" t="s">
        <v>17</v>
      </c>
      <c r="K771" s="0" t="n">
        <v>18817</v>
      </c>
      <c r="L771" s="0" t="n">
        <v>174.05725</v>
      </c>
    </row>
    <row r="772" customFormat="false" ht="15" hidden="false" customHeight="false" outlineLevel="0" collapsed="false">
      <c r="A772" s="0" t="s">
        <v>2325</v>
      </c>
      <c r="B772" s="0" t="s">
        <v>1806</v>
      </c>
      <c r="C772" s="1" t="str">
        <f aca="false">HYPERLINK(D772)</f>
        <v>http://www.newsdogshare.com/a/article/5a342a9312313a0b1ba6904e/?d=false</v>
      </c>
      <c r="D772" s="0" t="s">
        <v>2326</v>
      </c>
      <c r="E772" s="0" t="s">
        <v>931</v>
      </c>
      <c r="F772" s="0" t="s">
        <v>1187</v>
      </c>
      <c r="H772" s="0" t="s">
        <v>325</v>
      </c>
      <c r="J772" s="0" t="s">
        <v>17</v>
      </c>
      <c r="K772" s="0" t="n">
        <v>14537</v>
      </c>
      <c r="L772" s="0" t="n">
        <v>134.46725</v>
      </c>
    </row>
    <row r="773" customFormat="false" ht="15" hidden="false" customHeight="false" outlineLevel="0" collapsed="false">
      <c r="A773" s="0" t="s">
        <v>2327</v>
      </c>
      <c r="B773" s="0" t="s">
        <v>2328</v>
      </c>
      <c r="C773" s="1" t="str">
        <f aca="false">HYPERLINK(D773)</f>
        <v>http://www.pressreleasepoint.com/orise-accepting-applications-2018-summer-research-team-program-us-department-homeland-security</v>
      </c>
      <c r="D773" s="0" t="s">
        <v>2329</v>
      </c>
      <c r="E773" s="0" t="s">
        <v>1171</v>
      </c>
      <c r="F773" s="0" t="s">
        <v>324</v>
      </c>
      <c r="H773" s="0" t="s">
        <v>325</v>
      </c>
      <c r="I773" s="0" t="s">
        <v>326</v>
      </c>
      <c r="J773" s="0" t="s">
        <v>17</v>
      </c>
      <c r="K773" s="0" t="n">
        <v>30460</v>
      </c>
      <c r="L773" s="0" t="n">
        <v>281.755</v>
      </c>
    </row>
    <row r="774" customFormat="false" ht="15" hidden="false" customHeight="false" outlineLevel="0" collapsed="false">
      <c r="A774" s="0" t="s">
        <v>2327</v>
      </c>
      <c r="B774" s="0" t="s">
        <v>2330</v>
      </c>
      <c r="C774" s="1" t="str">
        <f aca="false">HYPERLINK(D774)</f>
        <v>http://www.ruralmessenger.com/kansas-news/kansas-profile-now-thats-rural-tyson-emily-mullen-next-door/</v>
      </c>
      <c r="D774" s="0" t="s">
        <v>2331</v>
      </c>
      <c r="E774" s="0" t="s">
        <v>2332</v>
      </c>
      <c r="F774" s="0" t="s">
        <v>109</v>
      </c>
      <c r="G774" s="0" t="s">
        <v>110</v>
      </c>
      <c r="H774" s="0" t="s">
        <v>24</v>
      </c>
      <c r="J774" s="0" t="s">
        <v>17</v>
      </c>
      <c r="K774" s="0" t="n">
        <v>1195</v>
      </c>
      <c r="L774" s="0" t="n">
        <v>11.0537499999999</v>
      </c>
    </row>
    <row r="775" customFormat="false" ht="15" hidden="false" customHeight="false" outlineLevel="0" collapsed="false">
      <c r="A775" s="0" t="s">
        <v>2333</v>
      </c>
      <c r="B775" s="0" t="s">
        <v>2227</v>
      </c>
      <c r="C775" s="1" t="str">
        <f aca="false">HYPERLINK(D775)</f>
        <v>http://www.idahostatesman.com/news/business/article189771209.html</v>
      </c>
      <c r="D775" s="0" t="s">
        <v>2334</v>
      </c>
      <c r="E775" s="0" t="s">
        <v>1020</v>
      </c>
      <c r="F775" s="0" t="s">
        <v>2335</v>
      </c>
      <c r="H775" s="0" t="s">
        <v>24</v>
      </c>
      <c r="I775" s="0" t="s">
        <v>2336</v>
      </c>
      <c r="J775" s="0" t="s">
        <v>17</v>
      </c>
      <c r="K775" s="0" t="n">
        <v>194076</v>
      </c>
      <c r="L775" s="0" t="n">
        <v>1795.203</v>
      </c>
    </row>
    <row r="776" customFormat="false" ht="15" hidden="false" customHeight="false" outlineLevel="0" collapsed="false">
      <c r="A776" s="0" t="s">
        <v>2337</v>
      </c>
      <c r="B776" s="0" t="s">
        <v>2227</v>
      </c>
      <c r="C776" s="1" t="str">
        <f aca="false">HYPERLINK(D776)</f>
        <v>http://www.theolympian.com/news/business/article189771209.html</v>
      </c>
      <c r="D776" s="0" t="s">
        <v>2338</v>
      </c>
      <c r="E776" s="0" t="s">
        <v>1020</v>
      </c>
      <c r="F776" s="0" t="s">
        <v>2339</v>
      </c>
      <c r="H776" s="0" t="s">
        <v>24</v>
      </c>
      <c r="I776" s="0" t="s">
        <v>614</v>
      </c>
      <c r="J776" s="0" t="s">
        <v>17</v>
      </c>
      <c r="K776" s="0" t="n">
        <v>94328</v>
      </c>
      <c r="L776" s="0" t="n">
        <v>872.534</v>
      </c>
    </row>
    <row r="777" customFormat="false" ht="15" hidden="false" customHeight="false" outlineLevel="0" collapsed="false">
      <c r="A777" s="0" t="s">
        <v>2340</v>
      </c>
      <c r="B777" s="0" t="s">
        <v>2227</v>
      </c>
      <c r="C777" s="1" t="str">
        <f aca="false">HYPERLINK(D777)</f>
        <v>http://www.star-telegram.com/news/politics-government/national-politics/article189771209.html</v>
      </c>
      <c r="D777" s="0" t="s">
        <v>2341</v>
      </c>
      <c r="E777" s="0" t="s">
        <v>1020</v>
      </c>
      <c r="F777" s="0" t="s">
        <v>2342</v>
      </c>
      <c r="G777" s="0" t="s">
        <v>423</v>
      </c>
      <c r="H777" s="0" t="s">
        <v>24</v>
      </c>
      <c r="I777" s="0" t="s">
        <v>562</v>
      </c>
      <c r="J777" s="0" t="s">
        <v>17</v>
      </c>
      <c r="K777" s="0" t="n">
        <v>624393</v>
      </c>
      <c r="L777" s="0" t="n">
        <v>5775.63525</v>
      </c>
    </row>
    <row r="778" customFormat="false" ht="15" hidden="false" customHeight="false" outlineLevel="0" collapsed="false">
      <c r="A778" s="0" t="s">
        <v>2343</v>
      </c>
      <c r="B778" s="0" t="s">
        <v>2227</v>
      </c>
      <c r="C778" s="1" t="str">
        <f aca="false">HYPERLINK(D778)</f>
        <v>http://www.lmtonline.com/news/education/article/Kansas-State-University-officials-say-food-supply-12431047.php</v>
      </c>
      <c r="D778" s="0" t="s">
        <v>2344</v>
      </c>
      <c r="E778" s="0" t="s">
        <v>2171</v>
      </c>
      <c r="F778" s="0" t="s">
        <v>2345</v>
      </c>
      <c r="H778" s="0" t="s">
        <v>24</v>
      </c>
      <c r="I778" s="0" t="s">
        <v>562</v>
      </c>
      <c r="J778" s="0" t="s">
        <v>17</v>
      </c>
      <c r="K778" s="0" t="n">
        <v>35069</v>
      </c>
      <c r="L778" s="0" t="n">
        <v>324.38825</v>
      </c>
    </row>
    <row r="779" customFormat="false" ht="15" hidden="false" customHeight="false" outlineLevel="0" collapsed="false">
      <c r="A779" s="0" t="s">
        <v>2343</v>
      </c>
      <c r="B779" s="0" t="s">
        <v>2227</v>
      </c>
      <c r="C779" s="1" t="str">
        <f aca="false">HYPERLINK(D779)</f>
        <v>http://www.seattlepi.com/news/education/article/Kansas-State-University-officials-say-food-supply-12431047.php</v>
      </c>
      <c r="D779" s="0" t="s">
        <v>2346</v>
      </c>
      <c r="E779" s="0" t="s">
        <v>2171</v>
      </c>
      <c r="F779" s="0" t="s">
        <v>1669</v>
      </c>
      <c r="H779" s="0" t="s">
        <v>24</v>
      </c>
      <c r="I779" s="0" t="s">
        <v>614</v>
      </c>
      <c r="J779" s="0" t="s">
        <v>17</v>
      </c>
      <c r="K779" s="0" t="n">
        <v>1170758</v>
      </c>
      <c r="L779" s="0" t="n">
        <v>10829.5115</v>
      </c>
    </row>
    <row r="780" customFormat="false" ht="15" hidden="false" customHeight="false" outlineLevel="0" collapsed="false">
      <c r="A780" s="0" t="s">
        <v>2347</v>
      </c>
      <c r="B780" s="0" t="s">
        <v>2227</v>
      </c>
      <c r="C780" s="1" t="str">
        <f aca="false">HYPERLINK(D780)</f>
        <v>http://www.myrtlebeachonline.com/news/article189771209.html</v>
      </c>
      <c r="D780" s="0" t="s">
        <v>2348</v>
      </c>
      <c r="E780" s="0" t="s">
        <v>1020</v>
      </c>
      <c r="F780" s="0" t="s">
        <v>2349</v>
      </c>
      <c r="H780" s="0" t="s">
        <v>24</v>
      </c>
      <c r="I780" s="0" t="s">
        <v>1206</v>
      </c>
      <c r="J780" s="0" t="s">
        <v>17</v>
      </c>
      <c r="K780" s="0" t="n">
        <v>111744</v>
      </c>
      <c r="L780" s="0" t="n">
        <v>1033.632</v>
      </c>
    </row>
    <row r="781" customFormat="false" ht="15" hidden="false" customHeight="false" outlineLevel="0" collapsed="false">
      <c r="A781" s="0" t="s">
        <v>2347</v>
      </c>
      <c r="B781" s="0" t="s">
        <v>2227</v>
      </c>
      <c r="C781" s="1" t="str">
        <f aca="false">HYPERLINK(D781)</f>
        <v>https://www.apnews.com/fab81a1a025c43e39b0af8ac83143c92/Kansas-State-University-officials-say-food-supply-threatened</v>
      </c>
      <c r="D781" s="0" t="s">
        <v>2350</v>
      </c>
      <c r="E781" s="0" t="s">
        <v>2171</v>
      </c>
      <c r="F781" s="0" t="s">
        <v>1679</v>
      </c>
      <c r="H781" s="0" t="s">
        <v>24</v>
      </c>
      <c r="J781" s="0" t="s">
        <v>17</v>
      </c>
      <c r="K781" s="0" t="n">
        <v>3993380</v>
      </c>
      <c r="L781" s="0" t="n">
        <v>36938.765</v>
      </c>
    </row>
    <row r="782" customFormat="false" ht="15" hidden="false" customHeight="false" outlineLevel="0" collapsed="false">
      <c r="A782" s="0" t="s">
        <v>2347</v>
      </c>
      <c r="B782" s="0" t="s">
        <v>2227</v>
      </c>
      <c r="C782" s="1" t="str">
        <f aca="false">HYPERLINK(D782)</f>
        <v>https://www.seattletimes.com/nation-world/kansas-state-university-officials-say-food-supply-threatened/</v>
      </c>
      <c r="D782" s="0" t="s">
        <v>2351</v>
      </c>
      <c r="E782" s="0" t="s">
        <v>2171</v>
      </c>
      <c r="F782" s="0" t="s">
        <v>613</v>
      </c>
      <c r="G782" s="0" t="s">
        <v>423</v>
      </c>
      <c r="H782" s="0" t="s">
        <v>24</v>
      </c>
      <c r="I782" s="0" t="s">
        <v>614</v>
      </c>
      <c r="J782" s="0" t="s">
        <v>17</v>
      </c>
      <c r="K782" s="0" t="n">
        <v>2952116</v>
      </c>
      <c r="L782" s="0" t="n">
        <v>27307.073</v>
      </c>
    </row>
    <row r="783" customFormat="false" ht="15" hidden="false" customHeight="false" outlineLevel="0" collapsed="false">
      <c r="A783" s="0" t="s">
        <v>2347</v>
      </c>
      <c r="B783" s="0" t="s">
        <v>2227</v>
      </c>
      <c r="C783" s="1" t="str">
        <f aca="false">HYPERLINK(D783)</f>
        <v/>
      </c>
      <c r="E783" s="0" t="s">
        <v>2171</v>
      </c>
      <c r="F783" s="0" t="s">
        <v>617</v>
      </c>
      <c r="H783" s="0" t="s">
        <v>24</v>
      </c>
      <c r="J783" s="0" t="s">
        <v>17</v>
      </c>
      <c r="K783" s="0" t="n">
        <v>830466</v>
      </c>
      <c r="L783" s="0" t="n">
        <v>7681.8105</v>
      </c>
    </row>
    <row r="784" customFormat="false" ht="15" hidden="false" customHeight="false" outlineLevel="0" collapsed="false">
      <c r="A784" s="0" t="s">
        <v>2352</v>
      </c>
      <c r="B784" s="0" t="s">
        <v>2227</v>
      </c>
      <c r="C784" s="1" t="str">
        <f aca="false">HYPERLINK(D784)</f>
        <v>http://www.centredaily.com/news/business/article189771209.html</v>
      </c>
      <c r="D784" s="0" t="s">
        <v>2353</v>
      </c>
      <c r="E784" s="0" t="s">
        <v>2354</v>
      </c>
      <c r="F784" s="0" t="s">
        <v>2355</v>
      </c>
      <c r="H784" s="0" t="s">
        <v>24</v>
      </c>
      <c r="I784" s="0" t="s">
        <v>207</v>
      </c>
      <c r="J784" s="0" t="s">
        <v>17</v>
      </c>
      <c r="K784" s="0" t="n">
        <v>94489</v>
      </c>
      <c r="L784" s="0" t="n">
        <v>874.02325</v>
      </c>
    </row>
    <row r="785" customFormat="false" ht="15" hidden="false" customHeight="false" outlineLevel="0" collapsed="false">
      <c r="A785" s="0" t="s">
        <v>2356</v>
      </c>
      <c r="B785" s="0" t="s">
        <v>2243</v>
      </c>
      <c r="C785" s="1" t="str">
        <f aca="false">HYPERLINK(D785)</f>
        <v>http://www.hastingstribune.com/news/state/kansas/myers-testifies-on-ag-security-at-senate-hearing/article_1359d8d2-d9ec-580c-9be9-4554caf4aac2.html</v>
      </c>
      <c r="D785" s="0" t="s">
        <v>2357</v>
      </c>
      <c r="E785" s="0" t="s">
        <v>2245</v>
      </c>
      <c r="F785" s="0" t="s">
        <v>2358</v>
      </c>
      <c r="G785" s="0" t="s">
        <v>2246</v>
      </c>
      <c r="H785" s="0" t="s">
        <v>24</v>
      </c>
      <c r="I785" s="0" t="s">
        <v>42</v>
      </c>
      <c r="J785" s="0" t="s">
        <v>17</v>
      </c>
      <c r="K785" s="0" t="n">
        <v>7964</v>
      </c>
      <c r="L785" s="0" t="n">
        <v>73.667</v>
      </c>
    </row>
    <row r="786" customFormat="false" ht="15" hidden="false" customHeight="false" outlineLevel="0" collapsed="false">
      <c r="A786" s="0" t="s">
        <v>2359</v>
      </c>
      <c r="B786" s="0" t="s">
        <v>2360</v>
      </c>
      <c r="C786" s="1" t="str">
        <f aca="false">HYPERLINK(D786)</f>
        <v>http://www.salina.com/news/20171214/kwu-ksu-polytechnic-join-forces-for-purple-friday</v>
      </c>
      <c r="D786" s="0" t="s">
        <v>2361</v>
      </c>
      <c r="E786" s="0" t="s">
        <v>2362</v>
      </c>
      <c r="F786" s="0" t="s">
        <v>78</v>
      </c>
      <c r="H786" s="0" t="s">
        <v>24</v>
      </c>
      <c r="I786" s="0" t="s">
        <v>30</v>
      </c>
      <c r="J786" s="0" t="s">
        <v>17</v>
      </c>
      <c r="K786" s="0" t="n">
        <v>409972</v>
      </c>
      <c r="L786" s="0" t="n">
        <v>3792.241</v>
      </c>
    </row>
    <row r="787" customFormat="false" ht="15" hidden="false" customHeight="false" outlineLevel="0" collapsed="false">
      <c r="A787" s="0" t="s">
        <v>2363</v>
      </c>
      <c r="B787" s="0" t="s">
        <v>2227</v>
      </c>
      <c r="C787" s="1" t="str">
        <f aca="false">HYPERLINK(D787)</f>
        <v>http://www.stjosephpost.com/2017/12/14/kansas-state-university-officials-say-food-supply-threatened/</v>
      </c>
      <c r="D787" s="0" t="s">
        <v>2364</v>
      </c>
      <c r="E787" s="0" t="s">
        <v>2229</v>
      </c>
      <c r="F787" s="0" t="s">
        <v>2365</v>
      </c>
      <c r="G787" s="0" t="s">
        <v>2366</v>
      </c>
      <c r="H787" s="0" t="s">
        <v>24</v>
      </c>
      <c r="I787" s="0" t="s">
        <v>248</v>
      </c>
      <c r="J787" s="0" t="s">
        <v>17</v>
      </c>
      <c r="K787" s="0" t="n">
        <v>8631</v>
      </c>
      <c r="L787" s="0" t="n">
        <v>79.83675</v>
      </c>
    </row>
    <row r="788" customFormat="false" ht="15" hidden="false" customHeight="false" outlineLevel="0" collapsed="false">
      <c r="A788" s="0" t="s">
        <v>2367</v>
      </c>
      <c r="B788" s="0" t="s">
        <v>2368</v>
      </c>
      <c r="C788" s="1" t="str">
        <f aca="false">HYPERLINK(D788)</f>
        <v>http://cjonline.com/news/education/2017-12-14/kansas-state-university-president-tells-congress-our-food-supply-under</v>
      </c>
      <c r="D788" s="0" t="s">
        <v>2369</v>
      </c>
      <c r="E788" s="0" t="s">
        <v>2370</v>
      </c>
      <c r="F788" s="0" t="s">
        <v>422</v>
      </c>
      <c r="G788" s="0" t="s">
        <v>423</v>
      </c>
      <c r="H788" s="0" t="s">
        <v>24</v>
      </c>
      <c r="I788" s="0" t="s">
        <v>30</v>
      </c>
      <c r="J788" s="0" t="s">
        <v>17</v>
      </c>
      <c r="K788" s="0" t="n">
        <v>130065</v>
      </c>
      <c r="L788" s="0" t="n">
        <v>1203.10125</v>
      </c>
    </row>
    <row r="789" customFormat="false" ht="15" hidden="false" customHeight="false" outlineLevel="0" collapsed="false">
      <c r="A789" s="0" t="s">
        <v>2363</v>
      </c>
      <c r="B789" s="0" t="s">
        <v>2227</v>
      </c>
      <c r="C789" s="1" t="str">
        <f aca="false">HYPERLINK(D789)</f>
        <v>https://www.hayspost.com/2017/12/14/kansas-state-university-officials-say-food-supply-threatened/</v>
      </c>
      <c r="D789" s="0" t="s">
        <v>2371</v>
      </c>
      <c r="E789" s="0" t="s">
        <v>2229</v>
      </c>
      <c r="F789" s="0" t="s">
        <v>253</v>
      </c>
      <c r="G789" s="0" t="s">
        <v>253</v>
      </c>
      <c r="H789" s="0" t="s">
        <v>24</v>
      </c>
      <c r="I789" s="0" t="s">
        <v>30</v>
      </c>
      <c r="J789" s="0" t="s">
        <v>17</v>
      </c>
      <c r="K789" s="0" t="n">
        <v>21702</v>
      </c>
      <c r="L789" s="0" t="n">
        <v>200.7435</v>
      </c>
    </row>
    <row r="790" customFormat="false" ht="15" hidden="false" customHeight="false" outlineLevel="0" collapsed="false">
      <c r="A790" s="0" t="s">
        <v>2363</v>
      </c>
      <c r="B790" s="0" t="s">
        <v>2227</v>
      </c>
      <c r="C790" s="1" t="str">
        <f aca="false">HYPERLINK(D790)</f>
        <v>http://salinapost.com/2017/12/14/kansas-state-university-officials-say-food-supply-threatened/</v>
      </c>
      <c r="D790" s="0" t="s">
        <v>2372</v>
      </c>
      <c r="E790" s="0" t="s">
        <v>2229</v>
      </c>
      <c r="F790" s="0" t="s">
        <v>1655</v>
      </c>
      <c r="G790" s="0" t="s">
        <v>2366</v>
      </c>
      <c r="H790" s="0" t="s">
        <v>24</v>
      </c>
      <c r="I790" s="0" t="s">
        <v>30</v>
      </c>
      <c r="J790" s="0" t="s">
        <v>17</v>
      </c>
      <c r="K790" s="0" t="n">
        <v>10572</v>
      </c>
      <c r="L790" s="0" t="n">
        <v>97.791</v>
      </c>
    </row>
    <row r="791" customFormat="false" ht="15" hidden="false" customHeight="false" outlineLevel="0" collapsed="false">
      <c r="A791" s="0" t="s">
        <v>2373</v>
      </c>
      <c r="B791" s="0" t="s">
        <v>1806</v>
      </c>
      <c r="C791" s="1" t="str">
        <f aca="false">HYPERLINK(D791)</f>
        <v>http://www.bizwireexpress.com/showstoryPRWeb.php?storyid=656672</v>
      </c>
      <c r="D791" s="0" t="s">
        <v>2374</v>
      </c>
      <c r="E791" s="0" t="s">
        <v>2375</v>
      </c>
      <c r="F791" s="0" t="s">
        <v>2376</v>
      </c>
      <c r="H791" s="0" t="s">
        <v>325</v>
      </c>
      <c r="I791" s="0" t="s">
        <v>2377</v>
      </c>
      <c r="J791" s="0" t="s">
        <v>17</v>
      </c>
      <c r="K791" s="0" t="n">
        <v>1020</v>
      </c>
      <c r="L791" s="0" t="n">
        <v>9.435</v>
      </c>
    </row>
    <row r="792" customFormat="false" ht="15" hidden="false" customHeight="false" outlineLevel="0" collapsed="false">
      <c r="A792" s="0" t="s">
        <v>2378</v>
      </c>
      <c r="B792" s="0" t="s">
        <v>2227</v>
      </c>
      <c r="C792" s="1" t="str">
        <f aca="false">HYPERLINK(D792)</f>
        <v>http://www.sfchronicle.com/news/education/article/Kansas-State-University-officials-say-food-supply-12431047.php</v>
      </c>
      <c r="D792" s="0" t="s">
        <v>2379</v>
      </c>
      <c r="E792" s="0" t="s">
        <v>2229</v>
      </c>
      <c r="F792" s="0" t="s">
        <v>2380</v>
      </c>
      <c r="H792" s="0" t="s">
        <v>24</v>
      </c>
      <c r="I792" s="0" t="s">
        <v>652</v>
      </c>
      <c r="J792" s="0" t="s">
        <v>17</v>
      </c>
      <c r="K792" s="0" t="n">
        <v>1595709</v>
      </c>
      <c r="L792" s="0" t="n">
        <v>14760.30825</v>
      </c>
    </row>
    <row r="793" customFormat="false" ht="15" hidden="false" customHeight="false" outlineLevel="0" collapsed="false">
      <c r="A793" s="0" t="s">
        <v>2381</v>
      </c>
      <c r="B793" s="0" t="s">
        <v>2382</v>
      </c>
      <c r="C793" s="1" t="str">
        <f aca="false">HYPERLINK(D793)</f>
        <v>https://247sports.com/Article/State-Championship-Game-Video-and-Notes-on-Kansas-State-Wildcats-3-Star-Safety-Commit-Lance-Robinson-112250609</v>
      </c>
      <c r="D793" s="0" t="s">
        <v>2383</v>
      </c>
      <c r="E793" s="0" t="s">
        <v>2382</v>
      </c>
      <c r="F793" s="0" t="s">
        <v>66</v>
      </c>
      <c r="G793" s="0" t="s">
        <v>67</v>
      </c>
      <c r="H793" s="0" t="s">
        <v>24</v>
      </c>
      <c r="J793" s="0" t="s">
        <v>17</v>
      </c>
      <c r="K793" s="0" t="n">
        <v>3535197</v>
      </c>
      <c r="L793" s="0" t="n">
        <v>32700.57225</v>
      </c>
    </row>
    <row r="794" customFormat="false" ht="15" hidden="false" customHeight="false" outlineLevel="0" collapsed="false">
      <c r="A794" s="0" t="s">
        <v>2384</v>
      </c>
      <c r="B794" s="0" t="s">
        <v>2091</v>
      </c>
      <c r="C794" s="1" t="str">
        <f aca="false">HYPERLINK(D794)</f>
        <v>https://www.morningagclips.com/i-29-moo-university-2018-winter-workshop-series/</v>
      </c>
      <c r="D794" s="0" t="s">
        <v>2385</v>
      </c>
      <c r="E794" s="0" t="s">
        <v>2093</v>
      </c>
      <c r="F794" s="0" t="s">
        <v>122</v>
      </c>
      <c r="H794" s="0" t="s">
        <v>24</v>
      </c>
      <c r="I794" s="0" t="s">
        <v>123</v>
      </c>
      <c r="J794" s="0" t="s">
        <v>17</v>
      </c>
      <c r="K794" s="0" t="n">
        <v>9567</v>
      </c>
      <c r="L794" s="0" t="n">
        <v>88.49475</v>
      </c>
    </row>
    <row r="795" customFormat="false" ht="15" hidden="false" customHeight="false" outlineLevel="0" collapsed="false">
      <c r="A795" s="0" t="s">
        <v>2386</v>
      </c>
      <c r="B795" s="0" t="s">
        <v>2387</v>
      </c>
      <c r="C795" s="1" t="str">
        <f aca="false">HYPERLINK(D795)</f>
        <v>http://www.wisbusiness.com/index.iml?Article=389694</v>
      </c>
      <c r="D795" s="0" t="s">
        <v>2388</v>
      </c>
      <c r="E795" s="0" t="s">
        <v>2389</v>
      </c>
      <c r="F795" s="0" t="s">
        <v>2390</v>
      </c>
      <c r="H795" s="0" t="s">
        <v>24</v>
      </c>
      <c r="I795" s="0" t="s">
        <v>104</v>
      </c>
      <c r="J795" s="0" t="s">
        <v>17</v>
      </c>
      <c r="K795" s="0" t="n">
        <v>1431</v>
      </c>
      <c r="L795" s="0" t="n">
        <v>13.2367499999999</v>
      </c>
    </row>
    <row r="796" customFormat="false" ht="15" hidden="false" customHeight="false" outlineLevel="0" collapsed="false">
      <c r="A796" s="0" t="s">
        <v>2391</v>
      </c>
      <c r="B796" s="0" t="s">
        <v>2227</v>
      </c>
      <c r="C796" s="1" t="str">
        <f aca="false">HYPERLINK(D796)</f>
        <v>http://sports.timesunion.com/news/education/article/Kansas-State-University-officials-say-food-supply-12431047.php</v>
      </c>
      <c r="D796" s="0" t="s">
        <v>2392</v>
      </c>
      <c r="E796" s="0" t="s">
        <v>2229</v>
      </c>
      <c r="F796" s="0" t="s">
        <v>1808</v>
      </c>
      <c r="H796" s="0" t="s">
        <v>24</v>
      </c>
      <c r="J796" s="0" t="s">
        <v>17</v>
      </c>
      <c r="K796" s="0" t="n">
        <v>945</v>
      </c>
      <c r="L796" s="0" t="n">
        <v>8.74124999999999</v>
      </c>
    </row>
    <row r="797" customFormat="false" ht="15" hidden="false" customHeight="false" outlineLevel="0" collapsed="false">
      <c r="A797" s="0" t="s">
        <v>2393</v>
      </c>
      <c r="B797" s="0" t="s">
        <v>2394</v>
      </c>
      <c r="C797" s="1" t="str">
        <f aca="false">HYPERLINK(D797)</f>
        <v>http://kticradio.com/agricultural/senator-roberts-k-state-pres-gen-myers-look-ahead-to-safeguard-agriculture/</v>
      </c>
      <c r="D797" s="0" t="s">
        <v>2395</v>
      </c>
      <c r="E797" s="0" t="s">
        <v>2396</v>
      </c>
      <c r="F797" s="0" t="s">
        <v>40</v>
      </c>
      <c r="G797" s="0" t="s">
        <v>2397</v>
      </c>
      <c r="H797" s="0" t="s">
        <v>24</v>
      </c>
      <c r="I797" s="0" t="s">
        <v>42</v>
      </c>
      <c r="J797" s="0" t="s">
        <v>17</v>
      </c>
      <c r="K797" s="0" t="n">
        <v>16499</v>
      </c>
      <c r="L797" s="0" t="n">
        <v>152.61575</v>
      </c>
    </row>
    <row r="798" customFormat="false" ht="15" hidden="false" customHeight="false" outlineLevel="0" collapsed="false">
      <c r="A798" s="0" t="s">
        <v>2398</v>
      </c>
      <c r="B798" s="0" t="s">
        <v>2399</v>
      </c>
      <c r="C798" s="1" t="str">
        <f aca="false">HYPERLINK(D798)</f>
        <v>https://dissidentvoice.org/2017/12/americas-refuseniks/</v>
      </c>
      <c r="D798" s="0" t="s">
        <v>2400</v>
      </c>
      <c r="E798" s="0" t="s">
        <v>2401</v>
      </c>
      <c r="F798" s="0" t="s">
        <v>2402</v>
      </c>
      <c r="G798" s="0" t="s">
        <v>2403</v>
      </c>
      <c r="H798" s="0" t="s">
        <v>24</v>
      </c>
      <c r="J798" s="0" t="s">
        <v>17</v>
      </c>
      <c r="K798" s="0" t="n">
        <v>24686</v>
      </c>
      <c r="L798" s="0" t="n">
        <v>228.3455</v>
      </c>
    </row>
    <row r="799" customFormat="false" ht="15" hidden="false" customHeight="false" outlineLevel="0" collapsed="false">
      <c r="A799" s="0" t="s">
        <v>2404</v>
      </c>
      <c r="B799" s="0" t="s">
        <v>2394</v>
      </c>
      <c r="C799" s="1" t="str">
        <f aca="false">HYPERLINK(D799)</f>
        <v>http://krvn.com/agricultural/senator-roberts-k-state-pres-gen-myers-look-ahead-to-safeguard-agriculture/</v>
      </c>
      <c r="D799" s="0" t="s">
        <v>2405</v>
      </c>
      <c r="E799" s="0" t="s">
        <v>2396</v>
      </c>
      <c r="F799" s="0" t="s">
        <v>54</v>
      </c>
      <c r="G799" s="0" t="s">
        <v>2397</v>
      </c>
      <c r="H799" s="0" t="s">
        <v>24</v>
      </c>
      <c r="I799" s="0" t="s">
        <v>42</v>
      </c>
      <c r="J799" s="0" t="s">
        <v>17</v>
      </c>
      <c r="K799" s="0" t="n">
        <v>5358</v>
      </c>
      <c r="L799" s="0" t="n">
        <v>49.5615</v>
      </c>
    </row>
    <row r="800" customFormat="false" ht="15" hidden="false" customHeight="false" outlineLevel="0" collapsed="false">
      <c r="A800" s="0" t="s">
        <v>2393</v>
      </c>
      <c r="B800" s="0" t="s">
        <v>2227</v>
      </c>
      <c r="C800" s="1" t="str">
        <f aca="false">HYPERLINK(D800)</f>
        <v>http://www.bnd.com/news/article189771209.html</v>
      </c>
      <c r="D800" s="0" t="s">
        <v>2406</v>
      </c>
      <c r="E800" s="0" t="s">
        <v>2354</v>
      </c>
      <c r="F800" s="0" t="s">
        <v>2407</v>
      </c>
      <c r="H800" s="0" t="s">
        <v>24</v>
      </c>
      <c r="I800" s="0" t="s">
        <v>702</v>
      </c>
      <c r="J800" s="0" t="s">
        <v>17</v>
      </c>
      <c r="K800" s="0" t="n">
        <v>122248</v>
      </c>
      <c r="L800" s="0" t="n">
        <v>1130.794</v>
      </c>
    </row>
    <row r="801" customFormat="false" ht="15" hidden="false" customHeight="false" outlineLevel="0" collapsed="false">
      <c r="A801" s="0" t="s">
        <v>2408</v>
      </c>
      <c r="B801" s="0" t="s">
        <v>2227</v>
      </c>
      <c r="C801" s="1" t="str">
        <f aca="false">HYPERLINK(D801)</f>
        <v>http://www.heraldcourier.com/news/kansas-state-university-officials-say-food-supply-threatened/article_73f27b4f-fc8a-5f57-b2ee-02580120a3c3.html</v>
      </c>
      <c r="D801" s="0" t="s">
        <v>2409</v>
      </c>
      <c r="E801" s="0" t="s">
        <v>2229</v>
      </c>
      <c r="F801" s="0" t="s">
        <v>525</v>
      </c>
      <c r="H801" s="0" t="s">
        <v>24</v>
      </c>
      <c r="J801" s="0" t="s">
        <v>17</v>
      </c>
      <c r="K801" s="0" t="n">
        <v>110625</v>
      </c>
      <c r="L801" s="0" t="n">
        <v>1023.28125</v>
      </c>
    </row>
    <row r="802" customFormat="false" ht="15" hidden="false" customHeight="false" outlineLevel="0" collapsed="false">
      <c r="A802" s="0" t="s">
        <v>2410</v>
      </c>
      <c r="B802" s="0" t="s">
        <v>2227</v>
      </c>
      <c r="C802" s="1" t="str">
        <f aca="false">HYPERLINK(D802)</f>
        <v>http://www.jcpost.com/2017/12/14/kansas-state-university-officials-say-food-supply-threatened/</v>
      </c>
      <c r="D802" s="0" t="s">
        <v>2411</v>
      </c>
      <c r="E802" s="0" t="s">
        <v>2229</v>
      </c>
      <c r="F802" s="0" t="s">
        <v>1015</v>
      </c>
      <c r="G802" s="0" t="s">
        <v>2366</v>
      </c>
      <c r="H802" s="0" t="s">
        <v>24</v>
      </c>
      <c r="I802" s="0" t="s">
        <v>30</v>
      </c>
      <c r="J802" s="0" t="s">
        <v>17</v>
      </c>
      <c r="K802" s="0" t="n">
        <v>5022</v>
      </c>
      <c r="L802" s="0" t="n">
        <v>46.4535</v>
      </c>
    </row>
    <row r="803" customFormat="false" ht="15" hidden="false" customHeight="false" outlineLevel="0" collapsed="false">
      <c r="A803" s="0" t="s">
        <v>2410</v>
      </c>
      <c r="B803" s="0" t="s">
        <v>2227</v>
      </c>
      <c r="C803" s="1" t="str">
        <f aca="false">HYPERLINK(D803)</f>
        <v>http://www.mercedsunstar.com/news/article189771209.html</v>
      </c>
      <c r="D803" s="0" t="s">
        <v>2412</v>
      </c>
      <c r="E803" s="0" t="s">
        <v>2354</v>
      </c>
      <c r="F803" s="0" t="s">
        <v>2413</v>
      </c>
      <c r="H803" s="0" t="s">
        <v>24</v>
      </c>
      <c r="I803" s="0" t="s">
        <v>652</v>
      </c>
      <c r="J803" s="0" t="s">
        <v>17</v>
      </c>
      <c r="K803" s="0" t="n">
        <v>43901</v>
      </c>
      <c r="L803" s="0" t="n">
        <v>406.08425</v>
      </c>
    </row>
    <row r="804" customFormat="false" ht="15" hidden="false" customHeight="false" outlineLevel="0" collapsed="false">
      <c r="A804" s="0" t="s">
        <v>2414</v>
      </c>
      <c r="B804" s="0" t="s">
        <v>2394</v>
      </c>
      <c r="C804" s="1" t="str">
        <f aca="false">HYPERLINK(D804)</f>
        <v>http://kneb.com/agricultural/senator-roberts-k-state-pres-gen-myers-look-ahead-to-safeguard-agriculture/</v>
      </c>
      <c r="D804" s="0" t="s">
        <v>2415</v>
      </c>
      <c r="E804" s="0" t="s">
        <v>2396</v>
      </c>
      <c r="F804" s="0" t="s">
        <v>62</v>
      </c>
      <c r="G804" s="0" t="s">
        <v>2397</v>
      </c>
      <c r="H804" s="0" t="s">
        <v>24</v>
      </c>
      <c r="I804" s="0" t="s">
        <v>42</v>
      </c>
      <c r="J804" s="0" t="s">
        <v>17</v>
      </c>
      <c r="K804" s="0" t="n">
        <v>10317</v>
      </c>
      <c r="L804" s="0" t="n">
        <v>95.43225</v>
      </c>
    </row>
    <row r="805" customFormat="false" ht="15" hidden="false" customHeight="false" outlineLevel="0" collapsed="false">
      <c r="A805" s="0" t="s">
        <v>2408</v>
      </c>
      <c r="B805" s="0" t="s">
        <v>2227</v>
      </c>
      <c r="C805" s="1" t="str">
        <f aca="false">HYPERLINK(D805)</f>
        <v>http://www.thestate.com/news/article189771209.html</v>
      </c>
      <c r="D805" s="0" t="s">
        <v>2416</v>
      </c>
      <c r="E805" s="0" t="s">
        <v>2354</v>
      </c>
      <c r="F805" s="0" t="s">
        <v>2417</v>
      </c>
      <c r="H805" s="0" t="s">
        <v>24</v>
      </c>
      <c r="I805" s="0" t="s">
        <v>1206</v>
      </c>
      <c r="J805" s="0" t="s">
        <v>17</v>
      </c>
      <c r="K805" s="0" t="n">
        <v>518666</v>
      </c>
      <c r="L805" s="0" t="n">
        <v>4797.6605</v>
      </c>
    </row>
    <row r="806" customFormat="false" ht="15" hidden="false" customHeight="false" outlineLevel="0" collapsed="false">
      <c r="A806" s="0" t="s">
        <v>2418</v>
      </c>
      <c r="B806" s="0" t="s">
        <v>2227</v>
      </c>
      <c r="C806" s="1" t="str">
        <f aca="false">HYPERLINK(D806)</f>
        <v>http://www.bellinghamherald.com/news/article189771209.html</v>
      </c>
      <c r="D806" s="0" t="s">
        <v>2419</v>
      </c>
      <c r="E806" s="0" t="s">
        <v>2354</v>
      </c>
      <c r="F806" s="0" t="s">
        <v>2420</v>
      </c>
      <c r="H806" s="0" t="s">
        <v>24</v>
      </c>
      <c r="I806" s="0" t="s">
        <v>614</v>
      </c>
      <c r="J806" s="0" t="s">
        <v>17</v>
      </c>
      <c r="K806" s="0" t="n">
        <v>119475</v>
      </c>
      <c r="L806" s="0" t="n">
        <v>1105.14375</v>
      </c>
    </row>
    <row r="807" customFormat="false" ht="15" hidden="false" customHeight="false" outlineLevel="0" collapsed="false">
      <c r="A807" s="0" t="s">
        <v>2421</v>
      </c>
      <c r="B807" s="0" t="s">
        <v>2394</v>
      </c>
      <c r="C807" s="1" t="str">
        <f aca="false">HYPERLINK(D807)</f>
        <v>http://1049maxcountry.com/agricultural/senator-roberts-k-state-pres-gen-myers-look-ahead-to-safeguard-agriculture/</v>
      </c>
      <c r="D807" s="0" t="s">
        <v>2422</v>
      </c>
      <c r="E807" s="0" t="s">
        <v>2396</v>
      </c>
      <c r="F807" s="0" t="s">
        <v>45</v>
      </c>
      <c r="G807" s="0" t="s">
        <v>2397</v>
      </c>
      <c r="H807" s="0" t="s">
        <v>24</v>
      </c>
      <c r="I807" s="0" t="s">
        <v>42</v>
      </c>
      <c r="J807" s="0" t="s">
        <v>17</v>
      </c>
      <c r="K807" s="0" t="n">
        <v>3493</v>
      </c>
      <c r="L807" s="0" t="n">
        <v>32.31025</v>
      </c>
    </row>
    <row r="808" customFormat="false" ht="15" hidden="false" customHeight="false" outlineLevel="0" collapsed="false">
      <c r="A808" s="0" t="s">
        <v>2423</v>
      </c>
      <c r="B808" s="0" t="s">
        <v>2227</v>
      </c>
      <c r="C808" s="1" t="str">
        <f aca="false">HYPERLINK(D808)</f>
        <v>https://www.washingtontimes.com/news/2017/dec/14/kansas-state-university-officials-say-food-supply-/</v>
      </c>
      <c r="D808" s="0" t="s">
        <v>2424</v>
      </c>
      <c r="E808" s="0" t="s">
        <v>2425</v>
      </c>
      <c r="F808" s="0" t="s">
        <v>534</v>
      </c>
      <c r="H808" s="0" t="s">
        <v>24</v>
      </c>
      <c r="I808" s="0" t="s">
        <v>535</v>
      </c>
      <c r="J808" s="0" t="s">
        <v>17</v>
      </c>
      <c r="K808" s="0" t="n">
        <v>3493045</v>
      </c>
      <c r="L808" s="0" t="n">
        <v>32310.66625</v>
      </c>
    </row>
    <row r="809" customFormat="false" ht="15" hidden="false" customHeight="false" outlineLevel="0" collapsed="false">
      <c r="A809" s="0" t="s">
        <v>2423</v>
      </c>
      <c r="B809" s="0" t="s">
        <v>2227</v>
      </c>
      <c r="C809" s="1" t="str">
        <f aca="false">HYPERLINK(D809)</f>
        <v>http://www.sanluisobispo.com/news/business/article189771209.html</v>
      </c>
      <c r="D809" s="0" t="s">
        <v>2426</v>
      </c>
      <c r="E809" s="0" t="s">
        <v>2354</v>
      </c>
      <c r="F809" s="0" t="s">
        <v>2427</v>
      </c>
      <c r="G809" s="0" t="s">
        <v>423</v>
      </c>
      <c r="H809" s="0" t="s">
        <v>24</v>
      </c>
      <c r="I809" s="0" t="s">
        <v>652</v>
      </c>
      <c r="J809" s="0" t="s">
        <v>17</v>
      </c>
      <c r="K809" s="0" t="n">
        <v>170452</v>
      </c>
      <c r="L809" s="0" t="n">
        <v>1576.681</v>
      </c>
    </row>
    <row r="810" customFormat="false" ht="15" hidden="false" customHeight="false" outlineLevel="0" collapsed="false">
      <c r="A810" s="0" t="s">
        <v>2428</v>
      </c>
      <c r="B810" s="0" t="s">
        <v>2227</v>
      </c>
      <c r="C810" s="1" t="str">
        <f aca="false">HYPERLINK(D810)</f>
        <v>http://www.islandpacket.com/news/business/article189771209.html</v>
      </c>
      <c r="D810" s="0" t="s">
        <v>2429</v>
      </c>
      <c r="E810" s="0" t="s">
        <v>2354</v>
      </c>
      <c r="F810" s="0" t="s">
        <v>2430</v>
      </c>
      <c r="H810" s="0" t="s">
        <v>24</v>
      </c>
      <c r="I810" s="0" t="s">
        <v>1206</v>
      </c>
      <c r="J810" s="0" t="s">
        <v>17</v>
      </c>
      <c r="K810" s="0" t="n">
        <v>71107</v>
      </c>
      <c r="L810" s="0" t="n">
        <v>657.73975</v>
      </c>
    </row>
    <row r="811" customFormat="false" ht="15" hidden="false" customHeight="false" outlineLevel="0" collapsed="false">
      <c r="A811" s="0" t="s">
        <v>2431</v>
      </c>
      <c r="B811" s="0" t="s">
        <v>2432</v>
      </c>
      <c r="C811" s="1" t="str">
        <f aca="false">HYPERLINK(D811)</f>
        <v>http://www.agupdate.com/midwestmessenger/news/weak-la-nina-might-mean-dry-warm-in-south-cold/article_5990d1f8-e117-11e7-aed0-c36d9d465cea.html</v>
      </c>
      <c r="D811" s="0" t="s">
        <v>2433</v>
      </c>
      <c r="E811" s="0" t="s">
        <v>2434</v>
      </c>
      <c r="F811" s="0" t="s">
        <v>833</v>
      </c>
      <c r="H811" s="0" t="s">
        <v>24</v>
      </c>
      <c r="I811" s="0" t="s">
        <v>42</v>
      </c>
      <c r="J811" s="0" t="s">
        <v>17</v>
      </c>
      <c r="K811" s="0" t="n">
        <v>1269</v>
      </c>
      <c r="L811" s="0" t="n">
        <v>11.73825</v>
      </c>
    </row>
    <row r="812" customFormat="false" ht="15" hidden="false" customHeight="false" outlineLevel="0" collapsed="false">
      <c r="A812" s="0" t="s">
        <v>2435</v>
      </c>
      <c r="B812" s="0" t="s">
        <v>2436</v>
      </c>
      <c r="C812" s="1" t="str">
        <f aca="false">HYPERLINK(D812)</f>
        <v>https://www.suasnews.com/2017/12/american-robotics-unveils-fully-autonomous-drone-system-precision-farming/</v>
      </c>
      <c r="D812" s="0" t="s">
        <v>2437</v>
      </c>
      <c r="E812" s="0" t="s">
        <v>2438</v>
      </c>
      <c r="F812" s="0" t="s">
        <v>2439</v>
      </c>
      <c r="G812" s="0" t="s">
        <v>2440</v>
      </c>
      <c r="H812" s="0" t="s">
        <v>96</v>
      </c>
      <c r="J812" s="0" t="s">
        <v>17</v>
      </c>
      <c r="K812" s="0" t="n">
        <v>35855</v>
      </c>
      <c r="L812" s="0" t="n">
        <v>331.65875</v>
      </c>
    </row>
    <row r="813" customFormat="false" ht="15" hidden="false" customHeight="false" outlineLevel="0" collapsed="false">
      <c r="A813" s="0" t="s">
        <v>2441</v>
      </c>
      <c r="B813" s="0" t="s">
        <v>2227</v>
      </c>
      <c r="C813" s="1" t="str">
        <f aca="false">HYPERLINK(D813)</f>
        <v>http://www.mcclatchydc.com/news/politics-government/national-politics/article189771209.html</v>
      </c>
      <c r="D813" s="0" t="s">
        <v>2442</v>
      </c>
      <c r="E813" s="0" t="s">
        <v>2354</v>
      </c>
      <c r="F813" s="0" t="s">
        <v>2443</v>
      </c>
      <c r="H813" s="0" t="s">
        <v>24</v>
      </c>
      <c r="I813" s="0" t="s">
        <v>535</v>
      </c>
      <c r="J813" s="0" t="s">
        <v>17</v>
      </c>
      <c r="K813" s="0" t="n">
        <v>792720</v>
      </c>
      <c r="L813" s="0" t="n">
        <v>7332.66</v>
      </c>
    </row>
    <row r="814" customFormat="false" ht="15" hidden="false" customHeight="false" outlineLevel="0" collapsed="false">
      <c r="A814" s="0" t="s">
        <v>2444</v>
      </c>
      <c r="B814" s="0" t="s">
        <v>2227</v>
      </c>
      <c r="C814" s="1" t="str">
        <f aca="false">HYPERLINK(D814)</f>
        <v>http://www.ledger-enquirer.com/news/article189771209.html</v>
      </c>
      <c r="D814" s="0" t="s">
        <v>2445</v>
      </c>
      <c r="E814" s="0" t="s">
        <v>2354</v>
      </c>
      <c r="F814" s="0" t="s">
        <v>2446</v>
      </c>
      <c r="H814" s="0" t="s">
        <v>24</v>
      </c>
      <c r="I814" s="0" t="s">
        <v>1230</v>
      </c>
      <c r="J814" s="0" t="s">
        <v>17</v>
      </c>
      <c r="K814" s="0" t="n">
        <v>73895</v>
      </c>
      <c r="L814" s="0" t="n">
        <v>683.52875</v>
      </c>
    </row>
    <row r="815" customFormat="false" ht="15" hidden="false" customHeight="false" outlineLevel="0" collapsed="false">
      <c r="A815" s="0" t="s">
        <v>2447</v>
      </c>
      <c r="B815" s="0" t="s">
        <v>2227</v>
      </c>
      <c r="C815" s="1" t="str">
        <f aca="false">HYPERLINK(D815)</f>
        <v>http://www.charlotteobserver.com/news/article189771209.html</v>
      </c>
      <c r="D815" s="0" t="s">
        <v>2448</v>
      </c>
      <c r="E815" s="0" t="s">
        <v>2354</v>
      </c>
      <c r="F815" s="0" t="s">
        <v>2449</v>
      </c>
      <c r="H815" s="0" t="s">
        <v>24</v>
      </c>
      <c r="I815" s="0" t="s">
        <v>1267</v>
      </c>
      <c r="J815" s="0" t="s">
        <v>17</v>
      </c>
      <c r="K815" s="0" t="n">
        <v>1221084</v>
      </c>
      <c r="L815" s="0" t="n">
        <v>11295.027</v>
      </c>
    </row>
    <row r="816" customFormat="false" ht="15" hidden="false" customHeight="false" outlineLevel="0" collapsed="false">
      <c r="A816" s="0" t="s">
        <v>2450</v>
      </c>
      <c r="B816" s="0" t="s">
        <v>2227</v>
      </c>
      <c r="C816" s="1" t="str">
        <f aca="false">HYPERLINK(D816)</f>
        <v>http://www.modbee.com/news/article189771209.html</v>
      </c>
      <c r="D816" s="0" t="s">
        <v>2451</v>
      </c>
      <c r="E816" s="0" t="s">
        <v>2354</v>
      </c>
      <c r="F816" s="0" t="s">
        <v>2452</v>
      </c>
      <c r="H816" s="0" t="s">
        <v>24</v>
      </c>
      <c r="I816" s="0" t="s">
        <v>652</v>
      </c>
      <c r="J816" s="0" t="s">
        <v>17</v>
      </c>
      <c r="K816" s="0" t="n">
        <v>108859</v>
      </c>
      <c r="L816" s="0" t="n">
        <v>1006.94575</v>
      </c>
    </row>
    <row r="817" customFormat="false" ht="15" hidden="false" customHeight="false" outlineLevel="0" collapsed="false">
      <c r="A817" s="0" t="s">
        <v>2453</v>
      </c>
      <c r="B817" s="0" t="s">
        <v>2227</v>
      </c>
      <c r="C817" s="1" t="str">
        <f aca="false">HYPERLINK(D817)</f>
        <v>http://breakingnewslive.net/news/kansas-state-university-officials-say-food-supply-threatened?uid=484215</v>
      </c>
      <c r="D817" s="0" t="s">
        <v>2454</v>
      </c>
      <c r="E817" s="0" t="s">
        <v>2425</v>
      </c>
      <c r="F817" s="0" t="s">
        <v>15</v>
      </c>
      <c r="H817" s="0" t="s">
        <v>16</v>
      </c>
      <c r="J817" s="0" t="s">
        <v>17</v>
      </c>
      <c r="K817" s="0" t="n">
        <v>1002</v>
      </c>
      <c r="L817" s="0" t="n">
        <v>9.2685</v>
      </c>
    </row>
    <row r="818" customFormat="false" ht="15" hidden="false" customHeight="false" outlineLevel="0" collapsed="false">
      <c r="A818" s="0" t="s">
        <v>2455</v>
      </c>
      <c r="B818" s="0" t="s">
        <v>2227</v>
      </c>
      <c r="C818" s="1" t="str">
        <f aca="false">HYPERLINK(D818)</f>
        <v>http://www.bradenton.com/news/business/article189771209.html</v>
      </c>
      <c r="D818" s="0" t="s">
        <v>2456</v>
      </c>
      <c r="E818" s="0" t="s">
        <v>2354</v>
      </c>
      <c r="F818" s="0" t="s">
        <v>2457</v>
      </c>
      <c r="H818" s="0" t="s">
        <v>24</v>
      </c>
      <c r="I818" s="0" t="s">
        <v>1315</v>
      </c>
      <c r="J818" s="0" t="s">
        <v>17</v>
      </c>
      <c r="K818" s="0" t="n">
        <v>144897</v>
      </c>
      <c r="L818" s="0" t="n">
        <v>1340.29725</v>
      </c>
    </row>
    <row r="819" customFormat="false" ht="15" hidden="false" customHeight="false" outlineLevel="0" collapsed="false">
      <c r="A819" s="0" t="s">
        <v>2458</v>
      </c>
      <c r="B819" s="0" t="s">
        <v>2227</v>
      </c>
      <c r="C819" s="1" t="str">
        <f aca="false">HYPERLINK(D819)</f>
        <v>http://www.greenwichtime.com/news/education/article/Kansas-State-University-officials-say-food-supply-12431047.php</v>
      </c>
      <c r="D819" s="0" t="s">
        <v>2459</v>
      </c>
      <c r="E819" s="0" t="s">
        <v>2229</v>
      </c>
      <c r="F819" s="0" t="s">
        <v>2460</v>
      </c>
      <c r="H819" s="0" t="s">
        <v>24</v>
      </c>
      <c r="I819" s="0" t="s">
        <v>343</v>
      </c>
      <c r="J819" s="0" t="s">
        <v>17</v>
      </c>
      <c r="K819" s="0" t="n">
        <v>41480</v>
      </c>
      <c r="L819" s="0" t="n">
        <v>383.69</v>
      </c>
    </row>
    <row r="820" customFormat="false" ht="15" hidden="false" customHeight="false" outlineLevel="0" collapsed="false">
      <c r="A820" s="0" t="s">
        <v>2458</v>
      </c>
      <c r="B820" s="0" t="s">
        <v>2227</v>
      </c>
      <c r="C820" s="1" t="str">
        <f aca="false">HYPERLINK(D820)</f>
        <v>http://www.michigansthumb.com/news/education/article/Kansas-State-University-officials-say-food-supply-12431047.php</v>
      </c>
      <c r="D820" s="0" t="s">
        <v>2461</v>
      </c>
      <c r="E820" s="0" t="s">
        <v>2229</v>
      </c>
      <c r="F820" s="0" t="s">
        <v>2462</v>
      </c>
      <c r="H820" s="0" t="s">
        <v>24</v>
      </c>
      <c r="I820" s="0" t="s">
        <v>300</v>
      </c>
      <c r="J820" s="0" t="s">
        <v>17</v>
      </c>
      <c r="K820" s="0" t="n">
        <v>8755</v>
      </c>
      <c r="L820" s="0" t="n">
        <v>80.98375</v>
      </c>
    </row>
    <row r="821" customFormat="false" ht="15" hidden="false" customHeight="false" outlineLevel="0" collapsed="false">
      <c r="A821" s="0" t="s">
        <v>2450</v>
      </c>
      <c r="B821" s="0" t="s">
        <v>2227</v>
      </c>
      <c r="C821" s="1" t="str">
        <f aca="false">HYPERLINK(D821)</f>
        <v>http://www.kentucky.com/living/health-and-medicine/article189771209.html</v>
      </c>
      <c r="D821" s="0" t="s">
        <v>2463</v>
      </c>
      <c r="E821" s="0" t="s">
        <v>2354</v>
      </c>
      <c r="F821" s="0" t="s">
        <v>2464</v>
      </c>
      <c r="H821" s="0" t="s">
        <v>24</v>
      </c>
      <c r="I821" s="0" t="s">
        <v>334</v>
      </c>
      <c r="J821" s="0" t="s">
        <v>17</v>
      </c>
      <c r="K821" s="0" t="n">
        <v>282898</v>
      </c>
      <c r="L821" s="0" t="n">
        <v>2616.8065</v>
      </c>
    </row>
    <row r="822" customFormat="false" ht="15" hidden="false" customHeight="false" outlineLevel="0" collapsed="false">
      <c r="A822" s="0" t="s">
        <v>2458</v>
      </c>
      <c r="B822" s="0" t="s">
        <v>2227</v>
      </c>
      <c r="C822" s="1" t="str">
        <f aca="false">HYPERLINK(D822)</f>
        <v>http://www.stamfordadvocate.com/news/education/article/Kansas-State-University-officials-say-food-supply-12431047.php</v>
      </c>
      <c r="D822" s="0" t="s">
        <v>2465</v>
      </c>
      <c r="E822" s="0" t="s">
        <v>2229</v>
      </c>
      <c r="F822" s="0" t="s">
        <v>1676</v>
      </c>
      <c r="H822" s="0" t="s">
        <v>24</v>
      </c>
      <c r="I822" s="0" t="s">
        <v>343</v>
      </c>
      <c r="J822" s="0" t="s">
        <v>17</v>
      </c>
      <c r="K822" s="0" t="n">
        <v>63430</v>
      </c>
      <c r="L822" s="0" t="n">
        <v>586.7275</v>
      </c>
    </row>
    <row r="823" customFormat="false" ht="15" hidden="false" customHeight="false" outlineLevel="0" collapsed="false">
      <c r="A823" s="0" t="s">
        <v>2466</v>
      </c>
      <c r="B823" s="0" t="s">
        <v>2227</v>
      </c>
      <c r="C823" s="1" t="str">
        <f aca="false">HYPERLINK(D823)</f>
        <v>http://www.thenewstribune.com/news/business/article189771209.html</v>
      </c>
      <c r="D823" s="0" t="s">
        <v>2467</v>
      </c>
      <c r="E823" s="0" t="s">
        <v>2354</v>
      </c>
      <c r="F823" s="0" t="s">
        <v>2468</v>
      </c>
      <c r="H823" s="0" t="s">
        <v>24</v>
      </c>
      <c r="I823" s="0" t="s">
        <v>614</v>
      </c>
      <c r="J823" s="0" t="s">
        <v>17</v>
      </c>
      <c r="K823" s="0" t="n">
        <v>279794</v>
      </c>
      <c r="L823" s="0" t="n">
        <v>2588.0945</v>
      </c>
    </row>
    <row r="824" customFormat="false" ht="15" hidden="false" customHeight="false" outlineLevel="0" collapsed="false">
      <c r="A824" s="0" t="s">
        <v>2458</v>
      </c>
      <c r="B824" s="0" t="s">
        <v>2227</v>
      </c>
      <c r="C824" s="1" t="str">
        <f aca="false">HYPERLINK(D824)</f>
        <v>http://www.nhregister.com/news/education/article/Kansas-State-University-officials-say-food-supply-12431047.php</v>
      </c>
      <c r="D824" s="0" t="s">
        <v>2469</v>
      </c>
      <c r="E824" s="0" t="s">
        <v>2229</v>
      </c>
      <c r="F824" s="0" t="s">
        <v>593</v>
      </c>
      <c r="H824" s="0" t="s">
        <v>24</v>
      </c>
      <c r="I824" s="0" t="s">
        <v>343</v>
      </c>
      <c r="J824" s="0" t="s">
        <v>17</v>
      </c>
      <c r="K824" s="0" t="n">
        <v>163402</v>
      </c>
      <c r="L824" s="0" t="n">
        <v>1511.4685</v>
      </c>
    </row>
    <row r="825" customFormat="false" ht="15" hidden="false" customHeight="false" outlineLevel="0" collapsed="false">
      <c r="A825" s="0" t="s">
        <v>2458</v>
      </c>
      <c r="B825" s="0" t="s">
        <v>2227</v>
      </c>
      <c r="C825" s="1" t="str">
        <f aca="false">HYPERLINK(D825)</f>
        <v>http://www.newstimes.com/news/education/article/Kansas-State-University-officials-say-food-supply-12431047.php</v>
      </c>
      <c r="D825" s="0" t="s">
        <v>2470</v>
      </c>
      <c r="E825" s="0" t="s">
        <v>2229</v>
      </c>
      <c r="F825" s="0" t="s">
        <v>2471</v>
      </c>
      <c r="H825" s="0" t="s">
        <v>24</v>
      </c>
      <c r="I825" s="0" t="s">
        <v>343</v>
      </c>
      <c r="J825" s="0" t="s">
        <v>17</v>
      </c>
      <c r="K825" s="0" t="n">
        <v>78850</v>
      </c>
      <c r="L825" s="0" t="n">
        <v>729.3625</v>
      </c>
    </row>
    <row r="826" customFormat="false" ht="15" hidden="false" customHeight="false" outlineLevel="0" collapsed="false">
      <c r="A826" s="0" t="s">
        <v>2458</v>
      </c>
      <c r="B826" s="0" t="s">
        <v>2227</v>
      </c>
      <c r="C826" s="1" t="str">
        <f aca="false">HYPERLINK(D826)</f>
        <v>http://www.dariennewsonline.com/news/education/article/Kansas-State-University-officials-say-food-supply-12431047.php</v>
      </c>
      <c r="D826" s="0" t="s">
        <v>2472</v>
      </c>
      <c r="E826" s="0" t="s">
        <v>2229</v>
      </c>
      <c r="F826" s="0" t="s">
        <v>2473</v>
      </c>
      <c r="H826" s="0" t="s">
        <v>24</v>
      </c>
      <c r="I826" s="0" t="s">
        <v>343</v>
      </c>
      <c r="J826" s="0" t="s">
        <v>17</v>
      </c>
      <c r="K826" s="0" t="n">
        <v>2955</v>
      </c>
      <c r="L826" s="0" t="n">
        <v>27.33375</v>
      </c>
    </row>
    <row r="827" customFormat="false" ht="15" hidden="false" customHeight="false" outlineLevel="0" collapsed="false">
      <c r="A827" s="0" t="s">
        <v>2458</v>
      </c>
      <c r="B827" s="0" t="s">
        <v>2227</v>
      </c>
      <c r="C827" s="1" t="str">
        <f aca="false">HYPERLINK(D827)</f>
        <v>http://www.fairfieldcitizenonline.com/news/education/article/Kansas-State-University-officials-say-food-supply-12431047.php</v>
      </c>
      <c r="D827" s="0" t="s">
        <v>2474</v>
      </c>
      <c r="E827" s="0" t="s">
        <v>2229</v>
      </c>
      <c r="F827" s="0" t="s">
        <v>2475</v>
      </c>
      <c r="H827" s="0" t="s">
        <v>24</v>
      </c>
      <c r="I827" s="0" t="s">
        <v>343</v>
      </c>
      <c r="J827" s="0" t="s">
        <v>17</v>
      </c>
      <c r="K827" s="0" t="n">
        <v>8313</v>
      </c>
      <c r="L827" s="0" t="n">
        <v>76.89525</v>
      </c>
    </row>
    <row r="828" customFormat="false" ht="15" hidden="false" customHeight="false" outlineLevel="0" collapsed="false">
      <c r="A828" s="0" t="s">
        <v>2458</v>
      </c>
      <c r="B828" s="0" t="s">
        <v>2227</v>
      </c>
      <c r="C828" s="1" t="str">
        <f aca="false">HYPERLINK(D828)</f>
        <v>http://www.ctpost.com/news/education/article/Kansas-State-University-officials-say-food-supply-12431047.php</v>
      </c>
      <c r="D828" s="0" t="s">
        <v>2476</v>
      </c>
      <c r="E828" s="0" t="s">
        <v>2229</v>
      </c>
      <c r="F828" s="0" t="s">
        <v>2477</v>
      </c>
      <c r="H828" s="0" t="s">
        <v>24</v>
      </c>
      <c r="I828" s="0" t="s">
        <v>343</v>
      </c>
      <c r="J828" s="0" t="s">
        <v>17</v>
      </c>
      <c r="K828" s="0" t="n">
        <v>157486</v>
      </c>
      <c r="L828" s="0" t="n">
        <v>1456.7455</v>
      </c>
    </row>
    <row r="829" customFormat="false" ht="15" hidden="false" customHeight="false" outlineLevel="0" collapsed="false">
      <c r="A829" s="0" t="s">
        <v>2458</v>
      </c>
      <c r="B829" s="0" t="s">
        <v>2227</v>
      </c>
      <c r="C829" s="1" t="str">
        <f aca="false">HYPERLINK(D829)</f>
        <v>http://www.westport-news.com/news/education/article/Kansas-State-University-officials-say-food-supply-12431047.php</v>
      </c>
      <c r="D829" s="0" t="s">
        <v>2478</v>
      </c>
      <c r="E829" s="0" t="s">
        <v>2229</v>
      </c>
      <c r="F829" s="0" t="s">
        <v>2479</v>
      </c>
      <c r="H829" s="0" t="s">
        <v>24</v>
      </c>
      <c r="I829" s="0" t="s">
        <v>343</v>
      </c>
      <c r="J829" s="0" t="s">
        <v>17</v>
      </c>
      <c r="K829" s="0" t="n">
        <v>9728</v>
      </c>
      <c r="L829" s="0" t="n">
        <v>89.984</v>
      </c>
    </row>
    <row r="830" customFormat="false" ht="15" hidden="false" customHeight="false" outlineLevel="0" collapsed="false">
      <c r="A830" s="0" t="s">
        <v>2458</v>
      </c>
      <c r="B830" s="0" t="s">
        <v>2227</v>
      </c>
      <c r="C830" s="1" t="str">
        <f aca="false">HYPERLINK(D830)</f>
        <v>http://www.thehour.com/news/education/article/Kansas-State-University-officials-say-food-supply-12431047.php</v>
      </c>
      <c r="D830" s="0" t="s">
        <v>2480</v>
      </c>
      <c r="E830" s="0" t="s">
        <v>2229</v>
      </c>
      <c r="F830" s="0" t="s">
        <v>2481</v>
      </c>
      <c r="H830" s="0" t="s">
        <v>24</v>
      </c>
      <c r="I830" s="0" t="s">
        <v>343</v>
      </c>
      <c r="J830" s="0" t="s">
        <v>17</v>
      </c>
      <c r="K830" s="0" t="n">
        <v>28871</v>
      </c>
      <c r="L830" s="0" t="n">
        <v>267.05675</v>
      </c>
    </row>
    <row r="831" customFormat="false" ht="15" hidden="false" customHeight="false" outlineLevel="0" collapsed="false">
      <c r="A831" s="0" t="s">
        <v>2458</v>
      </c>
      <c r="B831" s="0" t="s">
        <v>2227</v>
      </c>
      <c r="C831" s="1" t="str">
        <f aca="false">HYPERLINK(D831)</f>
        <v>http://www.newcanaannewsonline.com/news/education/article/Kansas-State-University-officials-say-food-supply-12431047.php</v>
      </c>
      <c r="D831" s="0" t="s">
        <v>2482</v>
      </c>
      <c r="E831" s="0" t="s">
        <v>2229</v>
      </c>
      <c r="F831" s="0" t="s">
        <v>2483</v>
      </c>
      <c r="H831" s="0" t="s">
        <v>24</v>
      </c>
      <c r="I831" s="0" t="s">
        <v>343</v>
      </c>
      <c r="J831" s="0" t="s">
        <v>17</v>
      </c>
      <c r="K831" s="0" t="n">
        <v>3671</v>
      </c>
      <c r="L831" s="0" t="n">
        <v>33.95675</v>
      </c>
    </row>
    <row r="832" customFormat="false" ht="15" hidden="false" customHeight="false" outlineLevel="0" collapsed="false">
      <c r="A832" s="0" t="s">
        <v>2458</v>
      </c>
      <c r="B832" s="0" t="s">
        <v>2227</v>
      </c>
      <c r="C832" s="1" t="str">
        <f aca="false">HYPERLINK(D832)</f>
        <v>http://www.timesunion.com/news/education/article/Kansas-State-University-officials-say-food-supply-12431047.php</v>
      </c>
      <c r="D832" s="0" t="s">
        <v>2484</v>
      </c>
      <c r="E832" s="0" t="s">
        <v>2229</v>
      </c>
      <c r="F832" s="0" t="s">
        <v>1819</v>
      </c>
      <c r="H832" s="0" t="s">
        <v>24</v>
      </c>
      <c r="I832" s="0" t="s">
        <v>123</v>
      </c>
      <c r="J832" s="0" t="s">
        <v>17</v>
      </c>
      <c r="K832" s="0" t="n">
        <v>458271</v>
      </c>
      <c r="L832" s="0" t="n">
        <v>4239.00675</v>
      </c>
    </row>
    <row r="833" customFormat="false" ht="15" hidden="false" customHeight="false" outlineLevel="0" collapsed="false">
      <c r="A833" s="0" t="s">
        <v>2485</v>
      </c>
      <c r="B833" s="0" t="s">
        <v>2227</v>
      </c>
      <c r="C833" s="1" t="str">
        <f aca="false">HYPERLINK(D833)</f>
        <v>http://www.newsobserver.com/news/article189771209.html</v>
      </c>
      <c r="D833" s="0" t="s">
        <v>2486</v>
      </c>
      <c r="E833" s="0" t="s">
        <v>2354</v>
      </c>
      <c r="F833" s="0" t="s">
        <v>2487</v>
      </c>
      <c r="H833" s="0" t="s">
        <v>24</v>
      </c>
      <c r="I833" s="0" t="s">
        <v>1267</v>
      </c>
      <c r="J833" s="0" t="s">
        <v>17</v>
      </c>
      <c r="K833" s="0" t="n">
        <v>677935</v>
      </c>
      <c r="L833" s="0" t="n">
        <v>6270.89875</v>
      </c>
    </row>
    <row r="834" customFormat="false" ht="15" hidden="false" customHeight="false" outlineLevel="0" collapsed="false">
      <c r="A834" s="0" t="s">
        <v>2485</v>
      </c>
      <c r="B834" s="0" t="s">
        <v>2227</v>
      </c>
      <c r="C834" s="1" t="str">
        <f aca="false">HYPERLINK(D834)</f>
        <v>http://www.fresnobee.com/news/article189771209.html</v>
      </c>
      <c r="D834" s="0" t="s">
        <v>2488</v>
      </c>
      <c r="E834" s="0" t="s">
        <v>2489</v>
      </c>
      <c r="F834" s="0" t="s">
        <v>2490</v>
      </c>
      <c r="H834" s="0" t="s">
        <v>24</v>
      </c>
      <c r="I834" s="0" t="s">
        <v>652</v>
      </c>
      <c r="J834" s="0" t="s">
        <v>17</v>
      </c>
      <c r="K834" s="0" t="n">
        <v>254566</v>
      </c>
      <c r="L834" s="0" t="n">
        <v>2354.7355</v>
      </c>
    </row>
    <row r="835" customFormat="false" ht="15" hidden="false" customHeight="false" outlineLevel="0" collapsed="false">
      <c r="A835" s="0" t="s">
        <v>2485</v>
      </c>
      <c r="B835" s="0" t="s">
        <v>2227</v>
      </c>
      <c r="C835" s="1" t="str">
        <f aca="false">HYPERLINK(D835)</f>
        <v>http://www.macon.com/news/article189771209.html</v>
      </c>
      <c r="D835" s="0" t="s">
        <v>2491</v>
      </c>
      <c r="E835" s="0" t="s">
        <v>2354</v>
      </c>
      <c r="F835" s="0" t="s">
        <v>2492</v>
      </c>
      <c r="H835" s="0" t="s">
        <v>24</v>
      </c>
      <c r="I835" s="0" t="s">
        <v>1230</v>
      </c>
      <c r="J835" s="0" t="s">
        <v>17</v>
      </c>
      <c r="K835" s="0" t="n">
        <v>120301</v>
      </c>
      <c r="L835" s="0" t="n">
        <v>1112.78425</v>
      </c>
    </row>
    <row r="836" customFormat="false" ht="15" hidden="false" customHeight="false" outlineLevel="0" collapsed="false">
      <c r="A836" s="0" t="s">
        <v>2485</v>
      </c>
      <c r="B836" s="0" t="s">
        <v>2227</v>
      </c>
      <c r="C836" s="1" t="str">
        <f aca="false">HYPERLINK(D836)</f>
        <v>http://www.sunherald.com/news/business/article189771209.html</v>
      </c>
      <c r="D836" s="0" t="s">
        <v>2493</v>
      </c>
      <c r="E836" s="0" t="s">
        <v>2354</v>
      </c>
      <c r="F836" s="0" t="s">
        <v>2494</v>
      </c>
      <c r="H836" s="0" t="s">
        <v>24</v>
      </c>
      <c r="I836" s="0" t="s">
        <v>1337</v>
      </c>
      <c r="J836" s="0" t="s">
        <v>17</v>
      </c>
      <c r="K836" s="0" t="n">
        <v>252311</v>
      </c>
      <c r="L836" s="0" t="n">
        <v>2333.87675</v>
      </c>
    </row>
    <row r="837" customFormat="false" ht="15" hidden="false" customHeight="false" outlineLevel="0" collapsed="false">
      <c r="A837" s="0" t="s">
        <v>2485</v>
      </c>
      <c r="B837" s="0" t="s">
        <v>2227</v>
      </c>
      <c r="C837" s="1" t="str">
        <f aca="false">HYPERLINK(D837)</f>
        <v>http://www.heraldonline.com/news/article189771209.html</v>
      </c>
      <c r="D837" s="0" t="s">
        <v>2495</v>
      </c>
      <c r="E837" s="0" t="s">
        <v>2354</v>
      </c>
      <c r="F837" s="0" t="s">
        <v>2496</v>
      </c>
      <c r="H837" s="0" t="s">
        <v>24</v>
      </c>
      <c r="I837" s="0" t="s">
        <v>1206</v>
      </c>
      <c r="J837" s="0" t="s">
        <v>17</v>
      </c>
      <c r="K837" s="0" t="n">
        <v>63297</v>
      </c>
      <c r="L837" s="0" t="n">
        <v>585.49725</v>
      </c>
    </row>
    <row r="838" customFormat="false" ht="15" hidden="false" customHeight="false" outlineLevel="0" collapsed="false">
      <c r="A838" s="0" t="s">
        <v>2497</v>
      </c>
      <c r="B838" s="0" t="s">
        <v>2227</v>
      </c>
      <c r="C838" s="1" t="str">
        <f aca="false">HYPERLINK(D838)</f>
        <v>http://www.emporiagazette.com/news/state/article_f1ddc0ea-b89a-5c41-a086-cb6917631f48.html</v>
      </c>
      <c r="D838" s="0" t="s">
        <v>2498</v>
      </c>
      <c r="E838" s="0" t="s">
        <v>2229</v>
      </c>
      <c r="F838" s="0" t="s">
        <v>616</v>
      </c>
      <c r="H838" s="0" t="s">
        <v>24</v>
      </c>
      <c r="I838" s="0" t="s">
        <v>30</v>
      </c>
      <c r="J838" s="0" t="s">
        <v>17</v>
      </c>
      <c r="K838" s="0" t="n">
        <v>10631</v>
      </c>
      <c r="L838" s="0" t="n">
        <v>98.33675</v>
      </c>
    </row>
    <row r="839" customFormat="false" ht="15" hidden="false" customHeight="false" outlineLevel="0" collapsed="false">
      <c r="A839" s="0" t="s">
        <v>2485</v>
      </c>
      <c r="B839" s="0" t="s">
        <v>2227</v>
      </c>
      <c r="C839" s="1" t="str">
        <f aca="false">HYPERLINK(D839)</f>
        <v>http://www.tri-cityherald.com/news/business/health-care/article189771209.html</v>
      </c>
      <c r="D839" s="0" t="s">
        <v>2499</v>
      </c>
      <c r="E839" s="0" t="s">
        <v>2489</v>
      </c>
      <c r="F839" s="0" t="s">
        <v>2500</v>
      </c>
      <c r="G839" s="0" t="s">
        <v>423</v>
      </c>
      <c r="H839" s="0" t="s">
        <v>24</v>
      </c>
      <c r="I839" s="0" t="s">
        <v>614</v>
      </c>
      <c r="J839" s="0" t="s">
        <v>17</v>
      </c>
      <c r="K839" s="0" t="n">
        <v>68303</v>
      </c>
      <c r="L839" s="0" t="n">
        <v>631.80275</v>
      </c>
    </row>
    <row r="840" customFormat="false" ht="15" hidden="false" customHeight="false" outlineLevel="0" collapsed="false">
      <c r="A840" s="0" t="s">
        <v>2497</v>
      </c>
      <c r="B840" s="0" t="s">
        <v>2227</v>
      </c>
      <c r="C840" s="1" t="str">
        <f aca="false">HYPERLINK(D840)</f>
        <v>http://www.ccenterdispatch.com/news/state/article_3e498be4-d11f-50dc-9fc7-95ce11a42ed7.html</v>
      </c>
      <c r="D840" s="0" t="s">
        <v>2501</v>
      </c>
      <c r="E840" s="0" t="s">
        <v>2229</v>
      </c>
      <c r="F840" s="0" t="s">
        <v>608</v>
      </c>
      <c r="H840" s="0" t="s">
        <v>24</v>
      </c>
      <c r="I840" s="0" t="s">
        <v>609</v>
      </c>
      <c r="J840" s="0" t="s">
        <v>17</v>
      </c>
      <c r="K840" s="0" t="n">
        <v>7780</v>
      </c>
      <c r="L840" s="0" t="n">
        <v>71.965</v>
      </c>
    </row>
    <row r="841" customFormat="false" ht="15" hidden="false" customHeight="false" outlineLevel="0" collapsed="false">
      <c r="A841" s="0" t="s">
        <v>2497</v>
      </c>
      <c r="B841" s="0" t="s">
        <v>2227</v>
      </c>
      <c r="C841" s="1" t="str">
        <f aca="false">HYPERLINK(D841)</f>
        <v>http://www.theeagle.com/news/nation/kansas-state-university-officials-say-food-supply-threatened/article_84b18057-cc16-5219-adf8-783f2d36d518.html</v>
      </c>
      <c r="D841" s="0" t="s">
        <v>2502</v>
      </c>
      <c r="E841" s="0" t="s">
        <v>2229</v>
      </c>
      <c r="F841" s="0" t="s">
        <v>611</v>
      </c>
      <c r="H841" s="0" t="s">
        <v>24</v>
      </c>
      <c r="I841" s="0" t="s">
        <v>562</v>
      </c>
      <c r="J841" s="0" t="s">
        <v>17</v>
      </c>
      <c r="K841" s="0" t="n">
        <v>76884</v>
      </c>
      <c r="L841" s="0" t="n">
        <v>711.177</v>
      </c>
    </row>
    <row r="842" customFormat="false" ht="15" hidden="false" customHeight="false" outlineLevel="0" collapsed="false">
      <c r="A842" s="0" t="s">
        <v>2497</v>
      </c>
      <c r="B842" s="0" t="s">
        <v>2227</v>
      </c>
      <c r="C842" s="1" t="str">
        <f aca="false">HYPERLINK(D842)</f>
        <v>http://www.lancasterfarming.com/news/associated_press/kansas-state-university-officials-say-food-supply-threatened/article_a25684b9-a5d8-5c5e-8326-9ac93a469b0e.html</v>
      </c>
      <c r="D842" s="0" t="s">
        <v>2503</v>
      </c>
      <c r="E842" s="0" t="s">
        <v>2504</v>
      </c>
      <c r="F842" s="0" t="s">
        <v>2505</v>
      </c>
      <c r="H842" s="0" t="s">
        <v>24</v>
      </c>
      <c r="I842" s="0" t="s">
        <v>207</v>
      </c>
      <c r="J842" s="0" t="s">
        <v>17</v>
      </c>
      <c r="K842" s="0" t="n">
        <v>7785</v>
      </c>
      <c r="L842" s="0" t="n">
        <v>72.01125</v>
      </c>
    </row>
    <row r="843" customFormat="false" ht="15" hidden="false" customHeight="false" outlineLevel="0" collapsed="false">
      <c r="A843" s="0" t="s">
        <v>2497</v>
      </c>
      <c r="B843" s="0" t="s">
        <v>2227</v>
      </c>
      <c r="C843" s="1" t="str">
        <f aca="false">HYPERLINK(D843)</f>
        <v>http://www.roanoke.com/news/virginia/wire/kansas-state-university-officials-say-food-supply-threatened/article_bcc5871d-c195-5932-b05d-16bd44a34bef.html</v>
      </c>
      <c r="D843" s="0" t="s">
        <v>2506</v>
      </c>
      <c r="E843" s="0" t="s">
        <v>2229</v>
      </c>
      <c r="F843" s="0" t="s">
        <v>2507</v>
      </c>
      <c r="H843" s="0" t="s">
        <v>24</v>
      </c>
      <c r="I843" s="0" t="s">
        <v>848</v>
      </c>
      <c r="J843" s="0" t="s">
        <v>17</v>
      </c>
      <c r="K843" s="0" t="n">
        <v>204386</v>
      </c>
      <c r="L843" s="0" t="n">
        <v>1890.5705</v>
      </c>
    </row>
    <row r="844" customFormat="false" ht="15" hidden="false" customHeight="false" outlineLevel="0" collapsed="false">
      <c r="A844" s="0" t="s">
        <v>2497</v>
      </c>
      <c r="B844" s="0" t="s">
        <v>2227</v>
      </c>
      <c r="C844" s="1" t="str">
        <f aca="false">HYPERLINK(D844)</f>
        <v>http://www.chron.com/news/education/article/Kansas-State-University-officials-say-food-supply-12431047.php</v>
      </c>
      <c r="D844" s="0" t="s">
        <v>2508</v>
      </c>
      <c r="E844" s="0" t="s">
        <v>2229</v>
      </c>
      <c r="F844" s="0" t="s">
        <v>1821</v>
      </c>
      <c r="H844" s="0" t="s">
        <v>24</v>
      </c>
      <c r="I844" s="0" t="s">
        <v>562</v>
      </c>
      <c r="J844" s="0" t="s">
        <v>17</v>
      </c>
      <c r="K844" s="0" t="n">
        <v>17308117</v>
      </c>
      <c r="L844" s="0" t="n">
        <v>160100.08225</v>
      </c>
    </row>
    <row r="845" customFormat="false" ht="15" hidden="false" customHeight="false" outlineLevel="0" collapsed="false">
      <c r="A845" s="0" t="s">
        <v>2497</v>
      </c>
      <c r="B845" s="0" t="s">
        <v>2227</v>
      </c>
      <c r="C845" s="1" t="str">
        <f aca="false">HYPERLINK(D845)</f>
        <v>http://www.fbherald.com/news/kansas-state-university-officials-say-food-supply-threatened/article_155d61f4-62ea-5e21-a993-3f889342198f.html</v>
      </c>
      <c r="D845" s="0" t="s">
        <v>2509</v>
      </c>
      <c r="E845" s="0" t="s">
        <v>2229</v>
      </c>
      <c r="F845" s="0" t="s">
        <v>1686</v>
      </c>
      <c r="H845" s="0" t="s">
        <v>24</v>
      </c>
      <c r="I845" s="0" t="s">
        <v>562</v>
      </c>
      <c r="J845" s="0" t="s">
        <v>17</v>
      </c>
      <c r="K845" s="0" t="n">
        <v>8259</v>
      </c>
      <c r="L845" s="0" t="n">
        <v>76.39575</v>
      </c>
    </row>
    <row r="846" customFormat="false" ht="15" hidden="false" customHeight="false" outlineLevel="0" collapsed="false">
      <c r="A846" s="0" t="s">
        <v>2510</v>
      </c>
      <c r="B846" s="0" t="s">
        <v>2511</v>
      </c>
      <c r="C846" s="1" t="str">
        <f aca="false">HYPERLINK(D846)</f>
        <v>http://www.fox14tv.com/story/37068950/wildcat-wednesday-appreciation-award</v>
      </c>
      <c r="D846" s="0" t="s">
        <v>2512</v>
      </c>
      <c r="E846" s="0" t="s">
        <v>2513</v>
      </c>
      <c r="F846" s="0" t="s">
        <v>2514</v>
      </c>
      <c r="G846" s="0" t="s">
        <v>2515</v>
      </c>
      <c r="H846" s="0" t="s">
        <v>24</v>
      </c>
      <c r="I846" s="0" t="s">
        <v>248</v>
      </c>
      <c r="J846" s="0" t="s">
        <v>17</v>
      </c>
      <c r="K846" s="0" t="n">
        <v>2349</v>
      </c>
      <c r="L846" s="0" t="n">
        <v>21.72825</v>
      </c>
    </row>
    <row r="847" customFormat="false" ht="15" hidden="false" customHeight="false" outlineLevel="0" collapsed="false">
      <c r="A847" s="0" t="s">
        <v>2516</v>
      </c>
      <c r="B847" s="0" t="s">
        <v>2517</v>
      </c>
      <c r="C847" s="1" t="str">
        <f aca="false">HYPERLINK(D847)</f>
        <v>http://sabethaherald.com/2017/12/14/poinsettia-care/</v>
      </c>
      <c r="D847" s="0" t="s">
        <v>2518</v>
      </c>
      <c r="E847" s="0" t="s">
        <v>856</v>
      </c>
      <c r="F847" s="0" t="s">
        <v>172</v>
      </c>
      <c r="G847" s="0" t="s">
        <v>2519</v>
      </c>
      <c r="H847" s="0" t="s">
        <v>24</v>
      </c>
      <c r="I847" s="0" t="s">
        <v>30</v>
      </c>
      <c r="J847" s="0" t="s">
        <v>17</v>
      </c>
      <c r="K847" s="0" t="n">
        <v>481</v>
      </c>
      <c r="L847" s="0" t="n">
        <v>4.44925</v>
      </c>
    </row>
    <row r="848" customFormat="false" ht="15" hidden="false" customHeight="false" outlineLevel="0" collapsed="false">
      <c r="A848" s="0" t="s">
        <v>2520</v>
      </c>
      <c r="B848" s="0" t="s">
        <v>2511</v>
      </c>
      <c r="C848" s="1" t="str">
        <f aca="false">HYPERLINK(D848)</f>
        <v>http://www.koamtv.com/story/37068950/wildcat-wednesday-appreciation-award</v>
      </c>
      <c r="D848" s="0" t="s">
        <v>2521</v>
      </c>
      <c r="E848" s="0" t="s">
        <v>2513</v>
      </c>
      <c r="F848" s="0" t="s">
        <v>550</v>
      </c>
      <c r="G848" s="0" t="s">
        <v>2515</v>
      </c>
      <c r="H848" s="0" t="s">
        <v>24</v>
      </c>
      <c r="I848" s="0" t="s">
        <v>30</v>
      </c>
      <c r="J848" s="0" t="s">
        <v>17</v>
      </c>
      <c r="K848" s="0" t="n">
        <v>14512</v>
      </c>
      <c r="L848" s="0" t="n">
        <v>134.236</v>
      </c>
    </row>
    <row r="849" customFormat="false" ht="15" hidden="false" customHeight="false" outlineLevel="0" collapsed="false">
      <c r="A849" s="0" t="s">
        <v>2522</v>
      </c>
      <c r="B849" s="0" t="s">
        <v>2523</v>
      </c>
      <c r="C849" s="1" t="str">
        <f aca="false">HYPERLINK(D849)</f>
        <v>http://www.salina.com/news/20171214/purple-friday-promotion-to-show-support-for-kwu-ksu-polytechnic</v>
      </c>
      <c r="D849" s="0" t="s">
        <v>2524</v>
      </c>
      <c r="E849" s="0" t="s">
        <v>2525</v>
      </c>
      <c r="F849" s="0" t="s">
        <v>78</v>
      </c>
      <c r="G849" s="0" t="s">
        <v>1176</v>
      </c>
      <c r="H849" s="0" t="s">
        <v>24</v>
      </c>
      <c r="I849" s="0" t="s">
        <v>30</v>
      </c>
      <c r="J849" s="0" t="s">
        <v>17</v>
      </c>
      <c r="K849" s="0" t="n">
        <v>409972</v>
      </c>
      <c r="L849" s="0" t="n">
        <v>3792.241</v>
      </c>
    </row>
    <row r="850" customFormat="false" ht="15" hidden="false" customHeight="false" outlineLevel="0" collapsed="false">
      <c r="A850" s="0" t="s">
        <v>2526</v>
      </c>
      <c r="B850" s="0" t="s">
        <v>2527</v>
      </c>
      <c r="C850" s="1" t="str">
        <f aca="false">HYPERLINK(D850)</f>
        <v>http://trueviralnews.com/alabama-architecture-students-convert-historic-bank-into-library/</v>
      </c>
      <c r="D850" s="0" t="s">
        <v>2528</v>
      </c>
      <c r="E850" s="0" t="s">
        <v>2529</v>
      </c>
      <c r="F850" s="0" t="s">
        <v>2530</v>
      </c>
      <c r="G850" s="0" t="s">
        <v>2531</v>
      </c>
      <c r="H850" s="0" t="s">
        <v>24</v>
      </c>
      <c r="J850" s="0" t="s">
        <v>17</v>
      </c>
      <c r="K850" s="0" t="n">
        <v>18670</v>
      </c>
      <c r="L850" s="0" t="n">
        <v>172.6975</v>
      </c>
    </row>
    <row r="851" customFormat="false" ht="15" hidden="false" customHeight="false" outlineLevel="0" collapsed="false">
      <c r="A851" s="0" t="s">
        <v>2532</v>
      </c>
      <c r="B851" s="0" t="s">
        <v>2533</v>
      </c>
      <c r="C851" s="1" t="str">
        <f aca="false">HYPERLINK(D851)</f>
        <v>http://wnax.com/news/180081-senate-ag-committee-told-ag-not-ready-for-biodefense/</v>
      </c>
      <c r="D851" s="0" t="s">
        <v>2534</v>
      </c>
      <c r="E851" s="0" t="s">
        <v>2535</v>
      </c>
      <c r="F851" s="0" t="s">
        <v>2536</v>
      </c>
      <c r="H851" s="0" t="s">
        <v>24</v>
      </c>
      <c r="I851" s="0" t="s">
        <v>296</v>
      </c>
      <c r="J851" s="0" t="s">
        <v>17</v>
      </c>
      <c r="K851" s="0" t="n">
        <v>4943</v>
      </c>
      <c r="L851" s="0" t="n">
        <v>45.72275</v>
      </c>
    </row>
    <row r="852" customFormat="false" ht="15" hidden="false" customHeight="false" outlineLevel="0" collapsed="false">
      <c r="A852" s="0" t="s">
        <v>2537</v>
      </c>
      <c r="B852" s="0" t="s">
        <v>2538</v>
      </c>
      <c r="C852" s="1" t="str">
        <f aca="false">HYPERLINK(D852)</f>
        <v>https://www.porkbusiness.com/node/32925</v>
      </c>
      <c r="D852" s="0" t="s">
        <v>2539</v>
      </c>
      <c r="E852" s="0" t="s">
        <v>2540</v>
      </c>
      <c r="F852" s="0" t="s">
        <v>1100</v>
      </c>
      <c r="G852" s="0" t="s">
        <v>2541</v>
      </c>
      <c r="H852" s="0" t="s">
        <v>24</v>
      </c>
      <c r="J852" s="0" t="s">
        <v>17</v>
      </c>
      <c r="K852" s="0" t="n">
        <v>164</v>
      </c>
      <c r="L852" s="0" t="n">
        <v>1.517</v>
      </c>
    </row>
    <row r="853" customFormat="false" ht="15" hidden="false" customHeight="false" outlineLevel="0" collapsed="false">
      <c r="A853" s="0" t="s">
        <v>2542</v>
      </c>
      <c r="B853" s="0" t="s">
        <v>2543</v>
      </c>
      <c r="C853" s="1" t="str">
        <f aca="false">HYPERLINK(D853)</f>
        <v>http://feedlotmagazine.com/precision-ag-summit-set-for-jan-15-16/</v>
      </c>
      <c r="D853" s="0" t="s">
        <v>2544</v>
      </c>
      <c r="E853" s="0" t="s">
        <v>2545</v>
      </c>
      <c r="F853" s="0" t="s">
        <v>2546</v>
      </c>
      <c r="H853" s="0" t="s">
        <v>24</v>
      </c>
      <c r="J853" s="0" t="s">
        <v>17</v>
      </c>
      <c r="K853" s="0" t="n">
        <v>0</v>
      </c>
      <c r="L853" s="0" t="n">
        <v>0</v>
      </c>
    </row>
    <row r="854" customFormat="false" ht="15" hidden="false" customHeight="false" outlineLevel="0" collapsed="false">
      <c r="A854" s="0" t="s">
        <v>2547</v>
      </c>
      <c r="B854" s="0" t="s">
        <v>2548</v>
      </c>
      <c r="C854" s="1" t="str">
        <f aca="false">HYPERLINK(D854)</f>
        <v>http://www.feedandgrain.com/news/tuffys-pet-foods-invests-in-kansas-state-university</v>
      </c>
      <c r="D854" s="0" t="s">
        <v>2549</v>
      </c>
      <c r="E854" s="0" t="s">
        <v>931</v>
      </c>
      <c r="F854" s="0" t="s">
        <v>2550</v>
      </c>
      <c r="G854" s="0" t="s">
        <v>2551</v>
      </c>
      <c r="H854" s="0" t="s">
        <v>24</v>
      </c>
      <c r="J854" s="0" t="s">
        <v>17</v>
      </c>
      <c r="K854" s="0" t="n">
        <v>3659</v>
      </c>
      <c r="L854" s="0" t="n">
        <v>33.84575</v>
      </c>
    </row>
    <row r="855" customFormat="false" ht="15" hidden="false" customHeight="false" outlineLevel="0" collapsed="false">
      <c r="A855" s="0" t="s">
        <v>2552</v>
      </c>
      <c r="B855" s="0" t="s">
        <v>2553</v>
      </c>
      <c r="C855" s="1" t="str">
        <f aca="false">HYPERLINK(D855)</f>
        <v>http://www.fergusfallsjournal.com/2017/12/tuffys-pet-foods-invests-in-k-states-pet-food-science-program/</v>
      </c>
      <c r="D855" s="0" t="s">
        <v>2554</v>
      </c>
      <c r="E855" s="0" t="s">
        <v>931</v>
      </c>
      <c r="F855" s="0" t="s">
        <v>2555</v>
      </c>
      <c r="G855" s="0" t="s">
        <v>2556</v>
      </c>
      <c r="H855" s="0" t="s">
        <v>24</v>
      </c>
      <c r="I855" s="0" t="s">
        <v>161</v>
      </c>
      <c r="J855" s="0" t="s">
        <v>17</v>
      </c>
      <c r="K855" s="0" t="n">
        <v>0</v>
      </c>
      <c r="L855" s="0" t="n">
        <v>0</v>
      </c>
    </row>
    <row r="856" customFormat="false" ht="15" hidden="false" customHeight="false" outlineLevel="0" collapsed="false">
      <c r="A856" s="0" t="s">
        <v>2557</v>
      </c>
      <c r="B856" s="0" t="s">
        <v>2558</v>
      </c>
      <c r="C856" s="1" t="str">
        <f aca="false">HYPERLINK(D856)</f>
        <v>https://www.broadwayworld.com/article/Trumpeter-Tine-Thing-Helseth-Performs-Two-Concerti-With-Orpheus-At-Carnegie-Hall-20171214</v>
      </c>
      <c r="D856" s="0" t="s">
        <v>2559</v>
      </c>
      <c r="E856" s="0" t="s">
        <v>2560</v>
      </c>
      <c r="F856" s="0" t="s">
        <v>2561</v>
      </c>
      <c r="G856" s="0" t="s">
        <v>2562</v>
      </c>
      <c r="H856" s="0" t="s">
        <v>24</v>
      </c>
      <c r="J856" s="0" t="s">
        <v>17</v>
      </c>
      <c r="K856" s="0" t="n">
        <v>1099961</v>
      </c>
      <c r="L856" s="0" t="n">
        <v>10174.63925</v>
      </c>
    </row>
    <row r="857" customFormat="false" ht="15" hidden="false" customHeight="false" outlineLevel="0" collapsed="false">
      <c r="A857" s="0" t="s">
        <v>2563</v>
      </c>
      <c r="B857" s="0" t="s">
        <v>2564</v>
      </c>
      <c r="C857" s="1" t="str">
        <f aca="false">HYPERLINK(D857)</f>
        <v>http://optics.org/news/8/12/19</v>
      </c>
      <c r="D857" s="0" t="s">
        <v>2565</v>
      </c>
      <c r="E857" s="0" t="s">
        <v>2566</v>
      </c>
      <c r="F857" s="0" t="s">
        <v>2567</v>
      </c>
      <c r="H857" s="0" t="s">
        <v>96</v>
      </c>
      <c r="J857" s="0" t="s">
        <v>17</v>
      </c>
      <c r="K857" s="0" t="n">
        <v>15347</v>
      </c>
      <c r="L857" s="0" t="n">
        <v>141.95975</v>
      </c>
    </row>
    <row r="858" customFormat="false" ht="15" hidden="false" customHeight="false" outlineLevel="0" collapsed="false">
      <c r="A858" s="0" t="s">
        <v>2568</v>
      </c>
      <c r="B858" s="0" t="s">
        <v>2569</v>
      </c>
      <c r="C858" s="1" t="str">
        <f aca="false">HYPERLINK(D858)</f>
        <v>https://www.livestockweekly.com/2017/12/14/ranchers-offered-various-ways-to-control-what-bugs-cattle/</v>
      </c>
      <c r="D858" s="0" t="s">
        <v>2570</v>
      </c>
      <c r="E858" s="0" t="s">
        <v>2571</v>
      </c>
      <c r="F858" s="0" t="s">
        <v>2572</v>
      </c>
      <c r="H858" s="0" t="s">
        <v>24</v>
      </c>
      <c r="I858" s="0" t="s">
        <v>562</v>
      </c>
      <c r="J858" s="0" t="s">
        <v>17</v>
      </c>
      <c r="K858" s="0" t="n">
        <v>532</v>
      </c>
      <c r="L858" s="0" t="n">
        <v>4.921</v>
      </c>
    </row>
    <row r="859" customFormat="false" ht="15" hidden="false" customHeight="false" outlineLevel="0" collapsed="false">
      <c r="A859" s="0" t="s">
        <v>2573</v>
      </c>
      <c r="B859" s="0" t="s">
        <v>2574</v>
      </c>
      <c r="C859" s="1" t="str">
        <f aca="false">HYPERLINK(D859)</f>
        <v>http://www.floraldaily.com/article/13061/US-HRI-announces-Bryan-A.-Champion-Scholarship-recipient</v>
      </c>
      <c r="D859" s="0" t="s">
        <v>2575</v>
      </c>
      <c r="E859" s="0" t="s">
        <v>2576</v>
      </c>
      <c r="F859" s="0" t="s">
        <v>2577</v>
      </c>
      <c r="H859" s="0" t="s">
        <v>51</v>
      </c>
      <c r="J859" s="0" t="s">
        <v>17</v>
      </c>
      <c r="K859" s="0" t="n">
        <v>6426</v>
      </c>
      <c r="L859" s="0" t="n">
        <v>59.4405</v>
      </c>
    </row>
    <row r="860" customFormat="false" ht="15" hidden="false" customHeight="false" outlineLevel="0" collapsed="false">
      <c r="A860" s="0" t="s">
        <v>2578</v>
      </c>
      <c r="B860" s="0" t="s">
        <v>2579</v>
      </c>
      <c r="C860" s="1" t="str">
        <f aca="false">HYPERLINK(D860)</f>
        <v>http://www.jcpost.com/2017/12/14/1-8-million-nih-grant-to-help-tiny-gene-regulator-research-at-ksu/</v>
      </c>
      <c r="D860" s="0" t="s">
        <v>2580</v>
      </c>
      <c r="E860" s="0" t="s">
        <v>2581</v>
      </c>
      <c r="F860" s="0" t="s">
        <v>1015</v>
      </c>
      <c r="G860" s="0" t="s">
        <v>2366</v>
      </c>
      <c r="H860" s="0" t="s">
        <v>24</v>
      </c>
      <c r="I860" s="0" t="s">
        <v>30</v>
      </c>
      <c r="J860" s="0" t="s">
        <v>17</v>
      </c>
      <c r="K860" s="0" t="n">
        <v>5022</v>
      </c>
      <c r="L860" s="0" t="n">
        <v>46.4535</v>
      </c>
    </row>
    <row r="861" customFormat="false" ht="15" hidden="false" customHeight="false" outlineLevel="0" collapsed="false">
      <c r="A861" s="0" t="s">
        <v>2582</v>
      </c>
      <c r="B861" s="0" t="s">
        <v>2583</v>
      </c>
      <c r="C861" s="1" t="str">
        <f aca="false">HYPERLINK(D861)</f>
        <v>https://www.hayspost.com/2017/12/14/hays-high-grad-receives-prestigious-air-force-rotc-scholarship/</v>
      </c>
      <c r="D861" s="0" t="s">
        <v>2584</v>
      </c>
      <c r="E861" s="0" t="s">
        <v>2585</v>
      </c>
      <c r="F861" s="0" t="s">
        <v>253</v>
      </c>
      <c r="G861" s="0" t="s">
        <v>253</v>
      </c>
      <c r="H861" s="0" t="s">
        <v>24</v>
      </c>
      <c r="I861" s="0" t="s">
        <v>30</v>
      </c>
      <c r="J861" s="0" t="s">
        <v>17</v>
      </c>
      <c r="K861" s="0" t="n">
        <v>21702</v>
      </c>
      <c r="L861" s="0" t="n">
        <v>200.7435</v>
      </c>
    </row>
    <row r="862" customFormat="false" ht="15" hidden="false" customHeight="false" outlineLevel="0" collapsed="false">
      <c r="A862" s="0" t="s">
        <v>2586</v>
      </c>
      <c r="B862" s="0" t="s">
        <v>2587</v>
      </c>
      <c r="C862" s="1" t="str">
        <f aca="false">HYPERLINK(D862)</f>
        <v>http://www.michiganagconnection.com/story-state.php?Id=1329&amp;yr=2017</v>
      </c>
      <c r="D862" s="0" t="s">
        <v>2588</v>
      </c>
      <c r="E862" s="0" t="s">
        <v>2589</v>
      </c>
      <c r="F862" s="0" t="s">
        <v>299</v>
      </c>
      <c r="G862" s="0" t="s">
        <v>242</v>
      </c>
      <c r="H862" s="0" t="s">
        <v>24</v>
      </c>
      <c r="I862" s="0" t="s">
        <v>300</v>
      </c>
      <c r="J862" s="0" t="s">
        <v>17</v>
      </c>
      <c r="K862" s="0" t="n">
        <v>128</v>
      </c>
      <c r="L862" s="0" t="n">
        <v>1.184</v>
      </c>
    </row>
    <row r="863" customFormat="false" ht="15" hidden="false" customHeight="false" outlineLevel="0" collapsed="false">
      <c r="A863" s="0" t="s">
        <v>2590</v>
      </c>
      <c r="B863" s="0" t="s">
        <v>2591</v>
      </c>
      <c r="C863" s="1" t="str">
        <f aca="false">HYPERLINK(D863)</f>
        <v>http://www.usagnet.com/state_headlines/state_story.php?tble=KS2017&amp;ID=1304</v>
      </c>
      <c r="D863" s="0" t="s">
        <v>2592</v>
      </c>
      <c r="E863" s="0" t="s">
        <v>2593</v>
      </c>
      <c r="F863" s="0" t="s">
        <v>280</v>
      </c>
      <c r="G863" s="0" t="s">
        <v>242</v>
      </c>
      <c r="H863" s="0" t="s">
        <v>24</v>
      </c>
      <c r="J863" s="0" t="s">
        <v>17</v>
      </c>
      <c r="K863" s="0" t="n">
        <v>279</v>
      </c>
      <c r="L863" s="0" t="n">
        <v>2.58075</v>
      </c>
    </row>
    <row r="864" customFormat="false" ht="15" hidden="false" customHeight="false" outlineLevel="0" collapsed="false">
      <c r="A864" s="0" t="s">
        <v>2594</v>
      </c>
      <c r="B864" s="0" t="s">
        <v>2591</v>
      </c>
      <c r="C864" s="1" t="str">
        <f aca="false">HYPERLINK(D864)</f>
        <v>http://kansasagconnection.com/story-state.php?Id=1304&amp;yr=2017</v>
      </c>
      <c r="D864" s="0" t="s">
        <v>2595</v>
      </c>
      <c r="E864" s="0" t="s">
        <v>2593</v>
      </c>
      <c r="F864" s="0" t="s">
        <v>275</v>
      </c>
      <c r="G864" s="0" t="s">
        <v>242</v>
      </c>
      <c r="H864" s="0" t="s">
        <v>24</v>
      </c>
      <c r="I864" s="0" t="s">
        <v>30</v>
      </c>
      <c r="J864" s="0" t="s">
        <v>17</v>
      </c>
      <c r="K864" s="0" t="n">
        <v>234</v>
      </c>
      <c r="L864" s="0" t="n">
        <v>2.1645</v>
      </c>
    </row>
    <row r="865" customFormat="false" ht="15" hidden="false" customHeight="false" outlineLevel="0" collapsed="false">
      <c r="A865" s="0" t="s">
        <v>2596</v>
      </c>
      <c r="B865" s="0" t="s">
        <v>2587</v>
      </c>
      <c r="C865" s="1" t="str">
        <f aca="false">HYPERLINK(D865)</f>
        <v>http://www.usagnet.com/state_headlines/state_story.php?tble=MI2017&amp;ID=1329</v>
      </c>
      <c r="D865" s="0" t="s">
        <v>2597</v>
      </c>
      <c r="E865" s="0" t="s">
        <v>2589</v>
      </c>
      <c r="F865" s="0" t="s">
        <v>280</v>
      </c>
      <c r="G865" s="0" t="s">
        <v>242</v>
      </c>
      <c r="H865" s="0" t="s">
        <v>24</v>
      </c>
      <c r="J865" s="0" t="s">
        <v>17</v>
      </c>
      <c r="K865" s="0" t="n">
        <v>279</v>
      </c>
      <c r="L865" s="0" t="n">
        <v>2.58075</v>
      </c>
    </row>
    <row r="866" customFormat="false" ht="15" hidden="false" customHeight="false" outlineLevel="0" collapsed="false">
      <c r="A866" s="0" t="s">
        <v>2598</v>
      </c>
      <c r="B866" s="0" t="s">
        <v>2599</v>
      </c>
      <c r="C866" s="1" t="str">
        <f aca="false">HYPERLINK(D866)</f>
        <v>http://www.marshallindependent.com/news/ag-and-extension/2017/12/ag-and-extension-briefs-15/</v>
      </c>
      <c r="D866" s="0" t="s">
        <v>2600</v>
      </c>
      <c r="E866" s="0" t="s">
        <v>2601</v>
      </c>
      <c r="F866" s="0" t="s">
        <v>2602</v>
      </c>
      <c r="H866" s="0" t="s">
        <v>24</v>
      </c>
      <c r="I866" s="0" t="s">
        <v>161</v>
      </c>
      <c r="J866" s="0" t="s">
        <v>17</v>
      </c>
      <c r="K866" s="0" t="n">
        <v>5785</v>
      </c>
      <c r="L866" s="0" t="n">
        <v>53.51125</v>
      </c>
    </row>
    <row r="867" customFormat="false" ht="15" hidden="false" customHeight="false" outlineLevel="0" collapsed="false">
      <c r="A867" s="0" t="s">
        <v>2603</v>
      </c>
      <c r="B867" s="0" t="s">
        <v>2604</v>
      </c>
      <c r="C867" s="1" t="str">
        <f aca="false">HYPERLINK(D867)</f>
        <v>http://www.ctnewsonline.com/news/nature_ag/article_cf5a0464-e058-11e7-95b3-d36b7c77d1e5.html</v>
      </c>
      <c r="D867" s="0" t="s">
        <v>2605</v>
      </c>
      <c r="E867" s="0" t="s">
        <v>2606</v>
      </c>
      <c r="F867" s="0" t="s">
        <v>370</v>
      </c>
      <c r="G867" s="0" t="s">
        <v>371</v>
      </c>
      <c r="H867" s="0" t="s">
        <v>24</v>
      </c>
      <c r="I867" s="0" t="s">
        <v>30</v>
      </c>
      <c r="J867" s="0" t="s">
        <v>17</v>
      </c>
      <c r="K867" s="0" t="n">
        <v>3172</v>
      </c>
      <c r="L867" s="0" t="n">
        <v>29.341</v>
      </c>
    </row>
    <row r="868" customFormat="false" ht="15" hidden="false" customHeight="false" outlineLevel="0" collapsed="false">
      <c r="A868" s="0" t="s">
        <v>2594</v>
      </c>
      <c r="B868" s="0" t="s">
        <v>2587</v>
      </c>
      <c r="C868" s="1" t="str">
        <f aca="false">HYPERLINK(D868)</f>
        <v>http://kansasagconnection.com/story-state.php?Id=1305&amp;yr=2017</v>
      </c>
      <c r="D868" s="0" t="s">
        <v>2607</v>
      </c>
      <c r="E868" s="0" t="s">
        <v>2589</v>
      </c>
      <c r="F868" s="0" t="s">
        <v>275</v>
      </c>
      <c r="G868" s="0" t="s">
        <v>242</v>
      </c>
      <c r="H868" s="0" t="s">
        <v>24</v>
      </c>
      <c r="I868" s="0" t="s">
        <v>30</v>
      </c>
      <c r="J868" s="0" t="s">
        <v>17</v>
      </c>
      <c r="K868" s="0" t="n">
        <v>234</v>
      </c>
      <c r="L868" s="0" t="n">
        <v>2.1645</v>
      </c>
    </row>
    <row r="869" customFormat="false" ht="15" hidden="false" customHeight="false" outlineLevel="0" collapsed="false">
      <c r="A869" s="0" t="s">
        <v>2608</v>
      </c>
      <c r="B869" s="0" t="s">
        <v>2609</v>
      </c>
      <c r="C869" s="1" t="str">
        <f aca="false">HYPERLINK(D869)</f>
        <v>http://www.newscaf.com/science/would-you-advise-trump-on-science-survey-examines-attitudes_848785.html</v>
      </c>
      <c r="D869" s="0" t="s">
        <v>2610</v>
      </c>
      <c r="E869" s="0" t="s">
        <v>2611</v>
      </c>
      <c r="F869" s="0" t="s">
        <v>2612</v>
      </c>
      <c r="H869" s="0" t="s">
        <v>365</v>
      </c>
      <c r="J869" s="0" t="s">
        <v>17</v>
      </c>
      <c r="K869" s="0" t="n">
        <v>1437</v>
      </c>
      <c r="L869" s="0" t="n">
        <v>13.29225</v>
      </c>
    </row>
    <row r="870" customFormat="false" ht="15" hidden="false" customHeight="false" outlineLevel="0" collapsed="false">
      <c r="A870" s="0" t="s">
        <v>2613</v>
      </c>
      <c r="B870" s="0" t="s">
        <v>2614</v>
      </c>
      <c r="C870" s="1" t="str">
        <f aca="false">HYPERLINK(D870)</f>
        <v>http://www.publicnow.com/view/7F95E40CC6A1CDC93D9F932D42365C460470273B</v>
      </c>
      <c r="D870" s="0" t="s">
        <v>2615</v>
      </c>
      <c r="E870" s="0" t="s">
        <v>2616</v>
      </c>
      <c r="F870" s="0" t="s">
        <v>785</v>
      </c>
      <c r="H870" s="0" t="s">
        <v>24</v>
      </c>
      <c r="J870" s="0" t="s">
        <v>17</v>
      </c>
      <c r="K870" s="0" t="n">
        <v>42854</v>
      </c>
      <c r="L870" s="0" t="n">
        <v>396.3995</v>
      </c>
    </row>
    <row r="871" customFormat="false" ht="15" hidden="false" customHeight="false" outlineLevel="0" collapsed="false">
      <c r="A871" s="0" t="s">
        <v>2617</v>
      </c>
      <c r="B871" s="2" t="s">
        <v>2618</v>
      </c>
      <c r="C871" s="1" t="str">
        <f aca="false">HYPERLINK(D871)</f>
        <v>http://www.sohu.com/a/210374502_191631</v>
      </c>
      <c r="D871" s="0" t="s">
        <v>2619</v>
      </c>
      <c r="E871" s="0" t="s">
        <v>2620</v>
      </c>
      <c r="F871" s="2" t="s">
        <v>2621</v>
      </c>
      <c r="H871" s="0" t="s">
        <v>318</v>
      </c>
      <c r="J871" s="0" t="s">
        <v>319</v>
      </c>
      <c r="K871" s="0" t="n">
        <v>1602</v>
      </c>
      <c r="L871" s="0" t="n">
        <v>14.8185</v>
      </c>
    </row>
    <row r="872" customFormat="false" ht="15" hidden="false" customHeight="false" outlineLevel="0" collapsed="false">
      <c r="A872" s="0" t="s">
        <v>2603</v>
      </c>
      <c r="B872" s="0" t="s">
        <v>2622</v>
      </c>
      <c r="C872" s="1" t="str">
        <f aca="false">HYPERLINK(D872)</f>
        <v>http://www.ctnewsonline.com/news/nature_ag/article_b2c10992-e058-11e7-bf87-4bb56bcb2f91.html</v>
      </c>
      <c r="D872" s="0" t="s">
        <v>2623</v>
      </c>
      <c r="E872" s="0" t="s">
        <v>2624</v>
      </c>
      <c r="F872" s="0" t="s">
        <v>370</v>
      </c>
      <c r="G872" s="0" t="s">
        <v>2625</v>
      </c>
      <c r="H872" s="0" t="s">
        <v>24</v>
      </c>
      <c r="I872" s="0" t="s">
        <v>30</v>
      </c>
      <c r="J872" s="0" t="s">
        <v>17</v>
      </c>
      <c r="K872" s="0" t="n">
        <v>3172</v>
      </c>
      <c r="L872" s="0" t="n">
        <v>29.341</v>
      </c>
    </row>
    <row r="873" customFormat="false" ht="15" hidden="false" customHeight="false" outlineLevel="0" collapsed="false">
      <c r="A873" s="0" t="s">
        <v>2626</v>
      </c>
      <c r="B873" s="0" t="s">
        <v>2394</v>
      </c>
      <c r="C873" s="1" t="str">
        <f aca="false">HYPERLINK(D873)</f>
        <v>http://www.publicnow.com/view/E57F254E70CE3F19BC6D0D56EFB6ADB5A3AEDA03</v>
      </c>
      <c r="D873" s="0" t="s">
        <v>2627</v>
      </c>
      <c r="E873" s="0" t="s">
        <v>2628</v>
      </c>
      <c r="F873" s="0" t="s">
        <v>785</v>
      </c>
      <c r="H873" s="0" t="s">
        <v>24</v>
      </c>
      <c r="J873" s="0" t="s">
        <v>17</v>
      </c>
      <c r="K873" s="0" t="n">
        <v>42854</v>
      </c>
      <c r="L873" s="0" t="n">
        <v>396.3995</v>
      </c>
    </row>
    <row r="874" customFormat="false" ht="15" hidden="false" customHeight="false" outlineLevel="0" collapsed="false">
      <c r="A874" s="0" t="s">
        <v>2629</v>
      </c>
      <c r="B874" s="2" t="s">
        <v>2618</v>
      </c>
      <c r="C874" s="1" t="str">
        <f aca="false">HYPERLINK(D874)</f>
        <v>https://www.sohu.com/a/210374502_191631</v>
      </c>
      <c r="D874" s="0" t="s">
        <v>2630</v>
      </c>
      <c r="E874" s="0" t="s">
        <v>2620</v>
      </c>
      <c r="F874" s="2" t="s">
        <v>2631</v>
      </c>
      <c r="H874" s="0" t="s">
        <v>318</v>
      </c>
      <c r="J874" s="0" t="s">
        <v>319</v>
      </c>
      <c r="K874" s="0" t="n">
        <v>2860</v>
      </c>
      <c r="L874" s="0" t="n">
        <v>26.455</v>
      </c>
    </row>
    <row r="875" customFormat="false" ht="15" hidden="false" customHeight="false" outlineLevel="0" collapsed="false">
      <c r="A875" s="0" t="s">
        <v>2632</v>
      </c>
      <c r="B875" s="0" t="s">
        <v>2633</v>
      </c>
      <c r="C875" s="1" t="str">
        <f aca="false">HYPERLINK(D875)</f>
        <v>http://www.kansas.com/news/politics-government/article189655669.html</v>
      </c>
      <c r="D875" s="0" t="s">
        <v>2634</v>
      </c>
      <c r="E875" s="0" t="s">
        <v>1928</v>
      </c>
      <c r="F875" s="0" t="s">
        <v>953</v>
      </c>
      <c r="G875" s="0" t="s">
        <v>2635</v>
      </c>
      <c r="H875" s="0" t="s">
        <v>24</v>
      </c>
      <c r="I875" s="0" t="s">
        <v>30</v>
      </c>
      <c r="J875" s="0" t="s">
        <v>17</v>
      </c>
      <c r="K875" s="0" t="n">
        <v>258989</v>
      </c>
      <c r="L875" s="0" t="n">
        <v>2395.64825</v>
      </c>
    </row>
    <row r="876" customFormat="false" ht="15" hidden="false" customHeight="false" outlineLevel="0" collapsed="false">
      <c r="A876" s="0" t="s">
        <v>2636</v>
      </c>
      <c r="B876" s="0" t="s">
        <v>2637</v>
      </c>
      <c r="C876" s="1" t="str">
        <f aca="false">HYPERLINK(D876)</f>
        <v>http://www.futurity.org/hyperlens-crystal-1630422-2/</v>
      </c>
      <c r="D876" s="0" t="s">
        <v>2638</v>
      </c>
      <c r="E876" s="0" t="s">
        <v>2639</v>
      </c>
      <c r="F876" s="0" t="s">
        <v>2640</v>
      </c>
      <c r="G876" s="0" t="s">
        <v>2641</v>
      </c>
      <c r="H876" s="0" t="s">
        <v>24</v>
      </c>
      <c r="I876" s="0" t="s">
        <v>123</v>
      </c>
      <c r="J876" s="0" t="s">
        <v>17</v>
      </c>
      <c r="K876" s="0" t="n">
        <v>140741</v>
      </c>
      <c r="L876" s="0" t="n">
        <v>1301.85425</v>
      </c>
    </row>
    <row r="877" customFormat="false" ht="15" hidden="false" customHeight="false" outlineLevel="0" collapsed="false">
      <c r="A877" s="0" t="s">
        <v>2642</v>
      </c>
      <c r="B877" s="0" t="s">
        <v>2643</v>
      </c>
      <c r="C877" s="1" t="str">
        <f aca="false">HYPERLINK(D877)</f>
        <v>http://www.unmannedsystemstechnology.com/2017/12/american-robotics-announces-new-autonomous-drone-based-precision-agriculture-solution/</v>
      </c>
      <c r="D877" s="0" t="s">
        <v>2644</v>
      </c>
      <c r="E877" s="0" t="s">
        <v>2131</v>
      </c>
      <c r="F877" s="0" t="s">
        <v>2645</v>
      </c>
      <c r="H877" s="0" t="s">
        <v>96</v>
      </c>
      <c r="J877" s="0" t="s">
        <v>17</v>
      </c>
      <c r="K877" s="0" t="n">
        <v>19914</v>
      </c>
      <c r="L877" s="0" t="n">
        <v>184.2045</v>
      </c>
    </row>
    <row r="878" customFormat="false" ht="15" hidden="false" customHeight="false" outlineLevel="0" collapsed="false">
      <c r="A878" s="0" t="s">
        <v>2646</v>
      </c>
      <c r="B878" s="0" t="s">
        <v>2169</v>
      </c>
      <c r="C878" s="1" t="str">
        <f aca="false">HYPERLINK(D878)</f>
        <v>http://umslspaces.com/kansas-state-university-officials-say-food-supply-threatened/</v>
      </c>
      <c r="D878" s="0" t="s">
        <v>2647</v>
      </c>
      <c r="E878" s="0" t="s">
        <v>2169</v>
      </c>
      <c r="F878" s="0" t="s">
        <v>50</v>
      </c>
      <c r="H878" s="0" t="s">
        <v>51</v>
      </c>
      <c r="J878" s="0" t="s">
        <v>17</v>
      </c>
      <c r="K878" s="0" t="n">
        <v>2836</v>
      </c>
      <c r="L878" s="0" t="n">
        <v>26.233</v>
      </c>
    </row>
    <row r="879" customFormat="false" ht="15" hidden="false" customHeight="false" outlineLevel="0" collapsed="false">
      <c r="A879" s="0" t="s">
        <v>2648</v>
      </c>
      <c r="B879" s="0" t="s">
        <v>2649</v>
      </c>
      <c r="C879" s="1" t="str">
        <f aca="false">HYPERLINK(D879)</f>
        <v>http://southeastagnet.com/2017/12/13/biodefense-senate-ag-u-s-ill-prepared/</v>
      </c>
      <c r="D879" s="0" t="s">
        <v>2650</v>
      </c>
      <c r="E879" s="0" t="s">
        <v>2535</v>
      </c>
      <c r="F879" s="0" t="s">
        <v>2651</v>
      </c>
      <c r="H879" s="0" t="s">
        <v>24</v>
      </c>
      <c r="I879" s="0" t="s">
        <v>1315</v>
      </c>
      <c r="J879" s="0" t="s">
        <v>17</v>
      </c>
      <c r="K879" s="0" t="n">
        <v>1795</v>
      </c>
      <c r="L879" s="0" t="n">
        <v>16.60375</v>
      </c>
    </row>
    <row r="880" customFormat="false" ht="15" hidden="false" customHeight="false" outlineLevel="0" collapsed="false">
      <c r="A880" s="0" t="s">
        <v>2652</v>
      </c>
      <c r="B880" s="0" t="s">
        <v>2653</v>
      </c>
      <c r="C880" s="1" t="str">
        <f aca="false">HYPERLINK(D880)</f>
        <v>https://www.greatamericancrop.com/news-resources/article/2017/12/13/ag-not-ready-for-biodefense</v>
      </c>
      <c r="D880" s="0" t="s">
        <v>2654</v>
      </c>
      <c r="E880" s="0" t="s">
        <v>2655</v>
      </c>
      <c r="F880" s="0" t="s">
        <v>2656</v>
      </c>
      <c r="H880" s="0" t="s">
        <v>24</v>
      </c>
      <c r="I880" s="0" t="s">
        <v>260</v>
      </c>
      <c r="J880" s="0" t="s">
        <v>17</v>
      </c>
      <c r="K880" s="0" t="n">
        <v>1084</v>
      </c>
      <c r="L880" s="0" t="n">
        <v>10.027</v>
      </c>
    </row>
    <row r="881" customFormat="false" ht="15" hidden="false" customHeight="false" outlineLevel="0" collapsed="false">
      <c r="A881" s="0" t="s">
        <v>2657</v>
      </c>
      <c r="B881" s="0" t="s">
        <v>2658</v>
      </c>
      <c r="C881" s="1" t="str">
        <f aca="false">HYPERLINK(D881)</f>
        <v>http://www.vance.af.mil/News/Article/1396245/schwertfeger-receives-river-rat-of-the-year-honors/</v>
      </c>
      <c r="D881" s="0" t="s">
        <v>2659</v>
      </c>
      <c r="E881" s="0" t="s">
        <v>2660</v>
      </c>
      <c r="F881" s="0" t="s">
        <v>2661</v>
      </c>
      <c r="G881" s="0" t="s">
        <v>2662</v>
      </c>
      <c r="H881" s="0" t="s">
        <v>24</v>
      </c>
      <c r="J881" s="0" t="s">
        <v>17</v>
      </c>
      <c r="K881" s="0" t="n">
        <v>1758</v>
      </c>
      <c r="L881" s="0" t="n">
        <v>16.2615</v>
      </c>
    </row>
    <row r="882" customFormat="false" ht="15" hidden="false" customHeight="false" outlineLevel="0" collapsed="false">
      <c r="A882" s="0" t="s">
        <v>2663</v>
      </c>
      <c r="B882" s="0" t="s">
        <v>2664</v>
      </c>
      <c r="C882" s="1" t="str">
        <f aca="false">HYPERLINK(D882)</f>
        <v>http://www.publicnow.com/view/0D2B721DFF1A8B1D215470807FC355082C9395F0</v>
      </c>
      <c r="D882" s="0" t="s">
        <v>2665</v>
      </c>
      <c r="E882" s="0" t="s">
        <v>2666</v>
      </c>
      <c r="F882" s="0" t="s">
        <v>785</v>
      </c>
      <c r="H882" s="0" t="s">
        <v>24</v>
      </c>
      <c r="J882" s="0" t="s">
        <v>17</v>
      </c>
      <c r="K882" s="0" t="n">
        <v>42854</v>
      </c>
      <c r="L882" s="0" t="n">
        <v>396.3995</v>
      </c>
    </row>
    <row r="883" customFormat="false" ht="15" hidden="false" customHeight="false" outlineLevel="0" collapsed="false">
      <c r="A883" s="0" t="s">
        <v>2667</v>
      </c>
      <c r="B883" s="0" t="s">
        <v>2668</v>
      </c>
      <c r="C883" s="1" t="str">
        <f aca="false">HYPERLINK(D883)</f>
        <v>http://www.ruralmessenger.com/kansas-news/horticulture/horticultural-newsletter/</v>
      </c>
      <c r="D883" s="0" t="s">
        <v>2669</v>
      </c>
      <c r="E883" s="0" t="s">
        <v>2670</v>
      </c>
      <c r="F883" s="0" t="s">
        <v>109</v>
      </c>
      <c r="G883" s="0" t="s">
        <v>110</v>
      </c>
      <c r="H883" s="0" t="s">
        <v>24</v>
      </c>
      <c r="J883" s="0" t="s">
        <v>17</v>
      </c>
      <c r="K883" s="0" t="n">
        <v>1195</v>
      </c>
      <c r="L883" s="0" t="n">
        <v>11.0537499999999</v>
      </c>
    </row>
    <row r="884" customFormat="false" ht="15" hidden="false" customHeight="false" outlineLevel="0" collapsed="false">
      <c r="A884" s="0" t="s">
        <v>2671</v>
      </c>
      <c r="B884" s="0" t="s">
        <v>2672</v>
      </c>
      <c r="C884" s="1" t="str">
        <f aca="false">HYPERLINK(D884)</f>
        <v>http://themercury.com/news/k-state-receives-million-grant-for-gene-research/article_790684ea-3b3e-56dd-9268-78982fe59474.html</v>
      </c>
      <c r="D884" s="0" t="s">
        <v>2673</v>
      </c>
      <c r="E884" s="0" t="s">
        <v>2674</v>
      </c>
      <c r="F884" s="0" t="s">
        <v>72</v>
      </c>
      <c r="G884" s="0" t="s">
        <v>2246</v>
      </c>
      <c r="H884" s="0" t="s">
        <v>24</v>
      </c>
      <c r="I884" s="0" t="s">
        <v>30</v>
      </c>
      <c r="J884" s="0" t="s">
        <v>17</v>
      </c>
      <c r="K884" s="0" t="n">
        <v>14144</v>
      </c>
      <c r="L884" s="0" t="n">
        <v>130.832</v>
      </c>
    </row>
    <row r="885" customFormat="false" ht="15" hidden="false" customHeight="false" outlineLevel="0" collapsed="false">
      <c r="A885" s="0" t="s">
        <v>2675</v>
      </c>
      <c r="B885" s="0" t="s">
        <v>2676</v>
      </c>
      <c r="C885" s="1" t="str">
        <f aca="false">HYPERLINK(D885)</f>
        <v>https://www.dairyherd.com/article/vfd-one-year-later</v>
      </c>
      <c r="D885" s="0" t="s">
        <v>2677</v>
      </c>
      <c r="E885" s="0" t="s">
        <v>2678</v>
      </c>
      <c r="F885" s="0" t="s">
        <v>1026</v>
      </c>
      <c r="G885" s="0" t="s">
        <v>2679</v>
      </c>
      <c r="H885" s="0" t="s">
        <v>24</v>
      </c>
      <c r="I885" s="0" t="s">
        <v>30</v>
      </c>
      <c r="J885" s="0" t="s">
        <v>17</v>
      </c>
      <c r="K885" s="0" t="n">
        <v>13236</v>
      </c>
      <c r="L885" s="0" t="n">
        <v>122.433</v>
      </c>
    </row>
    <row r="886" customFormat="false" ht="15" hidden="false" customHeight="false" outlineLevel="0" collapsed="false">
      <c r="A886" s="0" t="s">
        <v>2680</v>
      </c>
      <c r="B886" s="0" t="s">
        <v>2681</v>
      </c>
      <c r="C886" s="1" t="str">
        <f aca="false">HYPERLINK(D886)</f>
        <v>http://www.world-grain.com/articles/news_home/World_Grain_News/2017/12/Japanese_feed_industry_profess.aspx?ID=%7BCD8602A2-AF03-4465-8706-726629C34DC9%7D&amp;cck=1</v>
      </c>
      <c r="D886" s="0" t="s">
        <v>2682</v>
      </c>
      <c r="E886" s="0" t="s">
        <v>2683</v>
      </c>
      <c r="F886" s="0" t="s">
        <v>152</v>
      </c>
      <c r="G886" s="0" t="s">
        <v>2684</v>
      </c>
      <c r="H886" s="0" t="s">
        <v>24</v>
      </c>
      <c r="J886" s="0" t="s">
        <v>17</v>
      </c>
      <c r="K886" s="0" t="n">
        <v>13225</v>
      </c>
      <c r="L886" s="0" t="n">
        <v>122.33125</v>
      </c>
    </row>
    <row r="887" customFormat="false" ht="15" hidden="false" customHeight="false" outlineLevel="0" collapsed="false">
      <c r="A887" s="0" t="s">
        <v>2685</v>
      </c>
      <c r="B887" s="0" t="s">
        <v>2676</v>
      </c>
      <c r="C887" s="1" t="str">
        <f aca="false">HYPERLINK(D887)</f>
        <v>https://www.agweb.com/top-producer/article/vfd-one-year-later/</v>
      </c>
      <c r="D887" s="0" t="s">
        <v>2686</v>
      </c>
      <c r="E887" s="0" t="s">
        <v>2678</v>
      </c>
      <c r="F887" s="0" t="s">
        <v>1094</v>
      </c>
      <c r="G887" s="0" t="s">
        <v>2687</v>
      </c>
      <c r="H887" s="0" t="s">
        <v>24</v>
      </c>
      <c r="I887" s="0" t="s">
        <v>207</v>
      </c>
      <c r="J887" s="0" t="s">
        <v>17</v>
      </c>
      <c r="K887" s="0" t="n">
        <v>41</v>
      </c>
      <c r="L887" s="0" t="n">
        <v>0.37925</v>
      </c>
    </row>
    <row r="888" customFormat="false" ht="15" hidden="false" customHeight="false" outlineLevel="0" collapsed="false">
      <c r="A888" s="0" t="s">
        <v>2675</v>
      </c>
      <c r="B888" s="0" t="s">
        <v>2676</v>
      </c>
      <c r="C888" s="1" t="str">
        <f aca="false">HYPERLINK(D888)</f>
        <v>https://www.bovinevetonline.com/article/vfd-one-year-later</v>
      </c>
      <c r="D888" s="0" t="s">
        <v>2688</v>
      </c>
      <c r="E888" s="0" t="s">
        <v>2678</v>
      </c>
      <c r="F888" s="0" t="s">
        <v>1064</v>
      </c>
      <c r="H888" s="0" t="s">
        <v>24</v>
      </c>
      <c r="I888" s="0" t="s">
        <v>30</v>
      </c>
      <c r="J888" s="0" t="s">
        <v>17</v>
      </c>
      <c r="K888" s="0" t="n">
        <v>5476</v>
      </c>
      <c r="L888" s="0" t="n">
        <v>50.653</v>
      </c>
    </row>
    <row r="889" customFormat="false" ht="15" hidden="false" customHeight="false" outlineLevel="0" collapsed="false">
      <c r="A889" s="0" t="s">
        <v>2675</v>
      </c>
      <c r="B889" s="0" t="s">
        <v>2676</v>
      </c>
      <c r="C889" s="1" t="str">
        <f aca="false">HYPERLINK(D889)</f>
        <v>https://www.drovers.com/article/vfd-one-year-later</v>
      </c>
      <c r="D889" s="0" t="s">
        <v>2689</v>
      </c>
      <c r="E889" s="0" t="s">
        <v>2678</v>
      </c>
      <c r="F889" s="0" t="s">
        <v>1057</v>
      </c>
      <c r="G889" s="0" t="s">
        <v>2679</v>
      </c>
      <c r="H889" s="0" t="s">
        <v>24</v>
      </c>
      <c r="J889" s="0" t="s">
        <v>17</v>
      </c>
      <c r="K889" s="0" t="n">
        <v>0</v>
      </c>
      <c r="L889" s="0" t="n">
        <v>0</v>
      </c>
    </row>
    <row r="890" customFormat="false" ht="15" hidden="false" customHeight="false" outlineLevel="0" collapsed="false">
      <c r="A890" s="0" t="s">
        <v>2690</v>
      </c>
      <c r="B890" s="0" t="s">
        <v>2517</v>
      </c>
      <c r="C890" s="1" t="str">
        <f aca="false">HYPERLINK(D890)</f>
        <v>http://www.hiawathaworldonline.com/opinion/poinsettia-care/article_c951b59c-9e98-555c-8ab2-c29b0023fa28.html</v>
      </c>
      <c r="D890" s="0" t="s">
        <v>2691</v>
      </c>
      <c r="E890" s="0" t="s">
        <v>856</v>
      </c>
      <c r="F890" s="0" t="s">
        <v>2292</v>
      </c>
      <c r="G890" s="0" t="s">
        <v>2692</v>
      </c>
      <c r="H890" s="0" t="s">
        <v>24</v>
      </c>
      <c r="I890" s="0" t="s">
        <v>30</v>
      </c>
      <c r="J890" s="0" t="s">
        <v>17</v>
      </c>
      <c r="K890" s="0" t="n">
        <v>1765</v>
      </c>
      <c r="L890" s="0" t="n">
        <v>16.3262499999999</v>
      </c>
    </row>
    <row r="891" customFormat="false" ht="15" hidden="false" customHeight="false" outlineLevel="0" collapsed="false">
      <c r="A891" s="0" t="s">
        <v>2693</v>
      </c>
      <c r="B891" s="0" t="s">
        <v>2694</v>
      </c>
      <c r="C891" s="1" t="str">
        <f aca="false">HYPERLINK(D891)</f>
        <v>http://hppr.org/post/how-dollar-general-transforming-rural-america</v>
      </c>
      <c r="D891" s="0" t="s">
        <v>2695</v>
      </c>
      <c r="E891" s="0" t="s">
        <v>2696</v>
      </c>
      <c r="F891" s="0" t="s">
        <v>2697</v>
      </c>
      <c r="G891" s="0" t="s">
        <v>2698</v>
      </c>
      <c r="H891" s="0" t="s">
        <v>24</v>
      </c>
      <c r="J891" s="0" t="s">
        <v>17</v>
      </c>
      <c r="K891" s="0" t="n">
        <v>11061</v>
      </c>
      <c r="L891" s="0" t="n">
        <v>102.31425</v>
      </c>
    </row>
    <row r="892" customFormat="false" ht="15" hidden="false" customHeight="false" outlineLevel="0" collapsed="false">
      <c r="A892" s="0" t="s">
        <v>2685</v>
      </c>
      <c r="B892" s="0" t="s">
        <v>2676</v>
      </c>
      <c r="C892" s="1" t="str">
        <f aca="false">HYPERLINK(D892)</f>
        <v>https://www.agweb.com/article/vfd-one-year-later/</v>
      </c>
      <c r="D892" s="0" t="s">
        <v>2699</v>
      </c>
      <c r="E892" s="0" t="s">
        <v>2678</v>
      </c>
      <c r="F892" s="0" t="s">
        <v>35</v>
      </c>
      <c r="G892" s="0" t="s">
        <v>2700</v>
      </c>
      <c r="H892" s="0" t="s">
        <v>24</v>
      </c>
      <c r="J892" s="0" t="s">
        <v>17</v>
      </c>
      <c r="K892" s="0" t="n">
        <v>104773</v>
      </c>
      <c r="L892" s="0" t="n">
        <v>969.15025</v>
      </c>
    </row>
    <row r="893" customFormat="false" ht="15" hidden="false" customHeight="false" outlineLevel="0" collapsed="false">
      <c r="A893" s="0" t="s">
        <v>2701</v>
      </c>
      <c r="B893" s="0" t="s">
        <v>2702</v>
      </c>
      <c r="C893" s="1" t="str">
        <f aca="false">HYPERLINK(D893)</f>
        <v>http://kansaspublicradio.org/kpr-news/image-re-released-college-town-rape-inquiry</v>
      </c>
      <c r="D893" s="0" t="s">
        <v>2703</v>
      </c>
      <c r="E893" s="0" t="s">
        <v>2704</v>
      </c>
      <c r="F893" s="0" t="s">
        <v>1560</v>
      </c>
      <c r="G893" s="0" t="s">
        <v>1561</v>
      </c>
      <c r="H893" s="0" t="s">
        <v>24</v>
      </c>
      <c r="J893" s="0" t="s">
        <v>17</v>
      </c>
      <c r="K893" s="0" t="n">
        <v>6433</v>
      </c>
      <c r="L893" s="0" t="n">
        <v>59.50525</v>
      </c>
    </row>
    <row r="894" customFormat="false" ht="15" hidden="false" customHeight="false" outlineLevel="0" collapsed="false">
      <c r="A894" s="0" t="s">
        <v>2705</v>
      </c>
      <c r="B894" s="0" t="s">
        <v>2706</v>
      </c>
      <c r="C894" s="1" t="str">
        <f aca="false">HYPERLINK(D894)</f>
        <v>https://eventingconnect.today/2017/12/13/the-science-behind-the-products-what-i-discovered-about-equine-nasal-strips/</v>
      </c>
      <c r="D894" s="0" t="s">
        <v>2707</v>
      </c>
      <c r="E894" s="0" t="s">
        <v>2708</v>
      </c>
      <c r="F894" s="0" t="s">
        <v>2709</v>
      </c>
      <c r="G894" s="0" t="s">
        <v>2710</v>
      </c>
      <c r="H894" s="0" t="s">
        <v>365</v>
      </c>
      <c r="I894" s="0" t="s">
        <v>1606</v>
      </c>
      <c r="J894" s="0" t="s">
        <v>17</v>
      </c>
      <c r="K894" s="0" t="n">
        <v>4562</v>
      </c>
      <c r="L894" s="0" t="n">
        <v>42.1985</v>
      </c>
    </row>
    <row r="895" customFormat="false" ht="15" hidden="false" customHeight="false" outlineLevel="0" collapsed="false">
      <c r="A895" s="0" t="s">
        <v>2711</v>
      </c>
      <c r="B895" s="0" t="s">
        <v>2712</v>
      </c>
      <c r="C895" s="1" t="str">
        <f aca="false">HYPERLINK(D895)</f>
        <v>http://themercury.com/k-state-polytechnic-students-create-homelessness-simulation/article_d80c4240-9791-59e6-b509-a4349dfdb41c.html</v>
      </c>
      <c r="D895" s="0" t="s">
        <v>2713</v>
      </c>
      <c r="E895" s="0" t="s">
        <v>2714</v>
      </c>
      <c r="F895" s="0" t="s">
        <v>72</v>
      </c>
      <c r="G895" s="0" t="s">
        <v>443</v>
      </c>
      <c r="H895" s="0" t="s">
        <v>24</v>
      </c>
      <c r="I895" s="0" t="s">
        <v>30</v>
      </c>
      <c r="J895" s="0" t="s">
        <v>17</v>
      </c>
      <c r="K895" s="0" t="n">
        <v>14144</v>
      </c>
      <c r="L895" s="0" t="n">
        <v>130.832</v>
      </c>
    </row>
    <row r="896" customFormat="false" ht="15" hidden="false" customHeight="false" outlineLevel="0" collapsed="false">
      <c r="A896" s="0" t="s">
        <v>2715</v>
      </c>
      <c r="B896" s="0" t="s">
        <v>2716</v>
      </c>
      <c r="C896" s="1" t="str">
        <f aca="false">HYPERLINK(D896)</f>
        <v>https://www.morningagclips.com/roberts-emphasizes-agriculture-security/</v>
      </c>
      <c r="D896" s="0" t="s">
        <v>2717</v>
      </c>
      <c r="E896" s="0" t="s">
        <v>2718</v>
      </c>
      <c r="F896" s="0" t="s">
        <v>122</v>
      </c>
      <c r="H896" s="0" t="s">
        <v>24</v>
      </c>
      <c r="I896" s="0" t="s">
        <v>123</v>
      </c>
      <c r="J896" s="0" t="s">
        <v>17</v>
      </c>
      <c r="K896" s="0" t="n">
        <v>9567</v>
      </c>
      <c r="L896" s="0" t="n">
        <v>88.49475</v>
      </c>
    </row>
    <row r="897" customFormat="false" ht="15" hidden="false" customHeight="false" outlineLevel="0" collapsed="false">
      <c r="A897" s="0" t="s">
        <v>2719</v>
      </c>
      <c r="B897" s="0" t="s">
        <v>2720</v>
      </c>
      <c r="C897" s="1" t="str">
        <f aca="false">HYPERLINK(D897)</f>
        <v>http://politicsofhope.com/would-you-advise-trump-on-science-survey-examines-attitudes-of-u-s-researchers-science.html</v>
      </c>
      <c r="D897" s="0" t="s">
        <v>2721</v>
      </c>
      <c r="E897" s="0" t="s">
        <v>2722</v>
      </c>
      <c r="F897" s="0" t="s">
        <v>2723</v>
      </c>
      <c r="H897" s="0" t="s">
        <v>51</v>
      </c>
      <c r="J897" s="0" t="s">
        <v>17</v>
      </c>
      <c r="K897" s="0" t="n">
        <v>5384</v>
      </c>
      <c r="L897" s="0" t="n">
        <v>49.802</v>
      </c>
    </row>
    <row r="898" customFormat="false" ht="15" hidden="false" customHeight="false" outlineLevel="0" collapsed="false">
      <c r="A898" s="0" t="s">
        <v>2724</v>
      </c>
      <c r="B898" s="0" t="s">
        <v>2609</v>
      </c>
      <c r="C898" s="1" t="str">
        <f aca="false">HYPERLINK(D898)</f>
        <v>http://www.sciencemag.org/news/2017/12/would-you-advise-trump-science-survey-examines-attitudes-us-researchers</v>
      </c>
      <c r="D898" s="0" t="s">
        <v>2725</v>
      </c>
      <c r="E898" s="0" t="s">
        <v>2722</v>
      </c>
      <c r="F898" s="0" t="s">
        <v>2726</v>
      </c>
      <c r="G898" s="0" t="s">
        <v>2727</v>
      </c>
      <c r="H898" s="0" t="s">
        <v>24</v>
      </c>
      <c r="J898" s="0" t="s">
        <v>17</v>
      </c>
      <c r="K898" s="0" t="n">
        <v>4199281</v>
      </c>
      <c r="L898" s="0" t="n">
        <v>38843.34925</v>
      </c>
    </row>
    <row r="899" customFormat="false" ht="15" hidden="false" customHeight="false" outlineLevel="0" collapsed="false">
      <c r="A899" s="0" t="s">
        <v>2728</v>
      </c>
      <c r="B899" s="0" t="s">
        <v>2729</v>
      </c>
      <c r="C899" s="1" t="str">
        <f aca="false">HYPERLINK(D899)</f>
        <v>https://www.agri-pulse.com/articles/10363-witnesses-assess-us-biosecurity-infrastructure-as-inadequate</v>
      </c>
      <c r="D899" s="0" t="s">
        <v>2730</v>
      </c>
      <c r="E899" s="0" t="s">
        <v>2540</v>
      </c>
      <c r="F899" s="0" t="s">
        <v>2731</v>
      </c>
      <c r="G899" s="0" t="s">
        <v>2732</v>
      </c>
      <c r="H899" s="0" t="s">
        <v>24</v>
      </c>
      <c r="J899" s="0" t="s">
        <v>17</v>
      </c>
      <c r="K899" s="0" t="n">
        <v>10401</v>
      </c>
      <c r="L899" s="0" t="n">
        <v>96.20925</v>
      </c>
    </row>
    <row r="900" customFormat="false" ht="15" hidden="false" customHeight="false" outlineLevel="0" collapsed="false">
      <c r="A900" s="0" t="s">
        <v>2711</v>
      </c>
      <c r="B900" s="0" t="s">
        <v>2733</v>
      </c>
      <c r="C900" s="1" t="str">
        <f aca="false">HYPERLINK(D900)</f>
        <v>http://themercury.com/business-student-receives-research-creative-inquiry-award/article_f56a3f37-6292-5a22-8387-66891f1a61a2.html</v>
      </c>
      <c r="D900" s="0" t="s">
        <v>2734</v>
      </c>
      <c r="E900" s="0" t="s">
        <v>2735</v>
      </c>
      <c r="F900" s="0" t="s">
        <v>72</v>
      </c>
      <c r="G900" s="0" t="s">
        <v>443</v>
      </c>
      <c r="H900" s="0" t="s">
        <v>24</v>
      </c>
      <c r="I900" s="0" t="s">
        <v>30</v>
      </c>
      <c r="J900" s="0" t="s">
        <v>17</v>
      </c>
      <c r="K900" s="0" t="n">
        <v>14144</v>
      </c>
      <c r="L900" s="0" t="n">
        <v>130.832</v>
      </c>
    </row>
    <row r="901" customFormat="false" ht="15" hidden="false" customHeight="false" outlineLevel="0" collapsed="false">
      <c r="A901" s="0" t="s">
        <v>2728</v>
      </c>
      <c r="B901" s="0" t="s">
        <v>2736</v>
      </c>
      <c r="C901" s="1" t="str">
        <f aca="false">HYPERLINK(D901)</f>
        <v>http://www.techsite.io/p/751152</v>
      </c>
      <c r="D901" s="0" t="s">
        <v>2737</v>
      </c>
      <c r="E901" s="0" t="s">
        <v>2581</v>
      </c>
      <c r="F901" s="0" t="s">
        <v>2738</v>
      </c>
      <c r="G901" s="0" t="s">
        <v>2739</v>
      </c>
      <c r="H901" s="0" t="s">
        <v>2740</v>
      </c>
      <c r="J901" s="0" t="s">
        <v>17</v>
      </c>
      <c r="K901" s="0" t="n">
        <v>2486</v>
      </c>
      <c r="L901" s="0" t="n">
        <v>22.9955</v>
      </c>
    </row>
    <row r="902" customFormat="false" ht="15" hidden="false" customHeight="false" outlineLevel="0" collapsed="false">
      <c r="A902" s="0" t="s">
        <v>2741</v>
      </c>
      <c r="B902" s="0" t="s">
        <v>2742</v>
      </c>
      <c r="C902" s="1" t="str">
        <f aca="false">HYPERLINK(D902)</f>
        <v>http://www.publicnow.com/view/B08D8D0987201CAF1436A2F5E2125FE898F35BE0</v>
      </c>
      <c r="D902" s="0" t="s">
        <v>2743</v>
      </c>
      <c r="E902" s="0" t="s">
        <v>2718</v>
      </c>
      <c r="F902" s="0" t="s">
        <v>785</v>
      </c>
      <c r="H902" s="0" t="s">
        <v>24</v>
      </c>
      <c r="J902" s="0" t="s">
        <v>17</v>
      </c>
      <c r="K902" s="0" t="n">
        <v>42854</v>
      </c>
      <c r="L902" s="0" t="n">
        <v>396.3995</v>
      </c>
    </row>
    <row r="903" customFormat="false" ht="15" hidden="false" customHeight="false" outlineLevel="0" collapsed="false">
      <c r="A903" s="0" t="s">
        <v>2744</v>
      </c>
      <c r="B903" s="0" t="s">
        <v>2745</v>
      </c>
      <c r="C903" s="1" t="str">
        <f aca="false">HYPERLINK(D903)</f>
        <v>https://yournews.com/2017/12/13/248183/avoiding-conflicts-during-the-holidays/</v>
      </c>
      <c r="D903" s="0" t="s">
        <v>2746</v>
      </c>
      <c r="E903" s="0" t="s">
        <v>2747</v>
      </c>
      <c r="F903" s="0" t="s">
        <v>188</v>
      </c>
      <c r="H903" s="0" t="s">
        <v>24</v>
      </c>
      <c r="J903" s="0" t="s">
        <v>17</v>
      </c>
      <c r="K903" s="0" t="n">
        <v>2379</v>
      </c>
      <c r="L903" s="0" t="n">
        <v>22.00575</v>
      </c>
    </row>
    <row r="904" customFormat="false" ht="15" hidden="false" customHeight="false" outlineLevel="0" collapsed="false">
      <c r="A904" s="0" t="s">
        <v>2748</v>
      </c>
      <c r="B904" s="0" t="s">
        <v>2736</v>
      </c>
      <c r="C904" s="1" t="str">
        <f aca="false">HYPERLINK(D904)</f>
        <v>https://scienmag.com/small-things-in-life-a-tiny-worm-and-1-8-million-nih-grant-help-gene-expression-research/</v>
      </c>
      <c r="D904" s="0" t="s">
        <v>2749</v>
      </c>
      <c r="E904" s="0" t="s">
        <v>2750</v>
      </c>
      <c r="F904" s="0" t="s">
        <v>95</v>
      </c>
      <c r="H904" s="0" t="s">
        <v>96</v>
      </c>
      <c r="I904" s="0" t="s">
        <v>97</v>
      </c>
      <c r="J904" s="0" t="s">
        <v>17</v>
      </c>
      <c r="K904" s="0" t="n">
        <v>50100</v>
      </c>
      <c r="L904" s="0" t="n">
        <v>463.425</v>
      </c>
    </row>
    <row r="905" customFormat="false" ht="15" hidden="false" customHeight="false" outlineLevel="0" collapsed="false">
      <c r="A905" s="0" t="s">
        <v>2751</v>
      </c>
      <c r="B905" s="0" t="s">
        <v>2752</v>
      </c>
      <c r="C905" s="1" t="str">
        <f aca="false">HYPERLINK(D905)</f>
        <v>https://www.usnews.com/news/best-states/kansas/articles/2017-12-13/image-re-released-amid-kansas-college-town-rape-inquiry</v>
      </c>
      <c r="D905" s="0" t="s">
        <v>2753</v>
      </c>
      <c r="E905" s="0" t="s">
        <v>2754</v>
      </c>
      <c r="F905" s="0" t="s">
        <v>292</v>
      </c>
      <c r="H905" s="0" t="s">
        <v>24</v>
      </c>
      <c r="J905" s="0" t="s">
        <v>17</v>
      </c>
      <c r="K905" s="0" t="n">
        <v>14604981</v>
      </c>
      <c r="L905" s="0" t="n">
        <v>135096.07425</v>
      </c>
    </row>
    <row r="906" customFormat="false" ht="15" hidden="false" customHeight="false" outlineLevel="0" collapsed="false">
      <c r="A906" s="0" t="s">
        <v>2755</v>
      </c>
      <c r="B906" s="0" t="s">
        <v>2756</v>
      </c>
      <c r="C906" s="1" t="str">
        <f aca="false">HYPERLINK(D906)</f>
        <v>http://www.lmtonline.com/news/education/article/Image-re-released-amid-Kansas-college-town-rape-12426951.php</v>
      </c>
      <c r="D906" s="0" t="s">
        <v>2757</v>
      </c>
      <c r="E906" s="0" t="s">
        <v>2758</v>
      </c>
      <c r="F906" s="0" t="s">
        <v>2345</v>
      </c>
      <c r="H906" s="0" t="s">
        <v>24</v>
      </c>
      <c r="I906" s="0" t="s">
        <v>562</v>
      </c>
      <c r="J906" s="0" t="s">
        <v>17</v>
      </c>
      <c r="K906" s="0" t="n">
        <v>35069</v>
      </c>
      <c r="L906" s="0" t="n">
        <v>324.38825</v>
      </c>
    </row>
    <row r="907" customFormat="false" ht="15" hidden="false" customHeight="false" outlineLevel="0" collapsed="false">
      <c r="A907" s="0" t="s">
        <v>2755</v>
      </c>
      <c r="B907" s="0" t="s">
        <v>2756</v>
      </c>
      <c r="C907" s="1" t="str">
        <f aca="false">HYPERLINK(D907)</f>
        <v>http://www.mrt.com/news/education/article/Image-re-released-amid-Kansas-college-town-rape-12426951.php</v>
      </c>
      <c r="D907" s="0" t="s">
        <v>2759</v>
      </c>
      <c r="E907" s="0" t="s">
        <v>2760</v>
      </c>
      <c r="F907" s="0" t="s">
        <v>2761</v>
      </c>
      <c r="H907" s="0" t="s">
        <v>24</v>
      </c>
      <c r="I907" s="0" t="s">
        <v>562</v>
      </c>
      <c r="J907" s="0" t="s">
        <v>17</v>
      </c>
      <c r="K907" s="0" t="n">
        <v>29945</v>
      </c>
      <c r="L907" s="0" t="n">
        <v>276.99125</v>
      </c>
    </row>
    <row r="908" customFormat="false" ht="15" hidden="false" customHeight="false" outlineLevel="0" collapsed="false">
      <c r="A908" s="0" t="s">
        <v>2762</v>
      </c>
      <c r="B908" s="0" t="s">
        <v>2756</v>
      </c>
      <c r="C908" s="1" t="str">
        <f aca="false">HYPERLINK(D908)</f>
        <v>https://www.apnews.com/c2747b54970e445e8f8812d4e8f2032d/Image-re-released-amid-Kansas-college-town-rape-inquiry</v>
      </c>
      <c r="D908" s="0" t="s">
        <v>2763</v>
      </c>
      <c r="E908" s="0" t="s">
        <v>2764</v>
      </c>
      <c r="F908" s="0" t="s">
        <v>1679</v>
      </c>
      <c r="H908" s="0" t="s">
        <v>24</v>
      </c>
      <c r="J908" s="0" t="s">
        <v>17</v>
      </c>
      <c r="K908" s="0" t="n">
        <v>3993380</v>
      </c>
      <c r="L908" s="0" t="n">
        <v>36938.765</v>
      </c>
    </row>
    <row r="909" customFormat="false" ht="15" hidden="false" customHeight="false" outlineLevel="0" collapsed="false">
      <c r="A909" s="0" t="s">
        <v>2762</v>
      </c>
      <c r="B909" s="0" t="s">
        <v>2756</v>
      </c>
      <c r="C909" s="1" t="str">
        <f aca="false">HYPERLINK(D909)</f>
        <v/>
      </c>
      <c r="E909" s="0" t="s">
        <v>2754</v>
      </c>
      <c r="F909" s="0" t="s">
        <v>617</v>
      </c>
      <c r="H909" s="0" t="s">
        <v>24</v>
      </c>
      <c r="J909" s="0" t="s">
        <v>17</v>
      </c>
      <c r="K909" s="0" t="n">
        <v>830466</v>
      </c>
      <c r="L909" s="0" t="n">
        <v>7681.8105</v>
      </c>
    </row>
    <row r="910" customFormat="false" ht="15" hidden="false" customHeight="false" outlineLevel="0" collapsed="false">
      <c r="A910" s="0" t="s">
        <v>2765</v>
      </c>
      <c r="B910" s="0" t="s">
        <v>2736</v>
      </c>
      <c r="C910" s="1" t="str">
        <f aca="false">HYPERLINK(D910)</f>
        <v>https://phys.org/wire-news/274624497/small-things-in-life-a-tiny-worm-and-18-million-nih-grant-help-g.html</v>
      </c>
      <c r="D910" s="0" t="s">
        <v>2766</v>
      </c>
      <c r="E910" s="0" t="s">
        <v>2581</v>
      </c>
      <c r="F910" s="0" t="s">
        <v>912</v>
      </c>
      <c r="H910" s="0" t="s">
        <v>24</v>
      </c>
      <c r="J910" s="0" t="s">
        <v>17</v>
      </c>
      <c r="K910" s="0" t="n">
        <v>2638837</v>
      </c>
      <c r="L910" s="0" t="n">
        <v>24409.24225</v>
      </c>
    </row>
    <row r="911" customFormat="false" ht="15" hidden="false" customHeight="false" outlineLevel="0" collapsed="false">
      <c r="A911" s="0" t="s">
        <v>2767</v>
      </c>
      <c r="B911" s="0" t="s">
        <v>2768</v>
      </c>
      <c r="C911" s="1" t="str">
        <f aca="false">HYPERLINK(D911)</f>
        <v>http://kwbe.com/local-news/kansas-authorities-release-sketch-to-aid-in-rape-investigation/</v>
      </c>
      <c r="D911" s="0" t="s">
        <v>2769</v>
      </c>
      <c r="E911" s="0" t="s">
        <v>2770</v>
      </c>
      <c r="F911" s="0" t="s">
        <v>2771</v>
      </c>
      <c r="G911" s="0" t="s">
        <v>2772</v>
      </c>
      <c r="H911" s="0" t="s">
        <v>24</v>
      </c>
      <c r="I911" s="0" t="s">
        <v>42</v>
      </c>
      <c r="J911" s="0" t="s">
        <v>17</v>
      </c>
      <c r="K911" s="0" t="n">
        <v>10054</v>
      </c>
      <c r="L911" s="0" t="n">
        <v>92.9995</v>
      </c>
    </row>
    <row r="912" customFormat="false" ht="15" hidden="false" customHeight="false" outlineLevel="0" collapsed="false">
      <c r="A912" s="0" t="s">
        <v>2773</v>
      </c>
      <c r="B912" s="0" t="s">
        <v>2774</v>
      </c>
      <c r="C912" s="1" t="str">
        <f aca="false">HYPERLINK(D912)</f>
        <v/>
      </c>
      <c r="E912" s="0" t="s">
        <v>2770</v>
      </c>
      <c r="F912" s="0" t="s">
        <v>617</v>
      </c>
      <c r="G912" s="0" t="s">
        <v>2775</v>
      </c>
      <c r="H912" s="0" t="s">
        <v>24</v>
      </c>
      <c r="J912" s="0" t="s">
        <v>17</v>
      </c>
      <c r="K912" s="0" t="n">
        <v>830466</v>
      </c>
      <c r="L912" s="0" t="n">
        <v>7681.8105</v>
      </c>
    </row>
    <row r="913" customFormat="false" ht="15" hidden="false" customHeight="false" outlineLevel="0" collapsed="false">
      <c r="A913" s="0" t="s">
        <v>2776</v>
      </c>
      <c r="B913" s="0" t="s">
        <v>2768</v>
      </c>
      <c r="C913" s="1" t="str">
        <f aca="false">HYPERLINK(D913)</f>
        <v>http://columbusnewsteam.com/local-news/kansas-authorities-release-sketch-to-aid-in-rape-investigation/</v>
      </c>
      <c r="D913" s="0" t="s">
        <v>2777</v>
      </c>
      <c r="E913" s="0" t="s">
        <v>2770</v>
      </c>
      <c r="F913" s="0" t="s">
        <v>2778</v>
      </c>
      <c r="G913" s="0" t="s">
        <v>2772</v>
      </c>
      <c r="H913" s="0" t="s">
        <v>24</v>
      </c>
      <c r="I913" s="0" t="s">
        <v>42</v>
      </c>
      <c r="J913" s="0" t="s">
        <v>17</v>
      </c>
      <c r="K913" s="0" t="n">
        <v>6541</v>
      </c>
      <c r="L913" s="0" t="n">
        <v>60.50425</v>
      </c>
    </row>
    <row r="914" customFormat="false" ht="15" hidden="false" customHeight="false" outlineLevel="0" collapsed="false">
      <c r="A914" s="0" t="s">
        <v>2779</v>
      </c>
      <c r="B914" s="0" t="s">
        <v>2780</v>
      </c>
      <c r="C914" s="1" t="str">
        <f aca="false">HYPERLINK(D914)</f>
        <v>http://www.meteoweb.eu/2017/12/iperlente-osservare-cellule-nanoscala/1015947/</v>
      </c>
      <c r="D914" s="0" t="s">
        <v>2781</v>
      </c>
      <c r="E914" s="0" t="s">
        <v>2782</v>
      </c>
      <c r="F914" s="0" t="s">
        <v>2783</v>
      </c>
      <c r="G914" s="0" t="s">
        <v>2784</v>
      </c>
      <c r="H914" s="0" t="s">
        <v>903</v>
      </c>
      <c r="J914" s="0" t="s">
        <v>2785</v>
      </c>
      <c r="K914" s="0" t="n">
        <v>429079</v>
      </c>
      <c r="L914" s="0" t="n">
        <v>3968.98075</v>
      </c>
    </row>
    <row r="915" customFormat="false" ht="15" hidden="false" customHeight="false" outlineLevel="0" collapsed="false">
      <c r="A915" s="0" t="s">
        <v>2786</v>
      </c>
      <c r="B915" s="0" t="s">
        <v>2787</v>
      </c>
      <c r="C915" s="1" t="str">
        <f aca="false">HYPERLINK(D915)</f>
        <v>http://www.seattlepi.com/business/press-releases/article/The-General-Richard-B-Myers-Veterans-Program-at-12426468.php</v>
      </c>
      <c r="D915" s="0" t="s">
        <v>2788</v>
      </c>
      <c r="E915" s="0" t="s">
        <v>2789</v>
      </c>
      <c r="F915" s="0" t="s">
        <v>1669</v>
      </c>
      <c r="G915" s="0" t="s">
        <v>1809</v>
      </c>
      <c r="H915" s="0" t="s">
        <v>24</v>
      </c>
      <c r="I915" s="0" t="s">
        <v>614</v>
      </c>
      <c r="J915" s="0" t="s">
        <v>17</v>
      </c>
      <c r="K915" s="0" t="n">
        <v>1170758</v>
      </c>
      <c r="L915" s="0" t="n">
        <v>10829.5115</v>
      </c>
    </row>
    <row r="916" customFormat="false" ht="15" hidden="false" customHeight="false" outlineLevel="0" collapsed="false">
      <c r="A916" s="0" t="s">
        <v>2790</v>
      </c>
      <c r="B916" s="0" t="s">
        <v>2791</v>
      </c>
      <c r="C916" s="1" t="str">
        <f aca="false">HYPERLINK(D916)</f>
        <v>http://feedlotmagazine.com/farm-financial-workshops-offer-confidential-one-on-one-financial-planning-assistance/</v>
      </c>
      <c r="D916" s="0" t="s">
        <v>2792</v>
      </c>
      <c r="E916" s="0" t="s">
        <v>2793</v>
      </c>
      <c r="F916" s="0" t="s">
        <v>2546</v>
      </c>
      <c r="H916" s="0" t="s">
        <v>24</v>
      </c>
      <c r="J916" s="0" t="s">
        <v>17</v>
      </c>
      <c r="K916" s="0" t="n">
        <v>0</v>
      </c>
      <c r="L916" s="0" t="n">
        <v>0</v>
      </c>
    </row>
    <row r="917" customFormat="false" ht="15" hidden="false" customHeight="false" outlineLevel="0" collapsed="false">
      <c r="A917" s="0" t="s">
        <v>2794</v>
      </c>
      <c r="B917" s="0" t="s">
        <v>2795</v>
      </c>
      <c r="C917" s="1" t="str">
        <f aca="false">HYPERLINK(D917)</f>
        <v>http://www.dglobe.com/business/agriculture/4373402-i-29-moo-university-hosts-winter-workshop-series</v>
      </c>
      <c r="D917" s="0" t="s">
        <v>2796</v>
      </c>
      <c r="E917" s="0" t="s">
        <v>2797</v>
      </c>
      <c r="F917" s="0" t="s">
        <v>2798</v>
      </c>
      <c r="H917" s="0" t="s">
        <v>24</v>
      </c>
      <c r="I917" s="0" t="s">
        <v>161</v>
      </c>
      <c r="J917" s="0" t="s">
        <v>17</v>
      </c>
      <c r="K917" s="0" t="n">
        <v>10909</v>
      </c>
      <c r="L917" s="0" t="n">
        <v>100.90825</v>
      </c>
    </row>
    <row r="918" customFormat="false" ht="15" hidden="false" customHeight="false" outlineLevel="0" collapsed="false">
      <c r="A918" s="0" t="s">
        <v>2799</v>
      </c>
      <c r="B918" s="0" t="s">
        <v>2800</v>
      </c>
      <c r="C918" s="1" t="str">
        <f aca="false">HYPERLINK(D918)</f>
        <v>https://indigointeriorsblog.wordpress.com/2017/12/13/alabama-architecture-students-convert-historic-bank-into-library-for-rural-town/</v>
      </c>
      <c r="D918" s="0" t="s">
        <v>2801</v>
      </c>
      <c r="E918" s="0" t="s">
        <v>2529</v>
      </c>
      <c r="F918" s="0" t="s">
        <v>2802</v>
      </c>
      <c r="H918" s="0" t="s">
        <v>24</v>
      </c>
      <c r="J918" s="0" t="s">
        <v>17</v>
      </c>
      <c r="K918" s="0" t="n">
        <v>0</v>
      </c>
      <c r="L918" s="0" t="n">
        <v>0</v>
      </c>
    </row>
    <row r="919" customFormat="false" ht="15" hidden="false" customHeight="false" outlineLevel="0" collapsed="false">
      <c r="A919" s="0" t="s">
        <v>2803</v>
      </c>
      <c r="B919" s="0" t="s">
        <v>2804</v>
      </c>
      <c r="C919" s="1" t="str">
        <f aca="false">HYPERLINK(D919)</f>
        <v>http://www.kstatecollegian.com/2017/12/13/a-day-in-the-life-of-an-elementary-education-student/</v>
      </c>
      <c r="D919" s="0" t="s">
        <v>2805</v>
      </c>
      <c r="E919" s="0" t="s">
        <v>2806</v>
      </c>
      <c r="F919" s="0" t="s">
        <v>2807</v>
      </c>
      <c r="G919" s="0" t="s">
        <v>2808</v>
      </c>
      <c r="H919" s="0" t="s">
        <v>24</v>
      </c>
      <c r="I919" s="0" t="s">
        <v>30</v>
      </c>
      <c r="J919" s="0" t="s">
        <v>17</v>
      </c>
      <c r="K919" s="0" t="n">
        <v>27146</v>
      </c>
      <c r="L919" s="0" t="n">
        <v>251.1005</v>
      </c>
    </row>
    <row r="920" customFormat="false" ht="15" hidden="false" customHeight="false" outlineLevel="0" collapsed="false">
      <c r="A920" s="0" t="s">
        <v>2803</v>
      </c>
      <c r="B920" s="0" t="s">
        <v>2809</v>
      </c>
      <c r="C920" s="1" t="str">
        <f aca="false">HYPERLINK(D920)</f>
        <v>http://www.kstatecollegian.com/2017/12/13/alzheimers-disease-research-and-extension-raises-awareness-of-symptoms/</v>
      </c>
      <c r="D920" s="0" t="s">
        <v>2810</v>
      </c>
      <c r="E920" s="0" t="s">
        <v>2811</v>
      </c>
      <c r="F920" s="0" t="s">
        <v>2807</v>
      </c>
      <c r="G920" s="0" t="s">
        <v>2812</v>
      </c>
      <c r="H920" s="0" t="s">
        <v>24</v>
      </c>
      <c r="I920" s="0" t="s">
        <v>30</v>
      </c>
      <c r="J920" s="0" t="s">
        <v>17</v>
      </c>
      <c r="K920" s="0" t="n">
        <v>27146</v>
      </c>
      <c r="L920" s="0" t="n">
        <v>251.1005</v>
      </c>
    </row>
    <row r="921" customFormat="false" ht="15" hidden="false" customHeight="false" outlineLevel="0" collapsed="false">
      <c r="A921" s="0" t="s">
        <v>2813</v>
      </c>
      <c r="B921" s="0" t="s">
        <v>2814</v>
      </c>
      <c r="C921" s="1" t="str">
        <f aca="false">HYPERLINK(D921)</f>
        <v>https://3noviceseurope.wordpress.com/2017/12/13/3novicesalabama-architecture-students-convert-historic-bank-into-library-for-rural-town/</v>
      </c>
      <c r="D921" s="0" t="s">
        <v>2815</v>
      </c>
      <c r="E921" s="0" t="s">
        <v>2529</v>
      </c>
      <c r="F921" s="0" t="s">
        <v>2816</v>
      </c>
      <c r="H921" s="0" t="s">
        <v>24</v>
      </c>
      <c r="J921" s="0" t="s">
        <v>17</v>
      </c>
      <c r="K921" s="0" t="n">
        <v>0</v>
      </c>
      <c r="L921" s="0" t="n">
        <v>0</v>
      </c>
    </row>
    <row r="922" customFormat="false" ht="15" hidden="false" customHeight="false" outlineLevel="0" collapsed="false">
      <c r="A922" s="0" t="s">
        <v>2817</v>
      </c>
      <c r="B922" s="0" t="s">
        <v>2800</v>
      </c>
      <c r="C922" s="1" t="str">
        <f aca="false">HYPERLINK(D922)</f>
        <v>https://www.dezeen.com/2017/12/13/alabama-architecture-students-auburn-university-rural-studio-convert-historic-bank-building-into-newburn-library/</v>
      </c>
      <c r="D922" s="0" t="s">
        <v>2818</v>
      </c>
      <c r="E922" s="0" t="s">
        <v>2529</v>
      </c>
      <c r="F922" s="0" t="s">
        <v>2819</v>
      </c>
      <c r="G922" s="0" t="s">
        <v>2820</v>
      </c>
      <c r="H922" s="0" t="s">
        <v>96</v>
      </c>
      <c r="I922" s="0" t="s">
        <v>97</v>
      </c>
      <c r="J922" s="0" t="s">
        <v>17</v>
      </c>
      <c r="K922" s="0" t="n">
        <v>1513160</v>
      </c>
      <c r="L922" s="0" t="n">
        <v>13996.73</v>
      </c>
    </row>
    <row r="923" customFormat="false" ht="15" hidden="false" customHeight="false" outlineLevel="0" collapsed="false">
      <c r="A923" s="0" t="s">
        <v>2821</v>
      </c>
      <c r="B923" s="0" t="s">
        <v>2822</v>
      </c>
      <c r="C923" s="1" t="str">
        <f aca="false">HYPERLINK(D923)</f>
        <v>http://www.kfdi.com/news/sketch-re-released-in-kansas-rape-cases</v>
      </c>
      <c r="D923" s="0" t="s">
        <v>2823</v>
      </c>
      <c r="E923" s="0" t="s">
        <v>2770</v>
      </c>
      <c r="F923" s="0" t="s">
        <v>2824</v>
      </c>
      <c r="G923" s="0" t="s">
        <v>1561</v>
      </c>
      <c r="H923" s="0" t="s">
        <v>24</v>
      </c>
      <c r="I923" s="0" t="s">
        <v>30</v>
      </c>
      <c r="J923" s="0" t="s">
        <v>17</v>
      </c>
      <c r="K923" s="0" t="n">
        <v>4296</v>
      </c>
      <c r="L923" s="0" t="n">
        <v>39.738</v>
      </c>
    </row>
    <row r="924" customFormat="false" ht="15" hidden="false" customHeight="false" outlineLevel="0" collapsed="false">
      <c r="A924" s="0" t="s">
        <v>2825</v>
      </c>
      <c r="B924" s="0" t="s">
        <v>2826</v>
      </c>
      <c r="C924" s="1" t="str">
        <f aca="false">HYPERLINK(D924)</f>
        <v>http://gfmt.blogspot.no/2017/12/14122017-us-soybean-export-council.html</v>
      </c>
      <c r="D924" s="0" t="s">
        <v>2827</v>
      </c>
      <c r="E924" s="0" t="s">
        <v>1660</v>
      </c>
      <c r="F924" s="0" t="s">
        <v>507</v>
      </c>
      <c r="H924" s="0" t="s">
        <v>96</v>
      </c>
      <c r="J924" s="0" t="s">
        <v>17</v>
      </c>
      <c r="K924" s="0" t="n">
        <v>0</v>
      </c>
      <c r="L924" s="0" t="n">
        <v>0</v>
      </c>
    </row>
    <row r="925" customFormat="false" ht="15" hidden="false" customHeight="false" outlineLevel="0" collapsed="false">
      <c r="A925" s="0" t="s">
        <v>2828</v>
      </c>
      <c r="B925" s="0" t="s">
        <v>2829</v>
      </c>
      <c r="C925" s="1" t="str">
        <f aca="false">HYPERLINK(D925)</f>
        <v>http://www.southeastfarmpress.com/farm-life/farm-progress-america-december-13-2017</v>
      </c>
      <c r="D925" s="0" t="s">
        <v>2830</v>
      </c>
      <c r="E925" s="0" t="s">
        <v>2831</v>
      </c>
      <c r="F925" s="0" t="s">
        <v>2832</v>
      </c>
      <c r="H925" s="0" t="s">
        <v>24</v>
      </c>
      <c r="I925" s="0" t="s">
        <v>1210</v>
      </c>
      <c r="J925" s="0" t="s">
        <v>17</v>
      </c>
      <c r="K925" s="0" t="n">
        <v>8471</v>
      </c>
      <c r="L925" s="0" t="n">
        <v>78.35675</v>
      </c>
    </row>
    <row r="926" customFormat="false" ht="15" hidden="false" customHeight="false" outlineLevel="0" collapsed="false">
      <c r="A926" s="0" t="s">
        <v>2821</v>
      </c>
      <c r="B926" s="0" t="s">
        <v>2822</v>
      </c>
      <c r="C926" s="1" t="str">
        <f aca="false">HYPERLINK(D926)</f>
        <v>http://www.classiccountry1070.com/news/sketch-re-released-in-kansas-rape-cases</v>
      </c>
      <c r="D926" s="0" t="s">
        <v>2833</v>
      </c>
      <c r="E926" s="0" t="s">
        <v>2770</v>
      </c>
      <c r="F926" s="0" t="s">
        <v>2834</v>
      </c>
      <c r="G926" s="0" t="s">
        <v>1561</v>
      </c>
      <c r="H926" s="0" t="s">
        <v>24</v>
      </c>
      <c r="J926" s="0" t="s">
        <v>17</v>
      </c>
      <c r="K926" s="0" t="n">
        <v>0</v>
      </c>
      <c r="L926" s="0" t="n">
        <v>0</v>
      </c>
    </row>
    <row r="927" customFormat="false" ht="15" hidden="false" customHeight="false" outlineLevel="0" collapsed="false">
      <c r="A927" s="0" t="s">
        <v>2835</v>
      </c>
      <c r="B927" s="0" t="s">
        <v>2756</v>
      </c>
      <c r="C927" s="1" t="str">
        <f aca="false">HYPERLINK(D927)</f>
        <v>http://www.kctv5.com/story/37057030/image-re-released-amid-kansas-college-town-rape-inquiry</v>
      </c>
      <c r="D927" s="0" t="s">
        <v>2836</v>
      </c>
      <c r="E927" s="0" t="s">
        <v>2770</v>
      </c>
      <c r="F927" s="0" t="s">
        <v>544</v>
      </c>
      <c r="H927" s="0" t="s">
        <v>24</v>
      </c>
      <c r="I927" s="0" t="s">
        <v>248</v>
      </c>
      <c r="J927" s="0" t="s">
        <v>17</v>
      </c>
      <c r="K927" s="0" t="n">
        <v>197236</v>
      </c>
      <c r="L927" s="0" t="n">
        <v>1824.433</v>
      </c>
    </row>
    <row r="928" customFormat="false" ht="15" hidden="false" customHeight="false" outlineLevel="0" collapsed="false">
      <c r="A928" s="0" t="s">
        <v>2837</v>
      </c>
      <c r="B928" s="0" t="s">
        <v>2838</v>
      </c>
      <c r="C928" s="1" t="str">
        <f aca="false">HYPERLINK(D928)</f>
        <v>http://www.newswise.com/articles/a-1.8-million-nih-grant-to-help-tiny-gene-regulator-research-at-kansas-state-university</v>
      </c>
      <c r="D928" s="0" t="s">
        <v>2839</v>
      </c>
      <c r="E928" s="0" t="s">
        <v>2581</v>
      </c>
      <c r="F928" s="0" t="s">
        <v>847</v>
      </c>
      <c r="H928" s="0" t="s">
        <v>24</v>
      </c>
      <c r="I928" s="0" t="s">
        <v>848</v>
      </c>
      <c r="J928" s="0" t="s">
        <v>17</v>
      </c>
      <c r="K928" s="0" t="n">
        <v>84157</v>
      </c>
      <c r="L928" s="0" t="n">
        <v>778.45225</v>
      </c>
    </row>
    <row r="929" customFormat="false" ht="15" hidden="false" customHeight="false" outlineLevel="0" collapsed="false">
      <c r="A929" s="0" t="s">
        <v>2840</v>
      </c>
      <c r="B929" s="0" t="s">
        <v>2756</v>
      </c>
      <c r="C929" s="1" t="str">
        <f aca="false">HYPERLINK(D929)</f>
        <v>http://www.koamtv.com/story/37057030/image-re-released-amid-kansas-college-town-rape-inquiry</v>
      </c>
      <c r="D929" s="0" t="s">
        <v>2841</v>
      </c>
      <c r="E929" s="0" t="s">
        <v>2770</v>
      </c>
      <c r="F929" s="0" t="s">
        <v>550</v>
      </c>
      <c r="H929" s="0" t="s">
        <v>24</v>
      </c>
      <c r="I929" s="0" t="s">
        <v>30</v>
      </c>
      <c r="J929" s="0" t="s">
        <v>17</v>
      </c>
      <c r="K929" s="0" t="n">
        <v>14512</v>
      </c>
      <c r="L929" s="0" t="n">
        <v>134.236</v>
      </c>
    </row>
    <row r="930" customFormat="false" ht="15" hidden="false" customHeight="false" outlineLevel="0" collapsed="false">
      <c r="A930" s="0" t="s">
        <v>2840</v>
      </c>
      <c r="B930" s="0" t="s">
        <v>2756</v>
      </c>
      <c r="C930" s="1" t="str">
        <f aca="false">HYPERLINK(D930)</f>
        <v>http://www.heraldcourier.com/news/image-re-released-amid-kansas-college-town-rape-inquiry/article_def1493b-7f04-589c-9c2c-f03304226c3c.html</v>
      </c>
      <c r="D930" s="0" t="s">
        <v>2842</v>
      </c>
      <c r="E930" s="0" t="s">
        <v>2770</v>
      </c>
      <c r="F930" s="0" t="s">
        <v>525</v>
      </c>
      <c r="H930" s="0" t="s">
        <v>24</v>
      </c>
      <c r="J930" s="0" t="s">
        <v>17</v>
      </c>
      <c r="K930" s="0" t="n">
        <v>110625</v>
      </c>
      <c r="L930" s="0" t="n">
        <v>1023.28125</v>
      </c>
    </row>
    <row r="931" customFormat="false" ht="15" hidden="false" customHeight="false" outlineLevel="0" collapsed="false">
      <c r="A931" s="0" t="s">
        <v>2843</v>
      </c>
      <c r="B931" s="0" t="s">
        <v>2756</v>
      </c>
      <c r="C931" s="1" t="str">
        <f aca="false">HYPERLINK(D931)</f>
        <v>https://www.westplainsdailyquill.net/national_news/article_38a8cc81-ba20-5f41-b5a3-1e267b1731ca.html</v>
      </c>
      <c r="D931" s="0" t="s">
        <v>2844</v>
      </c>
      <c r="E931" s="0" t="s">
        <v>2770</v>
      </c>
      <c r="F931" s="0" t="s">
        <v>2845</v>
      </c>
      <c r="H931" s="0" t="s">
        <v>24</v>
      </c>
      <c r="I931" s="0" t="s">
        <v>1220</v>
      </c>
      <c r="J931" s="0" t="s">
        <v>17</v>
      </c>
      <c r="K931" s="0" t="n">
        <v>6418</v>
      </c>
      <c r="L931" s="0" t="n">
        <v>59.3665</v>
      </c>
    </row>
    <row r="932" customFormat="false" ht="15" hidden="false" customHeight="false" outlineLevel="0" collapsed="false">
      <c r="A932" s="0" t="s">
        <v>2846</v>
      </c>
      <c r="B932" s="0" t="s">
        <v>2847</v>
      </c>
      <c r="C932" s="1" t="str">
        <f aca="false">HYPERLINK(D932)</f>
        <v>http://www.hpj.com/livestock/benyshek-named-k-state-animal-sciences-industry-distinguished-alumnus/article_5d08272e-55d7-5a30-b63f-2169d1d2c971.html</v>
      </c>
      <c r="D932" s="0" t="s">
        <v>2848</v>
      </c>
      <c r="E932" s="0" t="s">
        <v>2849</v>
      </c>
      <c r="F932" s="0" t="s">
        <v>218</v>
      </c>
      <c r="H932" s="0" t="s">
        <v>24</v>
      </c>
      <c r="J932" s="0" t="s">
        <v>17</v>
      </c>
      <c r="K932" s="0" t="n">
        <v>21173</v>
      </c>
      <c r="L932" s="0" t="n">
        <v>195.85025</v>
      </c>
    </row>
    <row r="933" customFormat="false" ht="15" hidden="false" customHeight="false" outlineLevel="0" collapsed="false">
      <c r="A933" s="0" t="s">
        <v>2850</v>
      </c>
      <c r="B933" s="0" t="s">
        <v>2851</v>
      </c>
      <c r="C933" s="1" t="str">
        <f aca="false">HYPERLINK(D933)</f>
        <v>http://www2.kusports.com/weblogs/chasen-point/2017/dec/13/one-common-thread-in-kus-losses-that-has/</v>
      </c>
      <c r="D933" s="0" t="s">
        <v>2852</v>
      </c>
      <c r="E933" s="0" t="s">
        <v>2853</v>
      </c>
      <c r="F933" s="0" t="s">
        <v>2854</v>
      </c>
      <c r="G933" s="0" t="s">
        <v>2855</v>
      </c>
      <c r="H933" s="0" t="s">
        <v>24</v>
      </c>
      <c r="I933" s="0" t="s">
        <v>30</v>
      </c>
      <c r="J933" s="0" t="s">
        <v>17</v>
      </c>
      <c r="K933" s="0" t="n">
        <v>9828</v>
      </c>
      <c r="L933" s="0" t="n">
        <v>90.909</v>
      </c>
    </row>
    <row r="934" customFormat="false" ht="15" hidden="false" customHeight="false" outlineLevel="0" collapsed="false">
      <c r="A934" s="0" t="s">
        <v>2856</v>
      </c>
      <c r="B934" s="0" t="s">
        <v>2756</v>
      </c>
      <c r="C934" s="1" t="str">
        <f aca="false">HYPERLINK(D934)</f>
        <v>http://www.sfgate.com/news/education/article/Image-re-released-amid-Kansas-college-town-rape-12426951.php</v>
      </c>
      <c r="D934" s="0" t="s">
        <v>2857</v>
      </c>
      <c r="E934" s="0" t="s">
        <v>2770</v>
      </c>
      <c r="F934" s="0" t="s">
        <v>1667</v>
      </c>
      <c r="H934" s="0" t="s">
        <v>24</v>
      </c>
      <c r="I934" s="0" t="s">
        <v>652</v>
      </c>
      <c r="J934" s="0" t="s">
        <v>17</v>
      </c>
      <c r="K934" s="0" t="n">
        <v>12038164</v>
      </c>
      <c r="L934" s="0" t="n">
        <v>111353.017</v>
      </c>
    </row>
    <row r="935" customFormat="false" ht="15" hidden="false" customHeight="false" outlineLevel="0" collapsed="false">
      <c r="A935" s="0" t="s">
        <v>2858</v>
      </c>
      <c r="B935" s="0" t="s">
        <v>2756</v>
      </c>
      <c r="C935" s="1" t="str">
        <f aca="false">HYPERLINK(D935)</f>
        <v>http://www.dailyprogress.com/image-re-released-amid-kansas-college-town-rape-inquiry/article_f9a4f98d-6051-528d-a895-4395dd63e979.html</v>
      </c>
      <c r="D935" s="0" t="s">
        <v>2859</v>
      </c>
      <c r="E935" s="0" t="s">
        <v>2770</v>
      </c>
      <c r="F935" s="0" t="s">
        <v>1663</v>
      </c>
      <c r="G935" s="0" t="s">
        <v>1664</v>
      </c>
      <c r="H935" s="0" t="s">
        <v>24</v>
      </c>
      <c r="I935" s="0" t="s">
        <v>848</v>
      </c>
      <c r="J935" s="0" t="s">
        <v>17</v>
      </c>
      <c r="K935" s="0" t="n">
        <v>138049</v>
      </c>
      <c r="L935" s="0" t="n">
        <v>1276.95325</v>
      </c>
    </row>
    <row r="936" customFormat="false" ht="15" hidden="false" customHeight="false" outlineLevel="0" collapsed="false">
      <c r="A936" s="0" t="s">
        <v>2860</v>
      </c>
      <c r="B936" s="0" t="s">
        <v>2861</v>
      </c>
      <c r="C936" s="1" t="str">
        <f aca="false">HYPERLINK(D936)</f>
        <v>http://www.koamtv.com/story/37057012/wildcat-wednesday-food-safety</v>
      </c>
      <c r="D936" s="0" t="s">
        <v>2862</v>
      </c>
      <c r="E936" s="0" t="s">
        <v>2863</v>
      </c>
      <c r="F936" s="0" t="s">
        <v>550</v>
      </c>
      <c r="G936" s="0" t="s">
        <v>2515</v>
      </c>
      <c r="H936" s="0" t="s">
        <v>24</v>
      </c>
      <c r="I936" s="0" t="s">
        <v>30</v>
      </c>
      <c r="J936" s="0" t="s">
        <v>17</v>
      </c>
      <c r="K936" s="0" t="n">
        <v>14512</v>
      </c>
      <c r="L936" s="0" t="n">
        <v>134.236</v>
      </c>
    </row>
    <row r="937" customFormat="false" ht="15" hidden="false" customHeight="false" outlineLevel="0" collapsed="false">
      <c r="A937" s="0" t="s">
        <v>2864</v>
      </c>
      <c r="B937" s="0" t="s">
        <v>2756</v>
      </c>
      <c r="C937" s="1" t="str">
        <f aca="false">HYPERLINK(D937)</f>
        <v>https://www.washingtontimes.com/news/2017/dec/13/image-re-released-amid-kansas-college-town-rape-in/</v>
      </c>
      <c r="D937" s="0" t="s">
        <v>2865</v>
      </c>
      <c r="E937" s="0" t="s">
        <v>2770</v>
      </c>
      <c r="F937" s="0" t="s">
        <v>534</v>
      </c>
      <c r="H937" s="0" t="s">
        <v>24</v>
      </c>
      <c r="I937" s="0" t="s">
        <v>535</v>
      </c>
      <c r="J937" s="0" t="s">
        <v>17</v>
      </c>
      <c r="K937" s="0" t="n">
        <v>3493045</v>
      </c>
      <c r="L937" s="0" t="n">
        <v>32310.66625</v>
      </c>
    </row>
    <row r="938" customFormat="false" ht="15" hidden="false" customHeight="false" outlineLevel="0" collapsed="false">
      <c r="A938" s="0" t="s">
        <v>2856</v>
      </c>
      <c r="B938" s="0" t="s">
        <v>2756</v>
      </c>
      <c r="C938" s="1" t="str">
        <f aca="false">HYPERLINK(D938)</f>
        <v>http://www.mysanantonio.com/news/education/article/Image-re-released-amid-Kansas-college-town-rape-12426951.php</v>
      </c>
      <c r="D938" s="0" t="s">
        <v>2866</v>
      </c>
      <c r="E938" s="0" t="s">
        <v>2770</v>
      </c>
      <c r="F938" s="0" t="s">
        <v>577</v>
      </c>
      <c r="H938" s="0" t="s">
        <v>24</v>
      </c>
      <c r="I938" s="0" t="s">
        <v>562</v>
      </c>
      <c r="J938" s="0" t="s">
        <v>17</v>
      </c>
      <c r="K938" s="0" t="n">
        <v>658933</v>
      </c>
      <c r="L938" s="0" t="n">
        <v>6095.13025</v>
      </c>
    </row>
    <row r="939" customFormat="false" ht="15" hidden="false" customHeight="false" outlineLevel="0" collapsed="false">
      <c r="A939" s="0" t="s">
        <v>2856</v>
      </c>
      <c r="B939" s="0" t="s">
        <v>2756</v>
      </c>
      <c r="C939" s="1" t="str">
        <f aca="false">HYPERLINK(D939)</f>
        <v>http://www.registercitizen.com/news/education/article/Image-re-released-amid-Kansas-college-town-rape-12426951.php</v>
      </c>
      <c r="D939" s="0" t="s">
        <v>2867</v>
      </c>
      <c r="E939" s="0" t="s">
        <v>2770</v>
      </c>
      <c r="F939" s="0" t="s">
        <v>2098</v>
      </c>
      <c r="H939" s="0" t="s">
        <v>24</v>
      </c>
      <c r="I939" s="0" t="s">
        <v>343</v>
      </c>
      <c r="J939" s="0" t="s">
        <v>17</v>
      </c>
      <c r="K939" s="0" t="n">
        <v>22739</v>
      </c>
      <c r="L939" s="0" t="n">
        <v>210.33575</v>
      </c>
    </row>
    <row r="940" customFormat="false" ht="15" hidden="false" customHeight="false" outlineLevel="0" collapsed="false">
      <c r="A940" s="0" t="s">
        <v>2856</v>
      </c>
      <c r="B940" s="0" t="s">
        <v>2756</v>
      </c>
      <c r="C940" s="1" t="str">
        <f aca="false">HYPERLINK(D940)</f>
        <v>http://www.seattlepi.com/news/education/article/Image-re-released-amid-Kansas-college-town-rape-12426951.php</v>
      </c>
      <c r="D940" s="0" t="s">
        <v>2868</v>
      </c>
      <c r="E940" s="0" t="s">
        <v>2770</v>
      </c>
      <c r="F940" s="0" t="s">
        <v>1669</v>
      </c>
      <c r="H940" s="0" t="s">
        <v>24</v>
      </c>
      <c r="I940" s="0" t="s">
        <v>614</v>
      </c>
      <c r="J940" s="0" t="s">
        <v>17</v>
      </c>
      <c r="K940" s="0" t="n">
        <v>1170758</v>
      </c>
      <c r="L940" s="0" t="n">
        <v>10829.5115</v>
      </c>
    </row>
    <row r="941" customFormat="false" ht="15" hidden="false" customHeight="false" outlineLevel="0" collapsed="false">
      <c r="A941" s="0" t="s">
        <v>2856</v>
      </c>
      <c r="B941" s="0" t="s">
        <v>2756</v>
      </c>
      <c r="C941" s="1" t="str">
        <f aca="false">HYPERLINK(D941)</f>
        <v>http://www.nhregister.com/news/education/article/Image-re-released-amid-Kansas-college-town-rape-12426951.php</v>
      </c>
      <c r="D941" s="0" t="s">
        <v>2869</v>
      </c>
      <c r="E941" s="0" t="s">
        <v>2770</v>
      </c>
      <c r="F941" s="0" t="s">
        <v>593</v>
      </c>
      <c r="H941" s="0" t="s">
        <v>24</v>
      </c>
      <c r="I941" s="0" t="s">
        <v>343</v>
      </c>
      <c r="J941" s="0" t="s">
        <v>17</v>
      </c>
      <c r="K941" s="0" t="n">
        <v>163402</v>
      </c>
      <c r="L941" s="0" t="n">
        <v>1511.4685</v>
      </c>
    </row>
    <row r="942" customFormat="false" ht="15" hidden="false" customHeight="false" outlineLevel="0" collapsed="false">
      <c r="A942" s="0" t="s">
        <v>2870</v>
      </c>
      <c r="B942" s="0" t="s">
        <v>2756</v>
      </c>
      <c r="C942" s="1" t="str">
        <f aca="false">HYPERLINK(D942)</f>
        <v>http://www.ccenterdispatch.com/news/state/article_c731fc36-90f8-5c8f-8a8d-28fbc3d3ec11.html</v>
      </c>
      <c r="D942" s="0" t="s">
        <v>2871</v>
      </c>
      <c r="E942" s="0" t="s">
        <v>2770</v>
      </c>
      <c r="F942" s="0" t="s">
        <v>608</v>
      </c>
      <c r="H942" s="0" t="s">
        <v>24</v>
      </c>
      <c r="I942" s="0" t="s">
        <v>609</v>
      </c>
      <c r="J942" s="0" t="s">
        <v>17</v>
      </c>
      <c r="K942" s="0" t="n">
        <v>7780</v>
      </c>
      <c r="L942" s="0" t="n">
        <v>71.965</v>
      </c>
    </row>
    <row r="943" customFormat="false" ht="15" hidden="false" customHeight="false" outlineLevel="0" collapsed="false">
      <c r="A943" s="0" t="s">
        <v>2870</v>
      </c>
      <c r="B943" s="0" t="s">
        <v>2756</v>
      </c>
      <c r="C943" s="1" t="str">
        <f aca="false">HYPERLINK(D943)</f>
        <v>http://www.emporiagazette.com/news/state/article_70c9bd1c-df88-591d-9373-d1858090cc14.html</v>
      </c>
      <c r="D943" s="0" t="s">
        <v>2872</v>
      </c>
      <c r="E943" s="0" t="s">
        <v>2770</v>
      </c>
      <c r="F943" s="0" t="s">
        <v>616</v>
      </c>
      <c r="H943" s="0" t="s">
        <v>24</v>
      </c>
      <c r="I943" s="0" t="s">
        <v>30</v>
      </c>
      <c r="J943" s="0" t="s">
        <v>17</v>
      </c>
      <c r="K943" s="0" t="n">
        <v>10631</v>
      </c>
      <c r="L943" s="0" t="n">
        <v>98.33675</v>
      </c>
    </row>
    <row r="944" customFormat="false" ht="15" hidden="false" customHeight="false" outlineLevel="0" collapsed="false">
      <c r="A944" s="0" t="s">
        <v>2870</v>
      </c>
      <c r="B944" s="0" t="s">
        <v>2756</v>
      </c>
      <c r="C944" s="1" t="str">
        <f aca="false">HYPERLINK(D944)</f>
        <v>https://www.seattletimes.com/nation-world/image-re-released-amid-kansas-college-town-rape-inquiry/</v>
      </c>
      <c r="D944" s="0" t="s">
        <v>2873</v>
      </c>
      <c r="E944" s="0" t="s">
        <v>2770</v>
      </c>
      <c r="F944" s="0" t="s">
        <v>613</v>
      </c>
      <c r="G944" s="0" t="s">
        <v>423</v>
      </c>
      <c r="H944" s="0" t="s">
        <v>24</v>
      </c>
      <c r="I944" s="0" t="s">
        <v>614</v>
      </c>
      <c r="J944" s="0" t="s">
        <v>17</v>
      </c>
      <c r="K944" s="0" t="n">
        <v>2952116</v>
      </c>
      <c r="L944" s="0" t="n">
        <v>27307.073</v>
      </c>
    </row>
    <row r="945" customFormat="false" ht="15" hidden="false" customHeight="false" outlineLevel="0" collapsed="false">
      <c r="A945" s="0" t="s">
        <v>2870</v>
      </c>
      <c r="B945" s="0" t="s">
        <v>2756</v>
      </c>
      <c r="C945" s="1" t="str">
        <f aca="false">HYPERLINK(D945)</f>
        <v>http://www.theeagle.com/news/nation/image-re-released-amid-kansas-college-town-rape-inquiry/article_fa29dc64-30ea-5478-b624-f8ca73671b19.html</v>
      </c>
      <c r="D945" s="0" t="s">
        <v>2874</v>
      </c>
      <c r="E945" s="0" t="s">
        <v>2770</v>
      </c>
      <c r="F945" s="0" t="s">
        <v>611</v>
      </c>
      <c r="H945" s="0" t="s">
        <v>24</v>
      </c>
      <c r="I945" s="0" t="s">
        <v>562</v>
      </c>
      <c r="J945" s="0" t="s">
        <v>17</v>
      </c>
      <c r="K945" s="0" t="n">
        <v>76884</v>
      </c>
      <c r="L945" s="0" t="n">
        <v>711.177</v>
      </c>
    </row>
    <row r="946" customFormat="false" ht="15" hidden="false" customHeight="false" outlineLevel="0" collapsed="false">
      <c r="A946" s="0" t="s">
        <v>2870</v>
      </c>
      <c r="B946" s="0" t="s">
        <v>2756</v>
      </c>
      <c r="C946" s="1" t="str">
        <f aca="false">HYPERLINK(D946)</f>
        <v>http://www.argus-press.com/news/state_news/article_3f08ba83-4805-55f9-bb65-e5df11b0b13b.html</v>
      </c>
      <c r="D946" s="0" t="s">
        <v>2875</v>
      </c>
      <c r="E946" s="0" t="s">
        <v>2770</v>
      </c>
      <c r="F946" s="0" t="s">
        <v>1681</v>
      </c>
      <c r="G946" s="0" t="s">
        <v>1561</v>
      </c>
      <c r="H946" s="0" t="s">
        <v>24</v>
      </c>
      <c r="I946" s="0" t="s">
        <v>300</v>
      </c>
      <c r="J946" s="0" t="s">
        <v>17</v>
      </c>
      <c r="K946" s="0" t="n">
        <v>6084</v>
      </c>
      <c r="L946" s="0" t="n">
        <v>56.2769999999999</v>
      </c>
    </row>
    <row r="947" customFormat="false" ht="15" hidden="false" customHeight="false" outlineLevel="0" collapsed="false">
      <c r="A947" s="0" t="s">
        <v>2876</v>
      </c>
      <c r="B947" s="0" t="s">
        <v>2829</v>
      </c>
      <c r="C947" s="1" t="str">
        <f aca="false">HYPERLINK(D947)</f>
        <v>http://www.beefproducer.com/farm-life/farm-progress-america-december-13-2017</v>
      </c>
      <c r="D947" s="0" t="s">
        <v>2877</v>
      </c>
      <c r="E947" s="0" t="s">
        <v>2831</v>
      </c>
      <c r="F947" s="0" t="s">
        <v>2878</v>
      </c>
      <c r="H947" s="0" t="s">
        <v>24</v>
      </c>
      <c r="I947" s="0" t="s">
        <v>311</v>
      </c>
      <c r="J947" s="0" t="s">
        <v>17</v>
      </c>
      <c r="K947" s="0" t="n">
        <v>1784</v>
      </c>
      <c r="L947" s="0" t="n">
        <v>16.502</v>
      </c>
    </row>
    <row r="948" customFormat="false" ht="15" hidden="false" customHeight="false" outlineLevel="0" collapsed="false">
      <c r="A948" s="0" t="s">
        <v>2870</v>
      </c>
      <c r="B948" s="0" t="s">
        <v>2756</v>
      </c>
      <c r="C948" s="1" t="str">
        <f aca="false">HYPERLINK(D948)</f>
        <v>http://www.chron.com/news/education/article/Image-re-released-amid-Kansas-college-town-rape-12426951.php</v>
      </c>
      <c r="D948" s="0" t="s">
        <v>2879</v>
      </c>
      <c r="E948" s="0" t="s">
        <v>2770</v>
      </c>
      <c r="F948" s="0" t="s">
        <v>1821</v>
      </c>
      <c r="H948" s="0" t="s">
        <v>24</v>
      </c>
      <c r="I948" s="0" t="s">
        <v>562</v>
      </c>
      <c r="J948" s="0" t="s">
        <v>17</v>
      </c>
      <c r="K948" s="0" t="n">
        <v>17308117</v>
      </c>
      <c r="L948" s="0" t="n">
        <v>160100.08225</v>
      </c>
    </row>
    <row r="949" customFormat="false" ht="15" hidden="false" customHeight="false" outlineLevel="0" collapsed="false">
      <c r="A949" s="0" t="s">
        <v>2876</v>
      </c>
      <c r="B949" s="0" t="s">
        <v>2829</v>
      </c>
      <c r="C949" s="1" t="str">
        <f aca="false">HYPERLINK(D949)</f>
        <v>http://www.missouriruralist.com/farm-life/farm-progress-america-december-13-2017</v>
      </c>
      <c r="D949" s="0" t="s">
        <v>2880</v>
      </c>
      <c r="E949" s="0" t="s">
        <v>2831</v>
      </c>
      <c r="F949" s="0" t="s">
        <v>2881</v>
      </c>
      <c r="H949" s="0" t="s">
        <v>24</v>
      </c>
      <c r="I949" s="0" t="s">
        <v>248</v>
      </c>
      <c r="J949" s="0" t="s">
        <v>17</v>
      </c>
      <c r="K949" s="0" t="n">
        <v>0</v>
      </c>
      <c r="L949" s="0" t="n">
        <v>0</v>
      </c>
    </row>
    <row r="950" customFormat="false" ht="15" hidden="false" customHeight="false" outlineLevel="0" collapsed="false">
      <c r="A950" s="0" t="s">
        <v>2882</v>
      </c>
      <c r="B950" s="0" t="s">
        <v>2829</v>
      </c>
      <c r="C950" s="1" t="str">
        <f aca="false">HYPERLINK(D950)</f>
        <v>http://www.wisconsinagriculturist.com/farm-life/farm-progress-america-december-13-2017</v>
      </c>
      <c r="D950" s="0" t="s">
        <v>2883</v>
      </c>
      <c r="E950" s="0" t="s">
        <v>2831</v>
      </c>
      <c r="F950" s="0" t="s">
        <v>2884</v>
      </c>
      <c r="H950" s="0" t="s">
        <v>24</v>
      </c>
      <c r="I950" s="0" t="s">
        <v>104</v>
      </c>
      <c r="J950" s="0" t="s">
        <v>17</v>
      </c>
      <c r="K950" s="0" t="n">
        <v>742</v>
      </c>
      <c r="L950" s="0" t="n">
        <v>6.8635</v>
      </c>
    </row>
    <row r="951" customFormat="false" ht="15" hidden="false" customHeight="false" outlineLevel="0" collapsed="false">
      <c r="A951" s="0" t="s">
        <v>2885</v>
      </c>
      <c r="B951" s="0" t="s">
        <v>2756</v>
      </c>
      <c r="C951" s="1" t="str">
        <f aca="false">HYPERLINK(D951)</f>
        <v>http://www.hastingstribune.com/image-re-released-amid-kansas-college-town-rape-inquiry/article_a360e6c4-647f-5183-9769-05a7454b516f.html</v>
      </c>
      <c r="D951" s="0" t="s">
        <v>2886</v>
      </c>
      <c r="E951" s="0" t="s">
        <v>2770</v>
      </c>
      <c r="F951" s="0" t="s">
        <v>2358</v>
      </c>
      <c r="H951" s="0" t="s">
        <v>24</v>
      </c>
      <c r="I951" s="0" t="s">
        <v>42</v>
      </c>
      <c r="J951" s="0" t="s">
        <v>17</v>
      </c>
      <c r="K951" s="0" t="n">
        <v>7964</v>
      </c>
      <c r="L951" s="0" t="n">
        <v>73.667</v>
      </c>
    </row>
    <row r="952" customFormat="false" ht="15" hidden="false" customHeight="false" outlineLevel="0" collapsed="false">
      <c r="A952" s="0" t="s">
        <v>2887</v>
      </c>
      <c r="B952" s="0" t="s">
        <v>2888</v>
      </c>
      <c r="C952" s="1" t="str">
        <f aca="false">HYPERLINK(D952)</f>
        <v>http://optoelectronics.electronicspecifier.com/optoelectronics/hyperlens-crystal-views-living-cells-in-unprecedented-detail</v>
      </c>
      <c r="D952" s="0" t="s">
        <v>2889</v>
      </c>
      <c r="E952" s="0" t="s">
        <v>2566</v>
      </c>
      <c r="F952" s="0" t="s">
        <v>2890</v>
      </c>
      <c r="H952" s="0" t="s">
        <v>96</v>
      </c>
      <c r="I952" s="0" t="s">
        <v>2891</v>
      </c>
      <c r="J952" s="0" t="s">
        <v>17</v>
      </c>
      <c r="K952" s="0" t="n">
        <v>128</v>
      </c>
      <c r="L952" s="0" t="n">
        <v>1.184</v>
      </c>
    </row>
    <row r="953" customFormat="false" ht="15" hidden="false" customHeight="false" outlineLevel="0" collapsed="false">
      <c r="A953" s="0" t="s">
        <v>2892</v>
      </c>
      <c r="B953" s="0" t="s">
        <v>2829</v>
      </c>
      <c r="C953" s="1" t="str">
        <f aca="false">HYPERLINK(D953)</f>
        <v>http://www.farmfutures.com/farm-life/farm-progress-america-december-13-2017</v>
      </c>
      <c r="D953" s="0" t="s">
        <v>2893</v>
      </c>
      <c r="E953" s="0" t="s">
        <v>2831</v>
      </c>
      <c r="F953" s="0" t="s">
        <v>2894</v>
      </c>
      <c r="G953" s="3" t="n">
        <v>41620</v>
      </c>
      <c r="H953" s="0" t="s">
        <v>24</v>
      </c>
      <c r="J953" s="0" t="s">
        <v>17</v>
      </c>
      <c r="K953" s="0" t="n">
        <v>20223</v>
      </c>
      <c r="L953" s="0" t="n">
        <v>187.06275</v>
      </c>
    </row>
    <row r="954" customFormat="false" ht="15" hidden="false" customHeight="false" outlineLevel="0" collapsed="false">
      <c r="A954" s="0" t="s">
        <v>2895</v>
      </c>
      <c r="B954" s="0" t="s">
        <v>2829</v>
      </c>
      <c r="C954" s="1" t="str">
        <f aca="false">HYPERLINK(D954)</f>
        <v>http://www.cornandsoybeandigest.com/farm-life/farm-progress-america-december-13-2017</v>
      </c>
      <c r="D954" s="0" t="s">
        <v>2896</v>
      </c>
      <c r="E954" s="0" t="s">
        <v>2831</v>
      </c>
      <c r="F954" s="0" t="s">
        <v>2897</v>
      </c>
      <c r="H954" s="0" t="s">
        <v>24</v>
      </c>
      <c r="I954" s="0" t="s">
        <v>161</v>
      </c>
      <c r="J954" s="0" t="s">
        <v>17</v>
      </c>
      <c r="K954" s="0" t="n">
        <v>12450</v>
      </c>
      <c r="L954" s="0" t="n">
        <v>115.1625</v>
      </c>
    </row>
    <row r="955" customFormat="false" ht="15" hidden="false" customHeight="false" outlineLevel="0" collapsed="false">
      <c r="A955" s="0" t="s">
        <v>2898</v>
      </c>
      <c r="B955" s="0" t="s">
        <v>2829</v>
      </c>
      <c r="C955" s="1" t="str">
        <f aca="false">HYPERLINK(D955)</f>
        <v>http://www.nebraskafarmer.com/farm-life/farm-progress-america-december-13-2017</v>
      </c>
      <c r="D955" s="0" t="s">
        <v>2899</v>
      </c>
      <c r="E955" s="0" t="s">
        <v>2900</v>
      </c>
      <c r="F955" s="0" t="s">
        <v>2901</v>
      </c>
      <c r="H955" s="0" t="s">
        <v>24</v>
      </c>
      <c r="I955" s="0" t="s">
        <v>42</v>
      </c>
      <c r="J955" s="0" t="s">
        <v>17</v>
      </c>
      <c r="K955" s="0" t="n">
        <v>0</v>
      </c>
      <c r="L955" s="0" t="n">
        <v>0</v>
      </c>
    </row>
    <row r="956" customFormat="false" ht="15" hidden="false" customHeight="false" outlineLevel="0" collapsed="false">
      <c r="A956" s="0" t="s">
        <v>2902</v>
      </c>
      <c r="B956" s="0" t="s">
        <v>2829</v>
      </c>
      <c r="C956" s="1" t="str">
        <f aca="false">HYPERLINK(D956)</f>
        <v>http://www.wallacesfarmer.com/farm-life/farm-progress-america-december-13-2017</v>
      </c>
      <c r="D956" s="0" t="s">
        <v>2903</v>
      </c>
      <c r="E956" s="0" t="s">
        <v>2831</v>
      </c>
      <c r="F956" s="0" t="s">
        <v>2904</v>
      </c>
      <c r="H956" s="0" t="s">
        <v>24</v>
      </c>
      <c r="I956" s="0" t="s">
        <v>304</v>
      </c>
      <c r="J956" s="0" t="s">
        <v>17</v>
      </c>
      <c r="K956" s="0" t="n">
        <v>7238</v>
      </c>
      <c r="L956" s="0" t="n">
        <v>66.9515</v>
      </c>
    </row>
    <row r="957" customFormat="false" ht="15" hidden="false" customHeight="false" outlineLevel="0" collapsed="false">
      <c r="A957" s="0" t="s">
        <v>2902</v>
      </c>
      <c r="B957" s="0" t="s">
        <v>2829</v>
      </c>
      <c r="C957" s="1" t="str">
        <f aca="false">HYPERLINK(D957)</f>
        <v>http://www.beefmagazine.com/farm-life/farm-progress-america-december-13-2017</v>
      </c>
      <c r="D957" s="0" t="s">
        <v>2905</v>
      </c>
      <c r="E957" s="0" t="s">
        <v>2831</v>
      </c>
      <c r="F957" s="0" t="s">
        <v>2906</v>
      </c>
      <c r="H957" s="0" t="s">
        <v>24</v>
      </c>
      <c r="I957" s="0" t="s">
        <v>161</v>
      </c>
      <c r="J957" s="0" t="s">
        <v>17</v>
      </c>
      <c r="K957" s="0" t="n">
        <v>44314</v>
      </c>
      <c r="L957" s="0" t="n">
        <v>409.9045</v>
      </c>
    </row>
    <row r="958" customFormat="false" ht="15" hidden="false" customHeight="false" outlineLevel="0" collapsed="false">
      <c r="A958" s="0" t="s">
        <v>2907</v>
      </c>
      <c r="B958" s="0" t="s">
        <v>2908</v>
      </c>
      <c r="C958" s="1" t="str">
        <f aca="false">HYPERLINK(D958)</f>
        <v>http://chadmoyer.blogspot.no/2017/12/tuesday-december-12-ag-news.html</v>
      </c>
      <c r="D958" s="0" t="s">
        <v>2909</v>
      </c>
      <c r="E958" s="0" t="s">
        <v>2910</v>
      </c>
      <c r="F958" s="0" t="s">
        <v>2911</v>
      </c>
      <c r="G958" s="0" t="s">
        <v>2911</v>
      </c>
      <c r="H958" s="0" t="s">
        <v>24</v>
      </c>
      <c r="I958" s="0" t="s">
        <v>42</v>
      </c>
      <c r="J958" s="0" t="s">
        <v>17</v>
      </c>
      <c r="K958" s="0" t="n">
        <v>66</v>
      </c>
      <c r="L958" s="0" t="n">
        <v>0.6105</v>
      </c>
    </row>
    <row r="959" customFormat="false" ht="15" hidden="false" customHeight="false" outlineLevel="0" collapsed="false">
      <c r="A959" s="0" t="s">
        <v>2907</v>
      </c>
      <c r="B959" s="0" t="s">
        <v>2912</v>
      </c>
      <c r="C959" s="1" t="str">
        <f aca="false">HYPERLINK(D959)</f>
        <v>http://kansasagconnection.com/story-state.php?Id=1303&amp;yr=2017</v>
      </c>
      <c r="D959" s="0" t="s">
        <v>2913</v>
      </c>
      <c r="E959" s="0" t="s">
        <v>2914</v>
      </c>
      <c r="F959" s="0" t="s">
        <v>275</v>
      </c>
      <c r="G959" s="0" t="s">
        <v>242</v>
      </c>
      <c r="H959" s="0" t="s">
        <v>24</v>
      </c>
      <c r="I959" s="0" t="s">
        <v>30</v>
      </c>
      <c r="J959" s="0" t="s">
        <v>17</v>
      </c>
      <c r="K959" s="0" t="n">
        <v>234</v>
      </c>
      <c r="L959" s="0" t="n">
        <v>2.1645</v>
      </c>
    </row>
    <row r="960" customFormat="false" ht="15" hidden="false" customHeight="false" outlineLevel="0" collapsed="false">
      <c r="A960" s="0" t="s">
        <v>2915</v>
      </c>
      <c r="B960" s="0" t="s">
        <v>2912</v>
      </c>
      <c r="C960" s="1" t="str">
        <f aca="false">HYPERLINK(D960)</f>
        <v>http://www.usagnet.com/state_headlines/state_story.php?tble=KS2017&amp;ID=1303</v>
      </c>
      <c r="D960" s="0" t="s">
        <v>2916</v>
      </c>
      <c r="E960" s="0" t="s">
        <v>2914</v>
      </c>
      <c r="F960" s="0" t="s">
        <v>280</v>
      </c>
      <c r="G960" s="0" t="s">
        <v>242</v>
      </c>
      <c r="H960" s="0" t="s">
        <v>24</v>
      </c>
      <c r="J960" s="0" t="s">
        <v>17</v>
      </c>
      <c r="K960" s="0" t="n">
        <v>279</v>
      </c>
      <c r="L960" s="0" t="n">
        <v>2.58075</v>
      </c>
    </row>
    <row r="961" customFormat="false" ht="15" hidden="false" customHeight="false" outlineLevel="0" collapsed="false">
      <c r="A961" s="0" t="s">
        <v>2917</v>
      </c>
      <c r="B961" s="0" t="s">
        <v>2918</v>
      </c>
      <c r="C961" s="1" t="str">
        <f aca="false">HYPERLINK(D961)</f>
        <v>http://www.kmbz.com/articles/law-enforcement-hope-composite-drawing-helps-catch-serial-rapist</v>
      </c>
      <c r="D961" s="0" t="s">
        <v>2919</v>
      </c>
      <c r="E961" s="0" t="s">
        <v>2920</v>
      </c>
      <c r="F961" s="0" t="s">
        <v>2921</v>
      </c>
      <c r="H961" s="0" t="s">
        <v>24</v>
      </c>
      <c r="I961" s="0" t="s">
        <v>207</v>
      </c>
      <c r="J961" s="0" t="s">
        <v>17</v>
      </c>
      <c r="K961" s="0" t="n">
        <v>14184</v>
      </c>
      <c r="L961" s="0" t="n">
        <v>131.202</v>
      </c>
    </row>
    <row r="962" customFormat="false" ht="15" hidden="false" customHeight="false" outlineLevel="0" collapsed="false">
      <c r="A962" s="0" t="s">
        <v>2917</v>
      </c>
      <c r="B962" s="0" t="s">
        <v>2922</v>
      </c>
      <c r="C962" s="1" t="str">
        <f aca="false">HYPERLINK(D962)</f>
        <v>http://www.kmbz.com/articles/composite-drawing-serial-rapist-released-again-lawrence-riley-county-pd</v>
      </c>
      <c r="D962" s="0" t="s">
        <v>2923</v>
      </c>
      <c r="E962" s="0" t="s">
        <v>2920</v>
      </c>
      <c r="F962" s="0" t="s">
        <v>2921</v>
      </c>
      <c r="H962" s="0" t="s">
        <v>24</v>
      </c>
      <c r="I962" s="0" t="s">
        <v>207</v>
      </c>
      <c r="J962" s="0" t="s">
        <v>17</v>
      </c>
      <c r="K962" s="0" t="n">
        <v>14184</v>
      </c>
      <c r="L962" s="0" t="n">
        <v>131.202</v>
      </c>
    </row>
    <row r="963" customFormat="false" ht="15" hidden="false" customHeight="false" outlineLevel="0" collapsed="false">
      <c r="A963" s="0" t="s">
        <v>2917</v>
      </c>
      <c r="B963" s="0" t="s">
        <v>2924</v>
      </c>
      <c r="C963" s="1" t="str">
        <f aca="false">HYPERLINK(D963)</f>
        <v>http://www.kmbz.com/articles/law-enforcement-officials-hope-composite-drawing-helps-them-catch-rapist</v>
      </c>
      <c r="D963" s="0" t="s">
        <v>2925</v>
      </c>
      <c r="E963" s="0" t="s">
        <v>2920</v>
      </c>
      <c r="F963" s="0" t="s">
        <v>2921</v>
      </c>
      <c r="H963" s="0" t="s">
        <v>24</v>
      </c>
      <c r="I963" s="0" t="s">
        <v>207</v>
      </c>
      <c r="J963" s="0" t="s">
        <v>17</v>
      </c>
      <c r="K963" s="0" t="n">
        <v>14184</v>
      </c>
      <c r="L963" s="0" t="n">
        <v>131.202</v>
      </c>
    </row>
    <row r="964" customFormat="false" ht="15" hidden="false" customHeight="false" outlineLevel="0" collapsed="false">
      <c r="A964" s="0" t="s">
        <v>2926</v>
      </c>
      <c r="B964" s="0" t="s">
        <v>2927</v>
      </c>
      <c r="C964" s="1" t="str">
        <f aca="false">HYPERLINK(D964)</f>
        <v>http://www.derbyinformer.com/news/derby_news/derby-district-wants-to-grow-its-own-teachers/article_f11fec7e-df60-11e7-aa7e-ffffa9d0201c.html</v>
      </c>
      <c r="D964" s="0" t="s">
        <v>2928</v>
      </c>
      <c r="E964" s="0" t="e">
        <f aca="false">-#NAME? #NAME?,#NAME? #NAME? #NAME? #NAME? #NAME? #NAME? #NAME? #NAME? #NAME? #NAME? #NAME?-#NAME?,#NAME? #NAME? #NAME? #NAME? #NAME? #NAME? #NAME? #NAME? #NAME? #NAME?</f>
        <v>#VALUE!</v>
      </c>
      <c r="F964" s="0" t="s">
        <v>2929</v>
      </c>
      <c r="G964" s="0" t="s">
        <v>2930</v>
      </c>
      <c r="H964" s="0" t="s">
        <v>24</v>
      </c>
      <c r="I964" s="0" t="s">
        <v>30</v>
      </c>
      <c r="J964" s="0" t="s">
        <v>17</v>
      </c>
      <c r="K964" s="0" t="n">
        <v>2149</v>
      </c>
      <c r="L964" s="0" t="n">
        <v>19.87825</v>
      </c>
    </row>
    <row r="965" customFormat="false" ht="15" hidden="false" customHeight="false" outlineLevel="0" collapsed="false">
      <c r="A965" s="0" t="s">
        <v>2931</v>
      </c>
      <c r="B965" s="0" t="s">
        <v>2932</v>
      </c>
      <c r="C965" s="1" t="str">
        <f aca="false">HYPERLINK(D965)</f>
        <v>https://www.technologynetworks.com/tn/news/hyperlens-crystal-capable-of-viewing-living-cells-in-unprecedented-detail-295122</v>
      </c>
      <c r="D965" s="0" t="s">
        <v>2933</v>
      </c>
      <c r="E965" s="0" t="s">
        <v>2566</v>
      </c>
      <c r="F965" s="0" t="s">
        <v>2934</v>
      </c>
      <c r="H965" s="0" t="s">
        <v>96</v>
      </c>
      <c r="J965" s="0" t="s">
        <v>17</v>
      </c>
      <c r="K965" s="0" t="n">
        <v>86226</v>
      </c>
      <c r="L965" s="0" t="n">
        <v>797.5905</v>
      </c>
    </row>
    <row r="966" customFormat="false" ht="15" hidden="false" customHeight="false" outlineLevel="0" collapsed="false">
      <c r="A966" s="0" t="s">
        <v>2935</v>
      </c>
      <c r="B966" s="0" t="s">
        <v>2936</v>
      </c>
      <c r="C966" s="1" t="str">
        <f aca="false">HYPERLINK(D966)</f>
        <v>http://www.domain-b.com/technology/biotech_pharma/20171213_hyperlens_crystal.html</v>
      </c>
      <c r="D966" s="0" t="s">
        <v>2937</v>
      </c>
      <c r="E966" s="0" t="s">
        <v>2566</v>
      </c>
      <c r="F966" s="0" t="s">
        <v>2938</v>
      </c>
      <c r="H966" s="0" t="s">
        <v>325</v>
      </c>
      <c r="I966" s="0" t="s">
        <v>2377</v>
      </c>
      <c r="J966" s="0" t="s">
        <v>17</v>
      </c>
      <c r="K966" s="0" t="n">
        <v>11630</v>
      </c>
      <c r="L966" s="0" t="n">
        <v>107.5775</v>
      </c>
    </row>
    <row r="967" customFormat="false" ht="15" hidden="false" customHeight="false" outlineLevel="0" collapsed="false">
      <c r="A967" s="0" t="s">
        <v>2939</v>
      </c>
      <c r="B967" s="0" t="s">
        <v>2940</v>
      </c>
      <c r="C967" s="1" t="str">
        <f aca="false">HYPERLINK(D967)</f>
        <v>http://www.ksal.com/serial-rapist-sketch-revealed/</v>
      </c>
      <c r="D967" s="0" t="s">
        <v>2941</v>
      </c>
      <c r="E967" s="0" t="s">
        <v>2942</v>
      </c>
      <c r="F967" s="0" t="s">
        <v>2205</v>
      </c>
      <c r="H967" s="0" t="s">
        <v>24</v>
      </c>
      <c r="I967" s="0" t="s">
        <v>30</v>
      </c>
      <c r="J967" s="0" t="s">
        <v>17</v>
      </c>
      <c r="K967" s="0" t="n">
        <v>8441</v>
      </c>
      <c r="L967" s="0" t="n">
        <v>78.07925</v>
      </c>
    </row>
    <row r="968" customFormat="false" ht="15" hidden="false" customHeight="false" outlineLevel="0" collapsed="false">
      <c r="A968" s="0" t="s">
        <v>2943</v>
      </c>
      <c r="B968" s="0" t="s">
        <v>2653</v>
      </c>
      <c r="C968" s="1" t="str">
        <f aca="false">HYPERLINK(D968)</f>
        <v>https://www.dtnpf.com/agriculture/web/ag/news/article/2017/12/13/country-caught-guard-biological</v>
      </c>
      <c r="D968" s="0" t="s">
        <v>2944</v>
      </c>
      <c r="E968" s="0" t="s">
        <v>2655</v>
      </c>
      <c r="F968" s="0" t="s">
        <v>2945</v>
      </c>
      <c r="G968" s="0" t="s">
        <v>2946</v>
      </c>
      <c r="H968" s="0" t="s">
        <v>24</v>
      </c>
      <c r="J968" s="0" t="s">
        <v>17</v>
      </c>
      <c r="K968" s="0" t="n">
        <v>19419</v>
      </c>
      <c r="L968" s="0" t="n">
        <v>179.62575</v>
      </c>
    </row>
    <row r="969" customFormat="false" ht="15" hidden="false" customHeight="false" outlineLevel="0" collapsed="false">
      <c r="A969" s="0" t="s">
        <v>2947</v>
      </c>
      <c r="B969" s="0" t="s">
        <v>2948</v>
      </c>
      <c r="C969" s="1" t="str">
        <f aca="false">HYPERLINK(D969)</f>
        <v>https://www.charlestoncitypaper.com/charleston/how-south-carolina-history-was-hijacked-to-sell-the-lost-cause/Content?oid=13762169</v>
      </c>
      <c r="D969" s="0" t="s">
        <v>2949</v>
      </c>
      <c r="E969" s="0" t="s">
        <v>2950</v>
      </c>
      <c r="F969" s="0" t="s">
        <v>2951</v>
      </c>
      <c r="G969" s="0" t="s">
        <v>2952</v>
      </c>
      <c r="H969" s="0" t="s">
        <v>24</v>
      </c>
      <c r="I969" s="0" t="s">
        <v>1206</v>
      </c>
      <c r="J969" s="0" t="s">
        <v>17</v>
      </c>
      <c r="K969" s="0" t="n">
        <v>54988</v>
      </c>
      <c r="L969" s="0" t="n">
        <v>508.639</v>
      </c>
    </row>
    <row r="970" customFormat="false" ht="15" hidden="false" customHeight="false" outlineLevel="0" collapsed="false">
      <c r="A970" s="0" t="s">
        <v>2953</v>
      </c>
      <c r="B970" s="0" t="s">
        <v>2787</v>
      </c>
      <c r="C970" s="1" t="str">
        <f aca="false">HYPERLINK(D970)</f>
        <v>http://www.watchfox29.com/story/37054938/the-general-richard-b-myers-veterans-program-at-medisend-college-is-honored-at-bank-of-america-cowboys-game</v>
      </c>
      <c r="D970" s="0" t="s">
        <v>2954</v>
      </c>
      <c r="E970" s="0" t="s">
        <v>2789</v>
      </c>
      <c r="F970" s="0" t="s">
        <v>1380</v>
      </c>
      <c r="H970" s="0" t="s">
        <v>24</v>
      </c>
      <c r="I970" s="0" t="s">
        <v>1039</v>
      </c>
      <c r="J970" s="0" t="s">
        <v>17</v>
      </c>
      <c r="K970" s="0" t="n">
        <v>1887</v>
      </c>
      <c r="L970" s="0" t="n">
        <v>17.45475</v>
      </c>
    </row>
    <row r="971" customFormat="false" ht="15" hidden="false" customHeight="false" outlineLevel="0" collapsed="false">
      <c r="A971" s="0" t="s">
        <v>2955</v>
      </c>
      <c r="B971" s="0" t="s">
        <v>2787</v>
      </c>
      <c r="C971" s="1" t="str">
        <f aca="false">HYPERLINK(D971)</f>
        <v>http://www.kltv.com/story/37054938/the-general-richard-b-myers-veterans-program-at-medisend-college-is-honored-at-bank-of-america-cowboys-game</v>
      </c>
      <c r="D971" s="0" t="s">
        <v>2956</v>
      </c>
      <c r="E971" s="0" t="s">
        <v>2789</v>
      </c>
      <c r="F971" s="0" t="s">
        <v>1202</v>
      </c>
      <c r="H971" s="0" t="s">
        <v>24</v>
      </c>
      <c r="I971" s="0" t="s">
        <v>562</v>
      </c>
      <c r="J971" s="0" t="s">
        <v>17</v>
      </c>
      <c r="K971" s="0" t="n">
        <v>56210</v>
      </c>
      <c r="L971" s="0" t="n">
        <v>519.9425</v>
      </c>
    </row>
    <row r="972" customFormat="false" ht="15" hidden="false" customHeight="false" outlineLevel="0" collapsed="false">
      <c r="A972" s="0" t="s">
        <v>2957</v>
      </c>
      <c r="B972" s="0" t="s">
        <v>2787</v>
      </c>
      <c r="C972" s="1" t="str">
        <f aca="false">HYPERLINK(D972)</f>
        <v>http://www.live5news.com/story/37054938/the-general-richard-b-myers-veterans-program-at-medisend-college-is-honored-at-bank-of-america-cowboys-game</v>
      </c>
      <c r="D972" s="0" t="s">
        <v>2958</v>
      </c>
      <c r="E972" s="0" t="s">
        <v>2789</v>
      </c>
      <c r="F972" s="0" t="s">
        <v>1235</v>
      </c>
      <c r="H972" s="0" t="s">
        <v>24</v>
      </c>
      <c r="I972" s="0" t="s">
        <v>1206</v>
      </c>
      <c r="J972" s="0" t="s">
        <v>17</v>
      </c>
      <c r="K972" s="0" t="n">
        <v>73128</v>
      </c>
      <c r="L972" s="0" t="n">
        <v>676.434</v>
      </c>
    </row>
    <row r="973" customFormat="false" ht="15" hidden="false" customHeight="false" outlineLevel="0" collapsed="false">
      <c r="A973" s="0" t="s">
        <v>2957</v>
      </c>
      <c r="B973" s="0" t="s">
        <v>2787</v>
      </c>
      <c r="C973" s="1" t="str">
        <f aca="false">HYPERLINK(D973)</f>
        <v>http://www.nbcrightnow.com/story/37054938/the-general-richard-b-myers-veterans-program-at-medisend-college-is-honored-at-bank-of-america-cowboys-game</v>
      </c>
      <c r="D973" s="0" t="s">
        <v>2959</v>
      </c>
      <c r="E973" s="0" t="s">
        <v>2789</v>
      </c>
      <c r="F973" s="0" t="s">
        <v>1232</v>
      </c>
      <c r="H973" s="0" t="s">
        <v>24</v>
      </c>
      <c r="I973" s="0" t="s">
        <v>614</v>
      </c>
      <c r="J973" s="0" t="s">
        <v>17</v>
      </c>
      <c r="K973" s="0" t="n">
        <v>23818</v>
      </c>
      <c r="L973" s="0" t="n">
        <v>220.3165</v>
      </c>
    </row>
    <row r="974" customFormat="false" ht="15" hidden="false" customHeight="false" outlineLevel="0" collapsed="false">
      <c r="A974" s="0" t="s">
        <v>2960</v>
      </c>
      <c r="B974" s="0" t="s">
        <v>2787</v>
      </c>
      <c r="C974" s="1" t="str">
        <f aca="false">HYPERLINK(D974)</f>
        <v>http://www.wsfa.com/story/37054938/the-general-richard-b-myers-veterans-program-at-medisend-college-is-honored-at-bank-of-america-cowboys-game</v>
      </c>
      <c r="D974" s="0" t="s">
        <v>2961</v>
      </c>
      <c r="E974" s="0" t="s">
        <v>2789</v>
      </c>
      <c r="F974" s="0" t="s">
        <v>1209</v>
      </c>
      <c r="H974" s="0" t="s">
        <v>24</v>
      </c>
      <c r="I974" s="0" t="s">
        <v>1210</v>
      </c>
      <c r="J974" s="0" t="s">
        <v>17</v>
      </c>
      <c r="K974" s="0" t="n">
        <v>84813</v>
      </c>
      <c r="L974" s="0" t="n">
        <v>784.52025</v>
      </c>
    </row>
    <row r="975" customFormat="false" ht="15" hidden="false" customHeight="false" outlineLevel="0" collapsed="false">
      <c r="A975" s="0" t="s">
        <v>2962</v>
      </c>
      <c r="B975" s="0" t="s">
        <v>2787</v>
      </c>
      <c r="C975" s="1" t="str">
        <f aca="false">HYPERLINK(D975)</f>
        <v>http://www.wdam.com/story/37054938/the-general-richard-b-myers-veterans-program-at-medisend-college-is-honored-at-bank-of-america-cowboys-game</v>
      </c>
      <c r="D975" s="0" t="s">
        <v>2963</v>
      </c>
      <c r="E975" s="0" t="s">
        <v>2789</v>
      </c>
      <c r="F975" s="0" t="s">
        <v>1402</v>
      </c>
      <c r="H975" s="0" t="s">
        <v>24</v>
      </c>
      <c r="I975" s="0" t="s">
        <v>1337</v>
      </c>
      <c r="J975" s="0" t="s">
        <v>17</v>
      </c>
      <c r="K975" s="0" t="n">
        <v>42228</v>
      </c>
      <c r="L975" s="0" t="n">
        <v>390.609</v>
      </c>
    </row>
    <row r="976" customFormat="false" ht="15" hidden="false" customHeight="false" outlineLevel="0" collapsed="false">
      <c r="A976" s="0" t="s">
        <v>2962</v>
      </c>
      <c r="B976" s="0" t="s">
        <v>2787</v>
      </c>
      <c r="C976" s="1" t="str">
        <f aca="false">HYPERLINK(D976)</f>
        <v>http://www.walb.com/story/37054938/the-general-richard-b-myers-veterans-program-at-medisend-college-is-honored-at-bank-of-america-cowboys-game</v>
      </c>
      <c r="D976" s="0" t="s">
        <v>2964</v>
      </c>
      <c r="E976" s="0" t="s">
        <v>2789</v>
      </c>
      <c r="F976" s="0" t="s">
        <v>1229</v>
      </c>
      <c r="H976" s="0" t="s">
        <v>24</v>
      </c>
      <c r="I976" s="0" t="s">
        <v>1230</v>
      </c>
      <c r="J976" s="0" t="s">
        <v>17</v>
      </c>
      <c r="K976" s="0" t="n">
        <v>60625</v>
      </c>
      <c r="L976" s="0" t="n">
        <v>560.78125</v>
      </c>
    </row>
    <row r="977" customFormat="false" ht="15" hidden="false" customHeight="false" outlineLevel="0" collapsed="false">
      <c r="A977" s="0" t="s">
        <v>2965</v>
      </c>
      <c r="B977" s="0" t="s">
        <v>2787</v>
      </c>
      <c r="C977" s="1" t="str">
        <f aca="false">HYPERLINK(D977)</f>
        <v>http://www.14news.com/story/37054938/the-general-richard-b-myers-veterans-program-at-medisend-college-is-honored-at-bank-of-america-cowboys-game</v>
      </c>
      <c r="D977" s="0" t="s">
        <v>2966</v>
      </c>
      <c r="E977" s="0" t="s">
        <v>2789</v>
      </c>
      <c r="F977" s="0" t="s">
        <v>1393</v>
      </c>
      <c r="H977" s="0" t="s">
        <v>24</v>
      </c>
      <c r="I977" s="0" t="s">
        <v>272</v>
      </c>
      <c r="J977" s="0" t="s">
        <v>17</v>
      </c>
      <c r="K977" s="0" t="n">
        <v>51819</v>
      </c>
      <c r="L977" s="0" t="n">
        <v>479.32575</v>
      </c>
    </row>
    <row r="978" customFormat="false" ht="15" hidden="false" customHeight="false" outlineLevel="0" collapsed="false">
      <c r="A978" s="0" t="s">
        <v>2967</v>
      </c>
      <c r="B978" s="0" t="s">
        <v>2787</v>
      </c>
      <c r="C978" s="1" t="str">
        <f aca="false">HYPERLINK(D978)</f>
        <v>http://www.newswest9.com/story/37054938/the-general-richard-b-myers-veterans-program-at-medisend-college-is-honored-at-bank-of-america-cowboys-game</v>
      </c>
      <c r="D978" s="0" t="s">
        <v>2968</v>
      </c>
      <c r="E978" s="0" t="s">
        <v>2789</v>
      </c>
      <c r="F978" s="0" t="s">
        <v>1343</v>
      </c>
      <c r="H978" s="0" t="s">
        <v>24</v>
      </c>
      <c r="I978" s="0" t="s">
        <v>562</v>
      </c>
      <c r="J978" s="0" t="s">
        <v>17</v>
      </c>
      <c r="K978" s="0" t="n">
        <v>23993</v>
      </c>
      <c r="L978" s="0" t="n">
        <v>221.93525</v>
      </c>
    </row>
    <row r="979" customFormat="false" ht="15" hidden="false" customHeight="false" outlineLevel="0" collapsed="false">
      <c r="A979" s="0" t="s">
        <v>2965</v>
      </c>
      <c r="B979" s="0" t="s">
        <v>2787</v>
      </c>
      <c r="C979" s="1" t="str">
        <f aca="false">HYPERLINK(D979)</f>
        <v>http://www.wsiltv.com/story/37054938/the-general-richard-b-myers-veterans-program-at-medisend-college-is-honored-at-bank-of-america-cowboys-game</v>
      </c>
      <c r="D979" s="0" t="s">
        <v>2969</v>
      </c>
      <c r="E979" s="0" t="s">
        <v>2789</v>
      </c>
      <c r="F979" s="0" t="s">
        <v>1240</v>
      </c>
      <c r="H979" s="0" t="s">
        <v>24</v>
      </c>
      <c r="I979" s="0" t="s">
        <v>702</v>
      </c>
      <c r="J979" s="0" t="s">
        <v>17</v>
      </c>
      <c r="K979" s="0" t="n">
        <v>49854</v>
      </c>
      <c r="L979" s="0" t="n">
        <v>461.1495</v>
      </c>
    </row>
    <row r="980" customFormat="false" ht="15" hidden="false" customHeight="false" outlineLevel="0" collapsed="false">
      <c r="A980" s="0" t="s">
        <v>2970</v>
      </c>
      <c r="B980" s="0" t="s">
        <v>2971</v>
      </c>
      <c r="C980" s="1" t="str">
        <f aca="false">HYPERLINK(D980)</f>
        <v>http://www.wflx.com/story/37054938/the-general-richard-b-myers-veterans-program-at-medisend-college-is-honored-at-bank-of-america-cowboys-game</v>
      </c>
      <c r="D980" s="0" t="s">
        <v>2972</v>
      </c>
      <c r="E980" s="0" t="s">
        <v>2789</v>
      </c>
      <c r="F980" s="0" t="s">
        <v>1948</v>
      </c>
      <c r="H980" s="0" t="s">
        <v>24</v>
      </c>
      <c r="I980" s="0" t="s">
        <v>1315</v>
      </c>
      <c r="J980" s="0" t="s">
        <v>17</v>
      </c>
      <c r="K980" s="0" t="n">
        <v>13197</v>
      </c>
      <c r="L980" s="0" t="n">
        <v>122.07225</v>
      </c>
    </row>
    <row r="981" customFormat="false" ht="15" hidden="false" customHeight="false" outlineLevel="0" collapsed="false">
      <c r="A981" s="0" t="s">
        <v>2967</v>
      </c>
      <c r="B981" s="0" t="s">
        <v>2787</v>
      </c>
      <c r="C981" s="1" t="str">
        <f aca="false">HYPERLINK(D981)</f>
        <v>http://www.fox8live.com/story/37054938/the-general-richard-b-myers-veterans-program-at-medisend-college-is-honored-at-bank-of-america-cowboys-game</v>
      </c>
      <c r="D981" s="0" t="s">
        <v>2973</v>
      </c>
      <c r="E981" s="0" t="s">
        <v>2789</v>
      </c>
      <c r="F981" s="0" t="s">
        <v>1390</v>
      </c>
      <c r="H981" s="0" t="s">
        <v>24</v>
      </c>
      <c r="I981" s="0" t="s">
        <v>1039</v>
      </c>
      <c r="J981" s="0" t="s">
        <v>17</v>
      </c>
      <c r="K981" s="0" t="n">
        <v>94214</v>
      </c>
      <c r="L981" s="0" t="n">
        <v>871.479499999999</v>
      </c>
    </row>
    <row r="982" customFormat="false" ht="15" hidden="false" customHeight="false" outlineLevel="0" collapsed="false">
      <c r="A982" s="0" t="s">
        <v>2974</v>
      </c>
      <c r="B982" s="0" t="s">
        <v>2787</v>
      </c>
      <c r="C982" s="1" t="str">
        <f aca="false">HYPERLINK(D982)</f>
        <v>http://www.nbc12.com/story/37054938/the-general-richard-b-myers-veterans-program-at-medisend-college-is-honored-at-bank-of-america-cowboys-game</v>
      </c>
      <c r="D982" s="0" t="s">
        <v>2975</v>
      </c>
      <c r="E982" s="0" t="s">
        <v>2789</v>
      </c>
      <c r="F982" s="0" t="s">
        <v>1348</v>
      </c>
      <c r="H982" s="0" t="s">
        <v>24</v>
      </c>
      <c r="I982" s="0" t="s">
        <v>848</v>
      </c>
      <c r="J982" s="0" t="s">
        <v>17</v>
      </c>
      <c r="K982" s="0" t="n">
        <v>181144</v>
      </c>
      <c r="L982" s="0" t="n">
        <v>1675.582</v>
      </c>
    </row>
    <row r="983" customFormat="false" ht="15" hidden="false" customHeight="false" outlineLevel="0" collapsed="false">
      <c r="A983" s="0" t="s">
        <v>2974</v>
      </c>
      <c r="B983" s="0" t="s">
        <v>2787</v>
      </c>
      <c r="C983" s="1" t="str">
        <f aca="false">HYPERLINK(D983)</f>
        <v>http://www.khq.com/story/37054938/the-general-richard-b-myers-veterans-program-at-medisend-college-is-honored-at-bank-of-america-cowboys-game</v>
      </c>
      <c r="D983" s="0" t="s">
        <v>2976</v>
      </c>
      <c r="E983" s="0" t="s">
        <v>2789</v>
      </c>
      <c r="F983" s="0" t="s">
        <v>1382</v>
      </c>
      <c r="H983" s="0" t="s">
        <v>24</v>
      </c>
      <c r="I983" s="0" t="s">
        <v>614</v>
      </c>
      <c r="J983" s="0" t="s">
        <v>17</v>
      </c>
      <c r="K983" s="0" t="n">
        <v>148091</v>
      </c>
      <c r="L983" s="0" t="n">
        <v>1369.84175</v>
      </c>
    </row>
    <row r="984" customFormat="false" ht="15" hidden="false" customHeight="false" outlineLevel="0" collapsed="false">
      <c r="A984" s="0" t="s">
        <v>2977</v>
      </c>
      <c r="B984" s="0" t="s">
        <v>2787</v>
      </c>
      <c r="C984" s="1" t="str">
        <f aca="false">HYPERLINK(D984)</f>
        <v>http://www.hometownstations.com/story/37054938/the-general-richard-b-myers-veterans-program-at-medisend-college-is-honored-at-bank-of-america-cowboys-game</v>
      </c>
      <c r="D984" s="0" t="s">
        <v>2978</v>
      </c>
      <c r="E984" s="0" t="s">
        <v>2789</v>
      </c>
      <c r="F984" s="0" t="s">
        <v>1317</v>
      </c>
      <c r="H984" s="0" t="s">
        <v>24</v>
      </c>
      <c r="I984" s="0" t="s">
        <v>260</v>
      </c>
      <c r="J984" s="0" t="s">
        <v>17</v>
      </c>
      <c r="K984" s="0" t="n">
        <v>15750</v>
      </c>
      <c r="L984" s="0" t="n">
        <v>145.6875</v>
      </c>
    </row>
    <row r="985" customFormat="false" ht="15" hidden="false" customHeight="false" outlineLevel="0" collapsed="false">
      <c r="A985" s="0" t="s">
        <v>2979</v>
      </c>
      <c r="B985" s="0" t="s">
        <v>2787</v>
      </c>
      <c r="C985" s="1" t="str">
        <f aca="false">HYPERLINK(D985)</f>
        <v>http://www.wbrc.com/story/37054938/the-general-richard-b-myers-veterans-program-at-medisend-college-is-honored-at-bank-of-america-cowboys-game</v>
      </c>
      <c r="D985" s="0" t="s">
        <v>2980</v>
      </c>
      <c r="E985" s="0" t="s">
        <v>2789</v>
      </c>
      <c r="F985" s="0" t="s">
        <v>1319</v>
      </c>
      <c r="H985" s="0" t="s">
        <v>24</v>
      </c>
      <c r="I985" s="0" t="s">
        <v>1210</v>
      </c>
      <c r="J985" s="0" t="s">
        <v>17</v>
      </c>
      <c r="K985" s="0" t="n">
        <v>71583</v>
      </c>
      <c r="L985" s="0" t="n">
        <v>662.14275</v>
      </c>
    </row>
    <row r="986" customFormat="false" ht="15" hidden="false" customHeight="false" outlineLevel="0" collapsed="false">
      <c r="A986" s="0" t="s">
        <v>2979</v>
      </c>
      <c r="B986" s="0" t="s">
        <v>2787</v>
      </c>
      <c r="C986" s="1" t="str">
        <f aca="false">HYPERLINK(D986)</f>
        <v>http://www.waff.com/story/37054938/the-general-richard-b-myers-veterans-program-at-medisend-college-is-honored-at-bank-of-america-cowboys-game</v>
      </c>
      <c r="D986" s="0" t="s">
        <v>2981</v>
      </c>
      <c r="E986" s="0" t="s">
        <v>2789</v>
      </c>
      <c r="F986" s="0" t="s">
        <v>1214</v>
      </c>
      <c r="H986" s="0" t="s">
        <v>24</v>
      </c>
      <c r="I986" s="0" t="s">
        <v>1210</v>
      </c>
      <c r="J986" s="0" t="s">
        <v>17</v>
      </c>
      <c r="K986" s="0" t="n">
        <v>290477</v>
      </c>
      <c r="L986" s="0" t="n">
        <v>2686.91225</v>
      </c>
    </row>
    <row r="987" customFormat="false" ht="15" hidden="false" customHeight="false" outlineLevel="0" collapsed="false">
      <c r="A987" s="0" t="s">
        <v>2977</v>
      </c>
      <c r="B987" s="0" t="s">
        <v>2787</v>
      </c>
      <c r="C987" s="1" t="str">
        <f aca="false">HYPERLINK(D987)</f>
        <v>http://www.keyc.com/story/37054938/the-general-richard-b-myers-veterans-program-at-medisend-college-is-honored-at-bank-of-america-cowboys-game</v>
      </c>
      <c r="D987" s="0" t="s">
        <v>2982</v>
      </c>
      <c r="E987" s="0" t="s">
        <v>2789</v>
      </c>
      <c r="F987" s="0" t="s">
        <v>1357</v>
      </c>
      <c r="H987" s="0" t="s">
        <v>24</v>
      </c>
      <c r="I987" s="0" t="s">
        <v>161</v>
      </c>
      <c r="J987" s="0" t="s">
        <v>17</v>
      </c>
      <c r="K987" s="0" t="n">
        <v>23387</v>
      </c>
      <c r="L987" s="0" t="n">
        <v>216.32975</v>
      </c>
    </row>
    <row r="988" customFormat="false" ht="15" hidden="false" customHeight="false" outlineLevel="0" collapsed="false">
      <c r="A988" s="0" t="s">
        <v>2977</v>
      </c>
      <c r="B988" s="0" t="s">
        <v>2983</v>
      </c>
      <c r="C988" s="1" t="str">
        <f aca="false">HYPERLINK(D988)</f>
        <v>http://www.neveroffside.nl/vier-tips-om-sporten-koude-winterstop-draaglijk-maken/</v>
      </c>
      <c r="D988" s="0" t="s">
        <v>2984</v>
      </c>
      <c r="E988" s="0" t="s">
        <v>2985</v>
      </c>
      <c r="F988" s="0" t="s">
        <v>2986</v>
      </c>
      <c r="G988" s="0" t="s">
        <v>2987</v>
      </c>
      <c r="H988" s="0" t="s">
        <v>51</v>
      </c>
      <c r="J988" s="0" t="s">
        <v>2988</v>
      </c>
      <c r="K988" s="0" t="n">
        <v>30672</v>
      </c>
      <c r="L988" s="0" t="n">
        <v>283.716</v>
      </c>
    </row>
    <row r="989" customFormat="false" ht="15" hidden="false" customHeight="false" outlineLevel="0" collapsed="false">
      <c r="A989" s="0" t="s">
        <v>2977</v>
      </c>
      <c r="B989" s="0" t="s">
        <v>2989</v>
      </c>
      <c r="C989" s="1" t="str">
        <f aca="false">HYPERLINK(D989)</f>
        <v>http://www.4-traders.com/BANK-OF-AMERICA-11751/news/Bank-of-America-The-General-Richard-B-Myers-Veterans-Program-at-Medisend-College-Is-Honored-at-Ba-25658553/</v>
      </c>
      <c r="D989" s="0" t="s">
        <v>2990</v>
      </c>
      <c r="E989" s="0" t="s">
        <v>2789</v>
      </c>
      <c r="F989" s="0" t="s">
        <v>656</v>
      </c>
      <c r="H989" s="0" t="s">
        <v>24</v>
      </c>
      <c r="J989" s="0" t="s">
        <v>17</v>
      </c>
      <c r="K989" s="0" t="n">
        <v>5677</v>
      </c>
      <c r="L989" s="0" t="n">
        <v>52.51225</v>
      </c>
    </row>
    <row r="990" customFormat="false" ht="15" hidden="false" customHeight="false" outlineLevel="0" collapsed="false">
      <c r="A990" s="0" t="s">
        <v>2991</v>
      </c>
      <c r="B990" s="0" t="s">
        <v>2787</v>
      </c>
      <c r="C990" s="1" t="str">
        <f aca="false">HYPERLINK(D990)</f>
        <v>http://www.krgv.com/story/37054938/the-general-richard-b-myers-veterans-program-at-medisend-college-is-honored-at-bank-of-america-cowboys-game</v>
      </c>
      <c r="D990" s="0" t="s">
        <v>2992</v>
      </c>
      <c r="E990" s="0" t="s">
        <v>2789</v>
      </c>
      <c r="F990" s="0" t="s">
        <v>1242</v>
      </c>
      <c r="H990" s="0" t="s">
        <v>24</v>
      </c>
      <c r="I990" s="0" t="s">
        <v>562</v>
      </c>
      <c r="J990" s="0" t="s">
        <v>17</v>
      </c>
      <c r="K990" s="0" t="n">
        <v>31712</v>
      </c>
      <c r="L990" s="0" t="n">
        <v>293.336</v>
      </c>
    </row>
    <row r="991" customFormat="false" ht="15" hidden="false" customHeight="false" outlineLevel="0" collapsed="false">
      <c r="A991" s="0" t="s">
        <v>2993</v>
      </c>
      <c r="B991" s="0" t="s">
        <v>2787</v>
      </c>
      <c r="C991" s="1" t="str">
        <f aca="false">HYPERLINK(D991)</f>
        <v>http://www.fox19.com/story/37054938/the-general-richard-b-myers-veterans-program-at-medisend-college-is-honored-at-bank-of-america-cowboys-game</v>
      </c>
      <c r="D991" s="0" t="s">
        <v>2994</v>
      </c>
      <c r="E991" s="0" t="s">
        <v>2789</v>
      </c>
      <c r="F991" s="0" t="s">
        <v>1279</v>
      </c>
      <c r="H991" s="0" t="s">
        <v>24</v>
      </c>
      <c r="I991" s="0" t="s">
        <v>260</v>
      </c>
      <c r="J991" s="0" t="s">
        <v>17</v>
      </c>
      <c r="K991" s="0" t="n">
        <v>137712</v>
      </c>
      <c r="L991" s="0" t="n">
        <v>1273.836</v>
      </c>
    </row>
    <row r="992" customFormat="false" ht="15" hidden="false" customHeight="false" outlineLevel="0" collapsed="false">
      <c r="A992" s="0" t="s">
        <v>2993</v>
      </c>
      <c r="B992" s="0" t="s">
        <v>2787</v>
      </c>
      <c r="C992" s="1" t="str">
        <f aca="false">HYPERLINK(D992)</f>
        <v>http://www.kxxv.com/story/37054938/the-general-richard-b-myers-veterans-program-at-medisend-college-is-honored-at-bank-of-america-cowboys-game</v>
      </c>
      <c r="D992" s="0" t="s">
        <v>2995</v>
      </c>
      <c r="E992" s="0" t="s">
        <v>2789</v>
      </c>
      <c r="F992" s="0" t="s">
        <v>1328</v>
      </c>
      <c r="H992" s="0" t="s">
        <v>24</v>
      </c>
      <c r="I992" s="0" t="s">
        <v>562</v>
      </c>
      <c r="J992" s="0" t="s">
        <v>17</v>
      </c>
      <c r="K992" s="0" t="n">
        <v>37769</v>
      </c>
      <c r="L992" s="0" t="n">
        <v>349.36325</v>
      </c>
    </row>
    <row r="993" customFormat="false" ht="15" hidden="false" customHeight="false" outlineLevel="0" collapsed="false">
      <c r="A993" s="0" t="s">
        <v>2991</v>
      </c>
      <c r="B993" s="0" t="s">
        <v>2787</v>
      </c>
      <c r="C993" s="1" t="str">
        <f aca="false">HYPERLINK(D993)</f>
        <v>http://www.wistv.com/story/37054938/the-general-richard-b-myers-veterans-program-at-medisend-college-is-honored-at-bank-of-america-cowboys-game</v>
      </c>
      <c r="D993" s="0" t="s">
        <v>2996</v>
      </c>
      <c r="E993" s="0" t="s">
        <v>2789</v>
      </c>
      <c r="F993" s="0" t="s">
        <v>1205</v>
      </c>
      <c r="H993" s="0" t="s">
        <v>24</v>
      </c>
      <c r="I993" s="0" t="s">
        <v>1206</v>
      </c>
      <c r="J993" s="0" t="s">
        <v>17</v>
      </c>
      <c r="K993" s="0" t="n">
        <v>132005</v>
      </c>
      <c r="L993" s="0" t="n">
        <v>1221.04624999999</v>
      </c>
    </row>
    <row r="994" customFormat="false" ht="15" hidden="false" customHeight="false" outlineLevel="0" collapsed="false">
      <c r="A994" s="0" t="s">
        <v>2991</v>
      </c>
      <c r="B994" s="0" t="s">
        <v>2787</v>
      </c>
      <c r="C994" s="1" t="str">
        <f aca="false">HYPERLINK(D994)</f>
        <v>http://www.abc-7.com/story/37054938/the-general-richard-b-myers-veterans-program-at-medisend-college-is-honored-at-bank-of-america-cowboys-game</v>
      </c>
      <c r="D994" s="0" t="s">
        <v>2997</v>
      </c>
      <c r="E994" s="0" t="s">
        <v>2789</v>
      </c>
      <c r="F994" s="0" t="s">
        <v>1314</v>
      </c>
      <c r="H994" s="0" t="s">
        <v>24</v>
      </c>
      <c r="I994" s="0" t="s">
        <v>1315</v>
      </c>
      <c r="J994" s="0" t="s">
        <v>17</v>
      </c>
      <c r="K994" s="0" t="n">
        <v>22313</v>
      </c>
      <c r="L994" s="0" t="n">
        <v>206.39525</v>
      </c>
    </row>
    <row r="995" customFormat="false" ht="15" hidden="false" customHeight="false" outlineLevel="0" collapsed="false">
      <c r="A995" s="0" t="s">
        <v>2998</v>
      </c>
      <c r="B995" s="0" t="s">
        <v>2787</v>
      </c>
      <c r="C995" s="1" t="str">
        <f aca="false">HYPERLINK(D995)</f>
        <v>http://www.wave3.com/story/37054938/the-general-richard-b-myers-veterans-program-at-medisend-college-is-honored-at-bank-of-america-cowboys-game</v>
      </c>
      <c r="D995" s="0" t="s">
        <v>2999</v>
      </c>
      <c r="E995" s="0" t="s">
        <v>2789</v>
      </c>
      <c r="F995" s="0" t="s">
        <v>1257</v>
      </c>
      <c r="H995" s="0" t="s">
        <v>24</v>
      </c>
      <c r="I995" s="0" t="s">
        <v>334</v>
      </c>
      <c r="J995" s="0" t="s">
        <v>17</v>
      </c>
      <c r="K995" s="0" t="n">
        <v>121039</v>
      </c>
      <c r="L995" s="0" t="n">
        <v>1119.61075</v>
      </c>
    </row>
    <row r="996" customFormat="false" ht="15" hidden="false" customHeight="false" outlineLevel="0" collapsed="false">
      <c r="A996" s="0" t="s">
        <v>2998</v>
      </c>
      <c r="B996" s="0" t="s">
        <v>2787</v>
      </c>
      <c r="C996" s="1" t="str">
        <f aca="false">HYPERLINK(D996)</f>
        <v>http://www.cleveland19.com/story/37054938/the-general-richard-b-myers-veterans-program-at-medisend-college-is-honored-at-bank-of-america-cowboys-game</v>
      </c>
      <c r="D996" s="0" t="s">
        <v>3000</v>
      </c>
      <c r="E996" s="0" t="s">
        <v>2789</v>
      </c>
      <c r="F996" s="0" t="s">
        <v>1272</v>
      </c>
      <c r="H996" s="0" t="s">
        <v>24</v>
      </c>
      <c r="I996" s="0" t="s">
        <v>260</v>
      </c>
      <c r="J996" s="0" t="s">
        <v>17</v>
      </c>
      <c r="K996" s="0" t="n">
        <v>172923</v>
      </c>
      <c r="L996" s="0" t="n">
        <v>1599.53775</v>
      </c>
    </row>
    <row r="997" customFormat="false" ht="15" hidden="false" customHeight="false" outlineLevel="0" collapsed="false">
      <c r="A997" s="0" t="s">
        <v>2998</v>
      </c>
      <c r="B997" s="0" t="s">
        <v>2787</v>
      </c>
      <c r="C997" s="1" t="str">
        <f aca="false">HYPERLINK(D997)</f>
        <v>http://www.wafb.com/story/37054938/the-general-richard-b-myers-veterans-program-at-medisend-college-is-honored-at-bank-of-america-cowboys-game</v>
      </c>
      <c r="D997" s="0" t="s">
        <v>3001</v>
      </c>
      <c r="E997" s="0" t="s">
        <v>2789</v>
      </c>
      <c r="F997" s="0" t="s">
        <v>1877</v>
      </c>
      <c r="H997" s="0" t="s">
        <v>24</v>
      </c>
      <c r="I997" s="0" t="s">
        <v>1039</v>
      </c>
      <c r="J997" s="0" t="s">
        <v>17</v>
      </c>
      <c r="K997" s="0" t="n">
        <v>337275</v>
      </c>
      <c r="L997" s="0" t="n">
        <v>3119.79375</v>
      </c>
    </row>
    <row r="998" customFormat="false" ht="15" hidden="false" customHeight="false" outlineLevel="0" collapsed="false">
      <c r="A998" s="0" t="s">
        <v>2998</v>
      </c>
      <c r="B998" s="0" t="s">
        <v>2787</v>
      </c>
      <c r="C998" s="1" t="str">
        <f aca="false">HYPERLINK(D998)</f>
        <v>http://www.nbc29.com/story/37054938/the-general-richard-b-myers-veterans-program-at-medisend-college-is-honored-at-bank-of-america-cowboys-game</v>
      </c>
      <c r="D998" s="0" t="s">
        <v>3002</v>
      </c>
      <c r="E998" s="0" t="s">
        <v>2789</v>
      </c>
      <c r="F998" s="0" t="s">
        <v>1289</v>
      </c>
      <c r="H998" s="0" t="s">
        <v>24</v>
      </c>
      <c r="I998" s="0" t="s">
        <v>848</v>
      </c>
      <c r="J998" s="0" t="s">
        <v>17</v>
      </c>
      <c r="K998" s="0" t="n">
        <v>116762</v>
      </c>
      <c r="L998" s="0" t="n">
        <v>1080.0485</v>
      </c>
    </row>
    <row r="999" customFormat="false" ht="15" hidden="false" customHeight="false" outlineLevel="0" collapsed="false">
      <c r="A999" s="0" t="s">
        <v>2998</v>
      </c>
      <c r="B999" s="0" t="s">
        <v>2787</v>
      </c>
      <c r="C999" s="1" t="str">
        <f aca="false">HYPERLINK(D999)</f>
        <v>http://www.tucsonnewsnow.com/story/37054938/the-general-richard-b-myers-veterans-program-at-medisend-college-is-honored-at-bank-of-america-cowboys-game</v>
      </c>
      <c r="D999" s="0" t="s">
        <v>3003</v>
      </c>
      <c r="E999" s="0" t="s">
        <v>2789</v>
      </c>
      <c r="F999" s="0" t="s">
        <v>1245</v>
      </c>
      <c r="H999" s="0" t="s">
        <v>24</v>
      </c>
      <c r="I999" s="0" t="s">
        <v>1220</v>
      </c>
      <c r="J999" s="0" t="s">
        <v>17</v>
      </c>
      <c r="K999" s="0" t="n">
        <v>78855</v>
      </c>
      <c r="L999" s="0" t="n">
        <v>729.408749999999</v>
      </c>
    </row>
    <row r="1000" customFormat="false" ht="15" hidden="false" customHeight="false" outlineLevel="0" collapsed="false">
      <c r="A1000" s="0" t="s">
        <v>3004</v>
      </c>
      <c r="B1000" s="0" t="s">
        <v>2787</v>
      </c>
      <c r="C1000" s="1" t="str">
        <f aca="false">HYPERLINK(D1000)</f>
        <v>http://www.wfmj.com/story/37054938/the-general-richard-b-myers-veterans-program-at-medisend-college-is-honored-at-bank-of-america-cowboys-game</v>
      </c>
      <c r="D1000" s="0" t="s">
        <v>3005</v>
      </c>
      <c r="E1000" s="0" t="s">
        <v>2789</v>
      </c>
      <c r="F1000" s="0" t="s">
        <v>1352</v>
      </c>
      <c r="H1000" s="0" t="s">
        <v>24</v>
      </c>
      <c r="I1000" s="0" t="s">
        <v>260</v>
      </c>
      <c r="J1000" s="0" t="s">
        <v>17</v>
      </c>
      <c r="K1000" s="0" t="n">
        <v>57159</v>
      </c>
      <c r="L1000" s="0" t="n">
        <v>528.72075</v>
      </c>
    </row>
    <row r="1001" customFormat="false" ht="15" hidden="false" customHeight="false" outlineLevel="0" collapsed="false">
      <c r="A1001" s="0" t="s">
        <v>3004</v>
      </c>
      <c r="B1001" s="0" t="s">
        <v>2787</v>
      </c>
      <c r="C1001" s="1" t="str">
        <f aca="false">HYPERLINK(D1001)</f>
        <v>http://www.abcfoxmontana.com/story/37054938/the-general-richard-b-myers-veterans-program-at-medisend-college-is-honored-at-bank-of-america-cowboys-game</v>
      </c>
      <c r="D1001" s="0" t="s">
        <v>3006</v>
      </c>
      <c r="E1001" s="0" t="s">
        <v>2789</v>
      </c>
      <c r="F1001" s="0" t="s">
        <v>641</v>
      </c>
      <c r="H1001" s="0" t="s">
        <v>24</v>
      </c>
      <c r="I1001" s="0" t="s">
        <v>609</v>
      </c>
      <c r="J1001" s="0" t="s">
        <v>17</v>
      </c>
      <c r="K1001" s="0" t="n">
        <v>15446</v>
      </c>
      <c r="L1001" s="0" t="n">
        <v>142.8755</v>
      </c>
    </row>
    <row r="1002" customFormat="false" ht="15" hidden="false" customHeight="false" outlineLevel="0" collapsed="false">
      <c r="A1002" s="0" t="s">
        <v>3004</v>
      </c>
      <c r="B1002" s="0" t="s">
        <v>2787</v>
      </c>
      <c r="C1002" s="1" t="str">
        <f aca="false">HYPERLINK(D1002)</f>
        <v>http://www.ktre.com/story/37054938/the-general-richard-b-myers-veterans-program-at-medisend-college-is-honored-at-bank-of-america-cowboys-game</v>
      </c>
      <c r="D1002" s="0" t="s">
        <v>3007</v>
      </c>
      <c r="E1002" s="0" t="s">
        <v>2789</v>
      </c>
      <c r="F1002" s="0" t="s">
        <v>1399</v>
      </c>
      <c r="H1002" s="0" t="s">
        <v>24</v>
      </c>
      <c r="I1002" s="0" t="s">
        <v>562</v>
      </c>
      <c r="J1002" s="0" t="s">
        <v>17</v>
      </c>
      <c r="K1002" s="0" t="n">
        <v>24050</v>
      </c>
      <c r="L1002" s="0" t="n">
        <v>222.4625</v>
      </c>
    </row>
    <row r="1003" customFormat="false" ht="15" hidden="false" customHeight="false" outlineLevel="0" collapsed="false">
      <c r="A1003" s="0" t="s">
        <v>3004</v>
      </c>
      <c r="B1003" s="0" t="s">
        <v>2787</v>
      </c>
      <c r="C1003" s="1" t="str">
        <f aca="false">HYPERLINK(D1003)</f>
        <v>http://www.wfxg.com/story/37054938/the-general-richard-b-myers-veterans-program-at-medisend-college-is-honored-at-bank-of-america-cowboys-game</v>
      </c>
      <c r="D1003" s="0" t="s">
        <v>3008</v>
      </c>
      <c r="E1003" s="0" t="s">
        <v>2789</v>
      </c>
      <c r="F1003" s="0" t="s">
        <v>1371</v>
      </c>
      <c r="H1003" s="0" t="s">
        <v>24</v>
      </c>
      <c r="I1003" s="0" t="s">
        <v>1230</v>
      </c>
      <c r="J1003" s="0" t="s">
        <v>17</v>
      </c>
      <c r="K1003" s="0" t="n">
        <v>14059</v>
      </c>
      <c r="L1003" s="0" t="n">
        <v>130.04575</v>
      </c>
    </row>
    <row r="1004" customFormat="false" ht="15" hidden="false" customHeight="false" outlineLevel="0" collapsed="false">
      <c r="A1004" s="0" t="s">
        <v>3004</v>
      </c>
      <c r="B1004" s="0" t="s">
        <v>2787</v>
      </c>
      <c r="C1004" s="1" t="str">
        <f aca="false">HYPERLINK(D1004)</f>
        <v>https://www.streetinsider.com/Press+Releases/The+General+Richard+B.+Myers+Veterans+Program+at+Medisend+College+Is+Honored+at+Bank+of+America+Cowboys+Game/13595199.html</v>
      </c>
      <c r="D1004" s="0" t="s">
        <v>3009</v>
      </c>
      <c r="E1004" s="0" t="s">
        <v>2789</v>
      </c>
      <c r="F1004" s="0" t="s">
        <v>758</v>
      </c>
      <c r="H1004" s="0" t="s">
        <v>24</v>
      </c>
      <c r="J1004" s="0" t="s">
        <v>17</v>
      </c>
      <c r="K1004" s="0" t="n">
        <v>254457</v>
      </c>
      <c r="L1004" s="0" t="n">
        <v>2353.72725</v>
      </c>
    </row>
    <row r="1005" customFormat="false" ht="15" hidden="false" customHeight="false" outlineLevel="0" collapsed="false">
      <c r="A1005" s="0" t="s">
        <v>3010</v>
      </c>
      <c r="B1005" s="0" t="s">
        <v>2787</v>
      </c>
      <c r="C1005" s="1" t="str">
        <f aca="false">HYPERLINK(D1005)</f>
        <v>http://www.wrcbtv.com/story/37054938/the-general-richard-b-myers-veterans-program-at-medisend-college-is-honored-at-bank-of-america-cowboys-game</v>
      </c>
      <c r="D1005" s="0" t="s">
        <v>3011</v>
      </c>
      <c r="E1005" s="0" t="s">
        <v>2789</v>
      </c>
      <c r="F1005" s="0" t="s">
        <v>1341</v>
      </c>
      <c r="H1005" s="0" t="s">
        <v>24</v>
      </c>
      <c r="I1005" s="0" t="s">
        <v>397</v>
      </c>
      <c r="J1005" s="0" t="s">
        <v>17</v>
      </c>
      <c r="K1005" s="0" t="n">
        <v>102489</v>
      </c>
      <c r="L1005" s="0" t="n">
        <v>948.02325</v>
      </c>
    </row>
    <row r="1006" customFormat="false" ht="15" hidden="false" customHeight="false" outlineLevel="0" collapsed="false">
      <c r="A1006" s="0" t="s">
        <v>3010</v>
      </c>
      <c r="B1006" s="0" t="s">
        <v>2787</v>
      </c>
      <c r="C1006" s="1" t="str">
        <f aca="false">HYPERLINK(D1006)</f>
        <v>http://www.ktvn.com/story/37054938/the-general-richard-b-myers-veterans-program-at-medisend-college-is-honored-at-bank-of-america-cowboys-game</v>
      </c>
      <c r="D1006" s="0" t="s">
        <v>3012</v>
      </c>
      <c r="E1006" s="0" t="s">
        <v>2789</v>
      </c>
      <c r="F1006" s="0" t="s">
        <v>1360</v>
      </c>
      <c r="H1006" s="0" t="s">
        <v>24</v>
      </c>
      <c r="I1006" s="0" t="s">
        <v>1248</v>
      </c>
      <c r="J1006" s="0" t="s">
        <v>17</v>
      </c>
      <c r="K1006" s="0" t="n">
        <v>72615</v>
      </c>
      <c r="L1006" s="0" t="n">
        <v>671.68875</v>
      </c>
    </row>
    <row r="1007" customFormat="false" ht="15" hidden="false" customHeight="false" outlineLevel="0" collapsed="false">
      <c r="A1007" s="0" t="s">
        <v>3010</v>
      </c>
      <c r="B1007" s="0" t="s">
        <v>2787</v>
      </c>
      <c r="C1007" s="1" t="str">
        <f aca="false">HYPERLINK(D1007)</f>
        <v>http://www.kswo.com/story/37054938/the-general-richard-b-myers-veterans-program-at-medisend-college-is-honored-at-bank-of-america-cowboys-game</v>
      </c>
      <c r="D1007" s="0" t="s">
        <v>3013</v>
      </c>
      <c r="E1007" s="0" t="s">
        <v>2789</v>
      </c>
      <c r="F1007" s="0" t="s">
        <v>1226</v>
      </c>
      <c r="H1007" s="0" t="s">
        <v>24</v>
      </c>
      <c r="I1007" s="0" t="s">
        <v>311</v>
      </c>
      <c r="J1007" s="0" t="s">
        <v>17</v>
      </c>
      <c r="K1007" s="0" t="n">
        <v>30122</v>
      </c>
      <c r="L1007" s="0" t="n">
        <v>278.6285</v>
      </c>
    </row>
    <row r="1008" customFormat="false" ht="15" hidden="false" customHeight="false" outlineLevel="0" collapsed="false">
      <c r="A1008" s="0" t="s">
        <v>3010</v>
      </c>
      <c r="B1008" s="0" t="s">
        <v>2787</v>
      </c>
      <c r="C1008" s="1" t="str">
        <f aca="false">HYPERLINK(D1008)</f>
        <v>http://www.wlox.com/story/37054938/the-general-richard-b-myers-veterans-program-at-medisend-college-is-honored-at-bank-of-america-cowboys-game</v>
      </c>
      <c r="D1008" s="0" t="s">
        <v>3014</v>
      </c>
      <c r="E1008" s="0" t="s">
        <v>2789</v>
      </c>
      <c r="F1008" s="0" t="s">
        <v>1412</v>
      </c>
      <c r="H1008" s="0" t="s">
        <v>24</v>
      </c>
      <c r="I1008" s="0" t="s">
        <v>1337</v>
      </c>
      <c r="J1008" s="0" t="s">
        <v>17</v>
      </c>
      <c r="K1008" s="0" t="n">
        <v>71734</v>
      </c>
      <c r="L1008" s="0" t="n">
        <v>663.5395</v>
      </c>
    </row>
    <row r="1009" customFormat="false" ht="15" hidden="false" customHeight="false" outlineLevel="0" collapsed="false">
      <c r="A1009" s="0" t="s">
        <v>3010</v>
      </c>
      <c r="B1009" s="0" t="s">
        <v>2787</v>
      </c>
      <c r="C1009" s="1" t="str">
        <f aca="false">HYPERLINK(D1009)</f>
        <v>http://www.kait8.com/story/37054938/the-general-richard-b-myers-veterans-program-at-medisend-college-is-honored-at-bank-of-america-cowboys-game</v>
      </c>
      <c r="D1009" s="0" t="s">
        <v>3015</v>
      </c>
      <c r="E1009" s="0" t="s">
        <v>2789</v>
      </c>
      <c r="F1009" s="0" t="s">
        <v>1416</v>
      </c>
      <c r="H1009" s="0" t="s">
        <v>24</v>
      </c>
      <c r="I1009" s="0" t="s">
        <v>1417</v>
      </c>
      <c r="J1009" s="0" t="s">
        <v>17</v>
      </c>
      <c r="K1009" s="0" t="n">
        <v>42760</v>
      </c>
      <c r="L1009" s="0" t="n">
        <v>395.53</v>
      </c>
    </row>
    <row r="1010" customFormat="false" ht="15" hidden="false" customHeight="false" outlineLevel="0" collapsed="false">
      <c r="A1010" s="0" t="s">
        <v>3010</v>
      </c>
      <c r="B1010" s="0" t="s">
        <v>2787</v>
      </c>
      <c r="C1010" s="1" t="str">
        <f aca="false">HYPERLINK(D1010)</f>
        <v>http://www.wbtv.com/story/37054938/the-general-richard-b-myers-veterans-program-at-medisend-college-is-honored-at-bank-of-america-cowboys-game</v>
      </c>
      <c r="D1010" s="0" t="s">
        <v>3016</v>
      </c>
      <c r="E1010" s="0" t="s">
        <v>2789</v>
      </c>
      <c r="F1010" s="0" t="s">
        <v>1345</v>
      </c>
      <c r="H1010" s="0" t="s">
        <v>24</v>
      </c>
      <c r="I1010" s="0" t="s">
        <v>1267</v>
      </c>
      <c r="J1010" s="0" t="s">
        <v>17</v>
      </c>
      <c r="K1010" s="0" t="n">
        <v>156801</v>
      </c>
      <c r="L1010" s="0" t="n">
        <v>1450.40925</v>
      </c>
    </row>
    <row r="1011" customFormat="false" ht="15" hidden="false" customHeight="false" outlineLevel="0" collapsed="false">
      <c r="A1011" s="0" t="s">
        <v>3010</v>
      </c>
      <c r="B1011" s="0" t="s">
        <v>2787</v>
      </c>
      <c r="C1011" s="1" t="str">
        <f aca="false">HYPERLINK(D1011)</f>
        <v>http://www.newschannel6now.com/story/37054938/the-general-richard-b-myers-veterans-program-at-medisend-college-is-honored-at-bank-of-america-cowboys-game</v>
      </c>
      <c r="D1011" s="0" t="s">
        <v>3017</v>
      </c>
      <c r="E1011" s="0" t="s">
        <v>2789</v>
      </c>
      <c r="F1011" s="0" t="s">
        <v>1284</v>
      </c>
      <c r="H1011" s="0" t="s">
        <v>24</v>
      </c>
      <c r="I1011" s="0" t="s">
        <v>562</v>
      </c>
      <c r="J1011" s="0" t="s">
        <v>17</v>
      </c>
      <c r="K1011" s="0" t="n">
        <v>17745</v>
      </c>
      <c r="L1011" s="0" t="n">
        <v>164.141249999999</v>
      </c>
    </row>
    <row r="1012" customFormat="false" ht="15" hidden="false" customHeight="false" outlineLevel="0" collapsed="false">
      <c r="A1012" s="0" t="s">
        <v>3010</v>
      </c>
      <c r="B1012" s="0" t="s">
        <v>2787</v>
      </c>
      <c r="C1012" s="1" t="str">
        <f aca="false">HYPERLINK(D1012)</f>
        <v>http://www.wmcactionnews5.com/story/37054938/the-general-richard-b-myers-veterans-program-at-medisend-college-is-honored-at-bank-of-america-cowboys-game</v>
      </c>
      <c r="D1012" s="0" t="s">
        <v>3018</v>
      </c>
      <c r="E1012" s="0" t="s">
        <v>2789</v>
      </c>
      <c r="F1012" s="0" t="s">
        <v>1331</v>
      </c>
      <c r="H1012" s="0" t="s">
        <v>24</v>
      </c>
      <c r="I1012" s="0" t="s">
        <v>397</v>
      </c>
      <c r="J1012" s="0" t="s">
        <v>17</v>
      </c>
      <c r="K1012" s="0" t="n">
        <v>120501</v>
      </c>
      <c r="L1012" s="0" t="n">
        <v>1114.63425</v>
      </c>
    </row>
    <row r="1013" customFormat="false" ht="15" hidden="false" customHeight="false" outlineLevel="0" collapsed="false">
      <c r="A1013" s="0" t="s">
        <v>3010</v>
      </c>
      <c r="B1013" s="0" t="s">
        <v>2787</v>
      </c>
      <c r="C1013" s="1" t="str">
        <f aca="false">HYPERLINK(D1013)</f>
        <v>http://www.wtol.com/story/37054938/the-general-richard-b-myers-veterans-program-at-medisend-college-is-honored-at-bank-of-america-cowboys-game</v>
      </c>
      <c r="D1013" s="0" t="s">
        <v>3019</v>
      </c>
      <c r="E1013" s="0" t="s">
        <v>2789</v>
      </c>
      <c r="F1013" s="0" t="s">
        <v>1405</v>
      </c>
      <c r="H1013" s="0" t="s">
        <v>24</v>
      </c>
      <c r="I1013" s="0" t="s">
        <v>260</v>
      </c>
      <c r="J1013" s="0" t="s">
        <v>17</v>
      </c>
      <c r="K1013" s="0" t="n">
        <v>83044</v>
      </c>
      <c r="L1013" s="0" t="n">
        <v>768.156999999999</v>
      </c>
    </row>
    <row r="1014" customFormat="false" ht="15" hidden="false" customHeight="false" outlineLevel="0" collapsed="false">
      <c r="A1014" s="0" t="s">
        <v>3020</v>
      </c>
      <c r="B1014" s="0" t="s">
        <v>2787</v>
      </c>
      <c r="C1014" s="1" t="str">
        <f aca="false">HYPERLINK(D1014)</f>
        <v>http://www.kfvs12.com/story/37054938/the-general-richard-b-myers-veterans-program-at-medisend-college-is-honored-at-bank-of-america-cowboys-game</v>
      </c>
      <c r="D1014" s="0" t="s">
        <v>3021</v>
      </c>
      <c r="E1014" s="0" t="s">
        <v>2789</v>
      </c>
      <c r="F1014" s="0" t="s">
        <v>1255</v>
      </c>
      <c r="H1014" s="0" t="s">
        <v>24</v>
      </c>
      <c r="I1014" s="0" t="s">
        <v>248</v>
      </c>
      <c r="J1014" s="0" t="s">
        <v>17</v>
      </c>
      <c r="K1014" s="0" t="n">
        <v>62879</v>
      </c>
      <c r="L1014" s="0" t="n">
        <v>581.63075</v>
      </c>
    </row>
    <row r="1015" customFormat="false" ht="15" hidden="false" customHeight="false" outlineLevel="0" collapsed="false">
      <c r="A1015" s="0" t="s">
        <v>3020</v>
      </c>
      <c r="B1015" s="0" t="s">
        <v>2787</v>
      </c>
      <c r="C1015" s="1" t="str">
        <f aca="false">HYPERLINK(D1015)</f>
        <v>http://www.newson6.com/story/37054938/the-general-richard-b-myers-veterans-program-at-medisend-college-is-honored-at-bank-of-america-cowboys-game</v>
      </c>
      <c r="D1015" s="0" t="s">
        <v>3022</v>
      </c>
      <c r="E1015" s="0" t="s">
        <v>2789</v>
      </c>
      <c r="F1015" s="0" t="s">
        <v>1420</v>
      </c>
      <c r="H1015" s="0" t="s">
        <v>24</v>
      </c>
      <c r="I1015" s="0" t="s">
        <v>311</v>
      </c>
      <c r="J1015" s="0" t="s">
        <v>17</v>
      </c>
      <c r="K1015" s="0" t="n">
        <v>156996</v>
      </c>
      <c r="L1015" s="0" t="n">
        <v>1452.213</v>
      </c>
    </row>
    <row r="1016" customFormat="false" ht="15" hidden="false" customHeight="false" outlineLevel="0" collapsed="false">
      <c r="A1016" s="0" t="s">
        <v>3020</v>
      </c>
      <c r="B1016" s="0" t="s">
        <v>2787</v>
      </c>
      <c r="C1016" s="1" t="str">
        <f aca="false">HYPERLINK(D1016)</f>
        <v>http://www.wmbfnews.com/story/37054938/the-general-richard-b-myers-veterans-program-at-medisend-college-is-honored-at-bank-of-america-cowboys-game</v>
      </c>
      <c r="D1016" s="0" t="s">
        <v>3023</v>
      </c>
      <c r="E1016" s="0" t="s">
        <v>2789</v>
      </c>
      <c r="F1016" s="0" t="s">
        <v>1282</v>
      </c>
      <c r="H1016" s="0" t="s">
        <v>24</v>
      </c>
      <c r="I1016" s="0" t="s">
        <v>1206</v>
      </c>
      <c r="J1016" s="0" t="s">
        <v>17</v>
      </c>
      <c r="K1016" s="0" t="n">
        <v>53952</v>
      </c>
      <c r="L1016" s="0" t="n">
        <v>499.056</v>
      </c>
    </row>
    <row r="1017" customFormat="false" ht="15" hidden="false" customHeight="false" outlineLevel="0" collapsed="false">
      <c r="A1017" s="0" t="s">
        <v>3020</v>
      </c>
      <c r="B1017" s="0" t="s">
        <v>2787</v>
      </c>
      <c r="C1017" s="1" t="str">
        <f aca="false">HYPERLINK(D1017)</f>
        <v>http://www.msnewsnow.com/story/37054938/the-general-richard-b-myers-veterans-program-at-medisend-college-is-honored-at-bank-of-america-cowboys-game</v>
      </c>
      <c r="D1017" s="0" t="s">
        <v>3024</v>
      </c>
      <c r="E1017" s="0" t="s">
        <v>2789</v>
      </c>
      <c r="F1017" s="0" t="s">
        <v>1336</v>
      </c>
      <c r="H1017" s="0" t="s">
        <v>24</v>
      </c>
      <c r="I1017" s="0" t="s">
        <v>1337</v>
      </c>
      <c r="J1017" s="0" t="s">
        <v>17</v>
      </c>
      <c r="K1017" s="0" t="n">
        <v>54290</v>
      </c>
      <c r="L1017" s="0" t="n">
        <v>502.1825</v>
      </c>
    </row>
    <row r="1018" customFormat="false" ht="15" hidden="false" customHeight="false" outlineLevel="0" collapsed="false">
      <c r="A1018" s="0" t="s">
        <v>3020</v>
      </c>
      <c r="B1018" s="0" t="s">
        <v>2787</v>
      </c>
      <c r="C1018" s="1" t="str">
        <f aca="false">HYPERLINK(D1018)</f>
        <v>http://www.newschannel10.com/story/37054938/the-general-richard-b-myers-veterans-program-at-medisend-college-is-honored-at-bank-of-america-cowboys-game</v>
      </c>
      <c r="D1018" s="0" t="s">
        <v>3025</v>
      </c>
      <c r="E1018" s="0" t="s">
        <v>2789</v>
      </c>
      <c r="F1018" s="0" t="s">
        <v>1368</v>
      </c>
      <c r="H1018" s="0" t="s">
        <v>24</v>
      </c>
      <c r="I1018" s="0" t="s">
        <v>562</v>
      </c>
      <c r="J1018" s="0" t="s">
        <v>17</v>
      </c>
      <c r="K1018" s="0" t="n">
        <v>135982</v>
      </c>
      <c r="L1018" s="0" t="n">
        <v>1257.8335</v>
      </c>
    </row>
    <row r="1019" customFormat="false" ht="15" hidden="false" customHeight="false" outlineLevel="0" collapsed="false">
      <c r="A1019" s="0" t="s">
        <v>3020</v>
      </c>
      <c r="B1019" s="0" t="s">
        <v>2787</v>
      </c>
      <c r="C1019" s="1" t="str">
        <f aca="false">HYPERLINK(D1019)</f>
        <v>http://www.kcbd.com/story/37054938/the-general-richard-b-myers-veterans-program-at-medisend-college-is-honored-at-bank-of-america-cowboys-game</v>
      </c>
      <c r="D1019" s="0" t="s">
        <v>3026</v>
      </c>
      <c r="E1019" s="0" t="s">
        <v>2789</v>
      </c>
      <c r="F1019" s="0" t="s">
        <v>1350</v>
      </c>
      <c r="H1019" s="0" t="s">
        <v>24</v>
      </c>
      <c r="I1019" s="0" t="s">
        <v>562</v>
      </c>
      <c r="J1019" s="0" t="s">
        <v>17</v>
      </c>
      <c r="K1019" s="0" t="n">
        <v>127547</v>
      </c>
      <c r="L1019" s="0" t="n">
        <v>1179.80975</v>
      </c>
    </row>
    <row r="1020" customFormat="false" ht="15" hidden="false" customHeight="false" outlineLevel="0" collapsed="false">
      <c r="A1020" s="0" t="s">
        <v>3020</v>
      </c>
      <c r="B1020" s="0" t="s">
        <v>2787</v>
      </c>
      <c r="C1020" s="1" t="str">
        <f aca="false">HYPERLINK(D1020)</f>
        <v>http://www.wtoc.com/story/37054938/the-general-richard-b-myers-veterans-program-at-medisend-college-is-honored-at-bank-of-america-cowboys-game</v>
      </c>
      <c r="D1020" s="0" t="s">
        <v>3027</v>
      </c>
      <c r="E1020" s="0" t="s">
        <v>2789</v>
      </c>
      <c r="F1020" s="0" t="s">
        <v>1295</v>
      </c>
      <c r="H1020" s="0" t="s">
        <v>24</v>
      </c>
      <c r="I1020" s="0" t="s">
        <v>1230</v>
      </c>
      <c r="J1020" s="0" t="s">
        <v>17</v>
      </c>
      <c r="K1020" s="0" t="n">
        <v>49879</v>
      </c>
      <c r="L1020" s="0" t="n">
        <v>461.38075</v>
      </c>
    </row>
    <row r="1021" customFormat="false" ht="15" hidden="false" customHeight="false" outlineLevel="0" collapsed="false">
      <c r="A1021" s="0" t="s">
        <v>3020</v>
      </c>
      <c r="B1021" s="0" t="s">
        <v>2787</v>
      </c>
      <c r="C1021" s="1" t="str">
        <f aca="false">HYPERLINK(D1021)</f>
        <v>http://www.kplctv.com/story/37054938/the-general-richard-b-myers-veterans-program-at-medisend-college-is-honored-at-bank-of-america-cowboys-game</v>
      </c>
      <c r="D1021" s="0" t="s">
        <v>3028</v>
      </c>
      <c r="E1021" s="0" t="s">
        <v>2789</v>
      </c>
      <c r="F1021" s="0" t="s">
        <v>1385</v>
      </c>
      <c r="H1021" s="0" t="s">
        <v>24</v>
      </c>
      <c r="I1021" s="0" t="s">
        <v>1039</v>
      </c>
      <c r="J1021" s="0" t="s">
        <v>17</v>
      </c>
      <c r="K1021" s="0" t="n">
        <v>24864</v>
      </c>
      <c r="L1021" s="0" t="n">
        <v>229.992</v>
      </c>
    </row>
    <row r="1022" customFormat="false" ht="15" hidden="false" customHeight="false" outlineLevel="0" collapsed="false">
      <c r="A1022" s="0" t="s">
        <v>3029</v>
      </c>
      <c r="B1022" s="0" t="s">
        <v>2787</v>
      </c>
      <c r="C1022" s="1" t="str">
        <f aca="false">HYPERLINK(D1022)</f>
        <v>http://www.wect.com/story/37054938/the-general-richard-b-myers-veterans-program-at-medisend-college-is-honored-at-bank-of-america-cowboys-game</v>
      </c>
      <c r="D1022" s="0" t="s">
        <v>3030</v>
      </c>
      <c r="E1022" s="0" t="s">
        <v>2789</v>
      </c>
      <c r="F1022" s="0" t="s">
        <v>1266</v>
      </c>
      <c r="H1022" s="0" t="s">
        <v>24</v>
      </c>
      <c r="I1022" s="0" t="s">
        <v>1267</v>
      </c>
      <c r="J1022" s="0" t="s">
        <v>17</v>
      </c>
      <c r="K1022" s="0" t="n">
        <v>74950</v>
      </c>
      <c r="L1022" s="0" t="n">
        <v>693.2875</v>
      </c>
    </row>
    <row r="1023" customFormat="false" ht="15" hidden="false" customHeight="false" outlineLevel="0" collapsed="false">
      <c r="A1023" s="0" t="s">
        <v>3029</v>
      </c>
      <c r="B1023" s="0" t="s">
        <v>2787</v>
      </c>
      <c r="C1023" s="1" t="str">
        <f aca="false">HYPERLINK(D1023)</f>
        <v>http://www.wnky.com/story/37054938/the-general-richard-b-myers-veterans-program-at-medisend-college-is-honored-at-bank-of-america-cowboys-game</v>
      </c>
      <c r="D1023" s="0" t="s">
        <v>3031</v>
      </c>
      <c r="E1023" s="0" t="s">
        <v>2789</v>
      </c>
      <c r="F1023" s="0" t="s">
        <v>1434</v>
      </c>
      <c r="H1023" s="0" t="s">
        <v>24</v>
      </c>
      <c r="I1023" s="0" t="s">
        <v>334</v>
      </c>
      <c r="J1023" s="0" t="s">
        <v>17</v>
      </c>
      <c r="K1023" s="0" t="n">
        <v>4095</v>
      </c>
      <c r="L1023" s="0" t="n">
        <v>37.87875</v>
      </c>
    </row>
    <row r="1024" customFormat="false" ht="15" hidden="false" customHeight="false" outlineLevel="0" collapsed="false">
      <c r="A1024" s="0" t="s">
        <v>3029</v>
      </c>
      <c r="B1024" s="0" t="s">
        <v>2787</v>
      </c>
      <c r="C1024" s="1" t="str">
        <f aca="false">HYPERLINK(D1024)</f>
        <v>http://www.abc6.com/story/37054938/the-general-richard-b-myers-veterans-program-at-medisend-college-is-honored-at-bank-of-america-cowboys-game</v>
      </c>
      <c r="D1024" s="0" t="s">
        <v>3032</v>
      </c>
      <c r="E1024" s="0" t="s">
        <v>2789</v>
      </c>
      <c r="F1024" s="0" t="s">
        <v>1432</v>
      </c>
      <c r="H1024" s="0" t="s">
        <v>24</v>
      </c>
      <c r="I1024" s="0" t="s">
        <v>1375</v>
      </c>
      <c r="J1024" s="0" t="s">
        <v>17</v>
      </c>
      <c r="K1024" s="0" t="n">
        <v>24147</v>
      </c>
      <c r="L1024" s="0" t="n">
        <v>223.35975</v>
      </c>
    </row>
    <row r="1025" customFormat="false" ht="15" hidden="false" customHeight="false" outlineLevel="0" collapsed="false">
      <c r="A1025" s="0" t="s">
        <v>3033</v>
      </c>
      <c r="B1025" s="0" t="s">
        <v>2787</v>
      </c>
      <c r="C1025" s="1" t="str">
        <f aca="false">HYPERLINK(D1025)</f>
        <v>http://www.prweb.com/releases/2017/12/prweb15002496.htm</v>
      </c>
      <c r="D1025" s="0" t="s">
        <v>3034</v>
      </c>
      <c r="E1025" s="0" t="s">
        <v>2789</v>
      </c>
      <c r="F1025" s="0" t="s">
        <v>1809</v>
      </c>
      <c r="G1025" s="0" t="s">
        <v>3035</v>
      </c>
      <c r="H1025" s="0" t="s">
        <v>24</v>
      </c>
      <c r="J1025" s="0" t="s">
        <v>17</v>
      </c>
      <c r="K1025" s="0" t="n">
        <v>777191</v>
      </c>
      <c r="L1025" s="0" t="n">
        <v>7189.01675</v>
      </c>
    </row>
    <row r="1026" customFormat="false" ht="15" hidden="false" customHeight="false" outlineLevel="0" collapsed="false">
      <c r="A1026" s="0" t="s">
        <v>3029</v>
      </c>
      <c r="B1026" s="0" t="s">
        <v>2787</v>
      </c>
      <c r="C1026" s="1" t="str">
        <f aca="false">HYPERLINK(D1026)</f>
        <v>http://www.nbc-2.com/story/37054938/the-general-richard-b-myers-veterans-program-at-medisend-college-is-honored-at-bank-of-america-cowboys-game</v>
      </c>
      <c r="D1026" s="0" t="s">
        <v>3036</v>
      </c>
      <c r="E1026" s="0" t="s">
        <v>2789</v>
      </c>
      <c r="F1026" s="0" t="s">
        <v>1428</v>
      </c>
      <c r="H1026" s="0" t="s">
        <v>24</v>
      </c>
      <c r="I1026" s="0" t="s">
        <v>1315</v>
      </c>
      <c r="J1026" s="0" t="s">
        <v>17</v>
      </c>
      <c r="K1026" s="0" t="n">
        <v>177049</v>
      </c>
      <c r="L1026" s="0" t="n">
        <v>1637.70325</v>
      </c>
    </row>
    <row r="1027" customFormat="false" ht="15" hidden="false" customHeight="false" outlineLevel="0" collapsed="false">
      <c r="A1027" s="0" t="s">
        <v>3029</v>
      </c>
      <c r="B1027" s="0" t="s">
        <v>2787</v>
      </c>
      <c r="C1027" s="1" t="str">
        <f aca="false">HYPERLINK(D1027)</f>
        <v>http://www.erienewsnow.com/story/37054938/the-general-richard-b-myers-veterans-program-at-medisend-college-is-honored-at-bank-of-america-cowboys-game</v>
      </c>
      <c r="D1027" s="0" t="s">
        <v>3037</v>
      </c>
      <c r="E1027" s="0" t="s">
        <v>2789</v>
      </c>
      <c r="F1027" s="0" t="s">
        <v>1423</v>
      </c>
      <c r="H1027" s="0" t="s">
        <v>24</v>
      </c>
      <c r="I1027" s="0" t="s">
        <v>207</v>
      </c>
      <c r="J1027" s="0" t="s">
        <v>17</v>
      </c>
      <c r="K1027" s="0" t="n">
        <v>33036</v>
      </c>
      <c r="L1027" s="0" t="n">
        <v>305.583</v>
      </c>
    </row>
    <row r="1028" customFormat="false" ht="15" hidden="false" customHeight="false" outlineLevel="0" collapsed="false">
      <c r="A1028" s="0" t="s">
        <v>3038</v>
      </c>
      <c r="B1028" s="0" t="s">
        <v>2787</v>
      </c>
      <c r="C1028" s="1" t="str">
        <f aca="false">HYPERLINK(D1028)</f>
        <v>https://www.benzinga.com/pressreleases/17/12/p10907406/the-general-richard-b-myers-veterans-program-at-medisend-college-is-ho</v>
      </c>
      <c r="D1028" s="0" t="s">
        <v>3039</v>
      </c>
      <c r="E1028" s="0" t="s">
        <v>2789</v>
      </c>
      <c r="F1028" s="0" t="s">
        <v>772</v>
      </c>
      <c r="G1028" s="0" t="s">
        <v>1809</v>
      </c>
      <c r="H1028" s="0" t="s">
        <v>24</v>
      </c>
      <c r="J1028" s="0" t="s">
        <v>17</v>
      </c>
      <c r="K1028" s="0" t="n">
        <v>630157</v>
      </c>
      <c r="L1028" s="0" t="n">
        <v>5828.95225</v>
      </c>
    </row>
    <row r="1029" customFormat="false" ht="15" hidden="false" customHeight="false" outlineLevel="0" collapsed="false">
      <c r="A1029" s="0" t="s">
        <v>3040</v>
      </c>
      <c r="B1029" s="0" t="s">
        <v>3041</v>
      </c>
      <c r="C1029" s="1" t="str">
        <f aca="false">HYPERLINK(D1029)</f>
        <v>http://veterinarynews.dvm360.com/researchers-make-breakthrough-feline-infectious-peritonitis-trial</v>
      </c>
      <c r="D1029" s="0" t="s">
        <v>3042</v>
      </c>
      <c r="E1029" s="0" t="s">
        <v>3043</v>
      </c>
      <c r="F1029" s="0" t="s">
        <v>3044</v>
      </c>
      <c r="G1029" s="0" t="s">
        <v>3045</v>
      </c>
      <c r="H1029" s="0" t="s">
        <v>24</v>
      </c>
      <c r="J1029" s="0" t="s">
        <v>17</v>
      </c>
      <c r="K1029" s="0" t="n">
        <v>162585</v>
      </c>
      <c r="L1029" s="0" t="n">
        <v>1503.91124999999</v>
      </c>
    </row>
    <row r="1030" customFormat="false" ht="15" hidden="false" customHeight="false" outlineLevel="0" collapsed="false">
      <c r="A1030" s="0" t="s">
        <v>3046</v>
      </c>
      <c r="B1030" s="0" t="s">
        <v>3047</v>
      </c>
      <c r="C1030" s="1" t="str">
        <f aca="false">HYPERLINK(D1030)</f>
        <v>http://www.mywebtimes.com/news/local/la-salle-county-stockman-host-banquet/article_5289571b-9051-5908-a8b4-b221488fd648.html</v>
      </c>
      <c r="D1030" s="0" t="s">
        <v>3048</v>
      </c>
      <c r="E1030" s="0" t="s">
        <v>3049</v>
      </c>
      <c r="F1030" s="0" t="s">
        <v>3050</v>
      </c>
      <c r="H1030" s="0" t="s">
        <v>24</v>
      </c>
      <c r="I1030" s="0" t="s">
        <v>702</v>
      </c>
      <c r="J1030" s="0" t="s">
        <v>17</v>
      </c>
      <c r="K1030" s="0" t="n">
        <v>30990</v>
      </c>
      <c r="L1030" s="0" t="n">
        <v>286.657499999999</v>
      </c>
    </row>
    <row r="1031" customFormat="false" ht="15" hidden="false" customHeight="false" outlineLevel="0" collapsed="false">
      <c r="A1031" s="0" t="s">
        <v>3051</v>
      </c>
      <c r="B1031" s="0" t="s">
        <v>3052</v>
      </c>
      <c r="C1031" s="1" t="str">
        <f aca="false">HYPERLINK(D1031)</f>
        <v>http://www.satprnews.com/2017/12/13/agrigenomics-market-research-report-2016-2024-by-product-type-services-by-geography-and-company-profile/</v>
      </c>
      <c r="D1031" s="0" t="s">
        <v>3053</v>
      </c>
      <c r="E1031" s="0" t="s">
        <v>1623</v>
      </c>
      <c r="F1031" s="0" t="s">
        <v>800</v>
      </c>
      <c r="G1031" s="0" t="s">
        <v>1624</v>
      </c>
      <c r="H1031" s="0" t="s">
        <v>802</v>
      </c>
      <c r="J1031" s="0" t="s">
        <v>17</v>
      </c>
      <c r="K1031" s="0" t="n">
        <v>36262</v>
      </c>
      <c r="L1031" s="0" t="n">
        <v>335.4235</v>
      </c>
    </row>
    <row r="1032" customFormat="false" ht="15" hidden="false" customHeight="false" outlineLevel="0" collapsed="false">
      <c r="A1032" s="0" t="s">
        <v>3051</v>
      </c>
      <c r="B1032" s="0" t="s">
        <v>3052</v>
      </c>
      <c r="C1032" s="1" t="str">
        <f aca="false">HYPERLINK(D1032)</f>
        <v>http://www.military-technologies.net/2017/12/13/agrigenomics-market-research-report-2016-2024-by-product-type-services-by-geography-and-company-profile/</v>
      </c>
      <c r="D1032" s="0" t="s">
        <v>3054</v>
      </c>
      <c r="E1032" s="0" t="s">
        <v>1623</v>
      </c>
      <c r="F1032" s="0" t="s">
        <v>818</v>
      </c>
      <c r="G1032" s="0" t="s">
        <v>1624</v>
      </c>
      <c r="H1032" s="0" t="s">
        <v>802</v>
      </c>
      <c r="J1032" s="0" t="s">
        <v>17</v>
      </c>
      <c r="K1032" s="0" t="n">
        <v>48560</v>
      </c>
      <c r="L1032" s="0" t="n">
        <v>449.18</v>
      </c>
    </row>
    <row r="1033" customFormat="false" ht="15" hidden="false" customHeight="false" outlineLevel="0" collapsed="false">
      <c r="A1033" s="0" t="s">
        <v>3055</v>
      </c>
      <c r="B1033" s="0" t="s">
        <v>3056</v>
      </c>
      <c r="C1033" s="1" t="str">
        <f aca="false">HYPERLINK(D1033)</f>
        <v>http://umslspaces.com/police-release-composite-sketch-of-kansas-college-rapist/</v>
      </c>
      <c r="D1033" s="0" t="s">
        <v>3057</v>
      </c>
      <c r="E1033" s="0" t="s">
        <v>3058</v>
      </c>
      <c r="F1033" s="0" t="s">
        <v>50</v>
      </c>
      <c r="H1033" s="0" t="s">
        <v>51</v>
      </c>
      <c r="J1033" s="0" t="s">
        <v>17</v>
      </c>
      <c r="K1033" s="0" t="n">
        <v>2836</v>
      </c>
      <c r="L1033" s="0" t="n">
        <v>26.233</v>
      </c>
    </row>
    <row r="1034" customFormat="false" ht="15" hidden="false" customHeight="false" outlineLevel="0" collapsed="false">
      <c r="A1034" s="0" t="s">
        <v>3059</v>
      </c>
      <c r="B1034" s="0" t="s">
        <v>3060</v>
      </c>
      <c r="C1034" s="1" t="str">
        <f aca="false">HYPERLINK(D1034)</f>
        <v>http://www.publicnow.com/view/DBB79CCF3F49D7F47C08534267D7C0FF10C82C81</v>
      </c>
      <c r="D1034" s="0" t="s">
        <v>3061</v>
      </c>
      <c r="E1034" s="0" t="s">
        <v>3062</v>
      </c>
      <c r="F1034" s="0" t="s">
        <v>785</v>
      </c>
      <c r="H1034" s="0" t="s">
        <v>24</v>
      </c>
      <c r="J1034" s="0" t="s">
        <v>17</v>
      </c>
      <c r="K1034" s="0" t="n">
        <v>42854</v>
      </c>
      <c r="L1034" s="0" t="n">
        <v>396.3995</v>
      </c>
    </row>
    <row r="1035" customFormat="false" ht="15" hidden="false" customHeight="false" outlineLevel="0" collapsed="false">
      <c r="A1035" s="0" t="s">
        <v>3063</v>
      </c>
      <c r="B1035" s="0" t="s">
        <v>3064</v>
      </c>
      <c r="C1035" s="1" t="str">
        <f aca="false">HYPERLINK(D1035)</f>
        <v>https://ithinkbigger.com/k-state-to-offer-major-in-sales-starting-in-fall-2018/</v>
      </c>
      <c r="D1035" s="0" t="s">
        <v>3065</v>
      </c>
      <c r="E1035" s="0" t="s">
        <v>3066</v>
      </c>
      <c r="F1035" s="0" t="s">
        <v>3067</v>
      </c>
      <c r="G1035" s="0" t="s">
        <v>3068</v>
      </c>
      <c r="H1035" s="0" t="s">
        <v>24</v>
      </c>
      <c r="I1035" s="0" t="s">
        <v>30</v>
      </c>
      <c r="J1035" s="0" t="s">
        <v>17</v>
      </c>
      <c r="K1035" s="0" t="n">
        <v>2713</v>
      </c>
      <c r="L1035" s="0" t="n">
        <v>25.09525</v>
      </c>
    </row>
    <row r="1036" customFormat="false" ht="15" hidden="false" customHeight="false" outlineLevel="0" collapsed="false">
      <c r="A1036" s="0" t="s">
        <v>3069</v>
      </c>
      <c r="B1036" s="0" t="s">
        <v>3070</v>
      </c>
      <c r="C1036" s="1" t="str">
        <f aca="false">HYPERLINK(D1036)</f>
        <v>http://www.kmbc.com/article/authorities-release-sketch-of-possible-serial-rape-suspect-at-ku-and-k-state/14421081</v>
      </c>
      <c r="D1036" s="0" t="s">
        <v>3071</v>
      </c>
      <c r="E1036" s="0" t="s">
        <v>3072</v>
      </c>
      <c r="F1036" s="0" t="s">
        <v>3073</v>
      </c>
      <c r="G1036" s="0" t="s">
        <v>3074</v>
      </c>
      <c r="H1036" s="0" t="s">
        <v>24</v>
      </c>
      <c r="I1036" s="0" t="s">
        <v>30</v>
      </c>
      <c r="J1036" s="0" t="s">
        <v>17</v>
      </c>
      <c r="K1036" s="0" t="n">
        <v>104859</v>
      </c>
      <c r="L1036" s="0" t="n">
        <v>969.94575</v>
      </c>
    </row>
    <row r="1037" customFormat="false" ht="15" hidden="false" customHeight="false" outlineLevel="0" collapsed="false">
      <c r="A1037" s="0" t="s">
        <v>3075</v>
      </c>
      <c r="B1037" s="0" t="s">
        <v>3076</v>
      </c>
      <c r="C1037" s="1" t="str">
        <f aca="false">HYPERLINK(D1037)</f>
        <v>https://www.bizjournals.com/wichita/news/2017/12/12/wichitan-selected-flight-team-lead-at-k-state.html</v>
      </c>
      <c r="D1037" s="0" t="s">
        <v>3077</v>
      </c>
      <c r="E1037" s="0" t="s">
        <v>3078</v>
      </c>
      <c r="F1037" s="0" t="s">
        <v>438</v>
      </c>
      <c r="H1037" s="0" t="s">
        <v>24</v>
      </c>
      <c r="J1037" s="0" t="s">
        <v>17</v>
      </c>
      <c r="K1037" s="0" t="n">
        <v>0</v>
      </c>
      <c r="L1037" s="0" t="n">
        <v>0</v>
      </c>
    </row>
    <row r="1038" customFormat="false" ht="15" hidden="false" customHeight="false" outlineLevel="0" collapsed="false">
      <c r="A1038" s="0" t="s">
        <v>3079</v>
      </c>
      <c r="B1038" s="0" t="s">
        <v>3080</v>
      </c>
      <c r="C1038" s="1" t="str">
        <f aca="false">HYPERLINK(D1038)</f>
        <v>https://www.utahstandardnews.com/professor-investigates-cat-hat-ideal-metaphor-racism-kid-culture/</v>
      </c>
      <c r="D1038" s="0" t="s">
        <v>3081</v>
      </c>
      <c r="E1038" s="0" t="s">
        <v>3082</v>
      </c>
      <c r="F1038" s="0" t="s">
        <v>3083</v>
      </c>
      <c r="H1038" s="0" t="s">
        <v>24</v>
      </c>
      <c r="J1038" s="0" t="s">
        <v>17</v>
      </c>
      <c r="K1038" s="0" t="n">
        <v>2511</v>
      </c>
      <c r="L1038" s="0" t="n">
        <v>23.22675</v>
      </c>
    </row>
    <row r="1039" customFormat="false" ht="15" hidden="false" customHeight="false" outlineLevel="0" collapsed="false">
      <c r="A1039" s="0" t="s">
        <v>3084</v>
      </c>
      <c r="B1039" s="0" t="s">
        <v>3085</v>
      </c>
      <c r="C1039" s="1" t="str">
        <f aca="false">HYPERLINK(D1039)</f>
        <v>http://www.pressreleasepoint.com/governor-brownback-announces-new-executive-director-business-and-education-innovation</v>
      </c>
      <c r="D1039" s="0" t="s">
        <v>3086</v>
      </c>
      <c r="E1039" s="0" t="s">
        <v>3087</v>
      </c>
      <c r="F1039" s="0" t="s">
        <v>324</v>
      </c>
      <c r="H1039" s="0" t="s">
        <v>325</v>
      </c>
      <c r="I1039" s="0" t="s">
        <v>326</v>
      </c>
      <c r="J1039" s="0" t="s">
        <v>17</v>
      </c>
      <c r="K1039" s="0" t="n">
        <v>30460</v>
      </c>
      <c r="L1039" s="0" t="n">
        <v>281.755</v>
      </c>
    </row>
    <row r="1040" customFormat="false" ht="15" hidden="false" customHeight="false" outlineLevel="0" collapsed="false">
      <c r="A1040" s="0" t="s">
        <v>3088</v>
      </c>
      <c r="B1040" s="0" t="s">
        <v>3089</v>
      </c>
      <c r="C1040" s="1" t="str">
        <f aca="false">HYPERLINK(D1040)</f>
        <v>https://ithinkbigger.com/kansas-commerce-department-welcomes-new-head-of-business-and-education-innovation/</v>
      </c>
      <c r="D1040" s="0" t="s">
        <v>3090</v>
      </c>
      <c r="E1040" s="0" t="s">
        <v>3091</v>
      </c>
      <c r="F1040" s="0" t="s">
        <v>3067</v>
      </c>
      <c r="G1040" s="0" t="s">
        <v>3068</v>
      </c>
      <c r="H1040" s="0" t="s">
        <v>24</v>
      </c>
      <c r="I1040" s="0" t="s">
        <v>30</v>
      </c>
      <c r="J1040" s="0" t="s">
        <v>17</v>
      </c>
      <c r="K1040" s="0" t="n">
        <v>2713</v>
      </c>
      <c r="L1040" s="0" t="n">
        <v>25.09525</v>
      </c>
    </row>
    <row r="1041" customFormat="false" ht="15" hidden="false" customHeight="false" outlineLevel="0" collapsed="false">
      <c r="A1041" s="0" t="s">
        <v>3092</v>
      </c>
      <c r="B1041" s="0" t="s">
        <v>3093</v>
      </c>
      <c r="C1041" s="1" t="str">
        <f aca="false">HYPERLINK(D1041)</f>
        <v>http://trueviralnews.com/police-release-again-composite-sketch-in-kansas-college-rapist-case/</v>
      </c>
      <c r="D1041" s="0" t="s">
        <v>3094</v>
      </c>
      <c r="E1041" s="0" t="s">
        <v>3058</v>
      </c>
      <c r="F1041" s="0" t="s">
        <v>2530</v>
      </c>
      <c r="G1041" s="0" t="s">
        <v>2531</v>
      </c>
      <c r="H1041" s="0" t="s">
        <v>24</v>
      </c>
      <c r="J1041" s="0" t="s">
        <v>17</v>
      </c>
      <c r="K1041" s="0" t="n">
        <v>18670</v>
      </c>
      <c r="L1041" s="0" t="n">
        <v>172.6975</v>
      </c>
    </row>
    <row r="1042" customFormat="false" ht="15" hidden="false" customHeight="false" outlineLevel="0" collapsed="false">
      <c r="A1042" s="0" t="s">
        <v>3095</v>
      </c>
      <c r="B1042" s="0" t="s">
        <v>3096</v>
      </c>
      <c r="C1042" s="1" t="str">
        <f aca="false">HYPERLINK(D1042)</f>
        <v>http://www.tonyskansascity.com/2017/12/shock-authorities-share-sketch-of.html</v>
      </c>
      <c r="D1042" s="0" t="s">
        <v>3097</v>
      </c>
      <c r="E1042" s="0" t="s">
        <v>3098</v>
      </c>
      <c r="F1042" s="0" t="s">
        <v>2148</v>
      </c>
      <c r="G1042" s="0" t="s">
        <v>2149</v>
      </c>
      <c r="H1042" s="0" t="s">
        <v>24</v>
      </c>
      <c r="I1042" s="0" t="s">
        <v>30</v>
      </c>
      <c r="J1042" s="0" t="s">
        <v>17</v>
      </c>
      <c r="K1042" s="0" t="n">
        <v>15607</v>
      </c>
      <c r="L1042" s="0" t="n">
        <v>144.36475</v>
      </c>
    </row>
    <row r="1043" customFormat="false" ht="15" hidden="false" customHeight="false" outlineLevel="0" collapsed="false">
      <c r="A1043" s="0" t="s">
        <v>3099</v>
      </c>
      <c r="B1043" s="0" t="s">
        <v>3100</v>
      </c>
      <c r="C1043" s="1" t="str">
        <f aca="false">HYPERLINK(D1043)</f>
        <v>http://www.futurity.org/fires-carbon-soil-plants-1629212/</v>
      </c>
      <c r="D1043" s="0" t="s">
        <v>3101</v>
      </c>
      <c r="E1043" s="0" t="s">
        <v>3102</v>
      </c>
      <c r="F1043" s="0" t="s">
        <v>2640</v>
      </c>
      <c r="G1043" s="0" t="s">
        <v>3103</v>
      </c>
      <c r="H1043" s="0" t="s">
        <v>24</v>
      </c>
      <c r="I1043" s="0" t="s">
        <v>123</v>
      </c>
      <c r="J1043" s="0" t="s">
        <v>17</v>
      </c>
      <c r="K1043" s="0" t="n">
        <v>140741</v>
      </c>
      <c r="L1043" s="0" t="n">
        <v>1301.85425</v>
      </c>
    </row>
    <row r="1044" customFormat="false" ht="15" hidden="false" customHeight="false" outlineLevel="0" collapsed="false">
      <c r="A1044" s="0" t="s">
        <v>3104</v>
      </c>
      <c r="B1044" s="0" t="s">
        <v>3085</v>
      </c>
      <c r="C1044" s="1" t="str">
        <f aca="false">HYPERLINK(D1044)</f>
        <v>http://www.publicnow.com/view/5C94E638AE4C8B5492E7AE5FC4EEBC17DEE444B6</v>
      </c>
      <c r="D1044" s="0" t="s">
        <v>3105</v>
      </c>
      <c r="E1044" s="0" t="s">
        <v>3106</v>
      </c>
      <c r="F1044" s="0" t="s">
        <v>785</v>
      </c>
      <c r="H1044" s="0" t="s">
        <v>24</v>
      </c>
      <c r="J1044" s="0" t="s">
        <v>17</v>
      </c>
      <c r="K1044" s="0" t="n">
        <v>42854</v>
      </c>
      <c r="L1044" s="0" t="n">
        <v>396.3995</v>
      </c>
    </row>
    <row r="1045" customFormat="false" ht="15" hidden="false" customHeight="false" outlineLevel="0" collapsed="false">
      <c r="A1045" s="0" t="s">
        <v>3107</v>
      </c>
      <c r="B1045" s="0" t="s">
        <v>3108</v>
      </c>
      <c r="C1045" s="1" t="str">
        <f aca="false">HYPERLINK(D1045)</f>
        <v>http://www.world-grain.com/articles/news_home/World_Grain_News/2017/12/Grain_Craft_contracts_for_sust.aspx?ID=%7B8DA3D85F-3115-4DED-B627-0D16EEAC0AFB%7D&amp;cck=1</v>
      </c>
      <c r="D1045" s="0" t="s">
        <v>3109</v>
      </c>
      <c r="E1045" s="0" t="s">
        <v>3110</v>
      </c>
      <c r="F1045" s="0" t="s">
        <v>152</v>
      </c>
      <c r="G1045" s="0" t="s">
        <v>3111</v>
      </c>
      <c r="H1045" s="0" t="s">
        <v>24</v>
      </c>
      <c r="J1045" s="0" t="s">
        <v>17</v>
      </c>
      <c r="K1045" s="0" t="n">
        <v>13225</v>
      </c>
      <c r="L1045" s="0" t="n">
        <v>122.33125</v>
      </c>
    </row>
    <row r="1046" customFormat="false" ht="15" hidden="false" customHeight="false" outlineLevel="0" collapsed="false">
      <c r="A1046" s="0" t="s">
        <v>3112</v>
      </c>
      <c r="B1046" s="0" t="s">
        <v>3113</v>
      </c>
      <c r="C1046" s="1" t="str">
        <f aca="false">HYPERLINK(D1046)</f>
        <v>http://www2.ljworld.com/news/2017/dec/12/police-intensify-investigation-release-composite-i/?city_local</v>
      </c>
      <c r="D1046" s="0" t="s">
        <v>3114</v>
      </c>
      <c r="E1046" s="0" t="s">
        <v>3115</v>
      </c>
      <c r="F1046" s="0" t="s">
        <v>412</v>
      </c>
      <c r="G1046" s="0" t="s">
        <v>3116</v>
      </c>
      <c r="H1046" s="0" t="s">
        <v>24</v>
      </c>
      <c r="I1046" s="0" t="s">
        <v>30</v>
      </c>
      <c r="J1046" s="0" t="s">
        <v>17</v>
      </c>
      <c r="K1046" s="0" t="n">
        <v>126674</v>
      </c>
      <c r="L1046" s="0" t="n">
        <v>1171.7345</v>
      </c>
    </row>
    <row r="1047" customFormat="false" ht="15" hidden="false" customHeight="false" outlineLevel="0" collapsed="false">
      <c r="A1047" s="0" t="s">
        <v>3117</v>
      </c>
      <c r="B1047" s="0" t="s">
        <v>3118</v>
      </c>
      <c r="C1047" s="1" t="str">
        <f aca="false">HYPERLINK(D1047)</f>
        <v>http://www.kshb.com/news/local-news/composite-sketch-released-in-kansas-college-rapist-case</v>
      </c>
      <c r="D1047" s="0" t="s">
        <v>3119</v>
      </c>
      <c r="E1047" s="0" t="s">
        <v>3120</v>
      </c>
      <c r="F1047" s="0" t="s">
        <v>3121</v>
      </c>
      <c r="G1047" s="0" t="s">
        <v>3122</v>
      </c>
      <c r="H1047" s="0" t="s">
        <v>24</v>
      </c>
      <c r="I1047" s="0" t="s">
        <v>248</v>
      </c>
      <c r="J1047" s="0" t="s">
        <v>17</v>
      </c>
      <c r="K1047" s="0" t="n">
        <v>158664</v>
      </c>
      <c r="L1047" s="0" t="n">
        <v>1467.642</v>
      </c>
    </row>
    <row r="1048" customFormat="false" ht="15" hidden="false" customHeight="false" outlineLevel="0" collapsed="false">
      <c r="A1048" s="0" t="s">
        <v>3123</v>
      </c>
      <c r="B1048" s="0" t="s">
        <v>3124</v>
      </c>
      <c r="C1048" s="1" t="str">
        <f aca="false">HYPERLINK(D1048)</f>
        <v>http://themercury.com/opinion/editorials/is-a-symbolic-multicultural-center-needed-at-ksu/article_166a6e10-fd76-5a02-b9a4-eb9540acbba2.html</v>
      </c>
      <c r="D1048" s="0" t="s">
        <v>3125</v>
      </c>
      <c r="E1048" s="0" t="s">
        <v>3126</v>
      </c>
      <c r="F1048" s="0" t="s">
        <v>72</v>
      </c>
      <c r="G1048" s="0" t="s">
        <v>443</v>
      </c>
      <c r="H1048" s="0" t="s">
        <v>24</v>
      </c>
      <c r="I1048" s="0" t="s">
        <v>30</v>
      </c>
      <c r="J1048" s="0" t="s">
        <v>17</v>
      </c>
      <c r="K1048" s="0" t="n">
        <v>14144</v>
      </c>
      <c r="L1048" s="0" t="n">
        <v>130.832</v>
      </c>
    </row>
    <row r="1049" customFormat="false" ht="15" hidden="false" customHeight="false" outlineLevel="0" collapsed="false">
      <c r="A1049" s="0" t="s">
        <v>3127</v>
      </c>
      <c r="B1049" s="0" t="s">
        <v>3056</v>
      </c>
      <c r="C1049" s="1" t="str">
        <f aca="false">HYPERLINK(D1049)</f>
        <v>http://www.kansas.com/news/local/crime/article189417554.html</v>
      </c>
      <c r="D1049" s="0" t="s">
        <v>3128</v>
      </c>
      <c r="E1049" s="0" t="s">
        <v>3129</v>
      </c>
      <c r="F1049" s="0" t="s">
        <v>953</v>
      </c>
      <c r="G1049" s="0" t="s">
        <v>3130</v>
      </c>
      <c r="H1049" s="0" t="s">
        <v>24</v>
      </c>
      <c r="I1049" s="0" t="s">
        <v>30</v>
      </c>
      <c r="J1049" s="0" t="s">
        <v>17</v>
      </c>
      <c r="K1049" s="0" t="n">
        <v>258989</v>
      </c>
      <c r="L1049" s="0" t="n">
        <v>2395.64825</v>
      </c>
    </row>
    <row r="1050" customFormat="false" ht="15" hidden="false" customHeight="false" outlineLevel="0" collapsed="false">
      <c r="A1050" s="0" t="s">
        <v>3131</v>
      </c>
      <c r="B1050" s="0" t="s">
        <v>3132</v>
      </c>
      <c r="C1050" s="1" t="str">
        <f aca="false">HYPERLINK(D1050)</f>
        <v>http://www.kctv5.com/story/37051817/authorities-release-composite-sketch-of-kansas-college-rapist</v>
      </c>
      <c r="D1050" s="0" t="s">
        <v>3133</v>
      </c>
      <c r="E1050" s="0" t="s">
        <v>3134</v>
      </c>
      <c r="F1050" s="0" t="s">
        <v>544</v>
      </c>
      <c r="G1050" s="0" t="s">
        <v>3135</v>
      </c>
      <c r="H1050" s="0" t="s">
        <v>24</v>
      </c>
      <c r="I1050" s="0" t="s">
        <v>248</v>
      </c>
      <c r="J1050" s="0" t="s">
        <v>17</v>
      </c>
      <c r="K1050" s="0" t="n">
        <v>197236</v>
      </c>
      <c r="L1050" s="0" t="n">
        <v>1824.433</v>
      </c>
    </row>
    <row r="1051" customFormat="false" ht="15" hidden="false" customHeight="false" outlineLevel="0" collapsed="false">
      <c r="A1051" s="0" t="s">
        <v>3136</v>
      </c>
      <c r="B1051" s="0" t="s">
        <v>3137</v>
      </c>
      <c r="C1051" s="1" t="str">
        <f aca="false">HYPERLINK(D1051)</f>
        <v>http://1350kman.com/police-re-release-sketch-man-possibly-connected-serial-rape-case/</v>
      </c>
      <c r="D1051" s="0" t="s">
        <v>3138</v>
      </c>
      <c r="E1051" s="0" t="s">
        <v>3139</v>
      </c>
      <c r="F1051" s="0" t="s">
        <v>226</v>
      </c>
      <c r="G1051" s="0" t="s">
        <v>2116</v>
      </c>
      <c r="H1051" s="0" t="s">
        <v>24</v>
      </c>
      <c r="I1051" s="0" t="s">
        <v>30</v>
      </c>
      <c r="J1051" s="0" t="s">
        <v>17</v>
      </c>
      <c r="K1051" s="0" t="n">
        <v>5017</v>
      </c>
      <c r="L1051" s="0" t="n">
        <v>46.40725</v>
      </c>
    </row>
    <row r="1052" customFormat="false" ht="15" hidden="false" customHeight="false" outlineLevel="0" collapsed="false">
      <c r="A1052" s="0" t="s">
        <v>3140</v>
      </c>
      <c r="B1052" s="0" t="s">
        <v>3141</v>
      </c>
      <c r="C1052" s="1" t="str">
        <f aca="false">HYPERLINK(D1052)</f>
        <v>https://yournews.com/2017/12/12/247307/riley-county-ks-police-release-sketch-with-possible-connection-to/</v>
      </c>
      <c r="D1052" s="0" t="s">
        <v>3142</v>
      </c>
      <c r="E1052" s="0" t="s">
        <v>2942</v>
      </c>
      <c r="F1052" s="0" t="s">
        <v>188</v>
      </c>
      <c r="H1052" s="0" t="s">
        <v>24</v>
      </c>
      <c r="J1052" s="0" t="s">
        <v>17</v>
      </c>
      <c r="K1052" s="0" t="n">
        <v>2379</v>
      </c>
      <c r="L1052" s="0" t="n">
        <v>22.00575</v>
      </c>
    </row>
    <row r="1053" customFormat="false" ht="15" hidden="false" customHeight="false" outlineLevel="0" collapsed="false">
      <c r="A1053" s="0" t="s">
        <v>3143</v>
      </c>
      <c r="B1053" s="0" t="s">
        <v>3144</v>
      </c>
      <c r="C1053" s="1" t="str">
        <f aca="false">HYPERLINK(D1053)</f>
        <v>http://ksn.com/2017/12/12/police-release-composite-of-possible-college-rapist/</v>
      </c>
      <c r="D1053" s="0" t="s">
        <v>3145</v>
      </c>
      <c r="E1053" s="0" t="s">
        <v>3146</v>
      </c>
      <c r="F1053" s="0" t="s">
        <v>28</v>
      </c>
      <c r="G1053" s="0" t="s">
        <v>3147</v>
      </c>
      <c r="H1053" s="0" t="s">
        <v>24</v>
      </c>
      <c r="I1053" s="0" t="s">
        <v>30</v>
      </c>
      <c r="J1053" s="0" t="s">
        <v>17</v>
      </c>
      <c r="K1053" s="0" t="n">
        <v>44313</v>
      </c>
      <c r="L1053" s="0" t="n">
        <v>409.89525</v>
      </c>
    </row>
    <row r="1054" customFormat="false" ht="15" hidden="false" customHeight="false" outlineLevel="0" collapsed="false">
      <c r="A1054" s="0" t="s">
        <v>3148</v>
      </c>
      <c r="B1054" s="0" t="s">
        <v>3149</v>
      </c>
      <c r="C1054" s="1" t="str">
        <f aca="false">HYPERLINK(D1054)</f>
        <v>http://www.jcpost.com/2017/12/12/police-release-sketch-in-connection-with-kan-college-rape-case/</v>
      </c>
      <c r="D1054" s="0" t="s">
        <v>3150</v>
      </c>
      <c r="E1054" s="0" t="s">
        <v>3151</v>
      </c>
      <c r="F1054" s="0" t="s">
        <v>1015</v>
      </c>
      <c r="G1054" s="0" t="s">
        <v>2366</v>
      </c>
      <c r="H1054" s="0" t="s">
        <v>24</v>
      </c>
      <c r="I1054" s="0" t="s">
        <v>30</v>
      </c>
      <c r="J1054" s="0" t="s">
        <v>17</v>
      </c>
      <c r="K1054" s="0" t="n">
        <v>5022</v>
      </c>
      <c r="L1054" s="0" t="n">
        <v>46.4535</v>
      </c>
    </row>
    <row r="1055" customFormat="false" ht="15" hidden="false" customHeight="false" outlineLevel="0" collapsed="false">
      <c r="A1055" s="0" t="s">
        <v>3152</v>
      </c>
      <c r="B1055" s="0" t="s">
        <v>3153</v>
      </c>
      <c r="C1055" s="1" t="str">
        <f aca="false">HYPERLINK(D1055)</f>
        <v>http://www.wibw.com/content/news/Composite-image-of-serial-rape-suspect-released-463727773.html</v>
      </c>
      <c r="D1055" s="0" t="s">
        <v>3154</v>
      </c>
      <c r="E1055" s="0" t="s">
        <v>3155</v>
      </c>
      <c r="F1055" s="0" t="s">
        <v>2087</v>
      </c>
      <c r="G1055" s="0" t="s">
        <v>3156</v>
      </c>
      <c r="H1055" s="0" t="s">
        <v>24</v>
      </c>
      <c r="I1055" s="0" t="s">
        <v>30</v>
      </c>
      <c r="J1055" s="0" t="s">
        <v>17</v>
      </c>
      <c r="K1055" s="0" t="n">
        <v>51496</v>
      </c>
      <c r="L1055" s="0" t="n">
        <v>476.338</v>
      </c>
    </row>
    <row r="1056" customFormat="false" ht="15" hidden="false" customHeight="false" outlineLevel="0" collapsed="false">
      <c r="A1056" s="0" t="s">
        <v>3157</v>
      </c>
      <c r="B1056" s="0" t="s">
        <v>3158</v>
      </c>
      <c r="C1056" s="1" t="str">
        <f aca="false">HYPERLINK(D1056)</f>
        <v>http://www.wopular.com/police-release-composite-sketch-kansas-college-rapist</v>
      </c>
      <c r="D1056" s="0" t="s">
        <v>3159</v>
      </c>
      <c r="E1056" s="0" t="s">
        <v>3160</v>
      </c>
      <c r="F1056" s="0" t="s">
        <v>166</v>
      </c>
      <c r="G1056" s="0" t="s">
        <v>1010</v>
      </c>
      <c r="H1056" s="0" t="s">
        <v>24</v>
      </c>
      <c r="J1056" s="0" t="s">
        <v>17</v>
      </c>
      <c r="K1056" s="0" t="n">
        <v>13323</v>
      </c>
      <c r="L1056" s="0" t="n">
        <v>123.23775</v>
      </c>
    </row>
    <row r="1057" customFormat="false" ht="15" hidden="false" customHeight="false" outlineLevel="0" collapsed="false">
      <c r="A1057" s="0" t="s">
        <v>3161</v>
      </c>
      <c r="B1057" s="0" t="s">
        <v>3149</v>
      </c>
      <c r="C1057" s="1" t="str">
        <f aca="false">HYPERLINK(D1057)</f>
        <v>http://www.stjosephpost.com/2017/12/12/police-release-sketch-in-connection-with-kan-college-rape-case/</v>
      </c>
      <c r="D1057" s="0" t="s">
        <v>3162</v>
      </c>
      <c r="E1057" s="0" t="s">
        <v>3151</v>
      </c>
      <c r="F1057" s="0" t="s">
        <v>2365</v>
      </c>
      <c r="G1057" s="0" t="s">
        <v>2366</v>
      </c>
      <c r="H1057" s="0" t="s">
        <v>24</v>
      </c>
      <c r="I1057" s="0" t="s">
        <v>248</v>
      </c>
      <c r="J1057" s="0" t="s">
        <v>17</v>
      </c>
      <c r="K1057" s="0" t="n">
        <v>8631</v>
      </c>
      <c r="L1057" s="0" t="n">
        <v>79.83675</v>
      </c>
    </row>
    <row r="1058" customFormat="false" ht="15" hidden="false" customHeight="false" outlineLevel="0" collapsed="false">
      <c r="A1058" s="0" t="s">
        <v>3161</v>
      </c>
      <c r="B1058" s="0" t="s">
        <v>3149</v>
      </c>
      <c r="C1058" s="1" t="str">
        <f aca="false">HYPERLINK(D1058)</f>
        <v>https://www.hayspost.com/2017/12/12/police-release-sketch-in-connection-with-kan-college-rape-case/</v>
      </c>
      <c r="D1058" s="0" t="s">
        <v>3163</v>
      </c>
      <c r="E1058" s="0" t="s">
        <v>3151</v>
      </c>
      <c r="F1058" s="0" t="s">
        <v>253</v>
      </c>
      <c r="G1058" s="0" t="s">
        <v>253</v>
      </c>
      <c r="H1058" s="0" t="s">
        <v>24</v>
      </c>
      <c r="I1058" s="0" t="s">
        <v>30</v>
      </c>
      <c r="J1058" s="0" t="s">
        <v>17</v>
      </c>
      <c r="K1058" s="0" t="n">
        <v>21702</v>
      </c>
      <c r="L1058" s="0" t="n">
        <v>200.7435</v>
      </c>
    </row>
    <row r="1059" customFormat="false" ht="15" hidden="false" customHeight="false" outlineLevel="0" collapsed="false">
      <c r="A1059" s="0" t="s">
        <v>3161</v>
      </c>
      <c r="B1059" s="0" t="s">
        <v>3149</v>
      </c>
      <c r="C1059" s="1" t="str">
        <f aca="false">HYPERLINK(D1059)</f>
        <v>http://salinapost.com/2017/12/12/police-release-sketch-in-connection-with-kan-college-rape-case/</v>
      </c>
      <c r="D1059" s="0" t="s">
        <v>3164</v>
      </c>
      <c r="E1059" s="0" t="s">
        <v>3151</v>
      </c>
      <c r="F1059" s="0" t="s">
        <v>1655</v>
      </c>
      <c r="G1059" s="0" t="s">
        <v>2366</v>
      </c>
      <c r="H1059" s="0" t="s">
        <v>24</v>
      </c>
      <c r="I1059" s="0" t="s">
        <v>30</v>
      </c>
      <c r="J1059" s="0" t="s">
        <v>17</v>
      </c>
      <c r="K1059" s="0" t="n">
        <v>10572</v>
      </c>
      <c r="L1059" s="0" t="n">
        <v>97.791</v>
      </c>
    </row>
    <row r="1060" customFormat="false" ht="15" hidden="false" customHeight="false" outlineLevel="0" collapsed="false">
      <c r="A1060" s="0" t="s">
        <v>3165</v>
      </c>
      <c r="B1060" s="0" t="s">
        <v>3166</v>
      </c>
      <c r="C1060" s="1" t="str">
        <f aca="false">HYPERLINK(D1060)</f>
        <v>http://www.atchisonglobenow.com/community_and_lifestyles/correspondence/holiday-poinsettias/article_2e5c6f7d-2bf7-5aa5-a7ab-efa845db30f3.html</v>
      </c>
      <c r="D1060" s="0" t="s">
        <v>3167</v>
      </c>
      <c r="E1060" s="0" t="s">
        <v>856</v>
      </c>
      <c r="F1060" s="0" t="s">
        <v>177</v>
      </c>
      <c r="G1060" s="0" t="s">
        <v>178</v>
      </c>
      <c r="H1060" s="0" t="s">
        <v>24</v>
      </c>
      <c r="I1060" s="0" t="s">
        <v>30</v>
      </c>
      <c r="J1060" s="0" t="s">
        <v>17</v>
      </c>
      <c r="K1060" s="0" t="n">
        <v>1947</v>
      </c>
      <c r="L1060" s="0" t="n">
        <v>18.00975</v>
      </c>
    </row>
    <row r="1061" customFormat="false" ht="15" hidden="false" customHeight="false" outlineLevel="0" collapsed="false">
      <c r="A1061" s="0" t="s">
        <v>3168</v>
      </c>
      <c r="B1061" s="0" t="s">
        <v>2694</v>
      </c>
      <c r="C1061" s="1" t="str">
        <f aca="false">HYPERLINK(D1061)</f>
        <v>http://nprillinois.org/post/how-dollar-general-transforming-rural-america</v>
      </c>
      <c r="D1061" s="0" t="s">
        <v>3169</v>
      </c>
      <c r="E1061" s="0" t="s">
        <v>2696</v>
      </c>
      <c r="F1061" s="0" t="s">
        <v>3170</v>
      </c>
      <c r="G1061" s="0" t="s">
        <v>2698</v>
      </c>
      <c r="H1061" s="0" t="s">
        <v>24</v>
      </c>
      <c r="I1061" s="0" t="s">
        <v>702</v>
      </c>
      <c r="J1061" s="0" t="s">
        <v>17</v>
      </c>
      <c r="K1061" s="0" t="n">
        <v>12327</v>
      </c>
      <c r="L1061" s="0" t="n">
        <v>114.02475</v>
      </c>
    </row>
    <row r="1062" customFormat="false" ht="15" hidden="false" customHeight="false" outlineLevel="0" collapsed="false">
      <c r="A1062" s="0" t="s">
        <v>3171</v>
      </c>
      <c r="B1062" s="0" t="s">
        <v>3144</v>
      </c>
      <c r="C1062" s="1" t="str">
        <f aca="false">HYPERLINK(D1062)</f>
        <v>http://ksnt.com/2017/12/12/police-release-composite-of-possible-college-rapist/</v>
      </c>
      <c r="D1062" s="0" t="s">
        <v>3172</v>
      </c>
      <c r="E1062" s="0" t="s">
        <v>3146</v>
      </c>
      <c r="F1062" s="0" t="s">
        <v>485</v>
      </c>
      <c r="G1062" s="0" t="s">
        <v>3173</v>
      </c>
      <c r="H1062" s="0" t="s">
        <v>24</v>
      </c>
      <c r="I1062" s="0" t="s">
        <v>30</v>
      </c>
      <c r="J1062" s="0" t="s">
        <v>17</v>
      </c>
      <c r="K1062" s="0" t="n">
        <v>27921</v>
      </c>
      <c r="L1062" s="0" t="n">
        <v>258.26925</v>
      </c>
    </row>
    <row r="1063" customFormat="false" ht="15" hidden="false" customHeight="false" outlineLevel="0" collapsed="false">
      <c r="A1063" s="0" t="s">
        <v>3174</v>
      </c>
      <c r="B1063" s="0" t="s">
        <v>3175</v>
      </c>
      <c r="C1063" s="1" t="str">
        <f aca="false">HYPERLINK(D1063)</f>
        <v>http://cjonline.com/news/local/crime-courts/2017-12-12/composite-sketch-released-hopes-solving-manhattan-lawrence-rape</v>
      </c>
      <c r="D1063" s="0" t="s">
        <v>3176</v>
      </c>
      <c r="E1063" s="0" t="s">
        <v>3177</v>
      </c>
      <c r="F1063" s="0" t="s">
        <v>422</v>
      </c>
      <c r="G1063" s="0" t="s">
        <v>3178</v>
      </c>
      <c r="H1063" s="0" t="s">
        <v>24</v>
      </c>
      <c r="I1063" s="0" t="s">
        <v>30</v>
      </c>
      <c r="J1063" s="0" t="s">
        <v>17</v>
      </c>
      <c r="K1063" s="0" t="n">
        <v>130065</v>
      </c>
      <c r="L1063" s="0" t="n">
        <v>1203.10125</v>
      </c>
    </row>
    <row r="1064" customFormat="false" ht="15" hidden="false" customHeight="false" outlineLevel="0" collapsed="false">
      <c r="A1064" s="0" t="s">
        <v>3179</v>
      </c>
      <c r="B1064" s="0" t="s">
        <v>3180</v>
      </c>
      <c r="C1064" s="1" t="str">
        <f aca="false">HYPERLINK(D1064)</f>
        <v>https://www.morningagclips.com/pet-food-formulation-training-jan-2018/</v>
      </c>
      <c r="D1064" s="0" t="s">
        <v>3181</v>
      </c>
      <c r="E1064" s="0" t="s">
        <v>3182</v>
      </c>
      <c r="F1064" s="0" t="s">
        <v>122</v>
      </c>
      <c r="H1064" s="0" t="s">
        <v>24</v>
      </c>
      <c r="I1064" s="0" t="s">
        <v>123</v>
      </c>
      <c r="J1064" s="0" t="s">
        <v>17</v>
      </c>
      <c r="K1064" s="0" t="n">
        <v>9567</v>
      </c>
      <c r="L1064" s="0" t="n">
        <v>88.49475</v>
      </c>
    </row>
    <row r="1065" customFormat="false" ht="15" hidden="false" customHeight="false" outlineLevel="0" collapsed="false">
      <c r="A1065" s="0" t="s">
        <v>3183</v>
      </c>
      <c r="B1065" s="0" t="s">
        <v>3184</v>
      </c>
      <c r="C1065" s="1" t="str">
        <f aca="false">HYPERLINK(D1065)</f>
        <v>http://www.bakingbusiness.com/articles/news_home/Business/2017/12/Grain_Craft_contracts_for_sust.aspx?ID=%7BC4C40D20-D147-4547-86FE-34964C5BE0DD%7D&amp;cck=1</v>
      </c>
      <c r="D1065" s="0" t="s">
        <v>3185</v>
      </c>
      <c r="E1065" s="0" t="s">
        <v>3110</v>
      </c>
      <c r="F1065" s="0" t="s">
        <v>3186</v>
      </c>
      <c r="G1065" s="0" t="s">
        <v>3111</v>
      </c>
      <c r="H1065" s="0" t="s">
        <v>24</v>
      </c>
      <c r="J1065" s="0" t="s">
        <v>17</v>
      </c>
      <c r="K1065" s="0" t="n">
        <v>15634</v>
      </c>
      <c r="L1065" s="0" t="n">
        <v>144.6145</v>
      </c>
    </row>
    <row r="1066" customFormat="false" ht="15" hidden="false" customHeight="false" outlineLevel="0" collapsed="false">
      <c r="A1066" s="0" t="s">
        <v>3187</v>
      </c>
      <c r="B1066" s="0" t="s">
        <v>3188</v>
      </c>
      <c r="C1066" s="1" t="str">
        <f aca="false">HYPERLINK(D1066)</f>
        <v>http://www.menshealth.nl/Fitness/4-simpele-tips-voor-een-aangenamere-training-in-de-kou</v>
      </c>
      <c r="D1066" s="0" t="s">
        <v>3189</v>
      </c>
      <c r="E1066" s="0" t="s">
        <v>3190</v>
      </c>
      <c r="F1066" s="0" t="s">
        <v>3191</v>
      </c>
      <c r="H1066" s="0" t="s">
        <v>51</v>
      </c>
      <c r="J1066" s="0" t="s">
        <v>2988</v>
      </c>
      <c r="K1066" s="0" t="n">
        <v>71009</v>
      </c>
      <c r="L1066" s="0" t="n">
        <v>656.83325</v>
      </c>
    </row>
    <row r="1067" customFormat="false" ht="15" hidden="false" customHeight="false" outlineLevel="0" collapsed="false">
      <c r="A1067" s="0" t="s">
        <v>3192</v>
      </c>
      <c r="B1067" s="0" t="s">
        <v>3193</v>
      </c>
      <c r="C1067" s="1" t="str">
        <f aca="false">HYPERLINK(D1067)</f>
        <v>http://vidshaker.com/what-happened-to-the-worlds-greatest-ape/</v>
      </c>
      <c r="D1067" s="0" t="s">
        <v>3194</v>
      </c>
      <c r="E1067" s="0" t="s">
        <v>3195</v>
      </c>
      <c r="F1067" s="0" t="s">
        <v>3196</v>
      </c>
      <c r="G1067" s="0" t="s">
        <v>3196</v>
      </c>
      <c r="H1067" s="0" t="s">
        <v>24</v>
      </c>
      <c r="J1067" s="0" t="s">
        <v>17</v>
      </c>
      <c r="K1067" s="0" t="n">
        <v>12197</v>
      </c>
      <c r="L1067" s="0" t="n">
        <v>112.82225</v>
      </c>
    </row>
    <row r="1068" customFormat="false" ht="15" hidden="false" customHeight="false" outlineLevel="0" collapsed="false">
      <c r="A1068" s="0" t="s">
        <v>3197</v>
      </c>
      <c r="B1068" s="0" t="s">
        <v>3198</v>
      </c>
      <c r="C1068" s="1" t="str">
        <f aca="false">HYPERLINK(D1068)</f>
        <v>http://themercury.com/k-state-associate-dean-accepts-position-in-nebraska/article_29f3002d-d7ad-5a5e-991b-69c3d25aafc6.html</v>
      </c>
      <c r="D1068" s="0" t="s">
        <v>3199</v>
      </c>
      <c r="E1068" s="0" t="s">
        <v>3200</v>
      </c>
      <c r="F1068" s="0" t="s">
        <v>72</v>
      </c>
      <c r="G1068" s="0" t="s">
        <v>443</v>
      </c>
      <c r="H1068" s="0" t="s">
        <v>24</v>
      </c>
      <c r="I1068" s="0" t="s">
        <v>30</v>
      </c>
      <c r="J1068" s="0" t="s">
        <v>17</v>
      </c>
      <c r="K1068" s="0" t="n">
        <v>14144</v>
      </c>
      <c r="L1068" s="0" t="n">
        <v>130.832</v>
      </c>
    </row>
    <row r="1069" customFormat="false" ht="15" hidden="false" customHeight="false" outlineLevel="0" collapsed="false">
      <c r="A1069" s="0" t="s">
        <v>3201</v>
      </c>
      <c r="B1069" s="0" t="s">
        <v>3202</v>
      </c>
      <c r="C1069" s="1" t="str">
        <f aca="false">HYPERLINK(D1069)</f>
        <v>http://www.wibw.com/content/news/Salute-the-Badge-RCPD-Officer-makes-impact-in-two-fields-463669063.html</v>
      </c>
      <c r="D1069" s="0" t="s">
        <v>3203</v>
      </c>
      <c r="E1069" s="0" t="s">
        <v>3204</v>
      </c>
      <c r="F1069" s="0" t="s">
        <v>2087</v>
      </c>
      <c r="G1069" s="0" t="s">
        <v>3205</v>
      </c>
      <c r="H1069" s="0" t="s">
        <v>24</v>
      </c>
      <c r="I1069" s="0" t="s">
        <v>30</v>
      </c>
      <c r="J1069" s="0" t="s">
        <v>17</v>
      </c>
      <c r="K1069" s="0" t="n">
        <v>51496</v>
      </c>
      <c r="L1069" s="0" t="n">
        <v>476.338</v>
      </c>
    </row>
    <row r="1070" customFormat="false" ht="15" hidden="false" customHeight="false" outlineLevel="0" collapsed="false">
      <c r="A1070" s="0" t="s">
        <v>3206</v>
      </c>
      <c r="B1070" s="0" t="s">
        <v>3080</v>
      </c>
      <c r="C1070" s="1" t="str">
        <f aca="false">HYPERLINK(D1070)</f>
        <v>https://www.longroom.com/discussion/808465/professor-investigates-cat-in-the-hat-as-ideal-metaphor-for-racism-in-kid-culture</v>
      </c>
      <c r="D1070" s="0" t="s">
        <v>3207</v>
      </c>
      <c r="E1070" s="0" t="s">
        <v>3208</v>
      </c>
      <c r="F1070" s="0" t="s">
        <v>3209</v>
      </c>
      <c r="G1070" s="0" t="s">
        <v>3210</v>
      </c>
      <c r="H1070" s="0" t="s">
        <v>24</v>
      </c>
      <c r="J1070" s="0" t="s">
        <v>17</v>
      </c>
      <c r="K1070" s="0" t="n">
        <v>93779</v>
      </c>
      <c r="L1070" s="0" t="n">
        <v>867.45575</v>
      </c>
    </row>
    <row r="1071" customFormat="false" ht="15" hidden="false" customHeight="false" outlineLevel="0" collapsed="false">
      <c r="A1071" s="0" t="s">
        <v>3211</v>
      </c>
      <c r="B1071" s="0" t="s">
        <v>3212</v>
      </c>
      <c r="C1071" s="1" t="str">
        <f aca="false">HYPERLINK(D1071)</f>
        <v>http://www.jcpost.com/2017/12/12/associate-dean-of-ksu-grad-school-accepts-position-at-univ-of-nebraska/</v>
      </c>
      <c r="D1071" s="0" t="s">
        <v>3213</v>
      </c>
      <c r="E1071" s="0" t="s">
        <v>3214</v>
      </c>
      <c r="F1071" s="0" t="s">
        <v>1015</v>
      </c>
      <c r="G1071" s="0" t="s">
        <v>2366</v>
      </c>
      <c r="H1071" s="0" t="s">
        <v>24</v>
      </c>
      <c r="I1071" s="0" t="s">
        <v>30</v>
      </c>
      <c r="J1071" s="0" t="s">
        <v>17</v>
      </c>
      <c r="K1071" s="0" t="n">
        <v>5022</v>
      </c>
      <c r="L1071" s="0" t="n">
        <v>46.4535</v>
      </c>
    </row>
    <row r="1072" customFormat="false" ht="15" hidden="false" customHeight="false" outlineLevel="0" collapsed="false">
      <c r="A1072" s="0" t="s">
        <v>3211</v>
      </c>
      <c r="B1072" s="0" t="s">
        <v>3215</v>
      </c>
      <c r="C1072" s="1" t="str">
        <f aca="false">HYPERLINK(D1072)</f>
        <v>http://www.jcpost.com/2017/12/12/adults-who-stutter-are-needed-for-an-eye-tracking-study-at-k-state/</v>
      </c>
      <c r="D1072" s="0" t="s">
        <v>3216</v>
      </c>
      <c r="E1072" s="0" t="s">
        <v>3217</v>
      </c>
      <c r="F1072" s="0" t="s">
        <v>1015</v>
      </c>
      <c r="G1072" s="0" t="s">
        <v>2366</v>
      </c>
      <c r="H1072" s="0" t="s">
        <v>24</v>
      </c>
      <c r="I1072" s="0" t="s">
        <v>30</v>
      </c>
      <c r="J1072" s="0" t="s">
        <v>17</v>
      </c>
      <c r="K1072" s="0" t="n">
        <v>5022</v>
      </c>
      <c r="L1072" s="0" t="n">
        <v>46.4535</v>
      </c>
    </row>
    <row r="1073" customFormat="false" ht="15" hidden="false" customHeight="false" outlineLevel="0" collapsed="false">
      <c r="A1073" s="0" t="s">
        <v>3218</v>
      </c>
      <c r="B1073" s="0" t="s">
        <v>3080</v>
      </c>
      <c r="C1073" s="1" t="str">
        <f aca="false">HYPERLINK(D1073)</f>
        <v>http://dailycaller.com/2017/12/12/professor-investigates-cat-in-the-hat-as-ideal-metaphor-for-racism-in-kid-culture/</v>
      </c>
      <c r="D1073" s="0" t="s">
        <v>3219</v>
      </c>
      <c r="E1073" s="0" t="s">
        <v>3208</v>
      </c>
      <c r="F1073" s="0" t="s">
        <v>1072</v>
      </c>
      <c r="G1073" s="0" t="s">
        <v>1073</v>
      </c>
      <c r="H1073" s="0" t="s">
        <v>24</v>
      </c>
      <c r="J1073" s="0" t="s">
        <v>17</v>
      </c>
      <c r="K1073" s="0" t="n">
        <v>4747234</v>
      </c>
      <c r="L1073" s="0" t="n">
        <v>43911.9145</v>
      </c>
    </row>
    <row r="1074" customFormat="false" ht="15" hidden="false" customHeight="false" outlineLevel="0" collapsed="false">
      <c r="A1074" s="0" t="s">
        <v>3220</v>
      </c>
      <c r="B1074" s="0" t="s">
        <v>3221</v>
      </c>
      <c r="C1074" s="1" t="str">
        <f aca="false">HYPERLINK(D1074)</f>
        <v>http://www.kansas.com/living/food-drink/article189310864.html</v>
      </c>
      <c r="D1074" s="0" t="s">
        <v>3222</v>
      </c>
      <c r="E1074" s="0" t="s">
        <v>3223</v>
      </c>
      <c r="F1074" s="0" t="s">
        <v>953</v>
      </c>
      <c r="G1074" s="0" t="s">
        <v>3130</v>
      </c>
      <c r="H1074" s="0" t="s">
        <v>24</v>
      </c>
      <c r="I1074" s="0" t="s">
        <v>30</v>
      </c>
      <c r="J1074" s="0" t="s">
        <v>17</v>
      </c>
      <c r="K1074" s="0" t="n">
        <v>258989</v>
      </c>
      <c r="L1074" s="0" t="n">
        <v>2395.64825</v>
      </c>
    </row>
    <row r="1075" customFormat="false" ht="15" hidden="false" customHeight="false" outlineLevel="0" collapsed="false">
      <c r="A1075" s="0" t="s">
        <v>3224</v>
      </c>
      <c r="B1075" s="0" t="s">
        <v>3225</v>
      </c>
      <c r="C1075" s="1" t="str">
        <f aca="false">HYPERLINK(D1075)</f>
        <v>http://www.world-grain.com/articles/news_home/Industry_Events/2017/12/KSU_offers_pet_food_formulatio.aspx?ID=%7BA0D41685-CDA1-4BF8-AA37-A453C971598B%7D&amp;cck=1</v>
      </c>
      <c r="D1075" s="0" t="s">
        <v>3226</v>
      </c>
      <c r="E1075" s="0" t="s">
        <v>3227</v>
      </c>
      <c r="F1075" s="0" t="s">
        <v>152</v>
      </c>
      <c r="G1075" s="0" t="s">
        <v>153</v>
      </c>
      <c r="H1075" s="0" t="s">
        <v>24</v>
      </c>
      <c r="J1075" s="0" t="s">
        <v>17</v>
      </c>
      <c r="K1075" s="0" t="n">
        <v>13225</v>
      </c>
      <c r="L1075" s="0" t="n">
        <v>122.33125</v>
      </c>
    </row>
    <row r="1076" customFormat="false" ht="15" hidden="false" customHeight="false" outlineLevel="0" collapsed="false">
      <c r="A1076" s="0" t="s">
        <v>3224</v>
      </c>
      <c r="B1076" s="0" t="s">
        <v>3080</v>
      </c>
      <c r="C1076" s="1" t="str">
        <f aca="false">HYPERLINK(D1076)</f>
        <v>http://dailycallernewsfoundation.org/2017/12/12/professor-investigates-cat-in-the-hat-as-ideal-metaphor-for-racism-in-kid-culture/</v>
      </c>
      <c r="D1076" s="0" t="s">
        <v>3228</v>
      </c>
      <c r="E1076" s="0" t="s">
        <v>3208</v>
      </c>
      <c r="F1076" s="0" t="s">
        <v>1077</v>
      </c>
      <c r="G1076" s="0" t="s">
        <v>1073</v>
      </c>
      <c r="H1076" s="0" t="s">
        <v>24</v>
      </c>
      <c r="I1076" s="0" t="s">
        <v>652</v>
      </c>
      <c r="J1076" s="0" t="s">
        <v>17</v>
      </c>
      <c r="K1076" s="0" t="n">
        <v>10251</v>
      </c>
      <c r="L1076" s="0" t="n">
        <v>94.82175</v>
      </c>
    </row>
    <row r="1077" customFormat="false" ht="15" hidden="false" customHeight="false" outlineLevel="0" collapsed="false">
      <c r="A1077" s="0" t="s">
        <v>3229</v>
      </c>
      <c r="B1077" s="0" t="s">
        <v>3230</v>
      </c>
      <c r="C1077" s="1" t="str">
        <f aca="false">HYPERLINK(D1077)</f>
        <v>http://gfmt.blogspot.no/2017/12/13122017-pet-food-formulation-training.html</v>
      </c>
      <c r="D1077" s="0" t="s">
        <v>3231</v>
      </c>
      <c r="E1077" s="0" t="s">
        <v>3182</v>
      </c>
      <c r="F1077" s="0" t="s">
        <v>507</v>
      </c>
      <c r="H1077" s="0" t="s">
        <v>96</v>
      </c>
      <c r="J1077" s="0" t="s">
        <v>17</v>
      </c>
      <c r="K1077" s="0" t="n">
        <v>0</v>
      </c>
      <c r="L1077" s="0" t="n">
        <v>0</v>
      </c>
    </row>
    <row r="1078" customFormat="false" ht="15" hidden="false" customHeight="false" outlineLevel="0" collapsed="false">
      <c r="A1078" s="0" t="s">
        <v>3232</v>
      </c>
      <c r="B1078" s="0" t="s">
        <v>3233</v>
      </c>
      <c r="C1078" s="1" t="str">
        <f aca="false">HYPERLINK(D1078)</f>
        <v>http://www.html5report.com/news/2017/12/12/8665303.htm</v>
      </c>
      <c r="D1078" s="0" t="s">
        <v>3234</v>
      </c>
      <c r="E1078" s="0" t="s">
        <v>3235</v>
      </c>
      <c r="F1078" s="0" t="s">
        <v>488</v>
      </c>
      <c r="H1078" s="0" t="s">
        <v>24</v>
      </c>
      <c r="J1078" s="0" t="s">
        <v>17</v>
      </c>
      <c r="K1078" s="0" t="n">
        <v>927</v>
      </c>
      <c r="L1078" s="0" t="n">
        <v>8.57475</v>
      </c>
    </row>
    <row r="1079" customFormat="false" ht="15" hidden="false" customHeight="false" outlineLevel="0" collapsed="false">
      <c r="A1079" s="0" t="s">
        <v>3232</v>
      </c>
      <c r="B1079" s="0" t="s">
        <v>3236</v>
      </c>
      <c r="C1079" s="1" t="str">
        <f aca="false">HYPERLINK(D1079)</f>
        <v>http://www.dbrnews.com/iowafarmandranch/ag_news/i--moo-university-winter-workshop-series-january/article_eff45de2-df4e-11e7-b3e8-bbe6436be08f.html</v>
      </c>
      <c r="D1079" s="0" t="s">
        <v>3237</v>
      </c>
      <c r="E1079" s="0" t="s">
        <v>3238</v>
      </c>
      <c r="F1079" s="0" t="s">
        <v>3239</v>
      </c>
      <c r="H1079" s="0" t="s">
        <v>24</v>
      </c>
      <c r="I1079" s="0" t="s">
        <v>304</v>
      </c>
      <c r="J1079" s="0" t="s">
        <v>17</v>
      </c>
      <c r="K1079" s="0" t="n">
        <v>3401</v>
      </c>
      <c r="L1079" s="0" t="n">
        <v>31.45925</v>
      </c>
    </row>
    <row r="1080" customFormat="false" ht="15" hidden="false" customHeight="false" outlineLevel="0" collapsed="false">
      <c r="A1080" s="0" t="s">
        <v>3240</v>
      </c>
      <c r="B1080" s="0" t="s">
        <v>3241</v>
      </c>
      <c r="C1080" s="1" t="str">
        <f aca="false">HYPERLINK(D1080)</f>
        <v>http://www.mcphersonsentinel.com/news/20171212/farm-tax--planning-is-important-in-good-yearsand-bad</v>
      </c>
      <c r="D1080" s="0" t="s">
        <v>3242</v>
      </c>
      <c r="E1080" s="0" t="s">
        <v>3243</v>
      </c>
      <c r="F1080" s="0" t="s">
        <v>1105</v>
      </c>
      <c r="H1080" s="0" t="s">
        <v>24</v>
      </c>
      <c r="I1080" s="0" t="s">
        <v>30</v>
      </c>
      <c r="J1080" s="0" t="s">
        <v>17</v>
      </c>
      <c r="K1080" s="0" t="n">
        <v>45744</v>
      </c>
      <c r="L1080" s="0" t="n">
        <v>423.132</v>
      </c>
    </row>
    <row r="1081" customFormat="false" ht="15" hidden="false" customHeight="false" outlineLevel="0" collapsed="false">
      <c r="A1081" s="0" t="s">
        <v>3244</v>
      </c>
      <c r="B1081" s="0" t="s">
        <v>3245</v>
      </c>
      <c r="C1081" s="1" t="str">
        <f aca="false">HYPERLINK(D1081)</f>
        <v>http://www.mcphersonsentinel.com/news/20171212/poinsettias-present-yuletide-challenge-for-plant-enthusiasts</v>
      </c>
      <c r="D1081" s="0" t="s">
        <v>3246</v>
      </c>
      <c r="E1081" s="0" t="s">
        <v>3247</v>
      </c>
      <c r="F1081" s="0" t="s">
        <v>1105</v>
      </c>
      <c r="H1081" s="0" t="s">
        <v>24</v>
      </c>
      <c r="I1081" s="0" t="s">
        <v>30</v>
      </c>
      <c r="J1081" s="0" t="s">
        <v>17</v>
      </c>
      <c r="K1081" s="0" t="n">
        <v>45744</v>
      </c>
      <c r="L1081" s="0" t="n">
        <v>423.132</v>
      </c>
    </row>
    <row r="1082" customFormat="false" ht="15" hidden="false" customHeight="false" outlineLevel="0" collapsed="false">
      <c r="A1082" s="0" t="s">
        <v>3248</v>
      </c>
      <c r="B1082" s="0" t="s">
        <v>2742</v>
      </c>
      <c r="C1082" s="1" t="str">
        <f aca="false">HYPERLINK(D1082)</f>
        <v>http://www.publicnow.com/view/1F0B8E6E5A3BA28CDF09EFB78D1DE07BECE8CD50</v>
      </c>
      <c r="D1082" s="0" t="s">
        <v>3249</v>
      </c>
      <c r="E1082" s="0" t="s">
        <v>2718</v>
      </c>
      <c r="F1082" s="0" t="s">
        <v>1674</v>
      </c>
      <c r="H1082" s="0" t="s">
        <v>117</v>
      </c>
      <c r="J1082" s="0" t="s">
        <v>17</v>
      </c>
      <c r="K1082" s="0" t="n">
        <v>42854</v>
      </c>
      <c r="L1082" s="0" t="n">
        <v>396.3995</v>
      </c>
    </row>
    <row r="1083" customFormat="false" ht="15" hidden="false" customHeight="false" outlineLevel="0" collapsed="false">
      <c r="A1083" s="0" t="s">
        <v>3250</v>
      </c>
      <c r="B1083" s="0" t="s">
        <v>3233</v>
      </c>
      <c r="C1083" s="1" t="str">
        <f aca="false">HYPERLINK(D1083)</f>
        <v>http://security.itbusinessnet.com/article/Industry-Influencer-Angie-Herbers-Launches-Beyond-U-First-Independent-Online-Education-Platform-for-Financial-Advisors-5214113</v>
      </c>
      <c r="D1083" s="0" t="s">
        <v>3251</v>
      </c>
      <c r="E1083" s="0" t="s">
        <v>3252</v>
      </c>
      <c r="F1083" s="0" t="s">
        <v>3253</v>
      </c>
      <c r="H1083" s="0" t="s">
        <v>24</v>
      </c>
      <c r="J1083" s="0" t="s">
        <v>17</v>
      </c>
      <c r="K1083" s="0" t="n">
        <v>431</v>
      </c>
      <c r="L1083" s="0" t="n">
        <v>3.98675</v>
      </c>
    </row>
    <row r="1084" customFormat="false" ht="15" hidden="false" customHeight="false" outlineLevel="0" collapsed="false">
      <c r="A1084" s="0" t="s">
        <v>3254</v>
      </c>
      <c r="B1084" s="0" t="s">
        <v>3255</v>
      </c>
      <c r="C1084" s="1" t="str">
        <f aca="false">HYPERLINK(D1084)</f>
        <v>http://www.hpj.com/young-cattleman-has-found-his-way/article_df08ead1-d2c2-53f1-b921-571c6b52e79c.html</v>
      </c>
      <c r="D1084" s="0" t="s">
        <v>3256</v>
      </c>
      <c r="E1084" s="0" t="s">
        <v>3257</v>
      </c>
      <c r="F1084" s="0" t="s">
        <v>218</v>
      </c>
      <c r="G1084" s="0" t="s">
        <v>3258</v>
      </c>
      <c r="H1084" s="0" t="s">
        <v>24</v>
      </c>
      <c r="J1084" s="0" t="s">
        <v>17</v>
      </c>
      <c r="K1084" s="0" t="n">
        <v>21173</v>
      </c>
      <c r="L1084" s="0" t="n">
        <v>195.85025</v>
      </c>
    </row>
    <row r="1085" customFormat="false" ht="15" hidden="false" customHeight="false" outlineLevel="0" collapsed="false">
      <c r="A1085" s="0" t="s">
        <v>3259</v>
      </c>
      <c r="B1085" s="0" t="s">
        <v>3233</v>
      </c>
      <c r="C1085" s="1" t="str">
        <f aca="false">HYPERLINK(D1085)</f>
        <v>http://networking.itbusinessnet.com/article/Industry-Influencer-Angie-Herbers-Launches-Beyond-U-First-Independent-Online-Education-Platform-for-Financial-Advisors-5214113</v>
      </c>
      <c r="D1085" s="0" t="s">
        <v>3260</v>
      </c>
      <c r="E1085" s="0" t="s">
        <v>3252</v>
      </c>
      <c r="F1085" s="0" t="s">
        <v>3261</v>
      </c>
      <c r="H1085" s="0" t="s">
        <v>24</v>
      </c>
      <c r="J1085" s="0" t="s">
        <v>17</v>
      </c>
      <c r="K1085" s="0" t="n">
        <v>154</v>
      </c>
      <c r="L1085" s="0" t="n">
        <v>1.4245</v>
      </c>
    </row>
    <row r="1086" customFormat="false" ht="15" hidden="false" customHeight="false" outlineLevel="0" collapsed="false">
      <c r="A1086" s="0" t="s">
        <v>3262</v>
      </c>
      <c r="B1086" s="0" t="s">
        <v>3233</v>
      </c>
      <c r="C1086" s="1" t="str">
        <f aca="false">HYPERLINK(D1086)</f>
        <v>http://corporatemedianews.digitalmedianet.com/article/Industry-Influencer-Angie-Herbers-Launches-Beyond-U-First-Independent-Online-Education-Platform-for-Financial-Advisors-5214113</v>
      </c>
      <c r="D1086" s="0" t="s">
        <v>3263</v>
      </c>
      <c r="E1086" s="0" t="s">
        <v>3252</v>
      </c>
      <c r="F1086" s="0" t="s">
        <v>3264</v>
      </c>
      <c r="H1086" s="0" t="s">
        <v>24</v>
      </c>
      <c r="J1086" s="0" t="s">
        <v>17</v>
      </c>
      <c r="K1086" s="0" t="n">
        <v>325</v>
      </c>
      <c r="L1086" s="0" t="n">
        <v>3.00625</v>
      </c>
    </row>
    <row r="1087" customFormat="false" ht="15" hidden="false" customHeight="false" outlineLevel="0" collapsed="false">
      <c r="A1087" s="0" t="s">
        <v>3265</v>
      </c>
      <c r="B1087" s="0" t="s">
        <v>3233</v>
      </c>
      <c r="C1087" s="1" t="str">
        <f aca="false">HYPERLINK(D1087)</f>
        <v>http://business.itbusinessnet.com/article/Industry-Influencer-Angie-Herbers-Launches-Beyond-U-First-Independent-Online-Education-Platform-for-Financial-Advisors-5214113</v>
      </c>
      <c r="D1087" s="0" t="s">
        <v>3266</v>
      </c>
      <c r="E1087" s="0" t="s">
        <v>3252</v>
      </c>
      <c r="F1087" s="0" t="s">
        <v>3267</v>
      </c>
      <c r="H1087" s="0" t="s">
        <v>24</v>
      </c>
      <c r="J1087" s="0" t="s">
        <v>17</v>
      </c>
      <c r="K1087" s="0" t="n">
        <v>1251</v>
      </c>
      <c r="L1087" s="0" t="n">
        <v>11.57175</v>
      </c>
    </row>
    <row r="1088" customFormat="false" ht="15" hidden="false" customHeight="false" outlineLevel="0" collapsed="false">
      <c r="A1088" s="0" t="s">
        <v>3268</v>
      </c>
      <c r="B1088" s="0" t="s">
        <v>3233</v>
      </c>
      <c r="C1088" s="1" t="str">
        <f aca="false">HYPERLINK(D1088)</f>
        <v>http://www.morningstar.com/news/pr-news-wire/PRNews_20171212NY67225/industry-influencer-angie-herbers-launches-beyond-u-first-independent-online-education-platform-for-financial-advisors.html</v>
      </c>
      <c r="D1088" s="0" t="s">
        <v>3269</v>
      </c>
      <c r="E1088" s="0" t="s">
        <v>3235</v>
      </c>
      <c r="F1088" s="0" t="s">
        <v>639</v>
      </c>
      <c r="H1088" s="0" t="s">
        <v>24</v>
      </c>
      <c r="J1088" s="0" t="s">
        <v>17</v>
      </c>
      <c r="K1088" s="0" t="n">
        <v>2352399</v>
      </c>
      <c r="L1088" s="0" t="n">
        <v>21759.69075</v>
      </c>
    </row>
    <row r="1089" customFormat="false" ht="15" hidden="false" customHeight="false" outlineLevel="0" collapsed="false">
      <c r="A1089" s="0" t="s">
        <v>3270</v>
      </c>
      <c r="B1089" s="0" t="s">
        <v>3233</v>
      </c>
      <c r="C1089" s="1" t="str">
        <f aca="false">HYPERLINK(D1089)</f>
        <v>http://www.mediawebsite.net/tsm/story/?catSetID=9354&amp;catID=951304&amp;nrid=463610573</v>
      </c>
      <c r="D1089" s="0" t="s">
        <v>3271</v>
      </c>
      <c r="E1089" s="0" t="s">
        <v>3235</v>
      </c>
      <c r="F1089" s="0" t="s">
        <v>628</v>
      </c>
      <c r="H1089" s="0" t="s">
        <v>24</v>
      </c>
      <c r="J1089" s="0" t="s">
        <v>17</v>
      </c>
      <c r="K1089" s="0" t="n">
        <v>404</v>
      </c>
      <c r="L1089" s="0" t="n">
        <v>3.737</v>
      </c>
    </row>
    <row r="1090" customFormat="false" ht="15" hidden="false" customHeight="false" outlineLevel="0" collapsed="false">
      <c r="A1090" s="0" t="s">
        <v>3272</v>
      </c>
      <c r="B1090" s="0" t="s">
        <v>3233</v>
      </c>
      <c r="C1090" s="1" t="str">
        <f aca="false">HYPERLINK(D1090)</f>
        <v>http://www.tmcnet.com/usubmit/-industry-influencer-angie-herbers-launches-beyond-u-first-/2017/12/12/8665303.htm</v>
      </c>
      <c r="D1090" s="0" t="s">
        <v>3273</v>
      </c>
      <c r="E1090" s="0" t="s">
        <v>3235</v>
      </c>
      <c r="F1090" s="0" t="s">
        <v>644</v>
      </c>
      <c r="H1090" s="0" t="s">
        <v>24</v>
      </c>
      <c r="J1090" s="0" t="s">
        <v>17</v>
      </c>
      <c r="K1090" s="0" t="n">
        <v>52235</v>
      </c>
      <c r="L1090" s="0" t="n">
        <v>483.17375</v>
      </c>
    </row>
    <row r="1091" customFormat="false" ht="15" hidden="false" customHeight="false" outlineLevel="0" collapsed="false">
      <c r="A1091" s="0" t="s">
        <v>3274</v>
      </c>
      <c r="B1091" s="0" t="s">
        <v>3275</v>
      </c>
      <c r="C1091" s="1" t="str">
        <f aca="false">HYPERLINK(D1091)</f>
        <v>http://www.spoke.com/press_releases/5a2fccb42833b6c6c400078f</v>
      </c>
      <c r="D1091" s="0" t="s">
        <v>3276</v>
      </c>
      <c r="E1091" s="0" t="s">
        <v>3235</v>
      </c>
      <c r="F1091" s="0" t="s">
        <v>573</v>
      </c>
      <c r="H1091" s="0" t="s">
        <v>24</v>
      </c>
      <c r="J1091" s="0" t="s">
        <v>17</v>
      </c>
      <c r="K1091" s="0" t="n">
        <v>37428</v>
      </c>
      <c r="L1091" s="0" t="n">
        <v>346.209</v>
      </c>
    </row>
    <row r="1092" customFormat="false" ht="15" hidden="false" customHeight="false" outlineLevel="0" collapsed="false">
      <c r="A1092" s="0" t="s">
        <v>3277</v>
      </c>
      <c r="B1092" s="0" t="s">
        <v>3233</v>
      </c>
      <c r="C1092" s="1" t="str">
        <f aca="false">HYPERLINK(D1092)</f>
        <v>http://www.mediawebsite.net/appsear/story/&amp;catID=951304&amp;nrid=463610573</v>
      </c>
      <c r="D1092" s="0" t="s">
        <v>3278</v>
      </c>
      <c r="E1092" s="0" t="s">
        <v>3235</v>
      </c>
      <c r="F1092" s="0" t="s">
        <v>591</v>
      </c>
      <c r="H1092" s="0" t="s">
        <v>24</v>
      </c>
      <c r="J1092" s="0" t="s">
        <v>17</v>
      </c>
      <c r="K1092" s="0" t="n">
        <v>404</v>
      </c>
      <c r="L1092" s="0" t="n">
        <v>3.737</v>
      </c>
    </row>
    <row r="1093" customFormat="false" ht="15" hidden="false" customHeight="false" outlineLevel="0" collapsed="false">
      <c r="A1093" s="0" t="s">
        <v>3279</v>
      </c>
      <c r="B1093" s="0" t="s">
        <v>3233</v>
      </c>
      <c r="C1093" s="1" t="str">
        <f aca="false">HYPERLINK(D1093)</f>
        <v>http://www.itnewsonline.com/prnewswire/Industry-Influencer-Angie-Herbers-Launches-Beyond-U-First-Independent-Online-Education-Platform-for-Financial-Advisors/569426</v>
      </c>
      <c r="D1093" s="0" t="s">
        <v>3280</v>
      </c>
      <c r="E1093" s="0" t="s">
        <v>3281</v>
      </c>
      <c r="F1093" s="0" t="s">
        <v>569</v>
      </c>
      <c r="H1093" s="0" t="s">
        <v>325</v>
      </c>
      <c r="I1093" s="0" t="s">
        <v>570</v>
      </c>
      <c r="J1093" s="0" t="s">
        <v>17</v>
      </c>
      <c r="K1093" s="0" t="n">
        <v>821</v>
      </c>
      <c r="L1093" s="0" t="n">
        <v>7.59425</v>
      </c>
    </row>
    <row r="1094" customFormat="false" ht="15" hidden="false" customHeight="false" outlineLevel="0" collapsed="false">
      <c r="A1094" s="0" t="s">
        <v>3279</v>
      </c>
      <c r="B1094" s="0" t="s">
        <v>3282</v>
      </c>
      <c r="C1094" s="1" t="str">
        <f aca="false">HYPERLINK(D1094)</f>
        <v>http://kticradio.com/agricultural/farm-financial-workshops-in-five-locations/</v>
      </c>
      <c r="D1094" s="0" t="s">
        <v>3283</v>
      </c>
      <c r="E1094" s="0" t="s">
        <v>3284</v>
      </c>
      <c r="F1094" s="0" t="s">
        <v>40</v>
      </c>
      <c r="G1094" s="0" t="s">
        <v>3285</v>
      </c>
      <c r="H1094" s="0" t="s">
        <v>24</v>
      </c>
      <c r="I1094" s="0" t="s">
        <v>42</v>
      </c>
      <c r="J1094" s="0" t="s">
        <v>17</v>
      </c>
      <c r="K1094" s="0" t="n">
        <v>16499</v>
      </c>
      <c r="L1094" s="0" t="n">
        <v>152.61575</v>
      </c>
    </row>
    <row r="1095" customFormat="false" ht="15" hidden="false" customHeight="false" outlineLevel="0" collapsed="false">
      <c r="A1095" s="0" t="s">
        <v>3279</v>
      </c>
      <c r="B1095" s="0" t="s">
        <v>3233</v>
      </c>
      <c r="C1095" s="1" t="str">
        <f aca="false">HYPERLINK(D1095)</f>
        <v>http://www.tmcnet.com/usubmit/2017/12/12/8665303.htm</v>
      </c>
      <c r="D1095" s="0" t="s">
        <v>3286</v>
      </c>
      <c r="E1095" s="0" t="s">
        <v>3235</v>
      </c>
      <c r="F1095" s="0" t="s">
        <v>620</v>
      </c>
      <c r="H1095" s="0" t="s">
        <v>24</v>
      </c>
      <c r="I1095" s="0" t="s">
        <v>343</v>
      </c>
      <c r="J1095" s="0" t="s">
        <v>17</v>
      </c>
      <c r="K1095" s="0" t="n">
        <v>718</v>
      </c>
      <c r="L1095" s="0" t="n">
        <v>6.6415</v>
      </c>
    </row>
    <row r="1096" customFormat="false" ht="15" hidden="false" customHeight="false" outlineLevel="0" collapsed="false">
      <c r="A1096" s="0" t="s">
        <v>3279</v>
      </c>
      <c r="B1096" s="0" t="s">
        <v>3282</v>
      </c>
      <c r="C1096" s="1" t="str">
        <f aca="false">HYPERLINK(D1096)</f>
        <v>http://1049maxcountry.com/agricultural/farm-financial-workshops-in-five-locations/</v>
      </c>
      <c r="D1096" s="0" t="s">
        <v>3287</v>
      </c>
      <c r="E1096" s="0" t="s">
        <v>3284</v>
      </c>
      <c r="F1096" s="0" t="s">
        <v>45</v>
      </c>
      <c r="G1096" s="0" t="s">
        <v>3285</v>
      </c>
      <c r="H1096" s="0" t="s">
        <v>24</v>
      </c>
      <c r="I1096" s="0" t="s">
        <v>42</v>
      </c>
      <c r="J1096" s="0" t="s">
        <v>17</v>
      </c>
      <c r="K1096" s="0" t="n">
        <v>3493</v>
      </c>
      <c r="L1096" s="0" t="n">
        <v>32.31025</v>
      </c>
    </row>
    <row r="1097" customFormat="false" ht="15" hidden="false" customHeight="false" outlineLevel="0" collapsed="false">
      <c r="A1097" s="0" t="s">
        <v>3279</v>
      </c>
      <c r="B1097" s="0" t="s">
        <v>3233</v>
      </c>
      <c r="C1097" s="1" t="str">
        <f aca="false">HYPERLINK(D1097)</f>
        <v>http://www.mediawebsite.net/appsear/story/?catSetID=9354&amp;catID=951304&amp;nrid=463610573&amp;page=1</v>
      </c>
      <c r="D1097" s="0" t="s">
        <v>3288</v>
      </c>
      <c r="E1097" s="0" t="s">
        <v>3281</v>
      </c>
      <c r="F1097" s="0" t="s">
        <v>689</v>
      </c>
      <c r="H1097" s="0" t="s">
        <v>24</v>
      </c>
      <c r="J1097" s="0" t="s">
        <v>17</v>
      </c>
      <c r="K1097" s="0" t="n">
        <v>404</v>
      </c>
      <c r="L1097" s="0" t="n">
        <v>3.737</v>
      </c>
    </row>
    <row r="1098" customFormat="false" ht="15" hidden="false" customHeight="false" outlineLevel="0" collapsed="false">
      <c r="A1098" s="0" t="s">
        <v>3289</v>
      </c>
      <c r="B1098" s="0" t="s">
        <v>3233</v>
      </c>
      <c r="C1098" s="1" t="str">
        <f aca="false">HYPERLINK(D1098)</f>
        <v>http://www.lelezard.com/en/news-15550492.html</v>
      </c>
      <c r="D1098" s="0" t="s">
        <v>3290</v>
      </c>
      <c r="E1098" s="0" t="s">
        <v>3235</v>
      </c>
      <c r="F1098" s="0" t="s">
        <v>603</v>
      </c>
      <c r="H1098" s="0" t="s">
        <v>365</v>
      </c>
      <c r="J1098" s="0" t="s">
        <v>17</v>
      </c>
      <c r="K1098" s="0" t="n">
        <v>1084</v>
      </c>
      <c r="L1098" s="0" t="n">
        <v>10.027</v>
      </c>
    </row>
    <row r="1099" customFormat="false" ht="15" hidden="false" customHeight="false" outlineLevel="0" collapsed="false">
      <c r="A1099" s="0" t="s">
        <v>3291</v>
      </c>
      <c r="B1099" s="0" t="s">
        <v>3233</v>
      </c>
      <c r="C1099" s="1" t="str">
        <f aca="false">HYPERLINK(D1099)</f>
        <v>http://www.ians.in/index.php?param=prnewswiredetail/PRN-798625</v>
      </c>
      <c r="D1099" s="0" t="s">
        <v>3292</v>
      </c>
      <c r="E1099" s="0" t="s">
        <v>3235</v>
      </c>
      <c r="F1099" s="0" t="s">
        <v>530</v>
      </c>
      <c r="H1099" s="0" t="s">
        <v>325</v>
      </c>
      <c r="I1099" s="0" t="s">
        <v>326</v>
      </c>
      <c r="J1099" s="0" t="s">
        <v>17</v>
      </c>
      <c r="K1099" s="0" t="n">
        <v>7635</v>
      </c>
      <c r="L1099" s="0" t="n">
        <v>70.62375</v>
      </c>
    </row>
    <row r="1100" customFormat="false" ht="15" hidden="false" customHeight="false" outlineLevel="0" collapsed="false">
      <c r="A1100" s="0" t="s">
        <v>3293</v>
      </c>
      <c r="B1100" s="0" t="s">
        <v>3233</v>
      </c>
      <c r="C1100" s="1" t="str">
        <f aca="false">HYPERLINK(D1100)</f>
        <v>http://www.news9.com/story/37046427/industry-influencer-angie-herbers-launches-beyond-u-first-independent-online-education-platform-for-financial-advisors</v>
      </c>
      <c r="D1100" s="0" t="s">
        <v>3294</v>
      </c>
      <c r="E1100" s="0" t="s">
        <v>3235</v>
      </c>
      <c r="F1100" s="0" t="s">
        <v>558</v>
      </c>
      <c r="H1100" s="0" t="s">
        <v>24</v>
      </c>
      <c r="I1100" s="0" t="s">
        <v>311</v>
      </c>
      <c r="J1100" s="0" t="s">
        <v>17</v>
      </c>
      <c r="K1100" s="0" t="n">
        <v>138316</v>
      </c>
      <c r="L1100" s="0" t="n">
        <v>1279.423</v>
      </c>
    </row>
    <row r="1101" customFormat="false" ht="15" hidden="false" customHeight="false" outlineLevel="0" collapsed="false">
      <c r="A1101" s="0" t="s">
        <v>3295</v>
      </c>
      <c r="B1101" s="0" t="s">
        <v>3233</v>
      </c>
      <c r="C1101" s="1" t="str">
        <f aca="false">HYPERLINK(D1101)</f>
        <v>http://www.koamtv.com/story/37046427/industry-influencer-angie-herbers-launches-beyond-u-first-independent-online-education-platform-for-financial-advisors</v>
      </c>
      <c r="D1101" s="0" t="s">
        <v>3296</v>
      </c>
      <c r="E1101" s="0" t="s">
        <v>3235</v>
      </c>
      <c r="F1101" s="0" t="s">
        <v>550</v>
      </c>
      <c r="H1101" s="0" t="s">
        <v>24</v>
      </c>
      <c r="I1101" s="0" t="s">
        <v>30</v>
      </c>
      <c r="J1101" s="0" t="s">
        <v>17</v>
      </c>
      <c r="K1101" s="0" t="n">
        <v>14512</v>
      </c>
      <c r="L1101" s="0" t="n">
        <v>134.236</v>
      </c>
    </row>
    <row r="1102" customFormat="false" ht="15" hidden="false" customHeight="false" outlineLevel="0" collapsed="false">
      <c r="A1102" s="0" t="s">
        <v>3295</v>
      </c>
      <c r="B1102" s="0" t="s">
        <v>3233</v>
      </c>
      <c r="C1102" s="1" t="str">
        <f aca="false">HYPERLINK(D1102)</f>
        <v>https://www.prnewswire.com/news-releases/industry-influencer-angie-herbers-launches-beyond-u-first-independent-online-education-platform-for-financial-advisors-300569744.html</v>
      </c>
      <c r="D1102" s="0" t="s">
        <v>3297</v>
      </c>
      <c r="E1102" s="0" t="s">
        <v>3235</v>
      </c>
      <c r="F1102" s="0" t="s">
        <v>623</v>
      </c>
      <c r="H1102" s="0" t="s">
        <v>24</v>
      </c>
      <c r="J1102" s="0" t="s">
        <v>17</v>
      </c>
      <c r="K1102" s="0" t="n">
        <v>2522282</v>
      </c>
      <c r="L1102" s="0" t="n">
        <v>23331.1085</v>
      </c>
    </row>
    <row r="1103" customFormat="false" ht="15" hidden="false" customHeight="false" outlineLevel="0" collapsed="false">
      <c r="A1103" s="0" t="s">
        <v>3295</v>
      </c>
      <c r="B1103" s="0" t="s">
        <v>3233</v>
      </c>
      <c r="C1103" s="1" t="str">
        <f aca="false">HYPERLINK(D1103)</f>
        <v>http://www.sutelemundo20.com/story/37046427/industry-influencer-angie-herbers-launches-beyond-u-first-independent-online-education-platform-for-financial-advisors</v>
      </c>
      <c r="D1103" s="0" t="s">
        <v>3298</v>
      </c>
      <c r="E1103" s="0" t="s">
        <v>3235</v>
      </c>
      <c r="F1103" s="0" t="s">
        <v>564</v>
      </c>
      <c r="H1103" s="0" t="s">
        <v>24</v>
      </c>
      <c r="I1103" s="0" t="s">
        <v>562</v>
      </c>
      <c r="J1103" s="0" t="s">
        <v>17</v>
      </c>
      <c r="K1103" s="0" t="n">
        <v>1684</v>
      </c>
      <c r="L1103" s="0" t="n">
        <v>15.577</v>
      </c>
    </row>
    <row r="1104" customFormat="false" ht="15" hidden="false" customHeight="false" outlineLevel="0" collapsed="false">
      <c r="A1104" s="0" t="s">
        <v>3295</v>
      </c>
      <c r="B1104" s="0" t="s">
        <v>3233</v>
      </c>
      <c r="C1104" s="1" t="str">
        <f aca="false">HYPERLINK(D1104)</f>
        <v>http://www.telemundoamarillo.com/story/37046427/industry-influencer-angie-herbers-launches-beyond-u-first-independent-online-education-platform-for-financial-advisors</v>
      </c>
      <c r="D1104" s="0" t="s">
        <v>3299</v>
      </c>
      <c r="E1104" s="0" t="s">
        <v>3235</v>
      </c>
      <c r="F1104" s="0" t="s">
        <v>561</v>
      </c>
      <c r="H1104" s="0" t="s">
        <v>24</v>
      </c>
      <c r="I1104" s="0" t="s">
        <v>562</v>
      </c>
      <c r="J1104" s="0" t="s">
        <v>17</v>
      </c>
      <c r="K1104" s="0" t="n">
        <v>6725</v>
      </c>
      <c r="L1104" s="0" t="n">
        <v>62.20625</v>
      </c>
    </row>
    <row r="1105" customFormat="false" ht="15" hidden="false" customHeight="false" outlineLevel="0" collapsed="false">
      <c r="A1105" s="0" t="s">
        <v>3300</v>
      </c>
      <c r="B1105" s="0" t="s">
        <v>3282</v>
      </c>
      <c r="C1105" s="1" t="str">
        <f aca="false">HYPERLINK(D1105)</f>
        <v>http://kneb.com/agricultural/farm-financial-workshops-in-five-locations/</v>
      </c>
      <c r="D1105" s="0" t="s">
        <v>3301</v>
      </c>
      <c r="E1105" s="0" t="s">
        <v>3284</v>
      </c>
      <c r="F1105" s="0" t="s">
        <v>62</v>
      </c>
      <c r="G1105" s="0" t="s">
        <v>3285</v>
      </c>
      <c r="H1105" s="0" t="s">
        <v>24</v>
      </c>
      <c r="I1105" s="0" t="s">
        <v>42</v>
      </c>
      <c r="J1105" s="0" t="s">
        <v>17</v>
      </c>
      <c r="K1105" s="0" t="n">
        <v>10317</v>
      </c>
      <c r="L1105" s="0" t="n">
        <v>95.43225</v>
      </c>
    </row>
    <row r="1106" customFormat="false" ht="15" hidden="false" customHeight="false" outlineLevel="0" collapsed="false">
      <c r="A1106" s="0" t="s">
        <v>3302</v>
      </c>
      <c r="B1106" s="0" t="s">
        <v>3233</v>
      </c>
      <c r="C1106" s="1" t="str">
        <f aca="false">HYPERLINK(D1106)</f>
        <v>http://www.tulsacw.com/story/37046427/industry-influencer-angie-herbers-launches-beyond-u-first-independent-online-education-platform-for-financial-advisors</v>
      </c>
      <c r="D1106" s="0" t="s">
        <v>3303</v>
      </c>
      <c r="E1106" s="0" t="s">
        <v>3235</v>
      </c>
      <c r="F1106" s="0" t="s">
        <v>541</v>
      </c>
      <c r="H1106" s="0" t="s">
        <v>24</v>
      </c>
      <c r="I1106" s="0" t="s">
        <v>311</v>
      </c>
      <c r="J1106" s="0" t="s">
        <v>17</v>
      </c>
      <c r="K1106" s="0" t="n">
        <v>2350</v>
      </c>
      <c r="L1106" s="0" t="n">
        <v>21.7375</v>
      </c>
    </row>
    <row r="1107" customFormat="false" ht="15" hidden="false" customHeight="false" outlineLevel="0" collapsed="false">
      <c r="A1107" s="0" t="s">
        <v>3304</v>
      </c>
      <c r="B1107" s="0" t="s">
        <v>3282</v>
      </c>
      <c r="C1107" s="1" t="str">
        <f aca="false">HYPERLINK(D1107)</f>
        <v>http://krvn.com/agricultural/farm-financial-workshops-in-five-locations/</v>
      </c>
      <c r="D1107" s="0" t="s">
        <v>3305</v>
      </c>
      <c r="E1107" s="0" t="s">
        <v>3284</v>
      </c>
      <c r="F1107" s="0" t="s">
        <v>54</v>
      </c>
      <c r="G1107" s="0" t="s">
        <v>3285</v>
      </c>
      <c r="H1107" s="0" t="s">
        <v>24</v>
      </c>
      <c r="I1107" s="0" t="s">
        <v>42</v>
      </c>
      <c r="J1107" s="0" t="s">
        <v>17</v>
      </c>
      <c r="K1107" s="0" t="n">
        <v>5358</v>
      </c>
      <c r="L1107" s="0" t="n">
        <v>49.5615</v>
      </c>
    </row>
    <row r="1108" customFormat="false" ht="15" hidden="false" customHeight="false" outlineLevel="0" collapsed="false">
      <c r="A1108" s="0" t="s">
        <v>3304</v>
      </c>
      <c r="B1108" s="0" t="s">
        <v>3233</v>
      </c>
      <c r="C1108" s="1" t="str">
        <f aca="false">HYPERLINK(D1108)</f>
        <v>http://markets.businessinsider.com/news/stocks/Industry-Influencer-Angie-Herbers-Launches-Beyond-U-First-Independent-Online-Education-Platform-for-Financial-Advisors-1002265651</v>
      </c>
      <c r="D1108" s="0" t="s">
        <v>3306</v>
      </c>
      <c r="E1108" s="0" t="s">
        <v>3235</v>
      </c>
      <c r="F1108" s="0" t="s">
        <v>596</v>
      </c>
      <c r="G1108" s="0" t="s">
        <v>597</v>
      </c>
      <c r="H1108" s="0" t="s">
        <v>24</v>
      </c>
      <c r="J1108" s="0" t="s">
        <v>17</v>
      </c>
      <c r="K1108" s="0" t="n">
        <v>1236635</v>
      </c>
      <c r="L1108" s="0" t="n">
        <v>11438.87375</v>
      </c>
    </row>
    <row r="1109" customFormat="false" ht="15" hidden="false" customHeight="false" outlineLevel="0" collapsed="false">
      <c r="A1109" s="0" t="s">
        <v>3307</v>
      </c>
      <c r="B1109" s="0" t="s">
        <v>3233</v>
      </c>
      <c r="C1109" s="1" t="str">
        <f aca="false">HYPERLINK(D1109)</f>
        <v>http://www.kptv.com/story/37046427/industry-influencer-angie-herbers-launches-beyond-u-first-independent-online-education-platform-for-financial-advisors</v>
      </c>
      <c r="D1109" s="0" t="s">
        <v>3308</v>
      </c>
      <c r="E1109" s="0" t="s">
        <v>3235</v>
      </c>
      <c r="F1109" s="0" t="s">
        <v>580</v>
      </c>
      <c r="H1109" s="0" t="s">
        <v>24</v>
      </c>
      <c r="I1109" s="0" t="s">
        <v>581</v>
      </c>
      <c r="J1109" s="0" t="s">
        <v>17</v>
      </c>
      <c r="K1109" s="0" t="n">
        <v>243470</v>
      </c>
      <c r="L1109" s="0" t="n">
        <v>2252.0975</v>
      </c>
    </row>
    <row r="1110" customFormat="false" ht="15" hidden="false" customHeight="false" outlineLevel="0" collapsed="false">
      <c r="A1110" s="0" t="s">
        <v>3309</v>
      </c>
      <c r="B1110" s="0" t="s">
        <v>3233</v>
      </c>
      <c r="C1110" s="1" t="str">
        <f aca="false">HYPERLINK(D1110)</f>
        <v>http://www.tickertech.com/cgi/?a=news&amp;ticker=a&amp;w=&amp;story=201712201712120700PR_NEWS_USPR_____NY67225</v>
      </c>
      <c r="D1110" s="0" t="s">
        <v>3310</v>
      </c>
      <c r="E1110" s="0" t="s">
        <v>3235</v>
      </c>
      <c r="F1110" s="0" t="s">
        <v>658</v>
      </c>
      <c r="H1110" s="0" t="s">
        <v>24</v>
      </c>
      <c r="J1110" s="0" t="s">
        <v>17</v>
      </c>
      <c r="K1110" s="0" t="n">
        <v>1247</v>
      </c>
      <c r="L1110" s="0" t="n">
        <v>11.53475</v>
      </c>
    </row>
    <row r="1111" customFormat="false" ht="15" hidden="false" customHeight="false" outlineLevel="0" collapsed="false">
      <c r="A1111" s="0" t="s">
        <v>3311</v>
      </c>
      <c r="B1111" s="0" t="s">
        <v>3233</v>
      </c>
      <c r="C1111" s="1" t="str">
        <f aca="false">HYPERLINK(D1111)</f>
        <v>http://www.mediawebsite.net/PINSIDER/story/?catSetID=7012&amp;catID=292837&amp;nrid=463610573&amp;page=1</v>
      </c>
      <c r="D1111" s="0" t="s">
        <v>3312</v>
      </c>
      <c r="E1111" s="0" t="s">
        <v>3235</v>
      </c>
      <c r="F1111" s="0" t="s">
        <v>555</v>
      </c>
      <c r="H1111" s="0" t="s">
        <v>24</v>
      </c>
      <c r="J1111" s="0" t="s">
        <v>17</v>
      </c>
      <c r="K1111" s="0" t="n">
        <v>43</v>
      </c>
      <c r="L1111" s="0" t="n">
        <v>0.39775</v>
      </c>
    </row>
    <row r="1112" customFormat="false" ht="15" hidden="false" customHeight="false" outlineLevel="0" collapsed="false">
      <c r="A1112" s="0" t="s">
        <v>3313</v>
      </c>
      <c r="B1112" s="0" t="s">
        <v>3233</v>
      </c>
      <c r="C1112" s="1" t="str">
        <f aca="false">HYPERLINK(D1112)</f>
        <v>http://www.kmov.com/story/37046427/industry-influencer-angie-herbers-launches-beyond-u-first-independent-online-education-platform-for-financial-advisors</v>
      </c>
      <c r="D1112" s="0" t="s">
        <v>3314</v>
      </c>
      <c r="E1112" s="0" t="s">
        <v>3235</v>
      </c>
      <c r="F1112" s="0" t="s">
        <v>636</v>
      </c>
      <c r="H1112" s="0" t="s">
        <v>24</v>
      </c>
      <c r="I1112" s="0" t="s">
        <v>248</v>
      </c>
      <c r="J1112" s="0" t="s">
        <v>17</v>
      </c>
      <c r="K1112" s="0" t="n">
        <v>178255</v>
      </c>
      <c r="L1112" s="0" t="n">
        <v>1648.85874999999</v>
      </c>
    </row>
    <row r="1113" customFormat="false" ht="15" hidden="false" customHeight="false" outlineLevel="0" collapsed="false">
      <c r="A1113" s="0" t="s">
        <v>3315</v>
      </c>
      <c r="B1113" s="0" t="s">
        <v>3233</v>
      </c>
      <c r="C1113" s="1" t="str">
        <f aca="false">HYPERLINK(D1113)</f>
        <v>http://www.mediawebsite.net/danews/story/?catSetID=&amp;catID=290812&amp;nrid=463610573</v>
      </c>
      <c r="D1113" s="0" t="s">
        <v>3316</v>
      </c>
      <c r="E1113" s="0" t="s">
        <v>3235</v>
      </c>
      <c r="F1113" s="0" t="s">
        <v>661</v>
      </c>
      <c r="H1113" s="0" t="s">
        <v>24</v>
      </c>
      <c r="I1113" s="0" t="s">
        <v>562</v>
      </c>
      <c r="J1113" s="0" t="s">
        <v>17</v>
      </c>
      <c r="K1113" s="0" t="n">
        <v>191</v>
      </c>
      <c r="L1113" s="0" t="n">
        <v>1.76675</v>
      </c>
    </row>
    <row r="1114" customFormat="false" ht="15" hidden="false" customHeight="false" outlineLevel="0" collapsed="false">
      <c r="A1114" s="0" t="s">
        <v>3317</v>
      </c>
      <c r="B1114" s="0" t="s">
        <v>3233</v>
      </c>
      <c r="C1114" s="1" t="str">
        <f aca="false">HYPERLINK(D1114)</f>
        <v>http://www.itbriefing.net/index.php?name=News&amp;file=article&amp;sid=1128786</v>
      </c>
      <c r="D1114" s="0" t="s">
        <v>3318</v>
      </c>
      <c r="E1114" s="0" t="s">
        <v>3281</v>
      </c>
      <c r="F1114" s="0" t="s">
        <v>3319</v>
      </c>
      <c r="H1114" s="0" t="s">
        <v>96</v>
      </c>
      <c r="I1114" s="0" t="s">
        <v>2891</v>
      </c>
      <c r="J1114" s="0" t="s">
        <v>17</v>
      </c>
      <c r="K1114" s="0" t="n">
        <v>2865</v>
      </c>
      <c r="L1114" s="0" t="n">
        <v>26.50125</v>
      </c>
    </row>
    <row r="1115" customFormat="false" ht="15" hidden="false" customHeight="false" outlineLevel="0" collapsed="false">
      <c r="A1115" s="0" t="s">
        <v>3317</v>
      </c>
      <c r="B1115" s="0" t="s">
        <v>3320</v>
      </c>
      <c r="C1115" s="1" t="str">
        <f aca="false">HYPERLINK(D1115)</f>
        <v>http://www.newyorkagconnection.com/story-national.php?Id=2573&amp;yr=2017</v>
      </c>
      <c r="D1115" s="0" t="s">
        <v>3321</v>
      </c>
      <c r="E1115" s="0" t="s">
        <v>3322</v>
      </c>
      <c r="F1115" s="0" t="s">
        <v>265</v>
      </c>
      <c r="G1115" s="0" t="s">
        <v>242</v>
      </c>
      <c r="H1115" s="0" t="s">
        <v>24</v>
      </c>
      <c r="I1115" s="0" t="s">
        <v>123</v>
      </c>
      <c r="J1115" s="0" t="s">
        <v>17</v>
      </c>
      <c r="K1115" s="0" t="n">
        <v>61</v>
      </c>
      <c r="L1115" s="0" t="n">
        <v>0.56425</v>
      </c>
    </row>
    <row r="1116" customFormat="false" ht="15" hidden="false" customHeight="false" outlineLevel="0" collapsed="false">
      <c r="A1116" s="0" t="s">
        <v>3317</v>
      </c>
      <c r="B1116" s="0" t="s">
        <v>3233</v>
      </c>
      <c r="C1116" s="1" t="str">
        <f aca="false">HYPERLINK(D1116)</f>
        <v>http://www.kctv5.com/story/37046427/industry-influencer-angie-herbers-launches-beyond-u-first-independent-online-education-platform-for-financial-advisors</v>
      </c>
      <c r="D1116" s="0" t="s">
        <v>3323</v>
      </c>
      <c r="E1116" s="0" t="s">
        <v>3235</v>
      </c>
      <c r="F1116" s="0" t="s">
        <v>544</v>
      </c>
      <c r="H1116" s="0" t="s">
        <v>24</v>
      </c>
      <c r="I1116" s="0" t="s">
        <v>248</v>
      </c>
      <c r="J1116" s="0" t="s">
        <v>17</v>
      </c>
      <c r="K1116" s="0" t="n">
        <v>197236</v>
      </c>
      <c r="L1116" s="0" t="n">
        <v>1824.433</v>
      </c>
    </row>
    <row r="1117" customFormat="false" ht="15" hidden="false" customHeight="false" outlineLevel="0" collapsed="false">
      <c r="A1117" s="0" t="s">
        <v>3324</v>
      </c>
      <c r="B1117" s="0" t="s">
        <v>3320</v>
      </c>
      <c r="C1117" s="1" t="str">
        <f aca="false">HYPERLINK(D1117)</f>
        <v>http://www.nebraskaagconnection.com/story-national.php?Id=2573&amp;yr=2017</v>
      </c>
      <c r="D1117" s="0" t="s">
        <v>3325</v>
      </c>
      <c r="E1117" s="0" t="s">
        <v>3322</v>
      </c>
      <c r="F1117" s="0" t="s">
        <v>241</v>
      </c>
      <c r="G1117" s="0" t="s">
        <v>242</v>
      </c>
      <c r="H1117" s="0" t="s">
        <v>24</v>
      </c>
      <c r="I1117" s="0" t="s">
        <v>42</v>
      </c>
      <c r="J1117" s="0" t="s">
        <v>17</v>
      </c>
      <c r="K1117" s="0" t="n">
        <v>51</v>
      </c>
      <c r="L1117" s="0" t="n">
        <v>0.47175</v>
      </c>
    </row>
    <row r="1118" customFormat="false" ht="15" hidden="false" customHeight="false" outlineLevel="0" collapsed="false">
      <c r="A1118" s="0" t="s">
        <v>3326</v>
      </c>
      <c r="B1118" s="0" t="s">
        <v>3233</v>
      </c>
      <c r="C1118" s="1" t="str">
        <f aca="false">HYPERLINK(D1118)</f>
        <v>http://markets.financialcontent.com/citcomm.citcommstations/news/read/35441311/industry_influencer_angie_herbers_launches_beyond_u</v>
      </c>
      <c r="D1118" s="0" t="s">
        <v>3327</v>
      </c>
      <c r="E1118" s="0" t="s">
        <v>3235</v>
      </c>
      <c r="F1118" s="0" t="s">
        <v>734</v>
      </c>
      <c r="G1118" s="0" t="s">
        <v>3328</v>
      </c>
      <c r="H1118" s="0" t="s">
        <v>24</v>
      </c>
      <c r="J1118" s="0" t="s">
        <v>17</v>
      </c>
      <c r="K1118" s="0" t="n">
        <v>78655</v>
      </c>
      <c r="L1118" s="0" t="n">
        <v>727.55875</v>
      </c>
    </row>
    <row r="1119" customFormat="false" ht="15" hidden="false" customHeight="false" outlineLevel="0" collapsed="false">
      <c r="A1119" s="0" t="s">
        <v>3326</v>
      </c>
      <c r="B1119" s="0" t="s">
        <v>3233</v>
      </c>
      <c r="C1119" s="1" t="str">
        <f aca="false">HYPERLINK(D1119)</f>
        <v>http://www.investorpoint.com/news/MARKCOMM/5995144205661225/</v>
      </c>
      <c r="D1119" s="0" t="s">
        <v>3329</v>
      </c>
      <c r="E1119" s="0" t="s">
        <v>3235</v>
      </c>
      <c r="F1119" s="0" t="s">
        <v>3330</v>
      </c>
      <c r="H1119" s="0" t="s">
        <v>24</v>
      </c>
      <c r="J1119" s="0" t="s">
        <v>17</v>
      </c>
      <c r="K1119" s="0" t="n">
        <v>6871</v>
      </c>
      <c r="L1119" s="0" t="n">
        <v>63.55675</v>
      </c>
    </row>
    <row r="1120" customFormat="false" ht="15" hidden="false" customHeight="false" outlineLevel="0" collapsed="false">
      <c r="A1120" s="0" t="s">
        <v>3326</v>
      </c>
      <c r="B1120" s="0" t="s">
        <v>2543</v>
      </c>
      <c r="C1120" s="1" t="str">
        <f aca="false">HYPERLINK(D1120)</f>
        <v>http://www.usagnet.com/state_headlines/state_story.php?tble=ND2017&amp;ID=1247</v>
      </c>
      <c r="D1120" s="0" t="s">
        <v>3331</v>
      </c>
      <c r="E1120" s="0" t="s">
        <v>2545</v>
      </c>
      <c r="F1120" s="0" t="s">
        <v>280</v>
      </c>
      <c r="G1120" s="0" t="s">
        <v>242</v>
      </c>
      <c r="H1120" s="0" t="s">
        <v>24</v>
      </c>
      <c r="J1120" s="0" t="s">
        <v>17</v>
      </c>
      <c r="K1120" s="0" t="n">
        <v>279</v>
      </c>
      <c r="L1120" s="0" t="n">
        <v>2.58075</v>
      </c>
    </row>
    <row r="1121" customFormat="false" ht="15" hidden="false" customHeight="false" outlineLevel="0" collapsed="false">
      <c r="A1121" s="0" t="s">
        <v>3326</v>
      </c>
      <c r="B1121" s="0" t="s">
        <v>3233</v>
      </c>
      <c r="C1121" s="1" t="str">
        <f aca="false">HYPERLINK(D1121)</f>
        <v>http://business.minstercommunitypost.com/minstercommunitypost/news/read/35441311/industry_influencer_angie_herbers_launches_beyond_u</v>
      </c>
      <c r="D1121" s="0" t="s">
        <v>3332</v>
      </c>
      <c r="E1121" s="0" t="s">
        <v>3235</v>
      </c>
      <c r="F1121" s="0" t="s">
        <v>736</v>
      </c>
      <c r="G1121" s="0" t="s">
        <v>3328</v>
      </c>
      <c r="H1121" s="0" t="s">
        <v>24</v>
      </c>
      <c r="J1121" s="0" t="s">
        <v>17</v>
      </c>
      <c r="K1121" s="0" t="n">
        <v>133</v>
      </c>
      <c r="L1121" s="0" t="n">
        <v>1.23025</v>
      </c>
    </row>
    <row r="1122" customFormat="false" ht="15" hidden="false" customHeight="false" outlineLevel="0" collapsed="false">
      <c r="A1122" s="0" t="s">
        <v>3326</v>
      </c>
      <c r="B1122" s="0" t="s">
        <v>3233</v>
      </c>
      <c r="C1122" s="1" t="str">
        <f aca="false">HYPERLINK(D1122)</f>
        <v>http://prnewswire.sys-con.com/node/4209051</v>
      </c>
      <c r="D1122" s="0" t="s">
        <v>3333</v>
      </c>
      <c r="E1122" s="0" t="s">
        <v>3235</v>
      </c>
      <c r="F1122" s="0" t="s">
        <v>738</v>
      </c>
      <c r="G1122" s="0" t="s">
        <v>623</v>
      </c>
      <c r="H1122" s="0" t="s">
        <v>24</v>
      </c>
      <c r="J1122" s="0" t="s">
        <v>17</v>
      </c>
      <c r="K1122" s="0" t="n">
        <v>96337</v>
      </c>
      <c r="L1122" s="0" t="n">
        <v>891.11725</v>
      </c>
    </row>
    <row r="1123" customFormat="false" ht="15" hidden="false" customHeight="false" outlineLevel="0" collapsed="false">
      <c r="A1123" s="0" t="s">
        <v>3326</v>
      </c>
      <c r="B1123" s="0" t="s">
        <v>3233</v>
      </c>
      <c r="C1123" s="1" t="str">
        <f aca="false">HYPERLINK(D1123)</f>
        <v>http://business.malvern-online.com/malvern-online/news/read/35441311/industry_influencer_angie_herbers_launches_beyond_u</v>
      </c>
      <c r="D1123" s="0" t="s">
        <v>3334</v>
      </c>
      <c r="E1123" s="0" t="s">
        <v>3235</v>
      </c>
      <c r="F1123" s="0" t="s">
        <v>699</v>
      </c>
      <c r="G1123" s="0" t="s">
        <v>3328</v>
      </c>
      <c r="H1123" s="0" t="s">
        <v>24</v>
      </c>
      <c r="J1123" s="0" t="s">
        <v>17</v>
      </c>
      <c r="K1123" s="0" t="n">
        <v>285</v>
      </c>
      <c r="L1123" s="0" t="n">
        <v>2.63625</v>
      </c>
    </row>
    <row r="1124" customFormat="false" ht="15" hidden="false" customHeight="false" outlineLevel="0" collapsed="false">
      <c r="A1124" s="0" t="s">
        <v>3326</v>
      </c>
      <c r="B1124" s="0" t="s">
        <v>3320</v>
      </c>
      <c r="C1124" s="1" t="str">
        <f aca="false">HYPERLINK(D1124)</f>
        <v>http://www.pennsylvaniaagconnection.com/story-national.php?Id=2573&amp;yr=2017</v>
      </c>
      <c r="D1124" s="0" t="s">
        <v>3335</v>
      </c>
      <c r="E1124" s="0" t="s">
        <v>3322</v>
      </c>
      <c r="F1124" s="0" t="s">
        <v>351</v>
      </c>
      <c r="G1124" s="0" t="s">
        <v>242</v>
      </c>
      <c r="H1124" s="0" t="s">
        <v>24</v>
      </c>
      <c r="I1124" s="0" t="s">
        <v>207</v>
      </c>
      <c r="J1124" s="0" t="s">
        <v>17</v>
      </c>
      <c r="K1124" s="0" t="n">
        <v>0</v>
      </c>
      <c r="L1124" s="0" t="n">
        <v>0</v>
      </c>
    </row>
    <row r="1125" customFormat="false" ht="15" hidden="false" customHeight="false" outlineLevel="0" collapsed="false">
      <c r="A1125" s="0" t="s">
        <v>3326</v>
      </c>
      <c r="B1125" s="0" t="s">
        <v>3233</v>
      </c>
      <c r="C1125" s="1" t="str">
        <f aca="false">HYPERLINK(D1125)</f>
        <v>http://ca.sys-con.com/node/4209051</v>
      </c>
      <c r="D1125" s="0" t="s">
        <v>3336</v>
      </c>
      <c r="E1125" s="0" t="s">
        <v>3235</v>
      </c>
      <c r="F1125" s="0" t="s">
        <v>683</v>
      </c>
      <c r="G1125" s="0" t="s">
        <v>623</v>
      </c>
      <c r="H1125" s="0" t="s">
        <v>365</v>
      </c>
      <c r="J1125" s="0" t="s">
        <v>17</v>
      </c>
      <c r="K1125" s="0" t="n">
        <v>638</v>
      </c>
      <c r="L1125" s="0" t="n">
        <v>5.9015</v>
      </c>
    </row>
    <row r="1126" customFormat="false" ht="15" hidden="false" customHeight="false" outlineLevel="0" collapsed="false">
      <c r="A1126" s="0" t="s">
        <v>3326</v>
      </c>
      <c r="B1126" s="0" t="s">
        <v>3337</v>
      </c>
      <c r="C1126" s="1" t="str">
        <f aca="false">HYPERLINK(D1126)</f>
        <v>http://prnewswire.ulitzer.com/node/4209051</v>
      </c>
      <c r="D1126" s="0" t="s">
        <v>3338</v>
      </c>
      <c r="E1126" s="0" t="s">
        <v>3235</v>
      </c>
      <c r="F1126" s="0" t="s">
        <v>3339</v>
      </c>
      <c r="G1126" s="0" t="s">
        <v>3340</v>
      </c>
      <c r="H1126" s="0" t="s">
        <v>24</v>
      </c>
      <c r="I1126" s="0" t="s">
        <v>1260</v>
      </c>
      <c r="J1126" s="0" t="s">
        <v>17</v>
      </c>
      <c r="K1126" s="0" t="n">
        <v>450</v>
      </c>
      <c r="L1126" s="0" t="n">
        <v>4.1625</v>
      </c>
    </row>
    <row r="1127" customFormat="false" ht="15" hidden="false" customHeight="false" outlineLevel="0" collapsed="false">
      <c r="A1127" s="0" t="s">
        <v>3326</v>
      </c>
      <c r="B1127" s="0" t="s">
        <v>3233</v>
      </c>
      <c r="C1127" s="1" t="str">
        <f aca="false">HYPERLINK(D1127)</f>
        <v>http://business.starkvilledailynews.com/starkvilledailynews/news/read/35441311/industry_influencer_angie_herbers_launches_beyond_u</v>
      </c>
      <c r="D1127" s="0" t="s">
        <v>3341</v>
      </c>
      <c r="E1127" s="0" t="s">
        <v>3235</v>
      </c>
      <c r="F1127" s="0" t="s">
        <v>752</v>
      </c>
      <c r="G1127" s="0" t="s">
        <v>3328</v>
      </c>
      <c r="H1127" s="0" t="s">
        <v>24</v>
      </c>
      <c r="J1127" s="0" t="s">
        <v>17</v>
      </c>
      <c r="K1127" s="0" t="n">
        <v>60</v>
      </c>
      <c r="L1127" s="0" t="n">
        <v>0.554999999999999</v>
      </c>
    </row>
    <row r="1128" customFormat="false" ht="15" hidden="false" customHeight="false" outlineLevel="0" collapsed="false">
      <c r="A1128" s="0" t="s">
        <v>3326</v>
      </c>
      <c r="B1128" s="0" t="s">
        <v>3233</v>
      </c>
      <c r="C1128" s="1" t="str">
        <f aca="false">HYPERLINK(D1128)</f>
        <v>http://in.sys-con.com/node/4209051</v>
      </c>
      <c r="D1128" s="0" t="s">
        <v>3342</v>
      </c>
      <c r="E1128" s="0" t="s">
        <v>3235</v>
      </c>
      <c r="F1128" s="0" t="s">
        <v>720</v>
      </c>
      <c r="G1128" s="0" t="s">
        <v>623</v>
      </c>
      <c r="H1128" s="0" t="s">
        <v>325</v>
      </c>
      <c r="I1128" s="0" t="s">
        <v>326</v>
      </c>
      <c r="J1128" s="0" t="s">
        <v>17</v>
      </c>
      <c r="K1128" s="0" t="n">
        <v>286</v>
      </c>
      <c r="L1128" s="0" t="n">
        <v>2.6455</v>
      </c>
    </row>
    <row r="1129" customFormat="false" ht="15" hidden="false" customHeight="false" outlineLevel="0" collapsed="false">
      <c r="A1129" s="0" t="s">
        <v>3326</v>
      </c>
      <c r="B1129" s="0" t="s">
        <v>3233</v>
      </c>
      <c r="C1129" s="1" t="str">
        <f aca="false">HYPERLINK(D1129)</f>
        <v>http://business.sweetwaterreporter.com/sweetwaterreporter/news/read/35441311/industry_influencer_angie_herbers_launches_beyond_u</v>
      </c>
      <c r="D1129" s="0" t="s">
        <v>3343</v>
      </c>
      <c r="E1129" s="0" t="s">
        <v>3235</v>
      </c>
      <c r="F1129" s="0" t="s">
        <v>774</v>
      </c>
      <c r="G1129" s="0" t="s">
        <v>3328</v>
      </c>
      <c r="H1129" s="0" t="s">
        <v>24</v>
      </c>
      <c r="J1129" s="0" t="s">
        <v>17</v>
      </c>
      <c r="K1129" s="0" t="n">
        <v>148</v>
      </c>
      <c r="L1129" s="0" t="n">
        <v>1.369</v>
      </c>
    </row>
    <row r="1130" customFormat="false" ht="15" hidden="false" customHeight="false" outlineLevel="0" collapsed="false">
      <c r="A1130" s="0" t="s">
        <v>3326</v>
      </c>
      <c r="B1130" s="0" t="s">
        <v>3233</v>
      </c>
      <c r="C1130" s="1" t="str">
        <f aca="false">HYPERLINK(D1130)</f>
        <v>http://finance.minyanville.com/minyanville/news/read/35441311/industry_influencer_angie_herbers_launches_beyond_u</v>
      </c>
      <c r="D1130" s="0" t="s">
        <v>3344</v>
      </c>
      <c r="E1130" s="0" t="s">
        <v>3235</v>
      </c>
      <c r="F1130" s="0" t="s">
        <v>748</v>
      </c>
      <c r="G1130" s="0" t="s">
        <v>3328</v>
      </c>
      <c r="H1130" s="0" t="s">
        <v>24</v>
      </c>
      <c r="J1130" s="0" t="s">
        <v>17</v>
      </c>
      <c r="K1130" s="0" t="n">
        <v>2479</v>
      </c>
      <c r="L1130" s="0" t="n">
        <v>22.93075</v>
      </c>
    </row>
    <row r="1131" customFormat="false" ht="15" hidden="false" customHeight="false" outlineLevel="0" collapsed="false">
      <c r="A1131" s="0" t="s">
        <v>3326</v>
      </c>
      <c r="B1131" s="0" t="s">
        <v>3233</v>
      </c>
      <c r="C1131" s="1" t="str">
        <f aca="false">HYPERLINK(D1131)</f>
        <v>http://business.mammothtimes.com/mammothtimes/news/read/35441311/industry_influencer_angie_herbers_launches_beyond_u</v>
      </c>
      <c r="D1131" s="0" t="s">
        <v>3345</v>
      </c>
      <c r="E1131" s="0" t="s">
        <v>3235</v>
      </c>
      <c r="F1131" s="0" t="s">
        <v>706</v>
      </c>
      <c r="G1131" s="0" t="s">
        <v>3328</v>
      </c>
      <c r="H1131" s="0" t="s">
        <v>24</v>
      </c>
      <c r="J1131" s="0" t="s">
        <v>17</v>
      </c>
      <c r="K1131" s="0" t="n">
        <v>565</v>
      </c>
      <c r="L1131" s="0" t="n">
        <v>5.22625</v>
      </c>
    </row>
    <row r="1132" customFormat="false" ht="15" hidden="false" customHeight="false" outlineLevel="0" collapsed="false">
      <c r="A1132" s="0" t="s">
        <v>3326</v>
      </c>
      <c r="B1132" s="0" t="s">
        <v>3233</v>
      </c>
      <c r="C1132" s="1" t="str">
        <f aca="false">HYPERLINK(D1132)</f>
        <v>http://markets.financialcontent.com/ibtimes/news/read/35441311/industry_influencer_angie_herbers_launches_beyond_u</v>
      </c>
      <c r="D1132" s="0" t="s">
        <v>3346</v>
      </c>
      <c r="E1132" s="0" t="s">
        <v>3235</v>
      </c>
      <c r="F1132" s="0" t="s">
        <v>726</v>
      </c>
      <c r="G1132" s="0" t="s">
        <v>3328</v>
      </c>
      <c r="H1132" s="0" t="s">
        <v>24</v>
      </c>
      <c r="I1132" s="0" t="s">
        <v>123</v>
      </c>
      <c r="J1132" s="0" t="s">
        <v>17</v>
      </c>
      <c r="K1132" s="0" t="n">
        <v>888</v>
      </c>
      <c r="L1132" s="0" t="n">
        <v>8.214</v>
      </c>
    </row>
    <row r="1133" customFormat="false" ht="15" hidden="false" customHeight="false" outlineLevel="0" collapsed="false">
      <c r="A1133" s="0" t="s">
        <v>3326</v>
      </c>
      <c r="B1133" s="0" t="s">
        <v>3233</v>
      </c>
      <c r="C1133" s="1" t="str">
        <f aca="false">HYPERLINK(D1133)</f>
        <v>http://markets.financialcontent.com/startribune/news/read/35441311/industry_influencer_angie_herbers_launches_beyond_u</v>
      </c>
      <c r="D1133" s="0" t="s">
        <v>3347</v>
      </c>
      <c r="E1133" s="0" t="s">
        <v>3235</v>
      </c>
      <c r="F1133" s="0" t="s">
        <v>679</v>
      </c>
      <c r="G1133" s="0" t="s">
        <v>3328</v>
      </c>
      <c r="H1133" s="0" t="s">
        <v>24</v>
      </c>
      <c r="J1133" s="0" t="s">
        <v>17</v>
      </c>
      <c r="K1133" s="0" t="n">
        <v>2252</v>
      </c>
      <c r="L1133" s="0" t="n">
        <v>20.831</v>
      </c>
    </row>
    <row r="1134" customFormat="false" ht="15" hidden="false" customHeight="false" outlineLevel="0" collapsed="false">
      <c r="A1134" s="0" t="s">
        <v>3326</v>
      </c>
      <c r="B1134" s="0" t="s">
        <v>3233</v>
      </c>
      <c r="C1134" s="1" t="str">
        <f aca="false">HYPERLINK(D1134)</f>
        <v>http://finance.jsonline.com/jsonline/news/read/35441311/industry_influencer_angie_herbers_launches_beyond_u</v>
      </c>
      <c r="D1134" s="0" t="s">
        <v>3348</v>
      </c>
      <c r="E1134" s="0" t="s">
        <v>3235</v>
      </c>
      <c r="F1134" s="0" t="s">
        <v>693</v>
      </c>
      <c r="G1134" s="0" t="s">
        <v>3328</v>
      </c>
      <c r="H1134" s="0" t="s">
        <v>24</v>
      </c>
      <c r="J1134" s="0" t="s">
        <v>17</v>
      </c>
      <c r="K1134" s="0" t="n">
        <v>1531</v>
      </c>
      <c r="L1134" s="0" t="n">
        <v>14.16175</v>
      </c>
    </row>
    <row r="1135" customFormat="false" ht="15" hidden="false" customHeight="false" outlineLevel="0" collapsed="false">
      <c r="A1135" s="0" t="s">
        <v>3326</v>
      </c>
      <c r="B1135" s="0" t="s">
        <v>3320</v>
      </c>
      <c r="C1135" s="1" t="str">
        <f aca="false">HYPERLINK(D1135)</f>
        <v>http://www.kentuckyagconnection.com/story-national.php?Id=2573&amp;yr=2017</v>
      </c>
      <c r="D1135" s="0" t="s">
        <v>3349</v>
      </c>
      <c r="E1135" s="0" t="s">
        <v>3322</v>
      </c>
      <c r="F1135" s="0" t="s">
        <v>333</v>
      </c>
      <c r="G1135" s="0" t="s">
        <v>242</v>
      </c>
      <c r="H1135" s="0" t="s">
        <v>24</v>
      </c>
      <c r="I1135" s="0" t="s">
        <v>334</v>
      </c>
      <c r="J1135" s="0" t="s">
        <v>17</v>
      </c>
      <c r="K1135" s="0" t="n">
        <v>69</v>
      </c>
      <c r="L1135" s="0" t="n">
        <v>0.63825</v>
      </c>
    </row>
    <row r="1136" customFormat="false" ht="15" hidden="false" customHeight="false" outlineLevel="0" collapsed="false">
      <c r="A1136" s="0" t="s">
        <v>3326</v>
      </c>
      <c r="B1136" s="0" t="s">
        <v>3233</v>
      </c>
      <c r="C1136" s="1" t="str">
        <f aca="false">HYPERLINK(D1136)</f>
        <v>http://markets.financialcontent.com/franklincredit/news/read/35441311/industry_influencer_angie_herbers_launches_beyond_u</v>
      </c>
      <c r="D1136" s="0" t="s">
        <v>3350</v>
      </c>
      <c r="E1136" s="0" t="s">
        <v>3235</v>
      </c>
      <c r="F1136" s="0" t="s">
        <v>762</v>
      </c>
      <c r="G1136" s="0" t="s">
        <v>3328</v>
      </c>
      <c r="H1136" s="0" t="s">
        <v>24</v>
      </c>
      <c r="J1136" s="0" t="s">
        <v>17</v>
      </c>
      <c r="K1136" s="0" t="n">
        <v>78655</v>
      </c>
      <c r="L1136" s="0" t="n">
        <v>727.55875</v>
      </c>
    </row>
    <row r="1137" customFormat="false" ht="15" hidden="false" customHeight="false" outlineLevel="0" collapsed="false">
      <c r="A1137" s="0" t="s">
        <v>3326</v>
      </c>
      <c r="B1137" s="0" t="s">
        <v>3351</v>
      </c>
      <c r="C1137" s="1" t="str">
        <f aca="false">HYPERLINK(D1137)</f>
        <v/>
      </c>
      <c r="E1137" s="0" t="s">
        <v>3352</v>
      </c>
      <c r="F1137" s="0" t="s">
        <v>617</v>
      </c>
      <c r="H1137" s="0" t="s">
        <v>24</v>
      </c>
      <c r="J1137" s="0" t="s">
        <v>17</v>
      </c>
      <c r="K1137" s="0" t="n">
        <v>830466</v>
      </c>
      <c r="L1137" s="0" t="n">
        <v>7681.8105</v>
      </c>
    </row>
    <row r="1138" customFormat="false" ht="15" hidden="false" customHeight="false" outlineLevel="0" collapsed="false">
      <c r="A1138" s="0" t="s">
        <v>3326</v>
      </c>
      <c r="B1138" s="0" t="s">
        <v>3320</v>
      </c>
      <c r="C1138" s="1" t="str">
        <f aca="false">HYPERLINK(D1138)</f>
        <v>http://www.iowaagconnection.com/story-national.php?Id=2573&amp;yr=2017</v>
      </c>
      <c r="D1138" s="0" t="s">
        <v>3353</v>
      </c>
      <c r="E1138" s="0" t="s">
        <v>3322</v>
      </c>
      <c r="F1138" s="0" t="s">
        <v>303</v>
      </c>
      <c r="G1138" s="0" t="s">
        <v>242</v>
      </c>
      <c r="H1138" s="0" t="s">
        <v>24</v>
      </c>
      <c r="I1138" s="0" t="s">
        <v>304</v>
      </c>
      <c r="J1138" s="0" t="s">
        <v>17</v>
      </c>
      <c r="K1138" s="0" t="n">
        <v>100</v>
      </c>
      <c r="L1138" s="0" t="n">
        <v>0.925</v>
      </c>
    </row>
    <row r="1139" customFormat="false" ht="15" hidden="false" customHeight="false" outlineLevel="0" collapsed="false">
      <c r="A1139" s="0" t="s">
        <v>3326</v>
      </c>
      <c r="B1139" s="0" t="s">
        <v>3233</v>
      </c>
      <c r="C1139" s="1" t="str">
        <f aca="false">HYPERLINK(D1139)</f>
        <v>http://investor.wallstreetselect.com/wss/news/read/35441311/industry_influencer_angie_herbers_launches_beyond_u</v>
      </c>
      <c r="D1139" s="0" t="s">
        <v>3354</v>
      </c>
      <c r="E1139" s="0" t="s">
        <v>3235</v>
      </c>
      <c r="F1139" s="0" t="s">
        <v>722</v>
      </c>
      <c r="G1139" s="0" t="s">
        <v>3328</v>
      </c>
      <c r="H1139" s="0" t="s">
        <v>24</v>
      </c>
      <c r="J1139" s="0" t="s">
        <v>17</v>
      </c>
      <c r="K1139" s="0" t="n">
        <v>743</v>
      </c>
      <c r="L1139" s="0" t="n">
        <v>6.87275</v>
      </c>
    </row>
    <row r="1140" customFormat="false" ht="15" hidden="false" customHeight="false" outlineLevel="0" collapsed="false">
      <c r="A1140" s="0" t="s">
        <v>3326</v>
      </c>
      <c r="B1140" s="0" t="s">
        <v>3355</v>
      </c>
      <c r="C1140" s="1" t="str">
        <f aca="false">HYPERLINK(D1140)</f>
        <v>http://www.usagnet.com/state_headlines/state_story.php?tble=KS2017&amp;ID=1299</v>
      </c>
      <c r="D1140" s="0" t="s">
        <v>3356</v>
      </c>
      <c r="E1140" s="0" t="s">
        <v>3357</v>
      </c>
      <c r="F1140" s="0" t="s">
        <v>280</v>
      </c>
      <c r="G1140" s="0" t="s">
        <v>242</v>
      </c>
      <c r="H1140" s="0" t="s">
        <v>24</v>
      </c>
      <c r="J1140" s="0" t="s">
        <v>17</v>
      </c>
      <c r="K1140" s="0" t="n">
        <v>279</v>
      </c>
      <c r="L1140" s="0" t="n">
        <v>2.58075</v>
      </c>
    </row>
    <row r="1141" customFormat="false" ht="15" hidden="false" customHeight="false" outlineLevel="0" collapsed="false">
      <c r="A1141" s="0" t="s">
        <v>3358</v>
      </c>
      <c r="B1141" s="0" t="s">
        <v>3320</v>
      </c>
      <c r="C1141" s="1" t="str">
        <f aca="false">HYPERLINK(D1141)</f>
        <v>http://www.minnesotaagconnection.com/story-national.php?Id=2573&amp;yr=2017</v>
      </c>
      <c r="D1141" s="0" t="s">
        <v>3359</v>
      </c>
      <c r="E1141" s="0" t="s">
        <v>3322</v>
      </c>
      <c r="F1141" s="0" t="s">
        <v>256</v>
      </c>
      <c r="G1141" s="0" t="s">
        <v>242</v>
      </c>
      <c r="H1141" s="0" t="s">
        <v>24</v>
      </c>
      <c r="I1141" s="0" t="s">
        <v>161</v>
      </c>
      <c r="J1141" s="0" t="s">
        <v>17</v>
      </c>
      <c r="K1141" s="0" t="n">
        <v>176</v>
      </c>
      <c r="L1141" s="0" t="n">
        <v>1.628</v>
      </c>
    </row>
    <row r="1142" customFormat="false" ht="15" hidden="false" customHeight="false" outlineLevel="0" collapsed="false">
      <c r="A1142" s="0" t="s">
        <v>3358</v>
      </c>
      <c r="B1142" s="0" t="s">
        <v>3320</v>
      </c>
      <c r="C1142" s="1" t="str">
        <f aca="false">HYPERLINK(D1142)</f>
        <v>http://www.usagnet.com/state_headlines/state_story.php?tble=KS2017&amp;ID=1296</v>
      </c>
      <c r="D1142" s="0" t="s">
        <v>3360</v>
      </c>
      <c r="E1142" s="0" t="s">
        <v>3322</v>
      </c>
      <c r="F1142" s="0" t="s">
        <v>280</v>
      </c>
      <c r="G1142" s="0" t="s">
        <v>242</v>
      </c>
      <c r="H1142" s="0" t="s">
        <v>24</v>
      </c>
      <c r="J1142" s="0" t="s">
        <v>17</v>
      </c>
      <c r="K1142" s="0" t="n">
        <v>279</v>
      </c>
      <c r="L1142" s="0" t="n">
        <v>2.58075</v>
      </c>
    </row>
    <row r="1143" customFormat="false" ht="15" hidden="false" customHeight="false" outlineLevel="0" collapsed="false">
      <c r="A1143" s="0" t="s">
        <v>3358</v>
      </c>
      <c r="B1143" s="0" t="s">
        <v>3320</v>
      </c>
      <c r="C1143" s="1" t="str">
        <f aca="false">HYPERLINK(D1143)</f>
        <v>http://www.indianaagconnection.com/story-national.php?Id=2573&amp;yr=2017</v>
      </c>
      <c r="D1143" s="0" t="s">
        <v>3361</v>
      </c>
      <c r="E1143" s="0" t="s">
        <v>3322</v>
      </c>
      <c r="F1143" s="0" t="s">
        <v>271</v>
      </c>
      <c r="G1143" s="0" t="s">
        <v>242</v>
      </c>
      <c r="H1143" s="0" t="s">
        <v>24</v>
      </c>
      <c r="I1143" s="0" t="s">
        <v>272</v>
      </c>
      <c r="J1143" s="0" t="s">
        <v>17</v>
      </c>
      <c r="K1143" s="0" t="n">
        <v>0</v>
      </c>
      <c r="L1143" s="0" t="n">
        <v>0</v>
      </c>
    </row>
    <row r="1144" customFormat="false" ht="15" hidden="false" customHeight="false" outlineLevel="0" collapsed="false">
      <c r="A1144" s="0" t="s">
        <v>3362</v>
      </c>
      <c r="B1144" s="0" t="s">
        <v>3320</v>
      </c>
      <c r="C1144" s="1" t="str">
        <f aca="false">HYPERLINK(D1144)</f>
        <v>http://www.missouriagconnection.com/story-national.php?Id=2573&amp;yr=2017</v>
      </c>
      <c r="D1144" s="0" t="s">
        <v>3363</v>
      </c>
      <c r="E1144" s="0" t="s">
        <v>3322</v>
      </c>
      <c r="F1144" s="0" t="s">
        <v>247</v>
      </c>
      <c r="G1144" s="0" t="s">
        <v>242</v>
      </c>
      <c r="H1144" s="0" t="s">
        <v>24</v>
      </c>
      <c r="I1144" s="0" t="s">
        <v>248</v>
      </c>
      <c r="J1144" s="0" t="s">
        <v>17</v>
      </c>
      <c r="K1144" s="0" t="n">
        <v>0</v>
      </c>
      <c r="L1144" s="0" t="n">
        <v>0</v>
      </c>
    </row>
    <row r="1145" customFormat="false" ht="15" hidden="false" customHeight="false" outlineLevel="0" collapsed="false">
      <c r="A1145" s="0" t="s">
        <v>3364</v>
      </c>
      <c r="B1145" s="0" t="s">
        <v>3320</v>
      </c>
      <c r="C1145" s="1" t="str">
        <f aca="false">HYPERLINK(D1145)</f>
        <v>http://www.wisconsinagconnection.com/story-national.php?Id=2573&amp;yr=2017</v>
      </c>
      <c r="D1145" s="0" t="s">
        <v>3365</v>
      </c>
      <c r="E1145" s="0" t="s">
        <v>3322</v>
      </c>
      <c r="F1145" s="0" t="s">
        <v>268</v>
      </c>
      <c r="H1145" s="0" t="s">
        <v>24</v>
      </c>
      <c r="I1145" s="0" t="s">
        <v>104</v>
      </c>
      <c r="J1145" s="0" t="s">
        <v>17</v>
      </c>
      <c r="K1145" s="0" t="n">
        <v>1381</v>
      </c>
      <c r="L1145" s="0" t="n">
        <v>12.7742499999999</v>
      </c>
    </row>
    <row r="1146" customFormat="false" ht="15" hidden="false" customHeight="false" outlineLevel="0" collapsed="false">
      <c r="A1146" s="0" t="s">
        <v>3364</v>
      </c>
      <c r="B1146" s="0" t="s">
        <v>3320</v>
      </c>
      <c r="C1146" s="1" t="str">
        <f aca="false">HYPERLINK(D1146)</f>
        <v>http://www.ohioagconnection.com/story-national.php?Id=2573&amp;yr=2017</v>
      </c>
      <c r="D1146" s="0" t="s">
        <v>3366</v>
      </c>
      <c r="E1146" s="0" t="s">
        <v>3322</v>
      </c>
      <c r="F1146" s="0" t="s">
        <v>259</v>
      </c>
      <c r="G1146" s="0" t="s">
        <v>242</v>
      </c>
      <c r="H1146" s="0" t="s">
        <v>24</v>
      </c>
      <c r="I1146" s="0" t="s">
        <v>260</v>
      </c>
      <c r="J1146" s="0" t="s">
        <v>17</v>
      </c>
      <c r="K1146" s="0" t="n">
        <v>0</v>
      </c>
      <c r="L1146" s="0" t="n">
        <v>0</v>
      </c>
    </row>
    <row r="1147" customFormat="false" ht="15" hidden="false" customHeight="false" outlineLevel="0" collapsed="false">
      <c r="A1147" s="0" t="s">
        <v>3367</v>
      </c>
      <c r="B1147" s="0" t="s">
        <v>3320</v>
      </c>
      <c r="C1147" s="1" t="str">
        <f aca="false">HYPERLINK(D1147)</f>
        <v>http://www.michiganagconnection.com/story-state.php?Id=1317&amp;yr=2017</v>
      </c>
      <c r="D1147" s="0" t="s">
        <v>3368</v>
      </c>
      <c r="E1147" s="0" t="s">
        <v>3322</v>
      </c>
      <c r="F1147" s="0" t="s">
        <v>299</v>
      </c>
      <c r="G1147" s="0" t="s">
        <v>242</v>
      </c>
      <c r="H1147" s="0" t="s">
        <v>24</v>
      </c>
      <c r="I1147" s="0" t="s">
        <v>300</v>
      </c>
      <c r="J1147" s="0" t="s">
        <v>17</v>
      </c>
      <c r="K1147" s="0" t="n">
        <v>128</v>
      </c>
      <c r="L1147" s="0" t="n">
        <v>1.184</v>
      </c>
    </row>
    <row r="1148" customFormat="false" ht="15" hidden="false" customHeight="false" outlineLevel="0" collapsed="false">
      <c r="A1148" s="0" t="s">
        <v>3369</v>
      </c>
      <c r="B1148" s="0" t="s">
        <v>3320</v>
      </c>
      <c r="C1148" s="1" t="str">
        <f aca="false">HYPERLINK(D1148)</f>
        <v>http://kansasagconnection.com/story-state.php?Id=1296&amp;yr=2017</v>
      </c>
      <c r="D1148" s="0" t="s">
        <v>3370</v>
      </c>
      <c r="E1148" s="0" t="s">
        <v>3322</v>
      </c>
      <c r="F1148" s="0" t="s">
        <v>275</v>
      </c>
      <c r="G1148" s="0" t="s">
        <v>242</v>
      </c>
      <c r="H1148" s="0" t="s">
        <v>24</v>
      </c>
      <c r="I1148" s="0" t="s">
        <v>30</v>
      </c>
      <c r="J1148" s="0" t="s">
        <v>17</v>
      </c>
      <c r="K1148" s="0" t="n">
        <v>234</v>
      </c>
      <c r="L1148" s="0" t="n">
        <v>2.1645</v>
      </c>
    </row>
    <row r="1149" customFormat="false" ht="15" hidden="false" customHeight="false" outlineLevel="0" collapsed="false">
      <c r="A1149" s="0" t="s">
        <v>3371</v>
      </c>
      <c r="B1149" s="0" t="s">
        <v>3320</v>
      </c>
      <c r="C1149" s="1" t="str">
        <f aca="false">HYPERLINK(D1149)</f>
        <v>http://www.southdakotaagconnection.com/story-national.php?Id=2573&amp;yr=2017</v>
      </c>
      <c r="D1149" s="0" t="s">
        <v>3372</v>
      </c>
      <c r="E1149" s="0" t="s">
        <v>3322</v>
      </c>
      <c r="F1149" s="0" t="s">
        <v>295</v>
      </c>
      <c r="G1149" s="0" t="s">
        <v>242</v>
      </c>
      <c r="H1149" s="0" t="s">
        <v>24</v>
      </c>
      <c r="I1149" s="0" t="s">
        <v>296</v>
      </c>
      <c r="J1149" s="0" t="s">
        <v>17</v>
      </c>
      <c r="K1149" s="0" t="n">
        <v>0</v>
      </c>
      <c r="L1149" s="0" t="n">
        <v>0</v>
      </c>
    </row>
    <row r="1150" customFormat="false" ht="15" hidden="false" customHeight="false" outlineLevel="0" collapsed="false">
      <c r="A1150" s="0" t="s">
        <v>3369</v>
      </c>
      <c r="B1150" s="0" t="s">
        <v>3355</v>
      </c>
      <c r="C1150" s="1" t="str">
        <f aca="false">HYPERLINK(D1150)</f>
        <v>http://kansasagconnection.com/story-state.php?Id=1299&amp;yr=2017</v>
      </c>
      <c r="D1150" s="0" t="s">
        <v>3373</v>
      </c>
      <c r="E1150" s="0" t="s">
        <v>3357</v>
      </c>
      <c r="F1150" s="0" t="s">
        <v>275</v>
      </c>
      <c r="G1150" s="0" t="s">
        <v>242</v>
      </c>
      <c r="H1150" s="0" t="s">
        <v>24</v>
      </c>
      <c r="I1150" s="0" t="s">
        <v>30</v>
      </c>
      <c r="J1150" s="0" t="s">
        <v>17</v>
      </c>
      <c r="K1150" s="0" t="n">
        <v>234</v>
      </c>
      <c r="L1150" s="0" t="n">
        <v>2.1645</v>
      </c>
    </row>
    <row r="1151" customFormat="false" ht="15" hidden="false" customHeight="false" outlineLevel="0" collapsed="false">
      <c r="A1151" s="0" t="s">
        <v>3374</v>
      </c>
      <c r="B1151" s="0" t="s">
        <v>3375</v>
      </c>
      <c r="C1151" s="1" t="str">
        <f aca="false">HYPERLINK(D1151)</f>
        <v>http://www.msn.com/id-id/berita/sains/ini-11-temuan-tentang-hewan-unik-di-dunia-sepanjang-2017/ar-BBGDfgG?li=AAfui9h</v>
      </c>
      <c r="D1151" s="0" t="s">
        <v>3376</v>
      </c>
      <c r="E1151" s="0" t="s">
        <v>3377</v>
      </c>
      <c r="F1151" s="0" t="s">
        <v>3378</v>
      </c>
      <c r="H1151" s="0" t="s">
        <v>3379</v>
      </c>
      <c r="J1151" s="0" t="s">
        <v>3380</v>
      </c>
      <c r="K1151" s="0" t="n">
        <v>108684370</v>
      </c>
      <c r="L1151" s="0" t="n">
        <v>1005330.4225</v>
      </c>
    </row>
    <row r="1152" customFormat="false" ht="15" hidden="false" customHeight="false" outlineLevel="0" collapsed="false">
      <c r="A1152" s="0" t="s">
        <v>3381</v>
      </c>
      <c r="B1152" s="0" t="s">
        <v>3382</v>
      </c>
      <c r="C1152" s="1" t="str">
        <f aca="false">HYPERLINK(D1152)</f>
        <v>http://www.kstatecollegian.com/2017/12/12/from-sergeant-to-commander-fetterlys-rotc-journey/</v>
      </c>
      <c r="D1152" s="0" t="s">
        <v>3383</v>
      </c>
      <c r="E1152" s="0" t="s">
        <v>3384</v>
      </c>
      <c r="F1152" s="0" t="s">
        <v>2807</v>
      </c>
      <c r="G1152" s="0" t="s">
        <v>3385</v>
      </c>
      <c r="H1152" s="0" t="s">
        <v>24</v>
      </c>
      <c r="I1152" s="0" t="s">
        <v>30</v>
      </c>
      <c r="J1152" s="0" t="s">
        <v>17</v>
      </c>
      <c r="K1152" s="0" t="n">
        <v>27146</v>
      </c>
      <c r="L1152" s="0" t="n">
        <v>251.1005</v>
      </c>
    </row>
    <row r="1153" customFormat="false" ht="15" hidden="false" customHeight="false" outlineLevel="0" collapsed="false">
      <c r="A1153" s="0" t="s">
        <v>3386</v>
      </c>
      <c r="B1153" s="0" t="s">
        <v>3387</v>
      </c>
      <c r="C1153" s="1" t="str">
        <f aca="false">HYPERLINK(D1153)</f>
        <v>http://www2.ljworld.com/obituaries/2017/dec/16/virginia-thrift/</v>
      </c>
      <c r="D1153" s="0" t="s">
        <v>3388</v>
      </c>
      <c r="E1153" s="0" t="s">
        <v>3389</v>
      </c>
      <c r="F1153" s="0" t="s">
        <v>412</v>
      </c>
      <c r="H1153" s="0" t="s">
        <v>24</v>
      </c>
      <c r="I1153" s="0" t="s">
        <v>30</v>
      </c>
      <c r="J1153" s="0" t="s">
        <v>17</v>
      </c>
      <c r="K1153" s="0" t="n">
        <v>126674</v>
      </c>
      <c r="L1153" s="0" t="n">
        <v>1171.7345</v>
      </c>
    </row>
    <row r="1154" customFormat="false" ht="15" hidden="false" customHeight="false" outlineLevel="0" collapsed="false">
      <c r="A1154" s="0" t="s">
        <v>3390</v>
      </c>
      <c r="B1154" s="0" t="s">
        <v>3391</v>
      </c>
      <c r="C1154" s="1" t="str">
        <f aca="false">HYPERLINK(D1154)</f>
        <v>http://www.mcknightsseniorliving.com/companies/people-in-the-news-dec-12/article/713086/</v>
      </c>
      <c r="D1154" s="0" t="s">
        <v>3392</v>
      </c>
      <c r="E1154" s="0" t="s">
        <v>3393</v>
      </c>
      <c r="F1154" s="0" t="s">
        <v>3394</v>
      </c>
      <c r="H1154" s="0" t="s">
        <v>24</v>
      </c>
      <c r="J1154" s="0" t="s">
        <v>17</v>
      </c>
      <c r="K1154" s="0" t="n">
        <v>6640</v>
      </c>
      <c r="L1154" s="0" t="n">
        <v>61.42</v>
      </c>
    </row>
    <row r="1155" customFormat="false" ht="15" hidden="false" customHeight="false" outlineLevel="0" collapsed="false">
      <c r="A1155" s="0" t="s">
        <v>3386</v>
      </c>
      <c r="B1155" s="0" t="s">
        <v>3395</v>
      </c>
      <c r="C1155" s="1" t="str">
        <f aca="false">HYPERLINK(D1155)</f>
        <v>http://www2.ljworld.com/births/2017/dec/15/</v>
      </c>
      <c r="D1155" s="0" t="s">
        <v>3396</v>
      </c>
      <c r="E1155" s="0" t="s">
        <v>3389</v>
      </c>
      <c r="F1155" s="0" t="s">
        <v>412</v>
      </c>
      <c r="H1155" s="0" t="s">
        <v>24</v>
      </c>
      <c r="I1155" s="0" t="s">
        <v>30</v>
      </c>
      <c r="J1155" s="0" t="s">
        <v>17</v>
      </c>
      <c r="K1155" s="0" t="n">
        <v>126674</v>
      </c>
      <c r="L1155" s="0" t="n">
        <v>1171.7345</v>
      </c>
    </row>
    <row r="1156" customFormat="false" ht="15" hidden="false" customHeight="false" outlineLevel="0" collapsed="false">
      <c r="A1156" s="0" t="s">
        <v>3386</v>
      </c>
      <c r="B1156" s="0" t="s">
        <v>3397</v>
      </c>
      <c r="C1156" s="1" t="str">
        <f aca="false">HYPERLINK(D1156)</f>
        <v>http://www2.ljworld.com/obituaries/2017/dec/16/karie-johnson/</v>
      </c>
      <c r="D1156" s="0" t="s">
        <v>3398</v>
      </c>
      <c r="E1156" s="0" t="s">
        <v>3389</v>
      </c>
      <c r="F1156" s="0" t="s">
        <v>412</v>
      </c>
      <c r="H1156" s="0" t="s">
        <v>24</v>
      </c>
      <c r="I1156" s="0" t="s">
        <v>30</v>
      </c>
      <c r="J1156" s="0" t="s">
        <v>17</v>
      </c>
      <c r="K1156" s="0" t="n">
        <v>126674</v>
      </c>
      <c r="L1156" s="0" t="n">
        <v>1171.7345</v>
      </c>
    </row>
    <row r="1157" customFormat="false" ht="15" hidden="false" customHeight="false" outlineLevel="0" collapsed="false">
      <c r="A1157" s="0" t="s">
        <v>3386</v>
      </c>
      <c r="B1157" s="0" t="s">
        <v>3399</v>
      </c>
      <c r="C1157" s="1" t="str">
        <f aca="false">HYPERLINK(D1157)</f>
        <v>http://www2.ljworld.com/births/2017/dec/14/</v>
      </c>
      <c r="D1157" s="0" t="s">
        <v>3400</v>
      </c>
      <c r="E1157" s="0" t="s">
        <v>3389</v>
      </c>
      <c r="F1157" s="0" t="s">
        <v>412</v>
      </c>
      <c r="H1157" s="0" t="s">
        <v>24</v>
      </c>
      <c r="I1157" s="0" t="s">
        <v>30</v>
      </c>
      <c r="J1157" s="0" t="s">
        <v>17</v>
      </c>
      <c r="K1157" s="0" t="n">
        <v>126674</v>
      </c>
      <c r="L1157" s="0" t="n">
        <v>1171.7345</v>
      </c>
    </row>
    <row r="1158" customFormat="false" ht="15" hidden="false" customHeight="false" outlineLevel="0" collapsed="false">
      <c r="A1158" s="0" t="s">
        <v>3401</v>
      </c>
      <c r="B1158" s="0" t="s">
        <v>3245</v>
      </c>
      <c r="C1158" s="1" t="str">
        <f aca="false">HYPERLINK(D1158)</f>
        <v>http://www.hpj.com/horticulture/poinsettias-present-a-yuletide-challenge-for-plant-enthusiasts/article_483e6e09-cbc5-5c52-ae83-f79e957fece4.html</v>
      </c>
      <c r="D1158" s="0" t="s">
        <v>3402</v>
      </c>
      <c r="E1158" s="0" t="s">
        <v>856</v>
      </c>
      <c r="F1158" s="0" t="s">
        <v>218</v>
      </c>
      <c r="H1158" s="0" t="s">
        <v>24</v>
      </c>
      <c r="J1158" s="0" t="s">
        <v>17</v>
      </c>
      <c r="K1158" s="0" t="n">
        <v>21173</v>
      </c>
      <c r="L1158" s="0" t="n">
        <v>195.85025</v>
      </c>
    </row>
    <row r="1159" customFormat="false" ht="15" hidden="false" customHeight="false" outlineLevel="0" collapsed="false">
      <c r="A1159" s="0" t="s">
        <v>3403</v>
      </c>
      <c r="B1159" s="0" t="s">
        <v>3404</v>
      </c>
      <c r="C1159" s="1" t="str">
        <f aca="false">HYPERLINK(D1159)</f>
        <v>http://lifestyle.kompas.com/read/2017/12/12/121004423/ini-11-temuan-tentang-hewan-unik-di-dunia-sepanjang-2017</v>
      </c>
      <c r="D1159" s="0" t="s">
        <v>3405</v>
      </c>
      <c r="E1159" s="0" t="s">
        <v>3377</v>
      </c>
      <c r="F1159" s="0" t="s">
        <v>3406</v>
      </c>
      <c r="G1159" s="0" t="s">
        <v>3407</v>
      </c>
      <c r="H1159" s="0" t="s">
        <v>3379</v>
      </c>
      <c r="J1159" s="0" t="s">
        <v>3380</v>
      </c>
      <c r="K1159" s="0" t="n">
        <v>3943864</v>
      </c>
      <c r="L1159" s="0" t="n">
        <v>36480.742</v>
      </c>
    </row>
    <row r="1160" customFormat="false" ht="15" hidden="false" customHeight="false" outlineLevel="0" collapsed="false">
      <c r="A1160" s="0" t="s">
        <v>3408</v>
      </c>
      <c r="B1160" s="0" t="s">
        <v>2936</v>
      </c>
      <c r="C1160" s="1" t="str">
        <f aca="false">HYPERLINK(D1160)</f>
        <v>http://www.iran-daily.com/News/206016.html</v>
      </c>
      <c r="D1160" s="0" t="s">
        <v>3409</v>
      </c>
      <c r="E1160" s="0" t="s">
        <v>2566</v>
      </c>
      <c r="F1160" s="0" t="s">
        <v>3410</v>
      </c>
      <c r="H1160" s="0" t="s">
        <v>3411</v>
      </c>
      <c r="J1160" s="0" t="s">
        <v>17</v>
      </c>
      <c r="K1160" s="0" t="n">
        <v>43415</v>
      </c>
      <c r="L1160" s="0" t="n">
        <v>401.58875</v>
      </c>
    </row>
    <row r="1161" customFormat="false" ht="15" hidden="false" customHeight="false" outlineLevel="0" collapsed="false">
      <c r="A1161" s="0" t="s">
        <v>3412</v>
      </c>
      <c r="B1161" s="0" t="s">
        <v>3413</v>
      </c>
      <c r="C1161" s="1" t="str">
        <f aca="false">HYPERLINK(D1161)</f>
        <v>http://www.topix.com/food/beef/2017/12/veterinary-researcher-seeks-to-take-pain-out-of-cattle-procedure</v>
      </c>
      <c r="D1161" s="0" t="s">
        <v>3414</v>
      </c>
      <c r="E1161" s="0" t="s">
        <v>3415</v>
      </c>
      <c r="F1161" s="0" t="s">
        <v>463</v>
      </c>
      <c r="H1161" s="0" t="s">
        <v>24</v>
      </c>
      <c r="J1161" s="0" t="s">
        <v>17</v>
      </c>
      <c r="K1161" s="0" t="n">
        <v>6274327</v>
      </c>
      <c r="L1161" s="0" t="n">
        <v>58037.52475</v>
      </c>
    </row>
    <row r="1162" customFormat="false" ht="15" hidden="false" customHeight="false" outlineLevel="0" collapsed="false">
      <c r="A1162" s="0" t="s">
        <v>3416</v>
      </c>
      <c r="B1162" s="0" t="s">
        <v>3417</v>
      </c>
      <c r="C1162" s="1" t="str">
        <f aca="false">HYPERLINK(D1162)</f>
        <v>https://www.usnews.com/education/best-colleges/paying-for-college/articles/2017-11-27/net-price-calculators</v>
      </c>
      <c r="D1162" s="0" t="s">
        <v>3418</v>
      </c>
      <c r="E1162" s="0" t="s">
        <v>3419</v>
      </c>
      <c r="F1162" s="0" t="s">
        <v>292</v>
      </c>
      <c r="H1162" s="0" t="s">
        <v>24</v>
      </c>
      <c r="J1162" s="0" t="s">
        <v>17</v>
      </c>
      <c r="K1162" s="0" t="n">
        <v>14604981</v>
      </c>
      <c r="L1162" s="0" t="n">
        <v>135096.07425</v>
      </c>
    </row>
    <row r="1163" customFormat="false" ht="15" hidden="false" customHeight="false" outlineLevel="0" collapsed="false">
      <c r="A1163" s="0" t="s">
        <v>3420</v>
      </c>
      <c r="B1163" s="0" t="s">
        <v>3421</v>
      </c>
      <c r="C1163" s="1" t="str">
        <f aca="false">HYPERLINK(D1163)</f>
        <v>https://seniorhousingnews.com/2017/12/11/movers-shakers-springpoint-senior-living-plymouth-place/</v>
      </c>
      <c r="D1163" s="0" t="s">
        <v>3422</v>
      </c>
      <c r="E1163" s="0" t="s">
        <v>3423</v>
      </c>
      <c r="F1163" s="0" t="s">
        <v>3424</v>
      </c>
      <c r="G1163" s="0" t="s">
        <v>3425</v>
      </c>
      <c r="H1163" s="0" t="s">
        <v>24</v>
      </c>
      <c r="J1163" s="0" t="s">
        <v>17</v>
      </c>
      <c r="K1163" s="0" t="n">
        <v>34460</v>
      </c>
      <c r="L1163" s="0" t="n">
        <v>318.755</v>
      </c>
    </row>
    <row r="1164" customFormat="false" ht="15" hidden="false" customHeight="false" outlineLevel="0" collapsed="false">
      <c r="A1164" s="0" t="s">
        <v>3426</v>
      </c>
      <c r="B1164" s="0" t="s">
        <v>3427</v>
      </c>
      <c r="C1164" s="1" t="str">
        <f aca="false">HYPERLINK(D1164)</f>
        <v>http://www.nurserymag.com/article/nathan-nordstedt-bryan-champion-scholarship/</v>
      </c>
      <c r="D1164" s="0" t="s">
        <v>3428</v>
      </c>
      <c r="E1164" s="0" t="s">
        <v>2576</v>
      </c>
      <c r="F1164" s="0" t="s">
        <v>3429</v>
      </c>
      <c r="H1164" s="0" t="s">
        <v>24</v>
      </c>
      <c r="I1164" s="0" t="s">
        <v>260</v>
      </c>
      <c r="J1164" s="0" t="s">
        <v>17</v>
      </c>
      <c r="K1164" s="0" t="n">
        <v>4524</v>
      </c>
      <c r="L1164" s="0" t="n">
        <v>41.847</v>
      </c>
    </row>
    <row r="1165" customFormat="false" ht="15" hidden="false" customHeight="false" outlineLevel="0" collapsed="false">
      <c r="A1165" s="0" t="s">
        <v>3430</v>
      </c>
      <c r="B1165" s="0" t="s">
        <v>3431</v>
      </c>
      <c r="C1165" s="1" t="str">
        <f aca="false">HYPERLINK(D1165)</f>
        <v>https://vincentidele.com/2017/12/how-dollar-general-is-transforming-rural-america-npr.html</v>
      </c>
      <c r="D1165" s="0" t="s">
        <v>3432</v>
      </c>
      <c r="E1165" s="0" t="s">
        <v>2696</v>
      </c>
      <c r="F1165" s="0" t="s">
        <v>3433</v>
      </c>
      <c r="G1165" s="0" t="s">
        <v>3434</v>
      </c>
      <c r="H1165" s="0" t="s">
        <v>903</v>
      </c>
      <c r="J1165" s="0" t="s">
        <v>17</v>
      </c>
      <c r="K1165" s="0" t="n">
        <v>252</v>
      </c>
      <c r="L1165" s="0" t="n">
        <v>2.331</v>
      </c>
    </row>
    <row r="1166" customFormat="false" ht="15" hidden="false" customHeight="false" outlineLevel="0" collapsed="false">
      <c r="A1166" s="0" t="s">
        <v>3435</v>
      </c>
      <c r="B1166" s="0" t="s">
        <v>2694</v>
      </c>
      <c r="C1166" s="1" t="str">
        <f aca="false">HYPERLINK(D1166)</f>
        <v>http://wwno.org/post/how-dollar-general-transforming-rural-america</v>
      </c>
      <c r="D1166" s="0" t="s">
        <v>3436</v>
      </c>
      <c r="E1166" s="0" t="s">
        <v>2696</v>
      </c>
      <c r="F1166" s="0" t="s">
        <v>3437</v>
      </c>
      <c r="G1166" s="0" t="s">
        <v>2698</v>
      </c>
      <c r="H1166" s="0" t="s">
        <v>24</v>
      </c>
      <c r="I1166" s="0" t="s">
        <v>1039</v>
      </c>
      <c r="J1166" s="0" t="s">
        <v>17</v>
      </c>
      <c r="K1166" s="0" t="n">
        <v>16486</v>
      </c>
      <c r="L1166" s="0" t="n">
        <v>152.4955</v>
      </c>
    </row>
    <row r="1167" customFormat="false" ht="15" hidden="false" customHeight="false" outlineLevel="0" collapsed="false">
      <c r="A1167" s="0" t="s">
        <v>3438</v>
      </c>
      <c r="B1167" s="0" t="s">
        <v>2932</v>
      </c>
      <c r="C1167" s="1" t="str">
        <f aca="false">HYPERLINK(D1167)</f>
        <v>http://www.sciencenewsline.com/news/2017121117150096.html</v>
      </c>
      <c r="D1167" s="0" t="s">
        <v>3439</v>
      </c>
      <c r="E1167" s="0" t="s">
        <v>2566</v>
      </c>
      <c r="F1167" s="0" t="s">
        <v>447</v>
      </c>
      <c r="G1167" s="0" t="s">
        <v>3440</v>
      </c>
      <c r="H1167" s="0" t="s">
        <v>24</v>
      </c>
      <c r="J1167" s="0" t="s">
        <v>17</v>
      </c>
      <c r="K1167" s="0" t="n">
        <v>13389</v>
      </c>
      <c r="L1167" s="0" t="n">
        <v>123.84825</v>
      </c>
    </row>
    <row r="1168" customFormat="false" ht="15" hidden="false" customHeight="false" outlineLevel="0" collapsed="false">
      <c r="A1168" s="0" t="s">
        <v>3438</v>
      </c>
      <c r="B1168" s="0" t="s">
        <v>3441</v>
      </c>
      <c r="C1168" s="1" t="str">
        <f aca="false">HYPERLINK(D1168)</f>
        <v>https://www.azom.com/news.aspx?newsID=48573</v>
      </c>
      <c r="D1168" s="0" t="s">
        <v>3442</v>
      </c>
      <c r="E1168" s="0" t="s">
        <v>3443</v>
      </c>
      <c r="F1168" s="0" t="s">
        <v>3444</v>
      </c>
      <c r="G1168" s="0" t="s">
        <v>3445</v>
      </c>
      <c r="H1168" s="0" t="s">
        <v>117</v>
      </c>
      <c r="I1168" s="0" t="s">
        <v>3446</v>
      </c>
      <c r="J1168" s="0" t="s">
        <v>17</v>
      </c>
      <c r="K1168" s="0" t="n">
        <v>331575</v>
      </c>
      <c r="L1168" s="0" t="n">
        <v>3067.06875</v>
      </c>
    </row>
    <row r="1169" customFormat="false" ht="15" hidden="false" customHeight="false" outlineLevel="0" collapsed="false">
      <c r="A1169" s="0" t="s">
        <v>3447</v>
      </c>
      <c r="B1169" s="0" t="s">
        <v>2694</v>
      </c>
      <c r="C1169" s="1" t="str">
        <f aca="false">HYPERLINK(D1169)</f>
        <v>https://www.wpr.org/how-dollar-general-transforming-rural-america</v>
      </c>
      <c r="D1169" s="0" t="s">
        <v>3448</v>
      </c>
      <c r="E1169" s="0" t="s">
        <v>2696</v>
      </c>
      <c r="F1169" s="0" t="s">
        <v>3449</v>
      </c>
      <c r="G1169" s="0" t="s">
        <v>3450</v>
      </c>
      <c r="H1169" s="0" t="s">
        <v>24</v>
      </c>
      <c r="I1169" s="0" t="s">
        <v>104</v>
      </c>
      <c r="J1169" s="0" t="s">
        <v>17</v>
      </c>
      <c r="K1169" s="0" t="n">
        <v>78611</v>
      </c>
      <c r="L1169" s="0" t="n">
        <v>727.15175</v>
      </c>
    </row>
    <row r="1170" customFormat="false" ht="15" hidden="false" customHeight="false" outlineLevel="0" collapsed="false">
      <c r="A1170" s="0" t="s">
        <v>3451</v>
      </c>
      <c r="B1170" s="0" t="s">
        <v>3452</v>
      </c>
      <c r="C1170" s="1" t="str">
        <f aca="false">HYPERLINK(D1170)</f>
        <v>http://sabethaherald.com/2017/12/11/lease-101/</v>
      </c>
      <c r="D1170" s="0" t="s">
        <v>3453</v>
      </c>
      <c r="E1170" s="0" t="s">
        <v>3454</v>
      </c>
      <c r="F1170" s="0" t="s">
        <v>172</v>
      </c>
      <c r="G1170" s="0" t="s">
        <v>3455</v>
      </c>
      <c r="H1170" s="0" t="s">
        <v>24</v>
      </c>
      <c r="I1170" s="0" t="s">
        <v>30</v>
      </c>
      <c r="J1170" s="0" t="s">
        <v>17</v>
      </c>
      <c r="K1170" s="0" t="n">
        <v>481</v>
      </c>
      <c r="L1170" s="0" t="n">
        <v>4.44925</v>
      </c>
    </row>
    <row r="1171" customFormat="false" ht="15" hidden="false" customHeight="false" outlineLevel="0" collapsed="false">
      <c r="A1171" s="0" t="s">
        <v>3456</v>
      </c>
      <c r="B1171" s="0" t="s">
        <v>3457</v>
      </c>
      <c r="C1171" s="1" t="str">
        <f aca="false">HYPERLINK(D1171)</f>
        <v>http://sabethaherald.com/2017/12/11/control-volunteer-trees/</v>
      </c>
      <c r="D1171" s="0" t="s">
        <v>3458</v>
      </c>
      <c r="E1171" s="0" t="s">
        <v>3459</v>
      </c>
      <c r="F1171" s="0" t="s">
        <v>172</v>
      </c>
      <c r="G1171" s="0" t="s">
        <v>3460</v>
      </c>
      <c r="H1171" s="0" t="s">
        <v>24</v>
      </c>
      <c r="I1171" s="0" t="s">
        <v>30</v>
      </c>
      <c r="J1171" s="0" t="s">
        <v>17</v>
      </c>
      <c r="K1171" s="0" t="n">
        <v>481</v>
      </c>
      <c r="L1171" s="0" t="n">
        <v>4.44925</v>
      </c>
    </row>
    <row r="1172" customFormat="false" ht="15" hidden="false" customHeight="false" outlineLevel="0" collapsed="false">
      <c r="A1172" s="0" t="s">
        <v>3461</v>
      </c>
      <c r="B1172" s="0" t="s">
        <v>3462</v>
      </c>
      <c r="C1172" s="1" t="str">
        <f aca="false">HYPERLINK(D1172)</f>
        <v>https://www.rdmag.com/article/2017/12/new-hyperlens-can-capture-images-living-cells</v>
      </c>
      <c r="D1172" s="0" t="s">
        <v>3463</v>
      </c>
      <c r="E1172" s="0" t="s">
        <v>3464</v>
      </c>
      <c r="F1172" s="0" t="s">
        <v>3465</v>
      </c>
      <c r="G1172" s="0" t="s">
        <v>3466</v>
      </c>
      <c r="H1172" s="0" t="s">
        <v>24</v>
      </c>
      <c r="J1172" s="0" t="s">
        <v>17</v>
      </c>
      <c r="K1172" s="0" t="n">
        <v>70532</v>
      </c>
      <c r="L1172" s="0" t="n">
        <v>652.421</v>
      </c>
    </row>
    <row r="1173" customFormat="false" ht="15" hidden="false" customHeight="false" outlineLevel="0" collapsed="false">
      <c r="A1173" s="0" t="s">
        <v>3467</v>
      </c>
      <c r="B1173" s="0" t="s">
        <v>2694</v>
      </c>
      <c r="C1173" s="1" t="str">
        <f aca="false">HYPERLINK(D1173)</f>
        <v>http://www.kunc.org/post/how-dollar-general-transforming-rural-america</v>
      </c>
      <c r="D1173" s="0" t="s">
        <v>3468</v>
      </c>
      <c r="E1173" s="0" t="s">
        <v>2696</v>
      </c>
      <c r="F1173" s="0" t="s">
        <v>3469</v>
      </c>
      <c r="G1173" s="0" t="s">
        <v>2698</v>
      </c>
      <c r="H1173" s="0" t="s">
        <v>24</v>
      </c>
      <c r="I1173" s="0" t="s">
        <v>2318</v>
      </c>
      <c r="J1173" s="0" t="s">
        <v>17</v>
      </c>
      <c r="K1173" s="0" t="n">
        <v>12341</v>
      </c>
      <c r="L1173" s="0" t="n">
        <v>114.15425</v>
      </c>
    </row>
    <row r="1174" customFormat="false" ht="15" hidden="false" customHeight="false" outlineLevel="0" collapsed="false">
      <c r="A1174" s="0" t="s">
        <v>3470</v>
      </c>
      <c r="B1174" s="0" t="s">
        <v>3471</v>
      </c>
      <c r="C1174" s="1" t="str">
        <f aca="false">HYPERLINK(D1174)</f>
        <v>https://www.theodysseyonline.com/going-back-to-school-as-an-adult-learner</v>
      </c>
      <c r="D1174" s="0" t="s">
        <v>3472</v>
      </c>
      <c r="E1174" s="0" t="s">
        <v>3473</v>
      </c>
      <c r="F1174" s="0" t="s">
        <v>3474</v>
      </c>
      <c r="G1174" s="0" t="s">
        <v>3475</v>
      </c>
      <c r="H1174" s="0" t="s">
        <v>24</v>
      </c>
      <c r="I1174" s="0" t="s">
        <v>123</v>
      </c>
      <c r="J1174" s="0" t="s">
        <v>17</v>
      </c>
      <c r="K1174" s="0" t="n">
        <v>0</v>
      </c>
      <c r="L1174" s="0" t="n">
        <v>0</v>
      </c>
    </row>
    <row r="1175" customFormat="false" ht="15" hidden="false" customHeight="false" outlineLevel="0" collapsed="false">
      <c r="A1175" s="0" t="s">
        <v>3476</v>
      </c>
      <c r="B1175" s="0" t="s">
        <v>2694</v>
      </c>
      <c r="C1175" s="1" t="str">
        <f aca="false">HYPERLINK(D1175)</f>
        <v>https://www.wfdd.org/story/how-dollar-general-transforming-rural-america</v>
      </c>
      <c r="D1175" s="0" t="s">
        <v>3477</v>
      </c>
      <c r="E1175" s="0" t="s">
        <v>2696</v>
      </c>
      <c r="F1175" s="0" t="s">
        <v>3478</v>
      </c>
      <c r="G1175" s="0" t="s">
        <v>3479</v>
      </c>
      <c r="H1175" s="0" t="s">
        <v>24</v>
      </c>
      <c r="I1175" s="0" t="s">
        <v>1267</v>
      </c>
      <c r="J1175" s="0" t="s">
        <v>17</v>
      </c>
      <c r="K1175" s="0" t="n">
        <v>11240</v>
      </c>
      <c r="L1175" s="0" t="n">
        <v>103.97</v>
      </c>
    </row>
    <row r="1176" customFormat="false" ht="15" hidden="false" customHeight="false" outlineLevel="0" collapsed="false">
      <c r="A1176" s="0" t="s">
        <v>3480</v>
      </c>
      <c r="B1176" s="0" t="s">
        <v>2694</v>
      </c>
      <c r="C1176" s="1" t="str">
        <f aca="false">HYPERLINK(D1176)</f>
        <v>http://ideastations.org/radio/morning-edition/npr-569815331-how-dollar-general-transforming-rural-america</v>
      </c>
      <c r="D1176" s="0" t="s">
        <v>3481</v>
      </c>
      <c r="E1176" s="0" t="s">
        <v>2696</v>
      </c>
      <c r="F1176" s="0" t="s">
        <v>3482</v>
      </c>
      <c r="G1176" s="0" t="s">
        <v>2698</v>
      </c>
      <c r="H1176" s="0" t="s">
        <v>24</v>
      </c>
      <c r="I1176" s="0" t="s">
        <v>848</v>
      </c>
      <c r="J1176" s="0" t="s">
        <v>17</v>
      </c>
      <c r="K1176" s="0" t="n">
        <v>16258</v>
      </c>
      <c r="L1176" s="0" t="n">
        <v>150.3865</v>
      </c>
    </row>
    <row r="1177" customFormat="false" ht="15" hidden="false" customHeight="false" outlineLevel="0" collapsed="false">
      <c r="A1177" s="0" t="s">
        <v>3483</v>
      </c>
      <c r="B1177" s="0" t="s">
        <v>3484</v>
      </c>
      <c r="C1177" s="1" t="str">
        <f aca="false">HYPERLINK(D1177)</f>
        <v>http://sabethaherald.com/2017/12/11/sunderland-receives-outstanding-senior-award/</v>
      </c>
      <c r="D1177" s="0" t="s">
        <v>3485</v>
      </c>
      <c r="E1177" s="0" t="s">
        <v>3486</v>
      </c>
      <c r="F1177" s="0" t="s">
        <v>172</v>
      </c>
      <c r="G1177" s="0" t="s">
        <v>172</v>
      </c>
      <c r="H1177" s="0" t="s">
        <v>24</v>
      </c>
      <c r="I1177" s="0" t="s">
        <v>30</v>
      </c>
      <c r="J1177" s="0" t="s">
        <v>17</v>
      </c>
      <c r="K1177" s="0" t="n">
        <v>481</v>
      </c>
      <c r="L1177" s="0" t="n">
        <v>4.44925</v>
      </c>
    </row>
    <row r="1178" customFormat="false" ht="15" hidden="false" customHeight="false" outlineLevel="0" collapsed="false">
      <c r="A1178" s="0" t="s">
        <v>3483</v>
      </c>
      <c r="B1178" s="0" t="s">
        <v>3487</v>
      </c>
      <c r="C1178" s="1" t="str">
        <f aca="false">HYPERLINK(D1178)</f>
        <v>https://news.stanford.edu/2017/12/11/decades-increased-burning-depletes-soil-carbon/</v>
      </c>
      <c r="D1178" s="0" t="s">
        <v>3488</v>
      </c>
      <c r="E1178" s="0" t="s">
        <v>1595</v>
      </c>
      <c r="F1178" s="0" t="s">
        <v>3489</v>
      </c>
      <c r="G1178" s="0" t="s">
        <v>3490</v>
      </c>
      <c r="H1178" s="0" t="s">
        <v>24</v>
      </c>
      <c r="I1178" s="0" t="s">
        <v>652</v>
      </c>
      <c r="J1178" s="0" t="s">
        <v>17</v>
      </c>
      <c r="K1178" s="0" t="n">
        <v>319788</v>
      </c>
      <c r="L1178" s="0" t="n">
        <v>2958.039</v>
      </c>
    </row>
    <row r="1179" customFormat="false" ht="15" hidden="false" customHeight="false" outlineLevel="0" collapsed="false">
      <c r="A1179" s="0" t="s">
        <v>3483</v>
      </c>
      <c r="B1179" s="0" t="s">
        <v>3491</v>
      </c>
      <c r="C1179" s="1" t="str">
        <f aca="false">HYPERLINK(D1179)</f>
        <v>https://www.menshealth.com/fitness/simple-changes-cold-weather-workout</v>
      </c>
      <c r="D1179" s="0" t="s">
        <v>3492</v>
      </c>
      <c r="E1179" s="0" t="s">
        <v>3493</v>
      </c>
      <c r="F1179" s="0" t="s">
        <v>3191</v>
      </c>
      <c r="G1179" s="0" t="s">
        <v>3494</v>
      </c>
      <c r="H1179" s="0" t="s">
        <v>24</v>
      </c>
      <c r="J1179" s="0" t="s">
        <v>17</v>
      </c>
      <c r="K1179" s="0" t="n">
        <v>4008673</v>
      </c>
      <c r="L1179" s="0" t="n">
        <v>37080.22525</v>
      </c>
    </row>
    <row r="1180" customFormat="false" ht="15" hidden="false" customHeight="false" outlineLevel="0" collapsed="false">
      <c r="A1180" s="0" t="s">
        <v>3495</v>
      </c>
      <c r="B1180" s="0" t="s">
        <v>3496</v>
      </c>
      <c r="C1180" s="1" t="str">
        <f aca="false">HYPERLINK(D1180)</f>
        <v>http://sabethaherald.com/2017/12/11/workshop-offered-sabetha-holton/</v>
      </c>
      <c r="D1180" s="0" t="s">
        <v>3497</v>
      </c>
      <c r="E1180" s="0" t="s">
        <v>3498</v>
      </c>
      <c r="F1180" s="0" t="s">
        <v>172</v>
      </c>
      <c r="G1180" s="0" t="s">
        <v>172</v>
      </c>
      <c r="H1180" s="0" t="s">
        <v>24</v>
      </c>
      <c r="I1180" s="0" t="s">
        <v>30</v>
      </c>
      <c r="J1180" s="0" t="s">
        <v>17</v>
      </c>
      <c r="K1180" s="0" t="n">
        <v>481</v>
      </c>
      <c r="L1180" s="0" t="n">
        <v>4.44925</v>
      </c>
    </row>
    <row r="1181" customFormat="false" ht="15" hidden="false" customHeight="false" outlineLevel="0" collapsed="false">
      <c r="A1181" s="0" t="s">
        <v>3499</v>
      </c>
      <c r="B1181" s="0" t="s">
        <v>3500</v>
      </c>
      <c r="C1181" s="1" t="str">
        <f aca="false">HYPERLINK(D1181)</f>
        <v>http://www.myklgr.com/2017/12/11/i-29-moo-university-2018-winter-workshop-series-in-pipestone/</v>
      </c>
      <c r="D1181" s="0" t="s">
        <v>3501</v>
      </c>
      <c r="E1181" s="0" t="s">
        <v>3502</v>
      </c>
      <c r="F1181" s="0" t="s">
        <v>3503</v>
      </c>
      <c r="H1181" s="0" t="s">
        <v>24</v>
      </c>
      <c r="I1181" s="0" t="s">
        <v>161</v>
      </c>
      <c r="J1181" s="0" t="s">
        <v>17</v>
      </c>
      <c r="K1181" s="0" t="n">
        <v>2399</v>
      </c>
      <c r="L1181" s="0" t="n">
        <v>22.19075</v>
      </c>
    </row>
    <row r="1182" customFormat="false" ht="15" hidden="false" customHeight="false" outlineLevel="0" collapsed="false">
      <c r="A1182" s="0" t="s">
        <v>3499</v>
      </c>
      <c r="B1182" s="0" t="s">
        <v>3233</v>
      </c>
      <c r="C1182" s="1" t="str">
        <f aca="false">HYPERLINK(D1182)</f>
        <v>http://au.sys-con.com/node/4209051</v>
      </c>
      <c r="D1182" s="0" t="s">
        <v>3504</v>
      </c>
      <c r="E1182" s="0" t="s">
        <v>3235</v>
      </c>
      <c r="F1182" s="0" t="s">
        <v>957</v>
      </c>
      <c r="G1182" s="0" t="s">
        <v>623</v>
      </c>
      <c r="H1182" s="0" t="s">
        <v>24</v>
      </c>
      <c r="J1182" s="0" t="s">
        <v>17</v>
      </c>
      <c r="K1182" s="0" t="n">
        <v>389</v>
      </c>
      <c r="L1182" s="0" t="n">
        <v>3.59825</v>
      </c>
    </row>
    <row r="1183" customFormat="false" ht="15" hidden="false" customHeight="false" outlineLevel="0" collapsed="false">
      <c r="A1183" s="0" t="s">
        <v>3495</v>
      </c>
      <c r="B1183" s="0" t="s">
        <v>3505</v>
      </c>
      <c r="C1183" s="1" t="str">
        <f aca="false">HYPERLINK(D1183)</f>
        <v>http://sabethaherald.com/2017/12/11/planning-important-good-bad-years/</v>
      </c>
      <c r="D1183" s="0" t="s">
        <v>3506</v>
      </c>
      <c r="E1183" s="0" t="s">
        <v>3243</v>
      </c>
      <c r="F1183" s="0" t="s">
        <v>172</v>
      </c>
      <c r="G1183" s="0" t="s">
        <v>172</v>
      </c>
      <c r="H1183" s="0" t="s">
        <v>24</v>
      </c>
      <c r="I1183" s="0" t="s">
        <v>30</v>
      </c>
      <c r="J1183" s="0" t="s">
        <v>17</v>
      </c>
      <c r="K1183" s="0" t="n">
        <v>481</v>
      </c>
      <c r="L1183" s="0" t="n">
        <v>4.44925</v>
      </c>
    </row>
    <row r="1184" customFormat="false" ht="15" hidden="false" customHeight="false" outlineLevel="0" collapsed="false">
      <c r="A1184" s="0" t="s">
        <v>3507</v>
      </c>
      <c r="B1184" s="0" t="s">
        <v>3508</v>
      </c>
      <c r="C1184" s="1" t="str">
        <f aca="false">HYPERLINK(D1184)</f>
        <v>http://www.broomfieldenterprise.com/news/ci_31517707/gift-gardening</v>
      </c>
      <c r="D1184" s="0" t="s">
        <v>3509</v>
      </c>
      <c r="E1184" s="0" t="s">
        <v>3510</v>
      </c>
      <c r="F1184" s="0" t="s">
        <v>3511</v>
      </c>
      <c r="G1184" s="0" t="s">
        <v>3512</v>
      </c>
      <c r="H1184" s="0" t="s">
        <v>24</v>
      </c>
      <c r="I1184" s="0" t="s">
        <v>2318</v>
      </c>
      <c r="J1184" s="0" t="s">
        <v>17</v>
      </c>
      <c r="K1184" s="0" t="n">
        <v>6123</v>
      </c>
      <c r="L1184" s="0" t="n">
        <v>56.63775</v>
      </c>
    </row>
    <row r="1185" customFormat="false" ht="15" hidden="false" customHeight="false" outlineLevel="0" collapsed="false">
      <c r="A1185" s="0" t="s">
        <v>3513</v>
      </c>
      <c r="B1185" s="0" t="s">
        <v>2936</v>
      </c>
      <c r="C1185" s="1" t="str">
        <f aca="false">HYPERLINK(D1185)</f>
        <v>https://www.nanowerk.com/nanotechnology-news/newsid=48873.php</v>
      </c>
      <c r="D1185" s="0" t="s">
        <v>3514</v>
      </c>
      <c r="E1185" s="0" t="s">
        <v>2566</v>
      </c>
      <c r="F1185" s="0" t="s">
        <v>3515</v>
      </c>
      <c r="H1185" s="0" t="s">
        <v>24</v>
      </c>
      <c r="J1185" s="0" t="s">
        <v>17</v>
      </c>
      <c r="K1185" s="0" t="n">
        <v>69006</v>
      </c>
      <c r="L1185" s="0" t="n">
        <v>638.3055</v>
      </c>
    </row>
    <row r="1186" customFormat="false" ht="15" hidden="false" customHeight="false" outlineLevel="0" collapsed="false">
      <c r="A1186" s="0" t="s">
        <v>3516</v>
      </c>
      <c r="B1186" s="0" t="s">
        <v>3517</v>
      </c>
      <c r="C1186" s="1" t="str">
        <f aca="false">HYPERLINK(D1186)</f>
        <v>http://www.publicnow.com/view/18D57809135E04A1F027B27BE4C53B4A31E91C37</v>
      </c>
      <c r="D1186" s="0" t="s">
        <v>3518</v>
      </c>
      <c r="E1186" s="0" t="s">
        <v>3519</v>
      </c>
      <c r="F1186" s="0" t="s">
        <v>785</v>
      </c>
      <c r="H1186" s="0" t="s">
        <v>24</v>
      </c>
      <c r="J1186" s="0" t="s">
        <v>17</v>
      </c>
      <c r="K1186" s="0" t="n">
        <v>42854</v>
      </c>
      <c r="L1186" s="0" t="n">
        <v>396.3995</v>
      </c>
    </row>
    <row r="1187" customFormat="false" ht="15" hidden="false" customHeight="false" outlineLevel="0" collapsed="false">
      <c r="A1187" s="0" t="s">
        <v>3520</v>
      </c>
      <c r="B1187" s="0" t="s">
        <v>3517</v>
      </c>
      <c r="C1187" s="1" t="str">
        <f aca="false">HYPERLINK(D1187)</f>
        <v>https://www.myscience.org/news/2017/decades_of_increased_burning_deplete_soil_carbon-2017-stanford</v>
      </c>
      <c r="D1187" s="0" t="s">
        <v>3521</v>
      </c>
      <c r="E1187" s="0" t="s">
        <v>3519</v>
      </c>
      <c r="F1187" s="0" t="s">
        <v>3522</v>
      </c>
      <c r="H1187" s="0" t="s">
        <v>3523</v>
      </c>
      <c r="J1187" s="0" t="s">
        <v>17</v>
      </c>
      <c r="K1187" s="0" t="n">
        <v>2446</v>
      </c>
      <c r="L1187" s="0" t="n">
        <v>22.6255</v>
      </c>
    </row>
    <row r="1188" customFormat="false" ht="15" hidden="false" customHeight="false" outlineLevel="0" collapsed="false">
      <c r="A1188" s="0" t="s">
        <v>3524</v>
      </c>
      <c r="B1188" s="0" t="s">
        <v>3525</v>
      </c>
      <c r="C1188" s="1" t="str">
        <f aca="false">HYPERLINK(D1188)</f>
        <v>https://veterinarypracticenews.com/ksu-study-demonstrates-loss-compounded-drug-potency/</v>
      </c>
      <c r="D1188" s="0" t="s">
        <v>3526</v>
      </c>
      <c r="E1188" s="0" t="s">
        <v>3527</v>
      </c>
      <c r="F1188" s="0" t="s">
        <v>3528</v>
      </c>
      <c r="H1188" s="0" t="s">
        <v>24</v>
      </c>
      <c r="I1188" s="0" t="s">
        <v>652</v>
      </c>
      <c r="J1188" s="0" t="s">
        <v>17</v>
      </c>
      <c r="K1188" s="0" t="n">
        <v>38951</v>
      </c>
      <c r="L1188" s="0" t="n">
        <v>360.29675</v>
      </c>
    </row>
    <row r="1189" customFormat="false" ht="15" hidden="false" customHeight="false" outlineLevel="0" collapsed="false">
      <c r="A1189" s="0" t="s">
        <v>3529</v>
      </c>
      <c r="B1189" s="0" t="s">
        <v>2932</v>
      </c>
      <c r="C1189" s="1" t="str">
        <f aca="false">HYPERLINK(D1189)</f>
        <v>http://www.frontlinegenomics.com/press-release/17372/hyperlens-crystal-capable-viewing-living-cells-unprecedented-detail/</v>
      </c>
      <c r="D1189" s="0" t="s">
        <v>3530</v>
      </c>
      <c r="E1189" s="0" t="s">
        <v>2566</v>
      </c>
      <c r="F1189" s="0" t="s">
        <v>3531</v>
      </c>
      <c r="H1189" s="0" t="s">
        <v>96</v>
      </c>
      <c r="J1189" s="0" t="s">
        <v>17</v>
      </c>
      <c r="K1189" s="0" t="n">
        <v>8318</v>
      </c>
      <c r="L1189" s="0" t="n">
        <v>76.9415</v>
      </c>
    </row>
    <row r="1190" customFormat="false" ht="15" hidden="false" customHeight="false" outlineLevel="0" collapsed="false">
      <c r="A1190" s="0" t="s">
        <v>3532</v>
      </c>
      <c r="B1190" s="0" t="s">
        <v>3533</v>
      </c>
      <c r="C1190" s="1" t="str">
        <f aca="false">HYPERLINK(D1190)</f>
        <v>https://www.drovers.com/article/keith-bolsen-silage-safety-foundation-announced</v>
      </c>
      <c r="D1190" s="0" t="s">
        <v>3534</v>
      </c>
      <c r="E1190" s="0" t="e">
        <f aca="false">-#NAME? #NAME? #NAME? #NAME? #NAME? #NAME? #NAME? #NAME? #NAME? #NAME? #NAME? #NAME? #NAME?,#NAME? #NAME? #NAME? #NAME? #NAME? #NAME?</f>
        <v>#VALUE!</v>
      </c>
      <c r="F1190" s="0" t="s">
        <v>1057</v>
      </c>
      <c r="G1190" s="0" t="s">
        <v>3535</v>
      </c>
      <c r="H1190" s="0" t="s">
        <v>24</v>
      </c>
      <c r="J1190" s="0" t="s">
        <v>17</v>
      </c>
      <c r="K1190" s="0" t="n">
        <v>0</v>
      </c>
      <c r="L1190" s="0" t="n">
        <v>0</v>
      </c>
    </row>
    <row r="1191" customFormat="false" ht="15" hidden="false" customHeight="false" outlineLevel="0" collapsed="false">
      <c r="A1191" s="0" t="s">
        <v>3536</v>
      </c>
      <c r="B1191" s="0" t="s">
        <v>3537</v>
      </c>
      <c r="C1191" s="1" t="str">
        <f aca="false">HYPERLINK(D1191)</f>
        <v>http://www.seedquest.com/solutions.php?type=solution&amp;id_article=94159</v>
      </c>
      <c r="D1191" s="0" t="s">
        <v>3538</v>
      </c>
      <c r="E1191" s="0" t="s">
        <v>2438</v>
      </c>
      <c r="F1191" s="0" t="s">
        <v>59</v>
      </c>
      <c r="H1191" s="0" t="s">
        <v>24</v>
      </c>
      <c r="J1191" s="0" t="s">
        <v>17</v>
      </c>
      <c r="K1191" s="0" t="n">
        <v>10634</v>
      </c>
      <c r="L1191" s="0" t="n">
        <v>98.3645</v>
      </c>
    </row>
    <row r="1192" customFormat="false" ht="15" hidden="false" customHeight="false" outlineLevel="0" collapsed="false">
      <c r="A1192" s="0" t="s">
        <v>3539</v>
      </c>
      <c r="B1192" s="0" t="s">
        <v>2936</v>
      </c>
      <c r="C1192" s="1" t="str">
        <f aca="false">HYPERLINK(D1192)</f>
        <v>http://trueviralnews.com/hyperlens-crystal-capable-of-viewing-living-cells-in-unprecedented-detail/</v>
      </c>
      <c r="D1192" s="0" t="s">
        <v>3540</v>
      </c>
      <c r="E1192" s="0" t="s">
        <v>2566</v>
      </c>
      <c r="F1192" s="0" t="s">
        <v>2530</v>
      </c>
      <c r="G1192" s="0" t="s">
        <v>2531</v>
      </c>
      <c r="H1192" s="0" t="s">
        <v>24</v>
      </c>
      <c r="J1192" s="0" t="s">
        <v>17</v>
      </c>
      <c r="K1192" s="0" t="n">
        <v>18670</v>
      </c>
      <c r="L1192" s="0" t="n">
        <v>172.6975</v>
      </c>
    </row>
    <row r="1193" customFormat="false" ht="15" hidden="false" customHeight="false" outlineLevel="0" collapsed="false">
      <c r="A1193" s="0" t="s">
        <v>3532</v>
      </c>
      <c r="B1193" s="0" t="s">
        <v>3533</v>
      </c>
      <c r="C1193" s="1" t="str">
        <f aca="false">HYPERLINK(D1193)</f>
        <v>https://www.dairyherd.com/article/keith-bolsen-silage-safety-foundation-announced</v>
      </c>
      <c r="D1193" s="0" t="s">
        <v>3541</v>
      </c>
      <c r="E1193" s="0" t="e">
        <f aca="false">-#NAME? #NAME? #NAME? #NAME? #NAME? #NAME? #NAME? #NAME? #NAME? #NAME? #NAME? #NAME? #NAME?,#NAME? #NAME? #NAME? #NAME? #NAME? #NAME?</f>
        <v>#VALUE!</v>
      </c>
      <c r="F1193" s="0" t="s">
        <v>1026</v>
      </c>
      <c r="G1193" s="0" t="s">
        <v>3535</v>
      </c>
      <c r="H1193" s="0" t="s">
        <v>24</v>
      </c>
      <c r="I1193" s="0" t="s">
        <v>30</v>
      </c>
      <c r="J1193" s="0" t="s">
        <v>17</v>
      </c>
      <c r="K1193" s="0" t="n">
        <v>13236</v>
      </c>
      <c r="L1193" s="0" t="n">
        <v>122.433</v>
      </c>
    </row>
    <row r="1194" customFormat="false" ht="15" hidden="false" customHeight="false" outlineLevel="0" collapsed="false">
      <c r="A1194" s="0" t="s">
        <v>3542</v>
      </c>
      <c r="B1194" s="0" t="s">
        <v>3543</v>
      </c>
      <c r="C1194" s="1" t="str">
        <f aca="false">HYPERLINK(D1194)</f>
        <v>http://www.bakemag.com/Trends/News/News-Home/2017/12/ASB-names-finalists-in-Product-Development-Competition.aspx?cck=1</v>
      </c>
      <c r="D1194" s="0" t="s">
        <v>3544</v>
      </c>
      <c r="E1194" s="0" t="s">
        <v>3545</v>
      </c>
      <c r="F1194" s="0" t="s">
        <v>3546</v>
      </c>
      <c r="G1194" s="0" t="s">
        <v>3547</v>
      </c>
      <c r="H1194" s="0" t="s">
        <v>24</v>
      </c>
      <c r="I1194" s="0" t="s">
        <v>248</v>
      </c>
      <c r="J1194" s="0" t="s">
        <v>17</v>
      </c>
      <c r="K1194" s="0" t="n">
        <v>3237</v>
      </c>
      <c r="L1194" s="0" t="n">
        <v>29.94225</v>
      </c>
    </row>
    <row r="1195" customFormat="false" ht="15" hidden="false" customHeight="false" outlineLevel="0" collapsed="false">
      <c r="A1195" s="0" t="s">
        <v>3539</v>
      </c>
      <c r="B1195" s="0" t="s">
        <v>3548</v>
      </c>
      <c r="C1195" s="1" t="str">
        <f aca="false">HYPERLINK(D1195)</f>
        <v>https://www.agriculture.com/podcast/successful-farming-radio-podcast/foot-abscesses-in-cattle</v>
      </c>
      <c r="D1195" s="0" t="s">
        <v>3549</v>
      </c>
      <c r="E1195" s="0" t="s">
        <v>3550</v>
      </c>
      <c r="F1195" s="0" t="s">
        <v>2051</v>
      </c>
      <c r="G1195" s="0" t="s">
        <v>3551</v>
      </c>
      <c r="H1195" s="0" t="s">
        <v>24</v>
      </c>
      <c r="J1195" s="0" t="s">
        <v>17</v>
      </c>
      <c r="K1195" s="0" t="n">
        <v>60946</v>
      </c>
      <c r="L1195" s="0" t="n">
        <v>563.7505</v>
      </c>
    </row>
    <row r="1196" customFormat="false" ht="15" hidden="false" customHeight="false" outlineLevel="0" collapsed="false">
      <c r="A1196" s="0" t="s">
        <v>3552</v>
      </c>
      <c r="B1196" s="0" t="s">
        <v>3553</v>
      </c>
      <c r="C1196" s="1" t="str">
        <f aca="false">HYPERLINK(D1196)</f>
        <v>http://1350kman.com/focus-12-11-2017/</v>
      </c>
      <c r="D1196" s="0" t="s">
        <v>3554</v>
      </c>
      <c r="E1196" s="0" t="s">
        <v>3555</v>
      </c>
      <c r="F1196" s="0" t="s">
        <v>226</v>
      </c>
      <c r="G1196" s="0" t="s">
        <v>3556</v>
      </c>
      <c r="H1196" s="0" t="s">
        <v>24</v>
      </c>
      <c r="I1196" s="0" t="s">
        <v>30</v>
      </c>
      <c r="J1196" s="0" t="s">
        <v>17</v>
      </c>
      <c r="K1196" s="0" t="n">
        <v>5017</v>
      </c>
      <c r="L1196" s="0" t="n">
        <v>46.40725</v>
      </c>
    </row>
    <row r="1197" customFormat="false" ht="15" hidden="false" customHeight="false" outlineLevel="0" collapsed="false">
      <c r="A1197" s="0" t="s">
        <v>3557</v>
      </c>
      <c r="B1197" s="0" t="s">
        <v>2936</v>
      </c>
      <c r="C1197" s="1" t="str">
        <f aca="false">HYPERLINK(D1197)</f>
        <v>https://phys.org/news/2017-12-hyperlens-crystal-capable-viewing-cells.html</v>
      </c>
      <c r="D1197" s="0" t="s">
        <v>3558</v>
      </c>
      <c r="E1197" s="0" t="s">
        <v>2566</v>
      </c>
      <c r="F1197" s="0" t="s">
        <v>912</v>
      </c>
      <c r="H1197" s="0" t="s">
        <v>24</v>
      </c>
      <c r="J1197" s="0" t="s">
        <v>17</v>
      </c>
      <c r="K1197" s="0" t="n">
        <v>2638837</v>
      </c>
      <c r="L1197" s="0" t="n">
        <v>24409.24225</v>
      </c>
    </row>
    <row r="1198" customFormat="false" ht="15" hidden="false" customHeight="false" outlineLevel="0" collapsed="false">
      <c r="A1198" s="0" t="s">
        <v>3559</v>
      </c>
      <c r="B1198" s="0" t="s">
        <v>3533</v>
      </c>
      <c r="C1198" s="1" t="str">
        <f aca="false">HYPERLINK(D1198)</f>
        <v>https://www.agweb.com/top-producer/article/keith-bolsen-silage-safety-foundation-announced/</v>
      </c>
      <c r="D1198" s="0" t="s">
        <v>3560</v>
      </c>
      <c r="E1198" s="0" t="e">
        <f aca="false">-#NAME? #NAME? #NAME? #NAME? #NAME? #NAME? #NAME? #NAME? #NAME? #NAME? #NAME? #NAME? #NAME?,#NAME? #NAME? #NAME? #NAME? #NAME? #NAME?</f>
        <v>#VALUE!</v>
      </c>
      <c r="F1198" s="0" t="s">
        <v>1094</v>
      </c>
      <c r="G1198" s="0" t="s">
        <v>3561</v>
      </c>
      <c r="H1198" s="0" t="s">
        <v>24</v>
      </c>
      <c r="I1198" s="0" t="s">
        <v>207</v>
      </c>
      <c r="J1198" s="0" t="s">
        <v>17</v>
      </c>
      <c r="K1198" s="0" t="n">
        <v>41</v>
      </c>
      <c r="L1198" s="0" t="n">
        <v>0.37925</v>
      </c>
    </row>
    <row r="1199" customFormat="false" ht="15" hidden="false" customHeight="false" outlineLevel="0" collapsed="false">
      <c r="A1199" s="0" t="s">
        <v>3562</v>
      </c>
      <c r="B1199" s="0" t="s">
        <v>2936</v>
      </c>
      <c r="C1199" s="1" t="str">
        <f aca="false">HYPERLINK(D1199)</f>
        <v>https://www.eurekalert.org/pub_releases/2017-12/vu-hcc120817.php</v>
      </c>
      <c r="D1199" s="0" t="s">
        <v>3563</v>
      </c>
      <c r="E1199" s="0" t="s">
        <v>2566</v>
      </c>
      <c r="F1199" s="0" t="s">
        <v>139</v>
      </c>
      <c r="H1199" s="0" t="s">
        <v>24</v>
      </c>
      <c r="I1199" s="0" t="s">
        <v>123</v>
      </c>
      <c r="J1199" s="0" t="s">
        <v>17</v>
      </c>
      <c r="K1199" s="0" t="n">
        <v>471601</v>
      </c>
      <c r="L1199" s="0" t="n">
        <v>4362.30925</v>
      </c>
    </row>
    <row r="1200" customFormat="false" ht="15" hidden="false" customHeight="false" outlineLevel="0" collapsed="false">
      <c r="A1200" s="0" t="s">
        <v>3564</v>
      </c>
      <c r="B1200" s="0" t="s">
        <v>2936</v>
      </c>
      <c r="C1200" s="1" t="str">
        <f aca="false">HYPERLINK(D1200)</f>
        <v>https://www.sciencedaily.com/releases/2017/12/171211120403.htm</v>
      </c>
      <c r="D1200" s="0" t="s">
        <v>3565</v>
      </c>
      <c r="E1200" s="0" t="s">
        <v>2566</v>
      </c>
      <c r="F1200" s="0" t="s">
        <v>538</v>
      </c>
      <c r="H1200" s="0" t="s">
        <v>24</v>
      </c>
      <c r="J1200" s="0" t="s">
        <v>17</v>
      </c>
      <c r="K1200" s="0" t="n">
        <v>3656527</v>
      </c>
      <c r="L1200" s="0" t="n">
        <v>33822.87475</v>
      </c>
    </row>
    <row r="1201" customFormat="false" ht="15" hidden="false" customHeight="false" outlineLevel="0" collapsed="false">
      <c r="A1201" s="0" t="s">
        <v>3566</v>
      </c>
      <c r="B1201" s="0" t="s">
        <v>3567</v>
      </c>
      <c r="C1201" s="1" t="str">
        <f aca="false">HYPERLINK(D1201)</f>
        <v>https://www.agweb.com/article/yearly-qa-with-steve-kay-what-will-happen-to-beef-trade/</v>
      </c>
      <c r="D1201" s="0" t="s">
        <v>3568</v>
      </c>
      <c r="E1201" s="0" t="s">
        <v>3569</v>
      </c>
      <c r="F1201" s="0" t="s">
        <v>35</v>
      </c>
      <c r="G1201" s="0" t="s">
        <v>3570</v>
      </c>
      <c r="H1201" s="0" t="s">
        <v>24</v>
      </c>
      <c r="J1201" s="0" t="s">
        <v>17</v>
      </c>
      <c r="K1201" s="0" t="n">
        <v>104773</v>
      </c>
      <c r="L1201" s="0" t="n">
        <v>969.15025</v>
      </c>
    </row>
    <row r="1202" customFormat="false" ht="15" hidden="false" customHeight="false" outlineLevel="0" collapsed="false">
      <c r="A1202" s="0" t="s">
        <v>3559</v>
      </c>
      <c r="B1202" s="0" t="s">
        <v>3533</v>
      </c>
      <c r="C1202" s="1" t="str">
        <f aca="false">HYPERLINK(D1202)</f>
        <v>https://www.agweb.com/article/keith-bolsen-silage-safety-foundation-announced/</v>
      </c>
      <c r="D1202" s="0" t="s">
        <v>3571</v>
      </c>
      <c r="E1202" s="0" t="e">
        <f aca="false">-#NAME? #NAME? #NAME? #NAME? #NAME? #NAME? #NAME? #NAME? #NAME? #NAME? #NAME? #NAME? #NAME?,#NAME? #NAME? #NAME? #NAME? #NAME? #NAME?</f>
        <v>#VALUE!</v>
      </c>
      <c r="F1202" s="0" t="s">
        <v>35</v>
      </c>
      <c r="G1202" s="0" t="s">
        <v>3570</v>
      </c>
      <c r="H1202" s="0" t="s">
        <v>24</v>
      </c>
      <c r="J1202" s="0" t="s">
        <v>17</v>
      </c>
      <c r="K1202" s="0" t="n">
        <v>104773</v>
      </c>
      <c r="L1202" s="0" t="n">
        <v>969.15025</v>
      </c>
    </row>
    <row r="1203" customFormat="false" ht="15" hidden="false" customHeight="false" outlineLevel="0" collapsed="false">
      <c r="A1203" s="0" t="s">
        <v>3566</v>
      </c>
      <c r="B1203" s="0" t="s">
        <v>3567</v>
      </c>
      <c r="C1203" s="1" t="str">
        <f aca="false">HYPERLINK(D1203)</f>
        <v>https://www.agweb.com/top-producer/article/yearly-qa-with-steve-kay-what-will-happen-to-beef-trade/</v>
      </c>
      <c r="D1203" s="0" t="s">
        <v>3572</v>
      </c>
      <c r="E1203" s="0" t="s">
        <v>3569</v>
      </c>
      <c r="F1203" s="0" t="s">
        <v>1094</v>
      </c>
      <c r="G1203" s="0" t="s">
        <v>3561</v>
      </c>
      <c r="H1203" s="0" t="s">
        <v>24</v>
      </c>
      <c r="I1203" s="0" t="s">
        <v>207</v>
      </c>
      <c r="J1203" s="0" t="s">
        <v>17</v>
      </c>
      <c r="K1203" s="0" t="n">
        <v>41</v>
      </c>
      <c r="L1203" s="0" t="n">
        <v>0.37925</v>
      </c>
    </row>
    <row r="1204" customFormat="false" ht="15" hidden="false" customHeight="false" outlineLevel="0" collapsed="false">
      <c r="A1204" s="0" t="s">
        <v>3573</v>
      </c>
      <c r="B1204" s="0" t="s">
        <v>3567</v>
      </c>
      <c r="C1204" s="1" t="str">
        <f aca="false">HYPERLINK(D1204)</f>
        <v>https://www.drovers.com/article/yearly-qa-steve-kay-what-will-happen-beef-trade</v>
      </c>
      <c r="D1204" s="0" t="s">
        <v>3574</v>
      </c>
      <c r="E1204" s="0" t="s">
        <v>3569</v>
      </c>
      <c r="F1204" s="0" t="s">
        <v>1057</v>
      </c>
      <c r="G1204" s="0" t="s">
        <v>3575</v>
      </c>
      <c r="H1204" s="0" t="s">
        <v>24</v>
      </c>
      <c r="J1204" s="0" t="s">
        <v>17</v>
      </c>
      <c r="K1204" s="0" t="n">
        <v>0</v>
      </c>
      <c r="L1204" s="0" t="n">
        <v>0</v>
      </c>
    </row>
    <row r="1205" customFormat="false" ht="15" hidden="false" customHeight="false" outlineLevel="0" collapsed="false">
      <c r="A1205" s="0" t="s">
        <v>3576</v>
      </c>
      <c r="B1205" s="0" t="s">
        <v>3577</v>
      </c>
      <c r="C1205" s="1" t="str">
        <f aca="false">HYPERLINK(D1205)</f>
        <v>http://kansasagconnection.com/story-state.php?Id=1291&amp;yr=2017</v>
      </c>
      <c r="D1205" s="0" t="s">
        <v>3578</v>
      </c>
      <c r="E1205" s="0" t="s">
        <v>3579</v>
      </c>
      <c r="F1205" s="0" t="s">
        <v>275</v>
      </c>
      <c r="G1205" s="0" t="s">
        <v>242</v>
      </c>
      <c r="H1205" s="0" t="s">
        <v>24</v>
      </c>
      <c r="I1205" s="0" t="s">
        <v>30</v>
      </c>
      <c r="J1205" s="0" t="s">
        <v>17</v>
      </c>
      <c r="K1205" s="0" t="n">
        <v>234</v>
      </c>
      <c r="L1205" s="0" t="n">
        <v>2.1645</v>
      </c>
    </row>
    <row r="1206" customFormat="false" ht="15" hidden="false" customHeight="false" outlineLevel="0" collapsed="false">
      <c r="A1206" s="0" t="s">
        <v>3580</v>
      </c>
      <c r="B1206" s="0" t="s">
        <v>3245</v>
      </c>
      <c r="C1206" s="1" t="str">
        <f aca="false">HYPERLINK(D1206)</f>
        <v>http://www.ruralmessenger.com/kansas-news/horticulture/poinsettias-present-a-yuletide-challenge-for-plant-enthusiasts/</v>
      </c>
      <c r="D1206" s="0" t="s">
        <v>3581</v>
      </c>
      <c r="E1206" s="0" t="s">
        <v>3582</v>
      </c>
      <c r="F1206" s="0" t="s">
        <v>109</v>
      </c>
      <c r="G1206" s="0" t="s">
        <v>110</v>
      </c>
      <c r="H1206" s="0" t="s">
        <v>24</v>
      </c>
      <c r="J1206" s="0" t="s">
        <v>17</v>
      </c>
      <c r="K1206" s="0" t="n">
        <v>1195</v>
      </c>
      <c r="L1206" s="0" t="n">
        <v>11.0537499999999</v>
      </c>
    </row>
    <row r="1207" customFormat="false" ht="15" hidden="false" customHeight="false" outlineLevel="0" collapsed="false">
      <c r="A1207" s="0" t="s">
        <v>3576</v>
      </c>
      <c r="B1207" s="0" t="s">
        <v>3583</v>
      </c>
      <c r="C1207" s="1" t="str">
        <f aca="false">HYPERLINK(D1207)</f>
        <v>http://kansasagconnection.com/story-state.php?Id=1293&amp;yr=2017</v>
      </c>
      <c r="D1207" s="0" t="s">
        <v>3584</v>
      </c>
      <c r="E1207" s="0" t="s">
        <v>3585</v>
      </c>
      <c r="F1207" s="0" t="s">
        <v>275</v>
      </c>
      <c r="G1207" s="0" t="s">
        <v>242</v>
      </c>
      <c r="H1207" s="0" t="s">
        <v>24</v>
      </c>
      <c r="I1207" s="0" t="s">
        <v>30</v>
      </c>
      <c r="J1207" s="0" t="s">
        <v>17</v>
      </c>
      <c r="K1207" s="0" t="n">
        <v>234</v>
      </c>
      <c r="L1207" s="0" t="n">
        <v>2.1645</v>
      </c>
    </row>
    <row r="1208" customFormat="false" ht="15" hidden="false" customHeight="false" outlineLevel="0" collapsed="false">
      <c r="A1208" s="0" t="s">
        <v>3586</v>
      </c>
      <c r="B1208" s="0" t="s">
        <v>3583</v>
      </c>
      <c r="C1208" s="1" t="str">
        <f aca="false">HYPERLINK(D1208)</f>
        <v>http://www.usagnet.com/state_headlines/state_story.php?tble=KS2017&amp;ID=1293</v>
      </c>
      <c r="D1208" s="0" t="s">
        <v>3587</v>
      </c>
      <c r="E1208" s="0" t="s">
        <v>3588</v>
      </c>
      <c r="F1208" s="0" t="s">
        <v>280</v>
      </c>
      <c r="G1208" s="0" t="s">
        <v>242</v>
      </c>
      <c r="H1208" s="0" t="s">
        <v>24</v>
      </c>
      <c r="J1208" s="0" t="s">
        <v>17</v>
      </c>
      <c r="K1208" s="0" t="n">
        <v>279</v>
      </c>
      <c r="L1208" s="0" t="n">
        <v>2.58075</v>
      </c>
    </row>
    <row r="1209" customFormat="false" ht="15" hidden="false" customHeight="false" outlineLevel="0" collapsed="false">
      <c r="A1209" s="0" t="s">
        <v>3586</v>
      </c>
      <c r="B1209" s="0" t="s">
        <v>3577</v>
      </c>
      <c r="C1209" s="1" t="str">
        <f aca="false">HYPERLINK(D1209)</f>
        <v>http://www.usagnet.com/state_headlines/state_story.php?tble=KS2017&amp;ID=1291</v>
      </c>
      <c r="D1209" s="0" t="s">
        <v>3589</v>
      </c>
      <c r="E1209" s="0" t="s">
        <v>3579</v>
      </c>
      <c r="F1209" s="0" t="s">
        <v>280</v>
      </c>
      <c r="G1209" s="0" t="s">
        <v>242</v>
      </c>
      <c r="H1209" s="0" t="s">
        <v>24</v>
      </c>
      <c r="J1209" s="0" t="s">
        <v>17</v>
      </c>
      <c r="K1209" s="0" t="n">
        <v>279</v>
      </c>
      <c r="L1209" s="0" t="n">
        <v>2.58075</v>
      </c>
    </row>
    <row r="1210" customFormat="false" ht="15" hidden="false" customHeight="false" outlineLevel="0" collapsed="false">
      <c r="A1210" s="0" t="s">
        <v>3590</v>
      </c>
      <c r="B1210" s="0" t="s">
        <v>3591</v>
      </c>
      <c r="C1210" s="1" t="str">
        <f aca="false">HYPERLINK(D1210)</f>
        <v>http://europaproperty.com/news/2017/12/cushman-and-wakefield-announces-new-head-of-research-for-the-cee-region-4322</v>
      </c>
      <c r="D1210" s="0" t="s">
        <v>3592</v>
      </c>
      <c r="E1210" s="0" t="s">
        <v>3593</v>
      </c>
      <c r="F1210" s="0" t="s">
        <v>3594</v>
      </c>
      <c r="H1210" s="0" t="s">
        <v>3595</v>
      </c>
      <c r="J1210" s="0" t="s">
        <v>17</v>
      </c>
      <c r="K1210" s="0" t="n">
        <v>2667</v>
      </c>
      <c r="L1210" s="0" t="n">
        <v>24.6697499999999</v>
      </c>
    </row>
    <row r="1211" customFormat="false" ht="15" hidden="false" customHeight="false" outlineLevel="0" collapsed="false">
      <c r="A1211" s="0" t="s">
        <v>3596</v>
      </c>
      <c r="B1211" s="0" t="s">
        <v>2694</v>
      </c>
      <c r="C1211" s="1" t="str">
        <f aca="false">HYPERLINK(D1211)</f>
        <v>http://radio.wosu.org/post/how-dollar-general-transforming-rural-america</v>
      </c>
      <c r="D1211" s="0" t="s">
        <v>3597</v>
      </c>
      <c r="E1211" s="0" t="s">
        <v>2696</v>
      </c>
      <c r="F1211" s="0" t="s">
        <v>3598</v>
      </c>
      <c r="G1211" s="0" t="s">
        <v>3599</v>
      </c>
      <c r="H1211" s="0" t="s">
        <v>24</v>
      </c>
      <c r="I1211" s="0" t="s">
        <v>260</v>
      </c>
      <c r="J1211" s="0" t="s">
        <v>17</v>
      </c>
      <c r="K1211" s="0" t="n">
        <v>42908</v>
      </c>
      <c r="L1211" s="0" t="n">
        <v>396.899</v>
      </c>
    </row>
    <row r="1212" customFormat="false" ht="15" hidden="false" customHeight="false" outlineLevel="0" collapsed="false">
      <c r="A1212" s="0" t="s">
        <v>3600</v>
      </c>
      <c r="B1212" s="0" t="s">
        <v>3601</v>
      </c>
      <c r="C1212" s="1" t="str">
        <f aca="false">HYPERLINK(D1212)</f>
        <v>https://www.scimex.org/newsfeed/researchers-bring-australia-a-taste-of-the-future</v>
      </c>
      <c r="D1212" s="0" t="s">
        <v>3602</v>
      </c>
      <c r="E1212" s="0" t="s">
        <v>3603</v>
      </c>
      <c r="F1212" s="0" t="s">
        <v>3604</v>
      </c>
      <c r="G1212" s="0" t="s">
        <v>3605</v>
      </c>
      <c r="H1212" s="0" t="s">
        <v>117</v>
      </c>
      <c r="J1212" s="0" t="s">
        <v>17</v>
      </c>
      <c r="K1212" s="0" t="n">
        <v>5870</v>
      </c>
      <c r="L1212" s="0" t="n">
        <v>54.2975</v>
      </c>
    </row>
    <row r="1213" customFormat="false" ht="15" hidden="false" customHeight="false" outlineLevel="0" collapsed="false">
      <c r="A1213" s="0" t="s">
        <v>3606</v>
      </c>
      <c r="B1213" s="0" t="s">
        <v>3607</v>
      </c>
      <c r="C1213" s="1" t="str">
        <f aca="false">HYPERLINK(D1213)</f>
        <v>http://mrcvs.co.uk/en/news/16664/Researchers-create-pigs-resistant-to-PRRS-during-reproduction</v>
      </c>
      <c r="D1213" s="0" t="s">
        <v>3608</v>
      </c>
      <c r="E1213" s="0" t="s">
        <v>3609</v>
      </c>
      <c r="F1213" s="0" t="s">
        <v>3610</v>
      </c>
      <c r="H1213" s="0" t="s">
        <v>96</v>
      </c>
      <c r="J1213" s="0" t="s">
        <v>17</v>
      </c>
      <c r="K1213" s="0" t="n">
        <v>1369</v>
      </c>
      <c r="L1213" s="0" t="n">
        <v>12.66325</v>
      </c>
    </row>
    <row r="1214" customFormat="false" ht="15" hidden="false" customHeight="false" outlineLevel="0" collapsed="false">
      <c r="A1214" s="0" t="s">
        <v>3611</v>
      </c>
      <c r="B1214" s="0" t="s">
        <v>3601</v>
      </c>
      <c r="C1214" s="1" t="str">
        <f aca="false">HYPERLINK(D1214)</f>
        <v>http://www.medianet.com.au/releases/150452/</v>
      </c>
      <c r="D1214" s="0" t="s">
        <v>3612</v>
      </c>
      <c r="E1214" s="0" t="s">
        <v>3603</v>
      </c>
      <c r="F1214" s="0" t="s">
        <v>3613</v>
      </c>
      <c r="H1214" s="0" t="s">
        <v>117</v>
      </c>
      <c r="J1214" s="0" t="s">
        <v>17</v>
      </c>
      <c r="K1214" s="0" t="n">
        <v>13738</v>
      </c>
      <c r="L1214" s="0" t="n">
        <v>127.0765</v>
      </c>
    </row>
    <row r="1215" customFormat="false" ht="15" hidden="false" customHeight="false" outlineLevel="0" collapsed="false">
      <c r="A1215" s="0" t="s">
        <v>3614</v>
      </c>
      <c r="B1215" s="0" t="s">
        <v>3615</v>
      </c>
      <c r="C1215" s="1" t="str">
        <f aca="false">HYPERLINK(D1215)</f>
        <v>http://themercury.com/obituaries/bruce-edward-gbur/article_5197c796-e57a-5dc3-b65c-39046a5b2d91.html</v>
      </c>
      <c r="D1215" s="0" t="s">
        <v>3616</v>
      </c>
      <c r="E1215" s="0" t="s">
        <v>3617</v>
      </c>
      <c r="F1215" s="0" t="s">
        <v>72</v>
      </c>
      <c r="G1215" s="0" t="s">
        <v>443</v>
      </c>
      <c r="H1215" s="0" t="s">
        <v>24</v>
      </c>
      <c r="I1215" s="0" t="s">
        <v>30</v>
      </c>
      <c r="J1215" s="0" t="s">
        <v>17</v>
      </c>
      <c r="K1215" s="0" t="n">
        <v>14144</v>
      </c>
      <c r="L1215" s="0" t="n">
        <v>130.832</v>
      </c>
    </row>
    <row r="1216" customFormat="false" ht="15" hidden="false" customHeight="false" outlineLevel="0" collapsed="false">
      <c r="A1216" s="0" t="s">
        <v>3618</v>
      </c>
      <c r="B1216" s="0" t="s">
        <v>3282</v>
      </c>
      <c r="C1216" s="1" t="str">
        <f aca="false">HYPERLINK(D1216)</f>
        <v>https://www.morningagclips.com/farm-financial-workshops-in-five-locations/</v>
      </c>
      <c r="D1216" s="0" t="s">
        <v>3619</v>
      </c>
      <c r="E1216" s="0" t="s">
        <v>3284</v>
      </c>
      <c r="F1216" s="0" t="s">
        <v>122</v>
      </c>
      <c r="H1216" s="0" t="s">
        <v>24</v>
      </c>
      <c r="I1216" s="0" t="s">
        <v>123</v>
      </c>
      <c r="J1216" s="0" t="s">
        <v>17</v>
      </c>
      <c r="K1216" s="0" t="n">
        <v>9567</v>
      </c>
      <c r="L1216" s="0" t="n">
        <v>88.49475</v>
      </c>
    </row>
    <row r="1217" customFormat="false" ht="15" hidden="false" customHeight="false" outlineLevel="0" collapsed="false">
      <c r="A1217" s="0" t="s">
        <v>3620</v>
      </c>
      <c r="B1217" s="0" t="s">
        <v>3621</v>
      </c>
      <c r="C1217" s="1" t="str">
        <f aca="false">HYPERLINK(D1217)</f>
        <v>http://www.hpj.com/livestock/kansas-youth-receive-in-scholarships/article_aec07141-a916-5f77-af5e-ef37ab90ead9.html</v>
      </c>
      <c r="D1217" s="0" t="s">
        <v>3622</v>
      </c>
      <c r="E1217" s="0" t="s">
        <v>3623</v>
      </c>
      <c r="F1217" s="0" t="s">
        <v>218</v>
      </c>
      <c r="H1217" s="0" t="s">
        <v>24</v>
      </c>
      <c r="J1217" s="0" t="s">
        <v>17</v>
      </c>
      <c r="K1217" s="0" t="n">
        <v>21173</v>
      </c>
      <c r="L1217" s="0" t="n">
        <v>195.85025</v>
      </c>
    </row>
    <row r="1218" customFormat="false" ht="15" hidden="false" customHeight="false" outlineLevel="0" collapsed="false">
      <c r="A1218" s="0" t="s">
        <v>3624</v>
      </c>
      <c r="B1218" s="0" t="s">
        <v>3625</v>
      </c>
      <c r="C1218" s="1" t="str">
        <f aca="false">HYPERLINK(D1218)</f>
        <v>http://themercury.com/news/local/photographer-tells-graduates-to-pursue-realms-of-knowledge/article_5f2b109d-a09b-564e-8c50-2852740f3864.html</v>
      </c>
      <c r="D1218" s="0" t="s">
        <v>3626</v>
      </c>
      <c r="E1218" s="0" t="s">
        <v>3627</v>
      </c>
      <c r="F1218" s="0" t="s">
        <v>72</v>
      </c>
      <c r="G1218" s="0" t="s">
        <v>3628</v>
      </c>
      <c r="H1218" s="0" t="s">
        <v>24</v>
      </c>
      <c r="I1218" s="0" t="s">
        <v>30</v>
      </c>
      <c r="J1218" s="0" t="s">
        <v>17</v>
      </c>
      <c r="K1218" s="0" t="n">
        <v>14144</v>
      </c>
      <c r="L1218" s="0" t="n">
        <v>130.832</v>
      </c>
    </row>
    <row r="1219" customFormat="false" ht="15" hidden="false" customHeight="false" outlineLevel="0" collapsed="false">
      <c r="A1219" s="0" t="s">
        <v>3618</v>
      </c>
      <c r="B1219" s="0" t="s">
        <v>3629</v>
      </c>
      <c r="C1219" s="1" t="str">
        <f aca="false">HYPERLINK(D1219)</f>
        <v>https://www.morningagclips.com/farm-tax-planning-important-in-good-years-and-bad/</v>
      </c>
      <c r="D1219" s="0" t="s">
        <v>3630</v>
      </c>
      <c r="E1219" s="0" t="s">
        <v>3243</v>
      </c>
      <c r="F1219" s="0" t="s">
        <v>122</v>
      </c>
      <c r="H1219" s="0" t="s">
        <v>24</v>
      </c>
      <c r="I1219" s="0" t="s">
        <v>123</v>
      </c>
      <c r="J1219" s="0" t="s">
        <v>17</v>
      </c>
      <c r="K1219" s="0" t="n">
        <v>9567</v>
      </c>
      <c r="L1219" s="0" t="n">
        <v>88.49475</v>
      </c>
    </row>
    <row r="1220" customFormat="false" ht="15" hidden="false" customHeight="false" outlineLevel="0" collapsed="false">
      <c r="A1220" s="0" t="s">
        <v>3631</v>
      </c>
      <c r="B1220" s="0" t="s">
        <v>3632</v>
      </c>
      <c r="C1220" s="1" t="str">
        <f aca="false">HYPERLINK(D1220)</f>
        <v>http://themercury.com/features/annnouncements/west-francis/article_53ffdae3-4668-5a21-90b8-6fc5ba364de3.html</v>
      </c>
      <c r="D1220" s="0" t="s">
        <v>3633</v>
      </c>
      <c r="E1220" s="0" t="s">
        <v>3634</v>
      </c>
      <c r="F1220" s="0" t="s">
        <v>72</v>
      </c>
      <c r="G1220" s="0" t="s">
        <v>443</v>
      </c>
      <c r="H1220" s="0" t="s">
        <v>24</v>
      </c>
      <c r="I1220" s="0" t="s">
        <v>30</v>
      </c>
      <c r="J1220" s="0" t="s">
        <v>17</v>
      </c>
      <c r="K1220" s="0" t="n">
        <v>14144</v>
      </c>
      <c r="L1220" s="0" t="n">
        <v>130.832</v>
      </c>
    </row>
    <row r="1221" customFormat="false" ht="15" hidden="false" customHeight="false" outlineLevel="0" collapsed="false">
      <c r="A1221" s="0" t="s">
        <v>3635</v>
      </c>
      <c r="B1221" s="0" t="s">
        <v>3636</v>
      </c>
      <c r="C1221" s="1" t="str">
        <f aca="false">HYPERLINK(D1221)</f>
        <v>http://www.kansascity.com/news/local/article188868759.html</v>
      </c>
      <c r="D1221" s="0" t="s">
        <v>3637</v>
      </c>
      <c r="E1221" s="0" t="s">
        <v>3638</v>
      </c>
      <c r="F1221" s="0" t="s">
        <v>3639</v>
      </c>
      <c r="H1221" s="0" t="s">
        <v>24</v>
      </c>
      <c r="I1221" s="0" t="s">
        <v>30</v>
      </c>
      <c r="J1221" s="0" t="s">
        <v>17</v>
      </c>
      <c r="K1221" s="0" t="n">
        <v>1716303</v>
      </c>
      <c r="L1221" s="0" t="n">
        <v>15875.80275</v>
      </c>
    </row>
    <row r="1222" customFormat="false" ht="15" hidden="false" customHeight="false" outlineLevel="0" collapsed="false">
      <c r="A1222" s="0" t="s">
        <v>3640</v>
      </c>
      <c r="B1222" s="0" t="s">
        <v>3641</v>
      </c>
      <c r="C1222" s="1" t="str">
        <f aca="false">HYPERLINK(D1222)</f>
        <v>http://www.tonyskansascity.com/2017/12/kansas-city-sunday-first-look.html</v>
      </c>
      <c r="D1222" s="0" t="s">
        <v>3642</v>
      </c>
      <c r="E1222" s="0" t="s">
        <v>3643</v>
      </c>
      <c r="F1222" s="0" t="s">
        <v>2148</v>
      </c>
      <c r="G1222" s="0" t="s">
        <v>2149</v>
      </c>
      <c r="H1222" s="0" t="s">
        <v>24</v>
      </c>
      <c r="I1222" s="0" t="s">
        <v>30</v>
      </c>
      <c r="J1222" s="0" t="s">
        <v>17</v>
      </c>
      <c r="K1222" s="0" t="n">
        <v>15607</v>
      </c>
      <c r="L1222" s="0" t="n">
        <v>144.36475</v>
      </c>
    </row>
    <row r="1223" customFormat="false" ht="15" hidden="false" customHeight="false" outlineLevel="0" collapsed="false">
      <c r="A1223" s="0" t="s">
        <v>3631</v>
      </c>
      <c r="B1223" s="0" t="s">
        <v>3644</v>
      </c>
      <c r="C1223" s="1" t="str">
        <f aca="false">HYPERLINK(D1223)</f>
        <v>http://themercury.com/news/local/the-need-for-watering/article_9cd54dcc-9284-5ea3-9bde-b68e708755dd.html</v>
      </c>
      <c r="D1223" s="0" t="s">
        <v>3645</v>
      </c>
      <c r="E1223" s="0" t="s">
        <v>3646</v>
      </c>
      <c r="F1223" s="0" t="s">
        <v>72</v>
      </c>
      <c r="G1223" s="0" t="s">
        <v>443</v>
      </c>
      <c r="H1223" s="0" t="s">
        <v>24</v>
      </c>
      <c r="I1223" s="0" t="s">
        <v>30</v>
      </c>
      <c r="J1223" s="0" t="s">
        <v>17</v>
      </c>
      <c r="K1223" s="0" t="n">
        <v>14144</v>
      </c>
      <c r="L1223" s="0" t="n">
        <v>130.832</v>
      </c>
    </row>
    <row r="1224" customFormat="false" ht="15" hidden="false" customHeight="false" outlineLevel="0" collapsed="false">
      <c r="A1224" s="0" t="s">
        <v>3647</v>
      </c>
      <c r="B1224" s="0" t="s">
        <v>3648</v>
      </c>
      <c r="C1224" s="1" t="str">
        <f aca="false">HYPERLINK(D1224)</f>
        <v>http://www.whig.com/20171210/people-and-professions-reported-dec-10-2017</v>
      </c>
      <c r="D1224" s="0" t="s">
        <v>3649</v>
      </c>
      <c r="E1224" s="0" t="s">
        <v>3650</v>
      </c>
      <c r="F1224" s="0" t="s">
        <v>3651</v>
      </c>
      <c r="H1224" s="0" t="s">
        <v>24</v>
      </c>
      <c r="I1224" s="0" t="s">
        <v>702</v>
      </c>
      <c r="J1224" s="0" t="s">
        <v>17</v>
      </c>
      <c r="K1224" s="0" t="n">
        <v>31572</v>
      </c>
      <c r="L1224" s="0" t="n">
        <v>292.041</v>
      </c>
    </row>
    <row r="1225" customFormat="false" ht="15" hidden="false" customHeight="false" outlineLevel="0" collapsed="false">
      <c r="A1225" s="0" t="s">
        <v>3652</v>
      </c>
      <c r="B1225" s="0" t="s">
        <v>3653</v>
      </c>
      <c r="C1225" s="1" t="str">
        <f aca="false">HYPERLINK(D1225)</f>
        <v>http://arborage.com.au/2017/12/10/but-then-my-homework-was-never-quite-like-this/</v>
      </c>
      <c r="D1225" s="0" t="s">
        <v>3654</v>
      </c>
      <c r="E1225" s="0" t="s">
        <v>3655</v>
      </c>
      <c r="F1225" s="0" t="s">
        <v>3656</v>
      </c>
      <c r="G1225" s="0" t="s">
        <v>3657</v>
      </c>
      <c r="H1225" s="0" t="s">
        <v>117</v>
      </c>
      <c r="J1225" s="0" t="s">
        <v>17</v>
      </c>
      <c r="K1225" s="0" t="n">
        <v>129</v>
      </c>
      <c r="L1225" s="0" t="n">
        <v>1.19325</v>
      </c>
    </row>
    <row r="1226" customFormat="false" ht="15" hidden="false" customHeight="false" outlineLevel="0" collapsed="false">
      <c r="A1226" s="0" t="s">
        <v>3658</v>
      </c>
      <c r="B1226" s="0" t="s">
        <v>3659</v>
      </c>
      <c r="C1226" s="1" t="str">
        <f aca="false">HYPERLINK(D1226)</f>
        <v>https://www.news-journal.com/news/2017/dec/09/thailand-native-new-graduate-of-letu-grateful-for-/</v>
      </c>
      <c r="D1226" s="0" t="s">
        <v>3660</v>
      </c>
      <c r="E1226" s="0" t="s">
        <v>3661</v>
      </c>
      <c r="F1226" s="0" t="s">
        <v>3662</v>
      </c>
      <c r="G1226" s="0" t="s">
        <v>3663</v>
      </c>
      <c r="H1226" s="0" t="s">
        <v>24</v>
      </c>
      <c r="I1226" s="0" t="s">
        <v>562</v>
      </c>
      <c r="J1226" s="0" t="s">
        <v>17</v>
      </c>
      <c r="K1226" s="0" t="n">
        <v>41944</v>
      </c>
      <c r="L1226" s="0" t="n">
        <v>387.982</v>
      </c>
    </row>
    <row r="1227" customFormat="false" ht="15" hidden="false" customHeight="false" outlineLevel="0" collapsed="false">
      <c r="A1227" s="0" t="s">
        <v>3664</v>
      </c>
      <c r="B1227" s="0" t="s">
        <v>3665</v>
      </c>
      <c r="C1227" s="1" t="str">
        <f aca="false">HYPERLINK(D1227)</f>
        <v>https://www.morningagclips.com/business-wraps-up-at-kfb-meeting/</v>
      </c>
      <c r="D1227" s="0" t="s">
        <v>3666</v>
      </c>
      <c r="E1227" s="0" t="s">
        <v>3667</v>
      </c>
      <c r="F1227" s="0" t="s">
        <v>122</v>
      </c>
      <c r="H1227" s="0" t="s">
        <v>24</v>
      </c>
      <c r="I1227" s="0" t="s">
        <v>123</v>
      </c>
      <c r="J1227" s="0" t="s">
        <v>17</v>
      </c>
      <c r="K1227" s="0" t="n">
        <v>9567</v>
      </c>
      <c r="L1227" s="0" t="n">
        <v>88.49475</v>
      </c>
    </row>
    <row r="1228" customFormat="false" ht="15" hidden="false" customHeight="false" outlineLevel="0" collapsed="false">
      <c r="A1228" s="0" t="s">
        <v>3668</v>
      </c>
      <c r="B1228" s="0" t="s">
        <v>3669</v>
      </c>
      <c r="C1228" s="1" t="str">
        <f aca="false">HYPERLINK(D1228)</f>
        <v>http://www.wopular.com/why-things-went-so-wrong-k-state-bad-loss-tulsa-0</v>
      </c>
      <c r="D1228" s="0" t="s">
        <v>3670</v>
      </c>
      <c r="E1228" s="0" t="s">
        <v>3669</v>
      </c>
      <c r="F1228" s="0" t="s">
        <v>166</v>
      </c>
      <c r="G1228" s="0" t="s">
        <v>1010</v>
      </c>
      <c r="H1228" s="0" t="s">
        <v>24</v>
      </c>
      <c r="J1228" s="0" t="s">
        <v>17</v>
      </c>
      <c r="K1228" s="0" t="n">
        <v>13323</v>
      </c>
      <c r="L1228" s="0" t="n">
        <v>123.23775</v>
      </c>
    </row>
    <row r="1229" customFormat="false" ht="15" hidden="false" customHeight="false" outlineLevel="0" collapsed="false">
      <c r="A1229" s="0" t="s">
        <v>3671</v>
      </c>
      <c r="B1229" s="0" t="s">
        <v>3672</v>
      </c>
      <c r="C1229" s="1" t="str">
        <f aca="false">HYPERLINK(D1229)</f>
        <v>http://cjonline.com/life/food-fun/arts-entertainment/2017-12-08/stage-live-announces-performers-annual-holiday-concert</v>
      </c>
      <c r="D1229" s="0" t="s">
        <v>3673</v>
      </c>
      <c r="E1229" s="0" t="s">
        <v>3674</v>
      </c>
      <c r="F1229" s="0" t="s">
        <v>422</v>
      </c>
      <c r="G1229" s="0" t="s">
        <v>3675</v>
      </c>
      <c r="H1229" s="0" t="s">
        <v>24</v>
      </c>
      <c r="I1229" s="0" t="s">
        <v>30</v>
      </c>
      <c r="J1229" s="0" t="s">
        <v>17</v>
      </c>
      <c r="K1229" s="0" t="n">
        <v>130065</v>
      </c>
      <c r="L1229" s="0" t="n">
        <v>1203.10125</v>
      </c>
    </row>
    <row r="1230" customFormat="false" ht="15" hidden="false" customHeight="false" outlineLevel="0" collapsed="false">
      <c r="A1230" s="0" t="s">
        <v>3671</v>
      </c>
      <c r="B1230" s="0" t="s">
        <v>3676</v>
      </c>
      <c r="C1230" s="1" t="str">
        <f aca="false">HYPERLINK(D1230)</f>
        <v>http://cjonline.com/life/food-fun/arts-entertainment/2017-12-09/stage-live-announced-performers-annual-holiday-concert</v>
      </c>
      <c r="D1230" s="0" t="s">
        <v>3677</v>
      </c>
      <c r="E1230" s="0" t="s">
        <v>3674</v>
      </c>
      <c r="F1230" s="0" t="s">
        <v>422</v>
      </c>
      <c r="G1230" s="0" t="s">
        <v>3675</v>
      </c>
      <c r="H1230" s="0" t="s">
        <v>24</v>
      </c>
      <c r="I1230" s="0" t="s">
        <v>30</v>
      </c>
      <c r="J1230" s="0" t="s">
        <v>17</v>
      </c>
      <c r="K1230" s="0" t="n">
        <v>130065</v>
      </c>
      <c r="L1230" s="0" t="n">
        <v>1203.10125</v>
      </c>
    </row>
    <row r="1231" customFormat="false" ht="15" hidden="false" customHeight="false" outlineLevel="0" collapsed="false">
      <c r="A1231" s="0" t="s">
        <v>3678</v>
      </c>
      <c r="B1231" s="0" t="s">
        <v>3679</v>
      </c>
      <c r="C1231" s="1" t="str">
        <f aca="false">HYPERLINK(D1231)</f>
        <v>http://www.gbtribune.com/section/61/article/110127/</v>
      </c>
      <c r="D1231" s="0" t="s">
        <v>3680</v>
      </c>
      <c r="E1231" s="0" t="s">
        <v>3681</v>
      </c>
      <c r="F1231" s="0" t="s">
        <v>1759</v>
      </c>
      <c r="H1231" s="0" t="s">
        <v>24</v>
      </c>
      <c r="I1231" s="0" t="s">
        <v>30</v>
      </c>
      <c r="J1231" s="0" t="s">
        <v>17</v>
      </c>
      <c r="K1231" s="0" t="n">
        <v>4667</v>
      </c>
      <c r="L1231" s="0" t="n">
        <v>43.16975</v>
      </c>
    </row>
    <row r="1232" customFormat="false" ht="15" hidden="false" customHeight="false" outlineLevel="0" collapsed="false">
      <c r="A1232" s="0" t="s">
        <v>3678</v>
      </c>
      <c r="B1232" s="0" t="s">
        <v>3682</v>
      </c>
      <c r="C1232" s="1" t="str">
        <f aca="false">HYPERLINK(D1232)</f>
        <v>http://www.gbtribune.com/section/61/article/110128/</v>
      </c>
      <c r="D1232" s="0" t="s">
        <v>3683</v>
      </c>
      <c r="E1232" s="0" t="s">
        <v>3684</v>
      </c>
      <c r="F1232" s="0" t="s">
        <v>1759</v>
      </c>
      <c r="H1232" s="0" t="s">
        <v>24</v>
      </c>
      <c r="I1232" s="0" t="s">
        <v>30</v>
      </c>
      <c r="J1232" s="0" t="s">
        <v>17</v>
      </c>
      <c r="K1232" s="0" t="n">
        <v>4667</v>
      </c>
      <c r="L1232" s="0" t="n">
        <v>43.16975</v>
      </c>
    </row>
    <row r="1233" customFormat="false" ht="15" hidden="false" customHeight="false" outlineLevel="0" collapsed="false">
      <c r="A1233" s="0" t="s">
        <v>3685</v>
      </c>
      <c r="B1233" s="0" t="s">
        <v>3686</v>
      </c>
      <c r="C1233" s="1" t="str">
        <f aca="false">HYPERLINK(D1233)</f>
        <v>http://www.gbtribune.com/section/14/article/110139/</v>
      </c>
      <c r="D1233" s="0" t="s">
        <v>3687</v>
      </c>
      <c r="E1233" s="0" t="s">
        <v>3688</v>
      </c>
      <c r="F1233" s="0" t="s">
        <v>1759</v>
      </c>
      <c r="H1233" s="0" t="s">
        <v>24</v>
      </c>
      <c r="I1233" s="0" t="s">
        <v>30</v>
      </c>
      <c r="J1233" s="0" t="s">
        <v>17</v>
      </c>
      <c r="K1233" s="0" t="n">
        <v>4667</v>
      </c>
      <c r="L1233" s="0" t="n">
        <v>43.16975</v>
      </c>
    </row>
    <row r="1234" customFormat="false" ht="15" hidden="false" customHeight="false" outlineLevel="0" collapsed="false">
      <c r="A1234" s="0" t="s">
        <v>3689</v>
      </c>
      <c r="B1234" s="0" t="s">
        <v>3690</v>
      </c>
      <c r="C1234" s="1" t="str">
        <f aca="false">HYPERLINK(D1234)</f>
        <v>http://salinapost.com/2017/12/09/womens-foundations-appointments-project-expands-across-kansas/</v>
      </c>
      <c r="D1234" s="0" t="s">
        <v>3691</v>
      </c>
      <c r="E1234" s="0" t="s">
        <v>3692</v>
      </c>
      <c r="F1234" s="0" t="s">
        <v>1655</v>
      </c>
      <c r="G1234" s="0" t="s">
        <v>2366</v>
      </c>
      <c r="H1234" s="0" t="s">
        <v>24</v>
      </c>
      <c r="I1234" s="0" t="s">
        <v>30</v>
      </c>
      <c r="J1234" s="0" t="s">
        <v>17</v>
      </c>
      <c r="K1234" s="0" t="n">
        <v>10572</v>
      </c>
      <c r="L1234" s="0" t="n">
        <v>97.791</v>
      </c>
    </row>
    <row r="1235" customFormat="false" ht="15" hidden="false" customHeight="false" outlineLevel="0" collapsed="false">
      <c r="A1235" s="0" t="s">
        <v>3689</v>
      </c>
      <c r="B1235" s="0" t="s">
        <v>3693</v>
      </c>
      <c r="C1235" s="1" t="str">
        <f aca="false">HYPERLINK(D1235)</f>
        <v>https://www.hayspost.com/2017/12/09/womens-foundations-appointments-project-expands-across-kansas-with-new-initiative/</v>
      </c>
      <c r="D1235" s="0" t="s">
        <v>3694</v>
      </c>
      <c r="E1235" s="0" t="s">
        <v>3695</v>
      </c>
      <c r="F1235" s="0" t="s">
        <v>253</v>
      </c>
      <c r="G1235" s="0" t="s">
        <v>253</v>
      </c>
      <c r="H1235" s="0" t="s">
        <v>24</v>
      </c>
      <c r="I1235" s="0" t="s">
        <v>30</v>
      </c>
      <c r="J1235" s="0" t="s">
        <v>17</v>
      </c>
      <c r="K1235" s="0" t="n">
        <v>21702</v>
      </c>
      <c r="L1235" s="0" t="n">
        <v>200.7435</v>
      </c>
    </row>
    <row r="1236" customFormat="false" ht="15" hidden="false" customHeight="false" outlineLevel="0" collapsed="false">
      <c r="A1236" s="0" t="s">
        <v>3696</v>
      </c>
      <c r="B1236" s="0" t="s">
        <v>3690</v>
      </c>
      <c r="C1236" s="1" t="str">
        <f aca="false">HYPERLINK(D1236)</f>
        <v>http://www.jcpost.com/2017/12/09/womens-foundations-appointments-project-expands-across-kansas/</v>
      </c>
      <c r="D1236" s="0" t="s">
        <v>3697</v>
      </c>
      <c r="E1236" s="0" t="s">
        <v>3698</v>
      </c>
      <c r="F1236" s="0" t="s">
        <v>1015</v>
      </c>
      <c r="G1236" s="0" t="s">
        <v>2366</v>
      </c>
      <c r="H1236" s="0" t="s">
        <v>24</v>
      </c>
      <c r="I1236" s="0" t="s">
        <v>30</v>
      </c>
      <c r="J1236" s="0" t="s">
        <v>17</v>
      </c>
      <c r="K1236" s="0" t="n">
        <v>5022</v>
      </c>
      <c r="L1236" s="0" t="n">
        <v>46.4535</v>
      </c>
    </row>
    <row r="1237" customFormat="false" ht="15" hidden="false" customHeight="false" outlineLevel="0" collapsed="false">
      <c r="A1237" s="0" t="s">
        <v>3699</v>
      </c>
      <c r="B1237" s="0" t="s">
        <v>3700</v>
      </c>
      <c r="C1237" s="1" t="str">
        <f aca="false">HYPERLINK(D1237)</f>
        <v>http://www.4-traders.com/RAYTHEON-14299/news/Raytheon-Federal-Contracts-Awarded-by-Federal-Agencies-in-District-of-Columbia-Dec-9-25643724/</v>
      </c>
      <c r="D1237" s="0" t="s">
        <v>3701</v>
      </c>
      <c r="E1237" s="0" t="s">
        <v>3702</v>
      </c>
      <c r="F1237" s="0" t="s">
        <v>656</v>
      </c>
      <c r="H1237" s="0" t="s">
        <v>24</v>
      </c>
      <c r="J1237" s="0" t="s">
        <v>17</v>
      </c>
      <c r="K1237" s="0" t="n">
        <v>5677</v>
      </c>
      <c r="L1237" s="0" t="n">
        <v>52.51225</v>
      </c>
    </row>
    <row r="1238" customFormat="false" ht="15" hidden="false" customHeight="false" outlineLevel="0" collapsed="false">
      <c r="A1238" s="0" t="s">
        <v>3703</v>
      </c>
      <c r="B1238" s="0" t="s">
        <v>3704</v>
      </c>
      <c r="C1238" s="1" t="str">
        <f aca="false">HYPERLINK(D1238)</f>
        <v>http://www.americantowns.com/ks/wichita/news/why-things-went-so-wrong-for-kstate-in-bad-loss-to-tulsa-29276484</v>
      </c>
      <c r="D1238" s="0" t="s">
        <v>3705</v>
      </c>
      <c r="E1238" s="0" t="s">
        <v>3704</v>
      </c>
      <c r="F1238" s="0" t="s">
        <v>3706</v>
      </c>
      <c r="H1238" s="0" t="s">
        <v>24</v>
      </c>
      <c r="I1238" s="0" t="s">
        <v>30</v>
      </c>
      <c r="J1238" s="0" t="s">
        <v>17</v>
      </c>
      <c r="K1238" s="0" t="n">
        <v>64</v>
      </c>
      <c r="L1238" s="0" t="n">
        <v>0.592</v>
      </c>
    </row>
    <row r="1239" customFormat="false" ht="15" hidden="false" customHeight="false" outlineLevel="0" collapsed="false">
      <c r="A1239" s="0" t="s">
        <v>3707</v>
      </c>
      <c r="B1239" s="0" t="s">
        <v>3708</v>
      </c>
      <c r="C1239" s="1" t="str">
        <f aca="false">HYPERLINK(D1239)</f>
        <v>http://www.jcpost.com/2017/12/09/fall-commencement-at-kansas-state-saturday/</v>
      </c>
      <c r="D1239" s="0" t="s">
        <v>3709</v>
      </c>
      <c r="E1239" s="0" t="s">
        <v>3710</v>
      </c>
      <c r="F1239" s="0" t="s">
        <v>1015</v>
      </c>
      <c r="G1239" s="0" t="s">
        <v>1016</v>
      </c>
      <c r="H1239" s="0" t="s">
        <v>24</v>
      </c>
      <c r="I1239" s="0" t="s">
        <v>30</v>
      </c>
      <c r="J1239" s="0" t="s">
        <v>17</v>
      </c>
      <c r="K1239" s="0" t="n">
        <v>5022</v>
      </c>
      <c r="L1239" s="0" t="n">
        <v>46.4535</v>
      </c>
    </row>
    <row r="1240" customFormat="false" ht="15" hidden="false" customHeight="false" outlineLevel="0" collapsed="false">
      <c r="A1240" s="0" t="s">
        <v>3711</v>
      </c>
      <c r="B1240" s="0" t="s">
        <v>3712</v>
      </c>
      <c r="C1240" s="1" t="str">
        <f aca="false">HYPERLINK(D1240)</f>
        <v>http://themercury.com/the-nutcracker-children-s-choir-murder-mystery-dinner-and-more/article_6c1eda73-d519-51bf-ae08-802cc987f360.html</v>
      </c>
      <c r="D1240" s="0" t="s">
        <v>3713</v>
      </c>
      <c r="E1240" s="0" t="s">
        <v>3714</v>
      </c>
      <c r="F1240" s="0" t="s">
        <v>72</v>
      </c>
      <c r="G1240" s="0" t="s">
        <v>443</v>
      </c>
      <c r="H1240" s="0" t="s">
        <v>24</v>
      </c>
      <c r="I1240" s="0" t="s">
        <v>30</v>
      </c>
      <c r="J1240" s="0" t="s">
        <v>17</v>
      </c>
      <c r="K1240" s="0" t="n">
        <v>14144</v>
      </c>
      <c r="L1240" s="0" t="n">
        <v>130.832</v>
      </c>
    </row>
    <row r="1241" customFormat="false" ht="15" hidden="false" customHeight="false" outlineLevel="0" collapsed="false">
      <c r="A1241" s="0" t="s">
        <v>3715</v>
      </c>
      <c r="B1241" s="0" t="s">
        <v>3716</v>
      </c>
      <c r="C1241" s="1" t="str">
        <f aca="false">HYPERLINK(D1241)</f>
        <v>http://www.tonyskansascity.com/2017/12/k-state-low-cost-duplex-design-winning.html</v>
      </c>
      <c r="D1241" s="0" t="s">
        <v>3717</v>
      </c>
      <c r="E1241" s="0" t="s">
        <v>3716</v>
      </c>
      <c r="F1241" s="0" t="s">
        <v>2148</v>
      </c>
      <c r="G1241" s="0" t="s">
        <v>2149</v>
      </c>
      <c r="H1241" s="0" t="s">
        <v>24</v>
      </c>
      <c r="I1241" s="0" t="s">
        <v>30</v>
      </c>
      <c r="J1241" s="0" t="s">
        <v>17</v>
      </c>
      <c r="K1241" s="0" t="n">
        <v>15607</v>
      </c>
      <c r="L1241" s="0" t="n">
        <v>144.36475</v>
      </c>
    </row>
    <row r="1242" customFormat="false" ht="15" hidden="false" customHeight="false" outlineLevel="0" collapsed="false">
      <c r="A1242" s="0" t="s">
        <v>3718</v>
      </c>
      <c r="B1242" s="0" t="s">
        <v>2932</v>
      </c>
      <c r="C1242" s="1" t="str">
        <f aca="false">HYPERLINK(D1242)</f>
        <v>http://www.newswise.com/articles/hyperlens-crystal-capable-of-viewing-living-cells-in-unprecedented-detail</v>
      </c>
      <c r="D1242" s="0" t="s">
        <v>3719</v>
      </c>
      <c r="E1242" s="0" t="s">
        <v>2566</v>
      </c>
      <c r="F1242" s="0" t="s">
        <v>847</v>
      </c>
      <c r="H1242" s="0" t="s">
        <v>24</v>
      </c>
      <c r="I1242" s="0" t="s">
        <v>848</v>
      </c>
      <c r="J1242" s="0" t="s">
        <v>17</v>
      </c>
      <c r="K1242" s="0" t="n">
        <v>84157</v>
      </c>
      <c r="L1242" s="0" t="n">
        <v>778.45225</v>
      </c>
    </row>
    <row r="1243" customFormat="false" ht="15" hidden="false" customHeight="false" outlineLevel="0" collapsed="false">
      <c r="A1243" s="0" t="s">
        <v>3720</v>
      </c>
      <c r="B1243" s="0" t="s">
        <v>3721</v>
      </c>
      <c r="C1243" s="1" t="str">
        <f aca="false">HYPERLINK(D1243)</f>
        <v>http://www.xeniagazette.com/news/23780/nursing-professor-completes-fellowship</v>
      </c>
      <c r="D1243" s="0" t="s">
        <v>3722</v>
      </c>
      <c r="E1243" s="0" t="s">
        <v>3723</v>
      </c>
      <c r="F1243" s="0" t="s">
        <v>3724</v>
      </c>
      <c r="G1243" s="0" t="s">
        <v>3725</v>
      </c>
      <c r="H1243" s="0" t="s">
        <v>24</v>
      </c>
      <c r="I1243" s="0" t="s">
        <v>260</v>
      </c>
      <c r="J1243" s="0" t="s">
        <v>17</v>
      </c>
      <c r="K1243" s="0" t="n">
        <v>3039</v>
      </c>
      <c r="L1243" s="0" t="n">
        <v>28.11075</v>
      </c>
    </row>
    <row r="1244" customFormat="false" ht="15" hidden="false" customHeight="false" outlineLevel="0" collapsed="false">
      <c r="A1244" s="0" t="s">
        <v>3726</v>
      </c>
      <c r="B1244" s="0" t="s">
        <v>3727</v>
      </c>
      <c r="C1244" s="1" t="str">
        <f aca="false">HYPERLINK(D1244)</f>
        <v>http://www2.ljworld.com/news/2017/dec/09/garden-variety-insects-are-common-tropical-plants-/</v>
      </c>
      <c r="D1244" s="0" t="s">
        <v>3728</v>
      </c>
      <c r="E1244" s="0" t="s">
        <v>1793</v>
      </c>
      <c r="F1244" s="0" t="s">
        <v>412</v>
      </c>
      <c r="G1244" s="0" t="s">
        <v>1794</v>
      </c>
      <c r="H1244" s="0" t="s">
        <v>24</v>
      </c>
      <c r="I1244" s="0" t="s">
        <v>30</v>
      </c>
      <c r="J1244" s="0" t="s">
        <v>17</v>
      </c>
      <c r="K1244" s="0" t="n">
        <v>126674</v>
      </c>
      <c r="L1244" s="0" t="n">
        <v>1171.7345</v>
      </c>
    </row>
    <row r="1245" customFormat="false" ht="15" hidden="false" customHeight="false" outlineLevel="0" collapsed="false">
      <c r="A1245" s="0" t="s">
        <v>3729</v>
      </c>
      <c r="B1245" s="0" t="s">
        <v>3730</v>
      </c>
      <c r="C1245" s="1" t="str">
        <f aca="false">HYPERLINK(D1245)</f>
        <v>http://nation.com.pk/09-Dec-2017/federal-govt-finally-appoints-two-members-of-ccp</v>
      </c>
      <c r="D1245" s="0" t="s">
        <v>3731</v>
      </c>
      <c r="E1245" s="0" t="s">
        <v>3732</v>
      </c>
      <c r="F1245" s="0" t="s">
        <v>3733</v>
      </c>
      <c r="H1245" s="0" t="s">
        <v>1781</v>
      </c>
      <c r="J1245" s="0" t="s">
        <v>17</v>
      </c>
      <c r="K1245" s="0" t="n">
        <v>262945</v>
      </c>
      <c r="L1245" s="0" t="n">
        <v>2432.24125</v>
      </c>
    </row>
    <row r="1246" customFormat="false" ht="15" hidden="false" customHeight="false" outlineLevel="0" collapsed="false">
      <c r="A1246" s="0" t="s">
        <v>3734</v>
      </c>
      <c r="B1246" s="0" t="s">
        <v>3735</v>
      </c>
      <c r="C1246" s="1" t="str">
        <f aca="false">HYPERLINK(D1246)</f>
        <v>http://www.salina.com/news/20171208/purple-pride</v>
      </c>
      <c r="D1246" s="0" t="s">
        <v>3736</v>
      </c>
      <c r="E1246" s="0" t="s">
        <v>3737</v>
      </c>
      <c r="F1246" s="0" t="s">
        <v>78</v>
      </c>
      <c r="G1246" s="0" t="s">
        <v>3738</v>
      </c>
      <c r="H1246" s="0" t="s">
        <v>24</v>
      </c>
      <c r="I1246" s="0" t="s">
        <v>30</v>
      </c>
      <c r="J1246" s="0" t="s">
        <v>17</v>
      </c>
      <c r="K1246" s="0" t="n">
        <v>409972</v>
      </c>
      <c r="L1246" s="0" t="n">
        <v>3792.241</v>
      </c>
    </row>
    <row r="1247" customFormat="false" ht="15" hidden="false" customHeight="false" outlineLevel="0" collapsed="false">
      <c r="A1247" s="0" t="s">
        <v>3739</v>
      </c>
      <c r="B1247" s="0" t="s">
        <v>3740</v>
      </c>
      <c r="C1247" s="1" t="str">
        <f aca="false">HYPERLINK(D1247)</f>
        <v>https://pakobserver.net/two-ccp-members-competitive-process-appointed/</v>
      </c>
      <c r="D1247" s="0" t="s">
        <v>3741</v>
      </c>
      <c r="E1247" s="0" t="s">
        <v>3742</v>
      </c>
      <c r="F1247" s="0" t="s">
        <v>3743</v>
      </c>
      <c r="H1247" s="0" t="s">
        <v>1781</v>
      </c>
      <c r="J1247" s="0" t="s">
        <v>17</v>
      </c>
      <c r="K1247" s="0" t="n">
        <v>51849</v>
      </c>
      <c r="L1247" s="0" t="n">
        <v>479.60325</v>
      </c>
    </row>
    <row r="1248" customFormat="false" ht="15" hidden="false" customHeight="false" outlineLevel="0" collapsed="false">
      <c r="A1248" s="0" t="s">
        <v>3744</v>
      </c>
      <c r="B1248" s="0" t="s">
        <v>3745</v>
      </c>
      <c r="C1248" s="1" t="str">
        <f aca="false">HYPERLINK(D1248)</f>
        <v>http://www.decorahnews.com/news-stories/2017/12/18051.html</v>
      </c>
      <c r="D1248" s="0" t="s">
        <v>3746</v>
      </c>
      <c r="E1248" s="0" t="s">
        <v>3747</v>
      </c>
      <c r="F1248" s="0" t="s">
        <v>3748</v>
      </c>
      <c r="H1248" s="0" t="s">
        <v>24</v>
      </c>
      <c r="I1248" s="0" t="s">
        <v>304</v>
      </c>
      <c r="J1248" s="0" t="s">
        <v>17</v>
      </c>
      <c r="K1248" s="0" t="n">
        <v>3358</v>
      </c>
      <c r="L1248" s="0" t="n">
        <v>31.0615</v>
      </c>
    </row>
    <row r="1249" customFormat="false" ht="15" hidden="false" customHeight="false" outlineLevel="0" collapsed="false">
      <c r="A1249" s="0" t="s">
        <v>3749</v>
      </c>
      <c r="B1249" s="0" t="s">
        <v>3750</v>
      </c>
      <c r="C1249" s="1" t="str">
        <f aca="false">HYPERLINK(D1249)</f>
        <v>https://fp.brecorder.com/2017/12/20171209325549/</v>
      </c>
      <c r="D1249" s="0" t="s">
        <v>3751</v>
      </c>
      <c r="E1249" s="0" t="s">
        <v>3752</v>
      </c>
      <c r="F1249" s="0" t="s">
        <v>3753</v>
      </c>
      <c r="H1249" s="0" t="s">
        <v>1781</v>
      </c>
      <c r="J1249" s="0" t="s">
        <v>17</v>
      </c>
      <c r="K1249" s="0" t="n">
        <v>124138</v>
      </c>
      <c r="L1249" s="0" t="n">
        <v>1148.2765</v>
      </c>
    </row>
    <row r="1250" customFormat="false" ht="15" hidden="false" customHeight="false" outlineLevel="0" collapsed="false">
      <c r="A1250" s="0" t="s">
        <v>3754</v>
      </c>
      <c r="B1250" s="0" t="s">
        <v>3755</v>
      </c>
      <c r="C1250" s="1" t="str">
        <f aca="false">HYPERLINK(D1250)</f>
        <v>https://www.farmforum.net/2017/12/08/precision-ag-summit-set-for-jan-15-16/</v>
      </c>
      <c r="D1250" s="0" t="s">
        <v>3756</v>
      </c>
      <c r="E1250" s="0" t="s">
        <v>2545</v>
      </c>
      <c r="F1250" s="0" t="s">
        <v>3757</v>
      </c>
      <c r="H1250" s="0" t="s">
        <v>24</v>
      </c>
      <c r="J1250" s="0" t="s">
        <v>17</v>
      </c>
      <c r="K1250" s="0" t="n">
        <v>3262</v>
      </c>
      <c r="L1250" s="0" t="n">
        <v>30.1735</v>
      </c>
    </row>
    <row r="1251" customFormat="false" ht="15" hidden="false" customHeight="false" outlineLevel="0" collapsed="false">
      <c r="A1251" s="0" t="s">
        <v>3758</v>
      </c>
      <c r="B1251" s="0" t="s">
        <v>3759</v>
      </c>
      <c r="C1251" s="1" t="str">
        <f aca="false">HYPERLINK(D1251)</f>
        <v>https://dailytimes.com.pk/155733/ccp-gets-two-members/</v>
      </c>
      <c r="D1251" s="0" t="s">
        <v>3760</v>
      </c>
      <c r="E1251" s="0" t="s">
        <v>3761</v>
      </c>
      <c r="F1251" s="0" t="s">
        <v>3762</v>
      </c>
      <c r="H1251" s="0" t="s">
        <v>1781</v>
      </c>
      <c r="J1251" s="0" t="s">
        <v>17</v>
      </c>
      <c r="K1251" s="0" t="n">
        <v>125801</v>
      </c>
      <c r="L1251" s="0" t="n">
        <v>1163.65925</v>
      </c>
    </row>
    <row r="1252" customFormat="false" ht="15" hidden="false" customHeight="false" outlineLevel="0" collapsed="false">
      <c r="A1252" s="0" t="s">
        <v>3763</v>
      </c>
      <c r="B1252" s="0" t="s">
        <v>3764</v>
      </c>
      <c r="C1252" s="1" t="str">
        <f aca="false">HYPERLINK(D1252)</f>
        <v>http://www.sciencenewsline.com/news/2017120815140022.html</v>
      </c>
      <c r="D1252" s="0" t="s">
        <v>3765</v>
      </c>
      <c r="E1252" s="0" t="s">
        <v>3766</v>
      </c>
      <c r="F1252" s="0" t="s">
        <v>447</v>
      </c>
      <c r="G1252" s="0" t="s">
        <v>3767</v>
      </c>
      <c r="H1252" s="0" t="s">
        <v>24</v>
      </c>
      <c r="J1252" s="0" t="s">
        <v>17</v>
      </c>
      <c r="K1252" s="0" t="n">
        <v>13389</v>
      </c>
      <c r="L1252" s="0" t="n">
        <v>123.84825</v>
      </c>
    </row>
    <row r="1253" customFormat="false" ht="15" hidden="false" customHeight="false" outlineLevel="0" collapsed="false">
      <c r="A1253" s="0" t="s">
        <v>3768</v>
      </c>
      <c r="B1253" s="0" t="s">
        <v>3769</v>
      </c>
      <c r="C1253" s="1" t="str">
        <f aca="false">HYPERLINK(D1253)</f>
        <v>https://www.rodalesorganiclife.com/home/how-often-wash-dog</v>
      </c>
      <c r="D1253" s="0" t="s">
        <v>3770</v>
      </c>
      <c r="E1253" s="0" t="s">
        <v>3771</v>
      </c>
      <c r="F1253" s="0" t="s">
        <v>3772</v>
      </c>
      <c r="G1253" s="0" t="s">
        <v>3773</v>
      </c>
      <c r="H1253" s="0" t="s">
        <v>24</v>
      </c>
      <c r="J1253" s="0" t="s">
        <v>17</v>
      </c>
      <c r="K1253" s="0" t="n">
        <v>687050</v>
      </c>
      <c r="L1253" s="0" t="n">
        <v>6355.2125</v>
      </c>
    </row>
    <row r="1254" customFormat="false" ht="15" hidden="false" customHeight="false" outlineLevel="0" collapsed="false">
      <c r="A1254" s="0" t="s">
        <v>3774</v>
      </c>
      <c r="B1254" s="0" t="s">
        <v>3775</v>
      </c>
      <c r="C1254" s="1" t="str">
        <f aca="false">HYPERLINK(D1254)</f>
        <v>http://www.kansas.com/news/nation-world/national/article188843339.html</v>
      </c>
      <c r="D1254" s="0" t="s">
        <v>3776</v>
      </c>
      <c r="E1254" s="0" t="s">
        <v>3777</v>
      </c>
      <c r="F1254" s="0" t="s">
        <v>953</v>
      </c>
      <c r="G1254" s="0" t="s">
        <v>3778</v>
      </c>
      <c r="H1254" s="0" t="s">
        <v>24</v>
      </c>
      <c r="I1254" s="0" t="s">
        <v>30</v>
      </c>
      <c r="J1254" s="0" t="s">
        <v>17</v>
      </c>
      <c r="K1254" s="0" t="n">
        <v>258989</v>
      </c>
      <c r="L1254" s="0" t="n">
        <v>2395.64825</v>
      </c>
    </row>
    <row r="1255" customFormat="false" ht="15" hidden="false" customHeight="false" outlineLevel="0" collapsed="false">
      <c r="A1255" s="0" t="s">
        <v>3779</v>
      </c>
      <c r="B1255" s="0" t="s">
        <v>3780</v>
      </c>
      <c r="C1255" s="1" t="str">
        <f aca="false">HYPERLINK(D1255)</f>
        <v>http://agfax.com/2017/12/08/kansas-5-upcoming-farm-financial-workshops-in-jan-feb/</v>
      </c>
      <c r="D1255" s="0" t="s">
        <v>3781</v>
      </c>
      <c r="E1255" s="0" t="s">
        <v>3357</v>
      </c>
      <c r="F1255" s="0" t="s">
        <v>1181</v>
      </c>
      <c r="G1255" s="0" t="s">
        <v>3782</v>
      </c>
      <c r="H1255" s="0" t="s">
        <v>24</v>
      </c>
      <c r="J1255" s="0" t="s">
        <v>17</v>
      </c>
      <c r="K1255" s="0" t="n">
        <v>10734</v>
      </c>
      <c r="L1255" s="0" t="n">
        <v>99.2895</v>
      </c>
    </row>
    <row r="1256" customFormat="false" ht="15" hidden="false" customHeight="false" outlineLevel="0" collapsed="false">
      <c r="A1256" s="0" t="s">
        <v>3783</v>
      </c>
      <c r="B1256" s="0" t="s">
        <v>3784</v>
      </c>
      <c r="C1256" s="1" t="str">
        <f aca="false">HYPERLINK(D1256)</f>
        <v>http://www.lawnandlandscape.com/article/ll-120817-hri-announces-bryan-a-champion-scholarship-recipient/</v>
      </c>
      <c r="D1256" s="0" t="s">
        <v>3785</v>
      </c>
      <c r="E1256" s="0" t="s">
        <v>2576</v>
      </c>
      <c r="F1256" s="0" t="s">
        <v>3786</v>
      </c>
      <c r="H1256" s="0" t="s">
        <v>24</v>
      </c>
      <c r="J1256" s="0" t="s">
        <v>17</v>
      </c>
      <c r="K1256" s="0" t="n">
        <v>14654</v>
      </c>
      <c r="L1256" s="0" t="n">
        <v>135.5495</v>
      </c>
    </row>
    <row r="1257" customFormat="false" ht="15" hidden="false" customHeight="false" outlineLevel="0" collapsed="false">
      <c r="A1257" s="0" t="s">
        <v>3787</v>
      </c>
      <c r="B1257" s="0" t="s">
        <v>3788</v>
      </c>
      <c r="C1257" s="1" t="str">
        <f aca="false">HYPERLINK(D1257)</f>
        <v>http://www.kansas.com/news/local/crime/article188812959.html</v>
      </c>
      <c r="D1257" s="0" t="s">
        <v>3789</v>
      </c>
      <c r="E1257" s="0" t="s">
        <v>3790</v>
      </c>
      <c r="F1257" s="0" t="s">
        <v>953</v>
      </c>
      <c r="G1257" s="0" t="s">
        <v>3791</v>
      </c>
      <c r="H1257" s="0" t="s">
        <v>24</v>
      </c>
      <c r="I1257" s="0" t="s">
        <v>30</v>
      </c>
      <c r="J1257" s="0" t="s">
        <v>17</v>
      </c>
      <c r="K1257" s="0" t="n">
        <v>258989</v>
      </c>
      <c r="L1257" s="0" t="n">
        <v>2395.64825</v>
      </c>
    </row>
    <row r="1258" customFormat="false" ht="15" hidden="false" customHeight="false" outlineLevel="0" collapsed="false">
      <c r="A1258" s="0" t="s">
        <v>3792</v>
      </c>
      <c r="B1258" s="0" t="s">
        <v>3793</v>
      </c>
      <c r="C1258" s="1" t="str">
        <f aca="false">HYPERLINK(D1258)</f>
        <v>https://www.kitces.com/blog/weekend-reading-for-financial-planners-december-9-10/?utm_source=rss&amp;utm_medium=rss&amp;utm_campaign=weekend-reading-for-financial-planners-december-9-10&amp;utm_source=feedblitz&amp;utm_medium=FeedBlitzRss&amp;utm_campaign=kitcesnerdseyeview</v>
      </c>
      <c r="D1258" s="0" t="s">
        <v>3794</v>
      </c>
      <c r="E1258" s="0" t="s">
        <v>3795</v>
      </c>
      <c r="F1258" s="0" t="s">
        <v>878</v>
      </c>
      <c r="H1258" s="0" t="s">
        <v>24</v>
      </c>
      <c r="I1258" s="0" t="s">
        <v>848</v>
      </c>
      <c r="J1258" s="0" t="s">
        <v>17</v>
      </c>
      <c r="K1258" s="0" t="n">
        <v>77244</v>
      </c>
      <c r="L1258" s="0" t="n">
        <v>714.507</v>
      </c>
    </row>
    <row r="1259" customFormat="false" ht="15" hidden="false" customHeight="false" outlineLevel="0" collapsed="false">
      <c r="A1259" s="0" t="s">
        <v>3796</v>
      </c>
      <c r="B1259" s="0" t="s">
        <v>3797</v>
      </c>
      <c r="C1259" s="1" t="str">
        <f aca="false">HYPERLINK(D1259)</f>
        <v>https://equimanagement.com/news/uk-parasitologist-legend-dr-gene-lyons-passes</v>
      </c>
      <c r="D1259" s="0" t="s">
        <v>3798</v>
      </c>
      <c r="E1259" s="0" t="s">
        <v>3799</v>
      </c>
      <c r="F1259" s="0" t="s">
        <v>3800</v>
      </c>
      <c r="G1259" s="0" t="s">
        <v>3801</v>
      </c>
      <c r="H1259" s="0" t="s">
        <v>24</v>
      </c>
      <c r="J1259" s="0" t="s">
        <v>17</v>
      </c>
      <c r="K1259" s="0" t="n">
        <v>629</v>
      </c>
      <c r="L1259" s="0" t="n">
        <v>5.81825</v>
      </c>
    </row>
    <row r="1260" customFormat="false" ht="15" hidden="false" customHeight="false" outlineLevel="0" collapsed="false">
      <c r="A1260" s="0" t="s">
        <v>3802</v>
      </c>
      <c r="B1260" s="0" t="s">
        <v>3803</v>
      </c>
      <c r="C1260" s="1" t="str">
        <f aca="false">HYPERLINK(D1260)</f>
        <v>http://www.jcpost.com/2017/12/08/regional-leaders-retreat-set-for-january-19-20/</v>
      </c>
      <c r="D1260" s="0" t="s">
        <v>3804</v>
      </c>
      <c r="E1260" s="0" t="s">
        <v>3805</v>
      </c>
      <c r="F1260" s="0" t="s">
        <v>1015</v>
      </c>
      <c r="G1260" s="0" t="s">
        <v>1016</v>
      </c>
      <c r="H1260" s="0" t="s">
        <v>24</v>
      </c>
      <c r="I1260" s="0" t="s">
        <v>30</v>
      </c>
      <c r="J1260" s="0" t="s">
        <v>17</v>
      </c>
      <c r="K1260" s="0" t="n">
        <v>5022</v>
      </c>
      <c r="L1260" s="0" t="n">
        <v>46.4535</v>
      </c>
    </row>
    <row r="1261" customFormat="false" ht="15" hidden="false" customHeight="false" outlineLevel="0" collapsed="false">
      <c r="A1261" s="0" t="s">
        <v>3806</v>
      </c>
      <c r="B1261" s="0" t="s">
        <v>3807</v>
      </c>
      <c r="C1261" s="1" t="str">
        <f aca="false">HYPERLINK(D1261)</f>
        <v>http://www.wibw.com/content/news/Watch-K-State-commencements-live-462842763.html</v>
      </c>
      <c r="D1261" s="0" t="s">
        <v>3808</v>
      </c>
      <c r="E1261" s="0" t="s">
        <v>3809</v>
      </c>
      <c r="F1261" s="0" t="s">
        <v>2087</v>
      </c>
      <c r="G1261" s="0" t="s">
        <v>3156</v>
      </c>
      <c r="H1261" s="0" t="s">
        <v>24</v>
      </c>
      <c r="I1261" s="0" t="s">
        <v>30</v>
      </c>
      <c r="J1261" s="0" t="s">
        <v>17</v>
      </c>
      <c r="K1261" s="0" t="n">
        <v>51496</v>
      </c>
      <c r="L1261" s="0" t="n">
        <v>476.338</v>
      </c>
    </row>
    <row r="1262" customFormat="false" ht="15" hidden="false" customHeight="false" outlineLevel="0" collapsed="false">
      <c r="A1262" s="0" t="s">
        <v>3810</v>
      </c>
      <c r="B1262" s="0" t="s">
        <v>3811</v>
      </c>
      <c r="C1262" s="1" t="str">
        <f aca="false">HYPERLINK(D1262)</f>
        <v>http://101news.org/2017/12/08/architecture-students-build-modern-duplex-for-low-income-families/</v>
      </c>
      <c r="D1262" s="0" t="s">
        <v>3812</v>
      </c>
      <c r="E1262" s="0" t="s">
        <v>3813</v>
      </c>
      <c r="F1262" s="0" t="s">
        <v>3814</v>
      </c>
      <c r="G1262" s="0" t="s">
        <v>3815</v>
      </c>
      <c r="H1262" s="0" t="s">
        <v>24</v>
      </c>
      <c r="J1262" s="0" t="s">
        <v>17</v>
      </c>
      <c r="K1262" s="0" t="n">
        <v>0</v>
      </c>
      <c r="L1262" s="0" t="n">
        <v>0</v>
      </c>
    </row>
    <row r="1263" customFormat="false" ht="15" hidden="false" customHeight="false" outlineLevel="0" collapsed="false">
      <c r="A1263" s="0" t="s">
        <v>3816</v>
      </c>
      <c r="B1263" s="0" t="s">
        <v>3817</v>
      </c>
      <c r="C1263" s="1" t="str">
        <f aca="false">HYPERLINK(D1263)</f>
        <v>http://1350kman.com/focus-12-8-17/</v>
      </c>
      <c r="D1263" s="0" t="s">
        <v>3818</v>
      </c>
      <c r="E1263" s="0" t="s">
        <v>3819</v>
      </c>
      <c r="F1263" s="0" t="s">
        <v>226</v>
      </c>
      <c r="G1263" s="0" t="s">
        <v>3820</v>
      </c>
      <c r="H1263" s="0" t="s">
        <v>24</v>
      </c>
      <c r="I1263" s="0" t="s">
        <v>30</v>
      </c>
      <c r="J1263" s="0" t="s">
        <v>17</v>
      </c>
      <c r="K1263" s="0" t="n">
        <v>5017</v>
      </c>
      <c r="L1263" s="0" t="n">
        <v>46.40725</v>
      </c>
    </row>
    <row r="1264" customFormat="false" ht="15" hidden="false" customHeight="false" outlineLevel="0" collapsed="false">
      <c r="A1264" s="0" t="s">
        <v>3821</v>
      </c>
      <c r="B1264" s="0" t="s">
        <v>3822</v>
      </c>
      <c r="C1264" s="1" t="str">
        <f aca="false">HYPERLINK(D1264)</f>
        <v>http://themercury.com/veterinary-researcher-receives-grant-for-vaccine-development/article_bdfd151e-74e3-5f8c-b874-875ac4002e1c.html</v>
      </c>
      <c r="D1264" s="0" t="s">
        <v>3823</v>
      </c>
      <c r="E1264" s="0" t="s">
        <v>3824</v>
      </c>
      <c r="F1264" s="0" t="s">
        <v>72</v>
      </c>
      <c r="G1264" s="0" t="s">
        <v>3825</v>
      </c>
      <c r="H1264" s="0" t="s">
        <v>24</v>
      </c>
      <c r="I1264" s="0" t="s">
        <v>30</v>
      </c>
      <c r="J1264" s="0" t="s">
        <v>17</v>
      </c>
      <c r="K1264" s="0" t="n">
        <v>14144</v>
      </c>
      <c r="L1264" s="0" t="n">
        <v>130.832</v>
      </c>
    </row>
    <row r="1265" customFormat="false" ht="15" hidden="false" customHeight="false" outlineLevel="0" collapsed="false">
      <c r="A1265" s="0" t="s">
        <v>3821</v>
      </c>
      <c r="B1265" s="0" t="s">
        <v>3826</v>
      </c>
      <c r="C1265" s="1" t="str">
        <f aca="false">HYPERLINK(D1265)</f>
        <v>http://themercury.com/two-k-state-grads-to-receive-alumni-award/article_9cf2d62d-e435-509c-b6b9-5fa1a8267986.html</v>
      </c>
      <c r="D1265" s="0" t="s">
        <v>3827</v>
      </c>
      <c r="E1265" s="0" t="s">
        <v>3828</v>
      </c>
      <c r="F1265" s="0" t="s">
        <v>72</v>
      </c>
      <c r="G1265" s="0" t="s">
        <v>443</v>
      </c>
      <c r="H1265" s="0" t="s">
        <v>24</v>
      </c>
      <c r="I1265" s="0" t="s">
        <v>30</v>
      </c>
      <c r="J1265" s="0" t="s">
        <v>17</v>
      </c>
      <c r="K1265" s="0" t="n">
        <v>14144</v>
      </c>
      <c r="L1265" s="0" t="n">
        <v>130.832</v>
      </c>
    </row>
    <row r="1266" customFormat="false" ht="15" hidden="false" customHeight="false" outlineLevel="0" collapsed="false">
      <c r="A1266" s="0" t="s">
        <v>3829</v>
      </c>
      <c r="B1266" s="0" t="s">
        <v>3830</v>
      </c>
      <c r="C1266" s="1" t="str">
        <f aca="false">HYPERLINK(D1266)</f>
        <v>https://profit.pakistantoday.com.pk/2017/12/08/federal-govt-appoints-two-ccp-members/</v>
      </c>
      <c r="D1266" s="0" t="s">
        <v>3831</v>
      </c>
      <c r="E1266" s="0" t="s">
        <v>3742</v>
      </c>
      <c r="F1266" s="0" t="s">
        <v>3832</v>
      </c>
      <c r="G1266" s="0" t="s">
        <v>3833</v>
      </c>
      <c r="H1266" s="0" t="s">
        <v>1781</v>
      </c>
      <c r="J1266" s="0" t="s">
        <v>17</v>
      </c>
      <c r="K1266" s="0" t="n">
        <v>10145</v>
      </c>
      <c r="L1266" s="0" t="n">
        <v>93.84125</v>
      </c>
    </row>
    <row r="1267" customFormat="false" ht="15" hidden="false" customHeight="false" outlineLevel="0" collapsed="false">
      <c r="A1267" s="0" t="s">
        <v>3834</v>
      </c>
      <c r="B1267" s="0" t="s">
        <v>2791</v>
      </c>
      <c r="C1267" s="1" t="str">
        <f aca="false">HYPERLINK(D1267)</f>
        <v>http://www.ruralmessenger.com/kansas-news/agriculture/farm-financial-workshops-offer-confidential-one-on-one-financial-planning-assistance/</v>
      </c>
      <c r="D1267" s="0" t="s">
        <v>3835</v>
      </c>
      <c r="E1267" s="0" t="s">
        <v>2793</v>
      </c>
      <c r="F1267" s="0" t="s">
        <v>109</v>
      </c>
      <c r="G1267" s="0" t="s">
        <v>110</v>
      </c>
      <c r="H1267" s="0" t="s">
        <v>24</v>
      </c>
      <c r="J1267" s="0" t="s">
        <v>17</v>
      </c>
      <c r="K1267" s="0" t="n">
        <v>1195</v>
      </c>
      <c r="L1267" s="0" t="n">
        <v>11.0537499999999</v>
      </c>
    </row>
    <row r="1268" customFormat="false" ht="15" hidden="false" customHeight="false" outlineLevel="0" collapsed="false">
      <c r="A1268" s="0" t="s">
        <v>3836</v>
      </c>
      <c r="B1268" s="0" t="s">
        <v>3811</v>
      </c>
      <c r="C1268" s="1" t="str">
        <f aca="false">HYPERLINK(D1268)</f>
        <v>https://www.curbed.com/2017/12/8/16751422/affordable-housing-low-cost-homes-kansas-city</v>
      </c>
      <c r="D1268" s="0" t="s">
        <v>3837</v>
      </c>
      <c r="E1268" s="0" t="s">
        <v>3838</v>
      </c>
      <c r="F1268" s="0" t="s">
        <v>3839</v>
      </c>
      <c r="G1268" s="0" t="s">
        <v>3840</v>
      </c>
      <c r="H1268" s="0" t="s">
        <v>24</v>
      </c>
      <c r="J1268" s="0" t="s">
        <v>17</v>
      </c>
      <c r="K1268" s="0" t="n">
        <v>2785549</v>
      </c>
      <c r="L1268" s="0" t="n">
        <v>25766.32825</v>
      </c>
    </row>
    <row r="1269" customFormat="false" ht="15" hidden="false" customHeight="false" outlineLevel="0" collapsed="false">
      <c r="A1269" s="0" t="s">
        <v>3841</v>
      </c>
      <c r="B1269" s="0" t="s">
        <v>3842</v>
      </c>
      <c r="C1269" s="1" t="str">
        <f aca="false">HYPERLINK(D1269)</f>
        <v>http://agreenliving.org/kansas-state-students-built-this-charming-affordable-home-for-low-income-families/</v>
      </c>
      <c r="D1269" s="0" t="s">
        <v>3843</v>
      </c>
      <c r="E1269" s="0" t="s">
        <v>3844</v>
      </c>
      <c r="F1269" s="0" t="s">
        <v>3845</v>
      </c>
      <c r="H1269" s="0" t="s">
        <v>24</v>
      </c>
      <c r="J1269" s="0" t="s">
        <v>17</v>
      </c>
      <c r="K1269" s="0" t="n">
        <v>470</v>
      </c>
      <c r="L1269" s="0" t="n">
        <v>4.3475</v>
      </c>
    </row>
    <row r="1270" customFormat="false" ht="15" hidden="false" customHeight="false" outlineLevel="0" collapsed="false">
      <c r="A1270" s="0" t="s">
        <v>3834</v>
      </c>
      <c r="B1270" s="0" t="s">
        <v>3846</v>
      </c>
      <c r="C1270" s="1" t="str">
        <f aca="false">HYPERLINK(D1270)</f>
        <v>http://www.bakingbusiness.com/articles/news_home/Business/2017/12/Finalists_named_in_ASB_Product.aspx?ID=%7B30DC5CE8-DBFD-42BD-A8C8-D35AEB49F1A8%7D&amp;cck=1</v>
      </c>
      <c r="D1270" s="0" t="s">
        <v>3847</v>
      </c>
      <c r="E1270" s="0" t="s">
        <v>3848</v>
      </c>
      <c r="F1270" s="0" t="s">
        <v>3186</v>
      </c>
      <c r="G1270" s="0" t="s">
        <v>3547</v>
      </c>
      <c r="H1270" s="0" t="s">
        <v>24</v>
      </c>
      <c r="J1270" s="0" t="s">
        <v>17</v>
      </c>
      <c r="K1270" s="0" t="n">
        <v>15634</v>
      </c>
      <c r="L1270" s="0" t="n">
        <v>144.6145</v>
      </c>
    </row>
    <row r="1271" customFormat="false" ht="15" hidden="false" customHeight="false" outlineLevel="0" collapsed="false">
      <c r="A1271" s="0" t="s">
        <v>3849</v>
      </c>
      <c r="B1271" s="0" t="s">
        <v>3850</v>
      </c>
      <c r="C1271" s="1" t="str">
        <f aca="false">HYPERLINK(D1271)</f>
        <v>http://www.kstatecollegian.com/2017/12/08/green-apple-bikes-continues-to-struggle-with-theft-hoarding/</v>
      </c>
      <c r="D1271" s="0" t="s">
        <v>3851</v>
      </c>
      <c r="E1271" s="0" t="s">
        <v>3852</v>
      </c>
      <c r="F1271" s="0" t="s">
        <v>2807</v>
      </c>
      <c r="G1271" s="0" t="s">
        <v>3853</v>
      </c>
      <c r="H1271" s="0" t="s">
        <v>24</v>
      </c>
      <c r="I1271" s="0" t="s">
        <v>30</v>
      </c>
      <c r="J1271" s="0" t="s">
        <v>17</v>
      </c>
      <c r="K1271" s="0" t="n">
        <v>27146</v>
      </c>
      <c r="L1271" s="0" t="n">
        <v>251.1005</v>
      </c>
    </row>
    <row r="1272" customFormat="false" ht="15" hidden="false" customHeight="false" outlineLevel="0" collapsed="false">
      <c r="A1272" s="0" t="s">
        <v>3854</v>
      </c>
      <c r="B1272" s="0" t="s">
        <v>3855</v>
      </c>
      <c r="C1272" s="1" t="str">
        <f aca="false">HYPERLINK(D1272)</f>
        <v>http://www.kstatecollegian.com/2017/12/08/adrian-rodriguez-brings-change-to-administrative-staff/</v>
      </c>
      <c r="D1272" s="0" t="s">
        <v>3856</v>
      </c>
      <c r="E1272" s="0" t="s">
        <v>3857</v>
      </c>
      <c r="F1272" s="0" t="s">
        <v>2807</v>
      </c>
      <c r="G1272" s="0" t="s">
        <v>3858</v>
      </c>
      <c r="H1272" s="0" t="s">
        <v>24</v>
      </c>
      <c r="I1272" s="0" t="s">
        <v>30</v>
      </c>
      <c r="J1272" s="0" t="s">
        <v>17</v>
      </c>
      <c r="K1272" s="0" t="n">
        <v>27146</v>
      </c>
      <c r="L1272" s="0" t="n">
        <v>251.1005</v>
      </c>
    </row>
    <row r="1273" customFormat="false" ht="15" hidden="false" customHeight="false" outlineLevel="0" collapsed="false">
      <c r="A1273" s="0" t="s">
        <v>3859</v>
      </c>
      <c r="B1273" s="0" t="s">
        <v>3860</v>
      </c>
      <c r="C1273" s="1" t="str">
        <f aca="false">HYPERLINK(D1273)</f>
        <v>http://www.kstatecollegian.com/2017/12/08/federal-financial-aid-to-see-changes-in-2018-2019/</v>
      </c>
      <c r="D1273" s="0" t="s">
        <v>3861</v>
      </c>
      <c r="E1273" s="0" t="s">
        <v>3862</v>
      </c>
      <c r="F1273" s="0" t="s">
        <v>2807</v>
      </c>
      <c r="G1273" s="0" t="s">
        <v>3863</v>
      </c>
      <c r="H1273" s="0" t="s">
        <v>24</v>
      </c>
      <c r="I1273" s="0" t="s">
        <v>30</v>
      </c>
      <c r="J1273" s="0" t="s">
        <v>17</v>
      </c>
      <c r="K1273" s="0" t="n">
        <v>27146</v>
      </c>
      <c r="L1273" s="0" t="n">
        <v>251.1005</v>
      </c>
    </row>
    <row r="1274" customFormat="false" ht="15" hidden="false" customHeight="false" outlineLevel="0" collapsed="false">
      <c r="A1274" s="0" t="s">
        <v>3859</v>
      </c>
      <c r="B1274" s="0" t="s">
        <v>3864</v>
      </c>
      <c r="C1274" s="1" t="str">
        <f aca="false">HYPERLINK(D1274)</f>
        <v>http://www.kstatecollegian.com/2017/12/08/k-state-to-collaborate-with-native-american-tribes-to-decontaminate-lands-with-epa-funding/</v>
      </c>
      <c r="D1274" s="0" t="s">
        <v>3865</v>
      </c>
      <c r="E1274" s="0" t="s">
        <v>3866</v>
      </c>
      <c r="F1274" s="0" t="s">
        <v>2807</v>
      </c>
      <c r="G1274" s="0" t="s">
        <v>3867</v>
      </c>
      <c r="H1274" s="0" t="s">
        <v>24</v>
      </c>
      <c r="I1274" s="0" t="s">
        <v>30</v>
      </c>
      <c r="J1274" s="0" t="s">
        <v>17</v>
      </c>
      <c r="K1274" s="0" t="n">
        <v>27146</v>
      </c>
      <c r="L1274" s="0" t="n">
        <v>251.1005</v>
      </c>
    </row>
    <row r="1275" customFormat="false" ht="15" hidden="false" customHeight="false" outlineLevel="0" collapsed="false">
      <c r="A1275" s="0" t="s">
        <v>3868</v>
      </c>
      <c r="B1275" s="0" t="s">
        <v>3869</v>
      </c>
      <c r="C1275" s="1" t="str">
        <f aca="false">HYPERLINK(D1275)</f>
        <v>http://www.seniorshousingbusiness.com/the-latest-news/spectrum-names-karin-mccrary-as-executive-director-of-community-near-kansas-city</v>
      </c>
      <c r="D1275" s="0" t="s">
        <v>3870</v>
      </c>
      <c r="E1275" s="0" t="s">
        <v>3871</v>
      </c>
      <c r="F1275" s="0" t="s">
        <v>3872</v>
      </c>
      <c r="H1275" s="0" t="s">
        <v>24</v>
      </c>
      <c r="I1275" s="0" t="s">
        <v>1230</v>
      </c>
      <c r="J1275" s="0" t="s">
        <v>17</v>
      </c>
      <c r="K1275" s="0" t="n">
        <v>1936</v>
      </c>
      <c r="L1275" s="0" t="n">
        <v>17.908</v>
      </c>
    </row>
    <row r="1276" customFormat="false" ht="15" hidden="false" customHeight="false" outlineLevel="0" collapsed="false">
      <c r="A1276" s="0" t="s">
        <v>3873</v>
      </c>
      <c r="B1276" s="0" t="s">
        <v>3874</v>
      </c>
      <c r="C1276" s="1" t="str">
        <f aca="false">HYPERLINK(D1276)</f>
        <v>https://www.agdaily.com/technology/american-robotics-unveils-fully-autonomous-drone-system-for-precision-farming/</v>
      </c>
      <c r="D1276" s="0" t="s">
        <v>3875</v>
      </c>
      <c r="E1276" s="0" t="s">
        <v>3876</v>
      </c>
      <c r="F1276" s="0" t="s">
        <v>3877</v>
      </c>
      <c r="G1276" s="0" t="s">
        <v>3878</v>
      </c>
      <c r="H1276" s="0" t="s">
        <v>24</v>
      </c>
      <c r="I1276" s="0" t="s">
        <v>300</v>
      </c>
      <c r="J1276" s="0" t="s">
        <v>17</v>
      </c>
      <c r="K1276" s="0" t="n">
        <v>8842</v>
      </c>
      <c r="L1276" s="0" t="n">
        <v>81.7885</v>
      </c>
    </row>
    <row r="1277" customFormat="false" ht="15" hidden="false" customHeight="false" outlineLevel="0" collapsed="false">
      <c r="A1277" s="0" t="s">
        <v>3879</v>
      </c>
      <c r="B1277" s="0" t="s">
        <v>3880</v>
      </c>
      <c r="C1277" s="1" t="str">
        <f aca="false">HYPERLINK(D1277)</f>
        <v>http://www2.ljworld.com/news/2017/dec/08/ku-deputy-police-chief-dies/</v>
      </c>
      <c r="D1277" s="0" t="s">
        <v>3881</v>
      </c>
      <c r="E1277" s="0" t="s">
        <v>3882</v>
      </c>
      <c r="F1277" s="0" t="s">
        <v>412</v>
      </c>
      <c r="G1277" s="0" t="s">
        <v>3883</v>
      </c>
      <c r="H1277" s="0" t="s">
        <v>24</v>
      </c>
      <c r="I1277" s="0" t="s">
        <v>30</v>
      </c>
      <c r="J1277" s="0" t="s">
        <v>17</v>
      </c>
      <c r="K1277" s="0" t="n">
        <v>126674</v>
      </c>
      <c r="L1277" s="0" t="n">
        <v>1171.7345</v>
      </c>
    </row>
    <row r="1278" customFormat="false" ht="15" hidden="false" customHeight="false" outlineLevel="0" collapsed="false">
      <c r="A1278" s="0" t="s">
        <v>3884</v>
      </c>
      <c r="B1278" s="0" t="s">
        <v>3885</v>
      </c>
      <c r="C1278" s="1" t="str">
        <f aca="false">HYPERLINK(D1278)</f>
        <v>http://www.mcphersonsentinel.com/news/20171208/horse-sense-hippology-team-fundraising-for-nationals-at-inman-christmas</v>
      </c>
      <c r="D1278" s="0" t="s">
        <v>3886</v>
      </c>
      <c r="E1278" s="0" t="s">
        <v>3887</v>
      </c>
      <c r="F1278" s="0" t="s">
        <v>1105</v>
      </c>
      <c r="G1278" s="0" t="s">
        <v>3888</v>
      </c>
      <c r="H1278" s="0" t="s">
        <v>24</v>
      </c>
      <c r="I1278" s="0" t="s">
        <v>30</v>
      </c>
      <c r="J1278" s="0" t="s">
        <v>17</v>
      </c>
      <c r="K1278" s="0" t="n">
        <v>45744</v>
      </c>
      <c r="L1278" s="0" t="n">
        <v>423.132</v>
      </c>
    </row>
    <row r="1279" customFormat="false" ht="15" hidden="false" customHeight="false" outlineLevel="0" collapsed="false">
      <c r="A1279" s="0" t="s">
        <v>3889</v>
      </c>
      <c r="B1279" s="0" t="s">
        <v>3890</v>
      </c>
      <c r="C1279" s="1" t="str">
        <f aca="false">HYPERLINK(D1279)</f>
        <v>http://www.thehorse.com/articles/40027/equine-parasitology-research-dr-gene-lyons-dies</v>
      </c>
      <c r="D1279" s="0" t="s">
        <v>3891</v>
      </c>
      <c r="E1279" s="0" t="s">
        <v>3799</v>
      </c>
      <c r="F1279" s="0" t="s">
        <v>3892</v>
      </c>
      <c r="G1279" s="0" t="s">
        <v>3893</v>
      </c>
      <c r="H1279" s="0" t="s">
        <v>24</v>
      </c>
      <c r="J1279" s="0" t="s">
        <v>17</v>
      </c>
      <c r="K1279" s="0" t="n">
        <v>109761</v>
      </c>
      <c r="L1279" s="0" t="n">
        <v>1015.28925</v>
      </c>
    </row>
    <row r="1280" customFormat="false" ht="15" hidden="false" customHeight="false" outlineLevel="0" collapsed="false">
      <c r="A1280" s="0" t="s">
        <v>3894</v>
      </c>
      <c r="B1280" s="0" t="s">
        <v>3895</v>
      </c>
      <c r="C1280" s="1" t="str">
        <f aca="false">HYPERLINK(D1280)</f>
        <v>https://www.wattagnet.com/articles/32888-smit-of-hormel-foods-wins-2017-national-award</v>
      </c>
      <c r="D1280" s="0" t="s">
        <v>3896</v>
      </c>
      <c r="E1280" s="0" t="s">
        <v>3897</v>
      </c>
      <c r="F1280" s="0" t="s">
        <v>3898</v>
      </c>
      <c r="H1280" s="0" t="s">
        <v>24</v>
      </c>
      <c r="I1280" s="0" t="s">
        <v>702</v>
      </c>
      <c r="J1280" s="0" t="s">
        <v>17</v>
      </c>
      <c r="K1280" s="0" t="n">
        <v>43573</v>
      </c>
      <c r="L1280" s="0" t="n">
        <v>403.05025</v>
      </c>
    </row>
    <row r="1281" customFormat="false" ht="15" hidden="false" customHeight="false" outlineLevel="0" collapsed="false">
      <c r="A1281" s="0" t="s">
        <v>3899</v>
      </c>
      <c r="B1281" s="0" t="s">
        <v>3900</v>
      </c>
      <c r="C1281" s="1" t="str">
        <f aca="false">HYPERLINK(D1281)</f>
        <v>https://www.hayspost.com/2017/12/08/farm-tax-planning-is-important-in-good-years-and-bad/</v>
      </c>
      <c r="D1281" s="0" t="s">
        <v>3901</v>
      </c>
      <c r="E1281" s="0" t="s">
        <v>3243</v>
      </c>
      <c r="F1281" s="0" t="s">
        <v>253</v>
      </c>
      <c r="G1281" s="0" t="s">
        <v>253</v>
      </c>
      <c r="H1281" s="0" t="s">
        <v>24</v>
      </c>
      <c r="I1281" s="0" t="s">
        <v>30</v>
      </c>
      <c r="J1281" s="0" t="s">
        <v>17</v>
      </c>
      <c r="K1281" s="0" t="n">
        <v>21702</v>
      </c>
      <c r="L1281" s="0" t="n">
        <v>200.7435</v>
      </c>
    </row>
    <row r="1282" customFormat="false" ht="15" hidden="false" customHeight="false" outlineLevel="0" collapsed="false">
      <c r="A1282" s="0" t="s">
        <v>3902</v>
      </c>
      <c r="B1282" s="0" t="s">
        <v>3903</v>
      </c>
      <c r="C1282" s="1" t="str">
        <f aca="false">HYPERLINK(D1282)</f>
        <v>http://www.thehorse.com/articles/40027/equine-parasitology-researcher-dr-gene-lyons-dies</v>
      </c>
      <c r="D1282" s="0" t="s">
        <v>3904</v>
      </c>
      <c r="E1282" s="0" t="s">
        <v>3799</v>
      </c>
      <c r="F1282" s="0" t="s">
        <v>3892</v>
      </c>
      <c r="G1282" s="0" t="s">
        <v>3893</v>
      </c>
      <c r="H1282" s="0" t="s">
        <v>24</v>
      </c>
      <c r="J1282" s="0" t="s">
        <v>17</v>
      </c>
      <c r="K1282" s="0" t="n">
        <v>109761</v>
      </c>
      <c r="L1282" s="0" t="n">
        <v>1015.28925</v>
      </c>
    </row>
    <row r="1283" customFormat="false" ht="15" hidden="false" customHeight="false" outlineLevel="0" collapsed="false">
      <c r="A1283" s="0" t="s">
        <v>3905</v>
      </c>
      <c r="B1283" s="0" t="s">
        <v>3906</v>
      </c>
      <c r="C1283" s="1" t="str">
        <f aca="false">HYPERLINK(D1283)</f>
        <v>http://www.americanveterinarian.com/news/loss-of-drug-potency-found-for-commonly-compounded-drug</v>
      </c>
      <c r="D1283" s="0" t="s">
        <v>3907</v>
      </c>
      <c r="E1283" s="0" t="s">
        <v>3908</v>
      </c>
      <c r="F1283" s="0" t="s">
        <v>1543</v>
      </c>
      <c r="G1283" s="0" t="s">
        <v>3909</v>
      </c>
      <c r="H1283" s="0" t="s">
        <v>24</v>
      </c>
      <c r="J1283" s="0" t="s">
        <v>17</v>
      </c>
      <c r="K1283" s="0" t="n">
        <v>0</v>
      </c>
      <c r="L1283" s="0" t="n">
        <v>0</v>
      </c>
    </row>
    <row r="1284" customFormat="false" ht="15" hidden="false" customHeight="false" outlineLevel="0" collapsed="false">
      <c r="A1284" s="0" t="s">
        <v>3910</v>
      </c>
      <c r="B1284" s="0" t="s">
        <v>3911</v>
      </c>
      <c r="C1284" s="1" t="str">
        <f aca="false">HYPERLINK(D1284)</f>
        <v>http://www.hpj.com/crops/geaps-k-state-announce-distance-education-schedule/article_254fdce8-b526-5df7-8704-bf7a5d7d7f35.html</v>
      </c>
      <c r="D1284" s="0" t="s">
        <v>3912</v>
      </c>
      <c r="E1284" s="0" t="s">
        <v>3913</v>
      </c>
      <c r="F1284" s="0" t="s">
        <v>218</v>
      </c>
      <c r="H1284" s="0" t="s">
        <v>24</v>
      </c>
      <c r="J1284" s="0" t="s">
        <v>17</v>
      </c>
      <c r="K1284" s="0" t="n">
        <v>21173</v>
      </c>
      <c r="L1284" s="0" t="n">
        <v>195.85025</v>
      </c>
    </row>
    <row r="1285" customFormat="false" ht="15" hidden="false" customHeight="false" outlineLevel="0" collapsed="false">
      <c r="A1285" s="0" t="s">
        <v>3914</v>
      </c>
      <c r="B1285" s="0" t="s">
        <v>3915</v>
      </c>
      <c r="C1285" s="1" t="str">
        <f aca="false">HYPERLINK(D1285)</f>
        <v>https://www.kansasagnetwork.com/2017/dry-pattern-not-ending-soon-wildfire-dangers-present/</v>
      </c>
      <c r="D1285" s="0" t="s">
        <v>3916</v>
      </c>
      <c r="E1285" s="0" t="s">
        <v>3917</v>
      </c>
      <c r="F1285" s="0" t="s">
        <v>3918</v>
      </c>
      <c r="H1285" s="0" t="s">
        <v>24</v>
      </c>
      <c r="I1285" s="0" t="s">
        <v>30</v>
      </c>
      <c r="J1285" s="0" t="s">
        <v>17</v>
      </c>
      <c r="K1285" s="0" t="n">
        <v>311</v>
      </c>
      <c r="L1285" s="0" t="n">
        <v>2.87675</v>
      </c>
    </row>
    <row r="1286" customFormat="false" ht="15" hidden="false" customHeight="false" outlineLevel="0" collapsed="false">
      <c r="A1286" s="0" t="s">
        <v>3910</v>
      </c>
      <c r="B1286" s="0" t="s">
        <v>3919</v>
      </c>
      <c r="C1286" s="1" t="str">
        <f aca="false">HYPERLINK(D1286)</f>
        <v>http://www.hpj.com/livestock/reeve-downey-elected-to-kla-leadership-positions/article_bcc28276-5d89-59dc-bf83-826e01ab1ea0.html</v>
      </c>
      <c r="D1286" s="0" t="s">
        <v>3920</v>
      </c>
      <c r="E1286" s="0" t="s">
        <v>3921</v>
      </c>
      <c r="F1286" s="0" t="s">
        <v>218</v>
      </c>
      <c r="H1286" s="0" t="s">
        <v>24</v>
      </c>
      <c r="J1286" s="0" t="s">
        <v>17</v>
      </c>
      <c r="K1286" s="0" t="n">
        <v>21173</v>
      </c>
      <c r="L1286" s="0" t="n">
        <v>195.85025</v>
      </c>
    </row>
    <row r="1287" customFormat="false" ht="15" hidden="false" customHeight="false" outlineLevel="0" collapsed="false">
      <c r="A1287" s="0" t="s">
        <v>3910</v>
      </c>
      <c r="B1287" s="0" t="s">
        <v>3922</v>
      </c>
      <c r="C1287" s="1" t="str">
        <f aca="false">HYPERLINK(D1287)</f>
        <v>http://www.hpj.com/crops/k-state-distinguished-professor-speaks-at-united-nations-celebration/article_b9bd565b-1719-5d83-b163-841559615a00.html</v>
      </c>
      <c r="D1287" s="0" t="s">
        <v>3923</v>
      </c>
      <c r="E1287" s="0" t="s">
        <v>3924</v>
      </c>
      <c r="F1287" s="0" t="s">
        <v>218</v>
      </c>
      <c r="G1287" s="0" t="s">
        <v>219</v>
      </c>
      <c r="H1287" s="0" t="s">
        <v>24</v>
      </c>
      <c r="J1287" s="0" t="s">
        <v>17</v>
      </c>
      <c r="K1287" s="0" t="n">
        <v>21173</v>
      </c>
      <c r="L1287" s="0" t="n">
        <v>195.85025</v>
      </c>
    </row>
    <row r="1288" customFormat="false" ht="15" hidden="false" customHeight="false" outlineLevel="0" collapsed="false">
      <c r="A1288" s="0" t="s">
        <v>3925</v>
      </c>
      <c r="B1288" s="0" t="s">
        <v>3842</v>
      </c>
      <c r="C1288" s="1" t="str">
        <f aca="false">HYPERLINK(D1288)</f>
        <v>https://indigointeriorsblog.wordpress.com/2017/12/08/kansas-state-students-built-this-charming-affordable-home-for-low-income-families/</v>
      </c>
      <c r="D1288" s="0" t="s">
        <v>3926</v>
      </c>
      <c r="E1288" s="0" t="s">
        <v>3927</v>
      </c>
      <c r="F1288" s="0" t="s">
        <v>2802</v>
      </c>
      <c r="H1288" s="0" t="s">
        <v>24</v>
      </c>
      <c r="J1288" s="0" t="s">
        <v>17</v>
      </c>
      <c r="K1288" s="0" t="n">
        <v>0</v>
      </c>
      <c r="L1288" s="0" t="n">
        <v>0</v>
      </c>
    </row>
    <row r="1289" customFormat="false" ht="15" hidden="false" customHeight="false" outlineLevel="0" collapsed="false">
      <c r="A1289" s="0" t="s">
        <v>3928</v>
      </c>
      <c r="B1289" s="0" t="s">
        <v>3929</v>
      </c>
      <c r="C1289" s="1" t="str">
        <f aca="false">HYPERLINK(D1289)</f>
        <v>http://www.ksjbam.com/default.asp?pid=6784849&amp;tblog=66308</v>
      </c>
      <c r="D1289" s="0" t="s">
        <v>3930</v>
      </c>
      <c r="E1289" s="0" t="s">
        <v>2545</v>
      </c>
      <c r="F1289" s="0" t="s">
        <v>3931</v>
      </c>
      <c r="H1289" s="0" t="s">
        <v>24</v>
      </c>
      <c r="I1289" s="0" t="s">
        <v>848</v>
      </c>
      <c r="J1289" s="0" t="s">
        <v>17</v>
      </c>
      <c r="K1289" s="0" t="n">
        <v>81</v>
      </c>
      <c r="L1289" s="0" t="n">
        <v>0.74925</v>
      </c>
    </row>
    <row r="1290" customFormat="false" ht="15" hidden="false" customHeight="false" outlineLevel="0" collapsed="false">
      <c r="A1290" s="0" t="s">
        <v>3932</v>
      </c>
      <c r="B1290" s="0" t="s">
        <v>3933</v>
      </c>
      <c r="C1290" s="1" t="str">
        <f aca="false">HYPERLINK(D1290)</f>
        <v>https://www.pakistanpoint.com/en/business/news/federal-government-appoints-2-ccp-members-thr-226822.html</v>
      </c>
      <c r="D1290" s="0" t="s">
        <v>3934</v>
      </c>
      <c r="E1290" s="0" t="s">
        <v>3752</v>
      </c>
      <c r="F1290" s="0" t="s">
        <v>3935</v>
      </c>
      <c r="H1290" s="0" t="s">
        <v>1781</v>
      </c>
      <c r="J1290" s="0" t="s">
        <v>17</v>
      </c>
      <c r="K1290" s="0" t="n">
        <v>15544</v>
      </c>
      <c r="L1290" s="0" t="n">
        <v>143.782</v>
      </c>
    </row>
    <row r="1291" customFormat="false" ht="15" hidden="false" customHeight="false" outlineLevel="0" collapsed="false">
      <c r="A1291" s="0" t="s">
        <v>3936</v>
      </c>
      <c r="B1291" s="0" t="s">
        <v>3937</v>
      </c>
      <c r="C1291" s="1" t="str">
        <f aca="false">HYPERLINK(D1291)</f>
        <v>https://www.handelszeitung.ch/management/fuhrung-warum-mitarbeiter-rankings-toxisch-auf-die-motivation-wirken</v>
      </c>
      <c r="D1291" s="0" t="s">
        <v>3938</v>
      </c>
      <c r="E1291" s="0" t="s">
        <v>3939</v>
      </c>
      <c r="F1291" s="0" t="s">
        <v>3940</v>
      </c>
      <c r="H1291" s="0" t="s">
        <v>3523</v>
      </c>
      <c r="J1291" s="0" t="s">
        <v>3941</v>
      </c>
      <c r="K1291" s="0" t="n">
        <v>156155</v>
      </c>
      <c r="L1291" s="0" t="n">
        <v>1444.43375</v>
      </c>
    </row>
    <row r="1292" customFormat="false" ht="15" hidden="false" customHeight="false" outlineLevel="0" collapsed="false">
      <c r="A1292" s="0" t="s">
        <v>3942</v>
      </c>
      <c r="B1292" s="0" t="s">
        <v>3842</v>
      </c>
      <c r="C1292" s="1" t="str">
        <f aca="false">HYPERLINK(D1292)</f>
        <v>https://inhabitat.com/kansas-state-students-built-this-charming-affordable-home-for-low-income-families/</v>
      </c>
      <c r="D1292" s="0" t="s">
        <v>3943</v>
      </c>
      <c r="E1292" s="0" t="s">
        <v>3844</v>
      </c>
      <c r="F1292" s="0" t="s">
        <v>3944</v>
      </c>
      <c r="G1292" s="0" t="s">
        <v>3945</v>
      </c>
      <c r="H1292" s="0" t="s">
        <v>24</v>
      </c>
      <c r="I1292" s="0" t="s">
        <v>652</v>
      </c>
      <c r="J1292" s="0" t="s">
        <v>17</v>
      </c>
      <c r="K1292" s="0" t="n">
        <v>1244035</v>
      </c>
      <c r="L1292" s="0" t="n">
        <v>11507.32375</v>
      </c>
    </row>
    <row r="1293" customFormat="false" ht="15" hidden="false" customHeight="false" outlineLevel="0" collapsed="false">
      <c r="A1293" s="0" t="s">
        <v>3946</v>
      </c>
      <c r="B1293" s="0" t="s">
        <v>3842</v>
      </c>
      <c r="C1293" s="1" t="str">
        <f aca="false">HYPERLINK(D1293)</f>
        <v>http://futurist--architecture.blogspot.no/2017/12/kansas-state-students-built-this.html</v>
      </c>
      <c r="D1293" s="0" t="s">
        <v>3947</v>
      </c>
      <c r="E1293" s="0" t="s">
        <v>3927</v>
      </c>
      <c r="F1293" s="0" t="s">
        <v>3948</v>
      </c>
      <c r="H1293" s="0" t="s">
        <v>117</v>
      </c>
      <c r="J1293" s="0" t="s">
        <v>17</v>
      </c>
      <c r="K1293" s="0" t="n">
        <v>0</v>
      </c>
      <c r="L1293" s="0" t="n">
        <v>0</v>
      </c>
    </row>
    <row r="1294" customFormat="false" ht="15" hidden="false" customHeight="false" outlineLevel="0" collapsed="false">
      <c r="A1294" s="0" t="s">
        <v>3949</v>
      </c>
      <c r="B1294" s="0" t="s">
        <v>3950</v>
      </c>
      <c r="C1294" s="1" t="str">
        <f aca="false">HYPERLINK(D1294)</f>
        <v>http://kansasagconnection.com/story-state.php?Id=1283&amp;yr=2017</v>
      </c>
      <c r="D1294" s="0" t="s">
        <v>3951</v>
      </c>
      <c r="E1294" s="0" t="s">
        <v>3243</v>
      </c>
      <c r="F1294" s="0" t="s">
        <v>275</v>
      </c>
      <c r="G1294" s="0" t="s">
        <v>242</v>
      </c>
      <c r="H1294" s="0" t="s">
        <v>24</v>
      </c>
      <c r="I1294" s="0" t="s">
        <v>30</v>
      </c>
      <c r="J1294" s="0" t="s">
        <v>17</v>
      </c>
      <c r="K1294" s="0" t="n">
        <v>234</v>
      </c>
      <c r="L1294" s="0" t="n">
        <v>2.1645</v>
      </c>
    </row>
    <row r="1295" customFormat="false" ht="15" hidden="false" customHeight="false" outlineLevel="0" collapsed="false">
      <c r="A1295" s="0" t="s">
        <v>3952</v>
      </c>
      <c r="B1295" s="0" t="s">
        <v>3950</v>
      </c>
      <c r="C1295" s="1" t="str">
        <f aca="false">HYPERLINK(D1295)</f>
        <v>http://www.usagnet.com/state_headlines/state_story.php?tble=KS2017&amp;ID=1283</v>
      </c>
      <c r="D1295" s="0" t="s">
        <v>3953</v>
      </c>
      <c r="E1295" s="0" t="s">
        <v>3243</v>
      </c>
      <c r="F1295" s="0" t="s">
        <v>280</v>
      </c>
      <c r="G1295" s="0" t="s">
        <v>242</v>
      </c>
      <c r="H1295" s="0" t="s">
        <v>24</v>
      </c>
      <c r="J1295" s="0" t="s">
        <v>17</v>
      </c>
      <c r="K1295" s="0" t="n">
        <v>279</v>
      </c>
      <c r="L1295" s="0" t="n">
        <v>2.58075</v>
      </c>
    </row>
    <row r="1296" customFormat="false" ht="15" hidden="false" customHeight="false" outlineLevel="0" collapsed="false">
      <c r="A1296" s="0" t="s">
        <v>3954</v>
      </c>
      <c r="B1296" s="0" t="s">
        <v>3955</v>
      </c>
      <c r="C1296" s="1" t="str">
        <f aca="false">HYPERLINK(D1296)</f>
        <v>http://www.wopular.com/kansas-state-students-built-charming-affordable-home-low-income-families</v>
      </c>
      <c r="D1296" s="0" t="s">
        <v>3956</v>
      </c>
      <c r="E1296" s="0" t="s">
        <v>3844</v>
      </c>
      <c r="F1296" s="0" t="s">
        <v>166</v>
      </c>
      <c r="G1296" s="0" t="s">
        <v>3957</v>
      </c>
      <c r="H1296" s="0" t="s">
        <v>24</v>
      </c>
      <c r="J1296" s="0" t="s">
        <v>17</v>
      </c>
      <c r="K1296" s="0" t="n">
        <v>13323</v>
      </c>
      <c r="L1296" s="0" t="n">
        <v>123.23775</v>
      </c>
    </row>
    <row r="1297" customFormat="false" ht="15" hidden="false" customHeight="false" outlineLevel="0" collapsed="false">
      <c r="A1297" s="0" t="s">
        <v>3958</v>
      </c>
      <c r="B1297" s="0" t="s">
        <v>3959</v>
      </c>
      <c r="C1297" s="1" t="str">
        <f aca="false">HYPERLINK(D1297)</f>
        <v>https://www.federalregister.gov/documents/2017/12/08/2017-26531/endangered-species-issuance-of-recovery-permits-and-interstate-commerce-permits-january-2-2017</v>
      </c>
      <c r="D1297" s="0" t="s">
        <v>3960</v>
      </c>
      <c r="E1297" s="0" t="s">
        <v>3961</v>
      </c>
      <c r="F1297" s="0" t="s">
        <v>3962</v>
      </c>
      <c r="H1297" s="0" t="s">
        <v>24</v>
      </c>
      <c r="J1297" s="0" t="s">
        <v>17</v>
      </c>
      <c r="K1297" s="0" t="n">
        <v>283803</v>
      </c>
      <c r="L1297" s="0" t="n">
        <v>2625.17775</v>
      </c>
    </row>
    <row r="1298" customFormat="false" ht="15" hidden="false" customHeight="false" outlineLevel="0" collapsed="false">
      <c r="A1298" s="0" t="s">
        <v>3963</v>
      </c>
      <c r="B1298" s="0" t="s">
        <v>3964</v>
      </c>
      <c r="C1298" s="1" t="str">
        <f aca="false">HYPERLINK(D1298)</f>
        <v>http://www.hiawathaworldonline.com/hometown/celebration/morgan-kent-and-bradley-bauer/article_c2048728-d896-5c58-a168-c1ec4c996ab7.html</v>
      </c>
      <c r="D1298" s="0" t="s">
        <v>3965</v>
      </c>
      <c r="E1298" s="0" t="s">
        <v>3966</v>
      </c>
      <c r="F1298" s="0" t="s">
        <v>2292</v>
      </c>
      <c r="H1298" s="0" t="s">
        <v>24</v>
      </c>
      <c r="I1298" s="0" t="s">
        <v>30</v>
      </c>
      <c r="J1298" s="0" t="s">
        <v>17</v>
      </c>
      <c r="K1298" s="0" t="n">
        <v>1765</v>
      </c>
      <c r="L1298" s="0" t="n">
        <v>16.3262499999999</v>
      </c>
    </row>
    <row r="1299" customFormat="false" ht="15" hidden="false" customHeight="false" outlineLevel="0" collapsed="false">
      <c r="A1299" s="0" t="s">
        <v>3967</v>
      </c>
      <c r="B1299" s="0" t="s">
        <v>3968</v>
      </c>
      <c r="C1299" s="1" t="str">
        <f aca="false">HYPERLINK(D1299)</f>
        <v>http://beforeitsnews.com/election-2012/2017/12/k-state-collegian-pompeo-visits-campus-2-2457312.html</v>
      </c>
      <c r="D1299" s="0" t="s">
        <v>3969</v>
      </c>
      <c r="E1299" s="0" t="s">
        <v>3970</v>
      </c>
      <c r="F1299" s="0" t="s">
        <v>991</v>
      </c>
      <c r="H1299" s="0" t="s">
        <v>24</v>
      </c>
      <c r="J1299" s="0" t="s">
        <v>17</v>
      </c>
      <c r="K1299" s="0" t="n">
        <v>602765</v>
      </c>
      <c r="L1299" s="0" t="n">
        <v>5575.57625</v>
      </c>
    </row>
    <row r="1300" customFormat="false" ht="15" hidden="false" customHeight="false" outlineLevel="0" collapsed="false">
      <c r="A1300" s="0" t="s">
        <v>3971</v>
      </c>
      <c r="B1300" s="0" t="s">
        <v>3972</v>
      </c>
      <c r="C1300" s="1" t="str">
        <f aca="false">HYPERLINK(D1300)</f>
        <v>http://www.skanaa.com/id/news/detail/rumah-ini-didesain-untuk-penyewa-dengan-gaji-pas-pasan-wah-mau-dong/rumah123</v>
      </c>
      <c r="D1300" s="0" t="s">
        <v>3973</v>
      </c>
      <c r="E1300" s="0" t="s">
        <v>3974</v>
      </c>
      <c r="F1300" s="0" t="s">
        <v>3975</v>
      </c>
      <c r="H1300" s="0" t="s">
        <v>3379</v>
      </c>
      <c r="J1300" s="0" t="s">
        <v>3380</v>
      </c>
      <c r="K1300" s="0" t="n">
        <v>7722</v>
      </c>
      <c r="L1300" s="0" t="n">
        <v>71.4285</v>
      </c>
    </row>
    <row r="1301" customFormat="false" ht="15" hidden="false" customHeight="false" outlineLevel="0" collapsed="false">
      <c r="A1301" s="0" t="s">
        <v>3976</v>
      </c>
      <c r="B1301" s="0" t="s">
        <v>3977</v>
      </c>
      <c r="C1301" s="1" t="str">
        <f aca="false">HYPERLINK(D1301)</f>
        <v>http://umslspaces.com/kansas-state-universitys-english-department-shows-support-for-academic-freedom-at-unl-news/</v>
      </c>
      <c r="D1301" s="0" t="s">
        <v>3978</v>
      </c>
      <c r="E1301" s="0" t="s">
        <v>3979</v>
      </c>
      <c r="F1301" s="0" t="s">
        <v>50</v>
      </c>
      <c r="H1301" s="0" t="s">
        <v>51</v>
      </c>
      <c r="J1301" s="0" t="s">
        <v>17</v>
      </c>
      <c r="K1301" s="0" t="n">
        <v>2836</v>
      </c>
      <c r="L1301" s="0" t="n">
        <v>26.233</v>
      </c>
    </row>
    <row r="1302" customFormat="false" ht="15" hidden="false" customHeight="false" outlineLevel="0" collapsed="false">
      <c r="A1302" s="0" t="s">
        <v>3980</v>
      </c>
      <c r="B1302" s="0" t="s">
        <v>3981</v>
      </c>
      <c r="C1302" s="1" t="str">
        <f aca="false">HYPERLINK(D1302)</f>
        <v>http://farmdocdaily.illinois.edu/2017/12/crop-insurance-per-acre-coverage-potential-issue.html</v>
      </c>
      <c r="D1302" s="0" t="s">
        <v>3982</v>
      </c>
      <c r="E1302" s="0" t="s">
        <v>3983</v>
      </c>
      <c r="F1302" s="0" t="s">
        <v>3984</v>
      </c>
      <c r="H1302" s="0" t="s">
        <v>24</v>
      </c>
      <c r="I1302" s="0" t="s">
        <v>702</v>
      </c>
      <c r="J1302" s="0" t="s">
        <v>17</v>
      </c>
      <c r="K1302" s="0" t="n">
        <v>11420</v>
      </c>
      <c r="L1302" s="0" t="n">
        <v>105.635</v>
      </c>
    </row>
    <row r="1303" customFormat="false" ht="15" hidden="false" customHeight="false" outlineLevel="0" collapsed="false">
      <c r="A1303" s="0" t="s">
        <v>3985</v>
      </c>
      <c r="B1303" s="0" t="s">
        <v>3986</v>
      </c>
      <c r="C1303" s="1" t="str">
        <f aca="false">HYPERLINK(D1303)</f>
        <v>http://www.kstatecollegian.com/2017/12/07/opinion-diversity-is-not-about-filling-quotas-with-token-minority-students/</v>
      </c>
      <c r="D1303" s="0" t="s">
        <v>3987</v>
      </c>
      <c r="E1303" s="0" t="s">
        <v>3988</v>
      </c>
      <c r="F1303" s="0" t="s">
        <v>2807</v>
      </c>
      <c r="G1303" s="0" t="s">
        <v>3989</v>
      </c>
      <c r="H1303" s="0" t="s">
        <v>24</v>
      </c>
      <c r="I1303" s="0" t="s">
        <v>30</v>
      </c>
      <c r="J1303" s="0" t="s">
        <v>17</v>
      </c>
      <c r="K1303" s="0" t="n">
        <v>27146</v>
      </c>
      <c r="L1303" s="0" t="n">
        <v>251.1005</v>
      </c>
    </row>
    <row r="1304" customFormat="false" ht="15" hidden="false" customHeight="false" outlineLevel="0" collapsed="false">
      <c r="A1304" s="0" t="s">
        <v>3990</v>
      </c>
      <c r="B1304" s="0" t="s">
        <v>3991</v>
      </c>
      <c r="C1304" s="1" t="str">
        <f aca="false">HYPERLINK(D1304)</f>
        <v>http://www.kstatecollegian.com/2017/12/07/second-of-three-candidates-interviews-for-chief-diversity-officer-position/</v>
      </c>
      <c r="D1304" s="0" t="s">
        <v>3992</v>
      </c>
      <c r="E1304" s="0" t="s">
        <v>3993</v>
      </c>
      <c r="F1304" s="0" t="s">
        <v>2807</v>
      </c>
      <c r="G1304" s="0" t="s">
        <v>3994</v>
      </c>
      <c r="H1304" s="0" t="s">
        <v>24</v>
      </c>
      <c r="I1304" s="0" t="s">
        <v>30</v>
      </c>
      <c r="J1304" s="0" t="s">
        <v>17</v>
      </c>
      <c r="K1304" s="0" t="n">
        <v>27146</v>
      </c>
      <c r="L1304" s="0" t="n">
        <v>251.1005</v>
      </c>
    </row>
    <row r="1305" customFormat="false" ht="15" hidden="false" customHeight="false" outlineLevel="0" collapsed="false">
      <c r="A1305" s="0" t="s">
        <v>3995</v>
      </c>
      <c r="B1305" s="0" t="s">
        <v>3996</v>
      </c>
      <c r="C1305" s="1" t="str">
        <f aca="false">HYPERLINK(D1305)</f>
        <v>https://www.sciencedaily.com/releases/2017/12/171206090626.htm</v>
      </c>
      <c r="D1305" s="0" t="s">
        <v>3997</v>
      </c>
      <c r="E1305" s="0" t="s">
        <v>3998</v>
      </c>
      <c r="F1305" s="0" t="s">
        <v>538</v>
      </c>
      <c r="H1305" s="0" t="s">
        <v>24</v>
      </c>
      <c r="J1305" s="0" t="s">
        <v>17</v>
      </c>
      <c r="K1305" s="0" t="n">
        <v>3656527</v>
      </c>
      <c r="L1305" s="0" t="n">
        <v>33822.87475</v>
      </c>
    </row>
    <row r="1306" customFormat="false" ht="15" hidden="false" customHeight="false" outlineLevel="0" collapsed="false">
      <c r="A1306" s="0" t="s">
        <v>3999</v>
      </c>
      <c r="B1306" s="0" t="s">
        <v>4000</v>
      </c>
      <c r="C1306" s="1" t="str">
        <f aca="false">HYPERLINK(D1306)</f>
        <v>http://www.dailynebraskan.com/news/kansas-state-university-s-english-department-shows-support-for-academic/article_91c67a90-dbaf-11e7-9adb-6751bef41cb9.html</v>
      </c>
      <c r="D1306" s="0" t="s">
        <v>4001</v>
      </c>
      <c r="E1306" s="0" t="s">
        <v>3979</v>
      </c>
      <c r="F1306" s="0" t="s">
        <v>4002</v>
      </c>
      <c r="G1306" s="0" t="s">
        <v>4003</v>
      </c>
      <c r="H1306" s="0" t="s">
        <v>24</v>
      </c>
      <c r="I1306" s="0" t="s">
        <v>42</v>
      </c>
      <c r="J1306" s="0" t="s">
        <v>17</v>
      </c>
      <c r="K1306" s="0" t="n">
        <v>39639</v>
      </c>
      <c r="L1306" s="0" t="n">
        <v>366.66075</v>
      </c>
    </row>
    <row r="1307" customFormat="false" ht="15" hidden="false" customHeight="false" outlineLevel="0" collapsed="false">
      <c r="A1307" s="0" t="s">
        <v>3999</v>
      </c>
      <c r="B1307" s="0" t="s">
        <v>4004</v>
      </c>
      <c r="C1307" s="1" t="str">
        <f aca="false">HYPERLINK(D1307)</f>
        <v>http://www.salina.com/news/20171207/salina-high-schoolers-showcase-their-entrepreneurial-spirits</v>
      </c>
      <c r="D1307" s="0" t="s">
        <v>4005</v>
      </c>
      <c r="E1307" s="0" t="s">
        <v>4006</v>
      </c>
      <c r="F1307" s="0" t="s">
        <v>78</v>
      </c>
      <c r="G1307" s="0" t="s">
        <v>4007</v>
      </c>
      <c r="H1307" s="0" t="s">
        <v>24</v>
      </c>
      <c r="I1307" s="0" t="s">
        <v>30</v>
      </c>
      <c r="J1307" s="0" t="s">
        <v>17</v>
      </c>
      <c r="K1307" s="0" t="n">
        <v>409972</v>
      </c>
      <c r="L1307" s="0" t="n">
        <v>3792.241</v>
      </c>
    </row>
    <row r="1308" customFormat="false" ht="15" hidden="false" customHeight="false" outlineLevel="0" collapsed="false">
      <c r="A1308" s="0" t="s">
        <v>4008</v>
      </c>
      <c r="B1308" s="0" t="s">
        <v>3900</v>
      </c>
      <c r="C1308" s="1" t="str">
        <f aca="false">HYPERLINK(D1308)</f>
        <v>http://www.ruralmessenger.com/kansas-news/agriculture/farm-tax-planning-is-important-in-good-years-and-bad/</v>
      </c>
      <c r="D1308" s="0" t="s">
        <v>4009</v>
      </c>
      <c r="E1308" s="0" t="s">
        <v>3243</v>
      </c>
      <c r="F1308" s="0" t="s">
        <v>109</v>
      </c>
      <c r="G1308" s="0" t="s">
        <v>110</v>
      </c>
      <c r="H1308" s="0" t="s">
        <v>24</v>
      </c>
      <c r="J1308" s="0" t="s">
        <v>17</v>
      </c>
      <c r="K1308" s="0" t="n">
        <v>1195</v>
      </c>
      <c r="L1308" s="0" t="n">
        <v>11.0537499999999</v>
      </c>
    </row>
    <row r="1309" customFormat="false" ht="15" hidden="false" customHeight="false" outlineLevel="0" collapsed="false">
      <c r="A1309" s="0" t="s">
        <v>4008</v>
      </c>
      <c r="B1309" s="0" t="s">
        <v>4010</v>
      </c>
      <c r="C1309" s="1" t="str">
        <f aca="false">HYPERLINK(D1309)</f>
        <v>http://www.ruralmessenger.com/kansas-news/family/cooperation-is-key-for-blended-families-during-the-holidays/</v>
      </c>
      <c r="D1309" s="0" t="s">
        <v>4011</v>
      </c>
      <c r="E1309" s="0" t="s">
        <v>4012</v>
      </c>
      <c r="F1309" s="0" t="s">
        <v>109</v>
      </c>
      <c r="G1309" s="0" t="s">
        <v>110</v>
      </c>
      <c r="H1309" s="0" t="s">
        <v>24</v>
      </c>
      <c r="J1309" s="0" t="s">
        <v>17</v>
      </c>
      <c r="K1309" s="0" t="n">
        <v>1195</v>
      </c>
      <c r="L1309" s="0" t="n">
        <v>11.0537499999999</v>
      </c>
    </row>
    <row r="1310" customFormat="false" ht="15" hidden="false" customHeight="false" outlineLevel="0" collapsed="false">
      <c r="A1310" s="0" t="s">
        <v>4013</v>
      </c>
      <c r="B1310" s="0" t="s">
        <v>3755</v>
      </c>
      <c r="C1310" s="1" t="str">
        <f aca="false">HYPERLINK(D1310)</f>
        <v>https://www.morningagclips.com/precision-ag-summit-set-for-jan-15-16/</v>
      </c>
      <c r="D1310" s="0" t="s">
        <v>4014</v>
      </c>
      <c r="E1310" s="0" t="s">
        <v>2545</v>
      </c>
      <c r="F1310" s="0" t="s">
        <v>122</v>
      </c>
      <c r="H1310" s="0" t="s">
        <v>24</v>
      </c>
      <c r="I1310" s="0" t="s">
        <v>123</v>
      </c>
      <c r="J1310" s="0" t="s">
        <v>17</v>
      </c>
      <c r="K1310" s="0" t="n">
        <v>9567</v>
      </c>
      <c r="L1310" s="0" t="n">
        <v>88.49475</v>
      </c>
    </row>
    <row r="1311" customFormat="false" ht="15" hidden="false" customHeight="false" outlineLevel="0" collapsed="false">
      <c r="A1311" s="0" t="s">
        <v>4015</v>
      </c>
      <c r="B1311" s="0" t="s">
        <v>4016</v>
      </c>
      <c r="C1311" s="1" t="str">
        <f aca="false">HYPERLINK(D1311)</f>
        <v>http://themercury.com/news/holiday-concerts-gallery-walk-christmas-carnival-and-more/article_77ffe140-39f5-576c-83bb-8e52c617810b.html</v>
      </c>
      <c r="D1311" s="0" t="s">
        <v>4017</v>
      </c>
      <c r="E1311" s="0" t="s">
        <v>4018</v>
      </c>
      <c r="F1311" s="0" t="s">
        <v>72</v>
      </c>
      <c r="G1311" s="0" t="s">
        <v>73</v>
      </c>
      <c r="H1311" s="0" t="s">
        <v>24</v>
      </c>
      <c r="I1311" s="0" t="s">
        <v>30</v>
      </c>
      <c r="J1311" s="0" t="s">
        <v>17</v>
      </c>
      <c r="K1311" s="0" t="n">
        <v>14144</v>
      </c>
      <c r="L1311" s="0" t="n">
        <v>130.832</v>
      </c>
    </row>
    <row r="1312" customFormat="false" ht="15" hidden="false" customHeight="false" outlineLevel="0" collapsed="false">
      <c r="A1312" s="0" t="s">
        <v>4015</v>
      </c>
      <c r="B1312" s="0" t="s">
        <v>4019</v>
      </c>
      <c r="C1312" s="1" t="str">
        <f aca="false">HYPERLINK(D1312)</f>
        <v>http://themercury.com/k-state-business-students-study-aboard-over-thanksgiving/article_5901bb82-2668-564f-913d-2e6667c1c1f0.html</v>
      </c>
      <c r="D1312" s="0" t="s">
        <v>4020</v>
      </c>
      <c r="E1312" s="0" t="s">
        <v>4021</v>
      </c>
      <c r="F1312" s="0" t="s">
        <v>72</v>
      </c>
      <c r="G1312" s="0" t="s">
        <v>443</v>
      </c>
      <c r="H1312" s="0" t="s">
        <v>24</v>
      </c>
      <c r="I1312" s="0" t="s">
        <v>30</v>
      </c>
      <c r="J1312" s="0" t="s">
        <v>17</v>
      </c>
      <c r="K1312" s="0" t="n">
        <v>14144</v>
      </c>
      <c r="L1312" s="0" t="n">
        <v>130.832</v>
      </c>
    </row>
    <row r="1313" customFormat="false" ht="15" hidden="false" customHeight="false" outlineLevel="0" collapsed="false">
      <c r="A1313" s="0" t="s">
        <v>4022</v>
      </c>
      <c r="B1313" s="0" t="s">
        <v>4023</v>
      </c>
      <c r="C1313" s="1" t="str">
        <f aca="false">HYPERLINK(D1313)</f>
        <v>http://krvn.com/agricultural/farmers-and-ranchers-finish-business-at-kfb-annual-meeting-in-manhattan/</v>
      </c>
      <c r="D1313" s="0" t="s">
        <v>4024</v>
      </c>
      <c r="E1313" s="0" t="s">
        <v>3667</v>
      </c>
      <c r="F1313" s="0" t="s">
        <v>54</v>
      </c>
      <c r="G1313" s="0" t="s">
        <v>4025</v>
      </c>
      <c r="H1313" s="0" t="s">
        <v>24</v>
      </c>
      <c r="I1313" s="0" t="s">
        <v>42</v>
      </c>
      <c r="J1313" s="0" t="s">
        <v>17</v>
      </c>
      <c r="K1313" s="0" t="n">
        <v>5358</v>
      </c>
      <c r="L1313" s="0" t="n">
        <v>49.5615</v>
      </c>
    </row>
    <row r="1314" customFormat="false" ht="15" hidden="false" customHeight="false" outlineLevel="0" collapsed="false">
      <c r="A1314" s="0" t="s">
        <v>4026</v>
      </c>
      <c r="B1314" s="0" t="s">
        <v>4027</v>
      </c>
      <c r="C1314" s="1" t="str">
        <f aca="false">HYPERLINK(D1314)</f>
        <v>http://www.publicnow.com/view/3CEADE0D24E0A5F18BC48ABE720AA48EE6D6CE88</v>
      </c>
      <c r="D1314" s="0" t="s">
        <v>4028</v>
      </c>
      <c r="E1314" s="0" t="s">
        <v>4029</v>
      </c>
      <c r="F1314" s="0" t="s">
        <v>785</v>
      </c>
      <c r="H1314" s="0" t="s">
        <v>24</v>
      </c>
      <c r="J1314" s="0" t="s">
        <v>17</v>
      </c>
      <c r="K1314" s="0" t="n">
        <v>42854</v>
      </c>
      <c r="L1314" s="0" t="n">
        <v>396.3995</v>
      </c>
    </row>
    <row r="1315" customFormat="false" ht="15" hidden="false" customHeight="false" outlineLevel="0" collapsed="false">
      <c r="A1315" s="0" t="s">
        <v>4030</v>
      </c>
      <c r="B1315" s="0" t="s">
        <v>4031</v>
      </c>
      <c r="C1315" s="1" t="str">
        <f aca="false">HYPERLINK(D1315)</f>
        <v>http://www.athensreview.com/sports/athens-middle-school-splits-with-mexia/article_8b9d98d8-db91-11e7-af65-8b0fa211f700.html</v>
      </c>
      <c r="D1315" s="0" t="s">
        <v>4032</v>
      </c>
      <c r="E1315" s="0" t="s">
        <v>4033</v>
      </c>
      <c r="F1315" s="0" t="s">
        <v>4034</v>
      </c>
      <c r="H1315" s="0" t="s">
        <v>24</v>
      </c>
      <c r="I1315" s="0" t="s">
        <v>562</v>
      </c>
      <c r="J1315" s="0" t="s">
        <v>17</v>
      </c>
      <c r="K1315" s="0" t="n">
        <v>7306</v>
      </c>
      <c r="L1315" s="0" t="n">
        <v>67.5805</v>
      </c>
    </row>
    <row r="1316" customFormat="false" ht="15" hidden="false" customHeight="false" outlineLevel="0" collapsed="false">
      <c r="A1316" s="0" t="s">
        <v>4035</v>
      </c>
      <c r="B1316" s="0" t="s">
        <v>4036</v>
      </c>
      <c r="C1316" s="1" t="str">
        <f aca="false">HYPERLINK(D1316)</f>
        <v>https://www.fbo.gov/index?s=opportunity&amp;mode=form&amp;id=bad53ce1411aba95116fb7cae68507f2</v>
      </c>
      <c r="D1316" s="0" t="s">
        <v>4037</v>
      </c>
      <c r="E1316" s="0" t="s">
        <v>4038</v>
      </c>
      <c r="H1316" s="0" t="s">
        <v>24</v>
      </c>
      <c r="J1316" s="0" t="s">
        <v>17</v>
      </c>
      <c r="K1316" s="0" t="n">
        <v>201636</v>
      </c>
      <c r="L1316" s="0" t="n">
        <v>1865.133</v>
      </c>
    </row>
    <row r="1317" customFormat="false" ht="15" hidden="false" customHeight="false" outlineLevel="0" collapsed="false">
      <c r="A1317" s="0" t="s">
        <v>4039</v>
      </c>
      <c r="B1317" s="0" t="s">
        <v>4040</v>
      </c>
      <c r="C1317" s="1" t="str">
        <f aca="false">HYPERLINK(D1317)</f>
        <v>https://scienmag.com/new-study-funded-by-morris-animal-foundation-demonstrates-loss-of-drug-potency/</v>
      </c>
      <c r="D1317" s="0" t="s">
        <v>4041</v>
      </c>
      <c r="E1317" s="0" t="s">
        <v>4042</v>
      </c>
      <c r="F1317" s="0" t="s">
        <v>95</v>
      </c>
      <c r="H1317" s="0" t="s">
        <v>96</v>
      </c>
      <c r="I1317" s="0" t="s">
        <v>97</v>
      </c>
      <c r="J1317" s="0" t="s">
        <v>17</v>
      </c>
      <c r="K1317" s="0" t="n">
        <v>50100</v>
      </c>
      <c r="L1317" s="0" t="n">
        <v>463.425</v>
      </c>
    </row>
    <row r="1318" customFormat="false" ht="15" hidden="false" customHeight="false" outlineLevel="0" collapsed="false">
      <c r="A1318" s="0" t="s">
        <v>4043</v>
      </c>
      <c r="B1318" s="0" t="s">
        <v>4040</v>
      </c>
      <c r="C1318" s="1" t="str">
        <f aca="false">HYPERLINK(D1318)</f>
        <v>https://www.eurekalert.org/pub_releases/2017-12/maf-nsf120717.php</v>
      </c>
      <c r="D1318" s="0" t="s">
        <v>4044</v>
      </c>
      <c r="E1318" s="0" t="s">
        <v>4042</v>
      </c>
      <c r="F1318" s="0" t="s">
        <v>139</v>
      </c>
      <c r="H1318" s="0" t="s">
        <v>24</v>
      </c>
      <c r="I1318" s="0" t="s">
        <v>123</v>
      </c>
      <c r="J1318" s="0" t="s">
        <v>17</v>
      </c>
      <c r="K1318" s="0" t="n">
        <v>471601</v>
      </c>
      <c r="L1318" s="0" t="n">
        <v>4362.30925</v>
      </c>
    </row>
    <row r="1319" customFormat="false" ht="15" hidden="false" customHeight="false" outlineLevel="0" collapsed="false">
      <c r="A1319" s="0" t="s">
        <v>4045</v>
      </c>
      <c r="B1319" s="0" t="s">
        <v>4046</v>
      </c>
      <c r="C1319" s="1" t="str">
        <f aca="false">HYPERLINK(D1319)</f>
        <v>https://www.paulickreport.com/horse-care-category/vet-topics/rood-riddle-participate-lunch-learn-series/</v>
      </c>
      <c r="D1319" s="0" t="s">
        <v>4047</v>
      </c>
      <c r="E1319" s="0" t="s">
        <v>4048</v>
      </c>
      <c r="F1319" s="0" t="s">
        <v>4049</v>
      </c>
      <c r="G1319" s="0" t="s">
        <v>4050</v>
      </c>
      <c r="H1319" s="0" t="s">
        <v>24</v>
      </c>
      <c r="I1319" s="0" t="s">
        <v>334</v>
      </c>
      <c r="J1319" s="0" t="s">
        <v>17</v>
      </c>
      <c r="K1319" s="0" t="n">
        <v>35571</v>
      </c>
      <c r="L1319" s="0" t="n">
        <v>329.03175</v>
      </c>
    </row>
    <row r="1320" customFormat="false" ht="15" hidden="false" customHeight="false" outlineLevel="0" collapsed="false">
      <c r="A1320" s="0" t="s">
        <v>4051</v>
      </c>
      <c r="B1320" s="0" t="s">
        <v>4052</v>
      </c>
      <c r="C1320" s="1" t="str">
        <f aca="false">HYPERLINK(D1320)</f>
        <v>https://www.hayspost.com/2017/12/07/tmp-becomes-first-private-school-with-ffa-chapter/</v>
      </c>
      <c r="D1320" s="0" t="s">
        <v>4053</v>
      </c>
      <c r="E1320" s="0" t="e">
        <f aca="false">-#NAME? #NAME? #NAME? #NAME? #NAME? #NAME? #NAME? #NAME? #NAME? #NAME? #NAME? #NAME? #NAME? #NAME? #NAME? #NAME? #NAME? #NAME? #NAME? #NAME? #NAME? #NAME? #NAME? #NAME?</f>
        <v>#NAME?</v>
      </c>
      <c r="F1320" s="0" t="s">
        <v>253</v>
      </c>
      <c r="G1320" s="0" t="s">
        <v>4054</v>
      </c>
      <c r="H1320" s="0" t="s">
        <v>24</v>
      </c>
      <c r="I1320" s="0" t="s">
        <v>30</v>
      </c>
      <c r="J1320" s="0" t="s">
        <v>17</v>
      </c>
      <c r="K1320" s="0" t="n">
        <v>21702</v>
      </c>
      <c r="L1320" s="0" t="n">
        <v>200.7435</v>
      </c>
    </row>
    <row r="1321" customFormat="false" ht="15" hidden="false" customHeight="false" outlineLevel="0" collapsed="false">
      <c r="A1321" s="0" t="s">
        <v>4055</v>
      </c>
      <c r="B1321" s="0" t="s">
        <v>4056</v>
      </c>
      <c r="C1321" s="1" t="str">
        <f aca="false">HYPERLINK(D1321)</f>
        <v>https://yournews.com/2017/12/07/242831/making-nutritious-donations-to-food-pantries/</v>
      </c>
      <c r="D1321" s="0" t="s">
        <v>4057</v>
      </c>
      <c r="E1321" s="0" t="s">
        <v>4058</v>
      </c>
      <c r="F1321" s="0" t="s">
        <v>188</v>
      </c>
      <c r="H1321" s="0" t="s">
        <v>24</v>
      </c>
      <c r="J1321" s="0" t="s">
        <v>17</v>
      </c>
      <c r="K1321" s="0" t="n">
        <v>2379</v>
      </c>
      <c r="L1321" s="0" t="n">
        <v>22.00575</v>
      </c>
    </row>
    <row r="1322" customFormat="false" ht="15" hidden="false" customHeight="false" outlineLevel="0" collapsed="false">
      <c r="A1322" s="0" t="s">
        <v>4059</v>
      </c>
      <c r="B1322" s="0" t="s">
        <v>4060</v>
      </c>
      <c r="C1322" s="1" t="str">
        <f aca="false">HYPERLINK(D1322)</f>
        <v>http://www.hiawathaworldonline.com/opinion/northeast-kansas--h-judge-training/article_eb1b04b0-89eb-5156-9384-6cac7815caf4.html</v>
      </c>
      <c r="D1322" s="0" t="s">
        <v>4061</v>
      </c>
      <c r="E1322" s="0" t="s">
        <v>4062</v>
      </c>
      <c r="F1322" s="0" t="s">
        <v>2292</v>
      </c>
      <c r="G1322" s="0" t="s">
        <v>2692</v>
      </c>
      <c r="H1322" s="0" t="s">
        <v>24</v>
      </c>
      <c r="I1322" s="0" t="s">
        <v>30</v>
      </c>
      <c r="J1322" s="0" t="s">
        <v>17</v>
      </c>
      <c r="K1322" s="0" t="n">
        <v>1765</v>
      </c>
      <c r="L1322" s="0" t="n">
        <v>16.3262499999999</v>
      </c>
    </row>
    <row r="1323" customFormat="false" ht="15" hidden="false" customHeight="false" outlineLevel="0" collapsed="false">
      <c r="A1323" s="0" t="s">
        <v>4063</v>
      </c>
      <c r="B1323" s="0" t="s">
        <v>4064</v>
      </c>
      <c r="C1323" s="1" t="str">
        <f aca="false">HYPERLINK(D1323)</f>
        <v>http://www.gbtribune.com/section/55/article/110098/</v>
      </c>
      <c r="D1323" s="0" t="s">
        <v>4065</v>
      </c>
      <c r="E1323" s="0" t="s">
        <v>4066</v>
      </c>
      <c r="F1323" s="0" t="s">
        <v>1759</v>
      </c>
      <c r="H1323" s="0" t="s">
        <v>24</v>
      </c>
      <c r="I1323" s="0" t="s">
        <v>30</v>
      </c>
      <c r="J1323" s="0" t="s">
        <v>17</v>
      </c>
      <c r="K1323" s="0" t="n">
        <v>4667</v>
      </c>
      <c r="L1323" s="0" t="n">
        <v>43.16975</v>
      </c>
    </row>
    <row r="1324" customFormat="false" ht="15" hidden="false" customHeight="false" outlineLevel="0" collapsed="false">
      <c r="A1324" s="0" t="s">
        <v>4067</v>
      </c>
      <c r="B1324" s="0" t="s">
        <v>3621</v>
      </c>
      <c r="C1324" s="1" t="str">
        <f aca="false">HYPERLINK(D1324)</f>
        <v>https://www.morningagclips.com/kansas-youth-receive-23000-in-scholarships/</v>
      </c>
      <c r="D1324" s="0" t="s">
        <v>4068</v>
      </c>
      <c r="E1324" s="0" t="s">
        <v>3623</v>
      </c>
      <c r="F1324" s="0" t="s">
        <v>122</v>
      </c>
      <c r="H1324" s="0" t="s">
        <v>24</v>
      </c>
      <c r="I1324" s="0" t="s">
        <v>123</v>
      </c>
      <c r="J1324" s="0" t="s">
        <v>17</v>
      </c>
      <c r="K1324" s="0" t="n">
        <v>9567</v>
      </c>
      <c r="L1324" s="0" t="n">
        <v>88.49475</v>
      </c>
    </row>
    <row r="1325" customFormat="false" ht="15" hidden="false" customHeight="false" outlineLevel="0" collapsed="false">
      <c r="A1325" s="0" t="s">
        <v>4069</v>
      </c>
      <c r="B1325" s="0" t="s">
        <v>4070</v>
      </c>
      <c r="C1325" s="1" t="str">
        <f aca="false">HYPERLINK(D1325)</f>
        <v>http://www.bayweekly.com/articles/bay-gardener-dr-francis-gouin/article/tips-live-holiday-greens</v>
      </c>
      <c r="D1325" s="0" t="s">
        <v>4071</v>
      </c>
      <c r="E1325" s="0" t="s">
        <v>4072</v>
      </c>
      <c r="F1325" s="0" t="s">
        <v>4073</v>
      </c>
      <c r="H1325" s="0" t="s">
        <v>24</v>
      </c>
      <c r="J1325" s="0" t="s">
        <v>17</v>
      </c>
      <c r="K1325" s="0" t="n">
        <v>1915</v>
      </c>
      <c r="L1325" s="0" t="n">
        <v>17.71375</v>
      </c>
    </row>
    <row r="1326" customFormat="false" ht="15" hidden="false" customHeight="false" outlineLevel="0" collapsed="false">
      <c r="A1326" s="0" t="s">
        <v>4074</v>
      </c>
      <c r="B1326" s="0" t="s">
        <v>4075</v>
      </c>
      <c r="C1326" s="1" t="str">
        <f aca="false">HYPERLINK(D1326)</f>
        <v>https://www.innovatorsmag.com/drones-built-for-the-farm/</v>
      </c>
      <c r="D1326" s="0" t="s">
        <v>4076</v>
      </c>
      <c r="E1326" s="0" t="s">
        <v>4077</v>
      </c>
      <c r="F1326" s="0" t="s">
        <v>4078</v>
      </c>
      <c r="G1326" s="0" t="s">
        <v>4079</v>
      </c>
      <c r="H1326" s="0" t="s">
        <v>96</v>
      </c>
      <c r="J1326" s="0" t="s">
        <v>17</v>
      </c>
      <c r="K1326" s="0" t="n">
        <v>3009</v>
      </c>
      <c r="L1326" s="0" t="n">
        <v>27.83325</v>
      </c>
    </row>
    <row r="1327" customFormat="false" ht="15" hidden="false" customHeight="false" outlineLevel="0" collapsed="false">
      <c r="A1327" s="0" t="s">
        <v>4080</v>
      </c>
      <c r="B1327" s="0" t="s">
        <v>2436</v>
      </c>
      <c r="C1327" s="1" t="str">
        <f aca="false">HYPERLINK(D1327)</f>
        <v>http://www.tulsacw.com/story/37015359/american-robotics-unveils-fully-autonomous-drone-system-for-precision-farming</v>
      </c>
      <c r="D1327" s="0" t="s">
        <v>4081</v>
      </c>
      <c r="E1327" s="0" t="s">
        <v>2438</v>
      </c>
      <c r="F1327" s="0" t="s">
        <v>541</v>
      </c>
      <c r="H1327" s="0" t="s">
        <v>24</v>
      </c>
      <c r="I1327" s="0" t="s">
        <v>311</v>
      </c>
      <c r="J1327" s="0" t="s">
        <v>17</v>
      </c>
      <c r="K1327" s="0" t="n">
        <v>2350</v>
      </c>
      <c r="L1327" s="0" t="n">
        <v>21.7375</v>
      </c>
    </row>
    <row r="1328" customFormat="false" ht="15" hidden="false" customHeight="false" outlineLevel="0" collapsed="false">
      <c r="A1328" s="0" t="s">
        <v>4082</v>
      </c>
      <c r="B1328" s="0" t="s">
        <v>4083</v>
      </c>
      <c r="C1328" s="1" t="str">
        <f aca="false">HYPERLINK(D1328)</f>
        <v>http://www.atchisonglobenow.com/community_and_lifestyles/extension-offering-board-leadership-workshops/article_5ce963a9-8f36-5ad3-be1e-7281adeeb6c7.html</v>
      </c>
      <c r="D1328" s="0" t="s">
        <v>4084</v>
      </c>
      <c r="E1328" s="0" t="s">
        <v>4085</v>
      </c>
      <c r="F1328" s="0" t="s">
        <v>177</v>
      </c>
      <c r="G1328" s="0" t="s">
        <v>183</v>
      </c>
      <c r="H1328" s="0" t="s">
        <v>24</v>
      </c>
      <c r="I1328" s="0" t="s">
        <v>30</v>
      </c>
      <c r="J1328" s="0" t="s">
        <v>17</v>
      </c>
      <c r="K1328" s="0" t="n">
        <v>1947</v>
      </c>
      <c r="L1328" s="0" t="n">
        <v>18.00975</v>
      </c>
    </row>
    <row r="1329" customFormat="false" ht="15" hidden="false" customHeight="false" outlineLevel="0" collapsed="false">
      <c r="A1329" s="0" t="s">
        <v>4086</v>
      </c>
      <c r="B1329" s="0" t="s">
        <v>4087</v>
      </c>
      <c r="C1329" s="1" t="str">
        <f aca="false">HYPERLINK(D1329)</f>
        <v>http://themercury.com/k-state-business-students-study-abroad-over-thanksgiving/article_5901bb82-2668-564f-913d-2e6667c1c1f0.html</v>
      </c>
      <c r="D1329" s="0" t="s">
        <v>4088</v>
      </c>
      <c r="E1329" s="0" t="s">
        <v>4021</v>
      </c>
      <c r="F1329" s="0" t="s">
        <v>72</v>
      </c>
      <c r="G1329" s="0" t="s">
        <v>443</v>
      </c>
      <c r="H1329" s="0" t="s">
        <v>24</v>
      </c>
      <c r="I1329" s="0" t="s">
        <v>30</v>
      </c>
      <c r="J1329" s="0" t="s">
        <v>17</v>
      </c>
      <c r="K1329" s="0" t="n">
        <v>14144</v>
      </c>
      <c r="L1329" s="0" t="n">
        <v>130.832</v>
      </c>
    </row>
    <row r="1330" customFormat="false" ht="15" hidden="false" customHeight="false" outlineLevel="0" collapsed="false">
      <c r="A1330" s="0" t="s">
        <v>4089</v>
      </c>
      <c r="B1330" s="0" t="s">
        <v>4090</v>
      </c>
      <c r="C1330" s="1" t="str">
        <f aca="false">HYPERLINK(D1330)</f>
        <v>http://www.abilene-rc.com/news/study-shows-good-health-care-system-vital-to-abilene-s/article_74cbc00e-db5e-11e7-886c-cf4908a4e9bd.html</v>
      </c>
      <c r="D1330" s="0" t="s">
        <v>4091</v>
      </c>
      <c r="E1330" s="0" t="s">
        <v>4092</v>
      </c>
      <c r="F1330" s="0" t="s">
        <v>588</v>
      </c>
      <c r="G1330" s="0" t="s">
        <v>4093</v>
      </c>
      <c r="H1330" s="0" t="s">
        <v>24</v>
      </c>
      <c r="I1330" s="0" t="s">
        <v>30</v>
      </c>
      <c r="J1330" s="0" t="s">
        <v>17</v>
      </c>
      <c r="K1330" s="0" t="n">
        <v>1635</v>
      </c>
      <c r="L1330" s="0" t="n">
        <v>15.12375</v>
      </c>
    </row>
    <row r="1331" customFormat="false" ht="15" hidden="false" customHeight="false" outlineLevel="0" collapsed="false">
      <c r="A1331" s="0" t="s">
        <v>4094</v>
      </c>
      <c r="B1331" s="0" t="s">
        <v>4095</v>
      </c>
      <c r="C1331" s="1" t="str">
        <f aca="false">HYPERLINK(D1331)</f>
        <v>http://www.equinechronicle.com/rood-riddle-veterinarians-to-participate-in-2018-lunch-and-learn-series/</v>
      </c>
      <c r="D1331" s="0" t="s">
        <v>4096</v>
      </c>
      <c r="E1331" s="0" t="s">
        <v>4097</v>
      </c>
      <c r="F1331" s="0" t="s">
        <v>4098</v>
      </c>
      <c r="G1331" s="0" t="s">
        <v>4099</v>
      </c>
      <c r="H1331" s="0" t="s">
        <v>24</v>
      </c>
      <c r="I1331" s="0" t="s">
        <v>1315</v>
      </c>
      <c r="J1331" s="0" t="s">
        <v>17</v>
      </c>
      <c r="K1331" s="0" t="n">
        <v>3958</v>
      </c>
      <c r="L1331" s="0" t="n">
        <v>36.6115</v>
      </c>
    </row>
    <row r="1332" customFormat="false" ht="15" hidden="false" customHeight="false" outlineLevel="0" collapsed="false">
      <c r="A1332" s="0" t="s">
        <v>4100</v>
      </c>
      <c r="B1332" s="0" t="s">
        <v>4101</v>
      </c>
      <c r="C1332" s="1" t="str">
        <f aca="false">HYPERLINK(D1332)</f>
        <v>https://www.alamosanews.com/article/dr-phil-bogner-66</v>
      </c>
      <c r="D1332" s="0" t="s">
        <v>4102</v>
      </c>
      <c r="E1332" s="0" t="s">
        <v>4103</v>
      </c>
      <c r="F1332" s="0" t="s">
        <v>4104</v>
      </c>
      <c r="H1332" s="0" t="s">
        <v>24</v>
      </c>
      <c r="I1332" s="0" t="s">
        <v>2318</v>
      </c>
      <c r="J1332" s="0" t="s">
        <v>17</v>
      </c>
      <c r="K1332" s="0" t="n">
        <v>6306</v>
      </c>
      <c r="L1332" s="0" t="n">
        <v>58.3305</v>
      </c>
    </row>
    <row r="1333" customFormat="false" ht="15" hidden="false" customHeight="false" outlineLevel="0" collapsed="false">
      <c r="A1333" s="0" t="s">
        <v>4105</v>
      </c>
      <c r="B1333" s="0" t="s">
        <v>2436</v>
      </c>
      <c r="C1333" s="1" t="str">
        <f aca="false">HYPERLINK(D1333)</f>
        <v>http://www.crossroadstoday.com/story/37015359/american-robotics-unveils-fully-autonomous-drone-system-for-precision-farming</v>
      </c>
      <c r="D1333" s="0" t="s">
        <v>4106</v>
      </c>
      <c r="E1333" s="0" t="s">
        <v>2438</v>
      </c>
      <c r="F1333" s="0" t="s">
        <v>1223</v>
      </c>
      <c r="H1333" s="0" t="s">
        <v>24</v>
      </c>
      <c r="I1333" s="0" t="s">
        <v>562</v>
      </c>
      <c r="J1333" s="0" t="s">
        <v>17</v>
      </c>
      <c r="K1333" s="0" t="n">
        <v>29871</v>
      </c>
      <c r="L1333" s="0" t="n">
        <v>276.30675</v>
      </c>
    </row>
    <row r="1334" customFormat="false" ht="15" hidden="false" customHeight="false" outlineLevel="0" collapsed="false">
      <c r="A1334" s="0" t="s">
        <v>4107</v>
      </c>
      <c r="B1334" s="0" t="s">
        <v>2436</v>
      </c>
      <c r="C1334" s="1" t="str">
        <f aca="false">HYPERLINK(D1334)</f>
        <v>http://www.waff.com/story/37015359/american-robotics-unveils-fully-autonomous-drone-system-for-precision-farming</v>
      </c>
      <c r="D1334" s="0" t="s">
        <v>4108</v>
      </c>
      <c r="E1334" s="0" t="s">
        <v>2438</v>
      </c>
      <c r="F1334" s="0" t="s">
        <v>1214</v>
      </c>
      <c r="H1334" s="0" t="s">
        <v>24</v>
      </c>
      <c r="I1334" s="0" t="s">
        <v>1210</v>
      </c>
      <c r="J1334" s="0" t="s">
        <v>17</v>
      </c>
      <c r="K1334" s="0" t="n">
        <v>290477</v>
      </c>
      <c r="L1334" s="0" t="n">
        <v>2686.91225</v>
      </c>
    </row>
    <row r="1335" customFormat="false" ht="15" hidden="false" customHeight="false" outlineLevel="0" collapsed="false">
      <c r="A1335" s="0" t="s">
        <v>4109</v>
      </c>
      <c r="B1335" s="0" t="s">
        <v>2436</v>
      </c>
      <c r="C1335" s="1" t="str">
        <f aca="false">HYPERLINK(D1335)</f>
        <v>http://www.kltv.com/story/37015359/american-robotics-unveils-fully-autonomous-drone-system-for-precision-farming</v>
      </c>
      <c r="D1335" s="0" t="s">
        <v>4110</v>
      </c>
      <c r="E1335" s="0" t="s">
        <v>2438</v>
      </c>
      <c r="F1335" s="0" t="s">
        <v>1202</v>
      </c>
      <c r="H1335" s="0" t="s">
        <v>24</v>
      </c>
      <c r="I1335" s="0" t="s">
        <v>562</v>
      </c>
      <c r="J1335" s="0" t="s">
        <v>17</v>
      </c>
      <c r="K1335" s="0" t="n">
        <v>56210</v>
      </c>
      <c r="L1335" s="0" t="n">
        <v>519.9425</v>
      </c>
    </row>
    <row r="1336" customFormat="false" ht="15" hidden="false" customHeight="false" outlineLevel="0" collapsed="false">
      <c r="A1336" s="0" t="s">
        <v>4107</v>
      </c>
      <c r="B1336" s="0" t="s">
        <v>2436</v>
      </c>
      <c r="C1336" s="1" t="str">
        <f aca="false">HYPERLINK(D1336)</f>
        <v>http://www.kfvs12.com/story/37015359/american-robotics-unveils-fully-autonomous-drone-system-for-precision-farming</v>
      </c>
      <c r="D1336" s="0" t="s">
        <v>4111</v>
      </c>
      <c r="E1336" s="0" t="s">
        <v>2438</v>
      </c>
      <c r="F1336" s="0" t="s">
        <v>1255</v>
      </c>
      <c r="H1336" s="0" t="s">
        <v>24</v>
      </c>
      <c r="I1336" s="0" t="s">
        <v>248</v>
      </c>
      <c r="J1336" s="0" t="s">
        <v>17</v>
      </c>
      <c r="K1336" s="0" t="n">
        <v>62879</v>
      </c>
      <c r="L1336" s="0" t="n">
        <v>581.63075</v>
      </c>
    </row>
    <row r="1337" customFormat="false" ht="15" hidden="false" customHeight="false" outlineLevel="0" collapsed="false">
      <c r="A1337" s="0" t="s">
        <v>4112</v>
      </c>
      <c r="B1337" s="0" t="s">
        <v>4113</v>
      </c>
      <c r="C1337" s="1" t="str">
        <f aca="false">HYPERLINK(D1337)</f>
        <v>http://www.emporiagazette.com/news/article_85a48257-67cf-5581-9b4a-f660dbcf8454.html</v>
      </c>
      <c r="D1337" s="0" t="s">
        <v>4114</v>
      </c>
      <c r="E1337" s="0" t="s">
        <v>3667</v>
      </c>
      <c r="F1337" s="0" t="s">
        <v>616</v>
      </c>
      <c r="G1337" s="0" t="s">
        <v>4115</v>
      </c>
      <c r="H1337" s="0" t="s">
        <v>24</v>
      </c>
      <c r="I1337" s="0" t="s">
        <v>30</v>
      </c>
      <c r="J1337" s="0" t="s">
        <v>17</v>
      </c>
      <c r="K1337" s="0" t="n">
        <v>10631</v>
      </c>
      <c r="L1337" s="0" t="n">
        <v>98.33675</v>
      </c>
    </row>
    <row r="1338" customFormat="false" ht="15" hidden="false" customHeight="false" outlineLevel="0" collapsed="false">
      <c r="A1338" s="0" t="s">
        <v>4112</v>
      </c>
      <c r="B1338" s="0" t="s">
        <v>2436</v>
      </c>
      <c r="C1338" s="1" t="str">
        <f aca="false">HYPERLINK(D1338)</f>
        <v>http://www.khq.com/story/37015359/american-robotics-unveils-fully-autonomous-drone-system-for-precision-farming</v>
      </c>
      <c r="D1338" s="0" t="s">
        <v>4116</v>
      </c>
      <c r="E1338" s="0" t="s">
        <v>2438</v>
      </c>
      <c r="F1338" s="0" t="s">
        <v>1382</v>
      </c>
      <c r="H1338" s="0" t="s">
        <v>24</v>
      </c>
      <c r="I1338" s="0" t="s">
        <v>614</v>
      </c>
      <c r="J1338" s="0" t="s">
        <v>17</v>
      </c>
      <c r="K1338" s="0" t="n">
        <v>148091</v>
      </c>
      <c r="L1338" s="0" t="n">
        <v>1369.84175</v>
      </c>
    </row>
    <row r="1339" customFormat="false" ht="15" hidden="false" customHeight="false" outlineLevel="0" collapsed="false">
      <c r="A1339" s="0" t="s">
        <v>4117</v>
      </c>
      <c r="B1339" s="0" t="s">
        <v>2436</v>
      </c>
      <c r="C1339" s="1" t="str">
        <f aca="false">HYPERLINK(D1339)</f>
        <v>http://www.noticiasetx.com/story/37015359/american-robotics-unveils-fully-autonomous-drone-system-for-precision-farming</v>
      </c>
      <c r="D1339" s="0" t="s">
        <v>4118</v>
      </c>
      <c r="E1339" s="0" t="s">
        <v>2438</v>
      </c>
      <c r="F1339" s="0" t="s">
        <v>1264</v>
      </c>
      <c r="H1339" s="0" t="s">
        <v>24</v>
      </c>
      <c r="J1339" s="0" t="s">
        <v>17</v>
      </c>
      <c r="K1339" s="0" t="n">
        <v>558</v>
      </c>
      <c r="L1339" s="0" t="n">
        <v>5.1615</v>
      </c>
    </row>
    <row r="1340" customFormat="false" ht="15" hidden="false" customHeight="false" outlineLevel="0" collapsed="false">
      <c r="A1340" s="0" t="s">
        <v>4117</v>
      </c>
      <c r="B1340" s="0" t="s">
        <v>2436</v>
      </c>
      <c r="C1340" s="1" t="str">
        <f aca="false">HYPERLINK(D1340)</f>
        <v>http://www.kxxv.com/story/37015359/american-robotics-unveils-fully-autonomous-drone-system-for-precision-farming</v>
      </c>
      <c r="D1340" s="0" t="s">
        <v>4119</v>
      </c>
      <c r="E1340" s="0" t="s">
        <v>2438</v>
      </c>
      <c r="F1340" s="0" t="s">
        <v>1328</v>
      </c>
      <c r="H1340" s="0" t="s">
        <v>24</v>
      </c>
      <c r="I1340" s="0" t="s">
        <v>562</v>
      </c>
      <c r="J1340" s="0" t="s">
        <v>17</v>
      </c>
      <c r="K1340" s="0" t="n">
        <v>37769</v>
      </c>
      <c r="L1340" s="0" t="n">
        <v>349.36325</v>
      </c>
    </row>
    <row r="1341" customFormat="false" ht="15" hidden="false" customHeight="false" outlineLevel="0" collapsed="false">
      <c r="A1341" s="0" t="s">
        <v>4117</v>
      </c>
      <c r="B1341" s="0" t="s">
        <v>2436</v>
      </c>
      <c r="C1341" s="1" t="str">
        <f aca="false">HYPERLINK(D1341)</f>
        <v>http://www.magic1065.com/story/37015359/american-robotics-unveils-fully-autonomous-drone-system-for-precision-farming</v>
      </c>
      <c r="D1341" s="0" t="s">
        <v>4120</v>
      </c>
      <c r="E1341" s="0" t="s">
        <v>2438</v>
      </c>
      <c r="F1341" s="0" t="s">
        <v>1286</v>
      </c>
      <c r="H1341" s="0" t="s">
        <v>24</v>
      </c>
      <c r="J1341" s="0" t="s">
        <v>17</v>
      </c>
      <c r="K1341" s="0" t="n">
        <v>736</v>
      </c>
      <c r="L1341" s="0" t="n">
        <v>6.808</v>
      </c>
    </row>
    <row r="1342" customFormat="false" ht="15" hidden="false" customHeight="false" outlineLevel="0" collapsed="false">
      <c r="A1342" s="0" t="s">
        <v>4121</v>
      </c>
      <c r="B1342" s="0" t="s">
        <v>2436</v>
      </c>
      <c r="C1342" s="1" t="str">
        <f aca="false">HYPERLINK(D1342)</f>
        <v>http://www.wandtv.com/story/37015359/american-robotics-unveils-fully-autonomous-drone-system-for-precision-farming</v>
      </c>
      <c r="D1342" s="0" t="s">
        <v>4122</v>
      </c>
      <c r="E1342" s="0" t="s">
        <v>2438</v>
      </c>
      <c r="F1342" s="0" t="s">
        <v>1395</v>
      </c>
      <c r="H1342" s="0" t="s">
        <v>24</v>
      </c>
      <c r="I1342" s="0" t="s">
        <v>702</v>
      </c>
      <c r="J1342" s="0" t="s">
        <v>17</v>
      </c>
      <c r="K1342" s="0" t="n">
        <v>34216</v>
      </c>
      <c r="L1342" s="0" t="n">
        <v>316.498</v>
      </c>
    </row>
    <row r="1343" customFormat="false" ht="15" hidden="false" customHeight="false" outlineLevel="0" collapsed="false">
      <c r="A1343" s="0" t="s">
        <v>4121</v>
      </c>
      <c r="B1343" s="0" t="s">
        <v>4123</v>
      </c>
      <c r="C1343" s="1" t="str">
        <f aca="false">HYPERLINK(D1343)</f>
        <v>http://www.mcphersonsentinel.com/news/20171207/obituary-julie-ann-baldwin</v>
      </c>
      <c r="D1343" s="0" t="s">
        <v>4124</v>
      </c>
      <c r="E1343" s="0" t="s">
        <v>4125</v>
      </c>
      <c r="F1343" s="0" t="s">
        <v>1105</v>
      </c>
      <c r="H1343" s="0" t="s">
        <v>24</v>
      </c>
      <c r="I1343" s="0" t="s">
        <v>30</v>
      </c>
      <c r="J1343" s="0" t="s">
        <v>17</v>
      </c>
      <c r="K1343" s="0" t="n">
        <v>45744</v>
      </c>
      <c r="L1343" s="0" t="n">
        <v>423.132</v>
      </c>
    </row>
    <row r="1344" customFormat="false" ht="15" hidden="false" customHeight="false" outlineLevel="0" collapsed="false">
      <c r="A1344" s="0" t="s">
        <v>4126</v>
      </c>
      <c r="B1344" s="0" t="s">
        <v>2436</v>
      </c>
      <c r="C1344" s="1" t="str">
        <f aca="false">HYPERLINK(D1344)</f>
        <v>http://www.kfbb.com/story/37015359/american-robotics-unveils-fully-autonomous-drone-system-for-precision-farming</v>
      </c>
      <c r="D1344" s="0" t="s">
        <v>4127</v>
      </c>
      <c r="E1344" s="0" t="s">
        <v>2438</v>
      </c>
      <c r="F1344" s="0" t="s">
        <v>1306</v>
      </c>
      <c r="H1344" s="0" t="s">
        <v>24</v>
      </c>
      <c r="I1344" s="0" t="s">
        <v>609</v>
      </c>
      <c r="J1344" s="0" t="s">
        <v>17</v>
      </c>
      <c r="K1344" s="0" t="n">
        <v>6248</v>
      </c>
      <c r="L1344" s="0" t="n">
        <v>57.794</v>
      </c>
    </row>
    <row r="1345" customFormat="false" ht="15" hidden="false" customHeight="false" outlineLevel="0" collapsed="false">
      <c r="A1345" s="0" t="s">
        <v>4126</v>
      </c>
      <c r="B1345" s="0" t="s">
        <v>2436</v>
      </c>
      <c r="C1345" s="1" t="str">
        <f aca="false">HYPERLINK(D1345)</f>
        <v>http://www.kswo.com/story/37015359/american-robotics-unveils-fully-autonomous-drone-system-for-precision-farming</v>
      </c>
      <c r="D1345" s="0" t="s">
        <v>4128</v>
      </c>
      <c r="E1345" s="0" t="s">
        <v>2438</v>
      </c>
      <c r="F1345" s="0" t="s">
        <v>1226</v>
      </c>
      <c r="H1345" s="0" t="s">
        <v>24</v>
      </c>
      <c r="I1345" s="0" t="s">
        <v>311</v>
      </c>
      <c r="J1345" s="0" t="s">
        <v>17</v>
      </c>
      <c r="K1345" s="0" t="n">
        <v>30122</v>
      </c>
      <c r="L1345" s="0" t="n">
        <v>278.6285</v>
      </c>
    </row>
    <row r="1346" customFormat="false" ht="15" hidden="false" customHeight="false" outlineLevel="0" collapsed="false">
      <c r="A1346" s="0" t="s">
        <v>4129</v>
      </c>
      <c r="B1346" s="0" t="s">
        <v>2436</v>
      </c>
      <c r="C1346" s="1" t="str">
        <f aca="false">HYPERLINK(D1346)</f>
        <v>http://www.msnewsnow.com/story/37015359/american-robotics-unveils-fully-autonomous-drone-system-for-precision-farming</v>
      </c>
      <c r="D1346" s="0" t="s">
        <v>4130</v>
      </c>
      <c r="E1346" s="0" t="s">
        <v>2438</v>
      </c>
      <c r="F1346" s="0" t="s">
        <v>1336</v>
      </c>
      <c r="H1346" s="0" t="s">
        <v>24</v>
      </c>
      <c r="I1346" s="0" t="s">
        <v>1337</v>
      </c>
      <c r="J1346" s="0" t="s">
        <v>17</v>
      </c>
      <c r="K1346" s="0" t="n">
        <v>54290</v>
      </c>
      <c r="L1346" s="0" t="n">
        <v>502.1825</v>
      </c>
    </row>
    <row r="1347" customFormat="false" ht="15" hidden="false" customHeight="false" outlineLevel="0" collapsed="false">
      <c r="A1347" s="0" t="s">
        <v>4126</v>
      </c>
      <c r="B1347" s="0" t="s">
        <v>2436</v>
      </c>
      <c r="C1347" s="1" t="str">
        <f aca="false">HYPERLINK(D1347)</f>
        <v>http://www.kctv5.com/story/37015359/american-robotics-unveils-fully-autonomous-drone-system-for-precision-farming</v>
      </c>
      <c r="D1347" s="0" t="s">
        <v>4131</v>
      </c>
      <c r="E1347" s="0" t="s">
        <v>2438</v>
      </c>
      <c r="F1347" s="0" t="s">
        <v>544</v>
      </c>
      <c r="H1347" s="0" t="s">
        <v>24</v>
      </c>
      <c r="I1347" s="0" t="s">
        <v>248</v>
      </c>
      <c r="J1347" s="0" t="s">
        <v>17</v>
      </c>
      <c r="K1347" s="0" t="n">
        <v>197236</v>
      </c>
      <c r="L1347" s="0" t="n">
        <v>1824.433</v>
      </c>
    </row>
    <row r="1348" customFormat="false" ht="15" hidden="false" customHeight="false" outlineLevel="0" collapsed="false">
      <c r="A1348" s="0" t="s">
        <v>4129</v>
      </c>
      <c r="B1348" s="0" t="s">
        <v>2436</v>
      </c>
      <c r="C1348" s="1" t="str">
        <f aca="false">HYPERLINK(D1348)</f>
        <v>http://www.wlox.com/story/37015359/american-robotics-unveils-fully-autonomous-drone-system-for-precision-farming</v>
      </c>
      <c r="D1348" s="0" t="s">
        <v>4132</v>
      </c>
      <c r="E1348" s="0" t="s">
        <v>2438</v>
      </c>
      <c r="F1348" s="0" t="s">
        <v>1412</v>
      </c>
      <c r="H1348" s="0" t="s">
        <v>24</v>
      </c>
      <c r="I1348" s="0" t="s">
        <v>1337</v>
      </c>
      <c r="J1348" s="0" t="s">
        <v>17</v>
      </c>
      <c r="K1348" s="0" t="n">
        <v>71734</v>
      </c>
      <c r="L1348" s="0" t="n">
        <v>663.5395</v>
      </c>
    </row>
    <row r="1349" customFormat="false" ht="15" hidden="false" customHeight="false" outlineLevel="0" collapsed="false">
      <c r="A1349" s="0" t="s">
        <v>4129</v>
      </c>
      <c r="B1349" s="0" t="s">
        <v>2436</v>
      </c>
      <c r="C1349" s="1" t="str">
        <f aca="false">HYPERLINK(D1349)</f>
        <v>http://www.wsfa.com/story/37015359/american-robotics-unveils-fully-autonomous-drone-system-for-precision-farming</v>
      </c>
      <c r="D1349" s="0" t="s">
        <v>4133</v>
      </c>
      <c r="E1349" s="0" t="s">
        <v>2438</v>
      </c>
      <c r="F1349" s="0" t="s">
        <v>1209</v>
      </c>
      <c r="H1349" s="0" t="s">
        <v>24</v>
      </c>
      <c r="I1349" s="0" t="s">
        <v>1210</v>
      </c>
      <c r="J1349" s="0" t="s">
        <v>17</v>
      </c>
      <c r="K1349" s="0" t="n">
        <v>84813</v>
      </c>
      <c r="L1349" s="0" t="n">
        <v>784.52025</v>
      </c>
    </row>
    <row r="1350" customFormat="false" ht="15" hidden="false" customHeight="false" outlineLevel="0" collapsed="false">
      <c r="A1350" s="0" t="s">
        <v>4129</v>
      </c>
      <c r="B1350" s="0" t="s">
        <v>2436</v>
      </c>
      <c r="C1350" s="1" t="str">
        <f aca="false">HYPERLINK(D1350)</f>
        <v>http://www.abc-7.com/story/37015359/american-robotics-unveils-fully-autonomous-drone-system-for-precision-farming</v>
      </c>
      <c r="D1350" s="0" t="s">
        <v>4134</v>
      </c>
      <c r="E1350" s="0" t="s">
        <v>2438</v>
      </c>
      <c r="F1350" s="0" t="s">
        <v>1314</v>
      </c>
      <c r="H1350" s="0" t="s">
        <v>24</v>
      </c>
      <c r="I1350" s="0" t="s">
        <v>1315</v>
      </c>
      <c r="J1350" s="0" t="s">
        <v>17</v>
      </c>
      <c r="K1350" s="0" t="n">
        <v>22313</v>
      </c>
      <c r="L1350" s="0" t="n">
        <v>206.39525</v>
      </c>
    </row>
    <row r="1351" customFormat="false" ht="15" hidden="false" customHeight="false" outlineLevel="0" collapsed="false">
      <c r="A1351" s="0" t="s">
        <v>4135</v>
      </c>
      <c r="B1351" s="0" t="s">
        <v>2436</v>
      </c>
      <c r="C1351" s="1" t="str">
        <f aca="false">HYPERLINK(D1351)</f>
        <v>http://www.krgv.com/story/37015359/american-robotics-unveils-fully-autonomous-drone-system-for-precision-farming</v>
      </c>
      <c r="D1351" s="0" t="s">
        <v>4136</v>
      </c>
      <c r="E1351" s="0" t="s">
        <v>2438</v>
      </c>
      <c r="F1351" s="0" t="s">
        <v>1242</v>
      </c>
      <c r="H1351" s="0" t="s">
        <v>24</v>
      </c>
      <c r="I1351" s="0" t="s">
        <v>562</v>
      </c>
      <c r="J1351" s="0" t="s">
        <v>17</v>
      </c>
      <c r="K1351" s="0" t="n">
        <v>31712</v>
      </c>
      <c r="L1351" s="0" t="n">
        <v>293.336</v>
      </c>
    </row>
    <row r="1352" customFormat="false" ht="15" hidden="false" customHeight="false" outlineLevel="0" collapsed="false">
      <c r="A1352" s="0" t="s">
        <v>4129</v>
      </c>
      <c r="B1352" s="0" t="s">
        <v>2436</v>
      </c>
      <c r="C1352" s="1" t="str">
        <f aca="false">HYPERLINK(D1352)</f>
        <v>http://www.newschannel6now.com/story/37015359/american-robotics-unveils-fully-autonomous-drone-system-for-precision-farming</v>
      </c>
      <c r="D1352" s="0" t="s">
        <v>4137</v>
      </c>
      <c r="E1352" s="0" t="s">
        <v>2438</v>
      </c>
      <c r="F1352" s="0" t="s">
        <v>1284</v>
      </c>
      <c r="H1352" s="0" t="s">
        <v>24</v>
      </c>
      <c r="I1352" s="0" t="s">
        <v>562</v>
      </c>
      <c r="J1352" s="0" t="s">
        <v>17</v>
      </c>
      <c r="K1352" s="0" t="n">
        <v>17745</v>
      </c>
      <c r="L1352" s="0" t="n">
        <v>164.141249999999</v>
      </c>
    </row>
    <row r="1353" customFormat="false" ht="15" hidden="false" customHeight="false" outlineLevel="0" collapsed="false">
      <c r="A1353" s="0" t="s">
        <v>4138</v>
      </c>
      <c r="B1353" s="0" t="s">
        <v>2436</v>
      </c>
      <c r="C1353" s="1" t="str">
        <f aca="false">HYPERLINK(D1353)</f>
        <v>http://www.am9501007fm.com/story/37015359/american-robotics-unveils-fully-autonomous-drone-system-for-precision-farming</v>
      </c>
      <c r="D1353" s="0" t="s">
        <v>4139</v>
      </c>
      <c r="E1353" s="0" t="s">
        <v>2438</v>
      </c>
      <c r="F1353" s="0" t="s">
        <v>1308</v>
      </c>
      <c r="H1353" s="0" t="s">
        <v>24</v>
      </c>
      <c r="J1353" s="0" t="s">
        <v>17</v>
      </c>
      <c r="K1353" s="0" t="n">
        <v>0</v>
      </c>
      <c r="L1353" s="0" t="n">
        <v>0</v>
      </c>
    </row>
    <row r="1354" customFormat="false" ht="15" hidden="false" customHeight="false" outlineLevel="0" collapsed="false">
      <c r="A1354" s="0" t="s">
        <v>4135</v>
      </c>
      <c r="B1354" s="0" t="s">
        <v>4140</v>
      </c>
      <c r="C1354" s="1" t="str">
        <f aca="false">HYPERLINK(D1354)</f>
        <v>https://www.livestockweekly.com/2017/12/07/economist-sees-cow-herd-growth-continuing-another-year-or-two/</v>
      </c>
      <c r="D1354" s="0" t="s">
        <v>4141</v>
      </c>
      <c r="E1354" s="0" t="s">
        <v>4142</v>
      </c>
      <c r="F1354" s="0" t="s">
        <v>2572</v>
      </c>
      <c r="H1354" s="0" t="s">
        <v>24</v>
      </c>
      <c r="I1354" s="0" t="s">
        <v>562</v>
      </c>
      <c r="J1354" s="0" t="s">
        <v>17</v>
      </c>
      <c r="K1354" s="0" t="n">
        <v>532</v>
      </c>
      <c r="L1354" s="0" t="n">
        <v>4.921</v>
      </c>
    </row>
    <row r="1355" customFormat="false" ht="15" hidden="false" customHeight="false" outlineLevel="0" collapsed="false">
      <c r="A1355" s="0" t="s">
        <v>4135</v>
      </c>
      <c r="B1355" s="0" t="s">
        <v>4143</v>
      </c>
      <c r="C1355" s="1" t="str">
        <f aca="false">HYPERLINK(D1355)</f>
        <v>https://www.livestockweekly.com/2017/12/07/economist-sees-some-puzzling-figures-in-outlook-for-grain/</v>
      </c>
      <c r="D1355" s="0" t="s">
        <v>4144</v>
      </c>
      <c r="E1355" s="0" t="e">
        <f aca="false">-#NAME? #NAME? #NAME? #NAME? #NAME?,#NAME? #NAME? #NAME? #NAME? #NAME? #NAME? #NAME? #NAME? #NAME? #NAME? #NAME? #NAME? #NAME? #NAME? #NAME? #NAME? #NAME?</f>
        <v>#VALUE!</v>
      </c>
      <c r="F1355" s="0" t="s">
        <v>2572</v>
      </c>
      <c r="H1355" s="0" t="s">
        <v>24</v>
      </c>
      <c r="I1355" s="0" t="s">
        <v>562</v>
      </c>
      <c r="J1355" s="0" t="s">
        <v>17</v>
      </c>
      <c r="K1355" s="0" t="n">
        <v>532</v>
      </c>
      <c r="L1355" s="0" t="n">
        <v>4.921</v>
      </c>
    </row>
    <row r="1356" customFormat="false" ht="15" hidden="false" customHeight="false" outlineLevel="0" collapsed="false">
      <c r="A1356" s="0" t="s">
        <v>4135</v>
      </c>
      <c r="B1356" s="0" t="s">
        <v>4145</v>
      </c>
      <c r="C1356" s="1" t="str">
        <f aca="false">HYPERLINK(D1356)</f>
        <v>http://www.wflx.com/story/37015359/american-robotics-unveils-fully-autonomous-drone-system-for-precision-farming</v>
      </c>
      <c r="D1356" s="0" t="s">
        <v>4146</v>
      </c>
      <c r="E1356" s="0" t="s">
        <v>2438</v>
      </c>
      <c r="F1356" s="0" t="s">
        <v>1948</v>
      </c>
      <c r="H1356" s="0" t="s">
        <v>24</v>
      </c>
      <c r="I1356" s="0" t="s">
        <v>1315</v>
      </c>
      <c r="J1356" s="0" t="s">
        <v>17</v>
      </c>
      <c r="K1356" s="0" t="n">
        <v>13197</v>
      </c>
      <c r="L1356" s="0" t="n">
        <v>122.07225</v>
      </c>
    </row>
    <row r="1357" customFormat="false" ht="15" hidden="false" customHeight="false" outlineLevel="0" collapsed="false">
      <c r="A1357" s="0" t="s">
        <v>4138</v>
      </c>
      <c r="B1357" s="0" t="s">
        <v>2436</v>
      </c>
      <c r="C1357" s="1" t="str">
        <f aca="false">HYPERLINK(D1357)</f>
        <v>http://www.wboc.com/story/37015359/american-robotics-unveils-fully-autonomous-drone-system-for-precision-farming</v>
      </c>
      <c r="D1357" s="0" t="s">
        <v>4147</v>
      </c>
      <c r="E1357" s="0" t="s">
        <v>2438</v>
      </c>
      <c r="F1357" s="0" t="s">
        <v>1333</v>
      </c>
      <c r="H1357" s="0" t="s">
        <v>24</v>
      </c>
      <c r="I1357" s="0" t="s">
        <v>1334</v>
      </c>
      <c r="J1357" s="0" t="s">
        <v>17</v>
      </c>
      <c r="K1357" s="0" t="n">
        <v>58645</v>
      </c>
      <c r="L1357" s="0" t="n">
        <v>542.46625</v>
      </c>
    </row>
    <row r="1358" customFormat="false" ht="15" hidden="false" customHeight="false" outlineLevel="0" collapsed="false">
      <c r="A1358" s="0" t="s">
        <v>4138</v>
      </c>
      <c r="B1358" s="0" t="s">
        <v>2436</v>
      </c>
      <c r="C1358" s="1" t="str">
        <f aca="false">HYPERLINK(D1358)</f>
        <v>http://www.nbcrightnow.com/story/37015359/american-robotics-unveils-fully-autonomous-drone-system-for-precision-farming</v>
      </c>
      <c r="D1358" s="0" t="s">
        <v>4148</v>
      </c>
      <c r="E1358" s="0" t="s">
        <v>2438</v>
      </c>
      <c r="F1358" s="0" t="s">
        <v>1232</v>
      </c>
      <c r="H1358" s="0" t="s">
        <v>24</v>
      </c>
      <c r="I1358" s="0" t="s">
        <v>614</v>
      </c>
      <c r="J1358" s="0" t="s">
        <v>17</v>
      </c>
      <c r="K1358" s="0" t="n">
        <v>23818</v>
      </c>
      <c r="L1358" s="0" t="n">
        <v>220.3165</v>
      </c>
    </row>
    <row r="1359" customFormat="false" ht="15" hidden="false" customHeight="false" outlineLevel="0" collapsed="false">
      <c r="A1359" s="0" t="s">
        <v>4149</v>
      </c>
      <c r="B1359" s="0" t="s">
        <v>2436</v>
      </c>
      <c r="C1359" s="1" t="str">
        <f aca="false">HYPERLINK(D1359)</f>
        <v>http://www.wave3.com/story/37015359/american-robotics-unveils-fully-autonomous-drone-system-for-precision-farming</v>
      </c>
      <c r="D1359" s="0" t="s">
        <v>4150</v>
      </c>
      <c r="E1359" s="0" t="s">
        <v>2438</v>
      </c>
      <c r="F1359" s="0" t="s">
        <v>1257</v>
      </c>
      <c r="H1359" s="0" t="s">
        <v>24</v>
      </c>
      <c r="I1359" s="0" t="s">
        <v>334</v>
      </c>
      <c r="J1359" s="0" t="s">
        <v>17</v>
      </c>
      <c r="K1359" s="0" t="n">
        <v>121039</v>
      </c>
      <c r="L1359" s="0" t="n">
        <v>1119.61075</v>
      </c>
    </row>
    <row r="1360" customFormat="false" ht="15" hidden="false" customHeight="false" outlineLevel="0" collapsed="false">
      <c r="A1360" s="0" t="s">
        <v>4149</v>
      </c>
      <c r="B1360" s="0" t="s">
        <v>2436</v>
      </c>
      <c r="C1360" s="1" t="str">
        <f aca="false">HYPERLINK(D1360)</f>
        <v>http://www.watchfox29.com/story/37015359/american-robotics-unveils-fully-autonomous-drone-system-for-precision-farming</v>
      </c>
      <c r="D1360" s="0" t="s">
        <v>4151</v>
      </c>
      <c r="E1360" s="0" t="s">
        <v>2438</v>
      </c>
      <c r="F1360" s="0" t="s">
        <v>1380</v>
      </c>
      <c r="H1360" s="0" t="s">
        <v>24</v>
      </c>
      <c r="I1360" s="0" t="s">
        <v>1039</v>
      </c>
      <c r="J1360" s="0" t="s">
        <v>17</v>
      </c>
      <c r="K1360" s="0" t="n">
        <v>1887</v>
      </c>
      <c r="L1360" s="0" t="n">
        <v>17.45475</v>
      </c>
    </row>
    <row r="1361" customFormat="false" ht="15" hidden="false" customHeight="false" outlineLevel="0" collapsed="false">
      <c r="A1361" s="0" t="s">
        <v>4149</v>
      </c>
      <c r="B1361" s="0" t="s">
        <v>2436</v>
      </c>
      <c r="C1361" s="1" t="str">
        <f aca="false">HYPERLINK(D1361)</f>
        <v>http://www.doublet973.com/story/37015359/american-robotics-unveils-fully-autonomous-drone-system-for-precision-farming</v>
      </c>
      <c r="D1361" s="0" t="s">
        <v>4152</v>
      </c>
      <c r="E1361" s="0" t="s">
        <v>2438</v>
      </c>
      <c r="F1361" s="0" t="s">
        <v>1262</v>
      </c>
      <c r="H1361" s="0" t="s">
        <v>24</v>
      </c>
      <c r="J1361" s="0" t="s">
        <v>17</v>
      </c>
      <c r="K1361" s="0" t="n">
        <v>1387</v>
      </c>
      <c r="L1361" s="0" t="n">
        <v>12.82975</v>
      </c>
    </row>
    <row r="1362" customFormat="false" ht="15" hidden="false" customHeight="false" outlineLevel="0" collapsed="false">
      <c r="A1362" s="0" t="s">
        <v>4153</v>
      </c>
      <c r="B1362" s="0" t="s">
        <v>2436</v>
      </c>
      <c r="C1362" s="1" t="str">
        <f aca="false">HYPERLINK(D1362)</f>
        <v>http://www.live5news.com/story/37015359/american-robotics-unveils-fully-autonomous-drone-system-for-precision-farming</v>
      </c>
      <c r="D1362" s="0" t="s">
        <v>4154</v>
      </c>
      <c r="E1362" s="0" t="s">
        <v>2438</v>
      </c>
      <c r="F1362" s="0" t="s">
        <v>1235</v>
      </c>
      <c r="H1362" s="0" t="s">
        <v>24</v>
      </c>
      <c r="I1362" s="0" t="s">
        <v>1206</v>
      </c>
      <c r="J1362" s="0" t="s">
        <v>17</v>
      </c>
      <c r="K1362" s="0" t="n">
        <v>73128</v>
      </c>
      <c r="L1362" s="0" t="n">
        <v>676.434</v>
      </c>
    </row>
    <row r="1363" customFormat="false" ht="15" hidden="false" customHeight="false" outlineLevel="0" collapsed="false">
      <c r="A1363" s="0" t="s">
        <v>4153</v>
      </c>
      <c r="B1363" s="0" t="s">
        <v>2436</v>
      </c>
      <c r="C1363" s="1" t="str">
        <f aca="false">HYPERLINK(D1363)</f>
        <v>http://www.ktvn.com/story/37015359/american-robotics-unveils-fully-autonomous-drone-system-for-precision-farming</v>
      </c>
      <c r="D1363" s="0" t="s">
        <v>4155</v>
      </c>
      <c r="E1363" s="0" t="s">
        <v>2438</v>
      </c>
      <c r="F1363" s="0" t="s">
        <v>1360</v>
      </c>
      <c r="H1363" s="0" t="s">
        <v>24</v>
      </c>
      <c r="I1363" s="0" t="s">
        <v>1248</v>
      </c>
      <c r="J1363" s="0" t="s">
        <v>17</v>
      </c>
      <c r="K1363" s="0" t="n">
        <v>72615</v>
      </c>
      <c r="L1363" s="0" t="n">
        <v>671.68875</v>
      </c>
    </row>
    <row r="1364" customFormat="false" ht="15" hidden="false" customHeight="false" outlineLevel="0" collapsed="false">
      <c r="A1364" s="0" t="s">
        <v>4153</v>
      </c>
      <c r="B1364" s="0" t="s">
        <v>2436</v>
      </c>
      <c r="C1364" s="1" t="str">
        <f aca="false">HYPERLINK(D1364)</f>
        <v>http://www.kait8.com/story/37015359/american-robotics-unveils-fully-autonomous-drone-system-for-precision-farming</v>
      </c>
      <c r="D1364" s="0" t="s">
        <v>4156</v>
      </c>
      <c r="E1364" s="0" t="s">
        <v>2438</v>
      </c>
      <c r="F1364" s="0" t="s">
        <v>1416</v>
      </c>
      <c r="H1364" s="0" t="s">
        <v>24</v>
      </c>
      <c r="I1364" s="0" t="s">
        <v>1417</v>
      </c>
      <c r="J1364" s="0" t="s">
        <v>17</v>
      </c>
      <c r="K1364" s="0" t="n">
        <v>42760</v>
      </c>
      <c r="L1364" s="0" t="n">
        <v>395.53</v>
      </c>
    </row>
    <row r="1365" customFormat="false" ht="15" hidden="false" customHeight="false" outlineLevel="0" collapsed="false">
      <c r="A1365" s="0" t="s">
        <v>4157</v>
      </c>
      <c r="B1365" s="0" t="s">
        <v>2436</v>
      </c>
      <c r="C1365" s="1" t="str">
        <f aca="false">HYPERLINK(D1365)</f>
        <v>http://www.valleyscw.com/story/37015359/american-robotics-unveils-fully-autonomous-drone-system-for-precision-farming</v>
      </c>
      <c r="D1365" s="0" t="s">
        <v>4158</v>
      </c>
      <c r="E1365" s="0" t="s">
        <v>2438</v>
      </c>
      <c r="F1365" s="0" t="s">
        <v>1270</v>
      </c>
      <c r="H1365" s="0" t="s">
        <v>24</v>
      </c>
      <c r="I1365" s="0" t="s">
        <v>260</v>
      </c>
      <c r="J1365" s="0" t="s">
        <v>17</v>
      </c>
      <c r="K1365" s="0" t="n">
        <v>643</v>
      </c>
      <c r="L1365" s="0" t="n">
        <v>5.94775</v>
      </c>
    </row>
    <row r="1366" customFormat="false" ht="15" hidden="false" customHeight="false" outlineLevel="0" collapsed="false">
      <c r="A1366" s="0" t="s">
        <v>4157</v>
      </c>
      <c r="B1366" s="0" t="s">
        <v>2436</v>
      </c>
      <c r="C1366" s="1" t="str">
        <f aca="false">HYPERLINK(D1366)</f>
        <v>http://www.fox34.com/story/37015359/american-robotics-unveils-fully-autonomous-drone-system-for-precision-farming</v>
      </c>
      <c r="D1366" s="0" t="s">
        <v>4159</v>
      </c>
      <c r="E1366" s="0" t="s">
        <v>2438</v>
      </c>
      <c r="F1366" s="0" t="s">
        <v>1302</v>
      </c>
      <c r="H1366" s="0" t="s">
        <v>24</v>
      </c>
      <c r="I1366" s="0" t="s">
        <v>562</v>
      </c>
      <c r="J1366" s="0" t="s">
        <v>17</v>
      </c>
      <c r="K1366" s="0" t="n">
        <v>16893</v>
      </c>
      <c r="L1366" s="0" t="n">
        <v>156.26025</v>
      </c>
    </row>
    <row r="1367" customFormat="false" ht="15" hidden="false" customHeight="false" outlineLevel="0" collapsed="false">
      <c r="A1367" s="0" t="s">
        <v>4157</v>
      </c>
      <c r="B1367" s="0" t="s">
        <v>2436</v>
      </c>
      <c r="C1367" s="1" t="str">
        <f aca="false">HYPERLINK(D1367)</f>
        <v>http://www.kcbd.com/story/37015359/american-robotics-unveils-fully-autonomous-drone-system-for-precision-farming</v>
      </c>
      <c r="D1367" s="0" t="s">
        <v>4160</v>
      </c>
      <c r="E1367" s="0" t="s">
        <v>2438</v>
      </c>
      <c r="F1367" s="0" t="s">
        <v>1350</v>
      </c>
      <c r="H1367" s="0" t="s">
        <v>24</v>
      </c>
      <c r="I1367" s="0" t="s">
        <v>562</v>
      </c>
      <c r="J1367" s="0" t="s">
        <v>17</v>
      </c>
      <c r="K1367" s="0" t="n">
        <v>127547</v>
      </c>
      <c r="L1367" s="0" t="n">
        <v>1179.80975</v>
      </c>
    </row>
    <row r="1368" customFormat="false" ht="15" hidden="false" customHeight="false" outlineLevel="0" collapsed="false">
      <c r="A1368" s="0" t="s">
        <v>4157</v>
      </c>
      <c r="B1368" s="0" t="s">
        <v>2436</v>
      </c>
      <c r="C1368" s="1" t="str">
        <f aca="false">HYPERLINK(D1368)</f>
        <v>http://www.tucsonnewsnow.com/story/37015359/american-robotics-unveils-fully-autonomous-drone-system-for-precision-farming</v>
      </c>
      <c r="D1368" s="0" t="s">
        <v>4161</v>
      </c>
      <c r="E1368" s="0" t="s">
        <v>2438</v>
      </c>
      <c r="F1368" s="0" t="s">
        <v>1245</v>
      </c>
      <c r="H1368" s="0" t="s">
        <v>24</v>
      </c>
      <c r="I1368" s="0" t="s">
        <v>1220</v>
      </c>
      <c r="J1368" s="0" t="s">
        <v>17</v>
      </c>
      <c r="K1368" s="0" t="n">
        <v>78855</v>
      </c>
      <c r="L1368" s="0" t="n">
        <v>729.408749999999</v>
      </c>
    </row>
    <row r="1369" customFormat="false" ht="15" hidden="false" customHeight="false" outlineLevel="0" collapsed="false">
      <c r="A1369" s="0" t="s">
        <v>4157</v>
      </c>
      <c r="B1369" s="0" t="s">
        <v>2436</v>
      </c>
      <c r="C1369" s="1" t="str">
        <f aca="false">HYPERLINK(D1369)</f>
        <v>http://www.wdam.com/story/37015359/american-robotics-unveils-fully-autonomous-drone-system-for-precision-farming</v>
      </c>
      <c r="D1369" s="0" t="s">
        <v>4162</v>
      </c>
      <c r="E1369" s="0" t="s">
        <v>2438</v>
      </c>
      <c r="F1369" s="0" t="s">
        <v>1402</v>
      </c>
      <c r="H1369" s="0" t="s">
        <v>24</v>
      </c>
      <c r="I1369" s="0" t="s">
        <v>1337</v>
      </c>
      <c r="J1369" s="0" t="s">
        <v>17</v>
      </c>
      <c r="K1369" s="0" t="n">
        <v>42228</v>
      </c>
      <c r="L1369" s="0" t="n">
        <v>390.609</v>
      </c>
    </row>
    <row r="1370" customFormat="false" ht="15" hidden="false" customHeight="false" outlineLevel="0" collapsed="false">
      <c r="A1370" s="0" t="s">
        <v>4163</v>
      </c>
      <c r="B1370" s="0" t="s">
        <v>2436</v>
      </c>
      <c r="C1370" s="1" t="str">
        <f aca="false">HYPERLINK(D1370)</f>
        <v>http://www.937theeagle.com/story/37015359/american-robotics-unveils-fully-autonomous-drone-system-for-precision-farming</v>
      </c>
      <c r="D1370" s="0" t="s">
        <v>4164</v>
      </c>
      <c r="E1370" s="0" t="s">
        <v>2438</v>
      </c>
      <c r="F1370" s="0" t="s">
        <v>1311</v>
      </c>
      <c r="H1370" s="0" t="s">
        <v>24</v>
      </c>
      <c r="J1370" s="0" t="s">
        <v>17</v>
      </c>
      <c r="K1370" s="0" t="n">
        <v>322</v>
      </c>
      <c r="L1370" s="0" t="n">
        <v>2.9785</v>
      </c>
    </row>
    <row r="1371" customFormat="false" ht="15" hidden="false" customHeight="false" outlineLevel="0" collapsed="false">
      <c r="A1371" s="0" t="s">
        <v>4163</v>
      </c>
      <c r="B1371" s="0" t="s">
        <v>2436</v>
      </c>
      <c r="C1371" s="1" t="str">
        <f aca="false">HYPERLINK(D1371)</f>
        <v>http://www.wect.com/story/37015359/american-robotics-unveils-fully-autonomous-drone-system-for-precision-farming</v>
      </c>
      <c r="D1371" s="0" t="s">
        <v>4165</v>
      </c>
      <c r="E1371" s="0" t="s">
        <v>2438</v>
      </c>
      <c r="F1371" s="0" t="s">
        <v>1266</v>
      </c>
      <c r="H1371" s="0" t="s">
        <v>24</v>
      </c>
      <c r="I1371" s="0" t="s">
        <v>1267</v>
      </c>
      <c r="J1371" s="0" t="s">
        <v>17</v>
      </c>
      <c r="K1371" s="0" t="n">
        <v>74950</v>
      </c>
      <c r="L1371" s="0" t="n">
        <v>693.2875</v>
      </c>
    </row>
    <row r="1372" customFormat="false" ht="15" hidden="false" customHeight="false" outlineLevel="0" collapsed="false">
      <c r="A1372" s="0" t="s">
        <v>4166</v>
      </c>
      <c r="B1372" s="0" t="s">
        <v>2436</v>
      </c>
      <c r="C1372" s="1" t="str">
        <f aca="false">HYPERLINK(D1372)</f>
        <v>http://www.kmov.com/story/37015359/american-robotics-unveils-fully-autonomous-drone-system-for-precision-farming</v>
      </c>
      <c r="D1372" s="0" t="s">
        <v>4167</v>
      </c>
      <c r="E1372" s="0" t="s">
        <v>2438</v>
      </c>
      <c r="F1372" s="0" t="s">
        <v>636</v>
      </c>
      <c r="H1372" s="0" t="s">
        <v>24</v>
      </c>
      <c r="I1372" s="0" t="s">
        <v>248</v>
      </c>
      <c r="J1372" s="0" t="s">
        <v>17</v>
      </c>
      <c r="K1372" s="0" t="n">
        <v>178255</v>
      </c>
      <c r="L1372" s="0" t="n">
        <v>1648.85874999999</v>
      </c>
    </row>
    <row r="1373" customFormat="false" ht="15" hidden="false" customHeight="false" outlineLevel="0" collapsed="false">
      <c r="A1373" s="0" t="s">
        <v>4166</v>
      </c>
      <c r="B1373" s="0" t="s">
        <v>2436</v>
      </c>
      <c r="C1373" s="1" t="str">
        <f aca="false">HYPERLINK(D1373)</f>
        <v>http://www.k5thehometeam.com/story/37015359/american-robotics-unveils-fully-autonomous-drone-system-for-precision-farming</v>
      </c>
      <c r="D1373" s="0" t="s">
        <v>4168</v>
      </c>
      <c r="E1373" s="0" t="s">
        <v>2438</v>
      </c>
      <c r="F1373" s="0" t="s">
        <v>1237</v>
      </c>
      <c r="H1373" s="0" t="s">
        <v>24</v>
      </c>
      <c r="I1373" s="0" t="s">
        <v>652</v>
      </c>
      <c r="J1373" s="0" t="s">
        <v>17</v>
      </c>
      <c r="K1373" s="0" t="n">
        <v>13975</v>
      </c>
      <c r="L1373" s="0" t="n">
        <v>129.26875</v>
      </c>
    </row>
    <row r="1374" customFormat="false" ht="15" hidden="false" customHeight="false" outlineLevel="0" collapsed="false">
      <c r="A1374" s="0" t="s">
        <v>4169</v>
      </c>
      <c r="B1374" s="0" t="s">
        <v>2436</v>
      </c>
      <c r="C1374" s="1" t="str">
        <f aca="false">HYPERLINK(D1374)</f>
        <v>http://www.kusi.com/story/37015359/american-robotics-unveils-fully-autonomous-drone-system-for-precision-farming</v>
      </c>
      <c r="D1374" s="0" t="s">
        <v>4170</v>
      </c>
      <c r="E1374" s="0" t="s">
        <v>2438</v>
      </c>
      <c r="F1374" s="0" t="s">
        <v>1297</v>
      </c>
      <c r="H1374" s="0" t="s">
        <v>24</v>
      </c>
      <c r="I1374" s="0" t="s">
        <v>652</v>
      </c>
      <c r="J1374" s="0" t="s">
        <v>17</v>
      </c>
      <c r="K1374" s="0" t="n">
        <v>59837</v>
      </c>
      <c r="L1374" s="0" t="n">
        <v>553.49225</v>
      </c>
    </row>
    <row r="1375" customFormat="false" ht="15" hidden="false" customHeight="false" outlineLevel="0" collapsed="false">
      <c r="A1375" s="0" t="s">
        <v>4171</v>
      </c>
      <c r="B1375" s="0" t="s">
        <v>2436</v>
      </c>
      <c r="C1375" s="1" t="str">
        <f aca="false">HYPERLINK(D1375)</f>
        <v>http://www.kplctv.com/story/37015359/american-robotics-unveils-fully-autonomous-drone-system-for-precision-farming</v>
      </c>
      <c r="D1375" s="0" t="s">
        <v>4172</v>
      </c>
      <c r="E1375" s="0" t="s">
        <v>2438</v>
      </c>
      <c r="F1375" s="0" t="s">
        <v>1385</v>
      </c>
      <c r="H1375" s="0" t="s">
        <v>24</v>
      </c>
      <c r="I1375" s="0" t="s">
        <v>1039</v>
      </c>
      <c r="J1375" s="0" t="s">
        <v>17</v>
      </c>
      <c r="K1375" s="0" t="n">
        <v>24864</v>
      </c>
      <c r="L1375" s="0" t="n">
        <v>229.992</v>
      </c>
    </row>
    <row r="1376" customFormat="false" ht="15" hidden="false" customHeight="false" outlineLevel="0" collapsed="false">
      <c r="A1376" s="0" t="s">
        <v>4173</v>
      </c>
      <c r="B1376" s="0" t="s">
        <v>2436</v>
      </c>
      <c r="C1376" s="1" t="str">
        <f aca="false">HYPERLINK(D1376)</f>
        <v>http://www.kten.com/story/37015359/american-robotics-unveils-fully-autonomous-drone-system-for-precision-farming</v>
      </c>
      <c r="D1376" s="0" t="s">
        <v>4174</v>
      </c>
      <c r="E1376" s="0" t="s">
        <v>2438</v>
      </c>
      <c r="F1376" s="0" t="s">
        <v>4175</v>
      </c>
      <c r="H1376" s="0" t="s">
        <v>24</v>
      </c>
      <c r="I1376" s="0" t="s">
        <v>562</v>
      </c>
      <c r="J1376" s="0" t="s">
        <v>17</v>
      </c>
      <c r="K1376" s="0" t="n">
        <v>27183</v>
      </c>
      <c r="L1376" s="0" t="n">
        <v>251.44275</v>
      </c>
    </row>
    <row r="1377" customFormat="false" ht="15" hidden="false" customHeight="false" outlineLevel="0" collapsed="false">
      <c r="A1377" s="0" t="s">
        <v>4173</v>
      </c>
      <c r="B1377" s="0" t="s">
        <v>2436</v>
      </c>
      <c r="C1377" s="1" t="str">
        <f aca="false">HYPERLINK(D1377)</f>
        <v>http://www.ksla.com/story/37015359/american-robotics-unveils-fully-autonomous-drone-system-for-precision-farming</v>
      </c>
      <c r="D1377" s="0" t="s">
        <v>4176</v>
      </c>
      <c r="E1377" s="0" t="s">
        <v>2438</v>
      </c>
      <c r="F1377" s="0" t="s">
        <v>1212</v>
      </c>
      <c r="H1377" s="0" t="s">
        <v>24</v>
      </c>
      <c r="I1377" s="0" t="s">
        <v>1039</v>
      </c>
      <c r="J1377" s="0" t="s">
        <v>17</v>
      </c>
      <c r="K1377" s="0" t="n">
        <v>105265</v>
      </c>
      <c r="L1377" s="0" t="n">
        <v>973.70125</v>
      </c>
    </row>
    <row r="1378" customFormat="false" ht="15" hidden="false" customHeight="false" outlineLevel="0" collapsed="false">
      <c r="A1378" s="0" t="s">
        <v>4177</v>
      </c>
      <c r="B1378" s="0" t="s">
        <v>4178</v>
      </c>
      <c r="C1378" s="1" t="str">
        <f aca="false">HYPERLINK(D1378)</f>
        <v>https://greenwichfreepress.com/news/business/spot-on-veterinary-hospital-hotel-to-open-in-stamford-near-greenwich-line-98906/</v>
      </c>
      <c r="D1378" s="0" t="s">
        <v>4179</v>
      </c>
      <c r="E1378" s="0" t="s">
        <v>4180</v>
      </c>
      <c r="F1378" s="0" t="s">
        <v>4181</v>
      </c>
      <c r="G1378" s="0" t="s">
        <v>4182</v>
      </c>
      <c r="H1378" s="0" t="s">
        <v>24</v>
      </c>
      <c r="J1378" s="0" t="s">
        <v>17</v>
      </c>
      <c r="K1378" s="0" t="n">
        <v>9185</v>
      </c>
      <c r="L1378" s="0" t="n">
        <v>84.9612499999999</v>
      </c>
    </row>
    <row r="1379" customFormat="false" ht="15" hidden="false" customHeight="false" outlineLevel="0" collapsed="false">
      <c r="A1379" s="0" t="s">
        <v>4173</v>
      </c>
      <c r="B1379" s="0" t="s">
        <v>2436</v>
      </c>
      <c r="C1379" s="1" t="str">
        <f aca="false">HYPERLINK(D1379)</f>
        <v>http://www.newswest9.com/story/37015359/american-robotics-unveils-fully-autonomous-drone-system-for-precision-farming</v>
      </c>
      <c r="D1379" s="0" t="s">
        <v>4183</v>
      </c>
      <c r="E1379" s="0" t="s">
        <v>2438</v>
      </c>
      <c r="F1379" s="0" t="s">
        <v>1343</v>
      </c>
      <c r="H1379" s="0" t="s">
        <v>24</v>
      </c>
      <c r="I1379" s="0" t="s">
        <v>562</v>
      </c>
      <c r="J1379" s="0" t="s">
        <v>17</v>
      </c>
      <c r="K1379" s="0" t="n">
        <v>23993</v>
      </c>
      <c r="L1379" s="0" t="n">
        <v>221.93525</v>
      </c>
    </row>
    <row r="1380" customFormat="false" ht="15" hidden="false" customHeight="false" outlineLevel="0" collapsed="false">
      <c r="A1380" s="0" t="s">
        <v>4177</v>
      </c>
      <c r="B1380" s="0" t="s">
        <v>2436</v>
      </c>
      <c r="C1380" s="1" t="str">
        <f aca="false">HYPERLINK(D1380)</f>
        <v>http://www.wistv.com/story/37015359/american-robotics-unveils-fully-autonomous-drone-system-for-precision-farming</v>
      </c>
      <c r="D1380" s="0" t="s">
        <v>4184</v>
      </c>
      <c r="E1380" s="0" t="s">
        <v>2438</v>
      </c>
      <c r="F1380" s="0" t="s">
        <v>1205</v>
      </c>
      <c r="H1380" s="0" t="s">
        <v>24</v>
      </c>
      <c r="I1380" s="0" t="s">
        <v>1206</v>
      </c>
      <c r="J1380" s="0" t="s">
        <v>17</v>
      </c>
      <c r="K1380" s="0" t="n">
        <v>132005</v>
      </c>
      <c r="L1380" s="0" t="n">
        <v>1221.04624999999</v>
      </c>
    </row>
    <row r="1381" customFormat="false" ht="15" hidden="false" customHeight="false" outlineLevel="0" collapsed="false">
      <c r="A1381" s="0" t="s">
        <v>4177</v>
      </c>
      <c r="B1381" s="0" t="s">
        <v>2436</v>
      </c>
      <c r="C1381" s="1" t="str">
        <f aca="false">HYPERLINK(D1381)</f>
        <v>http://www.wsiltv.com/story/37015359/american-robotics-unveils-fully-autonomous-drone-system-for-precision-farming</v>
      </c>
      <c r="D1381" s="0" t="s">
        <v>4185</v>
      </c>
      <c r="E1381" s="0" t="s">
        <v>2438</v>
      </c>
      <c r="F1381" s="0" t="s">
        <v>1240</v>
      </c>
      <c r="H1381" s="0" t="s">
        <v>24</v>
      </c>
      <c r="I1381" s="0" t="s">
        <v>702</v>
      </c>
      <c r="J1381" s="0" t="s">
        <v>17</v>
      </c>
      <c r="K1381" s="0" t="n">
        <v>49854</v>
      </c>
      <c r="L1381" s="0" t="n">
        <v>461.1495</v>
      </c>
    </row>
    <row r="1382" customFormat="false" ht="15" hidden="false" customHeight="false" outlineLevel="0" collapsed="false">
      <c r="A1382" s="0" t="s">
        <v>4186</v>
      </c>
      <c r="B1382" s="0" t="s">
        <v>2436</v>
      </c>
      <c r="C1382" s="1" t="str">
        <f aca="false">HYPERLINK(D1382)</f>
        <v>http://www.fox19.com/story/37015359/american-robotics-unveils-fully-autonomous-drone-system-for-precision-farming</v>
      </c>
      <c r="D1382" s="0" t="s">
        <v>4187</v>
      </c>
      <c r="E1382" s="0" t="s">
        <v>2438</v>
      </c>
      <c r="F1382" s="0" t="s">
        <v>1279</v>
      </c>
      <c r="H1382" s="0" t="s">
        <v>24</v>
      </c>
      <c r="I1382" s="0" t="s">
        <v>260</v>
      </c>
      <c r="J1382" s="0" t="s">
        <v>17</v>
      </c>
      <c r="K1382" s="0" t="n">
        <v>137712</v>
      </c>
      <c r="L1382" s="0" t="n">
        <v>1273.836</v>
      </c>
    </row>
    <row r="1383" customFormat="false" ht="15" hidden="false" customHeight="false" outlineLevel="0" collapsed="false">
      <c r="A1383" s="0" t="s">
        <v>4186</v>
      </c>
      <c r="B1383" s="0" t="s">
        <v>2436</v>
      </c>
      <c r="C1383" s="1" t="str">
        <f aca="false">HYPERLINK(D1383)</f>
        <v>http://www.wbrc.com/story/37015359/american-robotics-unveils-fully-autonomous-drone-system-for-precision-farming</v>
      </c>
      <c r="D1383" s="0" t="s">
        <v>4188</v>
      </c>
      <c r="E1383" s="0" t="s">
        <v>2438</v>
      </c>
      <c r="F1383" s="0" t="s">
        <v>1319</v>
      </c>
      <c r="H1383" s="0" t="s">
        <v>24</v>
      </c>
      <c r="I1383" s="0" t="s">
        <v>1210</v>
      </c>
      <c r="J1383" s="0" t="s">
        <v>17</v>
      </c>
      <c r="K1383" s="0" t="n">
        <v>71583</v>
      </c>
      <c r="L1383" s="0" t="n">
        <v>662.14275</v>
      </c>
    </row>
    <row r="1384" customFormat="false" ht="15" hidden="false" customHeight="false" outlineLevel="0" collapsed="false">
      <c r="A1384" s="0" t="s">
        <v>4186</v>
      </c>
      <c r="B1384" s="0" t="s">
        <v>2436</v>
      </c>
      <c r="C1384" s="1" t="str">
        <f aca="false">HYPERLINK(D1384)</f>
        <v>http://www.ktre.com/story/37015359/american-robotics-unveils-fully-autonomous-drone-system-for-precision-farming</v>
      </c>
      <c r="D1384" s="0" t="s">
        <v>4189</v>
      </c>
      <c r="E1384" s="0" t="s">
        <v>2438</v>
      </c>
      <c r="F1384" s="0" t="s">
        <v>1399</v>
      </c>
      <c r="H1384" s="0" t="s">
        <v>24</v>
      </c>
      <c r="I1384" s="0" t="s">
        <v>562</v>
      </c>
      <c r="J1384" s="0" t="s">
        <v>17</v>
      </c>
      <c r="K1384" s="0" t="n">
        <v>24050</v>
      </c>
      <c r="L1384" s="0" t="n">
        <v>222.4625</v>
      </c>
    </row>
    <row r="1385" customFormat="false" ht="15" hidden="false" customHeight="false" outlineLevel="0" collapsed="false">
      <c r="A1385" s="0" t="s">
        <v>4186</v>
      </c>
      <c r="B1385" s="0" t="s">
        <v>2436</v>
      </c>
      <c r="C1385" s="1" t="str">
        <f aca="false">HYPERLINK(D1385)</f>
        <v>http://www.wrcbtv.com/story/37015359/american-robotics-unveils-fully-autonomous-drone-system-for-precision-farming</v>
      </c>
      <c r="D1385" s="0" t="s">
        <v>4190</v>
      </c>
      <c r="E1385" s="0" t="s">
        <v>2438</v>
      </c>
      <c r="F1385" s="0" t="s">
        <v>1341</v>
      </c>
      <c r="H1385" s="0" t="s">
        <v>24</v>
      </c>
      <c r="I1385" s="0" t="s">
        <v>397</v>
      </c>
      <c r="J1385" s="0" t="s">
        <v>17</v>
      </c>
      <c r="K1385" s="0" t="n">
        <v>102489</v>
      </c>
      <c r="L1385" s="0" t="n">
        <v>948.02325</v>
      </c>
    </row>
    <row r="1386" customFormat="false" ht="15" hidden="false" customHeight="false" outlineLevel="0" collapsed="false">
      <c r="A1386" s="0" t="s">
        <v>4186</v>
      </c>
      <c r="B1386" s="0" t="s">
        <v>2436</v>
      </c>
      <c r="C1386" s="1" t="str">
        <f aca="false">HYPERLINK(D1386)</f>
        <v>http://www.cbs8.com/story/37015359/american-robotics-unveils-fully-autonomous-drone-system-for-precision-farming</v>
      </c>
      <c r="D1386" s="0" t="s">
        <v>4191</v>
      </c>
      <c r="E1386" s="0" t="s">
        <v>2438</v>
      </c>
      <c r="F1386" s="0" t="s">
        <v>4192</v>
      </c>
      <c r="H1386" s="0" t="s">
        <v>24</v>
      </c>
      <c r="I1386" s="0" t="s">
        <v>652</v>
      </c>
      <c r="J1386" s="0" t="s">
        <v>17</v>
      </c>
      <c r="K1386" s="0" t="n">
        <v>166694</v>
      </c>
      <c r="L1386" s="0" t="n">
        <v>1541.9195</v>
      </c>
    </row>
    <row r="1387" customFormat="false" ht="15" hidden="false" customHeight="false" outlineLevel="0" collapsed="false">
      <c r="A1387" s="0" t="s">
        <v>4193</v>
      </c>
      <c r="B1387" s="0" t="s">
        <v>2436</v>
      </c>
      <c r="C1387" s="1" t="str">
        <f aca="false">HYPERLINK(D1387)</f>
        <v>http://www.lubbockcw.com/story/37015359/american-robotics-unveils-fully-autonomous-drone-system-for-precision-farming</v>
      </c>
      <c r="D1387" s="0" t="s">
        <v>4194</v>
      </c>
      <c r="E1387" s="0" t="s">
        <v>2438</v>
      </c>
      <c r="F1387" s="0" t="s">
        <v>1304</v>
      </c>
      <c r="H1387" s="0" t="s">
        <v>24</v>
      </c>
      <c r="J1387" s="0" t="s">
        <v>17</v>
      </c>
      <c r="K1387" s="0" t="n">
        <v>465</v>
      </c>
      <c r="L1387" s="0" t="n">
        <v>4.30125</v>
      </c>
    </row>
    <row r="1388" customFormat="false" ht="15" hidden="false" customHeight="false" outlineLevel="0" collapsed="false">
      <c r="A1388" s="0" t="s">
        <v>4186</v>
      </c>
      <c r="B1388" s="0" t="s">
        <v>2436</v>
      </c>
      <c r="C1388" s="1" t="str">
        <f aca="false">HYPERLINK(D1388)</f>
        <v>http://www.hometownstations.com/story/37015359/american-robotics-unveils-fully-autonomous-drone-system-for-precision-farming</v>
      </c>
      <c r="D1388" s="0" t="s">
        <v>4195</v>
      </c>
      <c r="E1388" s="0" t="s">
        <v>2438</v>
      </c>
      <c r="F1388" s="0" t="s">
        <v>1317</v>
      </c>
      <c r="H1388" s="0" t="s">
        <v>24</v>
      </c>
      <c r="I1388" s="0" t="s">
        <v>260</v>
      </c>
      <c r="J1388" s="0" t="s">
        <v>17</v>
      </c>
      <c r="K1388" s="0" t="n">
        <v>15750</v>
      </c>
      <c r="L1388" s="0" t="n">
        <v>145.6875</v>
      </c>
    </row>
    <row r="1389" customFormat="false" ht="15" hidden="false" customHeight="false" outlineLevel="0" collapsed="false">
      <c r="A1389" s="0" t="s">
        <v>4196</v>
      </c>
      <c r="B1389" s="0" t="s">
        <v>2436</v>
      </c>
      <c r="C1389" s="1" t="str">
        <f aca="false">HYPERLINK(D1389)</f>
        <v>http://www.keyc.com/story/37015359/american-robotics-unveils-fully-autonomous-drone-system-for-precision-farming</v>
      </c>
      <c r="D1389" s="0" t="s">
        <v>4197</v>
      </c>
      <c r="E1389" s="0" t="s">
        <v>2438</v>
      </c>
      <c r="F1389" s="0" t="s">
        <v>1357</v>
      </c>
      <c r="H1389" s="0" t="s">
        <v>24</v>
      </c>
      <c r="I1389" s="0" t="s">
        <v>161</v>
      </c>
      <c r="J1389" s="0" t="s">
        <v>17</v>
      </c>
      <c r="K1389" s="0" t="n">
        <v>23387</v>
      </c>
      <c r="L1389" s="0" t="n">
        <v>216.32975</v>
      </c>
    </row>
    <row r="1390" customFormat="false" ht="15" hidden="false" customHeight="false" outlineLevel="0" collapsed="false">
      <c r="A1390" s="0" t="s">
        <v>4198</v>
      </c>
      <c r="B1390" s="0" t="s">
        <v>2436</v>
      </c>
      <c r="C1390" s="1" t="str">
        <f aca="false">HYPERLINK(D1390)</f>
        <v>http://www.newson6.com/story/37015359/american-robotics-unveils-fully-autonomous-drone-system-for-precision-farming</v>
      </c>
      <c r="D1390" s="0" t="s">
        <v>4199</v>
      </c>
      <c r="E1390" s="0" t="s">
        <v>2438</v>
      </c>
      <c r="F1390" s="0" t="s">
        <v>1420</v>
      </c>
      <c r="H1390" s="0" t="s">
        <v>24</v>
      </c>
      <c r="I1390" s="0" t="s">
        <v>311</v>
      </c>
      <c r="J1390" s="0" t="s">
        <v>17</v>
      </c>
      <c r="K1390" s="0" t="n">
        <v>156996</v>
      </c>
      <c r="L1390" s="0" t="n">
        <v>1452.213</v>
      </c>
    </row>
    <row r="1391" customFormat="false" ht="15" hidden="false" customHeight="false" outlineLevel="0" collapsed="false">
      <c r="A1391" s="0" t="s">
        <v>4198</v>
      </c>
      <c r="B1391" s="0" t="s">
        <v>2436</v>
      </c>
      <c r="C1391" s="1" t="str">
        <f aca="false">HYPERLINK(D1391)</f>
        <v>http://www.wbtv.com/story/37015359/american-robotics-unveils-fully-autonomous-drone-system-for-precision-farming</v>
      </c>
      <c r="D1391" s="0" t="s">
        <v>4200</v>
      </c>
      <c r="E1391" s="0" t="s">
        <v>2438</v>
      </c>
      <c r="F1391" s="0" t="s">
        <v>1345</v>
      </c>
      <c r="H1391" s="0" t="s">
        <v>24</v>
      </c>
      <c r="I1391" s="0" t="s">
        <v>1267</v>
      </c>
      <c r="J1391" s="0" t="s">
        <v>17</v>
      </c>
      <c r="K1391" s="0" t="n">
        <v>156801</v>
      </c>
      <c r="L1391" s="0" t="n">
        <v>1450.40925</v>
      </c>
    </row>
    <row r="1392" customFormat="false" ht="15" hidden="false" customHeight="false" outlineLevel="0" collapsed="false">
      <c r="A1392" s="0" t="s">
        <v>4198</v>
      </c>
      <c r="B1392" s="0" t="s">
        <v>2436</v>
      </c>
      <c r="C1392" s="1" t="str">
        <f aca="false">HYPERLINK(D1392)</f>
        <v>http://www.kitv.com/story/37015359/american-robotics-unveils-fully-autonomous-drone-system-for-precision-farming</v>
      </c>
      <c r="D1392" s="0" t="s">
        <v>4201</v>
      </c>
      <c r="E1392" s="0" t="s">
        <v>2438</v>
      </c>
      <c r="F1392" s="0" t="s">
        <v>1276</v>
      </c>
      <c r="H1392" s="0" t="s">
        <v>24</v>
      </c>
      <c r="I1392" s="0" t="s">
        <v>1277</v>
      </c>
      <c r="J1392" s="0" t="s">
        <v>17</v>
      </c>
      <c r="K1392" s="0" t="n">
        <v>126621</v>
      </c>
      <c r="L1392" s="0" t="n">
        <v>1171.24425</v>
      </c>
    </row>
    <row r="1393" customFormat="false" ht="15" hidden="false" customHeight="false" outlineLevel="0" collapsed="false">
      <c r="A1393" s="0" t="s">
        <v>4202</v>
      </c>
      <c r="B1393" s="0" t="s">
        <v>2436</v>
      </c>
      <c r="C1393" s="1" t="str">
        <f aca="false">HYPERLINK(D1393)</f>
        <v>http://www.fox5vegas.com/story/37015359/american-robotics-unveils-fully-autonomous-drone-system-for-precision-farming</v>
      </c>
      <c r="D1393" s="0" t="s">
        <v>4203</v>
      </c>
      <c r="E1393" s="0" t="s">
        <v>2438</v>
      </c>
      <c r="F1393" s="0" t="s">
        <v>1247</v>
      </c>
      <c r="H1393" s="0" t="s">
        <v>24</v>
      </c>
      <c r="I1393" s="0" t="s">
        <v>1248</v>
      </c>
      <c r="J1393" s="0" t="s">
        <v>17</v>
      </c>
      <c r="K1393" s="0" t="n">
        <v>252271</v>
      </c>
      <c r="L1393" s="0" t="n">
        <v>2333.50675</v>
      </c>
    </row>
    <row r="1394" customFormat="false" ht="15" hidden="false" customHeight="false" outlineLevel="0" collapsed="false">
      <c r="A1394" s="0" t="s">
        <v>4198</v>
      </c>
      <c r="B1394" s="0" t="s">
        <v>2436</v>
      </c>
      <c r="C1394" s="1" t="str">
        <f aca="false">HYPERLINK(D1394)</f>
        <v>http://www.kuam.com/story/37015359/american-robotics-unveils-fully-autonomous-drone-system-for-precision-farming</v>
      </c>
      <c r="D1394" s="0" t="s">
        <v>4204</v>
      </c>
      <c r="E1394" s="0" t="s">
        <v>2438</v>
      </c>
      <c r="F1394" s="0" t="s">
        <v>1324</v>
      </c>
      <c r="H1394" s="0" t="s">
        <v>24</v>
      </c>
      <c r="J1394" s="0" t="s">
        <v>17</v>
      </c>
      <c r="K1394" s="0" t="n">
        <v>90254</v>
      </c>
      <c r="L1394" s="0" t="n">
        <v>834.849499999999</v>
      </c>
    </row>
    <row r="1395" customFormat="false" ht="15" hidden="false" customHeight="false" outlineLevel="0" collapsed="false">
      <c r="A1395" s="0" t="s">
        <v>4202</v>
      </c>
      <c r="B1395" s="0" t="s">
        <v>2436</v>
      </c>
      <c r="C1395" s="1" t="str">
        <f aca="false">HYPERLINK(D1395)</f>
        <v>http://www.tmcnet.com/usubmit/2017/12/07/8663073.htm</v>
      </c>
      <c r="D1395" s="0" t="s">
        <v>4205</v>
      </c>
      <c r="E1395" s="0" t="s">
        <v>4206</v>
      </c>
      <c r="F1395" s="0" t="s">
        <v>620</v>
      </c>
      <c r="H1395" s="0" t="s">
        <v>24</v>
      </c>
      <c r="I1395" s="0" t="s">
        <v>343</v>
      </c>
      <c r="J1395" s="0" t="s">
        <v>17</v>
      </c>
      <c r="K1395" s="0" t="n">
        <v>718</v>
      </c>
      <c r="L1395" s="0" t="n">
        <v>6.6415</v>
      </c>
    </row>
    <row r="1396" customFormat="false" ht="15" hidden="false" customHeight="false" outlineLevel="0" collapsed="false">
      <c r="A1396" s="0" t="s">
        <v>4207</v>
      </c>
      <c r="B1396" s="0" t="s">
        <v>2436</v>
      </c>
      <c r="C1396" s="1" t="str">
        <f aca="false">HYPERLINK(D1396)</f>
        <v>http://www.wtoc.com/story/37015359/american-robotics-unveils-fully-autonomous-drone-system-for-precision-farming</v>
      </c>
      <c r="D1396" s="0" t="s">
        <v>4208</v>
      </c>
      <c r="E1396" s="0" t="s">
        <v>2438</v>
      </c>
      <c r="F1396" s="0" t="s">
        <v>1295</v>
      </c>
      <c r="H1396" s="0" t="s">
        <v>24</v>
      </c>
      <c r="I1396" s="0" t="s">
        <v>1230</v>
      </c>
      <c r="J1396" s="0" t="s">
        <v>17</v>
      </c>
      <c r="K1396" s="0" t="n">
        <v>49879</v>
      </c>
      <c r="L1396" s="0" t="n">
        <v>461.38075</v>
      </c>
    </row>
    <row r="1397" customFormat="false" ht="15" hidden="false" customHeight="false" outlineLevel="0" collapsed="false">
      <c r="A1397" s="0" t="s">
        <v>4209</v>
      </c>
      <c r="B1397" s="0" t="s">
        <v>2436</v>
      </c>
      <c r="C1397" s="1" t="str">
        <f aca="false">HYPERLINK(D1397)</f>
        <v>http://www.mylubbocktv.com/story/37015359/american-robotics-unveils-fully-autonomous-drone-system-for-precision-farming</v>
      </c>
      <c r="D1397" s="0" t="s">
        <v>4210</v>
      </c>
      <c r="E1397" s="0" t="s">
        <v>2438</v>
      </c>
      <c r="F1397" s="0" t="s">
        <v>1293</v>
      </c>
      <c r="H1397" s="0" t="s">
        <v>24</v>
      </c>
      <c r="J1397" s="0" t="s">
        <v>17</v>
      </c>
      <c r="K1397" s="0" t="n">
        <v>0</v>
      </c>
      <c r="L1397" s="0" t="n">
        <v>0</v>
      </c>
    </row>
    <row r="1398" customFormat="false" ht="15" hidden="false" customHeight="false" outlineLevel="0" collapsed="false">
      <c r="A1398" s="0" t="s">
        <v>4209</v>
      </c>
      <c r="B1398" s="0" t="s">
        <v>2436</v>
      </c>
      <c r="C1398" s="1" t="str">
        <f aca="false">HYPERLINK(D1398)</f>
        <v>http://www.news9.com/story/37015359/american-robotics-unveils-fully-autonomous-drone-system-for-precision-farming</v>
      </c>
      <c r="D1398" s="0" t="s">
        <v>4211</v>
      </c>
      <c r="E1398" s="0" t="s">
        <v>2438</v>
      </c>
      <c r="F1398" s="0" t="s">
        <v>558</v>
      </c>
      <c r="H1398" s="0" t="s">
        <v>24</v>
      </c>
      <c r="I1398" s="0" t="s">
        <v>311</v>
      </c>
      <c r="J1398" s="0" t="s">
        <v>17</v>
      </c>
      <c r="K1398" s="0" t="n">
        <v>138316</v>
      </c>
      <c r="L1398" s="0" t="n">
        <v>1279.423</v>
      </c>
    </row>
    <row r="1399" customFormat="false" ht="15" hidden="false" customHeight="false" outlineLevel="0" collapsed="false">
      <c r="A1399" s="0" t="s">
        <v>4209</v>
      </c>
      <c r="B1399" s="0" t="s">
        <v>2436</v>
      </c>
      <c r="C1399" s="1" t="str">
        <f aca="false">HYPERLINK(D1399)</f>
        <v>http://www.wtol.com/story/37015359/american-robotics-unveils-fully-autonomous-drone-system-for-precision-farming</v>
      </c>
      <c r="D1399" s="0" t="s">
        <v>4212</v>
      </c>
      <c r="E1399" s="0" t="s">
        <v>2438</v>
      </c>
      <c r="F1399" s="0" t="s">
        <v>1405</v>
      </c>
      <c r="H1399" s="0" t="s">
        <v>24</v>
      </c>
      <c r="I1399" s="0" t="s">
        <v>260</v>
      </c>
      <c r="J1399" s="0" t="s">
        <v>17</v>
      </c>
      <c r="K1399" s="0" t="n">
        <v>83044</v>
      </c>
      <c r="L1399" s="0" t="n">
        <v>768.156999999999</v>
      </c>
    </row>
    <row r="1400" customFormat="false" ht="15" hidden="false" customHeight="false" outlineLevel="0" collapsed="false">
      <c r="A1400" s="0" t="s">
        <v>4213</v>
      </c>
      <c r="B1400" s="0" t="s">
        <v>2436</v>
      </c>
      <c r="C1400" s="1" t="str">
        <f aca="false">HYPERLINK(D1400)</f>
        <v>http://www.nbc29.com/story/37015359/american-robotics-unveils-fully-autonomous-drone-system-for-precision-farming</v>
      </c>
      <c r="D1400" s="0" t="s">
        <v>4214</v>
      </c>
      <c r="E1400" s="0" t="s">
        <v>2438</v>
      </c>
      <c r="F1400" s="0" t="s">
        <v>1289</v>
      </c>
      <c r="H1400" s="0" t="s">
        <v>24</v>
      </c>
      <c r="I1400" s="0" t="s">
        <v>848</v>
      </c>
      <c r="J1400" s="0" t="s">
        <v>17</v>
      </c>
      <c r="K1400" s="0" t="n">
        <v>116762</v>
      </c>
      <c r="L1400" s="0" t="n">
        <v>1080.0485</v>
      </c>
    </row>
    <row r="1401" customFormat="false" ht="15" hidden="false" customHeight="false" outlineLevel="0" collapsed="false">
      <c r="A1401" s="0" t="s">
        <v>4215</v>
      </c>
      <c r="B1401" s="0" t="s">
        <v>2436</v>
      </c>
      <c r="C1401" s="1" t="str">
        <f aca="false">HYPERLINK(D1401)</f>
        <v>http://www.cleveland19.com/story/37015359/american-robotics-unveils-fully-autonomous-drone-system-for-precision-farming</v>
      </c>
      <c r="D1401" s="0" t="s">
        <v>4216</v>
      </c>
      <c r="E1401" s="0" t="s">
        <v>2438</v>
      </c>
      <c r="F1401" s="0" t="s">
        <v>1272</v>
      </c>
      <c r="H1401" s="0" t="s">
        <v>24</v>
      </c>
      <c r="I1401" s="0" t="s">
        <v>260</v>
      </c>
      <c r="J1401" s="0" t="s">
        <v>17</v>
      </c>
      <c r="K1401" s="0" t="n">
        <v>172923</v>
      </c>
      <c r="L1401" s="0" t="n">
        <v>1599.53775</v>
      </c>
    </row>
    <row r="1402" customFormat="false" ht="15" hidden="false" customHeight="false" outlineLevel="0" collapsed="false">
      <c r="A1402" s="0" t="s">
        <v>4213</v>
      </c>
      <c r="B1402" s="0" t="s">
        <v>2436</v>
      </c>
      <c r="C1402" s="1" t="str">
        <f aca="false">HYPERLINK(D1402)</f>
        <v>http://www.swxrightnow.com/story/37015359/american-robotics-unveils-fully-autonomous-drone-system-for-precision-farming</v>
      </c>
      <c r="D1402" s="0" t="s">
        <v>4217</v>
      </c>
      <c r="E1402" s="0" t="s">
        <v>2438</v>
      </c>
      <c r="F1402" s="0" t="s">
        <v>1251</v>
      </c>
      <c r="H1402" s="0" t="s">
        <v>24</v>
      </c>
      <c r="I1402" s="0" t="s">
        <v>614</v>
      </c>
      <c r="J1402" s="0" t="s">
        <v>17</v>
      </c>
      <c r="K1402" s="0" t="n">
        <v>6401</v>
      </c>
      <c r="L1402" s="0" t="n">
        <v>59.20925</v>
      </c>
    </row>
    <row r="1403" customFormat="false" ht="15" hidden="false" customHeight="false" outlineLevel="0" collapsed="false">
      <c r="A1403" s="0" t="s">
        <v>4213</v>
      </c>
      <c r="B1403" s="0" t="s">
        <v>2436</v>
      </c>
      <c r="C1403" s="1" t="str">
        <f aca="false">HYPERLINK(D1403)</f>
        <v>http://www.klkntv.com/story/37015359/american-robotics-unveils-fully-autonomous-drone-system-for-precision-farming</v>
      </c>
      <c r="D1403" s="0" t="s">
        <v>4218</v>
      </c>
      <c r="E1403" s="0" t="s">
        <v>2438</v>
      </c>
      <c r="F1403" s="0" t="s">
        <v>1354</v>
      </c>
      <c r="H1403" s="0" t="s">
        <v>24</v>
      </c>
      <c r="I1403" s="0" t="s">
        <v>42</v>
      </c>
      <c r="J1403" s="0" t="s">
        <v>17</v>
      </c>
      <c r="K1403" s="0" t="n">
        <v>31148</v>
      </c>
      <c r="L1403" s="0" t="n">
        <v>288.119</v>
      </c>
    </row>
    <row r="1404" customFormat="false" ht="15" hidden="false" customHeight="false" outlineLevel="0" collapsed="false">
      <c r="A1404" s="0" t="s">
        <v>4219</v>
      </c>
      <c r="B1404" s="0" t="s">
        <v>2436</v>
      </c>
      <c r="C1404" s="1" t="str">
        <f aca="false">HYPERLINK(D1404)</f>
        <v>http://www.14news.com/story/37015359/american-robotics-unveils-fully-autonomous-drone-system-for-precision-farming</v>
      </c>
      <c r="D1404" s="0" t="s">
        <v>4220</v>
      </c>
      <c r="E1404" s="0" t="s">
        <v>2438</v>
      </c>
      <c r="F1404" s="0" t="s">
        <v>1393</v>
      </c>
      <c r="H1404" s="0" t="s">
        <v>24</v>
      </c>
      <c r="I1404" s="0" t="s">
        <v>272</v>
      </c>
      <c r="J1404" s="0" t="s">
        <v>17</v>
      </c>
      <c r="K1404" s="0" t="n">
        <v>51819</v>
      </c>
      <c r="L1404" s="0" t="n">
        <v>479.32575</v>
      </c>
    </row>
    <row r="1405" customFormat="false" ht="15" hidden="false" customHeight="false" outlineLevel="0" collapsed="false">
      <c r="A1405" s="0" t="s">
        <v>4219</v>
      </c>
      <c r="B1405" s="0" t="s">
        <v>4221</v>
      </c>
      <c r="C1405" s="1" t="str">
        <f aca="false">HYPERLINK(D1405)</f>
        <v>https://www.kansasagnetwork.com/2017/kansas-ag-issues-podcast-12072017/</v>
      </c>
      <c r="D1405" s="0" t="s">
        <v>4222</v>
      </c>
      <c r="E1405" s="0" t="s">
        <v>4223</v>
      </c>
      <c r="F1405" s="0" t="s">
        <v>3918</v>
      </c>
      <c r="H1405" s="0" t="s">
        <v>24</v>
      </c>
      <c r="I1405" s="0" t="s">
        <v>30</v>
      </c>
      <c r="J1405" s="0" t="s">
        <v>17</v>
      </c>
      <c r="K1405" s="0" t="n">
        <v>311</v>
      </c>
      <c r="L1405" s="0" t="n">
        <v>2.87675</v>
      </c>
    </row>
    <row r="1406" customFormat="false" ht="15" hidden="false" customHeight="false" outlineLevel="0" collapsed="false">
      <c r="A1406" s="0" t="s">
        <v>4219</v>
      </c>
      <c r="B1406" s="0" t="s">
        <v>2436</v>
      </c>
      <c r="C1406" s="1" t="str">
        <f aca="false">HYPERLINK(D1406)</f>
        <v>http://www.wfxg.com/story/37015359/american-robotics-unveils-fully-autonomous-drone-system-for-precision-farming</v>
      </c>
      <c r="D1406" s="0" t="s">
        <v>4224</v>
      </c>
      <c r="E1406" s="0" t="s">
        <v>2438</v>
      </c>
      <c r="F1406" s="0" t="s">
        <v>1371</v>
      </c>
      <c r="H1406" s="0" t="s">
        <v>24</v>
      </c>
      <c r="I1406" s="0" t="s">
        <v>1230</v>
      </c>
      <c r="J1406" s="0" t="s">
        <v>17</v>
      </c>
      <c r="K1406" s="0" t="n">
        <v>14059</v>
      </c>
      <c r="L1406" s="0" t="n">
        <v>130.04575</v>
      </c>
    </row>
    <row r="1407" customFormat="false" ht="15" hidden="false" customHeight="false" outlineLevel="0" collapsed="false">
      <c r="A1407" s="0" t="s">
        <v>4219</v>
      </c>
      <c r="B1407" s="0" t="s">
        <v>2436</v>
      </c>
      <c r="C1407" s="1" t="str">
        <f aca="false">HYPERLINK(D1407)</f>
        <v>http://www.walb.com/story/37015359/american-robotics-unveils-fully-autonomous-drone-system-for-precision-farming</v>
      </c>
      <c r="D1407" s="0" t="s">
        <v>4225</v>
      </c>
      <c r="E1407" s="0" t="s">
        <v>2438</v>
      </c>
      <c r="F1407" s="0" t="s">
        <v>1229</v>
      </c>
      <c r="H1407" s="0" t="s">
        <v>24</v>
      </c>
      <c r="I1407" s="0" t="s">
        <v>1230</v>
      </c>
      <c r="J1407" s="0" t="s">
        <v>17</v>
      </c>
      <c r="K1407" s="0" t="n">
        <v>60625</v>
      </c>
      <c r="L1407" s="0" t="n">
        <v>560.78125</v>
      </c>
    </row>
    <row r="1408" customFormat="false" ht="15" hidden="false" customHeight="false" outlineLevel="0" collapsed="false">
      <c r="A1408" s="0" t="s">
        <v>4226</v>
      </c>
      <c r="B1408" s="0" t="s">
        <v>2436</v>
      </c>
      <c r="C1408" s="1" t="str">
        <f aca="false">HYPERLINK(D1408)</f>
        <v>http://www.kake.com/story/37015359/american-robotics-unveils-fully-autonomous-drone-system-for-precision-farming</v>
      </c>
      <c r="D1408" s="0" t="s">
        <v>4227</v>
      </c>
      <c r="E1408" s="0" t="s">
        <v>2438</v>
      </c>
      <c r="F1408" s="0" t="s">
        <v>1274</v>
      </c>
      <c r="H1408" s="0" t="s">
        <v>24</v>
      </c>
      <c r="I1408" s="0" t="s">
        <v>30</v>
      </c>
      <c r="J1408" s="0" t="s">
        <v>17</v>
      </c>
      <c r="K1408" s="0" t="n">
        <v>147952</v>
      </c>
      <c r="L1408" s="0" t="n">
        <v>1368.556</v>
      </c>
    </row>
    <row r="1409" customFormat="false" ht="15" hidden="false" customHeight="false" outlineLevel="0" collapsed="false">
      <c r="A1409" s="0" t="s">
        <v>4226</v>
      </c>
      <c r="B1409" s="0" t="s">
        <v>2436</v>
      </c>
      <c r="C1409" s="1" t="str">
        <f aca="false">HYPERLINK(D1409)</f>
        <v>http://www.newschannel10.com/story/37015359/american-robotics-unveils-fully-autonomous-drone-system-for-precision-farming</v>
      </c>
      <c r="D1409" s="0" t="s">
        <v>4228</v>
      </c>
      <c r="E1409" s="0" t="s">
        <v>2438</v>
      </c>
      <c r="F1409" s="0" t="s">
        <v>1368</v>
      </c>
      <c r="H1409" s="0" t="s">
        <v>24</v>
      </c>
      <c r="I1409" s="0" t="s">
        <v>562</v>
      </c>
      <c r="J1409" s="0" t="s">
        <v>17</v>
      </c>
      <c r="K1409" s="0" t="n">
        <v>135982</v>
      </c>
      <c r="L1409" s="0" t="n">
        <v>1257.8335</v>
      </c>
    </row>
    <row r="1410" customFormat="false" ht="15" hidden="false" customHeight="false" outlineLevel="0" collapsed="false">
      <c r="A1410" s="0" t="s">
        <v>4229</v>
      </c>
      <c r="B1410" s="0" t="s">
        <v>2436</v>
      </c>
      <c r="C1410" s="1" t="str">
        <f aca="false">HYPERLINK(D1410)</f>
        <v>http://www.wfmj.com/story/37015359/american-robotics-unveils-fully-autonomous-drone-system-for-precision-farming</v>
      </c>
      <c r="D1410" s="0" t="s">
        <v>4230</v>
      </c>
      <c r="E1410" s="0" t="s">
        <v>2438</v>
      </c>
      <c r="F1410" s="0" t="s">
        <v>1352</v>
      </c>
      <c r="H1410" s="0" t="s">
        <v>24</v>
      </c>
      <c r="I1410" s="0" t="s">
        <v>260</v>
      </c>
      <c r="J1410" s="0" t="s">
        <v>17</v>
      </c>
      <c r="K1410" s="0" t="n">
        <v>57159</v>
      </c>
      <c r="L1410" s="0" t="n">
        <v>528.72075</v>
      </c>
    </row>
    <row r="1411" customFormat="false" ht="15" hidden="false" customHeight="false" outlineLevel="0" collapsed="false">
      <c r="A1411" s="0" t="s">
        <v>4229</v>
      </c>
      <c r="B1411" s="0" t="s">
        <v>2436</v>
      </c>
      <c r="C1411" s="1" t="str">
        <f aca="false">HYPERLINK(D1411)</f>
        <v>http://www.tmcnet.com/usubmit/-american-robotics-unveils-fully-autonomous-drone-system-precision-/2017/12/07/8663073.htm</v>
      </c>
      <c r="D1411" s="0" t="s">
        <v>4231</v>
      </c>
      <c r="E1411" s="0" t="s">
        <v>4206</v>
      </c>
      <c r="F1411" s="0" t="s">
        <v>644</v>
      </c>
      <c r="H1411" s="0" t="s">
        <v>24</v>
      </c>
      <c r="J1411" s="0" t="s">
        <v>17</v>
      </c>
      <c r="K1411" s="0" t="n">
        <v>52235</v>
      </c>
      <c r="L1411" s="0" t="n">
        <v>483.17375</v>
      </c>
    </row>
    <row r="1412" customFormat="false" ht="15" hidden="false" customHeight="false" outlineLevel="0" collapsed="false">
      <c r="A1412" s="0" t="s">
        <v>4229</v>
      </c>
      <c r="B1412" s="0" t="s">
        <v>2436</v>
      </c>
      <c r="C1412" s="1" t="str">
        <f aca="false">HYPERLINK(D1412)</f>
        <v>http://www.fox8live.com/story/37015359/american-robotics-unveils-fully-autonomous-drone-system-for-precision-farming</v>
      </c>
      <c r="D1412" s="0" t="s">
        <v>4232</v>
      </c>
      <c r="E1412" s="0" t="s">
        <v>2438</v>
      </c>
      <c r="F1412" s="0" t="s">
        <v>1390</v>
      </c>
      <c r="H1412" s="0" t="s">
        <v>24</v>
      </c>
      <c r="I1412" s="0" t="s">
        <v>1039</v>
      </c>
      <c r="J1412" s="0" t="s">
        <v>17</v>
      </c>
      <c r="K1412" s="0" t="n">
        <v>94214</v>
      </c>
      <c r="L1412" s="0" t="n">
        <v>871.479499999999</v>
      </c>
    </row>
    <row r="1413" customFormat="false" ht="15" hidden="false" customHeight="false" outlineLevel="0" collapsed="false">
      <c r="A1413" s="0" t="s">
        <v>4233</v>
      </c>
      <c r="B1413" s="0" t="s">
        <v>2436</v>
      </c>
      <c r="C1413" s="1" t="str">
        <f aca="false">HYPERLINK(D1413)</f>
        <v>http://www.newscenter1.tv/story/37015359/american-robotics-unveils-fully-autonomous-drone-system-for-precision-farming</v>
      </c>
      <c r="D1413" s="0" t="s">
        <v>4234</v>
      </c>
      <c r="E1413" s="0" t="s">
        <v>2438</v>
      </c>
      <c r="F1413" s="0" t="s">
        <v>1430</v>
      </c>
      <c r="H1413" s="0" t="s">
        <v>24</v>
      </c>
      <c r="I1413" s="0" t="s">
        <v>296</v>
      </c>
      <c r="J1413" s="0" t="s">
        <v>17</v>
      </c>
      <c r="K1413" s="0" t="n">
        <v>17116</v>
      </c>
      <c r="L1413" s="0" t="n">
        <v>158.323</v>
      </c>
    </row>
    <row r="1414" customFormat="false" ht="15" hidden="false" customHeight="false" outlineLevel="0" collapsed="false">
      <c r="A1414" s="0" t="s">
        <v>4229</v>
      </c>
      <c r="B1414" s="0" t="s">
        <v>2436</v>
      </c>
      <c r="C1414" s="1" t="str">
        <f aca="false">HYPERLINK(D1414)</f>
        <v>http://www.lbgtv.com/story/37015359/american-robotics-unveils-fully-autonomous-drone-system-for-precision-farming</v>
      </c>
      <c r="D1414" s="0" t="s">
        <v>4235</v>
      </c>
      <c r="E1414" s="0" t="s">
        <v>2438</v>
      </c>
      <c r="F1414" s="0" t="s">
        <v>4236</v>
      </c>
      <c r="H1414" s="0" t="s">
        <v>24</v>
      </c>
      <c r="J1414" s="0" t="s">
        <v>17</v>
      </c>
      <c r="K1414" s="0" t="n">
        <v>395</v>
      </c>
      <c r="L1414" s="0" t="n">
        <v>3.65375</v>
      </c>
    </row>
    <row r="1415" customFormat="false" ht="15" hidden="false" customHeight="false" outlineLevel="0" collapsed="false">
      <c r="A1415" s="0" t="s">
        <v>4233</v>
      </c>
      <c r="B1415" s="0" t="s">
        <v>2436</v>
      </c>
      <c r="C1415" s="1" t="str">
        <f aca="false">HYPERLINK(D1415)</f>
        <v>http://www.erienewsnow.com/story/37015359/american-robotics-unveils-fully-autonomous-drone-system-for-precision-farming</v>
      </c>
      <c r="D1415" s="0" t="s">
        <v>4237</v>
      </c>
      <c r="E1415" s="0" t="s">
        <v>2438</v>
      </c>
      <c r="F1415" s="0" t="s">
        <v>1423</v>
      </c>
      <c r="H1415" s="0" t="s">
        <v>24</v>
      </c>
      <c r="I1415" s="0" t="s">
        <v>207</v>
      </c>
      <c r="J1415" s="0" t="s">
        <v>17</v>
      </c>
      <c r="K1415" s="0" t="n">
        <v>33036</v>
      </c>
      <c r="L1415" s="0" t="n">
        <v>305.583</v>
      </c>
    </row>
    <row r="1416" customFormat="false" ht="15" hidden="false" customHeight="false" outlineLevel="0" collapsed="false">
      <c r="A1416" s="0" t="s">
        <v>4233</v>
      </c>
      <c r="B1416" s="0" t="s">
        <v>2436</v>
      </c>
      <c r="C1416" s="1" t="str">
        <f aca="false">HYPERLINK(D1416)</f>
        <v>http://www.abc6.com/story/37015359/american-robotics-unveils-fully-autonomous-drone-system-for-precision-farming</v>
      </c>
      <c r="D1416" s="0" t="s">
        <v>4238</v>
      </c>
      <c r="E1416" s="0" t="s">
        <v>2438</v>
      </c>
      <c r="F1416" s="0" t="s">
        <v>1432</v>
      </c>
      <c r="H1416" s="0" t="s">
        <v>24</v>
      </c>
      <c r="I1416" s="0" t="s">
        <v>1375</v>
      </c>
      <c r="J1416" s="0" t="s">
        <v>17</v>
      </c>
      <c r="K1416" s="0" t="n">
        <v>24147</v>
      </c>
      <c r="L1416" s="0" t="n">
        <v>223.35975</v>
      </c>
    </row>
    <row r="1417" customFormat="false" ht="15" hidden="false" customHeight="false" outlineLevel="0" collapsed="false">
      <c r="A1417" s="0" t="s">
        <v>4233</v>
      </c>
      <c r="B1417" s="0" t="s">
        <v>2436</v>
      </c>
      <c r="C1417" s="1" t="str">
        <f aca="false">HYPERLINK(D1417)</f>
        <v>http://www.wicz.com/story/37015359/american-robotics-unveils-fully-autonomous-drone-system-for-precision-farming</v>
      </c>
      <c r="D1417" s="0" t="s">
        <v>4239</v>
      </c>
      <c r="E1417" s="0" t="s">
        <v>2438</v>
      </c>
      <c r="F1417" s="0" t="s">
        <v>1425</v>
      </c>
      <c r="H1417" s="0" t="s">
        <v>24</v>
      </c>
      <c r="I1417" s="0" t="s">
        <v>123</v>
      </c>
      <c r="J1417" s="0" t="s">
        <v>17</v>
      </c>
      <c r="K1417" s="0" t="n">
        <v>14472</v>
      </c>
      <c r="L1417" s="0" t="n">
        <v>133.866</v>
      </c>
    </row>
    <row r="1418" customFormat="false" ht="15" hidden="false" customHeight="false" outlineLevel="0" collapsed="false">
      <c r="A1418" s="0" t="s">
        <v>4233</v>
      </c>
      <c r="B1418" s="0" t="s">
        <v>2436</v>
      </c>
      <c r="C1418" s="1" t="str">
        <f aca="false">HYPERLINK(D1418)</f>
        <v>http://www.nbc-2.com/story/37015359/american-robotics-unveils-fully-autonomous-drone-system-for-precision-farming</v>
      </c>
      <c r="D1418" s="0" t="s">
        <v>4240</v>
      </c>
      <c r="E1418" s="0" t="s">
        <v>2438</v>
      </c>
      <c r="F1418" s="0" t="s">
        <v>1428</v>
      </c>
      <c r="H1418" s="0" t="s">
        <v>24</v>
      </c>
      <c r="I1418" s="0" t="s">
        <v>1315</v>
      </c>
      <c r="J1418" s="0" t="s">
        <v>17</v>
      </c>
      <c r="K1418" s="0" t="n">
        <v>177049</v>
      </c>
      <c r="L1418" s="0" t="n">
        <v>1637.70325</v>
      </c>
    </row>
    <row r="1419" customFormat="false" ht="15" hidden="false" customHeight="false" outlineLevel="0" collapsed="false">
      <c r="A1419" s="0" t="s">
        <v>4241</v>
      </c>
      <c r="B1419" s="0" t="s">
        <v>2436</v>
      </c>
      <c r="C1419" s="1" t="str">
        <f aca="false">HYPERLINK(D1419)</f>
        <v>http://www.morningstar.com/news/business-wire/BWIPREM_20171207005342/american-robotics-unveils-fully-autonomous-drone-system-for-precision-farming.html</v>
      </c>
      <c r="D1419" s="0" t="s">
        <v>4242</v>
      </c>
      <c r="E1419" s="0" t="s">
        <v>2438</v>
      </c>
      <c r="F1419" s="0" t="s">
        <v>639</v>
      </c>
      <c r="H1419" s="0" t="s">
        <v>24</v>
      </c>
      <c r="J1419" s="0" t="s">
        <v>17</v>
      </c>
      <c r="K1419" s="0" t="n">
        <v>2352399</v>
      </c>
      <c r="L1419" s="0" t="n">
        <v>21759.69075</v>
      </c>
    </row>
    <row r="1420" customFormat="false" ht="15" hidden="false" customHeight="false" outlineLevel="0" collapsed="false">
      <c r="A1420" s="0" t="s">
        <v>4243</v>
      </c>
      <c r="B1420" s="0" t="s">
        <v>2436</v>
      </c>
      <c r="C1420" s="1" t="str">
        <f aca="false">HYPERLINK(D1420)</f>
        <v>http://markets.pettinga.com/pettinga/news/read/35419447/american_robotics_unveils_fully_autonomous_drone_system_for_precision_farming</v>
      </c>
      <c r="D1420" s="0" t="s">
        <v>4244</v>
      </c>
      <c r="E1420" s="0" t="s">
        <v>2438</v>
      </c>
      <c r="F1420" s="0" t="s">
        <v>1414</v>
      </c>
      <c r="G1420" s="0" t="s">
        <v>4245</v>
      </c>
      <c r="H1420" s="0" t="s">
        <v>24</v>
      </c>
      <c r="J1420" s="0" t="s">
        <v>17</v>
      </c>
      <c r="K1420" s="0" t="n">
        <v>902</v>
      </c>
      <c r="L1420" s="0" t="n">
        <v>8.3435</v>
      </c>
    </row>
    <row r="1421" customFormat="false" ht="15" hidden="false" customHeight="false" outlineLevel="0" collapsed="false">
      <c r="A1421" s="0" t="s">
        <v>4246</v>
      </c>
      <c r="B1421" s="0" t="s">
        <v>2436</v>
      </c>
      <c r="C1421" s="1" t="str">
        <f aca="false">HYPERLINK(D1421)</f>
        <v>https://www.roboticstomorrow.com/news/2017/12/07/american-robotics-unveils-fully-autonomous-drone-system-for-precision-farming/11113/</v>
      </c>
      <c r="D1421" s="0" t="s">
        <v>4247</v>
      </c>
      <c r="E1421" s="0" t="s">
        <v>4248</v>
      </c>
      <c r="F1421" s="0" t="s">
        <v>4249</v>
      </c>
      <c r="H1421" s="0" t="s">
        <v>24</v>
      </c>
      <c r="I1421" s="0" t="s">
        <v>652</v>
      </c>
      <c r="J1421" s="0" t="s">
        <v>17</v>
      </c>
      <c r="K1421" s="0" t="n">
        <v>16406</v>
      </c>
      <c r="L1421" s="0" t="n">
        <v>151.7555</v>
      </c>
    </row>
    <row r="1422" customFormat="false" ht="15" hidden="false" customHeight="false" outlineLevel="0" collapsed="false">
      <c r="A1422" s="0" t="s">
        <v>4250</v>
      </c>
      <c r="B1422" s="0" t="s">
        <v>2436</v>
      </c>
      <c r="C1422" s="1" t="str">
        <f aca="false">HYPERLINK(D1422)</f>
        <v>http://markets.wnd.com/worldnetdaily/news/read/35419447/american_robotics_unveils_fully_autonomous_drone_system_for_precision_farming</v>
      </c>
      <c r="D1422" s="0" t="s">
        <v>4251</v>
      </c>
      <c r="E1422" s="0" t="s">
        <v>2438</v>
      </c>
      <c r="F1422" s="0" t="s">
        <v>1339</v>
      </c>
      <c r="G1422" s="0" t="s">
        <v>4245</v>
      </c>
      <c r="H1422" s="0" t="s">
        <v>24</v>
      </c>
      <c r="J1422" s="0" t="s">
        <v>17</v>
      </c>
      <c r="K1422" s="0" t="n">
        <v>600</v>
      </c>
      <c r="L1422" s="0" t="n">
        <v>5.55</v>
      </c>
    </row>
    <row r="1423" customFormat="false" ht="15" hidden="false" customHeight="false" outlineLevel="0" collapsed="false">
      <c r="A1423" s="0" t="s">
        <v>4246</v>
      </c>
      <c r="B1423" s="0" t="s">
        <v>2436</v>
      </c>
      <c r="C1423" s="1" t="str">
        <f aca="false">HYPERLINK(D1423)</f>
        <v>https://worldnews.se/tech/2017/12/07/american-robotics-unveils-fully-autonomous-drone-system-for-precision-farming/</v>
      </c>
      <c r="D1423" s="0" t="s">
        <v>4252</v>
      </c>
      <c r="E1423" s="0" t="s">
        <v>4253</v>
      </c>
      <c r="F1423" s="0" t="s">
        <v>632</v>
      </c>
      <c r="H1423" s="0" t="s">
        <v>633</v>
      </c>
      <c r="J1423" s="0" t="s">
        <v>17</v>
      </c>
      <c r="K1423" s="0" t="n">
        <v>833</v>
      </c>
      <c r="L1423" s="0" t="n">
        <v>7.70525</v>
      </c>
    </row>
    <row r="1424" customFormat="false" ht="15" hidden="false" customHeight="false" outlineLevel="0" collapsed="false">
      <c r="A1424" s="0" t="s">
        <v>4254</v>
      </c>
      <c r="B1424" s="0" t="s">
        <v>4255</v>
      </c>
      <c r="C1424" s="1" t="str">
        <f aca="false">HYPERLINK(D1424)</f>
        <v>http://www.usagnet.com/state_headlines/state_story.php?tble=KS2017&amp;ID=1278</v>
      </c>
      <c r="D1424" s="0" t="s">
        <v>4256</v>
      </c>
      <c r="E1424" s="0" t="s">
        <v>4257</v>
      </c>
      <c r="F1424" s="0" t="s">
        <v>280</v>
      </c>
      <c r="G1424" s="0" t="s">
        <v>242</v>
      </c>
      <c r="H1424" s="0" t="s">
        <v>24</v>
      </c>
      <c r="J1424" s="0" t="s">
        <v>17</v>
      </c>
      <c r="K1424" s="0" t="n">
        <v>279</v>
      </c>
      <c r="L1424" s="0" t="n">
        <v>2.58075</v>
      </c>
    </row>
    <row r="1425" customFormat="false" ht="15" hidden="false" customHeight="false" outlineLevel="0" collapsed="false">
      <c r="A1425" s="0" t="s">
        <v>4254</v>
      </c>
      <c r="B1425" s="0" t="s">
        <v>4258</v>
      </c>
      <c r="C1425" s="1" t="str">
        <f aca="false">HYPERLINK(D1425)</f>
        <v>http://www.businesswire.com/news/home/20171207005342/en/American-Robotics-Unveils-Fully-Autonomous-Drone-System</v>
      </c>
      <c r="D1425" s="0" t="s">
        <v>4259</v>
      </c>
      <c r="E1425" s="0" t="s">
        <v>2438</v>
      </c>
      <c r="F1425" s="0" t="s">
        <v>1409</v>
      </c>
      <c r="H1425" s="0" t="s">
        <v>24</v>
      </c>
      <c r="J1425" s="0" t="s">
        <v>17</v>
      </c>
      <c r="K1425" s="0" t="n">
        <v>190214</v>
      </c>
      <c r="L1425" s="0" t="n">
        <v>1759.4795</v>
      </c>
    </row>
    <row r="1426" customFormat="false" ht="15" hidden="false" customHeight="false" outlineLevel="0" collapsed="false">
      <c r="A1426" s="0" t="s">
        <v>4254</v>
      </c>
      <c r="B1426" s="0" t="s">
        <v>4260</v>
      </c>
      <c r="C1426" s="1" t="str">
        <f aca="false">HYPERLINK(D1426)</f>
        <v>http://www.usagnet.com/state_headlines/state_story.php?tble=KS2017&amp;ID=1282</v>
      </c>
      <c r="D1426" s="0" t="s">
        <v>4261</v>
      </c>
      <c r="E1426" s="0" t="s">
        <v>4262</v>
      </c>
      <c r="F1426" s="0" t="s">
        <v>280</v>
      </c>
      <c r="G1426" s="0" t="s">
        <v>242</v>
      </c>
      <c r="H1426" s="0" t="s">
        <v>24</v>
      </c>
      <c r="J1426" s="0" t="s">
        <v>17</v>
      </c>
      <c r="K1426" s="0" t="n">
        <v>279</v>
      </c>
      <c r="L1426" s="0" t="n">
        <v>2.58075</v>
      </c>
    </row>
    <row r="1427" customFormat="false" ht="15" hidden="false" customHeight="false" outlineLevel="0" collapsed="false">
      <c r="A1427" s="0" t="s">
        <v>4263</v>
      </c>
      <c r="B1427" s="0" t="s">
        <v>2436</v>
      </c>
      <c r="C1427" s="1" t="str">
        <f aca="false">HYPERLINK(D1427)</f>
        <v>http://markets.financialcontent.com/gafri/news/read/35419447/american_robotics_unveils_fully_autonomous_drone_system_for_precision_farming</v>
      </c>
      <c r="D1427" s="0" t="s">
        <v>4264</v>
      </c>
      <c r="E1427" s="0" t="s">
        <v>2438</v>
      </c>
      <c r="F1427" s="0" t="s">
        <v>4265</v>
      </c>
      <c r="G1427" s="0" t="s">
        <v>4245</v>
      </c>
      <c r="H1427" s="0" t="s">
        <v>24</v>
      </c>
      <c r="J1427" s="0" t="s">
        <v>17</v>
      </c>
      <c r="K1427" s="0" t="n">
        <v>78655</v>
      </c>
      <c r="L1427" s="0" t="n">
        <v>727.55875</v>
      </c>
    </row>
    <row r="1428" customFormat="false" ht="15" hidden="false" customHeight="false" outlineLevel="0" collapsed="false">
      <c r="A1428" s="0" t="s">
        <v>4263</v>
      </c>
      <c r="B1428" s="0" t="s">
        <v>2436</v>
      </c>
      <c r="C1428" s="1" t="str">
        <f aca="false">HYPERLINK(D1428)</f>
        <v>http://www.digitaljournal.com/pr/3587847</v>
      </c>
      <c r="D1428" s="0" t="s">
        <v>4266</v>
      </c>
      <c r="E1428" s="0" t="s">
        <v>2438</v>
      </c>
      <c r="F1428" s="0" t="s">
        <v>1437</v>
      </c>
      <c r="H1428" s="0" t="s">
        <v>365</v>
      </c>
      <c r="J1428" s="0" t="s">
        <v>17</v>
      </c>
      <c r="K1428" s="0" t="n">
        <v>387347</v>
      </c>
      <c r="L1428" s="0" t="n">
        <v>3582.95975</v>
      </c>
    </row>
    <row r="1429" customFormat="false" ht="15" hidden="false" customHeight="false" outlineLevel="0" collapsed="false">
      <c r="A1429" s="0" t="s">
        <v>4267</v>
      </c>
      <c r="B1429" s="0" t="s">
        <v>4268</v>
      </c>
      <c r="C1429" s="1" t="str">
        <f aca="false">HYPERLINK(D1429)</f>
        <v>http://www.4-traders.com/news/American-Robotics-Unveils-Fully-Autonomous-Drone-System-for-Precision-Farming--25630920/</v>
      </c>
      <c r="D1429" s="0" t="s">
        <v>4269</v>
      </c>
      <c r="E1429" s="0" t="s">
        <v>2438</v>
      </c>
      <c r="F1429" s="0" t="s">
        <v>656</v>
      </c>
      <c r="H1429" s="0" t="s">
        <v>24</v>
      </c>
      <c r="J1429" s="0" t="s">
        <v>17</v>
      </c>
      <c r="K1429" s="0" t="n">
        <v>5677</v>
      </c>
      <c r="L1429" s="0" t="n">
        <v>52.51225</v>
      </c>
    </row>
    <row r="1430" customFormat="false" ht="15" hidden="false" customHeight="false" outlineLevel="0" collapsed="false">
      <c r="A1430" s="0" t="s">
        <v>4270</v>
      </c>
      <c r="B1430" s="0" t="s">
        <v>4260</v>
      </c>
      <c r="C1430" s="1" t="str">
        <f aca="false">HYPERLINK(D1430)</f>
        <v>http://kansasagconnection.com/story-state.php?Id=1282&amp;yr=2017</v>
      </c>
      <c r="D1430" s="0" t="s">
        <v>4271</v>
      </c>
      <c r="E1430" s="0" t="s">
        <v>4262</v>
      </c>
      <c r="F1430" s="0" t="s">
        <v>275</v>
      </c>
      <c r="G1430" s="0" t="s">
        <v>242</v>
      </c>
      <c r="H1430" s="0" t="s">
        <v>24</v>
      </c>
      <c r="I1430" s="0" t="s">
        <v>30</v>
      </c>
      <c r="J1430" s="0" t="s">
        <v>17</v>
      </c>
      <c r="K1430" s="0" t="n">
        <v>234</v>
      </c>
      <c r="L1430" s="0" t="n">
        <v>2.1645</v>
      </c>
    </row>
    <row r="1431" customFormat="false" ht="15" hidden="false" customHeight="false" outlineLevel="0" collapsed="false">
      <c r="A1431" s="0" t="s">
        <v>4270</v>
      </c>
      <c r="B1431" s="0" t="s">
        <v>4255</v>
      </c>
      <c r="C1431" s="1" t="str">
        <f aca="false">HYPERLINK(D1431)</f>
        <v>http://kansasagconnection.com/story-state.php?Id=1278&amp;yr=2017</v>
      </c>
      <c r="D1431" s="0" t="s">
        <v>4272</v>
      </c>
      <c r="E1431" s="0" t="s">
        <v>4273</v>
      </c>
      <c r="F1431" s="0" t="s">
        <v>275</v>
      </c>
      <c r="G1431" s="0" t="s">
        <v>242</v>
      </c>
      <c r="H1431" s="0" t="s">
        <v>24</v>
      </c>
      <c r="I1431" s="0" t="s">
        <v>30</v>
      </c>
      <c r="J1431" s="0" t="s">
        <v>17</v>
      </c>
      <c r="K1431" s="0" t="n">
        <v>234</v>
      </c>
      <c r="L1431" s="0" t="n">
        <v>2.1645</v>
      </c>
    </row>
    <row r="1432" customFormat="false" ht="15" hidden="false" customHeight="false" outlineLevel="0" collapsed="false">
      <c r="A1432" s="0" t="s">
        <v>4274</v>
      </c>
      <c r="B1432" s="0" t="s">
        <v>2436</v>
      </c>
      <c r="C1432" s="1" t="str">
        <f aca="false">HYPERLINK(D1432)</f>
        <v>http://www.enhancedonlinenews.com/news/eon/20171207005343/en/innovation</v>
      </c>
      <c r="D1432" s="0" t="s">
        <v>4275</v>
      </c>
      <c r="E1432" s="0" t="s">
        <v>2438</v>
      </c>
      <c r="F1432" s="0" t="s">
        <v>1366</v>
      </c>
      <c r="H1432" s="0" t="s">
        <v>24</v>
      </c>
      <c r="J1432" s="0" t="s">
        <v>17</v>
      </c>
      <c r="K1432" s="0" t="n">
        <v>1511</v>
      </c>
      <c r="L1432" s="0" t="n">
        <v>13.97675</v>
      </c>
    </row>
    <row r="1433" customFormat="false" ht="15" hidden="false" customHeight="false" outlineLevel="0" collapsed="false">
      <c r="A1433" s="0" t="s">
        <v>4270</v>
      </c>
      <c r="B1433" s="0" t="s">
        <v>2436</v>
      </c>
      <c r="C1433" s="1" t="str">
        <f aca="false">HYPERLINK(D1433)</f>
        <v>http://www.satprnews.com/2017/12/07/american-robotics-unveils-fully-autonomous-drone-system-for-precision-farming/</v>
      </c>
      <c r="D1433" s="0" t="s">
        <v>4276</v>
      </c>
      <c r="E1433" s="0" t="s">
        <v>2438</v>
      </c>
      <c r="F1433" s="0" t="s">
        <v>800</v>
      </c>
      <c r="G1433" s="0" t="s">
        <v>4277</v>
      </c>
      <c r="H1433" s="0" t="s">
        <v>802</v>
      </c>
      <c r="J1433" s="0" t="s">
        <v>17</v>
      </c>
      <c r="K1433" s="0" t="n">
        <v>36262</v>
      </c>
      <c r="L1433" s="0" t="n">
        <v>335.4235</v>
      </c>
    </row>
    <row r="1434" customFormat="false" ht="15" hidden="false" customHeight="false" outlineLevel="0" collapsed="false">
      <c r="A1434" s="0" t="s">
        <v>4278</v>
      </c>
      <c r="B1434" s="0" t="s">
        <v>2436</v>
      </c>
      <c r="C1434" s="1" t="str">
        <f aca="false">HYPERLINK(D1434)</f>
        <v>http://business.starkvilledailynews.com/starkvilledailynews/news/read/35419447/american_robotics_unveils_fully_autonomous_drone_system_for_precision_farming</v>
      </c>
      <c r="D1434" s="0" t="s">
        <v>4279</v>
      </c>
      <c r="E1434" s="0" t="s">
        <v>2438</v>
      </c>
      <c r="F1434" s="0" t="s">
        <v>752</v>
      </c>
      <c r="G1434" s="0" t="s">
        <v>4245</v>
      </c>
      <c r="H1434" s="0" t="s">
        <v>24</v>
      </c>
      <c r="J1434" s="0" t="s">
        <v>17</v>
      </c>
      <c r="K1434" s="0" t="n">
        <v>60</v>
      </c>
      <c r="L1434" s="0" t="n">
        <v>0.554999999999999</v>
      </c>
    </row>
    <row r="1435" customFormat="false" ht="15" hidden="false" customHeight="false" outlineLevel="0" collapsed="false">
      <c r="A1435" s="0" t="s">
        <v>4278</v>
      </c>
      <c r="B1435" s="0" t="s">
        <v>2436</v>
      </c>
      <c r="C1435" s="1" t="str">
        <f aca="false">HYPERLINK(D1435)</f>
        <v>http://business.kanerepublican.com/kanerepublican/news/read/35419447/american_robotics_unveils_fully_autonomous_drone_system_for_precision_farming</v>
      </c>
      <c r="D1435" s="0" t="s">
        <v>4280</v>
      </c>
      <c r="E1435" s="0" t="s">
        <v>2438</v>
      </c>
      <c r="F1435" s="0" t="s">
        <v>718</v>
      </c>
      <c r="G1435" s="0" t="s">
        <v>4245</v>
      </c>
      <c r="H1435" s="0" t="s">
        <v>24</v>
      </c>
      <c r="J1435" s="0" t="s">
        <v>17</v>
      </c>
      <c r="K1435" s="0" t="n">
        <v>345</v>
      </c>
      <c r="L1435" s="0" t="n">
        <v>3.19125</v>
      </c>
    </row>
    <row r="1436" customFormat="false" ht="15" hidden="false" customHeight="false" outlineLevel="0" collapsed="false">
      <c r="A1436" s="0" t="s">
        <v>4278</v>
      </c>
      <c r="B1436" s="0" t="s">
        <v>2436</v>
      </c>
      <c r="C1436" s="1" t="str">
        <f aca="false">HYPERLINK(D1436)</f>
        <v>http://thenumbers.marketplace.org/publicradio/news/read/35419447/american_robotics_unveils_fully_autonomous_drone_system_for_precision_farming</v>
      </c>
      <c r="D1436" s="0" t="s">
        <v>4281</v>
      </c>
      <c r="E1436" s="0" t="s">
        <v>2438</v>
      </c>
      <c r="F1436" s="0" t="s">
        <v>672</v>
      </c>
      <c r="G1436" s="0" t="s">
        <v>4245</v>
      </c>
      <c r="H1436" s="0" t="s">
        <v>24</v>
      </c>
      <c r="J1436" s="0" t="s">
        <v>17</v>
      </c>
      <c r="K1436" s="0" t="n">
        <v>5213</v>
      </c>
      <c r="L1436" s="0" t="n">
        <v>48.22025</v>
      </c>
    </row>
    <row r="1437" customFormat="false" ht="15" hidden="false" customHeight="false" outlineLevel="0" collapsed="false">
      <c r="A1437" s="0" t="s">
        <v>4278</v>
      </c>
      <c r="B1437" s="0" t="s">
        <v>2436</v>
      </c>
      <c r="C1437" s="1" t="str">
        <f aca="false">HYPERLINK(D1437)</f>
        <v>http://investor.wallstreetselect.com/wss/news/read/35419447/american_robotics_unveils_fully_autonomous_drone_system_for_precision_farming</v>
      </c>
      <c r="D1437" s="0" t="s">
        <v>4282</v>
      </c>
      <c r="E1437" s="0" t="s">
        <v>2438</v>
      </c>
      <c r="F1437" s="0" t="s">
        <v>4283</v>
      </c>
      <c r="G1437" s="0" t="s">
        <v>4245</v>
      </c>
      <c r="H1437" s="0" t="s">
        <v>24</v>
      </c>
      <c r="J1437" s="0" t="s">
        <v>17</v>
      </c>
      <c r="K1437" s="0" t="n">
        <v>1571</v>
      </c>
      <c r="L1437" s="0" t="n">
        <v>14.53175</v>
      </c>
    </row>
    <row r="1438" customFormat="false" ht="15" hidden="false" customHeight="false" outlineLevel="0" collapsed="false">
      <c r="A1438" s="0" t="s">
        <v>4278</v>
      </c>
      <c r="B1438" s="0" t="s">
        <v>2436</v>
      </c>
      <c r="C1438" s="1" t="str">
        <f aca="false">HYPERLINK(D1438)</f>
        <v>http://markets.financialcontent.com/startribune/news/read/35419447/american_robotics_unveils_fully_autonomous_drone_system_for_precision_farming</v>
      </c>
      <c r="D1438" s="0" t="s">
        <v>4284</v>
      </c>
      <c r="E1438" s="0" t="s">
        <v>2438</v>
      </c>
      <c r="F1438" s="0" t="s">
        <v>679</v>
      </c>
      <c r="G1438" s="0" t="s">
        <v>4245</v>
      </c>
      <c r="H1438" s="0" t="s">
        <v>24</v>
      </c>
      <c r="J1438" s="0" t="s">
        <v>17</v>
      </c>
      <c r="K1438" s="0" t="n">
        <v>2252</v>
      </c>
      <c r="L1438" s="0" t="n">
        <v>20.831</v>
      </c>
    </row>
    <row r="1439" customFormat="false" ht="15" hidden="false" customHeight="false" outlineLevel="0" collapsed="false">
      <c r="A1439" s="0" t="s">
        <v>4278</v>
      </c>
      <c r="B1439" s="0" t="s">
        <v>2436</v>
      </c>
      <c r="C1439" s="1" t="str">
        <f aca="false">HYPERLINK(D1439)</f>
        <v>http://markets.pe.com/pe/news/read/35419447/american_robotics_unveils_fully_autonomous_drone_system_for_precision_farming</v>
      </c>
      <c r="D1439" s="0" t="s">
        <v>4285</v>
      </c>
      <c r="E1439" s="0" t="s">
        <v>2438</v>
      </c>
      <c r="F1439" s="0" t="s">
        <v>756</v>
      </c>
      <c r="G1439" s="0" t="s">
        <v>4245</v>
      </c>
      <c r="H1439" s="0" t="s">
        <v>24</v>
      </c>
      <c r="J1439" s="0" t="s">
        <v>17</v>
      </c>
      <c r="K1439" s="0" t="n">
        <v>934</v>
      </c>
      <c r="L1439" s="0" t="n">
        <v>8.6395</v>
      </c>
    </row>
    <row r="1440" customFormat="false" ht="15" hidden="false" customHeight="false" outlineLevel="0" collapsed="false">
      <c r="A1440" s="0" t="s">
        <v>4278</v>
      </c>
      <c r="B1440" s="0" t="s">
        <v>2436</v>
      </c>
      <c r="C1440" s="1" t="str">
        <f aca="false">HYPERLINK(D1440)</f>
        <v>http://business.smdailypress.com/smdailypress/news/read/35419447/american_robotics_unveils_fully_autonomous_drone_system_for_precision_farming</v>
      </c>
      <c r="D1440" s="0" t="s">
        <v>4286</v>
      </c>
      <c r="E1440" s="0" t="s">
        <v>2438</v>
      </c>
      <c r="F1440" s="0" t="s">
        <v>760</v>
      </c>
      <c r="G1440" s="0" t="s">
        <v>4245</v>
      </c>
      <c r="H1440" s="0" t="s">
        <v>24</v>
      </c>
      <c r="J1440" s="0" t="s">
        <v>17</v>
      </c>
      <c r="K1440" s="0" t="n">
        <v>419</v>
      </c>
      <c r="L1440" s="0" t="n">
        <v>3.87575</v>
      </c>
    </row>
    <row r="1441" customFormat="false" ht="15" hidden="false" customHeight="false" outlineLevel="0" collapsed="false">
      <c r="A1441" s="0" t="s">
        <v>4278</v>
      </c>
      <c r="B1441" s="0" t="s">
        <v>2436</v>
      </c>
      <c r="C1441" s="1" t="str">
        <f aca="false">HYPERLINK(D1441)</f>
        <v>http://business.punxsutawneyspirit.com/punxsutawneyspirit/news/read/35419447/american_robotics_unveils_fully_autonomous_drone_system_for_precision_farming</v>
      </c>
      <c r="D1441" s="0" t="s">
        <v>4287</v>
      </c>
      <c r="E1441" s="0" t="s">
        <v>2438</v>
      </c>
      <c r="F1441" s="0" t="s">
        <v>728</v>
      </c>
      <c r="G1441" s="0" t="s">
        <v>4245</v>
      </c>
      <c r="H1441" s="0" t="s">
        <v>24</v>
      </c>
      <c r="J1441" s="0" t="s">
        <v>17</v>
      </c>
      <c r="K1441" s="0" t="n">
        <v>298</v>
      </c>
      <c r="L1441" s="0" t="n">
        <v>2.7565</v>
      </c>
    </row>
    <row r="1442" customFormat="false" ht="15" hidden="false" customHeight="false" outlineLevel="0" collapsed="false">
      <c r="A1442" s="0" t="s">
        <v>4278</v>
      </c>
      <c r="B1442" s="0" t="s">
        <v>2436</v>
      </c>
      <c r="C1442" s="1" t="str">
        <f aca="false">HYPERLINK(D1442)</f>
        <v>http://markets.financialcontent.com/franklincredit/news/read/35419447/american_robotics_unveils_fully_autonomous_drone_system_for_precision_farming</v>
      </c>
      <c r="D1442" s="0" t="s">
        <v>4288</v>
      </c>
      <c r="E1442" s="0" t="s">
        <v>2438</v>
      </c>
      <c r="F1442" s="0" t="s">
        <v>762</v>
      </c>
      <c r="G1442" s="0" t="s">
        <v>4245</v>
      </c>
      <c r="H1442" s="0" t="s">
        <v>24</v>
      </c>
      <c r="J1442" s="0" t="s">
        <v>17</v>
      </c>
      <c r="K1442" s="0" t="n">
        <v>78655</v>
      </c>
      <c r="L1442" s="0" t="n">
        <v>727.55875</v>
      </c>
    </row>
    <row r="1443" customFormat="false" ht="15" hidden="false" customHeight="false" outlineLevel="0" collapsed="false">
      <c r="A1443" s="0" t="s">
        <v>4278</v>
      </c>
      <c r="B1443" s="0" t="s">
        <v>2436</v>
      </c>
      <c r="C1443" s="1" t="str">
        <f aca="false">HYPERLINK(D1443)</f>
        <v>http://business.theeveningleader.com/theeveningleader/news/read/35419447/american_robotics_unveils_fully_autonomous_drone_system_for_precision_farming</v>
      </c>
      <c r="D1443" s="0" t="s">
        <v>4289</v>
      </c>
      <c r="E1443" s="0" t="s">
        <v>2438</v>
      </c>
      <c r="F1443" s="0" t="s">
        <v>681</v>
      </c>
      <c r="G1443" s="0" t="s">
        <v>4245</v>
      </c>
      <c r="H1443" s="0" t="s">
        <v>24</v>
      </c>
      <c r="J1443" s="0" t="s">
        <v>17</v>
      </c>
      <c r="K1443" s="0" t="n">
        <v>305</v>
      </c>
      <c r="L1443" s="0" t="n">
        <v>2.82125</v>
      </c>
    </row>
    <row r="1444" customFormat="false" ht="15" hidden="false" customHeight="false" outlineLevel="0" collapsed="false">
      <c r="A1444" s="0" t="s">
        <v>4278</v>
      </c>
      <c r="B1444" s="0" t="s">
        <v>2436</v>
      </c>
      <c r="C1444" s="1" t="str">
        <f aca="false">HYPERLINK(D1444)</f>
        <v>http://markets.financialcontent.com/stocks/news/read/35419447/american_robotics_unveils_fully_autonomous_drone_system_for_precision_farming</v>
      </c>
      <c r="D1444" s="0" t="s">
        <v>4290</v>
      </c>
      <c r="E1444" s="0" t="s">
        <v>2438</v>
      </c>
      <c r="F1444" s="0" t="s">
        <v>4265</v>
      </c>
      <c r="G1444" s="0" t="s">
        <v>4245</v>
      </c>
      <c r="H1444" s="0" t="s">
        <v>24</v>
      </c>
      <c r="J1444" s="0" t="s">
        <v>17</v>
      </c>
      <c r="K1444" s="0" t="n">
        <v>78655</v>
      </c>
      <c r="L1444" s="0" t="n">
        <v>727.55875</v>
      </c>
    </row>
    <row r="1445" customFormat="false" ht="15" hidden="false" customHeight="false" outlineLevel="0" collapsed="false">
      <c r="A1445" s="0" t="s">
        <v>4278</v>
      </c>
      <c r="B1445" s="0" t="s">
        <v>2436</v>
      </c>
      <c r="C1445" s="1" t="str">
        <f aca="false">HYPERLINK(D1445)</f>
        <v>http://ca.sys-con.com/node/4207405</v>
      </c>
      <c r="D1445" s="0" t="s">
        <v>4291</v>
      </c>
      <c r="E1445" s="0" t="s">
        <v>2438</v>
      </c>
      <c r="F1445" s="0" t="s">
        <v>683</v>
      </c>
      <c r="G1445" s="0" t="s">
        <v>1409</v>
      </c>
      <c r="H1445" s="0" t="s">
        <v>365</v>
      </c>
      <c r="J1445" s="0" t="s">
        <v>17</v>
      </c>
      <c r="K1445" s="0" t="n">
        <v>638</v>
      </c>
      <c r="L1445" s="0" t="n">
        <v>5.9015</v>
      </c>
    </row>
    <row r="1446" customFormat="false" ht="15" hidden="false" customHeight="false" outlineLevel="0" collapsed="false">
      <c r="A1446" s="0" t="s">
        <v>4278</v>
      </c>
      <c r="B1446" s="0" t="s">
        <v>2436</v>
      </c>
      <c r="C1446" s="1" t="str">
        <f aca="false">HYPERLINK(D1446)</f>
        <v>http://business.wapakdailynews.com/wapakdailynews/news/read/35419447/american_robotics_unveils_fully_autonomous_drone_system_for_precision_farming</v>
      </c>
      <c r="D1446" s="0" t="s">
        <v>4292</v>
      </c>
      <c r="E1446" s="0" t="s">
        <v>2438</v>
      </c>
      <c r="F1446" s="0" t="s">
        <v>695</v>
      </c>
      <c r="G1446" s="0" t="s">
        <v>4245</v>
      </c>
      <c r="H1446" s="0" t="s">
        <v>24</v>
      </c>
      <c r="J1446" s="0" t="s">
        <v>17</v>
      </c>
      <c r="K1446" s="0" t="n">
        <v>309</v>
      </c>
      <c r="L1446" s="0" t="n">
        <v>2.85825</v>
      </c>
    </row>
    <row r="1447" customFormat="false" ht="15" hidden="false" customHeight="false" outlineLevel="0" collapsed="false">
      <c r="A1447" s="0" t="s">
        <v>4278</v>
      </c>
      <c r="B1447" s="0" t="s">
        <v>2436</v>
      </c>
      <c r="C1447" s="1" t="str">
        <f aca="false">HYPERLINK(D1447)</f>
        <v>http://finance.minyanville.com/minyanville/news/read/35419447/american_robotics_unveils_fully_autonomous_drone_system_for_precision_farming</v>
      </c>
      <c r="D1447" s="0" t="s">
        <v>4293</v>
      </c>
      <c r="E1447" s="0" t="s">
        <v>2438</v>
      </c>
      <c r="F1447" s="0" t="s">
        <v>748</v>
      </c>
      <c r="G1447" s="0" t="s">
        <v>4245</v>
      </c>
      <c r="H1447" s="0" t="s">
        <v>24</v>
      </c>
      <c r="J1447" s="0" t="s">
        <v>17</v>
      </c>
      <c r="K1447" s="0" t="n">
        <v>2479</v>
      </c>
      <c r="L1447" s="0" t="n">
        <v>22.93075</v>
      </c>
    </row>
    <row r="1448" customFormat="false" ht="15" hidden="false" customHeight="false" outlineLevel="0" collapsed="false">
      <c r="A1448" s="0" t="s">
        <v>4278</v>
      </c>
      <c r="B1448" s="0" t="s">
        <v>2436</v>
      </c>
      <c r="C1448" s="1" t="str">
        <f aca="false">HYPERLINK(D1448)</f>
        <v>http://markets.financialcontent.com/citcomm.kvoram/news/read/35419447/american_robotics_unveils_fully_autonomous_drone_system_for_precision_farming</v>
      </c>
      <c r="D1448" s="0" t="s">
        <v>4294</v>
      </c>
      <c r="E1448" s="0" t="s">
        <v>2438</v>
      </c>
      <c r="F1448" s="0" t="s">
        <v>746</v>
      </c>
      <c r="G1448" s="0" t="s">
        <v>4245</v>
      </c>
      <c r="H1448" s="0" t="s">
        <v>24</v>
      </c>
      <c r="J1448" s="0" t="s">
        <v>17</v>
      </c>
      <c r="K1448" s="0" t="n">
        <v>78655</v>
      </c>
      <c r="L1448" s="0" t="n">
        <v>727.55875</v>
      </c>
    </row>
    <row r="1449" customFormat="false" ht="15" hidden="false" customHeight="false" outlineLevel="0" collapsed="false">
      <c r="A1449" s="0" t="s">
        <v>4278</v>
      </c>
      <c r="B1449" s="0" t="s">
        <v>2436</v>
      </c>
      <c r="C1449" s="1" t="str">
        <f aca="false">HYPERLINK(D1449)</f>
        <v>http://business.ridgwayrecord.com/ridgwayrecord/news/read/35419447/american_robotics_unveils_fully_autonomous_drone_system_for_precision_farming</v>
      </c>
      <c r="D1449" s="0" t="s">
        <v>4295</v>
      </c>
      <c r="E1449" s="0" t="s">
        <v>2438</v>
      </c>
      <c r="F1449" s="0" t="s">
        <v>754</v>
      </c>
      <c r="G1449" s="0" t="s">
        <v>4245</v>
      </c>
      <c r="H1449" s="0" t="s">
        <v>24</v>
      </c>
      <c r="J1449" s="0" t="s">
        <v>17</v>
      </c>
      <c r="K1449" s="0" t="n">
        <v>0</v>
      </c>
      <c r="L1449" s="0" t="n">
        <v>0</v>
      </c>
    </row>
    <row r="1450" customFormat="false" ht="15" hidden="false" customHeight="false" outlineLevel="0" collapsed="false">
      <c r="A1450" s="0" t="s">
        <v>4278</v>
      </c>
      <c r="B1450" s="0" t="s">
        <v>4296</v>
      </c>
      <c r="C1450" s="1" t="str">
        <f aca="false">HYPERLINK(D1450)</f>
        <v/>
      </c>
      <c r="E1450" s="0" t="s">
        <v>4297</v>
      </c>
      <c r="F1450" s="0" t="s">
        <v>617</v>
      </c>
      <c r="H1450" s="0" t="s">
        <v>24</v>
      </c>
      <c r="J1450" s="0" t="s">
        <v>17</v>
      </c>
      <c r="K1450" s="0" t="n">
        <v>830466</v>
      </c>
      <c r="L1450" s="0" t="n">
        <v>7681.8105</v>
      </c>
    </row>
    <row r="1451" customFormat="false" ht="15" hidden="false" customHeight="false" outlineLevel="0" collapsed="false">
      <c r="A1451" s="0" t="s">
        <v>4278</v>
      </c>
      <c r="B1451" s="0" t="s">
        <v>2436</v>
      </c>
      <c r="C1451" s="1" t="str">
        <f aca="false">HYPERLINK(D1451)</f>
        <v>http://markets.financialcontent.com/ibtimes/news/read/35419447/american_robotics_unveils_fully_autonomous_drone_system_for_precision_farming</v>
      </c>
      <c r="D1451" s="0" t="s">
        <v>4298</v>
      </c>
      <c r="E1451" s="0" t="s">
        <v>2438</v>
      </c>
      <c r="F1451" s="0" t="s">
        <v>726</v>
      </c>
      <c r="G1451" s="0" t="s">
        <v>4245</v>
      </c>
      <c r="H1451" s="0" t="s">
        <v>24</v>
      </c>
      <c r="I1451" s="0" t="s">
        <v>123</v>
      </c>
      <c r="J1451" s="0" t="s">
        <v>17</v>
      </c>
      <c r="K1451" s="0" t="n">
        <v>888</v>
      </c>
      <c r="L1451" s="0" t="n">
        <v>8.214</v>
      </c>
    </row>
    <row r="1452" customFormat="false" ht="15" hidden="false" customHeight="false" outlineLevel="0" collapsed="false">
      <c r="A1452" s="0" t="s">
        <v>4278</v>
      </c>
      <c r="B1452" s="0" t="s">
        <v>2436</v>
      </c>
      <c r="C1452" s="1" t="str">
        <f aca="false">HYPERLINK(D1452)</f>
        <v>http://markets.financialcontent.com/pennwell.dental/news/read/35419447/american_robotics_unveils_fully_autonomous_drone_system_for_precision_farming</v>
      </c>
      <c r="D1452" s="0" t="s">
        <v>4299</v>
      </c>
      <c r="E1452" s="0" t="s">
        <v>2438</v>
      </c>
      <c r="F1452" s="0" t="s">
        <v>742</v>
      </c>
      <c r="G1452" s="0" t="s">
        <v>4245</v>
      </c>
      <c r="H1452" s="0" t="s">
        <v>24</v>
      </c>
      <c r="J1452" s="0" t="s">
        <v>17</v>
      </c>
      <c r="K1452" s="0" t="n">
        <v>78655</v>
      </c>
      <c r="L1452" s="0" t="n">
        <v>727.55875</v>
      </c>
    </row>
    <row r="1453" customFormat="false" ht="15" hidden="false" customHeight="false" outlineLevel="0" collapsed="false">
      <c r="A1453" s="0" t="s">
        <v>4278</v>
      </c>
      <c r="B1453" s="0" t="s">
        <v>2436</v>
      </c>
      <c r="C1453" s="1" t="str">
        <f aca="false">HYPERLINK(D1453)</f>
        <v>http://markets.financialcontent.com/marketintelligence/news/read/35419447/american_robotics_unveils_fully_autonomous_drone_system_for_precision_farming</v>
      </c>
      <c r="D1453" s="0" t="s">
        <v>4300</v>
      </c>
      <c r="E1453" s="0" t="s">
        <v>2438</v>
      </c>
      <c r="F1453" s="0" t="s">
        <v>712</v>
      </c>
      <c r="G1453" s="0" t="s">
        <v>4245</v>
      </c>
      <c r="H1453" s="0" t="s">
        <v>24</v>
      </c>
      <c r="J1453" s="0" t="s">
        <v>17</v>
      </c>
      <c r="K1453" s="0" t="n">
        <v>13</v>
      </c>
      <c r="L1453" s="0" t="n">
        <v>0.12025</v>
      </c>
    </row>
    <row r="1454" customFormat="false" ht="15" hidden="false" customHeight="false" outlineLevel="0" collapsed="false">
      <c r="A1454" s="0" t="s">
        <v>4278</v>
      </c>
      <c r="B1454" s="0" t="s">
        <v>2436</v>
      </c>
      <c r="C1454" s="1" t="str">
        <f aca="false">HYPERLINK(D1454)</f>
        <v>http://business.am-news.com/am-news/news/read/35419447/american_robotics_unveils_fully_autonomous_drone_system_for_precision_farming</v>
      </c>
      <c r="D1454" s="0" t="s">
        <v>4301</v>
      </c>
      <c r="E1454" s="0" t="s">
        <v>2438</v>
      </c>
      <c r="F1454" s="0" t="s">
        <v>677</v>
      </c>
      <c r="G1454" s="0" t="s">
        <v>4245</v>
      </c>
      <c r="H1454" s="0" t="s">
        <v>24</v>
      </c>
      <c r="J1454" s="0" t="s">
        <v>17</v>
      </c>
      <c r="K1454" s="0" t="n">
        <v>335</v>
      </c>
      <c r="L1454" s="0" t="n">
        <v>3.09875</v>
      </c>
    </row>
    <row r="1455" customFormat="false" ht="15" hidden="false" customHeight="false" outlineLevel="0" collapsed="false">
      <c r="A1455" s="0" t="s">
        <v>4278</v>
      </c>
      <c r="B1455" s="0" t="s">
        <v>2436</v>
      </c>
      <c r="C1455" s="1" t="str">
        <f aca="false">HYPERLINK(D1455)</f>
        <v>http://business.decaturdailydemocrat.com/decaturdailydemocrat/news/read/35419447/american_robotics_unveils_fully_autonomous_drone_system_for_precision_farming</v>
      </c>
      <c r="D1455" s="0" t="s">
        <v>4302</v>
      </c>
      <c r="E1455" s="0" t="s">
        <v>2438</v>
      </c>
      <c r="F1455" s="0" t="s">
        <v>685</v>
      </c>
      <c r="G1455" s="0" t="s">
        <v>4245</v>
      </c>
      <c r="H1455" s="0" t="s">
        <v>24</v>
      </c>
      <c r="J1455" s="0" t="s">
        <v>17</v>
      </c>
      <c r="K1455" s="0" t="n">
        <v>340</v>
      </c>
      <c r="L1455" s="0" t="n">
        <v>3.145</v>
      </c>
    </row>
    <row r="1456" customFormat="false" ht="15" hidden="false" customHeight="false" outlineLevel="0" collapsed="false">
      <c r="A1456" s="0" t="s">
        <v>4278</v>
      </c>
      <c r="B1456" s="0" t="s">
        <v>2436</v>
      </c>
      <c r="C1456" s="1" t="str">
        <f aca="false">HYPERLINK(D1456)</f>
        <v>http://markets.financialcontent.com/fatpitch.valueinvestingnews/news/read/35419447/american_robotics_unveils_fully_autonomous_drone_system_for_precision_farming</v>
      </c>
      <c r="D1456" s="0" t="s">
        <v>4303</v>
      </c>
      <c r="E1456" s="0" t="s">
        <v>2438</v>
      </c>
      <c r="F1456" s="0" t="s">
        <v>1462</v>
      </c>
      <c r="G1456" s="0" t="s">
        <v>4245</v>
      </c>
      <c r="H1456" s="0" t="s">
        <v>24</v>
      </c>
      <c r="J1456" s="0" t="s">
        <v>17</v>
      </c>
      <c r="K1456" s="0" t="n">
        <v>78655</v>
      </c>
      <c r="L1456" s="0" t="n">
        <v>727.55875</v>
      </c>
    </row>
    <row r="1457" customFormat="false" ht="15" hidden="false" customHeight="false" outlineLevel="0" collapsed="false">
      <c r="A1457" s="0" t="s">
        <v>4278</v>
      </c>
      <c r="B1457" s="0" t="s">
        <v>2436</v>
      </c>
      <c r="C1457" s="1" t="str">
        <f aca="false">HYPERLINK(D1457)</f>
        <v>http://business.observernewsonline.com/observernewsonline/news/read/35419447/american_robotics_unveils_fully_autonomous_drone_system_for_precision_farming</v>
      </c>
      <c r="D1457" s="0" t="s">
        <v>4304</v>
      </c>
      <c r="E1457" s="0" t="s">
        <v>2438</v>
      </c>
      <c r="F1457" s="0" t="s">
        <v>744</v>
      </c>
      <c r="G1457" s="0" t="s">
        <v>4245</v>
      </c>
      <c r="H1457" s="0" t="s">
        <v>24</v>
      </c>
      <c r="J1457" s="0" t="s">
        <v>17</v>
      </c>
      <c r="K1457" s="0" t="n">
        <v>290</v>
      </c>
      <c r="L1457" s="0" t="n">
        <v>2.6825</v>
      </c>
    </row>
    <row r="1458" customFormat="false" ht="15" hidden="false" customHeight="false" outlineLevel="0" collapsed="false">
      <c r="A1458" s="0" t="s">
        <v>4278</v>
      </c>
      <c r="B1458" s="0" t="s">
        <v>2436</v>
      </c>
      <c r="C1458" s="1" t="str">
        <f aca="false">HYPERLINK(D1458)</f>
        <v>http://money.mymotherlode.com/clarkebroadcasting.mymotherlode/news/read/35419447/american_robotics_unveils_fully_autonomous_drone_system_for_precision_farming</v>
      </c>
      <c r="D1458" s="0" t="s">
        <v>4305</v>
      </c>
      <c r="E1458" s="0" t="s">
        <v>2438</v>
      </c>
      <c r="F1458" s="0" t="s">
        <v>740</v>
      </c>
      <c r="G1458" s="0" t="s">
        <v>4245</v>
      </c>
      <c r="H1458" s="0" t="s">
        <v>24</v>
      </c>
      <c r="J1458" s="0" t="s">
        <v>17</v>
      </c>
      <c r="K1458" s="0" t="n">
        <v>184</v>
      </c>
      <c r="L1458" s="0" t="n">
        <v>1.702</v>
      </c>
    </row>
    <row r="1459" customFormat="false" ht="15" hidden="false" customHeight="false" outlineLevel="0" collapsed="false">
      <c r="A1459" s="0" t="s">
        <v>4278</v>
      </c>
      <c r="B1459" s="0" t="s">
        <v>2436</v>
      </c>
      <c r="C1459" s="1" t="str">
        <f aca="false">HYPERLINK(D1459)</f>
        <v>http://www.businesswire.com/news/acullen/20171207005342/en/American-Robotics-Unveils-Fully-Autonomous-Drone-System</v>
      </c>
      <c r="D1459" s="0" t="s">
        <v>4306</v>
      </c>
      <c r="E1459" s="0" t="s">
        <v>2438</v>
      </c>
      <c r="F1459" s="0" t="s">
        <v>1409</v>
      </c>
      <c r="H1459" s="0" t="s">
        <v>24</v>
      </c>
      <c r="J1459" s="0" t="s">
        <v>17</v>
      </c>
      <c r="K1459" s="0" t="n">
        <v>190214</v>
      </c>
      <c r="L1459" s="0" t="n">
        <v>1759.4795</v>
      </c>
    </row>
    <row r="1460" customFormat="false" ht="15" hidden="false" customHeight="false" outlineLevel="0" collapsed="false">
      <c r="A1460" s="0" t="s">
        <v>4278</v>
      </c>
      <c r="B1460" s="0" t="s">
        <v>2436</v>
      </c>
      <c r="C1460" s="1" t="str">
        <f aca="false">HYPERLINK(D1460)</f>
        <v>http://markets.financialcontent.com/wral/news/read/35419447/american_robotics_unveils_fully_autonomous_drone_system_for_precision_farming</v>
      </c>
      <c r="D1460" s="0" t="s">
        <v>4307</v>
      </c>
      <c r="E1460" s="0" t="s">
        <v>2438</v>
      </c>
      <c r="F1460" s="0" t="s">
        <v>768</v>
      </c>
      <c r="G1460" s="0" t="s">
        <v>4245</v>
      </c>
      <c r="H1460" s="0" t="s">
        <v>24</v>
      </c>
      <c r="J1460" s="0" t="s">
        <v>17</v>
      </c>
      <c r="K1460" s="0" t="n">
        <v>344</v>
      </c>
      <c r="L1460" s="0" t="n">
        <v>3.182</v>
      </c>
    </row>
    <row r="1461" customFormat="false" ht="15" hidden="false" customHeight="false" outlineLevel="0" collapsed="false">
      <c r="A1461" s="0" t="s">
        <v>4278</v>
      </c>
      <c r="B1461" s="0" t="s">
        <v>2436</v>
      </c>
      <c r="C1461" s="1" t="str">
        <f aca="false">HYPERLINK(D1461)</f>
        <v>http://markets.post-gazette.com/postgazette/news/read/35419447/american_robotics_unveils_fully_autonomous_drone_system_for_precision_farming</v>
      </c>
      <c r="D1461" s="0" t="s">
        <v>4308</v>
      </c>
      <c r="E1461" s="0" t="s">
        <v>2438</v>
      </c>
      <c r="F1461" s="0" t="s">
        <v>664</v>
      </c>
      <c r="G1461" s="0" t="s">
        <v>4245</v>
      </c>
      <c r="H1461" s="0" t="s">
        <v>24</v>
      </c>
      <c r="J1461" s="0" t="s">
        <v>17</v>
      </c>
      <c r="K1461" s="0" t="n">
        <v>3916</v>
      </c>
      <c r="L1461" s="0" t="n">
        <v>36.223</v>
      </c>
    </row>
    <row r="1462" customFormat="false" ht="15" hidden="false" customHeight="false" outlineLevel="0" collapsed="false">
      <c r="A1462" s="0" t="s">
        <v>4278</v>
      </c>
      <c r="B1462" s="0" t="s">
        <v>2436</v>
      </c>
      <c r="C1462" s="1" t="str">
        <f aca="false">HYPERLINK(D1462)</f>
        <v>http://news.sys-con.com/node/4207405</v>
      </c>
      <c r="D1462" s="0" t="s">
        <v>4309</v>
      </c>
      <c r="E1462" s="0" t="s">
        <v>2438</v>
      </c>
      <c r="F1462" s="0" t="s">
        <v>738</v>
      </c>
      <c r="G1462" s="0" t="s">
        <v>1409</v>
      </c>
      <c r="H1462" s="0" t="s">
        <v>24</v>
      </c>
      <c r="J1462" s="0" t="s">
        <v>17</v>
      </c>
      <c r="K1462" s="0" t="n">
        <v>96337</v>
      </c>
      <c r="L1462" s="0" t="n">
        <v>891.11725</v>
      </c>
    </row>
    <row r="1463" customFormat="false" ht="15" hidden="false" customHeight="false" outlineLevel="0" collapsed="false">
      <c r="A1463" s="0" t="s">
        <v>4278</v>
      </c>
      <c r="B1463" s="0" t="s">
        <v>2436</v>
      </c>
      <c r="C1463" s="1" t="str">
        <f aca="false">HYPERLINK(D1463)</f>
        <v>https://www.benzinga.com/pressreleases/17/12/b10884230/american-robotics-unveils-fully-autonomous-drone-system-for-precision-</v>
      </c>
      <c r="D1463" s="0" t="s">
        <v>4310</v>
      </c>
      <c r="E1463" s="0" t="s">
        <v>4311</v>
      </c>
      <c r="F1463" s="0" t="s">
        <v>772</v>
      </c>
      <c r="G1463" s="0" t="s">
        <v>1409</v>
      </c>
      <c r="H1463" s="0" t="s">
        <v>24</v>
      </c>
      <c r="J1463" s="0" t="s">
        <v>17</v>
      </c>
      <c r="K1463" s="0" t="n">
        <v>630157</v>
      </c>
      <c r="L1463" s="0" t="n">
        <v>5828.95225</v>
      </c>
    </row>
    <row r="1464" customFormat="false" ht="15" hidden="false" customHeight="false" outlineLevel="0" collapsed="false">
      <c r="A1464" s="0" t="s">
        <v>4278</v>
      </c>
      <c r="B1464" s="0" t="s">
        <v>2436</v>
      </c>
      <c r="C1464" s="1" t="str">
        <f aca="false">HYPERLINK(D1464)</f>
        <v>http://business.malvern-online.com/malvern-online/news/read/35419447/american_robotics_unveils_fully_autonomous_drone_system_for_precision_farming</v>
      </c>
      <c r="D1464" s="0" t="s">
        <v>4312</v>
      </c>
      <c r="E1464" s="0" t="s">
        <v>2438</v>
      </c>
      <c r="F1464" s="0" t="s">
        <v>699</v>
      </c>
      <c r="G1464" s="0" t="s">
        <v>4245</v>
      </c>
      <c r="H1464" s="0" t="s">
        <v>24</v>
      </c>
      <c r="J1464" s="0" t="s">
        <v>17</v>
      </c>
      <c r="K1464" s="0" t="n">
        <v>285</v>
      </c>
      <c r="L1464" s="0" t="n">
        <v>2.63625</v>
      </c>
    </row>
    <row r="1465" customFormat="false" ht="15" hidden="false" customHeight="false" outlineLevel="0" collapsed="false">
      <c r="A1465" s="0" t="s">
        <v>4278</v>
      </c>
      <c r="B1465" s="0" t="s">
        <v>2436</v>
      </c>
      <c r="C1465" s="1" t="str">
        <f aca="false">HYPERLINK(D1465)</f>
        <v>http://business.bigspringherald.com/bigspringherald/news/read/35419447/american_robotics_unveils_fully_autonomous_drone_system_for_precision_farming</v>
      </c>
      <c r="D1465" s="0" t="s">
        <v>4313</v>
      </c>
      <c r="E1465" s="0" t="s">
        <v>2438</v>
      </c>
      <c r="F1465" s="0" t="s">
        <v>724</v>
      </c>
      <c r="G1465" s="0" t="s">
        <v>4245</v>
      </c>
      <c r="H1465" s="0" t="s">
        <v>24</v>
      </c>
      <c r="J1465" s="0" t="s">
        <v>17</v>
      </c>
      <c r="K1465" s="0" t="n">
        <v>202</v>
      </c>
      <c r="L1465" s="0" t="n">
        <v>1.8685</v>
      </c>
    </row>
    <row r="1466" customFormat="false" ht="15" hidden="false" customHeight="false" outlineLevel="0" collapsed="false">
      <c r="A1466" s="0" t="s">
        <v>4278</v>
      </c>
      <c r="B1466" s="0" t="s">
        <v>2436</v>
      </c>
      <c r="C1466" s="1" t="str">
        <f aca="false">HYPERLINK(D1466)</f>
        <v>http://business.times-online.com/times-online/news/read/35419447/american_robotics_unveils_fully_autonomous_drone_system_for_precision_farming</v>
      </c>
      <c r="D1466" s="0" t="s">
        <v>4314</v>
      </c>
      <c r="E1466" s="0" t="s">
        <v>2438</v>
      </c>
      <c r="F1466" s="0" t="s">
        <v>770</v>
      </c>
      <c r="G1466" s="0" t="s">
        <v>4245</v>
      </c>
      <c r="H1466" s="0" t="s">
        <v>24</v>
      </c>
      <c r="J1466" s="0" t="s">
        <v>17</v>
      </c>
      <c r="K1466" s="0" t="n">
        <v>217</v>
      </c>
      <c r="L1466" s="0" t="n">
        <v>2.00725</v>
      </c>
    </row>
    <row r="1467" customFormat="false" ht="15" hidden="false" customHeight="false" outlineLevel="0" collapsed="false">
      <c r="A1467" s="0" t="s">
        <v>4278</v>
      </c>
      <c r="B1467" s="0" t="s">
        <v>2436</v>
      </c>
      <c r="C1467" s="1" t="str">
        <f aca="false">HYPERLINK(D1467)</f>
        <v>http://markets.financialcontent.com/jsonline/news/read/35419447/american_robotics_unveils_fully_autonomous_drone_system_for_precision_farming</v>
      </c>
      <c r="D1467" s="0" t="s">
        <v>4315</v>
      </c>
      <c r="E1467" s="0" t="s">
        <v>2438</v>
      </c>
      <c r="F1467" s="0" t="s">
        <v>693</v>
      </c>
      <c r="G1467" s="0" t="s">
        <v>4245</v>
      </c>
      <c r="H1467" s="0" t="s">
        <v>24</v>
      </c>
      <c r="J1467" s="0" t="s">
        <v>17</v>
      </c>
      <c r="K1467" s="0" t="n">
        <v>1531</v>
      </c>
      <c r="L1467" s="0" t="n">
        <v>14.16175</v>
      </c>
    </row>
    <row r="1468" customFormat="false" ht="15" hidden="false" customHeight="false" outlineLevel="0" collapsed="false">
      <c r="A1468" s="0" t="s">
        <v>4278</v>
      </c>
      <c r="B1468" s="0" t="s">
        <v>2436</v>
      </c>
      <c r="C1468" s="1" t="str">
        <f aca="false">HYPERLINK(D1468)</f>
        <v>http://in.sys-con.com/node/4207405</v>
      </c>
      <c r="D1468" s="0" t="s">
        <v>4316</v>
      </c>
      <c r="E1468" s="0" t="s">
        <v>2438</v>
      </c>
      <c r="F1468" s="0" t="s">
        <v>720</v>
      </c>
      <c r="G1468" s="0" t="s">
        <v>1409</v>
      </c>
      <c r="H1468" s="0" t="s">
        <v>325</v>
      </c>
      <c r="I1468" s="0" t="s">
        <v>326</v>
      </c>
      <c r="J1468" s="0" t="s">
        <v>17</v>
      </c>
      <c r="K1468" s="0" t="n">
        <v>286</v>
      </c>
      <c r="L1468" s="0" t="n">
        <v>2.6455</v>
      </c>
    </row>
    <row r="1469" customFormat="false" ht="15" hidden="false" customHeight="false" outlineLevel="0" collapsed="false">
      <c r="A1469" s="0" t="s">
        <v>4278</v>
      </c>
      <c r="B1469" s="0" t="s">
        <v>2436</v>
      </c>
      <c r="C1469" s="1" t="str">
        <f aca="false">HYPERLINK(D1469)</f>
        <v>http://markets.financialcontent.com/nrn/news/read/35419447/american_robotics_unveils_fully_autonomous_drone_system_for_precision_farming</v>
      </c>
      <c r="D1469" s="0" t="s">
        <v>4317</v>
      </c>
      <c r="E1469" s="0" t="s">
        <v>2438</v>
      </c>
      <c r="F1469" s="0" t="s">
        <v>708</v>
      </c>
      <c r="G1469" s="0" t="s">
        <v>4245</v>
      </c>
      <c r="H1469" s="0" t="s">
        <v>24</v>
      </c>
      <c r="J1469" s="0" t="s">
        <v>17</v>
      </c>
      <c r="K1469" s="0" t="n">
        <v>13</v>
      </c>
      <c r="L1469" s="0" t="n">
        <v>0.12025</v>
      </c>
    </row>
    <row r="1470" customFormat="false" ht="15" hidden="false" customHeight="false" outlineLevel="0" collapsed="false">
      <c r="A1470" s="0" t="s">
        <v>4278</v>
      </c>
      <c r="B1470" s="0" t="s">
        <v>2436</v>
      </c>
      <c r="C1470" s="1" t="str">
        <f aca="false">HYPERLINK(D1470)</f>
        <v>http://finance.jsonline.com/jsonline/news/read/35419447/american_robotics_unveils_fully_autonomous_drone_system_for_precision_farming</v>
      </c>
      <c r="D1470" s="0" t="s">
        <v>4318</v>
      </c>
      <c r="E1470" s="0" t="s">
        <v>2438</v>
      </c>
      <c r="F1470" s="0" t="s">
        <v>693</v>
      </c>
      <c r="G1470" s="0" t="s">
        <v>4245</v>
      </c>
      <c r="H1470" s="0" t="s">
        <v>24</v>
      </c>
      <c r="J1470" s="0" t="s">
        <v>17</v>
      </c>
      <c r="K1470" s="0" t="n">
        <v>1531</v>
      </c>
      <c r="L1470" s="0" t="n">
        <v>14.16175</v>
      </c>
    </row>
    <row r="1471" customFormat="false" ht="15" hidden="false" customHeight="false" outlineLevel="0" collapsed="false">
      <c r="A1471" s="0" t="s">
        <v>4278</v>
      </c>
      <c r="B1471" s="0" t="s">
        <v>2436</v>
      </c>
      <c r="C1471" s="1" t="str">
        <f aca="false">HYPERLINK(D1471)</f>
        <v>http://business.theantlersamerican.com/theantlersamerican/news/read/35419447/american_robotics_unveils_fully_autonomous_drone_system_for_precision_farming</v>
      </c>
      <c r="D1471" s="0" t="s">
        <v>4319</v>
      </c>
      <c r="E1471" s="0" t="s">
        <v>2438</v>
      </c>
      <c r="F1471" s="0" t="s">
        <v>716</v>
      </c>
      <c r="G1471" s="0" t="s">
        <v>4245</v>
      </c>
      <c r="H1471" s="0" t="s">
        <v>24</v>
      </c>
      <c r="J1471" s="0" t="s">
        <v>17</v>
      </c>
      <c r="K1471" s="0" t="n">
        <v>293</v>
      </c>
      <c r="L1471" s="0" t="n">
        <v>2.71025</v>
      </c>
    </row>
    <row r="1472" customFormat="false" ht="15" hidden="false" customHeight="false" outlineLevel="0" collapsed="false">
      <c r="A1472" s="0" t="s">
        <v>4278</v>
      </c>
      <c r="B1472" s="0" t="s">
        <v>2436</v>
      </c>
      <c r="C1472" s="1" t="str">
        <f aca="false">HYPERLINK(D1472)</f>
        <v>http://markets.financialcontent.com/fatpitch.financials/news/read/35419447/american_robotics_unveils_fully_autonomous_drone_system_for_precision_farming</v>
      </c>
      <c r="D1472" s="0" t="s">
        <v>4320</v>
      </c>
      <c r="E1472" s="0" t="s">
        <v>2438</v>
      </c>
      <c r="F1472" s="0" t="s">
        <v>691</v>
      </c>
      <c r="G1472" s="0" t="s">
        <v>4245</v>
      </c>
      <c r="H1472" s="0" t="s">
        <v>24</v>
      </c>
      <c r="J1472" s="0" t="s">
        <v>17</v>
      </c>
      <c r="K1472" s="0" t="n">
        <v>78655</v>
      </c>
      <c r="L1472" s="0" t="n">
        <v>727.55875</v>
      </c>
    </row>
    <row r="1473" customFormat="false" ht="15" hidden="false" customHeight="false" outlineLevel="0" collapsed="false">
      <c r="A1473" s="0" t="s">
        <v>4278</v>
      </c>
      <c r="B1473" s="0" t="s">
        <v>2436</v>
      </c>
      <c r="C1473" s="1" t="str">
        <f aca="false">HYPERLINK(D1473)</f>
        <v>http://business.dailytimesleader.com/dailytimesleader/news/read/35419447/american_robotics_unveils_fully_autonomous_drone_system_for_precision_farming</v>
      </c>
      <c r="D1473" s="0" t="s">
        <v>4321</v>
      </c>
      <c r="E1473" s="0" t="s">
        <v>2438</v>
      </c>
      <c r="F1473" s="0" t="s">
        <v>766</v>
      </c>
      <c r="G1473" s="0" t="s">
        <v>4245</v>
      </c>
      <c r="H1473" s="0" t="s">
        <v>24</v>
      </c>
      <c r="J1473" s="0" t="s">
        <v>17</v>
      </c>
      <c r="K1473" s="0" t="n">
        <v>1550</v>
      </c>
      <c r="L1473" s="0" t="n">
        <v>14.3375</v>
      </c>
    </row>
    <row r="1474" customFormat="false" ht="15" hidden="false" customHeight="false" outlineLevel="0" collapsed="false">
      <c r="A1474" s="0" t="s">
        <v>4278</v>
      </c>
      <c r="B1474" s="0" t="s">
        <v>2436</v>
      </c>
      <c r="C1474" s="1" t="str">
        <f aca="false">HYPERLINK(D1474)</f>
        <v>http://business.thepostandmail.com/thepostandmail/news/read/35419447/american_robotics_unveils_fully_autonomous_drone_system_for_precision_farming</v>
      </c>
      <c r="D1474" s="0" t="s">
        <v>4322</v>
      </c>
      <c r="E1474" s="0" t="s">
        <v>2438</v>
      </c>
      <c r="F1474" s="0" t="s">
        <v>710</v>
      </c>
      <c r="G1474" s="0" t="s">
        <v>4245</v>
      </c>
      <c r="H1474" s="0" t="s">
        <v>24</v>
      </c>
      <c r="J1474" s="0" t="s">
        <v>17</v>
      </c>
      <c r="K1474" s="0" t="n">
        <v>628</v>
      </c>
      <c r="L1474" s="0" t="n">
        <v>5.809</v>
      </c>
    </row>
    <row r="1475" customFormat="false" ht="15" hidden="false" customHeight="false" outlineLevel="0" collapsed="false">
      <c r="A1475" s="0" t="s">
        <v>4278</v>
      </c>
      <c r="B1475" s="0" t="s">
        <v>2436</v>
      </c>
      <c r="C1475" s="1" t="str">
        <f aca="false">HYPERLINK(D1475)</f>
        <v>http://business.minstercommunitypost.com/minstercommunitypost/news/read/35419447/american_robotics_unveils_fully_autonomous_drone_system_for_precision_farming</v>
      </c>
      <c r="D1475" s="0" t="s">
        <v>4323</v>
      </c>
      <c r="E1475" s="0" t="s">
        <v>2438</v>
      </c>
      <c r="F1475" s="0" t="s">
        <v>736</v>
      </c>
      <c r="G1475" s="0" t="s">
        <v>4245</v>
      </c>
      <c r="H1475" s="0" t="s">
        <v>24</v>
      </c>
      <c r="J1475" s="0" t="s">
        <v>17</v>
      </c>
      <c r="K1475" s="0" t="n">
        <v>133</v>
      </c>
      <c r="L1475" s="0" t="n">
        <v>1.23025</v>
      </c>
    </row>
    <row r="1476" customFormat="false" ht="15" hidden="false" customHeight="false" outlineLevel="0" collapsed="false">
      <c r="A1476" s="0" t="s">
        <v>4278</v>
      </c>
      <c r="B1476" s="0" t="s">
        <v>2436</v>
      </c>
      <c r="C1476" s="1" t="str">
        <f aca="false">HYPERLINK(D1476)</f>
        <v>http://markets.buffalonews.com/buffnews/news/read/35419447/american_robotics_unveils_fully_autonomous_drone_system_for_precision_farming</v>
      </c>
      <c r="D1476" s="0" t="s">
        <v>4324</v>
      </c>
      <c r="E1476" s="0" t="s">
        <v>2438</v>
      </c>
      <c r="F1476" s="0" t="s">
        <v>1508</v>
      </c>
      <c r="G1476" s="0" t="s">
        <v>4245</v>
      </c>
      <c r="H1476" s="0" t="s">
        <v>24</v>
      </c>
      <c r="J1476" s="0" t="s">
        <v>17</v>
      </c>
      <c r="K1476" s="0" t="n">
        <v>526</v>
      </c>
      <c r="L1476" s="0" t="n">
        <v>4.8655</v>
      </c>
    </row>
    <row r="1477" customFormat="false" ht="15" hidden="false" customHeight="false" outlineLevel="0" collapsed="false">
      <c r="A1477" s="0" t="s">
        <v>4278</v>
      </c>
      <c r="B1477" s="0" t="s">
        <v>2436</v>
      </c>
      <c r="C1477" s="1" t="str">
        <f aca="false">HYPERLINK(D1477)</f>
        <v>http://business.poteaudailynews.com/poteaudailynews/news/read/35419447/american_robotics_unveils_fully_autonomous_drone_system_for_precision_farming</v>
      </c>
      <c r="D1477" s="0" t="s">
        <v>4325</v>
      </c>
      <c r="E1477" s="0" t="s">
        <v>2438</v>
      </c>
      <c r="F1477" s="0" t="s">
        <v>704</v>
      </c>
      <c r="G1477" s="0" t="s">
        <v>4245</v>
      </c>
      <c r="H1477" s="0" t="s">
        <v>24</v>
      </c>
      <c r="J1477" s="0" t="s">
        <v>17</v>
      </c>
      <c r="K1477" s="0" t="n">
        <v>308</v>
      </c>
      <c r="L1477" s="0" t="n">
        <v>2.849</v>
      </c>
    </row>
    <row r="1478" customFormat="false" ht="15" hidden="false" customHeight="false" outlineLevel="0" collapsed="false">
      <c r="A1478" s="0" t="s">
        <v>4278</v>
      </c>
      <c r="B1478" s="0" t="s">
        <v>2436</v>
      </c>
      <c r="C1478" s="1" t="str">
        <f aca="false">HYPERLINK(D1478)</f>
        <v>http://news.morningstar.com/all/business-wire/BWIPREM20171207005342/american-robotics-unveils-fully-autonomous-drone-system-for-precision-farming.aspx</v>
      </c>
      <c r="D1478" s="0" t="s">
        <v>4326</v>
      </c>
      <c r="E1478" s="0" t="s">
        <v>2438</v>
      </c>
      <c r="F1478" s="0" t="s">
        <v>4327</v>
      </c>
      <c r="H1478" s="0" t="s">
        <v>24</v>
      </c>
      <c r="J1478" s="0" t="s">
        <v>17</v>
      </c>
      <c r="K1478" s="0" t="n">
        <v>3610</v>
      </c>
      <c r="L1478" s="0" t="n">
        <v>33.3925</v>
      </c>
    </row>
    <row r="1479" customFormat="false" ht="15" hidden="false" customHeight="false" outlineLevel="0" collapsed="false">
      <c r="A1479" s="0" t="s">
        <v>4278</v>
      </c>
      <c r="B1479" s="0" t="s">
        <v>2436</v>
      </c>
      <c r="C1479" s="1" t="str">
        <f aca="false">HYPERLINK(D1479)</f>
        <v>http://business.thepilotnews.com/thepilotnews/news/read/35419447/american_robotics_unveils_fully_autonomous_drone_system_for_precision_farming</v>
      </c>
      <c r="D1479" s="0" t="s">
        <v>4328</v>
      </c>
      <c r="E1479" s="0" t="s">
        <v>2438</v>
      </c>
      <c r="F1479" s="0" t="s">
        <v>687</v>
      </c>
      <c r="G1479" s="0" t="s">
        <v>4245</v>
      </c>
      <c r="H1479" s="0" t="s">
        <v>24</v>
      </c>
      <c r="J1479" s="0" t="s">
        <v>17</v>
      </c>
      <c r="K1479" s="0" t="n">
        <v>699</v>
      </c>
      <c r="L1479" s="0" t="n">
        <v>6.46575</v>
      </c>
    </row>
    <row r="1480" customFormat="false" ht="15" hidden="false" customHeight="false" outlineLevel="0" collapsed="false">
      <c r="A1480" s="0" t="s">
        <v>4329</v>
      </c>
      <c r="B1480" s="0" t="s">
        <v>4330</v>
      </c>
      <c r="C1480" s="1" t="str">
        <f aca="false">HYPERLINK(D1480)</f>
        <v>http://www.mcphersonweeklynews.com/julie-ann-baldwin/</v>
      </c>
      <c r="D1480" s="0" t="s">
        <v>4331</v>
      </c>
      <c r="E1480" s="0" t="s">
        <v>4332</v>
      </c>
      <c r="F1480" s="0" t="s">
        <v>4333</v>
      </c>
      <c r="H1480" s="0" t="s">
        <v>24</v>
      </c>
      <c r="I1480" s="0" t="s">
        <v>30</v>
      </c>
      <c r="J1480" s="0" t="s">
        <v>17</v>
      </c>
      <c r="K1480" s="0" t="n">
        <v>133</v>
      </c>
      <c r="L1480" s="0" t="n">
        <v>1.23025</v>
      </c>
    </row>
    <row r="1481" customFormat="false" ht="15" hidden="false" customHeight="false" outlineLevel="0" collapsed="false">
      <c r="A1481" s="0" t="s">
        <v>4334</v>
      </c>
      <c r="B1481" s="0" t="s">
        <v>4335</v>
      </c>
      <c r="C1481" s="1" t="str">
        <f aca="false">HYPERLINK(D1481)</f>
        <v>https://www.farmanddairy.com/news/ati-director-enjoys-changing-lives-through-education/460301.html</v>
      </c>
      <c r="D1481" s="0" t="s">
        <v>4336</v>
      </c>
      <c r="E1481" s="0" t="s">
        <v>4337</v>
      </c>
      <c r="F1481" s="0" t="s">
        <v>1799</v>
      </c>
      <c r="G1481" s="0" t="s">
        <v>4338</v>
      </c>
      <c r="H1481" s="0" t="s">
        <v>24</v>
      </c>
      <c r="I1481" s="0" t="s">
        <v>260</v>
      </c>
      <c r="J1481" s="0" t="s">
        <v>17</v>
      </c>
      <c r="K1481" s="0" t="n">
        <v>34347</v>
      </c>
      <c r="L1481" s="0" t="n">
        <v>317.70975</v>
      </c>
    </row>
    <row r="1482" customFormat="false" ht="15" hidden="false" customHeight="false" outlineLevel="0" collapsed="false">
      <c r="A1482" s="0" t="s">
        <v>4339</v>
      </c>
      <c r="B1482" s="0" t="s">
        <v>4340</v>
      </c>
      <c r="C1482" s="1" t="str">
        <f aca="false">HYPERLINK(D1482)</f>
        <v>http://www.medicalhealthnews.net/spot-on-veterinary-hospital-amp-hotel-to-open-in-stamford-near-greenwich-line</v>
      </c>
      <c r="D1482" s="0" t="s">
        <v>4341</v>
      </c>
      <c r="E1482" s="0" t="s">
        <v>4180</v>
      </c>
      <c r="F1482" s="0" t="s">
        <v>4342</v>
      </c>
      <c r="H1482" s="0" t="s">
        <v>147</v>
      </c>
      <c r="J1482" s="0" t="s">
        <v>17</v>
      </c>
      <c r="K1482" s="0" t="n">
        <v>4523</v>
      </c>
      <c r="L1482" s="0" t="n">
        <v>41.83775</v>
      </c>
    </row>
    <row r="1483" customFormat="false" ht="15" hidden="false" customHeight="false" outlineLevel="0" collapsed="false">
      <c r="A1483" s="0" t="s">
        <v>4343</v>
      </c>
      <c r="B1483" s="0" t="s">
        <v>4344</v>
      </c>
      <c r="C1483" s="1" t="str">
        <f aca="false">HYPERLINK(D1483)</f>
        <v>http://www.sekvoice.com/news/20171207/kids-in-kitchen-in-cherokee-county</v>
      </c>
      <c r="D1483" s="0" t="s">
        <v>4345</v>
      </c>
      <c r="E1483" s="0" t="s">
        <v>4346</v>
      </c>
      <c r="F1483" s="0" t="s">
        <v>428</v>
      </c>
      <c r="H1483" s="0" t="s">
        <v>24</v>
      </c>
      <c r="I1483" s="0" t="s">
        <v>30</v>
      </c>
      <c r="J1483" s="0" t="s">
        <v>17</v>
      </c>
      <c r="K1483" s="0" t="n">
        <v>769</v>
      </c>
      <c r="L1483" s="0" t="n">
        <v>7.11325</v>
      </c>
    </row>
    <row r="1484" customFormat="false" ht="15" hidden="false" customHeight="false" outlineLevel="0" collapsed="false">
      <c r="A1484" s="0" t="s">
        <v>4347</v>
      </c>
      <c r="B1484" s="0" t="s">
        <v>4348</v>
      </c>
      <c r="C1484" s="1" t="str">
        <f aca="false">HYPERLINK(D1484)</f>
        <v>http://www.itbusinessnet.com/article/AFCPE-Celebrates-Innovation-and-Impact-in-the-Field-of-Personal-Finance-5208104</v>
      </c>
      <c r="D1484" s="0" t="s">
        <v>4349</v>
      </c>
      <c r="E1484" s="0" t="s">
        <v>4350</v>
      </c>
      <c r="F1484" s="0" t="s">
        <v>4351</v>
      </c>
      <c r="H1484" s="0" t="s">
        <v>24</v>
      </c>
      <c r="J1484" s="0" t="s">
        <v>17</v>
      </c>
      <c r="K1484" s="0" t="n">
        <v>9516</v>
      </c>
      <c r="L1484" s="0" t="n">
        <v>88.023</v>
      </c>
    </row>
    <row r="1485" customFormat="false" ht="15" hidden="false" customHeight="false" outlineLevel="0" collapsed="false">
      <c r="A1485" s="0" t="s">
        <v>4352</v>
      </c>
      <c r="B1485" s="0" t="s">
        <v>4353</v>
      </c>
      <c r="C1485" s="1" t="str">
        <f aca="false">HYPERLINK(D1485)</f>
        <v>http://www.hpj.com/general/board-leadership-workshops-happening-in-february/article_8250de32-62d7-5f96-99b0-b907e59726bf.html</v>
      </c>
      <c r="D1485" s="0" t="s">
        <v>4354</v>
      </c>
      <c r="E1485" s="0" t="s">
        <v>4355</v>
      </c>
      <c r="F1485" s="0" t="s">
        <v>218</v>
      </c>
      <c r="H1485" s="0" t="s">
        <v>24</v>
      </c>
      <c r="J1485" s="0" t="s">
        <v>17</v>
      </c>
      <c r="K1485" s="0" t="n">
        <v>21173</v>
      </c>
      <c r="L1485" s="0" t="n">
        <v>195.85025</v>
      </c>
    </row>
    <row r="1486" customFormat="false" ht="15" hidden="false" customHeight="false" outlineLevel="0" collapsed="false">
      <c r="A1486" s="0" t="s">
        <v>4352</v>
      </c>
      <c r="B1486" s="0" t="s">
        <v>4356</v>
      </c>
      <c r="C1486" s="1" t="str">
        <f aca="false">HYPERLINK(D1486)</f>
        <v>http://www.ctnewsonline.com/news/nature_ag/article_baf5613c-db06-11e7-b47c-7fe29a2fedf8.html</v>
      </c>
      <c r="D1486" s="0" t="s">
        <v>4357</v>
      </c>
      <c r="E1486" s="0" t="s">
        <v>4358</v>
      </c>
      <c r="F1486" s="0" t="s">
        <v>370</v>
      </c>
      <c r="G1486" s="0" t="s">
        <v>2625</v>
      </c>
      <c r="H1486" s="0" t="s">
        <v>24</v>
      </c>
      <c r="I1486" s="0" t="s">
        <v>30</v>
      </c>
      <c r="J1486" s="0" t="s">
        <v>17</v>
      </c>
      <c r="K1486" s="0" t="n">
        <v>3172</v>
      </c>
      <c r="L1486" s="0" t="n">
        <v>29.341</v>
      </c>
    </row>
    <row r="1487" customFormat="false" ht="15" hidden="false" customHeight="false" outlineLevel="0" collapsed="false">
      <c r="A1487" s="0" t="s">
        <v>4352</v>
      </c>
      <c r="B1487" s="0" t="s">
        <v>4359</v>
      </c>
      <c r="C1487" s="1" t="str">
        <f aca="false">HYPERLINK(D1487)</f>
        <v>http://www.hpj.com/general/farm-financial-workshops-scheduled-for-january-and-february/article_8e027d73-624c-53e5-a666-ef7843d4bf90.html</v>
      </c>
      <c r="D1487" s="0" t="s">
        <v>4360</v>
      </c>
      <c r="E1487" s="0" t="s">
        <v>4361</v>
      </c>
      <c r="F1487" s="0" t="s">
        <v>218</v>
      </c>
      <c r="H1487" s="0" t="s">
        <v>24</v>
      </c>
      <c r="J1487" s="0" t="s">
        <v>17</v>
      </c>
      <c r="K1487" s="0" t="n">
        <v>21173</v>
      </c>
      <c r="L1487" s="0" t="n">
        <v>195.85025</v>
      </c>
    </row>
    <row r="1488" customFormat="false" ht="15" hidden="false" customHeight="false" outlineLevel="0" collapsed="false">
      <c r="A1488" s="0" t="s">
        <v>4352</v>
      </c>
      <c r="B1488" s="0" t="s">
        <v>4023</v>
      </c>
      <c r="C1488" s="1" t="str">
        <f aca="false">HYPERLINK(D1488)</f>
        <v>http://www.hpj.com/general/farmers-and-ranchers-finish-business-at-kfb-annual-meeting-in/article_ee6619d0-208a-5843-b855-ddba6512cdf8.html</v>
      </c>
      <c r="D1488" s="0" t="s">
        <v>4362</v>
      </c>
      <c r="E1488" s="0" t="s">
        <v>3667</v>
      </c>
      <c r="F1488" s="0" t="s">
        <v>218</v>
      </c>
      <c r="H1488" s="0" t="s">
        <v>24</v>
      </c>
      <c r="J1488" s="0" t="s">
        <v>17</v>
      </c>
      <c r="K1488" s="0" t="n">
        <v>21173</v>
      </c>
      <c r="L1488" s="0" t="n">
        <v>195.85025</v>
      </c>
    </row>
    <row r="1489" customFormat="false" ht="15" hidden="false" customHeight="false" outlineLevel="0" collapsed="false">
      <c r="A1489" s="0" t="s">
        <v>4363</v>
      </c>
      <c r="B1489" s="0" t="s">
        <v>4364</v>
      </c>
      <c r="C1489" s="1" t="str">
        <f aca="false">HYPERLINK(D1489)</f>
        <v>http://www.military-technologies.net/2017/12/07/wood-adhesives-and-binders-market-analysistrends-and-forecast-2017-2025/</v>
      </c>
      <c r="D1489" s="0" t="s">
        <v>4365</v>
      </c>
      <c r="E1489" s="0" t="s">
        <v>921</v>
      </c>
      <c r="F1489" s="0" t="s">
        <v>818</v>
      </c>
      <c r="G1489" s="0" t="s">
        <v>4277</v>
      </c>
      <c r="H1489" s="0" t="s">
        <v>802</v>
      </c>
      <c r="J1489" s="0" t="s">
        <v>17</v>
      </c>
      <c r="K1489" s="0" t="n">
        <v>48560</v>
      </c>
      <c r="L1489" s="0" t="n">
        <v>449.18</v>
      </c>
    </row>
    <row r="1490" customFormat="false" ht="15" hidden="false" customHeight="false" outlineLevel="0" collapsed="false">
      <c r="A1490" s="0" t="s">
        <v>4366</v>
      </c>
      <c r="B1490" s="0" t="s">
        <v>4367</v>
      </c>
      <c r="C1490" s="1" t="str">
        <f aca="false">HYPERLINK(D1490)</f>
        <v>http://www.satprnews.com/2017/12/07/agrigenomics-market-research-report-2016-2024-by-services-sequencing-method-by-geography-and-company-profile/</v>
      </c>
      <c r="D1490" s="0" t="s">
        <v>4368</v>
      </c>
      <c r="E1490" s="0" t="s">
        <v>1623</v>
      </c>
      <c r="F1490" s="0" t="s">
        <v>800</v>
      </c>
      <c r="G1490" s="0" t="s">
        <v>1624</v>
      </c>
      <c r="H1490" s="0" t="s">
        <v>802</v>
      </c>
      <c r="J1490" s="0" t="s">
        <v>17</v>
      </c>
      <c r="K1490" s="0" t="n">
        <v>36262</v>
      </c>
      <c r="L1490" s="0" t="n">
        <v>335.4235</v>
      </c>
    </row>
    <row r="1491" customFormat="false" ht="15" hidden="false" customHeight="false" outlineLevel="0" collapsed="false">
      <c r="A1491" s="0" t="s">
        <v>4369</v>
      </c>
      <c r="B1491" s="0" t="s">
        <v>4370</v>
      </c>
      <c r="C1491" s="1" t="str">
        <f aca="false">HYPERLINK(D1491)</f>
        <v>https://www.openpr.com/news/848765/Wood-Adhesives-and-Binders-Market-Analysis-Trends-and-Forecast-2017-2025.html</v>
      </c>
      <c r="D1491" s="0" t="s">
        <v>4371</v>
      </c>
      <c r="E1491" s="0" t="s">
        <v>921</v>
      </c>
      <c r="F1491" s="0" t="s">
        <v>922</v>
      </c>
      <c r="H1491" s="0" t="s">
        <v>668</v>
      </c>
      <c r="J1491" s="0" t="s">
        <v>17</v>
      </c>
      <c r="K1491" s="0" t="n">
        <v>60360</v>
      </c>
      <c r="L1491" s="0" t="n">
        <v>558.33</v>
      </c>
    </row>
    <row r="1492" customFormat="false" ht="15" hidden="false" customHeight="false" outlineLevel="0" collapsed="false">
      <c r="A1492" s="0" t="s">
        <v>4372</v>
      </c>
      <c r="B1492" s="0" t="s">
        <v>4373</v>
      </c>
      <c r="C1492" s="1" t="str">
        <f aca="false">HYPERLINK(D1492)</f>
        <v>http://www.farmingportal.co.za/index.php/component/k2/item/11939-baby-boomer-blues</v>
      </c>
      <c r="D1492" s="0" t="s">
        <v>4374</v>
      </c>
      <c r="E1492" s="0" t="s">
        <v>4375</v>
      </c>
      <c r="F1492" s="0" t="s">
        <v>1535</v>
      </c>
      <c r="G1492" s="0" t="s">
        <v>1536</v>
      </c>
      <c r="H1492" s="0" t="s">
        <v>1537</v>
      </c>
      <c r="J1492" s="0" t="s">
        <v>17</v>
      </c>
      <c r="K1492" s="0" t="n">
        <v>5986</v>
      </c>
      <c r="L1492" s="0" t="n">
        <v>55.3705</v>
      </c>
    </row>
    <row r="1493" customFormat="false" ht="15" hidden="false" customHeight="false" outlineLevel="0" collapsed="false">
      <c r="A1493" s="0" t="s">
        <v>4376</v>
      </c>
      <c r="B1493" s="0" t="s">
        <v>4377</v>
      </c>
      <c r="C1493" s="1" t="str">
        <f aca="false">HYPERLINK(D1493)</f>
        <v>https://247sports.com/Article/Kansas-State-Wildcats-Target-Rising-2019-Louisiana-Safety-Ishmael-Burdine-111875367</v>
      </c>
      <c r="D1493" s="0" t="s">
        <v>4378</v>
      </c>
      <c r="E1493" s="0" t="s">
        <v>4377</v>
      </c>
      <c r="F1493" s="0" t="s">
        <v>66</v>
      </c>
      <c r="G1493" s="0" t="s">
        <v>67</v>
      </c>
      <c r="H1493" s="0" t="s">
        <v>24</v>
      </c>
      <c r="J1493" s="0" t="s">
        <v>17</v>
      </c>
      <c r="K1493" s="0" t="n">
        <v>3535197</v>
      </c>
      <c r="L1493" s="0" t="n">
        <v>32700.57225</v>
      </c>
    </row>
    <row r="1494" customFormat="false" ht="15" hidden="false" customHeight="false" outlineLevel="0" collapsed="false">
      <c r="A1494" s="0" t="s">
        <v>4379</v>
      </c>
      <c r="B1494" s="0" t="s">
        <v>4380</v>
      </c>
      <c r="C1494" s="1" t="str">
        <f aca="false">HYPERLINK(D1494)</f>
        <v>http://chadmoyer.blogspot.no/2017/12/wednesday-december-6-ag-news.html</v>
      </c>
      <c r="D1494" s="0" t="s">
        <v>4381</v>
      </c>
      <c r="E1494" s="0" t="s">
        <v>4382</v>
      </c>
      <c r="F1494" s="0" t="s">
        <v>2911</v>
      </c>
      <c r="G1494" s="0" t="s">
        <v>2911</v>
      </c>
      <c r="H1494" s="0" t="s">
        <v>24</v>
      </c>
      <c r="I1494" s="0" t="s">
        <v>42</v>
      </c>
      <c r="J1494" s="0" t="s">
        <v>17</v>
      </c>
      <c r="K1494" s="0" t="n">
        <v>66</v>
      </c>
      <c r="L1494" s="0" t="n">
        <v>0.6105</v>
      </c>
    </row>
    <row r="1495" customFormat="false" ht="15" hidden="false" customHeight="false" outlineLevel="0" collapsed="false">
      <c r="A1495" s="0" t="s">
        <v>4383</v>
      </c>
      <c r="B1495" s="0" t="s">
        <v>4384</v>
      </c>
      <c r="C1495" s="1" t="str">
        <f aca="false">HYPERLINK(D1495)</f>
        <v>http://themercury.com/news/city/city-approved-changes-to-utility-rates-to-make-them-more/article_e113d225-f5dd-58fc-b8f2-5d6079560c89.html</v>
      </c>
      <c r="D1495" s="0" t="s">
        <v>4385</v>
      </c>
      <c r="E1495" s="0" t="s">
        <v>4386</v>
      </c>
      <c r="F1495" s="0" t="s">
        <v>72</v>
      </c>
      <c r="G1495" s="0" t="s">
        <v>4387</v>
      </c>
      <c r="H1495" s="0" t="s">
        <v>24</v>
      </c>
      <c r="I1495" s="0" t="s">
        <v>30</v>
      </c>
      <c r="J1495" s="0" t="s">
        <v>17</v>
      </c>
      <c r="K1495" s="0" t="n">
        <v>14144</v>
      </c>
      <c r="L1495" s="0" t="n">
        <v>130.832</v>
      </c>
    </row>
    <row r="1496" customFormat="false" ht="15" hidden="false" customHeight="false" outlineLevel="0" collapsed="false">
      <c r="A1496" s="0" t="s">
        <v>4388</v>
      </c>
      <c r="B1496" s="0" t="s">
        <v>4389</v>
      </c>
      <c r="C1496" s="1" t="str">
        <f aca="false">HYPERLINK(D1496)</f>
        <v>http://salinapost.com/2017/12/06/julie-a-baldwin/</v>
      </c>
      <c r="D1496" s="0" t="s">
        <v>4390</v>
      </c>
      <c r="E1496" s="0" t="s">
        <v>4391</v>
      </c>
      <c r="F1496" s="0" t="s">
        <v>1655</v>
      </c>
      <c r="G1496" s="0" t="s">
        <v>4392</v>
      </c>
      <c r="H1496" s="0" t="s">
        <v>24</v>
      </c>
      <c r="I1496" s="0" t="s">
        <v>30</v>
      </c>
      <c r="J1496" s="0" t="s">
        <v>17</v>
      </c>
      <c r="K1496" s="0" t="n">
        <v>10572</v>
      </c>
      <c r="L1496" s="0" t="n">
        <v>97.791</v>
      </c>
    </row>
    <row r="1497" customFormat="false" ht="15" hidden="false" customHeight="false" outlineLevel="0" collapsed="false">
      <c r="A1497" s="0" t="s">
        <v>4393</v>
      </c>
      <c r="B1497" s="0" t="s">
        <v>4394</v>
      </c>
      <c r="C1497" s="1" t="str">
        <f aca="false">HYPERLINK(D1497)</f>
        <v>http://www.mcknights.com/news/person-centered-care-paying-dividends-at-kansas-facilities/article/711833/</v>
      </c>
      <c r="D1497" s="0" t="s">
        <v>4395</v>
      </c>
      <c r="E1497" s="0" t="s">
        <v>4396</v>
      </c>
      <c r="F1497" s="0" t="s">
        <v>4397</v>
      </c>
      <c r="G1497" s="0" t="s">
        <v>4398</v>
      </c>
      <c r="H1497" s="0" t="s">
        <v>24</v>
      </c>
      <c r="J1497" s="0" t="s">
        <v>17</v>
      </c>
      <c r="K1497" s="0" t="n">
        <v>15925</v>
      </c>
      <c r="L1497" s="0" t="n">
        <v>147.30625</v>
      </c>
    </row>
    <row r="1498" customFormat="false" ht="15" hidden="false" customHeight="false" outlineLevel="0" collapsed="false">
      <c r="A1498" s="0" t="s">
        <v>4399</v>
      </c>
      <c r="B1498" s="0" t="s">
        <v>4400</v>
      </c>
      <c r="C1498" s="1" t="str">
        <f aca="false">HYPERLINK(D1498)</f>
        <v>http://www.bryantimes.com/sports/k-state-oc-dana-dimel-accepts-utep-head-coaching-job/article_9f25bddc-b263-555b-9fd6-38b846fce5e1.html</v>
      </c>
      <c r="D1498" s="0" t="s">
        <v>4401</v>
      </c>
      <c r="E1498" s="0" t="s">
        <v>4400</v>
      </c>
      <c r="F1498" s="0" t="s">
        <v>4402</v>
      </c>
      <c r="H1498" s="0" t="s">
        <v>24</v>
      </c>
      <c r="I1498" s="0" t="s">
        <v>260</v>
      </c>
      <c r="J1498" s="0" t="s">
        <v>17</v>
      </c>
      <c r="K1498" s="0" t="n">
        <v>6624</v>
      </c>
      <c r="L1498" s="0" t="n">
        <v>61.272</v>
      </c>
    </row>
    <row r="1499" customFormat="false" ht="15" hidden="false" customHeight="false" outlineLevel="0" collapsed="false">
      <c r="A1499" s="0" t="s">
        <v>4403</v>
      </c>
      <c r="B1499" s="0" t="s">
        <v>4404</v>
      </c>
      <c r="C1499" s="1" t="str">
        <f aca="false">HYPERLINK(D1499)</f>
        <v>https://www.bustle.com/p/can-a-broken-heart-make-you-sick-its-more-dangerous-than-you-think-so-heres-how-to-heal-7415492</v>
      </c>
      <c r="D1499" s="0" t="s">
        <v>4405</v>
      </c>
      <c r="E1499" s="0" t="s">
        <v>4406</v>
      </c>
      <c r="F1499" s="0" t="s">
        <v>4407</v>
      </c>
      <c r="G1499" s="0" t="s">
        <v>4408</v>
      </c>
      <c r="H1499" s="0" t="s">
        <v>24</v>
      </c>
      <c r="I1499" s="0" t="s">
        <v>123</v>
      </c>
      <c r="J1499" s="0" t="s">
        <v>17</v>
      </c>
      <c r="K1499" s="0" t="n">
        <v>10990508</v>
      </c>
      <c r="L1499" s="0" t="n">
        <v>101662.199</v>
      </c>
    </row>
    <row r="1500" customFormat="false" ht="15" hidden="false" customHeight="false" outlineLevel="0" collapsed="false">
      <c r="A1500" s="0" t="s">
        <v>4409</v>
      </c>
      <c r="B1500" s="0" t="s">
        <v>4410</v>
      </c>
      <c r="C1500" s="1" t="str">
        <f aca="false">HYPERLINK(D1500)</f>
        <v>http://thespun.com/college-football/dana-dimel-utep-head-coach-kansas-state</v>
      </c>
      <c r="D1500" s="0" t="s">
        <v>4411</v>
      </c>
      <c r="E1500" s="0" t="s">
        <v>4412</v>
      </c>
      <c r="F1500" s="0" t="s">
        <v>4413</v>
      </c>
      <c r="G1500" s="0" t="s">
        <v>4414</v>
      </c>
      <c r="H1500" s="0" t="s">
        <v>24</v>
      </c>
      <c r="I1500" s="0" t="s">
        <v>123</v>
      </c>
      <c r="J1500" s="0" t="s">
        <v>17</v>
      </c>
      <c r="K1500" s="0" t="n">
        <v>282565</v>
      </c>
      <c r="L1500" s="0" t="n">
        <v>2613.72625</v>
      </c>
    </row>
    <row r="1501" customFormat="false" ht="15" hidden="false" customHeight="false" outlineLevel="0" collapsed="false">
      <c r="A1501" s="0" t="s">
        <v>4415</v>
      </c>
      <c r="B1501" s="0" t="s">
        <v>4416</v>
      </c>
      <c r="C1501" s="1" t="str">
        <f aca="false">HYPERLINK(D1501)</f>
        <v>http://themercury.com/news/city/city-sets-utility-rates/article_e113d225-f5dd-58fc-b8f2-5d6079560c89.html</v>
      </c>
      <c r="D1501" s="0" t="s">
        <v>4417</v>
      </c>
      <c r="E1501" s="0" t="s">
        <v>4386</v>
      </c>
      <c r="F1501" s="0" t="s">
        <v>72</v>
      </c>
      <c r="G1501" s="0" t="s">
        <v>4387</v>
      </c>
      <c r="H1501" s="0" t="s">
        <v>24</v>
      </c>
      <c r="I1501" s="0" t="s">
        <v>30</v>
      </c>
      <c r="J1501" s="0" t="s">
        <v>17</v>
      </c>
      <c r="K1501" s="0" t="n">
        <v>14144</v>
      </c>
      <c r="L1501" s="0" t="n">
        <v>130.832</v>
      </c>
    </row>
    <row r="1502" customFormat="false" ht="15" hidden="false" customHeight="false" outlineLevel="0" collapsed="false">
      <c r="A1502" s="0" t="s">
        <v>4418</v>
      </c>
      <c r="B1502" s="0" t="s">
        <v>4419</v>
      </c>
      <c r="C1502" s="1" t="str">
        <f aca="false">HYPERLINK(D1502)</f>
        <v>http://trueviralnews.com/slideshow-purple-power-foods/</v>
      </c>
      <c r="D1502" s="0" t="s">
        <v>4420</v>
      </c>
      <c r="E1502" s="0" t="s">
        <v>4421</v>
      </c>
      <c r="F1502" s="0" t="s">
        <v>2530</v>
      </c>
      <c r="G1502" s="0" t="s">
        <v>2531</v>
      </c>
      <c r="H1502" s="0" t="s">
        <v>24</v>
      </c>
      <c r="J1502" s="0" t="s">
        <v>17</v>
      </c>
      <c r="K1502" s="0" t="n">
        <v>18670</v>
      </c>
      <c r="L1502" s="0" t="n">
        <v>172.6975</v>
      </c>
    </row>
    <row r="1503" customFormat="false" ht="15" hidden="false" customHeight="false" outlineLevel="0" collapsed="false">
      <c r="A1503" s="0" t="s">
        <v>4422</v>
      </c>
      <c r="B1503" s="0" t="s">
        <v>4423</v>
      </c>
      <c r="C1503" s="1" t="str">
        <f aca="false">HYPERLINK(D1503)</f>
        <v>https://www.agri-pulse.com/articles/10336-academics-ponder-potential-farm-policy-actions-for-2018</v>
      </c>
      <c r="D1503" s="0" t="s">
        <v>4424</v>
      </c>
      <c r="E1503" s="0" t="s">
        <v>4425</v>
      </c>
      <c r="F1503" s="0" t="s">
        <v>2731</v>
      </c>
      <c r="G1503" s="0" t="s">
        <v>2732</v>
      </c>
      <c r="H1503" s="0" t="s">
        <v>24</v>
      </c>
      <c r="J1503" s="0" t="s">
        <v>17</v>
      </c>
      <c r="K1503" s="0" t="n">
        <v>10401</v>
      </c>
      <c r="L1503" s="0" t="n">
        <v>96.20925</v>
      </c>
    </row>
    <row r="1504" customFormat="false" ht="15" hidden="false" customHeight="false" outlineLevel="0" collapsed="false">
      <c r="A1504" s="0" t="s">
        <v>4415</v>
      </c>
      <c r="B1504" s="0" t="s">
        <v>4426</v>
      </c>
      <c r="C1504" s="1" t="str">
        <f aca="false">HYPERLINK(D1504)</f>
        <v>http://themercury.com/k-state-interior-design-program-ranks-eighth-in-nation/article_7675dab1-50f2-53e5-b216-996e6136f71a.html</v>
      </c>
      <c r="D1504" s="0" t="s">
        <v>4427</v>
      </c>
      <c r="E1504" s="0" t="s">
        <v>4428</v>
      </c>
      <c r="F1504" s="0" t="s">
        <v>72</v>
      </c>
      <c r="G1504" s="0" t="s">
        <v>3825</v>
      </c>
      <c r="H1504" s="0" t="s">
        <v>24</v>
      </c>
      <c r="I1504" s="0" t="s">
        <v>30</v>
      </c>
      <c r="J1504" s="0" t="s">
        <v>17</v>
      </c>
      <c r="K1504" s="0" t="n">
        <v>14144</v>
      </c>
      <c r="L1504" s="0" t="n">
        <v>130.832</v>
      </c>
    </row>
    <row r="1505" customFormat="false" ht="15" hidden="false" customHeight="false" outlineLevel="0" collapsed="false">
      <c r="A1505" s="0" t="s">
        <v>4429</v>
      </c>
      <c r="B1505" s="0" t="s">
        <v>4348</v>
      </c>
      <c r="C1505" s="1" t="str">
        <f aca="false">HYPERLINK(D1505)</f>
        <v>https://insurancenewsnet.com/oarticle/afcpe-celebrates-innovation-and-impact-in-the-field-of-personal-finance</v>
      </c>
      <c r="D1505" s="0" t="s">
        <v>4430</v>
      </c>
      <c r="E1505" s="0" t="s">
        <v>4431</v>
      </c>
      <c r="F1505" s="0" t="s">
        <v>4432</v>
      </c>
      <c r="G1505" s="0" t="s">
        <v>623</v>
      </c>
      <c r="H1505" s="0" t="s">
        <v>24</v>
      </c>
      <c r="J1505" s="0" t="s">
        <v>17</v>
      </c>
      <c r="K1505" s="0" t="n">
        <v>24669</v>
      </c>
      <c r="L1505" s="0" t="n">
        <v>228.18825</v>
      </c>
    </row>
    <row r="1506" customFormat="false" ht="15" hidden="false" customHeight="false" outlineLevel="0" collapsed="false">
      <c r="A1506" s="0" t="s">
        <v>4433</v>
      </c>
      <c r="B1506" s="0" t="s">
        <v>4434</v>
      </c>
      <c r="C1506" s="1" t="str">
        <f aca="false">HYPERLINK(D1506)</f>
        <v>http://www.butlercountytimesgazette.com/lifestyle/20171206/butler-county-extension-holds-annual-meeting</v>
      </c>
      <c r="D1506" s="0" t="s">
        <v>4435</v>
      </c>
      <c r="E1506" s="0" t="s">
        <v>4436</v>
      </c>
      <c r="F1506" s="0" t="s">
        <v>4437</v>
      </c>
      <c r="G1506" s="0" t="s">
        <v>4438</v>
      </c>
      <c r="H1506" s="0" t="s">
        <v>24</v>
      </c>
      <c r="I1506" s="0" t="s">
        <v>30</v>
      </c>
      <c r="J1506" s="0" t="s">
        <v>17</v>
      </c>
      <c r="K1506" s="0" t="n">
        <v>2333</v>
      </c>
      <c r="L1506" s="0" t="n">
        <v>21.58025</v>
      </c>
    </row>
    <row r="1507" customFormat="false" ht="15" hidden="false" customHeight="false" outlineLevel="0" collapsed="false">
      <c r="A1507" s="0" t="s">
        <v>4439</v>
      </c>
      <c r="B1507" s="0" t="s">
        <v>2436</v>
      </c>
      <c r="C1507" s="1" t="str">
        <f aca="false">HYPERLINK(D1507)</f>
        <v>http://au.sys-con.com/node/4207405</v>
      </c>
      <c r="D1507" s="0" t="s">
        <v>4440</v>
      </c>
      <c r="E1507" s="0" t="s">
        <v>2438</v>
      </c>
      <c r="F1507" s="0" t="s">
        <v>957</v>
      </c>
      <c r="G1507" s="0" t="s">
        <v>1409</v>
      </c>
      <c r="H1507" s="0" t="s">
        <v>24</v>
      </c>
      <c r="J1507" s="0" t="s">
        <v>17</v>
      </c>
      <c r="K1507" s="0" t="n">
        <v>389</v>
      </c>
      <c r="L1507" s="0" t="n">
        <v>3.59825</v>
      </c>
    </row>
    <row r="1508" customFormat="false" ht="15" hidden="false" customHeight="false" outlineLevel="0" collapsed="false">
      <c r="A1508" s="0" t="s">
        <v>4441</v>
      </c>
      <c r="B1508" s="0" t="s">
        <v>4442</v>
      </c>
      <c r="C1508" s="1" t="str">
        <f aca="false">HYPERLINK(D1508)</f>
        <v>http://daytrip.tv/travel/can-write-research-paper-ipad/</v>
      </c>
      <c r="D1508" s="0" t="s">
        <v>4443</v>
      </c>
      <c r="E1508" s="0" t="s">
        <v>4444</v>
      </c>
      <c r="F1508" s="0" t="s">
        <v>4445</v>
      </c>
      <c r="G1508" s="0" t="s">
        <v>4446</v>
      </c>
      <c r="H1508" s="0" t="s">
        <v>4447</v>
      </c>
      <c r="J1508" s="0" t="s">
        <v>17</v>
      </c>
      <c r="K1508" s="0" t="n">
        <v>966</v>
      </c>
      <c r="L1508" s="0" t="n">
        <v>8.9355</v>
      </c>
    </row>
    <row r="1509" customFormat="false" ht="15" hidden="false" customHeight="false" outlineLevel="0" collapsed="false">
      <c r="A1509" s="0" t="s">
        <v>4448</v>
      </c>
      <c r="B1509" s="0" t="s">
        <v>4449</v>
      </c>
      <c r="C1509" s="1" t="str">
        <f aca="false">HYPERLINK(D1509)</f>
        <v>http://sabethaherald.com/2017/12/06/4-h-judging-composting-gardening/</v>
      </c>
      <c r="D1509" s="0" t="s">
        <v>4450</v>
      </c>
      <c r="E1509" s="0" t="s">
        <v>4451</v>
      </c>
      <c r="F1509" s="0" t="s">
        <v>172</v>
      </c>
      <c r="G1509" s="0" t="s">
        <v>2519</v>
      </c>
      <c r="H1509" s="0" t="s">
        <v>24</v>
      </c>
      <c r="I1509" s="0" t="s">
        <v>30</v>
      </c>
      <c r="J1509" s="0" t="s">
        <v>17</v>
      </c>
      <c r="K1509" s="0" t="n">
        <v>481</v>
      </c>
      <c r="L1509" s="0" t="n">
        <v>4.44925</v>
      </c>
    </row>
    <row r="1510" customFormat="false" ht="15" hidden="false" customHeight="false" outlineLevel="0" collapsed="false">
      <c r="A1510" s="0" t="s">
        <v>4452</v>
      </c>
      <c r="B1510" s="0" t="s">
        <v>4453</v>
      </c>
      <c r="C1510" s="1" t="str">
        <f aca="false">HYPERLINK(D1510)</f>
        <v>https://yournews.com/2017/12/06/241891/senator-roberts-votes-for-kirstjen-nielsen-to-be-dhs-secretary/</v>
      </c>
      <c r="D1510" s="0" t="s">
        <v>4454</v>
      </c>
      <c r="E1510" s="0" t="s">
        <v>4455</v>
      </c>
      <c r="F1510" s="0" t="s">
        <v>188</v>
      </c>
      <c r="H1510" s="0" t="s">
        <v>24</v>
      </c>
      <c r="J1510" s="0" t="s">
        <v>17</v>
      </c>
      <c r="K1510" s="0" t="n">
        <v>2379</v>
      </c>
      <c r="L1510" s="0" t="n">
        <v>22.00575</v>
      </c>
    </row>
    <row r="1511" customFormat="false" ht="15" hidden="false" customHeight="false" outlineLevel="0" collapsed="false">
      <c r="A1511" s="0" t="s">
        <v>4456</v>
      </c>
      <c r="B1511" s="0" t="s">
        <v>4457</v>
      </c>
      <c r="C1511" s="1" t="str">
        <f aca="false">HYPERLINK(D1511)</f>
        <v>https://www.agweb.com/article/rural-areas-at-risk-as-water-levels-drop-in-massive-aquifer--naa-associated-press/</v>
      </c>
      <c r="D1511" s="0" t="s">
        <v>4458</v>
      </c>
      <c r="E1511" s="0" t="s">
        <v>4459</v>
      </c>
      <c r="F1511" s="0" t="s">
        <v>35</v>
      </c>
      <c r="G1511" s="0" t="s">
        <v>29</v>
      </c>
      <c r="H1511" s="0" t="s">
        <v>24</v>
      </c>
      <c r="J1511" s="0" t="s">
        <v>17</v>
      </c>
      <c r="K1511" s="0" t="n">
        <v>104773</v>
      </c>
      <c r="L1511" s="0" t="n">
        <v>969.15025</v>
      </c>
    </row>
    <row r="1512" customFormat="false" ht="15" hidden="false" customHeight="false" outlineLevel="0" collapsed="false">
      <c r="A1512" s="0" t="s">
        <v>4456</v>
      </c>
      <c r="B1512" s="0" t="s">
        <v>4457</v>
      </c>
      <c r="C1512" s="1" t="str">
        <f aca="false">HYPERLINK(D1512)</f>
        <v>https://www.agweb.com/top-producer/article/rural-areas-at-risk-as-water-levels-drop-in-massive-aquifer--naa-associated-press/</v>
      </c>
      <c r="D1512" s="0" t="s">
        <v>4460</v>
      </c>
      <c r="E1512" s="0" t="s">
        <v>4459</v>
      </c>
      <c r="F1512" s="0" t="s">
        <v>1094</v>
      </c>
      <c r="G1512" s="0" t="s">
        <v>29</v>
      </c>
      <c r="H1512" s="0" t="s">
        <v>24</v>
      </c>
      <c r="I1512" s="0" t="s">
        <v>207</v>
      </c>
      <c r="J1512" s="0" t="s">
        <v>17</v>
      </c>
      <c r="K1512" s="0" t="n">
        <v>41</v>
      </c>
      <c r="L1512" s="0" t="n">
        <v>0.37925</v>
      </c>
    </row>
    <row r="1513" customFormat="false" ht="15" hidden="false" customHeight="false" outlineLevel="0" collapsed="false">
      <c r="A1513" s="0" t="s">
        <v>4461</v>
      </c>
      <c r="B1513" s="0" t="s">
        <v>4462</v>
      </c>
      <c r="C1513" s="1" t="str">
        <f aca="false">HYPERLINK(D1513)</f>
        <v>http://www.agupdate.com/todaysproducer/news/livestock/research-creates-way-to-protect-pigs-from-prrs-during-reproduction/article_e8ec533c-daa9-11e7-b46b-77138a926339.html</v>
      </c>
      <c r="D1513" s="0" t="s">
        <v>4463</v>
      </c>
      <c r="E1513" s="0" t="s">
        <v>4464</v>
      </c>
      <c r="F1513" s="0" t="s">
        <v>496</v>
      </c>
      <c r="H1513" s="0" t="s">
        <v>24</v>
      </c>
      <c r="I1513" s="0" t="s">
        <v>42</v>
      </c>
      <c r="J1513" s="0" t="s">
        <v>17</v>
      </c>
      <c r="K1513" s="0" t="n">
        <v>535</v>
      </c>
      <c r="L1513" s="0" t="n">
        <v>4.94874999999999</v>
      </c>
    </row>
    <row r="1514" customFormat="false" ht="15" hidden="false" customHeight="false" outlineLevel="0" collapsed="false">
      <c r="A1514" s="0" t="s">
        <v>4465</v>
      </c>
      <c r="B1514" s="0" t="s">
        <v>4466</v>
      </c>
      <c r="C1514" s="1" t="str">
        <f aca="false">HYPERLINK(D1514)</f>
        <v>http://www.sciencenewsline.com/news/2017120614520007.html</v>
      </c>
      <c r="D1514" s="0" t="s">
        <v>4467</v>
      </c>
      <c r="E1514" s="0" t="s">
        <v>4468</v>
      </c>
      <c r="F1514" s="0" t="s">
        <v>447</v>
      </c>
      <c r="G1514" s="0" t="s">
        <v>4469</v>
      </c>
      <c r="H1514" s="0" t="s">
        <v>24</v>
      </c>
      <c r="J1514" s="0" t="s">
        <v>17</v>
      </c>
      <c r="K1514" s="0" t="n">
        <v>13389</v>
      </c>
      <c r="L1514" s="0" t="n">
        <v>123.84825</v>
      </c>
    </row>
    <row r="1515" customFormat="false" ht="15" hidden="false" customHeight="false" outlineLevel="0" collapsed="false">
      <c r="A1515" s="0" t="s">
        <v>4470</v>
      </c>
      <c r="B1515" s="0" t="s">
        <v>4471</v>
      </c>
      <c r="C1515" s="1" t="str">
        <f aca="false">HYPERLINK(D1515)</f>
        <v>http://www.agupdate.com/todaysproducer/news/livestock/reeve-downer-are-elected-to-kla-leadership-positions/article_ba8302ca-daa9-11e7-a54b-076fe2d782ca.html</v>
      </c>
      <c r="D1515" s="0" t="s">
        <v>4472</v>
      </c>
      <c r="E1515" s="0" t="s">
        <v>4473</v>
      </c>
      <c r="F1515" s="0" t="s">
        <v>496</v>
      </c>
      <c r="H1515" s="0" t="s">
        <v>24</v>
      </c>
      <c r="I1515" s="0" t="s">
        <v>42</v>
      </c>
      <c r="J1515" s="0" t="s">
        <v>17</v>
      </c>
      <c r="K1515" s="0" t="n">
        <v>535</v>
      </c>
      <c r="L1515" s="0" t="n">
        <v>4.94874999999999</v>
      </c>
    </row>
    <row r="1516" customFormat="false" ht="15" hidden="false" customHeight="false" outlineLevel="0" collapsed="false">
      <c r="A1516" s="0" t="s">
        <v>4474</v>
      </c>
      <c r="B1516" s="0" t="s">
        <v>4475</v>
      </c>
      <c r="C1516" s="1" t="str">
        <f aca="false">HYPERLINK(D1516)</f>
        <v>http://www.feedandgrain.com/news/geaps-k-state-january-2018-courses</v>
      </c>
      <c r="D1516" s="0" t="s">
        <v>4476</v>
      </c>
      <c r="E1516" s="0" t="s">
        <v>4477</v>
      </c>
      <c r="F1516" s="0" t="s">
        <v>2550</v>
      </c>
      <c r="G1516" s="0" t="s">
        <v>4478</v>
      </c>
      <c r="H1516" s="0" t="s">
        <v>24</v>
      </c>
      <c r="J1516" s="0" t="s">
        <v>17</v>
      </c>
      <c r="K1516" s="0" t="n">
        <v>3659</v>
      </c>
      <c r="L1516" s="0" t="n">
        <v>33.84575</v>
      </c>
    </row>
    <row r="1517" customFormat="false" ht="15" hidden="false" customHeight="false" outlineLevel="0" collapsed="false">
      <c r="A1517" s="0" t="s">
        <v>4479</v>
      </c>
      <c r="B1517" s="0" t="s">
        <v>4373</v>
      </c>
      <c r="C1517" s="1" t="str">
        <f aca="false">HYPERLINK(D1517)</f>
        <v>http://www.world-grain.com/articles/news_home/World_Grain_News/2017/12/Baby_boomer_blues.aspx?ID=%7BC85710AE-23BC-4B73-BBF4-48563C881896%7D&amp;cck=1</v>
      </c>
      <c r="D1517" s="0" t="s">
        <v>4480</v>
      </c>
      <c r="E1517" s="0" t="s">
        <v>4375</v>
      </c>
      <c r="F1517" s="0" t="s">
        <v>152</v>
      </c>
      <c r="G1517" s="0" t="s">
        <v>4481</v>
      </c>
      <c r="H1517" s="0" t="s">
        <v>24</v>
      </c>
      <c r="J1517" s="0" t="s">
        <v>17</v>
      </c>
      <c r="K1517" s="0" t="n">
        <v>13225</v>
      </c>
      <c r="L1517" s="0" t="n">
        <v>122.33125</v>
      </c>
    </row>
    <row r="1518" customFormat="false" ht="15" hidden="false" customHeight="false" outlineLevel="0" collapsed="false">
      <c r="A1518" s="0" t="s">
        <v>4482</v>
      </c>
      <c r="B1518" s="0" t="s">
        <v>4483</v>
      </c>
      <c r="C1518" s="1" t="str">
        <f aca="false">HYPERLINK(D1518)</f>
        <v>https://hoards.com/article-22231-merck-animal-health-hosts-animal-welfare-symposium.html</v>
      </c>
      <c r="D1518" s="0" t="s">
        <v>4484</v>
      </c>
      <c r="E1518" s="0" t="s">
        <v>4485</v>
      </c>
      <c r="F1518" s="0" t="s">
        <v>4486</v>
      </c>
      <c r="H1518" s="0" t="s">
        <v>24</v>
      </c>
      <c r="I1518" s="0" t="s">
        <v>104</v>
      </c>
      <c r="J1518" s="0" t="s">
        <v>17</v>
      </c>
      <c r="K1518" s="0" t="n">
        <v>11556</v>
      </c>
      <c r="L1518" s="0" t="n">
        <v>106.893</v>
      </c>
    </row>
    <row r="1519" customFormat="false" ht="15" hidden="false" customHeight="false" outlineLevel="0" collapsed="false">
      <c r="A1519" s="0" t="s">
        <v>4487</v>
      </c>
      <c r="B1519" s="0" t="s">
        <v>4488</v>
      </c>
      <c r="C1519" s="1" t="str">
        <f aca="false">HYPERLINK(D1519)</f>
        <v>http://www.wellingtondailynews.com/news/20171206/night-at-museum</v>
      </c>
      <c r="D1519" s="0" t="s">
        <v>4489</v>
      </c>
      <c r="E1519" s="0" t="s">
        <v>4490</v>
      </c>
      <c r="F1519" s="0" t="s">
        <v>4491</v>
      </c>
      <c r="G1519" s="0" t="s">
        <v>4492</v>
      </c>
      <c r="H1519" s="0" t="s">
        <v>24</v>
      </c>
      <c r="I1519" s="0" t="s">
        <v>30</v>
      </c>
      <c r="J1519" s="0" t="s">
        <v>17</v>
      </c>
      <c r="K1519" s="0" t="n">
        <v>59665</v>
      </c>
      <c r="L1519" s="0" t="n">
        <v>551.90125</v>
      </c>
    </row>
    <row r="1520" customFormat="false" ht="15" hidden="false" customHeight="false" outlineLevel="0" collapsed="false">
      <c r="A1520" s="0" t="s">
        <v>4493</v>
      </c>
      <c r="B1520" s="0" t="s">
        <v>4494</v>
      </c>
      <c r="C1520" s="1" t="str">
        <f aca="false">HYPERLINK(D1520)</f>
        <v>http://www.publicnow.com/view/6C66789E9CD7CE7073F24602219D228062149064</v>
      </c>
      <c r="D1520" s="0" t="s">
        <v>4495</v>
      </c>
      <c r="E1520" s="0" t="s">
        <v>4496</v>
      </c>
      <c r="F1520" s="0" t="s">
        <v>4497</v>
      </c>
      <c r="H1520" s="0" t="s">
        <v>4498</v>
      </c>
      <c r="J1520" s="0" t="s">
        <v>17</v>
      </c>
      <c r="K1520" s="0" t="n">
        <v>42854</v>
      </c>
      <c r="L1520" s="0" t="n">
        <v>396.3995</v>
      </c>
    </row>
    <row r="1521" customFormat="false" ht="15" hidden="false" customHeight="false" outlineLevel="0" collapsed="false">
      <c r="A1521" s="0" t="s">
        <v>4499</v>
      </c>
      <c r="B1521" s="0" t="s">
        <v>4500</v>
      </c>
      <c r="C1521" s="1" t="str">
        <f aca="false">HYPERLINK(D1521)</f>
        <v>http://www.publicnow.com/view/C7C34D75540313165610DDA19E6FC3A73F660E69</v>
      </c>
      <c r="D1521" s="0" t="s">
        <v>4501</v>
      </c>
      <c r="E1521" s="0" t="s">
        <v>4502</v>
      </c>
      <c r="F1521" s="0" t="s">
        <v>785</v>
      </c>
      <c r="H1521" s="0" t="s">
        <v>365</v>
      </c>
      <c r="J1521" s="0" t="s">
        <v>17</v>
      </c>
      <c r="K1521" s="0" t="n">
        <v>42854</v>
      </c>
      <c r="L1521" s="0" t="n">
        <v>396.3995</v>
      </c>
    </row>
    <row r="1522" customFormat="false" ht="15" hidden="false" customHeight="false" outlineLevel="0" collapsed="false">
      <c r="A1522" s="0" t="s">
        <v>4503</v>
      </c>
      <c r="B1522" s="0" t="s">
        <v>4483</v>
      </c>
      <c r="C1522" s="1" t="str">
        <f aca="false">HYPERLINK(D1522)</f>
        <v>http://feedlotmagazine.com/merck-animal-health-hosts-animal-welfare-symposium/</v>
      </c>
      <c r="D1522" s="0" t="s">
        <v>4504</v>
      </c>
      <c r="E1522" s="0" t="s">
        <v>4505</v>
      </c>
      <c r="F1522" s="0" t="s">
        <v>2546</v>
      </c>
      <c r="H1522" s="0" t="s">
        <v>24</v>
      </c>
      <c r="J1522" s="0" t="s">
        <v>17</v>
      </c>
      <c r="K1522" s="0" t="n">
        <v>0</v>
      </c>
      <c r="L1522" s="0" t="n">
        <v>0</v>
      </c>
    </row>
    <row r="1523" customFormat="false" ht="15" hidden="false" customHeight="false" outlineLevel="0" collapsed="false">
      <c r="A1523" s="0" t="s">
        <v>4506</v>
      </c>
      <c r="B1523" s="0" t="s">
        <v>4507</v>
      </c>
      <c r="C1523" s="1" t="str">
        <f aca="false">HYPERLINK(D1523)</f>
        <v>http://www.agupdate.com/todaysproducer/lifestyles/food-safety-specialist-plan-ahead-to-avoid-holiday-waste/article_4a37acf6-da99-11e7-bb8a-9bd83c24a425.html</v>
      </c>
      <c r="D1523" s="0" t="s">
        <v>4508</v>
      </c>
      <c r="E1523" s="0" t="s">
        <v>4509</v>
      </c>
      <c r="F1523" s="0" t="s">
        <v>496</v>
      </c>
      <c r="H1523" s="0" t="s">
        <v>24</v>
      </c>
      <c r="I1523" s="0" t="s">
        <v>42</v>
      </c>
      <c r="J1523" s="0" t="s">
        <v>17</v>
      </c>
      <c r="K1523" s="0" t="n">
        <v>535</v>
      </c>
      <c r="L1523" s="0" t="n">
        <v>4.94874999999999</v>
      </c>
    </row>
    <row r="1524" customFormat="false" ht="15" hidden="false" customHeight="false" outlineLevel="0" collapsed="false">
      <c r="A1524" s="0" t="s">
        <v>4510</v>
      </c>
      <c r="B1524" s="0" t="s">
        <v>4511</v>
      </c>
      <c r="C1524" s="1" t="str">
        <f aca="false">HYPERLINK(D1524)</f>
        <v>http://www.spoke.com/press_releases/5a28002614335d10a200013f</v>
      </c>
      <c r="D1524" s="0" t="s">
        <v>4512</v>
      </c>
      <c r="E1524" s="0" t="s">
        <v>4431</v>
      </c>
      <c r="F1524" s="0" t="s">
        <v>573</v>
      </c>
      <c r="H1524" s="0" t="s">
        <v>24</v>
      </c>
      <c r="J1524" s="0" t="s">
        <v>17</v>
      </c>
      <c r="K1524" s="0" t="n">
        <v>37428</v>
      </c>
      <c r="L1524" s="0" t="n">
        <v>346.209</v>
      </c>
    </row>
    <row r="1525" customFormat="false" ht="15" hidden="false" customHeight="false" outlineLevel="0" collapsed="false">
      <c r="A1525" s="0" t="s">
        <v>4513</v>
      </c>
      <c r="B1525" s="0" t="s">
        <v>4348</v>
      </c>
      <c r="C1525" s="1" t="str">
        <f aca="false">HYPERLINK(D1525)</f>
        <v>http://markets.businessinsider.com/news/stocks/AFCPE-Celebrates-Innovation-and-Impact-in-the-Field-of-Personal-Finance-1010409688</v>
      </c>
      <c r="D1525" s="0" t="s">
        <v>4514</v>
      </c>
      <c r="E1525" s="0" t="s">
        <v>4431</v>
      </c>
      <c r="F1525" s="0" t="s">
        <v>596</v>
      </c>
      <c r="G1525" s="0" t="s">
        <v>597</v>
      </c>
      <c r="H1525" s="0" t="s">
        <v>24</v>
      </c>
      <c r="J1525" s="0" t="s">
        <v>17</v>
      </c>
      <c r="K1525" s="0" t="n">
        <v>1236635</v>
      </c>
      <c r="L1525" s="0" t="n">
        <v>11438.87375</v>
      </c>
    </row>
    <row r="1526" customFormat="false" ht="15" hidden="false" customHeight="false" outlineLevel="0" collapsed="false">
      <c r="A1526" s="0" t="s">
        <v>4515</v>
      </c>
      <c r="B1526" s="0" t="s">
        <v>4516</v>
      </c>
      <c r="C1526" s="1" t="str">
        <f aca="false">HYPERLINK(D1526)</f>
        <v>http://www.abilene-rc.com/news/kla-elects-reeve-downey/article_9b55ea16-da95-11e7-b055-c3a5f52d7b31.html</v>
      </c>
      <c r="D1526" s="0" t="s">
        <v>4517</v>
      </c>
      <c r="E1526" s="0" t="s">
        <v>3921</v>
      </c>
      <c r="F1526" s="0" t="s">
        <v>588</v>
      </c>
      <c r="G1526" s="0" t="s">
        <v>4518</v>
      </c>
      <c r="H1526" s="0" t="s">
        <v>24</v>
      </c>
      <c r="I1526" s="0" t="s">
        <v>30</v>
      </c>
      <c r="J1526" s="0" t="s">
        <v>17</v>
      </c>
      <c r="K1526" s="0" t="n">
        <v>1635</v>
      </c>
      <c r="L1526" s="0" t="n">
        <v>15.12375</v>
      </c>
    </row>
    <row r="1527" customFormat="false" ht="15" hidden="false" customHeight="false" outlineLevel="0" collapsed="false">
      <c r="A1527" s="0" t="s">
        <v>4519</v>
      </c>
      <c r="B1527" s="0" t="s">
        <v>4348</v>
      </c>
      <c r="C1527" s="1" t="str">
        <f aca="false">HYPERLINK(D1527)</f>
        <v>http://www.tulsacw.com/story/37005574/afcpe-celebrates-innovation-and-impact-in-the-field-of-personal-finance</v>
      </c>
      <c r="D1527" s="0" t="s">
        <v>4520</v>
      </c>
      <c r="E1527" s="0" t="s">
        <v>4431</v>
      </c>
      <c r="F1527" s="0" t="s">
        <v>541</v>
      </c>
      <c r="H1527" s="0" t="s">
        <v>24</v>
      </c>
      <c r="I1527" s="0" t="s">
        <v>311</v>
      </c>
      <c r="J1527" s="0" t="s">
        <v>17</v>
      </c>
      <c r="K1527" s="0" t="n">
        <v>2350</v>
      </c>
      <c r="L1527" s="0" t="n">
        <v>21.7375</v>
      </c>
    </row>
    <row r="1528" customFormat="false" ht="15" hidden="false" customHeight="false" outlineLevel="0" collapsed="false">
      <c r="A1528" s="0" t="s">
        <v>4521</v>
      </c>
      <c r="B1528" s="0" t="s">
        <v>4522</v>
      </c>
      <c r="C1528" s="1" t="str">
        <f aca="false">HYPERLINK(D1528)</f>
        <v>http://elnonline.com/eln-updates/biobased-and-renewable-products-update-11/</v>
      </c>
      <c r="D1528" s="0" t="s">
        <v>4523</v>
      </c>
      <c r="E1528" s="0" t="s">
        <v>4524</v>
      </c>
      <c r="F1528" s="0" t="s">
        <v>4525</v>
      </c>
      <c r="H1528" s="0" t="s">
        <v>24</v>
      </c>
      <c r="I1528" s="0" t="s">
        <v>260</v>
      </c>
      <c r="J1528" s="0" t="s">
        <v>17</v>
      </c>
      <c r="K1528" s="0" t="n">
        <v>0</v>
      </c>
      <c r="L1528" s="0" t="n">
        <v>0</v>
      </c>
    </row>
    <row r="1529" customFormat="false" ht="15" hidden="false" customHeight="false" outlineLevel="0" collapsed="false">
      <c r="A1529" s="0" t="s">
        <v>4521</v>
      </c>
      <c r="B1529" s="0" t="s">
        <v>4348</v>
      </c>
      <c r="C1529" s="1" t="str">
        <f aca="false">HYPERLINK(D1529)</f>
        <v>http://www.kmov.com/story/37005574/afcpe-celebrates-innovation-and-impact-in-the-field-of-personal-finance</v>
      </c>
      <c r="D1529" s="0" t="s">
        <v>4526</v>
      </c>
      <c r="E1529" s="0" t="s">
        <v>4431</v>
      </c>
      <c r="F1529" s="0" t="s">
        <v>636</v>
      </c>
      <c r="H1529" s="0" t="s">
        <v>24</v>
      </c>
      <c r="I1529" s="0" t="s">
        <v>248</v>
      </c>
      <c r="J1529" s="0" t="s">
        <v>17</v>
      </c>
      <c r="K1529" s="0" t="n">
        <v>178255</v>
      </c>
      <c r="L1529" s="0" t="n">
        <v>1648.85874999999</v>
      </c>
    </row>
    <row r="1530" customFormat="false" ht="15" hidden="false" customHeight="false" outlineLevel="0" collapsed="false">
      <c r="A1530" s="0" t="s">
        <v>4527</v>
      </c>
      <c r="B1530" s="0" t="s">
        <v>4528</v>
      </c>
      <c r="C1530" s="1" t="str">
        <f aca="false">HYPERLINK(D1530)</f>
        <v>http://www.world-grain.com/articles/news_home/Industry_Events/2017/12/GEAPS_KSU_offers_January_grain.aspx?ID=%7B50BC21A9-31B2-4703-B45B-463BFA12C4C8%7D&amp;cck=1</v>
      </c>
      <c r="D1530" s="0" t="s">
        <v>4529</v>
      </c>
      <c r="E1530" s="0" t="s">
        <v>4530</v>
      </c>
      <c r="F1530" s="0" t="s">
        <v>152</v>
      </c>
      <c r="G1530" s="0" t="s">
        <v>153</v>
      </c>
      <c r="H1530" s="0" t="s">
        <v>24</v>
      </c>
      <c r="J1530" s="0" t="s">
        <v>17</v>
      </c>
      <c r="K1530" s="0" t="n">
        <v>13225</v>
      </c>
      <c r="L1530" s="0" t="n">
        <v>122.33125</v>
      </c>
    </row>
    <row r="1531" customFormat="false" ht="15" hidden="false" customHeight="false" outlineLevel="0" collapsed="false">
      <c r="A1531" s="0" t="s">
        <v>4531</v>
      </c>
      <c r="B1531" s="0" t="s">
        <v>4348</v>
      </c>
      <c r="C1531" s="1" t="str">
        <f aca="false">HYPERLINK(D1531)</f>
        <v>http://www.abcfoxmontana.com/story/37005574/afcpe-celebrates-innovation-and-impact-in-the-field-of-personal-finance</v>
      </c>
      <c r="D1531" s="0" t="s">
        <v>4532</v>
      </c>
      <c r="E1531" s="0" t="s">
        <v>4431</v>
      </c>
      <c r="F1531" s="0" t="s">
        <v>641</v>
      </c>
      <c r="H1531" s="0" t="s">
        <v>24</v>
      </c>
      <c r="I1531" s="0" t="s">
        <v>609</v>
      </c>
      <c r="J1531" s="0" t="s">
        <v>17</v>
      </c>
      <c r="K1531" s="0" t="n">
        <v>15446</v>
      </c>
      <c r="L1531" s="0" t="n">
        <v>142.8755</v>
      </c>
    </row>
    <row r="1532" customFormat="false" ht="15" hidden="false" customHeight="false" outlineLevel="0" collapsed="false">
      <c r="A1532" s="0" t="s">
        <v>4533</v>
      </c>
      <c r="B1532" s="0" t="s">
        <v>4348</v>
      </c>
      <c r="C1532" s="1" t="str">
        <f aca="false">HYPERLINK(D1532)</f>
        <v>http://www.telemundoamarillo.com/story/37005574/afcpe-celebrates-innovation-and-impact-in-the-field-of-personal-finance</v>
      </c>
      <c r="D1532" s="0" t="s">
        <v>4534</v>
      </c>
      <c r="E1532" s="0" t="s">
        <v>4535</v>
      </c>
      <c r="F1532" s="0" t="s">
        <v>561</v>
      </c>
      <c r="H1532" s="0" t="s">
        <v>24</v>
      </c>
      <c r="I1532" s="0" t="s">
        <v>562</v>
      </c>
      <c r="J1532" s="0" t="s">
        <v>17</v>
      </c>
      <c r="K1532" s="0" t="n">
        <v>6725</v>
      </c>
      <c r="L1532" s="0" t="n">
        <v>62.20625</v>
      </c>
    </row>
    <row r="1533" customFormat="false" ht="15" hidden="false" customHeight="false" outlineLevel="0" collapsed="false">
      <c r="A1533" s="0" t="s">
        <v>4536</v>
      </c>
      <c r="B1533" s="0" t="s">
        <v>4348</v>
      </c>
      <c r="C1533" s="1" t="str">
        <f aca="false">HYPERLINK(D1533)</f>
        <v>http://www.kptv.com/story/37005574/afcpe-celebrates-innovation-and-impact-in-the-field-of-personal-finance</v>
      </c>
      <c r="D1533" s="0" t="s">
        <v>4537</v>
      </c>
      <c r="E1533" s="0" t="s">
        <v>4538</v>
      </c>
      <c r="F1533" s="0" t="s">
        <v>580</v>
      </c>
      <c r="H1533" s="0" t="s">
        <v>24</v>
      </c>
      <c r="I1533" s="0" t="s">
        <v>581</v>
      </c>
      <c r="J1533" s="0" t="s">
        <v>17</v>
      </c>
      <c r="K1533" s="0" t="n">
        <v>243470</v>
      </c>
      <c r="L1533" s="0" t="n">
        <v>2252.0975</v>
      </c>
    </row>
    <row r="1534" customFormat="false" ht="15" hidden="false" customHeight="false" outlineLevel="0" collapsed="false">
      <c r="A1534" s="0" t="s">
        <v>4539</v>
      </c>
      <c r="B1534" s="0" t="s">
        <v>4348</v>
      </c>
      <c r="C1534" s="1" t="str">
        <f aca="false">HYPERLINK(D1534)</f>
        <v>http://www.morningstar.com/news/pr-news-wire/PRNews_20171206PH62501/afcpe-celebrates-innovation-and-impact-in-the-field-of-personal-finance.html</v>
      </c>
      <c r="D1534" s="0" t="s">
        <v>4540</v>
      </c>
      <c r="E1534" s="0" t="s">
        <v>4541</v>
      </c>
      <c r="F1534" s="0" t="s">
        <v>639</v>
      </c>
      <c r="H1534" s="0" t="s">
        <v>24</v>
      </c>
      <c r="J1534" s="0" t="s">
        <v>17</v>
      </c>
      <c r="K1534" s="0" t="n">
        <v>2352399</v>
      </c>
      <c r="L1534" s="0" t="n">
        <v>21759.69075</v>
      </c>
    </row>
    <row r="1535" customFormat="false" ht="15" hidden="false" customHeight="false" outlineLevel="0" collapsed="false">
      <c r="A1535" s="0" t="s">
        <v>4542</v>
      </c>
      <c r="B1535" s="0" t="s">
        <v>4348</v>
      </c>
      <c r="C1535" s="1" t="str">
        <f aca="false">HYPERLINK(D1535)</f>
        <v>http://www.msnewsnow.com/story/37005574/afcpe-celebrates-innovation-and-impact-in-the-field-of-personal-finance</v>
      </c>
      <c r="D1535" s="0" t="s">
        <v>4543</v>
      </c>
      <c r="E1535" s="0" t="s">
        <v>4544</v>
      </c>
      <c r="F1535" s="0" t="s">
        <v>1336</v>
      </c>
      <c r="H1535" s="0" t="s">
        <v>24</v>
      </c>
      <c r="I1535" s="0" t="s">
        <v>1337</v>
      </c>
      <c r="J1535" s="0" t="s">
        <v>17</v>
      </c>
      <c r="K1535" s="0" t="n">
        <v>54290</v>
      </c>
      <c r="L1535" s="0" t="n">
        <v>502.1825</v>
      </c>
    </row>
    <row r="1536" customFormat="false" ht="15" hidden="false" customHeight="false" outlineLevel="0" collapsed="false">
      <c r="A1536" s="0" t="s">
        <v>4533</v>
      </c>
      <c r="B1536" s="0" t="s">
        <v>4348</v>
      </c>
      <c r="C1536" s="1" t="str">
        <f aca="false">HYPERLINK(D1536)</f>
        <v>http://www.sutelemundo20.com/story/37005574/afcpe-celebrates-innovation-and-impact-in-the-field-of-personal-finance</v>
      </c>
      <c r="D1536" s="0" t="s">
        <v>4545</v>
      </c>
      <c r="E1536" s="0" t="s">
        <v>4535</v>
      </c>
      <c r="F1536" s="0" t="s">
        <v>564</v>
      </c>
      <c r="H1536" s="0" t="s">
        <v>24</v>
      </c>
      <c r="I1536" s="0" t="s">
        <v>562</v>
      </c>
      <c r="J1536" s="0" t="s">
        <v>17</v>
      </c>
      <c r="K1536" s="0" t="n">
        <v>1684</v>
      </c>
      <c r="L1536" s="0" t="n">
        <v>15.577</v>
      </c>
    </row>
    <row r="1537" customFormat="false" ht="15" hidden="false" customHeight="false" outlineLevel="0" collapsed="false">
      <c r="A1537" s="0" t="s">
        <v>4546</v>
      </c>
      <c r="B1537" s="0" t="s">
        <v>4547</v>
      </c>
      <c r="C1537" s="1" t="str">
        <f aca="false">HYPERLINK(D1537)</f>
        <v>http://www.cowsmo.com/articles/avoid-complacency-repro-diseases/</v>
      </c>
      <c r="D1537" s="0" t="s">
        <v>4548</v>
      </c>
      <c r="E1537" s="0" t="s">
        <v>4549</v>
      </c>
      <c r="F1537" s="0" t="s">
        <v>4550</v>
      </c>
      <c r="H1537" s="0" t="s">
        <v>365</v>
      </c>
      <c r="I1537" s="0" t="s">
        <v>4551</v>
      </c>
      <c r="J1537" s="0" t="s">
        <v>17</v>
      </c>
      <c r="K1537" s="0" t="n">
        <v>3146</v>
      </c>
      <c r="L1537" s="0" t="n">
        <v>29.1005</v>
      </c>
    </row>
    <row r="1538" customFormat="false" ht="15" hidden="false" customHeight="false" outlineLevel="0" collapsed="false">
      <c r="A1538" s="0" t="s">
        <v>4552</v>
      </c>
      <c r="B1538" s="0" t="s">
        <v>4348</v>
      </c>
      <c r="C1538" s="1" t="str">
        <f aca="false">HYPERLINK(D1538)</f>
        <v>http://www.companyspotlight.com/news/news/0/2574181</v>
      </c>
      <c r="D1538" s="0" t="s">
        <v>4553</v>
      </c>
      <c r="E1538" s="0" t="s">
        <v>4431</v>
      </c>
      <c r="F1538" s="0" t="s">
        <v>1451</v>
      </c>
      <c r="H1538" s="0" t="s">
        <v>24</v>
      </c>
      <c r="J1538" s="0" t="s">
        <v>17</v>
      </c>
      <c r="K1538" s="0" t="n">
        <v>12671</v>
      </c>
      <c r="L1538" s="0" t="n">
        <v>117.20675</v>
      </c>
    </row>
    <row r="1539" customFormat="false" ht="15" hidden="false" customHeight="false" outlineLevel="0" collapsed="false">
      <c r="A1539" s="0" t="s">
        <v>4554</v>
      </c>
      <c r="B1539" s="0" t="s">
        <v>4348</v>
      </c>
      <c r="C1539" s="1" t="str">
        <f aca="false">HYPERLINK(D1539)</f>
        <v>http://www.news9.com/story/37005574/afcpe-celebrates-innovation-and-impact-in-the-field-of-personal-finance</v>
      </c>
      <c r="D1539" s="0" t="s">
        <v>4555</v>
      </c>
      <c r="E1539" s="0" t="s">
        <v>4431</v>
      </c>
      <c r="F1539" s="0" t="s">
        <v>558</v>
      </c>
      <c r="H1539" s="0" t="s">
        <v>24</v>
      </c>
      <c r="I1539" s="0" t="s">
        <v>311</v>
      </c>
      <c r="J1539" s="0" t="s">
        <v>17</v>
      </c>
      <c r="K1539" s="0" t="n">
        <v>138316</v>
      </c>
      <c r="L1539" s="0" t="n">
        <v>1279.423</v>
      </c>
    </row>
    <row r="1540" customFormat="false" ht="15" hidden="false" customHeight="false" outlineLevel="0" collapsed="false">
      <c r="A1540" s="0" t="s">
        <v>4556</v>
      </c>
      <c r="B1540" s="0" t="s">
        <v>4348</v>
      </c>
      <c r="C1540" s="1" t="str">
        <f aca="false">HYPERLINK(D1540)</f>
        <v>http://www.mediawebsite.net/PINSIDER/story/?catSetID=9354&amp;catID=951304&amp;nrid=462285053&amp;page=1</v>
      </c>
      <c r="D1540" s="0" t="s">
        <v>4557</v>
      </c>
      <c r="E1540" s="0" t="s">
        <v>4431</v>
      </c>
      <c r="F1540" s="0" t="s">
        <v>555</v>
      </c>
      <c r="H1540" s="0" t="s">
        <v>24</v>
      </c>
      <c r="J1540" s="0" t="s">
        <v>17</v>
      </c>
      <c r="K1540" s="0" t="n">
        <v>43</v>
      </c>
      <c r="L1540" s="0" t="n">
        <v>0.39775</v>
      </c>
    </row>
    <row r="1541" customFormat="false" ht="15" hidden="false" customHeight="false" outlineLevel="0" collapsed="false">
      <c r="A1541" s="0" t="s">
        <v>4558</v>
      </c>
      <c r="B1541" s="0" t="s">
        <v>4348</v>
      </c>
      <c r="C1541" s="1" t="str">
        <f aca="false">HYPERLINK(D1541)</f>
        <v>http://www.koamtv.com/story/37005574/afcpe-celebrates-innovation-and-impact-in-the-field-of-personal-finance</v>
      </c>
      <c r="D1541" s="0" t="s">
        <v>4559</v>
      </c>
      <c r="E1541" s="0" t="s">
        <v>4538</v>
      </c>
      <c r="F1541" s="0" t="s">
        <v>550</v>
      </c>
      <c r="H1541" s="0" t="s">
        <v>24</v>
      </c>
      <c r="I1541" s="0" t="s">
        <v>30</v>
      </c>
      <c r="J1541" s="0" t="s">
        <v>17</v>
      </c>
      <c r="K1541" s="0" t="n">
        <v>14512</v>
      </c>
      <c r="L1541" s="0" t="n">
        <v>134.236</v>
      </c>
    </row>
    <row r="1542" customFormat="false" ht="15" hidden="false" customHeight="false" outlineLevel="0" collapsed="false">
      <c r="A1542" s="0" t="s">
        <v>4560</v>
      </c>
      <c r="B1542" s="0" t="s">
        <v>4348</v>
      </c>
      <c r="C1542" s="1" t="str">
        <f aca="false">HYPERLINK(D1542)</f>
        <v>https://www.prnewswire.com/news-releases/afcpe-celebrates-innovation-and-impact-in-the-field-of-personal-finance-300567200.html</v>
      </c>
      <c r="D1542" s="0" t="s">
        <v>4561</v>
      </c>
      <c r="E1542" s="0" t="s">
        <v>4431</v>
      </c>
      <c r="F1542" s="0" t="s">
        <v>623</v>
      </c>
      <c r="H1542" s="0" t="s">
        <v>24</v>
      </c>
      <c r="J1542" s="0" t="s">
        <v>17</v>
      </c>
      <c r="K1542" s="0" t="n">
        <v>2522282</v>
      </c>
      <c r="L1542" s="0" t="n">
        <v>23331.1085</v>
      </c>
    </row>
    <row r="1543" customFormat="false" ht="15" hidden="false" customHeight="false" outlineLevel="0" collapsed="false">
      <c r="A1543" s="0" t="s">
        <v>4562</v>
      </c>
      <c r="B1543" s="0" t="s">
        <v>4348</v>
      </c>
      <c r="C1543" s="1" t="str">
        <f aca="false">HYPERLINK(D1543)</f>
        <v>http://markets.financialcontent.com/tnj/news/read/35411985/afcpe_celebrates_innovation_and_impact_in_the_field_of_personal_finance</v>
      </c>
      <c r="D1543" s="0" t="s">
        <v>4563</v>
      </c>
      <c r="E1543" s="0" t="s">
        <v>4431</v>
      </c>
      <c r="F1543" s="0" t="s">
        <v>1200</v>
      </c>
      <c r="G1543" s="0" t="s">
        <v>4564</v>
      </c>
      <c r="H1543" s="0" t="s">
        <v>24</v>
      </c>
      <c r="J1543" s="0" t="s">
        <v>17</v>
      </c>
      <c r="K1543" s="0" t="n">
        <v>13</v>
      </c>
      <c r="L1543" s="0" t="n">
        <v>0.12025</v>
      </c>
    </row>
    <row r="1544" customFormat="false" ht="15" hidden="false" customHeight="false" outlineLevel="0" collapsed="false">
      <c r="A1544" s="0" t="s">
        <v>4562</v>
      </c>
      <c r="B1544" s="0" t="s">
        <v>4348</v>
      </c>
      <c r="C1544" s="1" t="str">
        <f aca="false">HYPERLINK(D1544)</f>
        <v>http://www.mediawebsite.net/appsear/story/?catSetID=9354&amp;catID=951304&amp;nrid=462285053&amp;page=1</v>
      </c>
      <c r="D1544" s="0" t="s">
        <v>4565</v>
      </c>
      <c r="E1544" s="0" t="s">
        <v>4431</v>
      </c>
      <c r="F1544" s="0" t="s">
        <v>689</v>
      </c>
      <c r="H1544" s="0" t="s">
        <v>24</v>
      </c>
      <c r="J1544" s="0" t="s">
        <v>17</v>
      </c>
      <c r="K1544" s="0" t="n">
        <v>404</v>
      </c>
      <c r="L1544" s="0" t="n">
        <v>3.737</v>
      </c>
    </row>
    <row r="1545" customFormat="false" ht="15" hidden="false" customHeight="false" outlineLevel="0" collapsed="false">
      <c r="A1545" s="0" t="s">
        <v>4566</v>
      </c>
      <c r="B1545" s="0" t="s">
        <v>4348</v>
      </c>
      <c r="C1545" s="1" t="str">
        <f aca="false">HYPERLINK(D1545)</f>
        <v>http://www.mediawebsite.net/tsm/story/?catSetID=9354&amp;catID=951304&amp;nrid=462285053</v>
      </c>
      <c r="D1545" s="0" t="s">
        <v>4567</v>
      </c>
      <c r="E1545" s="0" t="s">
        <v>4431</v>
      </c>
      <c r="F1545" s="0" t="s">
        <v>628</v>
      </c>
      <c r="H1545" s="0" t="s">
        <v>24</v>
      </c>
      <c r="J1545" s="0" t="s">
        <v>17</v>
      </c>
      <c r="K1545" s="0" t="n">
        <v>404</v>
      </c>
      <c r="L1545" s="0" t="n">
        <v>3.737</v>
      </c>
    </row>
    <row r="1546" customFormat="false" ht="15" hidden="false" customHeight="false" outlineLevel="0" collapsed="false">
      <c r="A1546" s="0" t="s">
        <v>4568</v>
      </c>
      <c r="B1546" s="0" t="s">
        <v>4348</v>
      </c>
      <c r="C1546" s="1" t="str">
        <f aca="false">HYPERLINK(D1546)</f>
        <v>http://www.kctv5.com/story/37005574/afcpe-celebrates-innovation-and-impact-in-the-field-of-personal-finance</v>
      </c>
      <c r="D1546" s="0" t="s">
        <v>4569</v>
      </c>
      <c r="E1546" s="0" t="s">
        <v>4431</v>
      </c>
      <c r="F1546" s="0" t="s">
        <v>544</v>
      </c>
      <c r="H1546" s="0" t="s">
        <v>24</v>
      </c>
      <c r="I1546" s="0" t="s">
        <v>248</v>
      </c>
      <c r="J1546" s="0" t="s">
        <v>17</v>
      </c>
      <c r="K1546" s="0" t="n">
        <v>197236</v>
      </c>
      <c r="L1546" s="0" t="n">
        <v>1824.433</v>
      </c>
    </row>
    <row r="1547" customFormat="false" ht="15" hidden="false" customHeight="false" outlineLevel="0" collapsed="false">
      <c r="A1547" s="0" t="s">
        <v>4570</v>
      </c>
      <c r="B1547" s="0" t="s">
        <v>4348</v>
      </c>
      <c r="C1547" s="1" t="str">
        <f aca="false">HYPERLINK(D1547)</f>
        <v>http://www.mediawebsite.net/danews/story/?catSetID=&amp;catID=951304&amp;nrid=462285053</v>
      </c>
      <c r="D1547" s="0" t="s">
        <v>4571</v>
      </c>
      <c r="E1547" s="0" t="s">
        <v>4431</v>
      </c>
      <c r="F1547" s="0" t="s">
        <v>661</v>
      </c>
      <c r="H1547" s="0" t="s">
        <v>24</v>
      </c>
      <c r="I1547" s="0" t="s">
        <v>562</v>
      </c>
      <c r="J1547" s="0" t="s">
        <v>17</v>
      </c>
      <c r="K1547" s="0" t="n">
        <v>191</v>
      </c>
      <c r="L1547" s="0" t="n">
        <v>1.76675</v>
      </c>
    </row>
    <row r="1548" customFormat="false" ht="15" hidden="false" customHeight="false" outlineLevel="0" collapsed="false">
      <c r="A1548" s="0" t="s">
        <v>4566</v>
      </c>
      <c r="B1548" s="0" t="s">
        <v>4348</v>
      </c>
      <c r="C1548" s="1" t="str">
        <f aca="false">HYPERLINK(D1548)</f>
        <v>http://markets.financialcontent.com/gafri/news/read/35411985/afcpe_celebrates_innovation_and_impact_in_the_field_of_personal_finance</v>
      </c>
      <c r="D1548" s="0" t="s">
        <v>4572</v>
      </c>
      <c r="E1548" s="0" t="s">
        <v>4431</v>
      </c>
      <c r="F1548" s="0" t="s">
        <v>4265</v>
      </c>
      <c r="G1548" s="0" t="s">
        <v>4564</v>
      </c>
      <c r="H1548" s="0" t="s">
        <v>24</v>
      </c>
      <c r="J1548" s="0" t="s">
        <v>17</v>
      </c>
      <c r="K1548" s="0" t="n">
        <v>78655</v>
      </c>
      <c r="L1548" s="0" t="n">
        <v>727.55875</v>
      </c>
    </row>
    <row r="1549" customFormat="false" ht="15" hidden="false" customHeight="false" outlineLevel="0" collapsed="false">
      <c r="A1549" s="0" t="s">
        <v>4573</v>
      </c>
      <c r="B1549" s="0" t="s">
        <v>4348</v>
      </c>
      <c r="C1549" s="1" t="str">
        <f aca="false">HYPERLINK(D1549)</f>
        <v>http://www.tickertech.com/cgi/?a=news&amp;ticker=a&amp;w=&amp;story=201712201712060835PR_NEWS_USPR_____PH62501</v>
      </c>
      <c r="D1549" s="0" t="s">
        <v>4574</v>
      </c>
      <c r="E1549" s="0" t="s">
        <v>4431</v>
      </c>
      <c r="F1549" s="0" t="s">
        <v>658</v>
      </c>
      <c r="H1549" s="0" t="s">
        <v>24</v>
      </c>
      <c r="J1549" s="0" t="s">
        <v>17</v>
      </c>
      <c r="K1549" s="0" t="n">
        <v>1247</v>
      </c>
      <c r="L1549" s="0" t="n">
        <v>11.53475</v>
      </c>
    </row>
    <row r="1550" customFormat="false" ht="15" hidden="false" customHeight="false" outlineLevel="0" collapsed="false">
      <c r="A1550" s="0" t="s">
        <v>4575</v>
      </c>
      <c r="B1550" s="0" t="s">
        <v>4348</v>
      </c>
      <c r="C1550" s="1" t="str">
        <f aca="false">HYPERLINK(D1550)</f>
        <v>http://investor.wallstreetselect.com/wss/news/read/35411985/afcpe_celebrates_innovation_and_impact_in_the_field_of_personal_finance</v>
      </c>
      <c r="D1550" s="0" t="s">
        <v>4576</v>
      </c>
      <c r="E1550" s="0" t="s">
        <v>4431</v>
      </c>
      <c r="F1550" s="0" t="s">
        <v>4283</v>
      </c>
      <c r="G1550" s="0" t="s">
        <v>4564</v>
      </c>
      <c r="H1550" s="0" t="s">
        <v>24</v>
      </c>
      <c r="J1550" s="0" t="s">
        <v>17</v>
      </c>
      <c r="K1550" s="0" t="n">
        <v>1571</v>
      </c>
      <c r="L1550" s="0" t="n">
        <v>14.53175</v>
      </c>
    </row>
    <row r="1551" customFormat="false" ht="15" hidden="false" customHeight="false" outlineLevel="0" collapsed="false">
      <c r="A1551" s="0" t="s">
        <v>4575</v>
      </c>
      <c r="B1551" s="0" t="s">
        <v>4348</v>
      </c>
      <c r="C1551" s="1" t="str">
        <f aca="false">HYPERLINK(D1551)</f>
        <v>http://markets.financialcontent.com/franklincredit/news/read/35411985/afcpe_celebrates_innovation_and_impact_in_the_field_of_personal_finance</v>
      </c>
      <c r="D1551" s="0" t="s">
        <v>4577</v>
      </c>
      <c r="E1551" s="0" t="s">
        <v>4431</v>
      </c>
      <c r="F1551" s="0" t="s">
        <v>762</v>
      </c>
      <c r="G1551" s="0" t="s">
        <v>4564</v>
      </c>
      <c r="H1551" s="0" t="s">
        <v>24</v>
      </c>
      <c r="J1551" s="0" t="s">
        <v>17</v>
      </c>
      <c r="K1551" s="0" t="n">
        <v>78655</v>
      </c>
      <c r="L1551" s="0" t="n">
        <v>727.55875</v>
      </c>
    </row>
    <row r="1552" customFormat="false" ht="15" hidden="false" customHeight="false" outlineLevel="0" collapsed="false">
      <c r="A1552" s="0" t="s">
        <v>4575</v>
      </c>
      <c r="B1552" s="0" t="s">
        <v>4348</v>
      </c>
      <c r="C1552" s="1" t="str">
        <f aca="false">HYPERLINK(D1552)</f>
        <v>http://finance.jsonline.com/jsonline/news/read/35411985/afcpe_celebrates_innovation_and_impact_in_the_field_of_personal_finance</v>
      </c>
      <c r="D1552" s="0" t="s">
        <v>4578</v>
      </c>
      <c r="E1552" s="0" t="s">
        <v>4431</v>
      </c>
      <c r="F1552" s="0" t="s">
        <v>693</v>
      </c>
      <c r="G1552" s="0" t="s">
        <v>4564</v>
      </c>
      <c r="H1552" s="0" t="s">
        <v>24</v>
      </c>
      <c r="J1552" s="0" t="s">
        <v>17</v>
      </c>
      <c r="K1552" s="0" t="n">
        <v>1531</v>
      </c>
      <c r="L1552" s="0" t="n">
        <v>14.16175</v>
      </c>
    </row>
    <row r="1553" customFormat="false" ht="15" hidden="false" customHeight="false" outlineLevel="0" collapsed="false">
      <c r="A1553" s="0" t="s">
        <v>4575</v>
      </c>
      <c r="B1553" s="0" t="s">
        <v>4348</v>
      </c>
      <c r="C1553" s="1" t="str">
        <f aca="false">HYPERLINK(D1553)</f>
        <v>http://markets.financialcontent.com/startribune/news/read/35411985/afcpe_celebrates_innovation_and_impact_in_the_field_of_personal_finance</v>
      </c>
      <c r="D1553" s="0" t="s">
        <v>4579</v>
      </c>
      <c r="E1553" s="0" t="s">
        <v>4431</v>
      </c>
      <c r="F1553" s="0" t="s">
        <v>679</v>
      </c>
      <c r="G1553" s="0" t="s">
        <v>4564</v>
      </c>
      <c r="H1553" s="0" t="s">
        <v>24</v>
      </c>
      <c r="J1553" s="0" t="s">
        <v>17</v>
      </c>
      <c r="K1553" s="0" t="n">
        <v>2252</v>
      </c>
      <c r="L1553" s="0" t="n">
        <v>20.831</v>
      </c>
    </row>
    <row r="1554" customFormat="false" ht="15" hidden="false" customHeight="false" outlineLevel="0" collapsed="false">
      <c r="A1554" s="0" t="s">
        <v>4575</v>
      </c>
      <c r="B1554" s="0" t="s">
        <v>4348</v>
      </c>
      <c r="C1554" s="1" t="str">
        <f aca="false">HYPERLINK(D1554)</f>
        <v>http://markets.financialcontent.com/pennwell.dental/news/read/35411985/afcpe_celebrates_innovation_and_impact_in_the_field_of_personal_finance</v>
      </c>
      <c r="D1554" s="0" t="s">
        <v>4580</v>
      </c>
      <c r="E1554" s="0" t="s">
        <v>4431</v>
      </c>
      <c r="F1554" s="0" t="s">
        <v>742</v>
      </c>
      <c r="G1554" s="0" t="s">
        <v>4564</v>
      </c>
      <c r="H1554" s="0" t="s">
        <v>24</v>
      </c>
      <c r="J1554" s="0" t="s">
        <v>17</v>
      </c>
      <c r="K1554" s="0" t="n">
        <v>78655</v>
      </c>
      <c r="L1554" s="0" t="n">
        <v>727.55875</v>
      </c>
    </row>
    <row r="1555" customFormat="false" ht="15" hidden="false" customHeight="false" outlineLevel="0" collapsed="false">
      <c r="A1555" s="0" t="s">
        <v>4575</v>
      </c>
      <c r="B1555" s="0" t="s">
        <v>4348</v>
      </c>
      <c r="C1555" s="1" t="str">
        <f aca="false">HYPERLINK(D1555)</f>
        <v>http://business.dailytimesleader.com/dailytimesleader/news/read/35411985/afcpe_celebrates_innovation_and_impact_in_the_field_of_personal_finance</v>
      </c>
      <c r="D1555" s="0" t="s">
        <v>4581</v>
      </c>
      <c r="E1555" s="0" t="s">
        <v>4431</v>
      </c>
      <c r="F1555" s="0" t="s">
        <v>766</v>
      </c>
      <c r="G1555" s="0" t="s">
        <v>4564</v>
      </c>
      <c r="H1555" s="0" t="s">
        <v>24</v>
      </c>
      <c r="J1555" s="0" t="s">
        <v>17</v>
      </c>
      <c r="K1555" s="0" t="n">
        <v>1550</v>
      </c>
      <c r="L1555" s="0" t="n">
        <v>14.3375</v>
      </c>
    </row>
    <row r="1556" customFormat="false" ht="15" hidden="false" customHeight="false" outlineLevel="0" collapsed="false">
      <c r="A1556" s="0" t="s">
        <v>4575</v>
      </c>
      <c r="B1556" s="0" t="s">
        <v>4348</v>
      </c>
      <c r="C1556" s="1" t="str">
        <f aca="false">HYPERLINK(D1556)</f>
        <v>http://business.ridgwayrecord.com/ridgwayrecord/news/read/35411985/afcpe_celebrates_innovation_and_impact_in_the_field_of_personal_finance</v>
      </c>
      <c r="D1556" s="0" t="s">
        <v>4582</v>
      </c>
      <c r="E1556" s="0" t="s">
        <v>4583</v>
      </c>
      <c r="F1556" s="0" t="s">
        <v>754</v>
      </c>
      <c r="G1556" s="0" t="s">
        <v>4564</v>
      </c>
      <c r="H1556" s="0" t="s">
        <v>24</v>
      </c>
      <c r="J1556" s="0" t="s">
        <v>17</v>
      </c>
      <c r="K1556" s="0" t="n">
        <v>0</v>
      </c>
      <c r="L1556" s="0" t="n">
        <v>0</v>
      </c>
    </row>
    <row r="1557" customFormat="false" ht="15" hidden="false" customHeight="false" outlineLevel="0" collapsed="false">
      <c r="A1557" s="0" t="s">
        <v>4575</v>
      </c>
      <c r="B1557" s="0" t="s">
        <v>4348</v>
      </c>
      <c r="C1557" s="1" t="str">
        <f aca="false">HYPERLINK(D1557)</f>
        <v>http://www.satprnews.com/2017/12/06/afcpe-celebrates-innovation-and-impact-in-the-field-of-personal-finance/</v>
      </c>
      <c r="D1557" s="0" t="s">
        <v>4584</v>
      </c>
      <c r="E1557" s="0" t="s">
        <v>4431</v>
      </c>
      <c r="F1557" s="0" t="s">
        <v>800</v>
      </c>
      <c r="G1557" s="0" t="s">
        <v>4277</v>
      </c>
      <c r="H1557" s="0" t="s">
        <v>802</v>
      </c>
      <c r="J1557" s="0" t="s">
        <v>17</v>
      </c>
      <c r="K1557" s="0" t="n">
        <v>36262</v>
      </c>
      <c r="L1557" s="0" t="n">
        <v>335.4235</v>
      </c>
    </row>
    <row r="1558" customFormat="false" ht="15" hidden="false" customHeight="false" outlineLevel="0" collapsed="false">
      <c r="A1558" s="0" t="s">
        <v>4575</v>
      </c>
      <c r="B1558" s="0" t="s">
        <v>4348</v>
      </c>
      <c r="C1558" s="1" t="str">
        <f aca="false">HYPERLINK(D1558)</f>
        <v>http://business.malvern-online.com/malvern-online/news/read/35411985/afcpe_celebrates_innovation_and_impact_in_the_field_of_personal_finance</v>
      </c>
      <c r="D1558" s="0" t="s">
        <v>4585</v>
      </c>
      <c r="E1558" s="0" t="s">
        <v>4431</v>
      </c>
      <c r="F1558" s="0" t="s">
        <v>699</v>
      </c>
      <c r="G1558" s="0" t="s">
        <v>4564</v>
      </c>
      <c r="H1558" s="0" t="s">
        <v>24</v>
      </c>
      <c r="J1558" s="0" t="s">
        <v>17</v>
      </c>
      <c r="K1558" s="0" t="n">
        <v>285</v>
      </c>
      <c r="L1558" s="0" t="n">
        <v>2.63625</v>
      </c>
    </row>
    <row r="1559" customFormat="false" ht="15" hidden="false" customHeight="false" outlineLevel="0" collapsed="false">
      <c r="A1559" s="0" t="s">
        <v>4575</v>
      </c>
      <c r="B1559" s="0" t="s">
        <v>4586</v>
      </c>
      <c r="C1559" s="1" t="str">
        <f aca="false">HYPERLINK(D1559)</f>
        <v/>
      </c>
      <c r="E1559" s="0" t="s">
        <v>4587</v>
      </c>
      <c r="F1559" s="0" t="s">
        <v>617</v>
      </c>
      <c r="H1559" s="0" t="s">
        <v>24</v>
      </c>
      <c r="J1559" s="0" t="s">
        <v>17</v>
      </c>
      <c r="K1559" s="0" t="n">
        <v>830466</v>
      </c>
      <c r="L1559" s="0" t="n">
        <v>7681.8105</v>
      </c>
    </row>
    <row r="1560" customFormat="false" ht="15" hidden="false" customHeight="false" outlineLevel="0" collapsed="false">
      <c r="A1560" s="0" t="s">
        <v>4588</v>
      </c>
      <c r="B1560" s="0" t="s">
        <v>4589</v>
      </c>
      <c r="C1560" s="1" t="str">
        <f aca="false">HYPERLINK(D1560)</f>
        <v>http://kansasagconnection.com/story-state.php?Id=1273&amp;yr=2017</v>
      </c>
      <c r="D1560" s="0" t="s">
        <v>4590</v>
      </c>
      <c r="E1560" s="0" t="s">
        <v>4591</v>
      </c>
      <c r="F1560" s="0" t="s">
        <v>275</v>
      </c>
      <c r="G1560" s="0" t="s">
        <v>242</v>
      </c>
      <c r="H1560" s="0" t="s">
        <v>24</v>
      </c>
      <c r="I1560" s="0" t="s">
        <v>30</v>
      </c>
      <c r="J1560" s="0" t="s">
        <v>17</v>
      </c>
      <c r="K1560" s="0" t="n">
        <v>234</v>
      </c>
      <c r="L1560" s="0" t="n">
        <v>2.1645</v>
      </c>
    </row>
    <row r="1561" customFormat="false" ht="15" hidden="false" customHeight="false" outlineLevel="0" collapsed="false">
      <c r="A1561" s="0" t="s">
        <v>4588</v>
      </c>
      <c r="B1561" s="0" t="s">
        <v>4589</v>
      </c>
      <c r="C1561" s="1" t="str">
        <f aca="false">HYPERLINK(D1561)</f>
        <v>http://www.usagnet.com/state_headlines/state_story.php?tble=KS2017&amp;ID=1273</v>
      </c>
      <c r="D1561" s="0" t="s">
        <v>4592</v>
      </c>
      <c r="E1561" s="0" t="s">
        <v>4591</v>
      </c>
      <c r="F1561" s="0" t="s">
        <v>280</v>
      </c>
      <c r="G1561" s="0" t="s">
        <v>242</v>
      </c>
      <c r="H1561" s="0" t="s">
        <v>24</v>
      </c>
      <c r="J1561" s="0" t="s">
        <v>17</v>
      </c>
      <c r="K1561" s="0" t="n">
        <v>279</v>
      </c>
      <c r="L1561" s="0" t="n">
        <v>2.58075</v>
      </c>
    </row>
    <row r="1562" customFormat="false" ht="15" hidden="false" customHeight="false" outlineLevel="0" collapsed="false">
      <c r="A1562" s="0" t="s">
        <v>4593</v>
      </c>
      <c r="B1562" s="0" t="s">
        <v>4594</v>
      </c>
      <c r="C1562" s="1" t="str">
        <f aca="false">HYPERLINK(D1562)</f>
        <v>https://relationshipscience.com/News/story/jonathan-davis-is-now-serving-in-a-new-position-at-12125129?type=8</v>
      </c>
      <c r="D1562" s="0" t="s">
        <v>4595</v>
      </c>
      <c r="E1562" s="0" t="s">
        <v>4596</v>
      </c>
      <c r="F1562" s="0" t="s">
        <v>2186</v>
      </c>
      <c r="H1562" s="0" t="s">
        <v>24</v>
      </c>
      <c r="J1562" s="0" t="s">
        <v>17</v>
      </c>
      <c r="K1562" s="0" t="n">
        <v>362151</v>
      </c>
      <c r="L1562" s="0" t="n">
        <v>3349.89675</v>
      </c>
    </row>
    <row r="1563" customFormat="false" ht="15" hidden="false" customHeight="false" outlineLevel="0" collapsed="false">
      <c r="A1563" s="0" t="s">
        <v>4597</v>
      </c>
      <c r="B1563" s="0" t="s">
        <v>4598</v>
      </c>
      <c r="C1563" s="1" t="str">
        <f aca="false">HYPERLINK(D1563)</f>
        <v>http://my.gvtc.com/news/read/category/entertainment/article/chicago_tribune-author_racism_revealed_in_dr_seuss_work_childrens-tca-2</v>
      </c>
      <c r="D1563" s="0" t="s">
        <v>4599</v>
      </c>
      <c r="E1563" s="0" t="s">
        <v>4600</v>
      </c>
      <c r="F1563" s="0" t="s">
        <v>4601</v>
      </c>
      <c r="H1563" s="0" t="s">
        <v>24</v>
      </c>
      <c r="I1563" s="0" t="s">
        <v>562</v>
      </c>
      <c r="J1563" s="0" t="s">
        <v>17</v>
      </c>
      <c r="K1563" s="0" t="n">
        <v>3497</v>
      </c>
      <c r="L1563" s="0" t="n">
        <v>32.34725</v>
      </c>
    </row>
    <row r="1564" customFormat="false" ht="15" hidden="false" customHeight="false" outlineLevel="0" collapsed="false">
      <c r="A1564" s="0" t="s">
        <v>4602</v>
      </c>
      <c r="B1564" s="0" t="s">
        <v>4603</v>
      </c>
      <c r="C1564" s="1" t="str">
        <f aca="false">HYPERLINK(D1564)</f>
        <v>https://www.mo.be/nieuws/trekvogels-schatten-klimaatverandering-niet-goed</v>
      </c>
      <c r="D1564" s="0" t="s">
        <v>4604</v>
      </c>
      <c r="E1564" s="0" t="s">
        <v>4605</v>
      </c>
      <c r="F1564" s="0" t="s">
        <v>4606</v>
      </c>
      <c r="H1564" s="0" t="s">
        <v>900</v>
      </c>
      <c r="J1564" s="0" t="s">
        <v>2988</v>
      </c>
      <c r="K1564" s="0" t="n">
        <v>62847</v>
      </c>
      <c r="L1564" s="0" t="n">
        <v>581.33475</v>
      </c>
    </row>
    <row r="1565" customFormat="false" ht="15" hidden="false" customHeight="false" outlineLevel="0" collapsed="false">
      <c r="A1565" s="0" t="s">
        <v>4597</v>
      </c>
      <c r="B1565" s="0" t="s">
        <v>4598</v>
      </c>
      <c r="C1565" s="1" t="str">
        <f aca="false">HYPERLINK(D1565)</f>
        <v>http://www.charlotteobserver.com/entertainment/books/article188280411.html</v>
      </c>
      <c r="D1565" s="0" t="s">
        <v>4607</v>
      </c>
      <c r="E1565" s="0" t="s">
        <v>4600</v>
      </c>
      <c r="F1565" s="0" t="s">
        <v>2449</v>
      </c>
      <c r="G1565" s="0" t="s">
        <v>4608</v>
      </c>
      <c r="H1565" s="0" t="s">
        <v>24</v>
      </c>
      <c r="I1565" s="0" t="s">
        <v>1267</v>
      </c>
      <c r="J1565" s="0" t="s">
        <v>17</v>
      </c>
      <c r="K1565" s="0" t="n">
        <v>1221084</v>
      </c>
      <c r="L1565" s="0" t="n">
        <v>11295.027</v>
      </c>
    </row>
    <row r="1566" customFormat="false" ht="15" hidden="false" customHeight="false" outlineLevel="0" collapsed="false">
      <c r="A1566" s="0" t="s">
        <v>4609</v>
      </c>
      <c r="B1566" s="0" t="s">
        <v>4598</v>
      </c>
      <c r="C1566" s="1" t="str">
        <f aca="false">HYPERLINK(D1566)</f>
        <v>http://www.nwcable.net/news/read/category/entertainment/article/chicago_tribune-author_racism_revealed_in_dr_seuss_work_childrens-tca-2</v>
      </c>
      <c r="D1566" s="0" t="s">
        <v>4610</v>
      </c>
      <c r="E1566" s="0" t="s">
        <v>4600</v>
      </c>
      <c r="F1566" s="0" t="s">
        <v>4611</v>
      </c>
      <c r="G1566" s="0" t="s">
        <v>4612</v>
      </c>
      <c r="H1566" s="0" t="s">
        <v>24</v>
      </c>
      <c r="I1566" s="0" t="s">
        <v>248</v>
      </c>
      <c r="J1566" s="0" t="s">
        <v>17</v>
      </c>
      <c r="K1566" s="0" t="n">
        <v>5438</v>
      </c>
      <c r="L1566" s="0" t="n">
        <v>50.3015</v>
      </c>
    </row>
    <row r="1567" customFormat="false" ht="15" hidden="false" customHeight="false" outlineLevel="0" collapsed="false">
      <c r="A1567" s="0" t="s">
        <v>4613</v>
      </c>
      <c r="B1567" s="0" t="s">
        <v>4598</v>
      </c>
      <c r="C1567" s="1" t="str">
        <f aca="false">HYPERLINK(D1567)</f>
        <v>http://www.miamiherald.com/entertainment/books/article188280411.html</v>
      </c>
      <c r="D1567" s="0" t="s">
        <v>4614</v>
      </c>
      <c r="E1567" s="0" t="s">
        <v>4600</v>
      </c>
      <c r="F1567" s="0" t="s">
        <v>4615</v>
      </c>
      <c r="G1567" s="0" t="s">
        <v>4608</v>
      </c>
      <c r="H1567" s="0" t="s">
        <v>24</v>
      </c>
      <c r="I1567" s="0" t="s">
        <v>1315</v>
      </c>
      <c r="J1567" s="0" t="s">
        <v>17</v>
      </c>
      <c r="K1567" s="0" t="n">
        <v>4782156</v>
      </c>
      <c r="L1567" s="0" t="n">
        <v>44234.943</v>
      </c>
    </row>
    <row r="1568" customFormat="false" ht="15" hidden="false" customHeight="false" outlineLevel="0" collapsed="false">
      <c r="A1568" s="0" t="s">
        <v>4616</v>
      </c>
      <c r="B1568" s="0" t="s">
        <v>4598</v>
      </c>
      <c r="C1568" s="1" t="str">
        <f aca="false">HYPERLINK(D1568)</f>
        <v>http://www.newsobserver.com/entertainment/books/article188280411.html</v>
      </c>
      <c r="D1568" s="0" t="s">
        <v>4617</v>
      </c>
      <c r="E1568" s="0" t="s">
        <v>4600</v>
      </c>
      <c r="F1568" s="0" t="s">
        <v>2487</v>
      </c>
      <c r="G1568" s="0" t="s">
        <v>4608</v>
      </c>
      <c r="H1568" s="0" t="s">
        <v>24</v>
      </c>
      <c r="I1568" s="0" t="s">
        <v>1267</v>
      </c>
      <c r="J1568" s="0" t="s">
        <v>17</v>
      </c>
      <c r="K1568" s="0" t="n">
        <v>677935</v>
      </c>
      <c r="L1568" s="0" t="n">
        <v>6270.89875</v>
      </c>
    </row>
    <row r="1569" customFormat="false" ht="15" hidden="false" customHeight="false" outlineLevel="0" collapsed="false">
      <c r="A1569" s="0" t="s">
        <v>4618</v>
      </c>
      <c r="B1569" s="0" t="s">
        <v>4598</v>
      </c>
      <c r="C1569" s="1" t="str">
        <f aca="false">HYPERLINK(D1569)</f>
        <v>http://mybrctv.com/news/read/category/entertainment/article/chicago_tribune-author_racism_revealed_in_dr_seuss_work_childrens-tca-2</v>
      </c>
      <c r="D1569" s="0" t="s">
        <v>4619</v>
      </c>
      <c r="E1569" s="0" t="s">
        <v>4600</v>
      </c>
      <c r="F1569" s="0" t="s">
        <v>4620</v>
      </c>
      <c r="G1569" s="0" t="e">
        <f aca="false">-#NAME? #NAME? #NAME? #NAME? #NAME? #NAME?</f>
        <v>#NAME?</v>
      </c>
      <c r="H1569" s="0" t="s">
        <v>24</v>
      </c>
      <c r="I1569" s="0" t="s">
        <v>207</v>
      </c>
      <c r="J1569" s="0" t="s">
        <v>17</v>
      </c>
      <c r="K1569" s="0" t="n">
        <v>12561</v>
      </c>
      <c r="L1569" s="0" t="n">
        <v>116.18925</v>
      </c>
    </row>
    <row r="1570" customFormat="false" ht="15" hidden="false" customHeight="false" outlineLevel="0" collapsed="false">
      <c r="A1570" s="0" t="s">
        <v>4621</v>
      </c>
      <c r="B1570" s="0" t="s">
        <v>4598</v>
      </c>
      <c r="C1570" s="1" t="str">
        <f aca="false">HYPERLINK(D1570)</f>
        <v>http://www.idahostatesman.com/entertainment/books/article188280411.html</v>
      </c>
      <c r="D1570" s="0" t="s">
        <v>4622</v>
      </c>
      <c r="E1570" s="0" t="s">
        <v>4600</v>
      </c>
      <c r="F1570" s="0" t="s">
        <v>2335</v>
      </c>
      <c r="G1570" s="0" t="s">
        <v>4608</v>
      </c>
      <c r="H1570" s="0" t="s">
        <v>24</v>
      </c>
      <c r="I1570" s="0" t="s">
        <v>2336</v>
      </c>
      <c r="J1570" s="0" t="s">
        <v>17</v>
      </c>
      <c r="K1570" s="0" t="n">
        <v>194076</v>
      </c>
      <c r="L1570" s="0" t="n">
        <v>1795.203</v>
      </c>
    </row>
    <row r="1571" customFormat="false" ht="15" hidden="false" customHeight="false" outlineLevel="0" collapsed="false">
      <c r="A1571" s="0" t="s">
        <v>4623</v>
      </c>
      <c r="B1571" s="0" t="s">
        <v>4598</v>
      </c>
      <c r="C1571" s="1" t="str">
        <f aca="false">HYPERLINK(D1571)</f>
        <v>http://www.sacbee.com/entertainment/books/article188280411.html</v>
      </c>
      <c r="D1571" s="0" t="s">
        <v>4624</v>
      </c>
      <c r="E1571" s="0" t="s">
        <v>4600</v>
      </c>
      <c r="F1571" s="0" t="s">
        <v>4625</v>
      </c>
      <c r="G1571" s="0" t="s">
        <v>4608</v>
      </c>
      <c r="H1571" s="0" t="s">
        <v>24</v>
      </c>
      <c r="I1571" s="0" t="s">
        <v>652</v>
      </c>
      <c r="J1571" s="0" t="s">
        <v>17</v>
      </c>
      <c r="K1571" s="0" t="n">
        <v>1901948</v>
      </c>
      <c r="L1571" s="0" t="n">
        <v>17593.019</v>
      </c>
    </row>
    <row r="1572" customFormat="false" ht="15" hidden="false" customHeight="false" outlineLevel="0" collapsed="false">
      <c r="A1572" s="0" t="s">
        <v>4626</v>
      </c>
      <c r="B1572" s="0" t="s">
        <v>4598</v>
      </c>
      <c r="C1572" s="1" t="str">
        <f aca="false">HYPERLINK(D1572)</f>
        <v>http://www.heraldonline.com/entertainment/books/article188280411.html</v>
      </c>
      <c r="D1572" s="0" t="s">
        <v>4627</v>
      </c>
      <c r="E1572" s="0" t="s">
        <v>4600</v>
      </c>
      <c r="F1572" s="0" t="s">
        <v>2496</v>
      </c>
      <c r="G1572" s="0" t="s">
        <v>4608</v>
      </c>
      <c r="H1572" s="0" t="s">
        <v>24</v>
      </c>
      <c r="I1572" s="0" t="s">
        <v>1206</v>
      </c>
      <c r="J1572" s="0" t="s">
        <v>17</v>
      </c>
      <c r="K1572" s="0" t="n">
        <v>63297</v>
      </c>
      <c r="L1572" s="0" t="n">
        <v>585.49725</v>
      </c>
    </row>
    <row r="1573" customFormat="false" ht="15" hidden="false" customHeight="false" outlineLevel="0" collapsed="false">
      <c r="A1573" s="0" t="s">
        <v>4616</v>
      </c>
      <c r="B1573" s="0" t="s">
        <v>4598</v>
      </c>
      <c r="C1573" s="1" t="str">
        <f aca="false">HYPERLINK(D1573)</f>
        <v>http://www.kansascity.com/entertainment/books/article188280411.html</v>
      </c>
      <c r="D1573" s="0" t="s">
        <v>4628</v>
      </c>
      <c r="E1573" s="0" t="s">
        <v>4600</v>
      </c>
      <c r="F1573" s="0" t="s">
        <v>3639</v>
      </c>
      <c r="H1573" s="0" t="s">
        <v>24</v>
      </c>
      <c r="I1573" s="0" t="s">
        <v>30</v>
      </c>
      <c r="J1573" s="0" t="s">
        <v>17</v>
      </c>
      <c r="K1573" s="0" t="n">
        <v>1716303</v>
      </c>
      <c r="L1573" s="0" t="n">
        <v>15875.80275</v>
      </c>
    </row>
    <row r="1574" customFormat="false" ht="15" hidden="false" customHeight="false" outlineLevel="0" collapsed="false">
      <c r="A1574" s="0" t="s">
        <v>4629</v>
      </c>
      <c r="B1574" s="0" t="s">
        <v>4598</v>
      </c>
      <c r="C1574" s="1" t="str">
        <f aca="false">HYPERLINK(D1574)</f>
        <v>http://www.atlanticbb.net/news/read/category/entertainment/article/chicago_tribune-author_racism_revealed_in_dr_seuss_work_childrens-tca-2</v>
      </c>
      <c r="D1574" s="0" t="s">
        <v>4630</v>
      </c>
      <c r="E1574" s="0" t="s">
        <v>4600</v>
      </c>
      <c r="F1574" s="0" t="s">
        <v>4631</v>
      </c>
      <c r="G1574" s="0" t="e">
        <f aca="false">-#NAME? #NAME? #NAME? #NAME? #NAME? #NAME?</f>
        <v>#NAME?</v>
      </c>
      <c r="H1574" s="0" t="s">
        <v>24</v>
      </c>
      <c r="I1574" s="0" t="s">
        <v>1775</v>
      </c>
      <c r="J1574" s="0" t="s">
        <v>17</v>
      </c>
      <c r="K1574" s="0" t="n">
        <v>30844</v>
      </c>
      <c r="L1574" s="0" t="n">
        <v>285.307</v>
      </c>
    </row>
    <row r="1575" customFormat="false" ht="15" hidden="false" customHeight="false" outlineLevel="0" collapsed="false">
      <c r="A1575" s="0" t="s">
        <v>4632</v>
      </c>
      <c r="B1575" s="0" t="s">
        <v>4598</v>
      </c>
      <c r="C1575" s="1" t="str">
        <f aca="false">HYPERLINK(D1575)</f>
        <v>http://www.thestate.com/entertainment/books/article188280411.html</v>
      </c>
      <c r="D1575" s="0" t="s">
        <v>4633</v>
      </c>
      <c r="E1575" s="0" t="s">
        <v>4600</v>
      </c>
      <c r="F1575" s="0" t="s">
        <v>2417</v>
      </c>
      <c r="G1575" s="0" t="s">
        <v>4608</v>
      </c>
      <c r="H1575" s="0" t="s">
        <v>24</v>
      </c>
      <c r="I1575" s="0" t="s">
        <v>1206</v>
      </c>
      <c r="J1575" s="0" t="s">
        <v>17</v>
      </c>
      <c r="K1575" s="0" t="n">
        <v>518666</v>
      </c>
      <c r="L1575" s="0" t="n">
        <v>4797.6605</v>
      </c>
    </row>
    <row r="1576" customFormat="false" ht="15" hidden="false" customHeight="false" outlineLevel="0" collapsed="false">
      <c r="A1576" s="0" t="s">
        <v>4634</v>
      </c>
      <c r="B1576" s="0" t="s">
        <v>4598</v>
      </c>
      <c r="C1576" s="1" t="str">
        <f aca="false">HYPERLINK(D1576)</f>
        <v>http://www.kentucky.com/entertainment/books/article188280411.html</v>
      </c>
      <c r="D1576" s="0" t="s">
        <v>4635</v>
      </c>
      <c r="E1576" s="0" t="s">
        <v>4600</v>
      </c>
      <c r="F1576" s="0" t="s">
        <v>2464</v>
      </c>
      <c r="G1576" s="0" t="s">
        <v>4608</v>
      </c>
      <c r="H1576" s="0" t="s">
        <v>24</v>
      </c>
      <c r="I1576" s="0" t="s">
        <v>334</v>
      </c>
      <c r="J1576" s="0" t="s">
        <v>17</v>
      </c>
      <c r="K1576" s="0" t="n">
        <v>282898</v>
      </c>
      <c r="L1576" s="0" t="n">
        <v>2616.8065</v>
      </c>
    </row>
    <row r="1577" customFormat="false" ht="15" hidden="false" customHeight="false" outlineLevel="0" collapsed="false">
      <c r="A1577" s="0" t="s">
        <v>4636</v>
      </c>
      <c r="B1577" s="0" t="s">
        <v>4637</v>
      </c>
      <c r="C1577" s="1" t="str">
        <f aca="false">HYPERLINK(D1577)</f>
        <v>http://www.missouriruralist.com/crops/new-herbicide-resistant-wheat-introduced-time-fall-planting</v>
      </c>
      <c r="D1577" s="0" t="s">
        <v>4638</v>
      </c>
      <c r="E1577" s="0" t="s">
        <v>4639</v>
      </c>
      <c r="F1577" s="0" t="s">
        <v>2881</v>
      </c>
      <c r="G1577" s="0" t="s">
        <v>4640</v>
      </c>
      <c r="H1577" s="0" t="s">
        <v>24</v>
      </c>
      <c r="I1577" s="0" t="s">
        <v>248</v>
      </c>
      <c r="J1577" s="0" t="s">
        <v>17</v>
      </c>
      <c r="K1577" s="0" t="n">
        <v>0</v>
      </c>
      <c r="L1577" s="0" t="n">
        <v>0</v>
      </c>
    </row>
    <row r="1578" customFormat="false" ht="15" hidden="false" customHeight="false" outlineLevel="0" collapsed="false">
      <c r="A1578" s="0" t="s">
        <v>4641</v>
      </c>
      <c r="B1578" s="0" t="s">
        <v>4637</v>
      </c>
      <c r="C1578" s="1" t="str">
        <f aca="false">HYPERLINK(D1578)</f>
        <v>http://www.nebraskafarmer.com/crops/new-herbicide-resistant-wheat-introduced-time-fall-planting</v>
      </c>
      <c r="D1578" s="0" t="s">
        <v>4642</v>
      </c>
      <c r="E1578" s="0" t="s">
        <v>4639</v>
      </c>
      <c r="F1578" s="0" t="s">
        <v>2901</v>
      </c>
      <c r="G1578" s="0" t="s">
        <v>4640</v>
      </c>
      <c r="H1578" s="0" t="s">
        <v>24</v>
      </c>
      <c r="I1578" s="0" t="s">
        <v>42</v>
      </c>
      <c r="J1578" s="0" t="s">
        <v>17</v>
      </c>
      <c r="K1578" s="0" t="n">
        <v>0</v>
      </c>
      <c r="L1578" s="0" t="n">
        <v>0</v>
      </c>
    </row>
    <row r="1579" customFormat="false" ht="15" hidden="false" customHeight="false" outlineLevel="0" collapsed="false">
      <c r="A1579" s="0" t="s">
        <v>4643</v>
      </c>
      <c r="B1579" s="0" t="s">
        <v>4637</v>
      </c>
      <c r="C1579" s="1" t="str">
        <f aca="false">HYPERLINK(D1579)</f>
        <v>http://www.wisconsinagriculturist.com/crops/new-herbicide-resistant-wheat-introduced-time-fall-planting</v>
      </c>
      <c r="D1579" s="0" t="s">
        <v>4644</v>
      </c>
      <c r="E1579" s="0" t="s">
        <v>4639</v>
      </c>
      <c r="F1579" s="0" t="s">
        <v>2884</v>
      </c>
      <c r="H1579" s="0" t="s">
        <v>24</v>
      </c>
      <c r="I1579" s="0" t="s">
        <v>104</v>
      </c>
      <c r="J1579" s="0" t="s">
        <v>17</v>
      </c>
      <c r="K1579" s="0" t="n">
        <v>742</v>
      </c>
      <c r="L1579" s="0" t="n">
        <v>6.8635</v>
      </c>
    </row>
    <row r="1580" customFormat="false" ht="15" hidden="false" customHeight="false" outlineLevel="0" collapsed="false">
      <c r="A1580" s="0" t="s">
        <v>4645</v>
      </c>
      <c r="B1580" s="0" t="s">
        <v>4646</v>
      </c>
      <c r="C1580" s="1" t="str">
        <f aca="false">HYPERLINK(D1580)</f>
        <v>http://1350kman.com/water-sewage-rates-increase/</v>
      </c>
      <c r="D1580" s="0" t="s">
        <v>4647</v>
      </c>
      <c r="E1580" s="0" t="s">
        <v>4648</v>
      </c>
      <c r="F1580" s="0" t="s">
        <v>226</v>
      </c>
      <c r="G1580" s="0" t="s">
        <v>4649</v>
      </c>
      <c r="H1580" s="0" t="s">
        <v>24</v>
      </c>
      <c r="I1580" s="0" t="s">
        <v>30</v>
      </c>
      <c r="J1580" s="0" t="s">
        <v>17</v>
      </c>
      <c r="K1580" s="0" t="n">
        <v>5017</v>
      </c>
      <c r="L1580" s="0" t="n">
        <v>46.40725</v>
      </c>
    </row>
    <row r="1581" customFormat="false" ht="15" hidden="false" customHeight="false" outlineLevel="0" collapsed="false">
      <c r="A1581" s="0" t="s">
        <v>4650</v>
      </c>
      <c r="B1581" s="0" t="s">
        <v>4651</v>
      </c>
      <c r="C1581" s="1" t="str">
        <f aca="false">HYPERLINK(D1581)</f>
        <v>http://www.topix.com/state/ks/2017/12/local-students-recognized-for-academic-and-other-honors</v>
      </c>
      <c r="D1581" s="0" t="s">
        <v>4652</v>
      </c>
      <c r="E1581" s="0" t="s">
        <v>4653</v>
      </c>
      <c r="F1581" s="0" t="s">
        <v>463</v>
      </c>
      <c r="H1581" s="0" t="s">
        <v>24</v>
      </c>
      <c r="J1581" s="0" t="s">
        <v>17</v>
      </c>
      <c r="K1581" s="0" t="n">
        <v>6274327</v>
      </c>
      <c r="L1581" s="0" t="n">
        <v>58037.52475</v>
      </c>
    </row>
    <row r="1582" customFormat="false" ht="15" hidden="false" customHeight="false" outlineLevel="0" collapsed="false">
      <c r="A1582" s="0" t="s">
        <v>4654</v>
      </c>
      <c r="B1582" s="0" t="s">
        <v>4637</v>
      </c>
      <c r="C1582" s="1" t="str">
        <f aca="false">HYPERLINK(D1582)</f>
        <v>http://www.prairiefarmer.com/crops/new-herbicide-resistant-wheat-introduced-time-fall-planting</v>
      </c>
      <c r="D1582" s="0" t="s">
        <v>4655</v>
      </c>
      <c r="E1582" s="0" t="s">
        <v>4639</v>
      </c>
      <c r="F1582" s="0" t="s">
        <v>4656</v>
      </c>
      <c r="G1582" s="0" t="s">
        <v>4640</v>
      </c>
      <c r="H1582" s="0" t="s">
        <v>24</v>
      </c>
      <c r="I1582" s="0" t="s">
        <v>702</v>
      </c>
      <c r="J1582" s="0" t="s">
        <v>17</v>
      </c>
      <c r="K1582" s="0" t="n">
        <v>4215</v>
      </c>
      <c r="L1582" s="0" t="n">
        <v>38.9887499999999</v>
      </c>
    </row>
    <row r="1583" customFormat="false" ht="15" hidden="false" customHeight="false" outlineLevel="0" collapsed="false">
      <c r="A1583" s="0" t="s">
        <v>4636</v>
      </c>
      <c r="B1583" s="0" t="s">
        <v>4637</v>
      </c>
      <c r="C1583" s="1" t="str">
        <f aca="false">HYPERLINK(D1583)</f>
        <v>http://www.wallacesfarmer.com/crops/new-herbicide-resistant-wheat-introduced-time-fall-planting</v>
      </c>
      <c r="D1583" s="0" t="s">
        <v>4657</v>
      </c>
      <c r="E1583" s="0" t="s">
        <v>4639</v>
      </c>
      <c r="F1583" s="0" t="s">
        <v>2904</v>
      </c>
      <c r="G1583" s="0" t="s">
        <v>4640</v>
      </c>
      <c r="H1583" s="0" t="s">
        <v>24</v>
      </c>
      <c r="I1583" s="0" t="s">
        <v>304</v>
      </c>
      <c r="J1583" s="0" t="s">
        <v>17</v>
      </c>
      <c r="K1583" s="0" t="n">
        <v>7238</v>
      </c>
      <c r="L1583" s="0" t="n">
        <v>66.9515</v>
      </c>
    </row>
    <row r="1584" customFormat="false" ht="15" hidden="false" customHeight="false" outlineLevel="0" collapsed="false">
      <c r="A1584" s="0" t="s">
        <v>4658</v>
      </c>
      <c r="B1584" s="0" t="s">
        <v>4659</v>
      </c>
      <c r="C1584" s="1" t="str">
        <f aca="false">HYPERLINK(D1584)</f>
        <v>http://www.ibtimes.com/pennsylvania-rep-daryl-metcalfe-tells-male-colleague-stop-touching-me-2624410</v>
      </c>
      <c r="D1584" s="0" t="s">
        <v>4660</v>
      </c>
      <c r="E1584" s="0" t="s">
        <v>4661</v>
      </c>
      <c r="F1584" s="0" t="s">
        <v>4662</v>
      </c>
      <c r="G1584" s="0" t="s">
        <v>4663</v>
      </c>
      <c r="H1584" s="0" t="s">
        <v>24</v>
      </c>
      <c r="J1584" s="0" t="s">
        <v>17</v>
      </c>
      <c r="K1584" s="0" t="n">
        <v>6078802</v>
      </c>
      <c r="L1584" s="0" t="n">
        <v>56228.9185</v>
      </c>
    </row>
    <row r="1585" customFormat="false" ht="15" hidden="false" customHeight="false" outlineLevel="0" collapsed="false">
      <c r="A1585" s="0" t="s">
        <v>4664</v>
      </c>
      <c r="B1585" s="0" t="s">
        <v>4348</v>
      </c>
      <c r="C1585" s="1" t="str">
        <f aca="false">HYPERLINK(D1585)</f>
        <v>http://www.consumerelectronicsnet.com/article/AFCPE-Celebrates-Innovation-and-Impact-in-the-Field-of-Personal-Finance-5208104</v>
      </c>
      <c r="D1585" s="0" t="s">
        <v>4665</v>
      </c>
      <c r="E1585" s="0" t="s">
        <v>4350</v>
      </c>
      <c r="F1585" s="0" t="s">
        <v>4666</v>
      </c>
      <c r="H1585" s="0" t="s">
        <v>24</v>
      </c>
      <c r="J1585" s="0" t="s">
        <v>17</v>
      </c>
      <c r="K1585" s="0" t="n">
        <v>1641</v>
      </c>
      <c r="L1585" s="0" t="n">
        <v>15.17925</v>
      </c>
    </row>
    <row r="1586" customFormat="false" ht="15" hidden="false" customHeight="false" outlineLevel="0" collapsed="false">
      <c r="A1586" s="0" t="s">
        <v>4667</v>
      </c>
      <c r="B1586" s="0" t="s">
        <v>3996</v>
      </c>
      <c r="C1586" s="1" t="str">
        <f aca="false">HYPERLINK(D1586)</f>
        <v>https://scienmag.com/timing-of-migration-is-changing-for-songbirds-on-the-pacific-coast/</v>
      </c>
      <c r="D1586" s="0" t="s">
        <v>4668</v>
      </c>
      <c r="E1586" s="0" t="s">
        <v>4669</v>
      </c>
      <c r="F1586" s="0" t="s">
        <v>95</v>
      </c>
      <c r="H1586" s="0" t="s">
        <v>96</v>
      </c>
      <c r="I1586" s="0" t="s">
        <v>97</v>
      </c>
      <c r="J1586" s="0" t="s">
        <v>17</v>
      </c>
      <c r="K1586" s="0" t="n">
        <v>50100</v>
      </c>
      <c r="L1586" s="0" t="n">
        <v>463.425</v>
      </c>
    </row>
    <row r="1587" customFormat="false" ht="15" hidden="false" customHeight="false" outlineLevel="0" collapsed="false">
      <c r="A1587" s="0" t="s">
        <v>4667</v>
      </c>
      <c r="B1587" s="0" t="s">
        <v>4670</v>
      </c>
      <c r="C1587" s="1" t="str">
        <f aca="false">HYPERLINK(D1587)</f>
        <v>http://www.thekansan.com/news/20171206/cold-temperatures-with-late-developed-wheat</v>
      </c>
      <c r="D1587" s="0" t="s">
        <v>4671</v>
      </c>
      <c r="E1587" s="0" t="s">
        <v>4672</v>
      </c>
      <c r="F1587" s="0" t="s">
        <v>1769</v>
      </c>
      <c r="H1587" s="0" t="s">
        <v>24</v>
      </c>
      <c r="I1587" s="0" t="s">
        <v>30</v>
      </c>
      <c r="J1587" s="0" t="s">
        <v>17</v>
      </c>
      <c r="K1587" s="0" t="n">
        <v>88583</v>
      </c>
      <c r="L1587" s="0" t="n">
        <v>819.39275</v>
      </c>
    </row>
    <row r="1588" customFormat="false" ht="15" hidden="false" customHeight="false" outlineLevel="0" collapsed="false">
      <c r="A1588" s="0" t="s">
        <v>4673</v>
      </c>
      <c r="B1588" s="0" t="s">
        <v>4348</v>
      </c>
      <c r="C1588" s="1" t="str">
        <f aca="false">HYPERLINK(D1588)</f>
        <v>http://dmnnewswire.digitalmedianet.com/article/AFCPE-Celebrates-Innovation-and-Impact-in-the-Field-of-Personal-Finance-5208104</v>
      </c>
      <c r="D1588" s="0" t="s">
        <v>4674</v>
      </c>
      <c r="E1588" s="0" t="s">
        <v>4350</v>
      </c>
      <c r="F1588" s="0" t="s">
        <v>1887</v>
      </c>
      <c r="H1588" s="0" t="s">
        <v>24</v>
      </c>
      <c r="J1588" s="0" t="s">
        <v>17</v>
      </c>
      <c r="K1588" s="0" t="n">
        <v>1221</v>
      </c>
      <c r="L1588" s="0" t="n">
        <v>11.29425</v>
      </c>
    </row>
    <row r="1589" customFormat="false" ht="15" hidden="false" customHeight="false" outlineLevel="0" collapsed="false">
      <c r="A1589" s="0" t="s">
        <v>4673</v>
      </c>
      <c r="B1589" s="0" t="s">
        <v>4675</v>
      </c>
      <c r="C1589" s="1" t="str">
        <f aca="false">HYPERLINK(D1589)</f>
        <v>http://www.agupdate.com/agriview/news/crop/usda-dollars-target-three-crops/article_6e4201d6-bb3f-5104-bed1-0b520133ced3.html</v>
      </c>
      <c r="D1589" s="0" t="s">
        <v>4676</v>
      </c>
      <c r="E1589" s="0" t="s">
        <v>4677</v>
      </c>
      <c r="F1589" s="0" t="s">
        <v>2305</v>
      </c>
      <c r="H1589" s="0" t="s">
        <v>24</v>
      </c>
      <c r="I1589" s="0" t="s">
        <v>104</v>
      </c>
      <c r="J1589" s="0" t="s">
        <v>17</v>
      </c>
      <c r="K1589" s="0" t="n">
        <v>304</v>
      </c>
      <c r="L1589" s="0" t="n">
        <v>2.812</v>
      </c>
    </row>
    <row r="1590" customFormat="false" ht="15" hidden="false" customHeight="false" outlineLevel="0" collapsed="false">
      <c r="A1590" s="0" t="s">
        <v>4678</v>
      </c>
      <c r="B1590" s="0" t="s">
        <v>4348</v>
      </c>
      <c r="C1590" s="1" t="str">
        <f aca="false">HYPERLINK(D1590)</f>
        <v>http://www.healthtechnologynet.com/articles/viewarticle.jsp?id=5208104&amp;type=home</v>
      </c>
      <c r="D1590" s="0" t="s">
        <v>4679</v>
      </c>
      <c r="E1590" s="0" t="s">
        <v>4350</v>
      </c>
      <c r="F1590" s="0" t="s">
        <v>4680</v>
      </c>
      <c r="H1590" s="0" t="s">
        <v>24</v>
      </c>
      <c r="I1590" s="0" t="s">
        <v>260</v>
      </c>
      <c r="J1590" s="0" t="s">
        <v>17</v>
      </c>
      <c r="K1590" s="0" t="n">
        <v>331</v>
      </c>
      <c r="L1590" s="0" t="n">
        <v>3.06175</v>
      </c>
    </row>
    <row r="1591" customFormat="false" ht="15" hidden="false" customHeight="false" outlineLevel="0" collapsed="false">
      <c r="A1591" s="0" t="s">
        <v>4681</v>
      </c>
      <c r="B1591" s="0" t="s">
        <v>4348</v>
      </c>
      <c r="C1591" s="1" t="str">
        <f aca="false">HYPERLINK(D1591)</f>
        <v>http://business.itbusinessnet.com/article/AFCPE-Celebrates-Innovation-and-Impact-in-the-Field-of-Personal-Finance-5208104</v>
      </c>
      <c r="D1591" s="0" t="s">
        <v>4682</v>
      </c>
      <c r="E1591" s="0" t="s">
        <v>4350</v>
      </c>
      <c r="F1591" s="0" t="s">
        <v>3267</v>
      </c>
      <c r="H1591" s="0" t="s">
        <v>24</v>
      </c>
      <c r="J1591" s="0" t="s">
        <v>17</v>
      </c>
      <c r="K1591" s="0" t="n">
        <v>1251</v>
      </c>
      <c r="L1591" s="0" t="n">
        <v>11.57175</v>
      </c>
    </row>
    <row r="1592" customFormat="false" ht="15" hidden="false" customHeight="false" outlineLevel="0" collapsed="false">
      <c r="A1592" s="0" t="s">
        <v>4683</v>
      </c>
      <c r="B1592" s="0" t="s">
        <v>4684</v>
      </c>
      <c r="C1592" s="1" t="str">
        <f aca="false">HYPERLINK(D1592)</f>
        <v>http://www.newstribune.com/news/features/story/2017/dec/06/be-sure-to-keep-an-eye-on-food-gift-labels/703001/</v>
      </c>
      <c r="D1592" s="0" t="s">
        <v>4685</v>
      </c>
      <c r="E1592" s="0" t="s">
        <v>1148</v>
      </c>
      <c r="F1592" s="0" t="s">
        <v>4686</v>
      </c>
      <c r="G1592" s="0" t="s">
        <v>4687</v>
      </c>
      <c r="H1592" s="0" t="s">
        <v>24</v>
      </c>
      <c r="I1592" s="0" t="s">
        <v>248</v>
      </c>
      <c r="J1592" s="0" t="s">
        <v>17</v>
      </c>
      <c r="K1592" s="0" t="n">
        <v>17547</v>
      </c>
      <c r="L1592" s="0" t="n">
        <v>162.30975</v>
      </c>
    </row>
    <row r="1593" customFormat="false" ht="15" hidden="false" customHeight="false" outlineLevel="0" collapsed="false">
      <c r="A1593" s="0" t="s">
        <v>4688</v>
      </c>
      <c r="B1593" s="0" t="s">
        <v>4689</v>
      </c>
      <c r="C1593" s="1" t="str">
        <f aca="false">HYPERLINK(D1593)</f>
        <v>http://news.agropages.com/News/NewsDetail---24677.htm</v>
      </c>
      <c r="D1593" s="0" t="s">
        <v>4690</v>
      </c>
      <c r="E1593" s="0" t="s">
        <v>4691</v>
      </c>
      <c r="F1593" s="0" t="s">
        <v>4692</v>
      </c>
      <c r="H1593" s="0" t="s">
        <v>318</v>
      </c>
      <c r="I1593" s="0" t="s">
        <v>4693</v>
      </c>
      <c r="J1593" s="0" t="s">
        <v>17</v>
      </c>
      <c r="K1593" s="0" t="n">
        <v>17002</v>
      </c>
      <c r="L1593" s="0" t="n">
        <v>157.2685</v>
      </c>
    </row>
    <row r="1594" customFormat="false" ht="15" hidden="false" customHeight="false" outlineLevel="0" collapsed="false">
      <c r="A1594" s="0" t="s">
        <v>4694</v>
      </c>
      <c r="B1594" s="0" t="s">
        <v>4695</v>
      </c>
      <c r="C1594" s="1" t="str">
        <f aca="false">HYPERLINK(D1594)</f>
        <v>http://www.parsonssun.com/news/article_dc390698-da4b-11e7-aa72-03c8008fb35e.html</v>
      </c>
      <c r="D1594" s="0" t="s">
        <v>4696</v>
      </c>
      <c r="E1594" s="0" t="s">
        <v>4697</v>
      </c>
      <c r="F1594" s="0" t="s">
        <v>2180</v>
      </c>
      <c r="G1594" s="0" t="s">
        <v>4698</v>
      </c>
      <c r="H1594" s="0" t="s">
        <v>24</v>
      </c>
      <c r="I1594" s="0" t="s">
        <v>30</v>
      </c>
      <c r="J1594" s="0" t="s">
        <v>17</v>
      </c>
      <c r="K1594" s="0" t="n">
        <v>4176</v>
      </c>
      <c r="L1594" s="0" t="n">
        <v>38.628</v>
      </c>
    </row>
    <row r="1595" customFormat="false" ht="15" hidden="false" customHeight="false" outlineLevel="0" collapsed="false">
      <c r="A1595" s="0" t="s">
        <v>4699</v>
      </c>
      <c r="B1595" s="0" t="s">
        <v>3996</v>
      </c>
      <c r="C1595" s="1" t="str">
        <f aca="false">HYPERLINK(D1595)</f>
        <v>https://phys.org/news/2017-12-migration-songbirds-pacific-coast.html</v>
      </c>
      <c r="D1595" s="0" t="s">
        <v>4700</v>
      </c>
      <c r="E1595" s="0" t="s">
        <v>4468</v>
      </c>
      <c r="F1595" s="0" t="s">
        <v>912</v>
      </c>
      <c r="H1595" s="0" t="s">
        <v>24</v>
      </c>
      <c r="J1595" s="0" t="s">
        <v>17</v>
      </c>
      <c r="K1595" s="0" t="n">
        <v>2638837</v>
      </c>
      <c r="L1595" s="0" t="n">
        <v>24409.24225</v>
      </c>
    </row>
    <row r="1596" customFormat="false" ht="15" hidden="false" customHeight="false" outlineLevel="0" collapsed="false">
      <c r="A1596" s="0" t="s">
        <v>4701</v>
      </c>
      <c r="B1596" s="0" t="s">
        <v>3996</v>
      </c>
      <c r="C1596" s="1" t="str">
        <f aca="false">HYPERLINK(D1596)</f>
        <v>https://www.eurekalert.org/pub_releases/2017-12/aosp-tom112917.php</v>
      </c>
      <c r="D1596" s="0" t="s">
        <v>4702</v>
      </c>
      <c r="E1596" s="0" t="s">
        <v>4468</v>
      </c>
      <c r="F1596" s="0" t="s">
        <v>139</v>
      </c>
      <c r="H1596" s="0" t="s">
        <v>24</v>
      </c>
      <c r="I1596" s="0" t="s">
        <v>123</v>
      </c>
      <c r="J1596" s="0" t="s">
        <v>17</v>
      </c>
      <c r="K1596" s="0" t="n">
        <v>471601</v>
      </c>
      <c r="L1596" s="0" t="n">
        <v>4362.30925</v>
      </c>
    </row>
    <row r="1597" customFormat="false" ht="15" hidden="false" customHeight="false" outlineLevel="0" collapsed="false">
      <c r="A1597" s="0" t="s">
        <v>4703</v>
      </c>
      <c r="B1597" s="0" t="s">
        <v>4704</v>
      </c>
      <c r="C1597" s="1" t="str">
        <f aca="false">HYPERLINK(D1597)</f>
        <v>http://www.kstatecollegian.com/2017/12/05/upc-hosts-carols-cookies-and-crafts-event/</v>
      </c>
      <c r="D1597" s="0" t="s">
        <v>4705</v>
      </c>
      <c r="E1597" s="0" t="s">
        <v>4706</v>
      </c>
      <c r="F1597" s="0" t="s">
        <v>2807</v>
      </c>
      <c r="G1597" s="0" t="s">
        <v>4707</v>
      </c>
      <c r="H1597" s="0" t="s">
        <v>24</v>
      </c>
      <c r="I1597" s="0" t="s">
        <v>30</v>
      </c>
      <c r="J1597" s="0" t="s">
        <v>17</v>
      </c>
      <c r="K1597" s="0" t="n">
        <v>27146</v>
      </c>
      <c r="L1597" s="0" t="n">
        <v>251.1005</v>
      </c>
    </row>
    <row r="1598" customFormat="false" ht="15" hidden="false" customHeight="false" outlineLevel="0" collapsed="false">
      <c r="A1598" s="0" t="s">
        <v>4708</v>
      </c>
      <c r="B1598" s="0" t="s">
        <v>4709</v>
      </c>
      <c r="C1598" s="1" t="str">
        <f aca="false">HYPERLINK(D1598)</f>
        <v>http://www.kstatecollegian.com/2017/12/05/playwright-raises-funds-for-mhs-auditorium-renovations/</v>
      </c>
      <c r="D1598" s="0" t="s">
        <v>4710</v>
      </c>
      <c r="E1598" s="0" t="s">
        <v>4711</v>
      </c>
      <c r="F1598" s="0" t="s">
        <v>2807</v>
      </c>
      <c r="G1598" s="0" t="s">
        <v>4712</v>
      </c>
      <c r="H1598" s="0" t="s">
        <v>24</v>
      </c>
      <c r="I1598" s="0" t="s">
        <v>30</v>
      </c>
      <c r="J1598" s="0" t="s">
        <v>17</v>
      </c>
      <c r="K1598" s="0" t="n">
        <v>27146</v>
      </c>
      <c r="L1598" s="0" t="n">
        <v>251.1005</v>
      </c>
    </row>
    <row r="1599" customFormat="false" ht="15" hidden="false" customHeight="false" outlineLevel="0" collapsed="false">
      <c r="A1599" s="0" t="s">
        <v>4713</v>
      </c>
      <c r="B1599" s="0" t="s">
        <v>4714</v>
      </c>
      <c r="C1599" s="1" t="str">
        <f aca="false">HYPERLINK(D1599)</f>
        <v>http://www.kansas.com/sports/college/big-12/kansas-state/article188267014.html</v>
      </c>
      <c r="D1599" s="0" t="s">
        <v>4715</v>
      </c>
      <c r="E1599" s="0" t="s">
        <v>4714</v>
      </c>
      <c r="F1599" s="0" t="s">
        <v>953</v>
      </c>
      <c r="H1599" s="0" t="s">
        <v>24</v>
      </c>
      <c r="I1599" s="0" t="s">
        <v>30</v>
      </c>
      <c r="J1599" s="0" t="s">
        <v>17</v>
      </c>
      <c r="K1599" s="0" t="n">
        <v>258989</v>
      </c>
      <c r="L1599" s="0" t="n">
        <v>2395.64825</v>
      </c>
    </row>
    <row r="1600" customFormat="false" ht="15" hidden="false" customHeight="false" outlineLevel="0" collapsed="false">
      <c r="A1600" s="0" t="s">
        <v>4716</v>
      </c>
      <c r="B1600" s="0" t="s">
        <v>4717</v>
      </c>
      <c r="C1600" s="1" t="str">
        <f aca="false">HYPERLINK(D1600)</f>
        <v>http://www.kstatecollegian.com/2017/12/05/opinion-songs-to-add-to-your-perfect-wedding-playlist/</v>
      </c>
      <c r="D1600" s="0" t="s">
        <v>4718</v>
      </c>
      <c r="E1600" s="0" t="s">
        <v>4719</v>
      </c>
      <c r="F1600" s="0" t="s">
        <v>2807</v>
      </c>
      <c r="G1600" s="0" t="s">
        <v>2807</v>
      </c>
      <c r="H1600" s="0" t="s">
        <v>24</v>
      </c>
      <c r="I1600" s="0" t="s">
        <v>30</v>
      </c>
      <c r="J1600" s="0" t="s">
        <v>17</v>
      </c>
      <c r="K1600" s="0" t="n">
        <v>27146</v>
      </c>
      <c r="L1600" s="0" t="n">
        <v>251.1005</v>
      </c>
    </row>
    <row r="1601" customFormat="false" ht="15" hidden="false" customHeight="false" outlineLevel="0" collapsed="false">
      <c r="A1601" s="0" t="s">
        <v>4720</v>
      </c>
      <c r="B1601" s="0" t="s">
        <v>4721</v>
      </c>
      <c r="C1601" s="1" t="str">
        <f aca="false">HYPERLINK(D1601)</f>
        <v>http://www.kstatecollegian.com/2017/12/05/interview-process-begins-for-position-of-chief-diversity-officer/</v>
      </c>
      <c r="D1601" s="0" t="s">
        <v>4722</v>
      </c>
      <c r="E1601" s="0" t="s">
        <v>4723</v>
      </c>
      <c r="F1601" s="0" t="s">
        <v>2807</v>
      </c>
      <c r="G1601" s="0" t="s">
        <v>4724</v>
      </c>
      <c r="H1601" s="0" t="s">
        <v>24</v>
      </c>
      <c r="I1601" s="0" t="s">
        <v>30</v>
      </c>
      <c r="J1601" s="0" t="s">
        <v>17</v>
      </c>
      <c r="K1601" s="0" t="n">
        <v>27146</v>
      </c>
      <c r="L1601" s="0" t="n">
        <v>251.1005</v>
      </c>
    </row>
    <row r="1602" customFormat="false" ht="15" hidden="false" customHeight="false" outlineLevel="0" collapsed="false">
      <c r="A1602" s="0" t="s">
        <v>4725</v>
      </c>
      <c r="B1602" s="0" t="s">
        <v>4726</v>
      </c>
      <c r="C1602" s="1" t="str">
        <f aca="false">HYPERLINK(D1602)</f>
        <v>http://www.kstatecollegian.com/2017/12/05/the-giving-tree-project-provides-gifts-to-tots/</v>
      </c>
      <c r="D1602" s="0" t="s">
        <v>4727</v>
      </c>
      <c r="E1602" s="0" t="s">
        <v>4728</v>
      </c>
      <c r="F1602" s="0" t="s">
        <v>2807</v>
      </c>
      <c r="G1602" s="0" t="s">
        <v>4729</v>
      </c>
      <c r="H1602" s="0" t="s">
        <v>24</v>
      </c>
      <c r="I1602" s="0" t="s">
        <v>30</v>
      </c>
      <c r="J1602" s="0" t="s">
        <v>17</v>
      </c>
      <c r="K1602" s="0" t="n">
        <v>27146</v>
      </c>
      <c r="L1602" s="0" t="n">
        <v>251.1005</v>
      </c>
    </row>
    <row r="1603" customFormat="false" ht="15" hidden="false" customHeight="false" outlineLevel="0" collapsed="false">
      <c r="A1603" s="0" t="s">
        <v>4730</v>
      </c>
      <c r="B1603" s="0" t="s">
        <v>4731</v>
      </c>
      <c r="C1603" s="1" t="str">
        <f aca="false">HYPERLINK(D1603)</f>
        <v>http://www.wopular.com/k-state-takeaways-kamau-stokes-heating-three-point-range</v>
      </c>
      <c r="D1603" s="0" t="s">
        <v>4732</v>
      </c>
      <c r="E1603" s="0" t="s">
        <v>4733</v>
      </c>
      <c r="F1603" s="0" t="s">
        <v>166</v>
      </c>
      <c r="G1603" s="0" t="s">
        <v>4734</v>
      </c>
      <c r="H1603" s="0" t="s">
        <v>24</v>
      </c>
      <c r="J1603" s="0" t="s">
        <v>17</v>
      </c>
      <c r="K1603" s="0" t="n">
        <v>13323</v>
      </c>
      <c r="L1603" s="0" t="n">
        <v>123.23775</v>
      </c>
    </row>
    <row r="1604" customFormat="false" ht="15" hidden="false" customHeight="false" outlineLevel="0" collapsed="false">
      <c r="A1604" s="0" t="s">
        <v>4735</v>
      </c>
      <c r="B1604" s="0" t="s">
        <v>4736</v>
      </c>
      <c r="C1604" s="1" t="str">
        <f aca="false">HYPERLINK(D1604)</f>
        <v>http://www.kstatecollegian.com/2017/12/05/k-state-actors-nominated-for-prestigious-scholarship-competition/</v>
      </c>
      <c r="D1604" s="0" t="s">
        <v>4737</v>
      </c>
      <c r="E1604" s="0" t="s">
        <v>4738</v>
      </c>
      <c r="F1604" s="0" t="s">
        <v>2807</v>
      </c>
      <c r="G1604" s="0" t="s">
        <v>4739</v>
      </c>
      <c r="H1604" s="0" t="s">
        <v>24</v>
      </c>
      <c r="I1604" s="0" t="s">
        <v>30</v>
      </c>
      <c r="J1604" s="0" t="s">
        <v>17</v>
      </c>
      <c r="K1604" s="0" t="n">
        <v>27146</v>
      </c>
      <c r="L1604" s="0" t="n">
        <v>251.1005</v>
      </c>
    </row>
    <row r="1605" customFormat="false" ht="15" hidden="false" customHeight="false" outlineLevel="0" collapsed="false">
      <c r="A1605" s="0" t="s">
        <v>4740</v>
      </c>
      <c r="B1605" s="0" t="s">
        <v>4741</v>
      </c>
      <c r="C1605" s="1" t="str">
        <f aca="false">HYPERLINK(D1605)</f>
        <v>https://www.scout.com/Article/Fast-Rising-DB-John-Huggins-Captures-Florida-Offer-Finalizes-Another-Official-Visit-Date-111818053</v>
      </c>
      <c r="D1605" s="0" t="s">
        <v>4742</v>
      </c>
      <c r="E1605" s="0" t="s">
        <v>4743</v>
      </c>
      <c r="F1605" s="0" t="s">
        <v>4744</v>
      </c>
      <c r="G1605" s="0" t="s">
        <v>4745</v>
      </c>
      <c r="H1605" s="0" t="s">
        <v>24</v>
      </c>
      <c r="J1605" s="0" t="s">
        <v>17</v>
      </c>
      <c r="K1605" s="0" t="n">
        <v>1480001</v>
      </c>
      <c r="L1605" s="0" t="n">
        <v>13690.00925</v>
      </c>
    </row>
    <row r="1606" customFormat="false" ht="15" hidden="false" customHeight="false" outlineLevel="0" collapsed="false">
      <c r="A1606" s="0" t="s">
        <v>4746</v>
      </c>
      <c r="B1606" s="0" t="s">
        <v>4747</v>
      </c>
      <c r="C1606" s="1" t="str">
        <f aca="false">HYPERLINK(D1606)</f>
        <v>https://www.scout.com/Article/4-star-WR-Cameron-Brown-talks-to-Scott-Frost-talks-Buckeyes-111812798</v>
      </c>
      <c r="D1606" s="0" t="s">
        <v>4748</v>
      </c>
      <c r="E1606" s="0" t="s">
        <v>4743</v>
      </c>
      <c r="F1606" s="0" t="s">
        <v>4744</v>
      </c>
      <c r="G1606" s="0" t="s">
        <v>4749</v>
      </c>
      <c r="H1606" s="0" t="s">
        <v>24</v>
      </c>
      <c r="J1606" s="0" t="s">
        <v>17</v>
      </c>
      <c r="K1606" s="0" t="n">
        <v>1480001</v>
      </c>
      <c r="L1606" s="0" t="n">
        <v>13690.00925</v>
      </c>
    </row>
    <row r="1607" customFormat="false" ht="15" hidden="false" customHeight="false" outlineLevel="0" collapsed="false">
      <c r="A1607" s="0" t="s">
        <v>4750</v>
      </c>
      <c r="B1607" s="0" t="s">
        <v>4751</v>
      </c>
      <c r="C1607" s="1" t="str">
        <f aca="false">HYPERLINK(D1607)</f>
        <v>https://www.theodysseyonline.com/college-is-not-the-best</v>
      </c>
      <c r="D1607" s="0" t="s">
        <v>4752</v>
      </c>
      <c r="E1607" s="0" t="s">
        <v>4753</v>
      </c>
      <c r="F1607" s="0" t="s">
        <v>3474</v>
      </c>
      <c r="G1607" s="0" t="s">
        <v>4754</v>
      </c>
      <c r="H1607" s="0" t="s">
        <v>24</v>
      </c>
      <c r="I1607" s="0" t="s">
        <v>123</v>
      </c>
      <c r="J1607" s="0" t="s">
        <v>17</v>
      </c>
      <c r="K1607" s="0" t="n">
        <v>0</v>
      </c>
      <c r="L1607" s="0" t="n">
        <v>0</v>
      </c>
    </row>
    <row r="1608" customFormat="false" ht="15" hidden="false" customHeight="false" outlineLevel="0" collapsed="false">
      <c r="A1608" s="0" t="s">
        <v>4755</v>
      </c>
      <c r="B1608" s="0" t="s">
        <v>4756</v>
      </c>
      <c r="C1608" s="1" t="str">
        <f aca="false">HYPERLINK(D1608)</f>
        <v>https://www.hayspost.com/2017/12/05/hrabe-named-warden-of-norton-correctional-facility/</v>
      </c>
      <c r="D1608" s="0" t="s">
        <v>4757</v>
      </c>
      <c r="E1608" s="0" t="s">
        <v>4758</v>
      </c>
      <c r="F1608" s="0" t="s">
        <v>253</v>
      </c>
      <c r="G1608" s="0" t="s">
        <v>253</v>
      </c>
      <c r="H1608" s="0" t="s">
        <v>24</v>
      </c>
      <c r="I1608" s="0" t="s">
        <v>30</v>
      </c>
      <c r="J1608" s="0" t="s">
        <v>17</v>
      </c>
      <c r="K1608" s="0" t="n">
        <v>21702</v>
      </c>
      <c r="L1608" s="0" t="n">
        <v>200.7435</v>
      </c>
    </row>
    <row r="1609" customFormat="false" ht="15" hidden="false" customHeight="false" outlineLevel="0" collapsed="false">
      <c r="A1609" s="0" t="s">
        <v>4759</v>
      </c>
      <c r="B1609" s="0" t="s">
        <v>4760</v>
      </c>
      <c r="C1609" s="1" t="str">
        <f aca="false">HYPERLINK(D1609)</f>
        <v>http://www.kansan.com/arts_and_culture/ku-alumnus-writes-an-ode-to-lawrence-set-on-campus/article_abf2c49a-da02-11e7-b432-93bbf158dfa2.html</v>
      </c>
      <c r="D1609" s="0" t="s">
        <v>4761</v>
      </c>
      <c r="E1609" s="0" t="s">
        <v>4762</v>
      </c>
      <c r="F1609" s="0" t="s">
        <v>4763</v>
      </c>
      <c r="G1609" s="0" t="s">
        <v>4764</v>
      </c>
      <c r="H1609" s="0" t="s">
        <v>24</v>
      </c>
      <c r="I1609" s="0" t="s">
        <v>30</v>
      </c>
      <c r="J1609" s="0" t="s">
        <v>17</v>
      </c>
      <c r="K1609" s="0" t="n">
        <v>39306</v>
      </c>
      <c r="L1609" s="0" t="n">
        <v>363.5805</v>
      </c>
    </row>
    <row r="1610" customFormat="false" ht="15" hidden="false" customHeight="false" outlineLevel="0" collapsed="false">
      <c r="A1610" s="0" t="s">
        <v>4765</v>
      </c>
      <c r="B1610" s="0" t="s">
        <v>4766</v>
      </c>
      <c r="C1610" s="1" t="str">
        <f aca="false">HYPERLINK(D1610)</f>
        <v>http://themercury.com/features/arts_and_leisure/winterdance-less-seasonal-this-year-but-just-as-fun-as/article_73e880d1-0058-5bb1-9d8c-cdc80ef276f2.html</v>
      </c>
      <c r="D1610" s="0" t="s">
        <v>4767</v>
      </c>
      <c r="E1610" s="0" t="s">
        <v>4768</v>
      </c>
      <c r="F1610" s="0" t="s">
        <v>72</v>
      </c>
      <c r="G1610" s="0" t="s">
        <v>459</v>
      </c>
      <c r="H1610" s="0" t="s">
        <v>24</v>
      </c>
      <c r="I1610" s="0" t="s">
        <v>30</v>
      </c>
      <c r="J1610" s="0" t="s">
        <v>17</v>
      </c>
      <c r="K1610" s="0" t="n">
        <v>14144</v>
      </c>
      <c r="L1610" s="0" t="n">
        <v>130.832</v>
      </c>
    </row>
    <row r="1611" customFormat="false" ht="15" hidden="false" customHeight="false" outlineLevel="0" collapsed="false">
      <c r="A1611" s="0" t="s">
        <v>4769</v>
      </c>
      <c r="B1611" s="0" t="s">
        <v>4770</v>
      </c>
      <c r="C1611" s="1" t="str">
        <f aca="false">HYPERLINK(D1611)</f>
        <v>https://www.environmentguru.com/pages/elements/element.aspx?id=5828416</v>
      </c>
      <c r="D1611" s="0" t="s">
        <v>4771</v>
      </c>
      <c r="E1611" s="0" t="s">
        <v>4772</v>
      </c>
      <c r="F1611" s="0" t="s">
        <v>4773</v>
      </c>
      <c r="H1611" s="0" t="s">
        <v>24</v>
      </c>
      <c r="J1611" s="0" t="s">
        <v>17</v>
      </c>
      <c r="K1611" s="0" t="n">
        <v>5230</v>
      </c>
      <c r="L1611" s="0" t="n">
        <v>48.3775</v>
      </c>
    </row>
    <row r="1612" customFormat="false" ht="15" hidden="false" customHeight="false" outlineLevel="0" collapsed="false">
      <c r="A1612" s="0" t="s">
        <v>4774</v>
      </c>
      <c r="B1612" s="0" t="s">
        <v>4775</v>
      </c>
      <c r="C1612" s="1" t="str">
        <f aca="false">HYPERLINK(D1612)</f>
        <v>http://www.wisfarmer.com/story/life/food/recipes/2017/12/05/diy-idea-gifts-presents-food-safety-issues/924374001/</v>
      </c>
      <c r="D1612" s="0" t="s">
        <v>4776</v>
      </c>
      <c r="E1612" s="0" t="s">
        <v>4777</v>
      </c>
      <c r="F1612" s="0" t="s">
        <v>932</v>
      </c>
      <c r="G1612" s="0" t="s">
        <v>4778</v>
      </c>
      <c r="H1612" s="0" t="s">
        <v>24</v>
      </c>
      <c r="I1612" s="0" t="s">
        <v>104</v>
      </c>
      <c r="J1612" s="0" t="s">
        <v>17</v>
      </c>
      <c r="K1612" s="0" t="n">
        <v>5503</v>
      </c>
      <c r="L1612" s="0" t="n">
        <v>50.90275</v>
      </c>
    </row>
    <row r="1613" customFormat="false" ht="15" hidden="false" customHeight="false" outlineLevel="0" collapsed="false">
      <c r="A1613" s="0" t="s">
        <v>4779</v>
      </c>
      <c r="B1613" s="0" t="s">
        <v>4780</v>
      </c>
      <c r="C1613" s="1" t="str">
        <f aca="false">HYPERLINK(D1613)</f>
        <v>http://themercury.com/k-state-s-beef-cattle-institute-appoints-director-to-lead/article_8a26c828-ca1b-5e7c-a59b-5dcdcc6f1bfa.html</v>
      </c>
      <c r="D1613" s="0" t="s">
        <v>4781</v>
      </c>
      <c r="E1613" s="0" t="s">
        <v>4782</v>
      </c>
      <c r="F1613" s="0" t="s">
        <v>72</v>
      </c>
      <c r="G1613" s="0" t="s">
        <v>3825</v>
      </c>
      <c r="H1613" s="0" t="s">
        <v>24</v>
      </c>
      <c r="I1613" s="0" t="s">
        <v>30</v>
      </c>
      <c r="J1613" s="0" t="s">
        <v>17</v>
      </c>
      <c r="K1613" s="0" t="n">
        <v>14144</v>
      </c>
      <c r="L1613" s="0" t="n">
        <v>130.832</v>
      </c>
    </row>
    <row r="1614" customFormat="false" ht="15" hidden="false" customHeight="false" outlineLevel="0" collapsed="false">
      <c r="A1614" s="0" t="s">
        <v>4783</v>
      </c>
      <c r="B1614" s="0" t="s">
        <v>4784</v>
      </c>
      <c r="C1614" s="1" t="str">
        <f aca="false">HYPERLINK(D1614)</f>
        <v>http://www.mainebiz.biz/article/20171205/NEWS01/171209981</v>
      </c>
      <c r="D1614" s="0" t="s">
        <v>4785</v>
      </c>
      <c r="E1614" s="0" t="s">
        <v>4786</v>
      </c>
      <c r="F1614" s="0" t="s">
        <v>4787</v>
      </c>
      <c r="G1614" s="0" t="s">
        <v>4788</v>
      </c>
      <c r="H1614" s="0" t="s">
        <v>24</v>
      </c>
      <c r="I1614" s="0" t="s">
        <v>4789</v>
      </c>
      <c r="J1614" s="0" t="s">
        <v>17</v>
      </c>
      <c r="K1614" s="0" t="n">
        <v>14031</v>
      </c>
      <c r="L1614" s="0" t="n">
        <v>129.78675</v>
      </c>
    </row>
    <row r="1615" customFormat="false" ht="15" hidden="false" customHeight="false" outlineLevel="0" collapsed="false">
      <c r="A1615" s="0" t="s">
        <v>4790</v>
      </c>
      <c r="B1615" s="0" t="s">
        <v>4791</v>
      </c>
      <c r="C1615" s="1" t="str">
        <f aca="false">HYPERLINK(D1615)</f>
        <v>http://www.kansas.com/entertainment/celebrities/article188112419.html</v>
      </c>
      <c r="D1615" s="0" t="s">
        <v>4792</v>
      </c>
      <c r="E1615" s="0" t="s">
        <v>4793</v>
      </c>
      <c r="F1615" s="0" t="s">
        <v>953</v>
      </c>
      <c r="H1615" s="0" t="s">
        <v>24</v>
      </c>
      <c r="I1615" s="0" t="s">
        <v>30</v>
      </c>
      <c r="J1615" s="0" t="s">
        <v>17</v>
      </c>
      <c r="K1615" s="0" t="n">
        <v>258989</v>
      </c>
      <c r="L1615" s="0" t="n">
        <v>2395.64825</v>
      </c>
    </row>
    <row r="1616" customFormat="false" ht="15" hidden="false" customHeight="false" outlineLevel="0" collapsed="false">
      <c r="A1616" s="0" t="s">
        <v>4794</v>
      </c>
      <c r="B1616" s="0" t="s">
        <v>4795</v>
      </c>
      <c r="C1616" s="1" t="str">
        <f aca="false">HYPERLINK(D1616)</f>
        <v>http://www.kansas.com/entertainment/restaurants/dining-with-denise-neil/article188112709.html</v>
      </c>
      <c r="D1616" s="0" t="s">
        <v>4796</v>
      </c>
      <c r="E1616" s="0" t="s">
        <v>4797</v>
      </c>
      <c r="F1616" s="0" t="s">
        <v>953</v>
      </c>
      <c r="G1616" s="0" t="s">
        <v>2217</v>
      </c>
      <c r="H1616" s="0" t="s">
        <v>24</v>
      </c>
      <c r="I1616" s="0" t="s">
        <v>30</v>
      </c>
      <c r="J1616" s="0" t="s">
        <v>17</v>
      </c>
      <c r="K1616" s="0" t="n">
        <v>258989</v>
      </c>
      <c r="L1616" s="0" t="n">
        <v>2395.64825</v>
      </c>
    </row>
    <row r="1617" customFormat="false" ht="15" hidden="false" customHeight="false" outlineLevel="0" collapsed="false">
      <c r="A1617" s="0" t="s">
        <v>4798</v>
      </c>
      <c r="B1617" s="0" t="s">
        <v>4483</v>
      </c>
      <c r="C1617" s="1" t="str">
        <f aca="false">HYPERLINK(D1617)</f>
        <v>https://www.drovers.com/article/merck-animal-health-hosts-animal-welfare-symposium</v>
      </c>
      <c r="D1617" s="0" t="s">
        <v>4799</v>
      </c>
      <c r="E1617" s="0" t="s">
        <v>4485</v>
      </c>
      <c r="F1617" s="0" t="s">
        <v>1057</v>
      </c>
      <c r="G1617" s="0" t="s">
        <v>4800</v>
      </c>
      <c r="H1617" s="0" t="s">
        <v>24</v>
      </c>
      <c r="J1617" s="0" t="s">
        <v>17</v>
      </c>
      <c r="K1617" s="0" t="n">
        <v>0</v>
      </c>
      <c r="L1617" s="0" t="n">
        <v>0</v>
      </c>
    </row>
    <row r="1618" customFormat="false" ht="15" hidden="false" customHeight="false" outlineLevel="0" collapsed="false">
      <c r="A1618" s="0" t="s">
        <v>4801</v>
      </c>
      <c r="B1618" s="0" t="s">
        <v>4802</v>
      </c>
      <c r="C1618" s="1" t="str">
        <f aca="false">HYPERLINK(D1618)</f>
        <v>https://www.suinoculturaindustrial.com.br/imprensa/o-futuro-da-producao-de-suinos-esta-em-pauta/20171205-135744-K177</v>
      </c>
      <c r="D1618" s="0" t="s">
        <v>4803</v>
      </c>
      <c r="E1618" s="0" t="s">
        <v>1579</v>
      </c>
      <c r="F1618" s="0" t="s">
        <v>4804</v>
      </c>
      <c r="H1618" s="0" t="s">
        <v>852</v>
      </c>
      <c r="I1618" s="0" t="s">
        <v>1582</v>
      </c>
      <c r="J1618" s="0" t="s">
        <v>1583</v>
      </c>
      <c r="K1618" s="0" t="n">
        <v>15890</v>
      </c>
      <c r="L1618" s="0" t="n">
        <v>146.9825</v>
      </c>
    </row>
    <row r="1619" customFormat="false" ht="15" hidden="false" customHeight="false" outlineLevel="0" collapsed="false">
      <c r="A1619" s="0" t="s">
        <v>4798</v>
      </c>
      <c r="B1619" s="0" t="s">
        <v>4483</v>
      </c>
      <c r="C1619" s="1" t="str">
        <f aca="false">HYPERLINK(D1619)</f>
        <v>https://www.bovinevetonline.com/article/merck-animal-health-hosts-animal-welfare-symposium</v>
      </c>
      <c r="D1619" s="0" t="s">
        <v>4805</v>
      </c>
      <c r="E1619" s="0" t="s">
        <v>4485</v>
      </c>
      <c r="F1619" s="0" t="s">
        <v>1064</v>
      </c>
      <c r="G1619" s="0" t="s">
        <v>4800</v>
      </c>
      <c r="H1619" s="0" t="s">
        <v>24</v>
      </c>
      <c r="I1619" s="0" t="s">
        <v>30</v>
      </c>
      <c r="J1619" s="0" t="s">
        <v>17</v>
      </c>
      <c r="K1619" s="0" t="n">
        <v>5476</v>
      </c>
      <c r="L1619" s="0" t="n">
        <v>50.653</v>
      </c>
    </row>
    <row r="1620" customFormat="false" ht="15" hidden="false" customHeight="false" outlineLevel="0" collapsed="false">
      <c r="A1620" s="0" t="s">
        <v>4806</v>
      </c>
      <c r="B1620" s="0" t="s">
        <v>4807</v>
      </c>
      <c r="C1620" s="1" t="str">
        <f aca="false">HYPERLINK(D1620)</f>
        <v>http://kticradio.com/agricultural/reeve-downy-elected-to-kla-leadership-positions/</v>
      </c>
      <c r="D1620" s="0" t="s">
        <v>4808</v>
      </c>
      <c r="E1620" s="0" t="s">
        <v>3921</v>
      </c>
      <c r="F1620" s="0" t="s">
        <v>40</v>
      </c>
      <c r="G1620" s="0" t="s">
        <v>4809</v>
      </c>
      <c r="H1620" s="0" t="s">
        <v>24</v>
      </c>
      <c r="I1620" s="0" t="s">
        <v>42</v>
      </c>
      <c r="J1620" s="0" t="s">
        <v>17</v>
      </c>
      <c r="K1620" s="0" t="n">
        <v>16499</v>
      </c>
      <c r="L1620" s="0" t="n">
        <v>152.61575</v>
      </c>
    </row>
    <row r="1621" customFormat="false" ht="15" hidden="false" customHeight="false" outlineLevel="0" collapsed="false">
      <c r="A1621" s="0" t="s">
        <v>4810</v>
      </c>
      <c r="B1621" s="0" t="s">
        <v>4807</v>
      </c>
      <c r="C1621" s="1" t="str">
        <f aca="false">HYPERLINK(D1621)</f>
        <v>http://kneb.com/agricultural/reeve-downy-elected-to-kla-leadership-positions/</v>
      </c>
      <c r="D1621" s="0" t="s">
        <v>4811</v>
      </c>
      <c r="E1621" s="0" t="s">
        <v>3921</v>
      </c>
      <c r="F1621" s="0" t="s">
        <v>62</v>
      </c>
      <c r="G1621" s="0" t="s">
        <v>4809</v>
      </c>
      <c r="H1621" s="0" t="s">
        <v>24</v>
      </c>
      <c r="I1621" s="0" t="s">
        <v>42</v>
      </c>
      <c r="J1621" s="0" t="s">
        <v>17</v>
      </c>
      <c r="K1621" s="0" t="n">
        <v>10317</v>
      </c>
      <c r="L1621" s="0" t="n">
        <v>95.43225</v>
      </c>
    </row>
    <row r="1622" customFormat="false" ht="15" hidden="false" customHeight="false" outlineLevel="0" collapsed="false">
      <c r="A1622" s="0" t="s">
        <v>4812</v>
      </c>
      <c r="B1622" s="0" t="s">
        <v>4807</v>
      </c>
      <c r="C1622" s="1" t="str">
        <f aca="false">HYPERLINK(D1622)</f>
        <v>http://krvn.com/agricultural/reeve-downy-elected-to-kla-leadership-positions/</v>
      </c>
      <c r="D1622" s="0" t="s">
        <v>4813</v>
      </c>
      <c r="E1622" s="0" t="s">
        <v>3921</v>
      </c>
      <c r="F1622" s="0" t="s">
        <v>54</v>
      </c>
      <c r="G1622" s="0" t="s">
        <v>4809</v>
      </c>
      <c r="H1622" s="0" t="s">
        <v>24</v>
      </c>
      <c r="I1622" s="0" t="s">
        <v>42</v>
      </c>
      <c r="J1622" s="0" t="s">
        <v>17</v>
      </c>
      <c r="K1622" s="0" t="n">
        <v>5358</v>
      </c>
      <c r="L1622" s="0" t="n">
        <v>49.5615</v>
      </c>
    </row>
    <row r="1623" customFormat="false" ht="15" hidden="false" customHeight="false" outlineLevel="0" collapsed="false">
      <c r="A1623" s="0" t="s">
        <v>4814</v>
      </c>
      <c r="B1623" s="0" t="s">
        <v>4807</v>
      </c>
      <c r="C1623" s="1" t="str">
        <f aca="false">HYPERLINK(D1623)</f>
        <v>http://1049maxcountry.com/agricultural/reeve-downy-elected-to-kla-leadership-positions/</v>
      </c>
      <c r="D1623" s="0" t="s">
        <v>4815</v>
      </c>
      <c r="E1623" s="0" t="s">
        <v>3921</v>
      </c>
      <c r="F1623" s="0" t="s">
        <v>45</v>
      </c>
      <c r="G1623" s="0" t="s">
        <v>4809</v>
      </c>
      <c r="H1623" s="0" t="s">
        <v>24</v>
      </c>
      <c r="I1623" s="0" t="s">
        <v>42</v>
      </c>
      <c r="J1623" s="0" t="s">
        <v>17</v>
      </c>
      <c r="K1623" s="0" t="n">
        <v>3493</v>
      </c>
      <c r="L1623" s="0" t="n">
        <v>32.31025</v>
      </c>
    </row>
    <row r="1624" customFormat="false" ht="15" hidden="false" customHeight="false" outlineLevel="0" collapsed="false">
      <c r="A1624" s="0" t="s">
        <v>4816</v>
      </c>
      <c r="B1624" s="0" t="s">
        <v>4817</v>
      </c>
      <c r="C1624" s="1" t="str">
        <f aca="false">HYPERLINK(D1624)</f>
        <v>http://www.mcphersonsentinel.com/news/20171205/upcoming-k-state-research-extension-events</v>
      </c>
      <c r="D1624" s="0" t="s">
        <v>4818</v>
      </c>
      <c r="E1624" s="0" t="s">
        <v>4819</v>
      </c>
      <c r="F1624" s="0" t="s">
        <v>1105</v>
      </c>
      <c r="H1624" s="0" t="s">
        <v>24</v>
      </c>
      <c r="I1624" s="0" t="s">
        <v>30</v>
      </c>
      <c r="J1624" s="0" t="s">
        <v>17</v>
      </c>
      <c r="K1624" s="0" t="n">
        <v>45744</v>
      </c>
      <c r="L1624" s="0" t="n">
        <v>423.132</v>
      </c>
    </row>
    <row r="1625" customFormat="false" ht="15" hidden="false" customHeight="false" outlineLevel="0" collapsed="false">
      <c r="A1625" s="0" t="s">
        <v>4820</v>
      </c>
      <c r="B1625" s="0" t="s">
        <v>4821</v>
      </c>
      <c r="C1625" s="1" t="str">
        <f aca="false">HYPERLINK(D1625)</f>
        <v>http://www.mcphersonsentinel.com/news/20171205/protecting-pigs-from-prrs-during-reproduction</v>
      </c>
      <c r="D1625" s="0" t="s">
        <v>4822</v>
      </c>
      <c r="E1625" s="0" t="s">
        <v>4823</v>
      </c>
      <c r="F1625" s="0" t="s">
        <v>1105</v>
      </c>
      <c r="H1625" s="0" t="s">
        <v>24</v>
      </c>
      <c r="I1625" s="0" t="s">
        <v>30</v>
      </c>
      <c r="J1625" s="0" t="s">
        <v>17</v>
      </c>
      <c r="K1625" s="0" t="n">
        <v>45744</v>
      </c>
      <c r="L1625" s="0" t="n">
        <v>423.132</v>
      </c>
    </row>
    <row r="1626" customFormat="false" ht="15" hidden="false" customHeight="false" outlineLevel="0" collapsed="false">
      <c r="A1626" s="0" t="s">
        <v>4824</v>
      </c>
      <c r="B1626" s="0" t="s">
        <v>4825</v>
      </c>
      <c r="C1626" s="1" t="str">
        <f aca="false">HYPERLINK(D1626)</f>
        <v>http://www.mcphersonsentinel.com/news/20171205/k-state-crops-team-wins-nationals-top-individual-awards</v>
      </c>
      <c r="D1626" s="0" t="s">
        <v>4826</v>
      </c>
      <c r="E1626" s="0" t="s">
        <v>4827</v>
      </c>
      <c r="F1626" s="0" t="s">
        <v>1105</v>
      </c>
      <c r="H1626" s="0" t="s">
        <v>24</v>
      </c>
      <c r="I1626" s="0" t="s">
        <v>30</v>
      </c>
      <c r="J1626" s="0" t="s">
        <v>17</v>
      </c>
      <c r="K1626" s="0" t="n">
        <v>45744</v>
      </c>
      <c r="L1626" s="0" t="n">
        <v>423.132</v>
      </c>
    </row>
    <row r="1627" customFormat="false" ht="15" hidden="false" customHeight="false" outlineLevel="0" collapsed="false">
      <c r="A1627" s="0" t="s">
        <v>4828</v>
      </c>
      <c r="B1627" s="0" t="s">
        <v>4829</v>
      </c>
      <c r="C1627" s="1" t="str">
        <f aca="false">HYPERLINK(D1627)</f>
        <v>http://www.agweek.com/business/agriculture/4367971-early-registration-date-nears-precision-ag-summit</v>
      </c>
      <c r="D1627" s="0" t="s">
        <v>4830</v>
      </c>
      <c r="E1627" s="0" t="s">
        <v>4831</v>
      </c>
      <c r="F1627" s="0" t="s">
        <v>4832</v>
      </c>
      <c r="G1627" s="0" t="s">
        <v>4833</v>
      </c>
      <c r="H1627" s="0" t="s">
        <v>24</v>
      </c>
      <c r="J1627" s="0" t="s">
        <v>17</v>
      </c>
      <c r="K1627" s="0" t="n">
        <v>7672</v>
      </c>
      <c r="L1627" s="0" t="n">
        <v>70.966</v>
      </c>
    </row>
    <row r="1628" customFormat="false" ht="15" hidden="false" customHeight="false" outlineLevel="0" collapsed="false">
      <c r="A1628" s="0" t="s">
        <v>4834</v>
      </c>
      <c r="B1628" s="0" t="s">
        <v>4835</v>
      </c>
      <c r="C1628" s="1" t="str">
        <f aca="false">HYPERLINK(D1628)</f>
        <v>http://www.feedstuffs.com/news/breakthrough-fatal-cat-disease-hints-coronavirus-treatment</v>
      </c>
      <c r="D1628" s="0" t="s">
        <v>4836</v>
      </c>
      <c r="E1628" s="0" t="s">
        <v>4837</v>
      </c>
      <c r="F1628" s="0" t="s">
        <v>4838</v>
      </c>
      <c r="H1628" s="0" t="s">
        <v>24</v>
      </c>
      <c r="J1628" s="0" t="s">
        <v>17</v>
      </c>
      <c r="K1628" s="0" t="n">
        <v>10113</v>
      </c>
      <c r="L1628" s="0" t="n">
        <v>93.54525</v>
      </c>
    </row>
    <row r="1629" customFormat="false" ht="15" hidden="false" customHeight="false" outlineLevel="0" collapsed="false">
      <c r="A1629" s="0" t="s">
        <v>4834</v>
      </c>
      <c r="B1629" s="0" t="s">
        <v>4839</v>
      </c>
      <c r="C1629" s="1" t="str">
        <f aca="false">HYPERLINK(D1629)</f>
        <v>http://www.latinorebels.com/2017/12/05/269-academics-call-for-transparency-and-election-recount-in-honduras/</v>
      </c>
      <c r="D1629" s="0" t="s">
        <v>4840</v>
      </c>
      <c r="E1629" s="0" t="s">
        <v>4841</v>
      </c>
      <c r="F1629" s="0" t="s">
        <v>4842</v>
      </c>
      <c r="G1629" s="0" t="s">
        <v>4842</v>
      </c>
      <c r="H1629" s="0" t="s">
        <v>24</v>
      </c>
      <c r="J1629" s="0" t="s">
        <v>17</v>
      </c>
      <c r="K1629" s="0" t="n">
        <v>52764</v>
      </c>
      <c r="L1629" s="0" t="n">
        <v>488.067</v>
      </c>
    </row>
    <row r="1630" customFormat="false" ht="15" hidden="false" customHeight="false" outlineLevel="0" collapsed="false">
      <c r="A1630" s="0" t="s">
        <v>4843</v>
      </c>
      <c r="B1630" s="0" t="s">
        <v>4844</v>
      </c>
      <c r="C1630" s="1" t="str">
        <f aca="false">HYPERLINK(D1630)</f>
        <v>https://247sports.com/college/kansas-state/Article/RECRUITING-Cimarron-star-ready-for-K-State-111759823</v>
      </c>
      <c r="D1630" s="0" t="s">
        <v>4845</v>
      </c>
      <c r="E1630" s="0" t="s">
        <v>4846</v>
      </c>
      <c r="F1630" s="0" t="s">
        <v>66</v>
      </c>
      <c r="G1630" s="0" t="s">
        <v>4847</v>
      </c>
      <c r="H1630" s="0" t="s">
        <v>24</v>
      </c>
      <c r="J1630" s="0" t="s">
        <v>17</v>
      </c>
      <c r="K1630" s="0" t="n">
        <v>3535197</v>
      </c>
      <c r="L1630" s="0" t="n">
        <v>32700.57225</v>
      </c>
    </row>
    <row r="1631" customFormat="false" ht="15" hidden="false" customHeight="false" outlineLevel="0" collapsed="false">
      <c r="A1631" s="0" t="s">
        <v>4848</v>
      </c>
      <c r="B1631" s="0" t="s">
        <v>4849</v>
      </c>
      <c r="C1631" s="1" t="str">
        <f aca="false">HYPERLINK(D1631)</f>
        <v>http://nwibq.com/community/business-news-bits/pnw-students-win-hospitality-tourism-competition/</v>
      </c>
      <c r="D1631" s="0" t="s">
        <v>4850</v>
      </c>
      <c r="E1631" s="0" t="s">
        <v>4851</v>
      </c>
      <c r="F1631" s="0" t="s">
        <v>4852</v>
      </c>
      <c r="G1631" s="0" t="s">
        <v>4853</v>
      </c>
      <c r="H1631" s="0" t="s">
        <v>24</v>
      </c>
      <c r="I1631" s="0" t="s">
        <v>272</v>
      </c>
      <c r="J1631" s="0" t="s">
        <v>17</v>
      </c>
      <c r="K1631" s="0" t="n">
        <v>306</v>
      </c>
      <c r="L1631" s="0" t="n">
        <v>2.8305</v>
      </c>
    </row>
    <row r="1632" customFormat="false" ht="15" hidden="false" customHeight="false" outlineLevel="0" collapsed="false">
      <c r="A1632" s="0" t="s">
        <v>4854</v>
      </c>
      <c r="B1632" s="0" t="s">
        <v>4855</v>
      </c>
      <c r="C1632" s="1" t="str">
        <f aca="false">HYPERLINK(D1632)</f>
        <v>https://www.agdaily.com/crops/weed-control-winter-wheat-timing/</v>
      </c>
      <c r="D1632" s="0" t="s">
        <v>4856</v>
      </c>
      <c r="E1632" s="0" t="s">
        <v>4857</v>
      </c>
      <c r="F1632" s="0" t="s">
        <v>3877</v>
      </c>
      <c r="G1632" s="0" t="s">
        <v>3878</v>
      </c>
      <c r="H1632" s="0" t="s">
        <v>24</v>
      </c>
      <c r="I1632" s="0" t="s">
        <v>300</v>
      </c>
      <c r="J1632" s="0" t="s">
        <v>17</v>
      </c>
      <c r="K1632" s="0" t="n">
        <v>8842</v>
      </c>
      <c r="L1632" s="0" t="n">
        <v>81.7885</v>
      </c>
    </row>
    <row r="1633" customFormat="false" ht="15" hidden="false" customHeight="false" outlineLevel="0" collapsed="false">
      <c r="A1633" s="0" t="s">
        <v>4858</v>
      </c>
      <c r="B1633" s="0" t="s">
        <v>4859</v>
      </c>
      <c r="C1633" s="1" t="str">
        <f aca="false">HYPERLINK(D1633)</f>
        <v>https://americancoinop.com/articles/customer-crazies-tales-laundromat</v>
      </c>
      <c r="D1633" s="0" t="s">
        <v>4860</v>
      </c>
      <c r="E1633" s="0" t="s">
        <v>4861</v>
      </c>
      <c r="F1633" s="0" t="s">
        <v>4862</v>
      </c>
      <c r="G1633" s="0" t="s">
        <v>4863</v>
      </c>
      <c r="H1633" s="0" t="s">
        <v>24</v>
      </c>
      <c r="I1633" s="0" t="s">
        <v>702</v>
      </c>
      <c r="J1633" s="0" t="s">
        <v>17</v>
      </c>
      <c r="K1633" s="0" t="n">
        <v>1593</v>
      </c>
      <c r="L1633" s="0" t="n">
        <v>14.73525</v>
      </c>
    </row>
    <row r="1634" customFormat="false" ht="15" hidden="false" customHeight="false" outlineLevel="0" collapsed="false">
      <c r="A1634" s="0" t="s">
        <v>4864</v>
      </c>
      <c r="B1634" s="0" t="s">
        <v>4865</v>
      </c>
      <c r="C1634" s="1" t="str">
        <f aca="false">HYPERLINK(D1634)</f>
        <v>http://kansasagconnection.com/story-state.php?Id=1267&amp;yr=2017</v>
      </c>
      <c r="D1634" s="0" t="s">
        <v>4866</v>
      </c>
      <c r="E1634" s="0" t="s">
        <v>4867</v>
      </c>
      <c r="F1634" s="0" t="s">
        <v>275</v>
      </c>
      <c r="G1634" s="0" t="s">
        <v>242</v>
      </c>
      <c r="H1634" s="0" t="s">
        <v>24</v>
      </c>
      <c r="I1634" s="0" t="s">
        <v>30</v>
      </c>
      <c r="J1634" s="0" t="s">
        <v>17</v>
      </c>
      <c r="K1634" s="0" t="n">
        <v>234</v>
      </c>
      <c r="L1634" s="0" t="n">
        <v>2.1645</v>
      </c>
    </row>
    <row r="1635" customFormat="false" ht="15" hidden="false" customHeight="false" outlineLevel="0" collapsed="false">
      <c r="A1635" s="0" t="s">
        <v>4868</v>
      </c>
      <c r="B1635" s="0" t="s">
        <v>4865</v>
      </c>
      <c r="C1635" s="1" t="str">
        <f aca="false">HYPERLINK(D1635)</f>
        <v>http://www.usagnet.com/state_headlines/state_story.php?tble=KS2017&amp;ID=1267</v>
      </c>
      <c r="D1635" s="0" t="s">
        <v>4869</v>
      </c>
      <c r="E1635" s="0" t="s">
        <v>4867</v>
      </c>
      <c r="F1635" s="0" t="s">
        <v>280</v>
      </c>
      <c r="G1635" s="0" t="s">
        <v>242</v>
      </c>
      <c r="H1635" s="0" t="s">
        <v>24</v>
      </c>
      <c r="J1635" s="0" t="s">
        <v>17</v>
      </c>
      <c r="K1635" s="0" t="n">
        <v>279</v>
      </c>
      <c r="L1635" s="0" t="n">
        <v>2.58075</v>
      </c>
    </row>
    <row r="1636" customFormat="false" ht="15" hidden="false" customHeight="false" outlineLevel="0" collapsed="false">
      <c r="A1636" s="0" t="s">
        <v>4868</v>
      </c>
      <c r="B1636" s="0" t="s">
        <v>4870</v>
      </c>
      <c r="C1636" s="1" t="str">
        <f aca="false">HYPERLINK(D1636)</f>
        <v>http://www.usagnet.com/state_headlines/state_story.php?tble=KS2017&amp;ID=1266</v>
      </c>
      <c r="D1636" s="0" t="s">
        <v>4871</v>
      </c>
      <c r="E1636" s="0" t="s">
        <v>4872</v>
      </c>
      <c r="F1636" s="0" t="s">
        <v>280</v>
      </c>
      <c r="G1636" s="0" t="s">
        <v>242</v>
      </c>
      <c r="H1636" s="0" t="s">
        <v>24</v>
      </c>
      <c r="J1636" s="0" t="s">
        <v>17</v>
      </c>
      <c r="K1636" s="0" t="n">
        <v>279</v>
      </c>
      <c r="L1636" s="0" t="n">
        <v>2.58075</v>
      </c>
    </row>
    <row r="1637" customFormat="false" ht="15" hidden="false" customHeight="false" outlineLevel="0" collapsed="false">
      <c r="A1637" s="0" t="s">
        <v>4873</v>
      </c>
      <c r="B1637" s="0" t="s">
        <v>4870</v>
      </c>
      <c r="C1637" s="1" t="str">
        <f aca="false">HYPERLINK(D1637)</f>
        <v>http://www.minnesotaagconnection.com/story-national.php?Id=2517&amp;yr=2017</v>
      </c>
      <c r="D1637" s="0" t="s">
        <v>4874</v>
      </c>
      <c r="E1637" s="0" t="s">
        <v>4872</v>
      </c>
      <c r="F1637" s="0" t="s">
        <v>256</v>
      </c>
      <c r="G1637" s="0" t="s">
        <v>242</v>
      </c>
      <c r="H1637" s="0" t="s">
        <v>24</v>
      </c>
      <c r="I1637" s="0" t="s">
        <v>161</v>
      </c>
      <c r="J1637" s="0" t="s">
        <v>17</v>
      </c>
      <c r="K1637" s="0" t="n">
        <v>176</v>
      </c>
      <c r="L1637" s="0" t="n">
        <v>1.628</v>
      </c>
    </row>
    <row r="1638" customFormat="false" ht="15" hidden="false" customHeight="false" outlineLevel="0" collapsed="false">
      <c r="A1638" s="0" t="s">
        <v>4875</v>
      </c>
      <c r="B1638" s="0" t="s">
        <v>4870</v>
      </c>
      <c r="C1638" s="1" t="str">
        <f aca="false">HYPERLINK(D1638)</f>
        <v>http://www.kentuckyagconnection.com/story-national.php?Id=2517&amp;yr=2017</v>
      </c>
      <c r="D1638" s="0" t="s">
        <v>4876</v>
      </c>
      <c r="E1638" s="0" t="s">
        <v>4872</v>
      </c>
      <c r="F1638" s="0" t="s">
        <v>333</v>
      </c>
      <c r="G1638" s="0" t="s">
        <v>242</v>
      </c>
      <c r="H1638" s="0" t="s">
        <v>24</v>
      </c>
      <c r="I1638" s="0" t="s">
        <v>334</v>
      </c>
      <c r="J1638" s="0" t="s">
        <v>17</v>
      </c>
      <c r="K1638" s="0" t="n">
        <v>69</v>
      </c>
      <c r="L1638" s="0" t="n">
        <v>0.63825</v>
      </c>
    </row>
    <row r="1639" customFormat="false" ht="15" hidden="false" customHeight="false" outlineLevel="0" collapsed="false">
      <c r="A1639" s="0" t="s">
        <v>4877</v>
      </c>
      <c r="B1639" s="0" t="s">
        <v>4870</v>
      </c>
      <c r="C1639" s="1" t="str">
        <f aca="false">HYPERLINK(D1639)</f>
        <v>http://www.michiganagconnection.com/story-national.php?Id=2517&amp;yr=2017</v>
      </c>
      <c r="D1639" s="0" t="s">
        <v>4878</v>
      </c>
      <c r="E1639" s="0" t="s">
        <v>4872</v>
      </c>
      <c r="F1639" s="0" t="s">
        <v>299</v>
      </c>
      <c r="G1639" s="0" t="s">
        <v>242</v>
      </c>
      <c r="H1639" s="0" t="s">
        <v>24</v>
      </c>
      <c r="I1639" s="0" t="s">
        <v>300</v>
      </c>
      <c r="J1639" s="0" t="s">
        <v>17</v>
      </c>
      <c r="K1639" s="0" t="n">
        <v>128</v>
      </c>
      <c r="L1639" s="0" t="n">
        <v>1.184</v>
      </c>
    </row>
    <row r="1640" customFormat="false" ht="15" hidden="false" customHeight="false" outlineLevel="0" collapsed="false">
      <c r="A1640" s="0" t="s">
        <v>4877</v>
      </c>
      <c r="B1640" s="0" t="s">
        <v>4870</v>
      </c>
      <c r="C1640" s="1" t="str">
        <f aca="false">HYPERLINK(D1640)</f>
        <v>http://www.wisconsinagconnection.com/story-national.php?Id=2517&amp;yr=2017</v>
      </c>
      <c r="D1640" s="0" t="s">
        <v>4879</v>
      </c>
      <c r="E1640" s="0" t="s">
        <v>4872</v>
      </c>
      <c r="F1640" s="0" t="s">
        <v>268</v>
      </c>
      <c r="H1640" s="0" t="s">
        <v>24</v>
      </c>
      <c r="I1640" s="0" t="s">
        <v>104</v>
      </c>
      <c r="J1640" s="0" t="s">
        <v>17</v>
      </c>
      <c r="K1640" s="0" t="n">
        <v>1381</v>
      </c>
      <c r="L1640" s="0" t="n">
        <v>12.7742499999999</v>
      </c>
    </row>
    <row r="1641" customFormat="false" ht="15" hidden="false" customHeight="false" outlineLevel="0" collapsed="false">
      <c r="A1641" s="0" t="s">
        <v>4877</v>
      </c>
      <c r="B1641" s="0" t="s">
        <v>4870</v>
      </c>
      <c r="C1641" s="1" t="str">
        <f aca="false">HYPERLINK(D1641)</f>
        <v>http://kansasagconnection.com/story-national.php?Id=2517&amp;yr=2017</v>
      </c>
      <c r="D1641" s="0" t="s">
        <v>4880</v>
      </c>
      <c r="E1641" s="0" t="s">
        <v>4872</v>
      </c>
      <c r="F1641" s="0" t="s">
        <v>275</v>
      </c>
      <c r="G1641" s="0" t="s">
        <v>242</v>
      </c>
      <c r="H1641" s="0" t="s">
        <v>24</v>
      </c>
      <c r="I1641" s="0" t="s">
        <v>30</v>
      </c>
      <c r="J1641" s="0" t="s">
        <v>17</v>
      </c>
      <c r="K1641" s="0" t="n">
        <v>234</v>
      </c>
      <c r="L1641" s="0" t="n">
        <v>2.1645</v>
      </c>
    </row>
    <row r="1642" customFormat="false" ht="15" hidden="false" customHeight="false" outlineLevel="0" collapsed="false">
      <c r="A1642" s="0" t="s">
        <v>4881</v>
      </c>
      <c r="B1642" s="0" t="s">
        <v>4870</v>
      </c>
      <c r="C1642" s="1" t="str">
        <f aca="false">HYPERLINK(D1642)</f>
        <v>http://www.newyorkagconnection.com/story-national.php?Id=2517&amp;yr=2017</v>
      </c>
      <c r="D1642" s="0" t="s">
        <v>4882</v>
      </c>
      <c r="E1642" s="0" t="s">
        <v>4872</v>
      </c>
      <c r="F1642" s="0" t="s">
        <v>265</v>
      </c>
      <c r="G1642" s="0" t="s">
        <v>242</v>
      </c>
      <c r="H1642" s="0" t="s">
        <v>24</v>
      </c>
      <c r="I1642" s="0" t="s">
        <v>123</v>
      </c>
      <c r="J1642" s="0" t="s">
        <v>17</v>
      </c>
      <c r="K1642" s="0" t="n">
        <v>61</v>
      </c>
      <c r="L1642" s="0" t="n">
        <v>0.56425</v>
      </c>
    </row>
    <row r="1643" customFormat="false" ht="15" hidden="false" customHeight="false" outlineLevel="0" collapsed="false">
      <c r="A1643" s="0" t="s">
        <v>4883</v>
      </c>
      <c r="B1643" s="0" t="s">
        <v>4870</v>
      </c>
      <c r="C1643" s="1" t="str">
        <f aca="false">HYPERLINK(D1643)</f>
        <v>http://www.missouriagconnection.com/story-national.php?Id=2517&amp;yr=2017</v>
      </c>
      <c r="D1643" s="0" t="s">
        <v>4884</v>
      </c>
      <c r="E1643" s="0" t="s">
        <v>4872</v>
      </c>
      <c r="F1643" s="0" t="s">
        <v>247</v>
      </c>
      <c r="G1643" s="0" t="s">
        <v>242</v>
      </c>
      <c r="H1643" s="0" t="s">
        <v>24</v>
      </c>
      <c r="I1643" s="0" t="s">
        <v>248</v>
      </c>
      <c r="J1643" s="0" t="s">
        <v>17</v>
      </c>
      <c r="K1643" s="0" t="n">
        <v>0</v>
      </c>
      <c r="L1643" s="0" t="n">
        <v>0</v>
      </c>
    </row>
    <row r="1644" customFormat="false" ht="15" hidden="false" customHeight="false" outlineLevel="0" collapsed="false">
      <c r="A1644" s="0" t="s">
        <v>4885</v>
      </c>
      <c r="B1644" s="0" t="s">
        <v>4870</v>
      </c>
      <c r="C1644" s="1" t="str">
        <f aca="false">HYPERLINK(D1644)</f>
        <v>http://www.indianaagconnection.com/story-national.php?Id=2517&amp;yr=2017</v>
      </c>
      <c r="D1644" s="0" t="s">
        <v>4886</v>
      </c>
      <c r="E1644" s="0" t="s">
        <v>4872</v>
      </c>
      <c r="F1644" s="0" t="s">
        <v>271</v>
      </c>
      <c r="G1644" s="0" t="s">
        <v>242</v>
      </c>
      <c r="H1644" s="0" t="s">
        <v>24</v>
      </c>
      <c r="I1644" s="0" t="s">
        <v>272</v>
      </c>
      <c r="J1644" s="0" t="s">
        <v>17</v>
      </c>
      <c r="K1644" s="0" t="n">
        <v>0</v>
      </c>
      <c r="L1644" s="0" t="n">
        <v>0</v>
      </c>
    </row>
    <row r="1645" customFormat="false" ht="15" hidden="false" customHeight="false" outlineLevel="0" collapsed="false">
      <c r="A1645" s="0" t="s">
        <v>4887</v>
      </c>
      <c r="B1645" s="0" t="s">
        <v>4870</v>
      </c>
      <c r="C1645" s="1" t="str">
        <f aca="false">HYPERLINK(D1645)</f>
        <v>http://www.southdakotaagconnection.com/story-national.php?Id=2517&amp;yr=2017</v>
      </c>
      <c r="D1645" s="0" t="s">
        <v>4888</v>
      </c>
      <c r="E1645" s="0" t="s">
        <v>4872</v>
      </c>
      <c r="F1645" s="0" t="s">
        <v>295</v>
      </c>
      <c r="G1645" s="0" t="s">
        <v>242</v>
      </c>
      <c r="H1645" s="0" t="s">
        <v>24</v>
      </c>
      <c r="I1645" s="0" t="s">
        <v>296</v>
      </c>
      <c r="J1645" s="0" t="s">
        <v>17</v>
      </c>
      <c r="K1645" s="0" t="n">
        <v>0</v>
      </c>
      <c r="L1645" s="0" t="n">
        <v>0</v>
      </c>
    </row>
    <row r="1646" customFormat="false" ht="15" hidden="false" customHeight="false" outlineLevel="0" collapsed="false">
      <c r="A1646" s="0" t="s">
        <v>4887</v>
      </c>
      <c r="B1646" s="0" t="s">
        <v>4870</v>
      </c>
      <c r="C1646" s="1" t="str">
        <f aca="false">HYPERLINK(D1646)</f>
        <v>http://www.iowaagconnection.com/story-national.php?Id=2517&amp;yr=2017</v>
      </c>
      <c r="D1646" s="0" t="s">
        <v>4889</v>
      </c>
      <c r="E1646" s="0" t="s">
        <v>4872</v>
      </c>
      <c r="F1646" s="0" t="s">
        <v>303</v>
      </c>
      <c r="G1646" s="0" t="s">
        <v>242</v>
      </c>
      <c r="H1646" s="0" t="s">
        <v>24</v>
      </c>
      <c r="I1646" s="0" t="s">
        <v>304</v>
      </c>
      <c r="J1646" s="0" t="s">
        <v>17</v>
      </c>
      <c r="K1646" s="0" t="n">
        <v>100</v>
      </c>
      <c r="L1646" s="0" t="n">
        <v>0.925</v>
      </c>
    </row>
    <row r="1647" customFormat="false" ht="15" hidden="false" customHeight="false" outlineLevel="0" collapsed="false">
      <c r="A1647" s="0" t="s">
        <v>4887</v>
      </c>
      <c r="B1647" s="0" t="s">
        <v>4870</v>
      </c>
      <c r="C1647" s="1" t="str">
        <f aca="false">HYPERLINK(D1647)</f>
        <v>http://www.ohioagconnection.com/story-national.php?Id=2517&amp;yr=2017</v>
      </c>
      <c r="D1647" s="0" t="s">
        <v>4890</v>
      </c>
      <c r="E1647" s="0" t="s">
        <v>4872</v>
      </c>
      <c r="F1647" s="0" t="s">
        <v>259</v>
      </c>
      <c r="G1647" s="0" t="s">
        <v>242</v>
      </c>
      <c r="H1647" s="0" t="s">
        <v>24</v>
      </c>
      <c r="I1647" s="0" t="s">
        <v>260</v>
      </c>
      <c r="J1647" s="0" t="s">
        <v>17</v>
      </c>
      <c r="K1647" s="0" t="n">
        <v>0</v>
      </c>
      <c r="L1647" s="0" t="n">
        <v>0</v>
      </c>
    </row>
    <row r="1648" customFormat="false" ht="15" hidden="false" customHeight="false" outlineLevel="0" collapsed="false">
      <c r="A1648" s="0" t="s">
        <v>4891</v>
      </c>
      <c r="B1648" s="0" t="s">
        <v>4870</v>
      </c>
      <c r="C1648" s="1" t="str">
        <f aca="false">HYPERLINK(D1648)</f>
        <v>http://www.nebraskaagconnection.com/story-national.php?Id=2517&amp;yr=2017</v>
      </c>
      <c r="D1648" s="0" t="s">
        <v>4892</v>
      </c>
      <c r="E1648" s="0" t="s">
        <v>4872</v>
      </c>
      <c r="F1648" s="0" t="s">
        <v>241</v>
      </c>
      <c r="G1648" s="0" t="s">
        <v>242</v>
      </c>
      <c r="H1648" s="0" t="s">
        <v>24</v>
      </c>
      <c r="I1648" s="0" t="s">
        <v>42</v>
      </c>
      <c r="J1648" s="0" t="s">
        <v>17</v>
      </c>
      <c r="K1648" s="0" t="n">
        <v>51</v>
      </c>
      <c r="L1648" s="0" t="n">
        <v>0.47175</v>
      </c>
    </row>
    <row r="1649" customFormat="false" ht="15" hidden="false" customHeight="false" outlineLevel="0" collapsed="false">
      <c r="A1649" s="0" t="s">
        <v>4891</v>
      </c>
      <c r="B1649" s="0" t="s">
        <v>4870</v>
      </c>
      <c r="C1649" s="1" t="str">
        <f aca="false">HYPERLINK(D1649)</f>
        <v>http://www.pennsylvaniaagconnection.com/story-national.php?Id=2517&amp;yr=2017</v>
      </c>
      <c r="D1649" s="0" t="s">
        <v>4893</v>
      </c>
      <c r="E1649" s="0" t="s">
        <v>4872</v>
      </c>
      <c r="F1649" s="0" t="s">
        <v>351</v>
      </c>
      <c r="G1649" s="0" t="s">
        <v>242</v>
      </c>
      <c r="H1649" s="0" t="s">
        <v>24</v>
      </c>
      <c r="I1649" s="0" t="s">
        <v>207</v>
      </c>
      <c r="J1649" s="0" t="s">
        <v>17</v>
      </c>
      <c r="K1649" s="0" t="n">
        <v>0</v>
      </c>
      <c r="L1649" s="0" t="n">
        <v>0</v>
      </c>
    </row>
    <row r="1650" customFormat="false" ht="15" hidden="false" customHeight="false" outlineLevel="0" collapsed="false">
      <c r="A1650" s="0" t="s">
        <v>4894</v>
      </c>
      <c r="B1650" s="0" t="s">
        <v>4895</v>
      </c>
      <c r="C1650" s="1" t="str">
        <f aca="false">HYPERLINK(D1650)</f>
        <v>http://www.sitedacarne.com.br/Noticia/o-futuro-da-producao-de-suinos-em-pauta-agroceres-multimix-517081</v>
      </c>
      <c r="D1650" s="0" t="s">
        <v>4896</v>
      </c>
      <c r="E1650" s="0" t="s">
        <v>4897</v>
      </c>
      <c r="F1650" s="0" t="s">
        <v>4898</v>
      </c>
      <c r="H1650" s="0" t="s">
        <v>852</v>
      </c>
      <c r="I1650" s="0" t="s">
        <v>4899</v>
      </c>
      <c r="J1650" s="0" t="s">
        <v>1583</v>
      </c>
      <c r="K1650" s="0" t="n">
        <v>0</v>
      </c>
      <c r="L1650" s="0" t="n">
        <v>0</v>
      </c>
    </row>
    <row r="1651" customFormat="false" ht="15" hidden="false" customHeight="false" outlineLevel="0" collapsed="false">
      <c r="A1651" s="0" t="s">
        <v>4900</v>
      </c>
      <c r="B1651" s="0" t="s">
        <v>4895</v>
      </c>
      <c r="C1651" s="1" t="str">
        <f aca="false">HYPERLINK(D1651)</f>
        <v>http://www.oleite.com.br/Noticia/o-futuro-da-producao-de-suinos-em-pauta-agroceres-multimix-517077</v>
      </c>
      <c r="D1651" s="0" t="s">
        <v>4901</v>
      </c>
      <c r="E1651" s="0" t="s">
        <v>4897</v>
      </c>
      <c r="F1651" s="0" t="s">
        <v>4902</v>
      </c>
      <c r="H1651" s="0" t="s">
        <v>852</v>
      </c>
      <c r="J1651" s="0" t="s">
        <v>1583</v>
      </c>
      <c r="K1651" s="0" t="n">
        <v>161</v>
      </c>
      <c r="L1651" s="0" t="n">
        <v>1.48925</v>
      </c>
    </row>
    <row r="1652" customFormat="false" ht="15" hidden="false" customHeight="false" outlineLevel="0" collapsed="false">
      <c r="A1652" s="0" t="s">
        <v>4903</v>
      </c>
      <c r="B1652" s="0" t="s">
        <v>4895</v>
      </c>
      <c r="C1652" s="1" t="str">
        <f aca="false">HYPERLINK(D1652)</f>
        <v>http://www.suino.com.br/Noticia/o-futuro-da-producao-de-suinos-em-pauta-agroceres-multimix-517079</v>
      </c>
      <c r="D1652" s="0" t="s">
        <v>4904</v>
      </c>
      <c r="E1652" s="0" t="s">
        <v>1579</v>
      </c>
      <c r="F1652" s="0" t="s">
        <v>4905</v>
      </c>
      <c r="H1652" s="0" t="s">
        <v>852</v>
      </c>
      <c r="I1652" s="0" t="s">
        <v>4899</v>
      </c>
      <c r="J1652" s="0" t="s">
        <v>1583</v>
      </c>
      <c r="K1652" s="0" t="n">
        <v>4990</v>
      </c>
      <c r="L1652" s="0" t="n">
        <v>46.1575</v>
      </c>
    </row>
    <row r="1653" customFormat="false" ht="15" hidden="false" customHeight="false" outlineLevel="0" collapsed="false">
      <c r="A1653" s="0" t="s">
        <v>4906</v>
      </c>
      <c r="B1653" s="2" t="s">
        <v>4907</v>
      </c>
      <c r="C1653" s="1" t="str">
        <f aca="false">HYPERLINK(D1653)</f>
        <v>http://www.sohu.com/a/208600121_252506</v>
      </c>
      <c r="D1653" s="0" t="s">
        <v>4908</v>
      </c>
      <c r="E1653" s="0" t="s">
        <v>4909</v>
      </c>
      <c r="F1653" s="2" t="s">
        <v>4910</v>
      </c>
      <c r="G1653" s="2" t="s">
        <v>4911</v>
      </c>
      <c r="H1653" s="0" t="s">
        <v>318</v>
      </c>
      <c r="J1653" s="0" t="s">
        <v>319</v>
      </c>
      <c r="K1653" s="0" t="n">
        <v>473770</v>
      </c>
      <c r="L1653" s="0" t="n">
        <v>4382.3725</v>
      </c>
    </row>
    <row r="1654" customFormat="false" ht="15" hidden="false" customHeight="false" outlineLevel="0" collapsed="false">
      <c r="A1654" s="0" t="s">
        <v>4912</v>
      </c>
      <c r="B1654" s="0" t="s">
        <v>4895</v>
      </c>
      <c r="C1654" s="1" t="str">
        <f aca="false">HYPERLINK(D1654)</f>
        <v>http://www.safracheia.com.br/Noticia/o-futuro-da-producao-de-suinos-em-pauta-agroceres-multimix-517078</v>
      </c>
      <c r="D1654" s="0" t="s">
        <v>4913</v>
      </c>
      <c r="E1654" s="0" t="s">
        <v>4897</v>
      </c>
      <c r="F1654" s="0" t="s">
        <v>4914</v>
      </c>
      <c r="H1654" s="0" t="s">
        <v>852</v>
      </c>
      <c r="J1654" s="0" t="s">
        <v>1583</v>
      </c>
      <c r="K1654" s="0" t="n">
        <v>0</v>
      </c>
      <c r="L1654" s="0" t="n">
        <v>0</v>
      </c>
    </row>
    <row r="1655" customFormat="false" ht="15" hidden="false" customHeight="false" outlineLevel="0" collapsed="false">
      <c r="A1655" s="0" t="s">
        <v>4915</v>
      </c>
      <c r="B1655" s="0" t="s">
        <v>4916</v>
      </c>
      <c r="C1655" s="1" t="str">
        <f aca="false">HYPERLINK(D1655)</f>
        <v>http://rona.metrotvnews.com/kesehatan/8koJ4pRb-kacang-polong-dan-7-makanan-ini-bantu-anda-tampak-awet-muda</v>
      </c>
      <c r="D1655" s="0" t="s">
        <v>4917</v>
      </c>
      <c r="E1655" s="0" t="s">
        <v>4918</v>
      </c>
      <c r="F1655" s="0" t="s">
        <v>4919</v>
      </c>
      <c r="H1655" s="0" t="s">
        <v>3379</v>
      </c>
      <c r="J1655" s="0" t="s">
        <v>3380</v>
      </c>
      <c r="K1655" s="0" t="n">
        <v>757052</v>
      </c>
      <c r="L1655" s="0" t="n">
        <v>7002.731</v>
      </c>
    </row>
    <row r="1656" customFormat="false" ht="15" hidden="false" customHeight="false" outlineLevel="0" collapsed="false">
      <c r="A1656" s="0" t="s">
        <v>4920</v>
      </c>
      <c r="B1656" s="0" t="s">
        <v>4921</v>
      </c>
      <c r="C1656" s="1" t="str">
        <f aca="false">HYPERLINK(D1656)</f>
        <v>http://growingid.com/news/2017/12/dow-agrosciences-customized-weed-management-sets-stage-for-success-2017-12-05/</v>
      </c>
      <c r="D1656" s="0" t="s">
        <v>4922</v>
      </c>
      <c r="E1656" s="0" t="s">
        <v>4691</v>
      </c>
      <c r="F1656" s="0" t="s">
        <v>4923</v>
      </c>
      <c r="H1656" s="0" t="s">
        <v>24</v>
      </c>
      <c r="I1656" s="0" t="s">
        <v>2336</v>
      </c>
      <c r="J1656" s="0" t="s">
        <v>17</v>
      </c>
      <c r="K1656" s="0" t="n">
        <v>0</v>
      </c>
      <c r="L1656" s="0" t="n">
        <v>0</v>
      </c>
    </row>
    <row r="1657" customFormat="false" ht="15" hidden="false" customHeight="false" outlineLevel="0" collapsed="false">
      <c r="A1657" s="0" t="s">
        <v>4924</v>
      </c>
      <c r="B1657" s="0" t="s">
        <v>4925</v>
      </c>
      <c r="C1657" s="1" t="str">
        <f aca="false">HYPERLINK(D1657)</f>
        <v>https://www.studyinternational.com/news/bridging-skills-gap-universities-produce-job-ready-agriculture-graduates/</v>
      </c>
      <c r="D1657" s="0" t="s">
        <v>4926</v>
      </c>
      <c r="E1657" s="0" t="s">
        <v>4927</v>
      </c>
      <c r="F1657" s="0" t="s">
        <v>4928</v>
      </c>
      <c r="G1657" s="0" t="s">
        <v>4929</v>
      </c>
      <c r="H1657" s="0" t="s">
        <v>96</v>
      </c>
      <c r="J1657" s="0" t="s">
        <v>17</v>
      </c>
      <c r="K1657" s="0" t="n">
        <v>134650</v>
      </c>
      <c r="L1657" s="0" t="n">
        <v>1245.5125</v>
      </c>
    </row>
    <row r="1658" customFormat="false" ht="15" hidden="false" customHeight="false" outlineLevel="0" collapsed="false">
      <c r="A1658" s="0" t="s">
        <v>4930</v>
      </c>
      <c r="B1658" s="0" t="s">
        <v>4931</v>
      </c>
      <c r="C1658" s="1" t="str">
        <f aca="false">HYPERLINK(D1658)</f>
        <v>https://www.agrimarketing.com/s/113950</v>
      </c>
      <c r="D1658" s="0" t="s">
        <v>4932</v>
      </c>
      <c r="E1658" s="0" t="s">
        <v>4933</v>
      </c>
      <c r="F1658" s="0" t="s">
        <v>4934</v>
      </c>
      <c r="H1658" s="0" t="s">
        <v>24</v>
      </c>
      <c r="J1658" s="0" t="s">
        <v>17</v>
      </c>
      <c r="K1658" s="0" t="n">
        <v>3213</v>
      </c>
      <c r="L1658" s="0" t="n">
        <v>29.72025</v>
      </c>
    </row>
    <row r="1659" customFormat="false" ht="15" hidden="false" customHeight="false" outlineLevel="0" collapsed="false">
      <c r="A1659" s="0" t="s">
        <v>4935</v>
      </c>
      <c r="B1659" s="0" t="s">
        <v>4921</v>
      </c>
      <c r="C1659" s="1" t="str">
        <f aca="false">HYPERLINK(D1659)</f>
        <v>http://growingnorthdakota.com/news/2017/12/dow-agrosciences-customized-weed-management-sets-stage-for-success-2017-12-05/</v>
      </c>
      <c r="D1659" s="0" t="s">
        <v>4936</v>
      </c>
      <c r="E1659" s="0" t="s">
        <v>4691</v>
      </c>
      <c r="F1659" s="0" t="s">
        <v>4937</v>
      </c>
      <c r="H1659" s="0" t="s">
        <v>24</v>
      </c>
      <c r="I1659" s="0" t="s">
        <v>521</v>
      </c>
      <c r="J1659" s="0" t="s">
        <v>17</v>
      </c>
      <c r="K1659" s="0" t="n">
        <v>0</v>
      </c>
      <c r="L1659" s="0" t="n">
        <v>0</v>
      </c>
    </row>
    <row r="1660" customFormat="false" ht="15" hidden="false" customHeight="false" outlineLevel="0" collapsed="false">
      <c r="A1660" s="0" t="s">
        <v>4938</v>
      </c>
      <c r="B1660" s="0" t="s">
        <v>4939</v>
      </c>
      <c r="C1660" s="1" t="str">
        <f aca="false">HYPERLINK(D1660)</f>
        <v>http://www.agupdate.com/agriview/news/dairy/dairy-cattle-reproduction-council-meets/article_c1e388de-4a8d-5bb7-a3d7-8c0b580ff293.html</v>
      </c>
      <c r="D1660" s="0" t="s">
        <v>4940</v>
      </c>
      <c r="E1660" s="0" t="s">
        <v>4941</v>
      </c>
      <c r="F1660" s="0" t="s">
        <v>2305</v>
      </c>
      <c r="H1660" s="0" t="s">
        <v>24</v>
      </c>
      <c r="I1660" s="0" t="s">
        <v>104</v>
      </c>
      <c r="J1660" s="0" t="s">
        <v>17</v>
      </c>
      <c r="K1660" s="0" t="n">
        <v>304</v>
      </c>
      <c r="L1660" s="0" t="n">
        <v>2.812</v>
      </c>
    </row>
    <row r="1661" customFormat="false" ht="15" hidden="false" customHeight="false" outlineLevel="0" collapsed="false">
      <c r="A1661" s="0" t="s">
        <v>4942</v>
      </c>
      <c r="B1661" s="0" t="s">
        <v>4943</v>
      </c>
      <c r="C1661" s="1" t="str">
        <f aca="false">HYPERLINK(D1661)</f>
        <v>http://www.hpj.com/general/your-local-extension-office-is-also-a-source-for-tax/article_0efae628-e6f1-5ae4-9ce2-1fec12fe5bf6.html</v>
      </c>
      <c r="D1661" s="0" t="s">
        <v>4944</v>
      </c>
      <c r="E1661" s="0" t="s">
        <v>4945</v>
      </c>
      <c r="F1661" s="0" t="s">
        <v>218</v>
      </c>
      <c r="H1661" s="0" t="s">
        <v>24</v>
      </c>
      <c r="J1661" s="0" t="s">
        <v>17</v>
      </c>
      <c r="K1661" s="0" t="n">
        <v>21173</v>
      </c>
      <c r="L1661" s="0" t="n">
        <v>195.85025</v>
      </c>
    </row>
    <row r="1662" customFormat="false" ht="15" hidden="false" customHeight="false" outlineLevel="0" collapsed="false">
      <c r="A1662" s="0" t="s">
        <v>4946</v>
      </c>
      <c r="B1662" s="0" t="s">
        <v>4921</v>
      </c>
      <c r="C1662" s="1" t="str">
        <f aca="false">HYPERLINK(D1662)</f>
        <v>http://growinglouisiana.com/news/2017/12/dow-agrosciences-customized-weed-management-sets-stage-for-success-2017-12-05/</v>
      </c>
      <c r="D1662" s="0" t="s">
        <v>4947</v>
      </c>
      <c r="E1662" s="0" t="s">
        <v>4691</v>
      </c>
      <c r="F1662" s="0" t="s">
        <v>4948</v>
      </c>
      <c r="H1662" s="0" t="s">
        <v>24</v>
      </c>
      <c r="I1662" s="0" t="s">
        <v>1039</v>
      </c>
      <c r="J1662" s="0" t="s">
        <v>17</v>
      </c>
      <c r="K1662" s="0" t="n">
        <v>379</v>
      </c>
      <c r="L1662" s="0" t="n">
        <v>3.50575</v>
      </c>
    </row>
    <row r="1663" customFormat="false" ht="15" hidden="false" customHeight="false" outlineLevel="0" collapsed="false">
      <c r="A1663" s="0" t="s">
        <v>4949</v>
      </c>
      <c r="B1663" s="0" t="s">
        <v>4921</v>
      </c>
      <c r="C1663" s="1" t="str">
        <f aca="false">HYPERLINK(D1663)</f>
        <v>http://growingindiana.com/news/2017/12/dow-agrosciences-customized-weed-management-sets-stage-for-success-2017-12-05/</v>
      </c>
      <c r="D1663" s="0" t="s">
        <v>4950</v>
      </c>
      <c r="E1663" s="0" t="s">
        <v>4691</v>
      </c>
      <c r="F1663" s="0" t="s">
        <v>4951</v>
      </c>
      <c r="H1663" s="0" t="s">
        <v>24</v>
      </c>
      <c r="I1663" s="0" t="s">
        <v>272</v>
      </c>
      <c r="J1663" s="0" t="s">
        <v>17</v>
      </c>
      <c r="K1663" s="0" t="n">
        <v>398</v>
      </c>
      <c r="L1663" s="0" t="n">
        <v>3.6815</v>
      </c>
    </row>
    <row r="1664" customFormat="false" ht="15" hidden="false" customHeight="false" outlineLevel="0" collapsed="false">
      <c r="A1664" s="0" t="s">
        <v>4952</v>
      </c>
      <c r="B1664" s="0" t="s">
        <v>4921</v>
      </c>
      <c r="C1664" s="1" t="str">
        <f aca="false">HYPERLINK(D1664)</f>
        <v>http://growingohio.com/news/2017/12/dow-agrosciences-customized-weed-management-sets-stage-for-success-2017-12-05/</v>
      </c>
      <c r="D1664" s="0" t="s">
        <v>4953</v>
      </c>
      <c r="E1664" s="0" t="s">
        <v>4691</v>
      </c>
      <c r="F1664" s="0" t="s">
        <v>4954</v>
      </c>
      <c r="H1664" s="0" t="s">
        <v>24</v>
      </c>
      <c r="I1664" s="0" t="s">
        <v>260</v>
      </c>
      <c r="J1664" s="0" t="s">
        <v>17</v>
      </c>
      <c r="K1664" s="0" t="n">
        <v>0</v>
      </c>
      <c r="L1664" s="0" t="n">
        <v>0</v>
      </c>
    </row>
    <row r="1665" customFormat="false" ht="15" hidden="false" customHeight="false" outlineLevel="0" collapsed="false">
      <c r="A1665" s="0" t="s">
        <v>4955</v>
      </c>
      <c r="B1665" s="0" t="s">
        <v>4921</v>
      </c>
      <c r="C1665" s="1" t="str">
        <f aca="false">HYPERLINK(D1665)</f>
        <v>http://growingrhodeisland.com/news/2017/12/dow-agrosciences-customized-weed-management-sets-stage-for-success-2017-12-05/</v>
      </c>
      <c r="D1665" s="0" t="s">
        <v>4956</v>
      </c>
      <c r="E1665" s="0" t="s">
        <v>4691</v>
      </c>
      <c r="F1665" s="0" t="s">
        <v>4957</v>
      </c>
      <c r="H1665" s="0" t="s">
        <v>24</v>
      </c>
      <c r="I1665" s="0" t="s">
        <v>1375</v>
      </c>
      <c r="J1665" s="0" t="s">
        <v>17</v>
      </c>
      <c r="K1665" s="0" t="n">
        <v>0</v>
      </c>
      <c r="L1665" s="0" t="n">
        <v>0</v>
      </c>
    </row>
    <row r="1666" customFormat="false" ht="15" hidden="false" customHeight="false" outlineLevel="0" collapsed="false">
      <c r="A1666" s="0" t="s">
        <v>4958</v>
      </c>
      <c r="B1666" s="0" t="s">
        <v>4921</v>
      </c>
      <c r="C1666" s="1" t="str">
        <f aca="false">HYPERLINK(D1666)</f>
        <v>http://growingminnesota.com/news/2017/12/dow-agrosciences-customized-weed-management-sets-stage-for-success-2017-12-05/</v>
      </c>
      <c r="D1666" s="0" t="s">
        <v>4959</v>
      </c>
      <c r="E1666" s="0" t="s">
        <v>4691</v>
      </c>
      <c r="F1666" s="0" t="s">
        <v>4960</v>
      </c>
      <c r="H1666" s="0" t="s">
        <v>24</v>
      </c>
      <c r="I1666" s="0" t="s">
        <v>161</v>
      </c>
      <c r="J1666" s="0" t="s">
        <v>17</v>
      </c>
      <c r="K1666" s="0" t="n">
        <v>0</v>
      </c>
      <c r="L1666" s="0" t="n">
        <v>0</v>
      </c>
    </row>
    <row r="1667" customFormat="false" ht="15" hidden="false" customHeight="false" outlineLevel="0" collapsed="false">
      <c r="A1667" s="0" t="s">
        <v>4961</v>
      </c>
      <c r="B1667" s="0" t="s">
        <v>4962</v>
      </c>
      <c r="C1667" s="1" t="str">
        <f aca="false">HYPERLINK(D1667)</f>
        <v>http://www.lunajournal.biz/de/fake-news-wie-firmen-versuchen-ihren-konkurrenten-zu-schaden/</v>
      </c>
      <c r="D1667" s="0" t="s">
        <v>4963</v>
      </c>
      <c r="E1667" s="0" t="s">
        <v>4964</v>
      </c>
      <c r="F1667" s="0" t="s">
        <v>4965</v>
      </c>
      <c r="H1667" s="0" t="s">
        <v>668</v>
      </c>
      <c r="J1667" s="0" t="s">
        <v>3941</v>
      </c>
      <c r="K1667" s="0" t="n">
        <v>67</v>
      </c>
      <c r="L1667" s="0" t="n">
        <v>0.61975</v>
      </c>
    </row>
    <row r="1668" customFormat="false" ht="15" hidden="false" customHeight="false" outlineLevel="0" collapsed="false">
      <c r="A1668" s="0" t="s">
        <v>4966</v>
      </c>
      <c r="B1668" s="0" t="s">
        <v>4921</v>
      </c>
      <c r="C1668" s="1" t="str">
        <f aca="false">HYPERLINK(D1668)</f>
        <v>http://growingwashington.com/news/2017/12/dow-agrosciences-customized-weed-management-sets-stage-for-success-2017-12-05/</v>
      </c>
      <c r="D1668" s="0" t="s">
        <v>4967</v>
      </c>
      <c r="E1668" s="0" t="s">
        <v>4691</v>
      </c>
      <c r="F1668" s="0" t="s">
        <v>4968</v>
      </c>
      <c r="G1668" s="0" t="s">
        <v>4969</v>
      </c>
      <c r="H1668" s="0" t="s">
        <v>24</v>
      </c>
      <c r="I1668" s="0" t="s">
        <v>614</v>
      </c>
      <c r="J1668" s="0" t="s">
        <v>17</v>
      </c>
      <c r="K1668" s="0" t="n">
        <v>0</v>
      </c>
      <c r="L1668" s="0" t="n">
        <v>0</v>
      </c>
    </row>
    <row r="1669" customFormat="false" ht="15" hidden="false" customHeight="false" outlineLevel="0" collapsed="false">
      <c r="A1669" s="0" t="s">
        <v>4966</v>
      </c>
      <c r="B1669" s="0" t="s">
        <v>4921</v>
      </c>
      <c r="C1669" s="1" t="str">
        <f aca="false">HYPERLINK(D1669)</f>
        <v>http://growingpennsylvania.com/news/2017/12/dow-agrosciences-customized-weed-management-sets-stage-for-success-2017-12-05/</v>
      </c>
      <c r="D1669" s="0" t="s">
        <v>4970</v>
      </c>
      <c r="E1669" s="0" t="s">
        <v>4691</v>
      </c>
      <c r="F1669" s="0" t="s">
        <v>4971</v>
      </c>
      <c r="G1669" s="0" t="s">
        <v>4969</v>
      </c>
      <c r="H1669" s="0" t="s">
        <v>24</v>
      </c>
      <c r="I1669" s="0" t="s">
        <v>207</v>
      </c>
      <c r="J1669" s="0" t="s">
        <v>17</v>
      </c>
      <c r="K1669" s="0" t="n">
        <v>0</v>
      </c>
      <c r="L1669" s="0" t="n">
        <v>0</v>
      </c>
    </row>
    <row r="1670" customFormat="false" ht="15" hidden="false" customHeight="false" outlineLevel="0" collapsed="false">
      <c r="A1670" s="0" t="s">
        <v>4972</v>
      </c>
      <c r="B1670" s="0" t="s">
        <v>4921</v>
      </c>
      <c r="C1670" s="1" t="str">
        <f aca="false">HYPERLINK(D1670)</f>
        <v>http://growingsc.com/news/2017/12/dow-agrosciences-customized-weed-management-sets-stage-for-success-2017-12-05/</v>
      </c>
      <c r="D1670" s="0" t="s">
        <v>4973</v>
      </c>
      <c r="E1670" s="0" t="s">
        <v>4691</v>
      </c>
      <c r="F1670" s="0" t="s">
        <v>4974</v>
      </c>
      <c r="H1670" s="0" t="s">
        <v>24</v>
      </c>
      <c r="I1670" s="0" t="s">
        <v>1206</v>
      </c>
      <c r="J1670" s="0" t="s">
        <v>17</v>
      </c>
      <c r="K1670" s="0" t="n">
        <v>0</v>
      </c>
      <c r="L1670" s="0" t="n">
        <v>0</v>
      </c>
    </row>
    <row r="1671" customFormat="false" ht="15" hidden="false" customHeight="false" outlineLevel="0" collapsed="false">
      <c r="A1671" s="0" t="s">
        <v>4975</v>
      </c>
      <c r="B1671" s="0" t="s">
        <v>4921</v>
      </c>
      <c r="C1671" s="1" t="str">
        <f aca="false">HYPERLINK(D1671)</f>
        <v>http://growingcoloradofarms.com/news/2017/12/dow-agrosciences-customized-weed-management-sets-stage-for-success-2017-12-05/</v>
      </c>
      <c r="D1671" s="0" t="s">
        <v>4976</v>
      </c>
      <c r="E1671" s="0" t="s">
        <v>4691</v>
      </c>
      <c r="F1671" s="0" t="s">
        <v>4977</v>
      </c>
      <c r="H1671" s="0" t="s">
        <v>24</v>
      </c>
      <c r="I1671" s="0" t="s">
        <v>2318</v>
      </c>
      <c r="J1671" s="0" t="s">
        <v>17</v>
      </c>
      <c r="K1671" s="0" t="n">
        <v>0</v>
      </c>
      <c r="L1671" s="0" t="n">
        <v>0</v>
      </c>
    </row>
    <row r="1672" customFormat="false" ht="15" hidden="false" customHeight="false" outlineLevel="0" collapsed="false">
      <c r="A1672" s="0" t="s">
        <v>4978</v>
      </c>
      <c r="B1672" s="0" t="s">
        <v>4921</v>
      </c>
      <c r="C1672" s="1" t="str">
        <f aca="false">HYPERLINK(D1672)</f>
        <v>http://growingiowa.com/news/2017/12/dow-agrosciences-customized-weed-management-sets-stage-for-success-2017-12-05/</v>
      </c>
      <c r="D1672" s="0" t="s">
        <v>4979</v>
      </c>
      <c r="E1672" s="0" t="s">
        <v>4691</v>
      </c>
      <c r="F1672" s="0" t="s">
        <v>4980</v>
      </c>
      <c r="H1672" s="0" t="s">
        <v>24</v>
      </c>
      <c r="I1672" s="0" t="s">
        <v>304</v>
      </c>
      <c r="J1672" s="0" t="s">
        <v>17</v>
      </c>
      <c r="K1672" s="0" t="n">
        <v>76</v>
      </c>
      <c r="L1672" s="0" t="n">
        <v>0.703</v>
      </c>
    </row>
    <row r="1673" customFormat="false" ht="15" hidden="false" customHeight="false" outlineLevel="0" collapsed="false">
      <c r="A1673" s="0" t="s">
        <v>4981</v>
      </c>
      <c r="B1673" s="0" t="s">
        <v>4921</v>
      </c>
      <c r="C1673" s="1" t="str">
        <f aca="false">HYPERLINK(D1673)</f>
        <v>http://growingvt.com/news/2017/12/dow-agrosciences-customized-weed-management-sets-stage-for-success-2017-12-05/</v>
      </c>
      <c r="D1673" s="0" t="s">
        <v>4982</v>
      </c>
      <c r="E1673" s="0" t="s">
        <v>4691</v>
      </c>
      <c r="F1673" s="0" t="s">
        <v>4983</v>
      </c>
      <c r="H1673" s="0" t="s">
        <v>24</v>
      </c>
      <c r="I1673" s="0" t="s">
        <v>2279</v>
      </c>
      <c r="J1673" s="0" t="s">
        <v>17</v>
      </c>
      <c r="K1673" s="0" t="n">
        <v>0</v>
      </c>
      <c r="L1673" s="0" t="n">
        <v>0</v>
      </c>
    </row>
    <row r="1674" customFormat="false" ht="15" hidden="false" customHeight="false" outlineLevel="0" collapsed="false">
      <c r="A1674" s="0" t="s">
        <v>4984</v>
      </c>
      <c r="B1674" s="0" t="s">
        <v>4921</v>
      </c>
      <c r="C1674" s="1" t="str">
        <f aca="false">HYPERLINK(D1674)</f>
        <v>http://growingny.com/news/2017/12/dow-agrosciences-customized-weed-management-sets-stage-for-success-2017-12-05/</v>
      </c>
      <c r="D1674" s="0" t="s">
        <v>4985</v>
      </c>
      <c r="E1674" s="0" t="s">
        <v>4691</v>
      </c>
      <c r="F1674" s="0" t="s">
        <v>4986</v>
      </c>
      <c r="H1674" s="0" t="s">
        <v>24</v>
      </c>
      <c r="I1674" s="0" t="s">
        <v>123</v>
      </c>
      <c r="J1674" s="0" t="s">
        <v>17</v>
      </c>
      <c r="K1674" s="0" t="n">
        <v>0</v>
      </c>
      <c r="L1674" s="0" t="n">
        <v>0</v>
      </c>
    </row>
    <row r="1675" customFormat="false" ht="15" hidden="false" customHeight="false" outlineLevel="0" collapsed="false">
      <c r="A1675" s="0" t="s">
        <v>4984</v>
      </c>
      <c r="B1675" s="0" t="s">
        <v>4921</v>
      </c>
      <c r="C1675" s="1" t="str">
        <f aca="false">HYPERLINK(D1675)</f>
        <v>http://growingmi.com/news/2017/12/dow-agrosciences-customized-weed-management-sets-stage-for-success-2017-12-05/</v>
      </c>
      <c r="D1675" s="0" t="s">
        <v>4987</v>
      </c>
      <c r="E1675" s="0" t="s">
        <v>4691</v>
      </c>
      <c r="F1675" s="0" t="s">
        <v>4988</v>
      </c>
      <c r="H1675" s="0" t="s">
        <v>24</v>
      </c>
      <c r="I1675" s="0" t="s">
        <v>300</v>
      </c>
      <c r="J1675" s="0" t="s">
        <v>17</v>
      </c>
      <c r="K1675" s="0" t="n">
        <v>71</v>
      </c>
      <c r="L1675" s="0" t="n">
        <v>0.65675</v>
      </c>
    </row>
    <row r="1676" customFormat="false" ht="15" hidden="false" customHeight="false" outlineLevel="0" collapsed="false">
      <c r="A1676" s="0" t="s">
        <v>4989</v>
      </c>
      <c r="B1676" s="0" t="s">
        <v>4921</v>
      </c>
      <c r="C1676" s="1" t="str">
        <f aca="false">HYPERLINK(D1676)</f>
        <v>http://growingwisconsin.com/news/2017/12/dow-agrosciences-customized-weed-management-sets-stage-for-success-2017-12-05/</v>
      </c>
      <c r="D1676" s="0" t="s">
        <v>4990</v>
      </c>
      <c r="E1676" s="0" t="s">
        <v>4691</v>
      </c>
      <c r="F1676" s="0" t="s">
        <v>4991</v>
      </c>
      <c r="H1676" s="0" t="s">
        <v>24</v>
      </c>
      <c r="J1676" s="0" t="s">
        <v>17</v>
      </c>
      <c r="K1676" s="0" t="n">
        <v>196</v>
      </c>
      <c r="L1676" s="0" t="n">
        <v>1.813</v>
      </c>
    </row>
    <row r="1677" customFormat="false" ht="15" hidden="false" customHeight="false" outlineLevel="0" collapsed="false">
      <c r="A1677" s="0" t="s">
        <v>4989</v>
      </c>
      <c r="B1677" s="0" t="s">
        <v>4921</v>
      </c>
      <c r="C1677" s="1" t="str">
        <f aca="false">HYPERLINK(D1677)</f>
        <v>http://growinggeorgia.com/news/2017/12/dow-agrosciences-customized-weed-management-sets-stage-for-success-2017-12-05/</v>
      </c>
      <c r="D1677" s="0" t="s">
        <v>4992</v>
      </c>
      <c r="E1677" s="0" t="s">
        <v>4691</v>
      </c>
      <c r="F1677" s="0" t="s">
        <v>4993</v>
      </c>
      <c r="H1677" s="0" t="s">
        <v>24</v>
      </c>
      <c r="I1677" s="0" t="s">
        <v>2318</v>
      </c>
      <c r="J1677" s="0" t="s">
        <v>17</v>
      </c>
      <c r="K1677" s="0" t="n">
        <v>2152</v>
      </c>
      <c r="L1677" s="0" t="n">
        <v>19.906</v>
      </c>
    </row>
    <row r="1678" customFormat="false" ht="15" hidden="false" customHeight="false" outlineLevel="0" collapsed="false">
      <c r="A1678" s="0" t="s">
        <v>4994</v>
      </c>
      <c r="B1678" s="0" t="s">
        <v>4921</v>
      </c>
      <c r="C1678" s="1" t="str">
        <f aca="false">HYPERLINK(D1678)</f>
        <v>http://growingnorthcarolina.com/news/2017/12/dow-agrosciences-customized-weed-management-sets-stage-for-success-2017-12-05/</v>
      </c>
      <c r="D1678" s="0" t="s">
        <v>4995</v>
      </c>
      <c r="E1678" s="0" t="s">
        <v>4691</v>
      </c>
      <c r="F1678" s="0" t="s">
        <v>4996</v>
      </c>
      <c r="H1678" s="0" t="s">
        <v>24</v>
      </c>
      <c r="I1678" s="0" t="s">
        <v>1267</v>
      </c>
      <c r="J1678" s="0" t="s">
        <v>17</v>
      </c>
      <c r="K1678" s="0" t="n">
        <v>0</v>
      </c>
      <c r="L1678" s="0" t="n">
        <v>0</v>
      </c>
    </row>
    <row r="1679" customFormat="false" ht="15" hidden="false" customHeight="false" outlineLevel="0" collapsed="false">
      <c r="A1679" s="0" t="s">
        <v>4997</v>
      </c>
      <c r="B1679" s="0" t="s">
        <v>4921</v>
      </c>
      <c r="C1679" s="1" t="str">
        <f aca="false">HYPERLINK(D1679)</f>
        <v>http://growingkentucky.com/news/2017/12/dow-agrosciences-customized-weed-management-sets-stage-for-success-2017-12-05/</v>
      </c>
      <c r="D1679" s="0" t="s">
        <v>4998</v>
      </c>
      <c r="E1679" s="0" t="s">
        <v>4691</v>
      </c>
      <c r="F1679" s="0" t="s">
        <v>4999</v>
      </c>
      <c r="H1679" s="0" t="s">
        <v>24</v>
      </c>
      <c r="I1679" s="0" t="s">
        <v>334</v>
      </c>
      <c r="J1679" s="0" t="s">
        <v>17</v>
      </c>
      <c r="K1679" s="0" t="n">
        <v>0</v>
      </c>
      <c r="L1679" s="0" t="n">
        <v>0</v>
      </c>
    </row>
    <row r="1680" customFormat="false" ht="15" hidden="false" customHeight="false" outlineLevel="0" collapsed="false">
      <c r="A1680" s="0" t="s">
        <v>5000</v>
      </c>
      <c r="B1680" s="0" t="s">
        <v>5001</v>
      </c>
      <c r="C1680" s="1" t="str">
        <f aca="false">HYPERLINK(D1680)</f>
        <v>https://insurancenewsnet.com/oarticle/university-students-professionals-worried-about-gop-tax-plan</v>
      </c>
      <c r="D1680" s="0" t="s">
        <v>5002</v>
      </c>
      <c r="E1680" s="0" t="s">
        <v>5003</v>
      </c>
      <c r="F1680" s="0" t="s">
        <v>4432</v>
      </c>
      <c r="G1680" s="0" t="s">
        <v>5004</v>
      </c>
      <c r="H1680" s="0" t="s">
        <v>24</v>
      </c>
      <c r="J1680" s="0" t="s">
        <v>17</v>
      </c>
      <c r="K1680" s="0" t="n">
        <v>24669</v>
      </c>
      <c r="L1680" s="0" t="n">
        <v>228.18825</v>
      </c>
    </row>
    <row r="1681" customFormat="false" ht="15" hidden="false" customHeight="false" outlineLevel="0" collapsed="false">
      <c r="A1681" s="0" t="s">
        <v>5005</v>
      </c>
      <c r="B1681" s="0" t="s">
        <v>4921</v>
      </c>
      <c r="C1681" s="1" t="str">
        <f aca="false">HYPERLINK(D1681)</f>
        <v>http://growingmassachusetts.com/news/2017/12/dow-agrosciences-customized-weed-management-sets-stage-for-success-2017-12-05/</v>
      </c>
      <c r="D1681" s="0" t="s">
        <v>5006</v>
      </c>
      <c r="E1681" s="0" t="s">
        <v>4691</v>
      </c>
      <c r="F1681" s="0" t="s">
        <v>5007</v>
      </c>
      <c r="H1681" s="0" t="s">
        <v>24</v>
      </c>
      <c r="I1681" s="0" t="s">
        <v>1775</v>
      </c>
      <c r="J1681" s="0" t="s">
        <v>17</v>
      </c>
      <c r="K1681" s="0" t="n">
        <v>0</v>
      </c>
      <c r="L1681" s="0" t="n">
        <v>0</v>
      </c>
    </row>
    <row r="1682" customFormat="false" ht="15" hidden="false" customHeight="false" outlineLevel="0" collapsed="false">
      <c r="A1682" s="0" t="s">
        <v>5008</v>
      </c>
      <c r="B1682" s="0" t="s">
        <v>5009</v>
      </c>
      <c r="C1682" s="1" t="str">
        <f aca="false">HYPERLINK(D1682)</f>
        <v>http://www.salina.com/news/20171204/city-looks-at-478-in-improvements-next-year</v>
      </c>
      <c r="D1682" s="0" t="s">
        <v>5010</v>
      </c>
      <c r="E1682" s="0" t="s">
        <v>5011</v>
      </c>
      <c r="F1682" s="0" t="s">
        <v>78</v>
      </c>
      <c r="G1682" s="0" t="s">
        <v>5012</v>
      </c>
      <c r="H1682" s="0" t="s">
        <v>24</v>
      </c>
      <c r="I1682" s="0" t="s">
        <v>30</v>
      </c>
      <c r="J1682" s="0" t="s">
        <v>17</v>
      </c>
      <c r="K1682" s="0" t="n">
        <v>409972</v>
      </c>
      <c r="L1682" s="0" t="n">
        <v>3792.241</v>
      </c>
    </row>
    <row r="1683" customFormat="false" ht="15" hidden="false" customHeight="false" outlineLevel="0" collapsed="false">
      <c r="A1683" s="0" t="s">
        <v>5013</v>
      </c>
      <c r="B1683" s="0" t="s">
        <v>4921</v>
      </c>
      <c r="C1683" s="1" t="str">
        <f aca="false">HYPERLINK(D1683)</f>
        <v>http://growingillinois.com/news/2017/12/dow-agrosciences-customized-weed-management-sets-stage-for-success-2017-12-05/</v>
      </c>
      <c r="D1683" s="0" t="s">
        <v>5014</v>
      </c>
      <c r="E1683" s="0" t="s">
        <v>4691</v>
      </c>
      <c r="F1683" s="0" t="s">
        <v>5015</v>
      </c>
      <c r="H1683" s="0" t="s">
        <v>24</v>
      </c>
      <c r="I1683" s="0" t="s">
        <v>702</v>
      </c>
      <c r="J1683" s="0" t="s">
        <v>17</v>
      </c>
      <c r="K1683" s="0" t="n">
        <v>0</v>
      </c>
      <c r="L1683" s="0" t="n">
        <v>0</v>
      </c>
    </row>
    <row r="1684" customFormat="false" ht="15" hidden="false" customHeight="false" outlineLevel="0" collapsed="false">
      <c r="A1684" s="0" t="s">
        <v>5016</v>
      </c>
      <c r="B1684" s="0" t="s">
        <v>5017</v>
      </c>
      <c r="C1684" s="1" t="str">
        <f aca="false">HYPERLINK(D1684)</f>
        <v>http://www.dailystarjournal.com/business/university-housing-director-receives-service-award/article_7488dc7e-ba67-567b-8877-3a0f368595f1.html</v>
      </c>
      <c r="D1684" s="0" t="s">
        <v>5018</v>
      </c>
      <c r="E1684" s="0" t="s">
        <v>5019</v>
      </c>
      <c r="F1684" s="0" t="s">
        <v>5020</v>
      </c>
      <c r="H1684" s="0" t="s">
        <v>24</v>
      </c>
      <c r="I1684" s="0" t="s">
        <v>248</v>
      </c>
      <c r="J1684" s="0" t="s">
        <v>17</v>
      </c>
      <c r="K1684" s="0" t="n">
        <v>6596</v>
      </c>
      <c r="L1684" s="0" t="n">
        <v>61.013</v>
      </c>
    </row>
    <row r="1685" customFormat="false" ht="15" hidden="false" customHeight="false" outlineLevel="0" collapsed="false">
      <c r="A1685" s="0" t="s">
        <v>5021</v>
      </c>
      <c r="B1685" s="0" t="s">
        <v>5022</v>
      </c>
      <c r="C1685" s="1" t="str">
        <f aca="false">HYPERLINK(D1685)</f>
        <v>http://www.wibw.com/content/news/Keep-the-porch-pirates-away-this-holiday-season--461940493.html</v>
      </c>
      <c r="D1685" s="0" t="s">
        <v>5023</v>
      </c>
      <c r="E1685" s="0" t="s">
        <v>5024</v>
      </c>
      <c r="F1685" s="0" t="s">
        <v>2087</v>
      </c>
      <c r="G1685" s="0" t="s">
        <v>5025</v>
      </c>
      <c r="H1685" s="0" t="s">
        <v>24</v>
      </c>
      <c r="I1685" s="0" t="s">
        <v>30</v>
      </c>
      <c r="J1685" s="0" t="s">
        <v>17</v>
      </c>
      <c r="K1685" s="0" t="n">
        <v>51496</v>
      </c>
      <c r="L1685" s="0" t="n">
        <v>476.338</v>
      </c>
    </row>
    <row r="1686" customFormat="false" ht="15" hidden="false" customHeight="false" outlineLevel="0" collapsed="false">
      <c r="A1686" s="0" t="s">
        <v>5026</v>
      </c>
      <c r="B1686" s="0" t="s">
        <v>5027</v>
      </c>
      <c r="C1686" s="1" t="str">
        <f aca="false">HYPERLINK(D1686)</f>
        <v>http://themercury.com/news/courts/blaha-set-for-trial-in-april-hit-and-run/article_efbba4eb-04ec-54ea-b5b2-fe9dea8dcca4.html</v>
      </c>
      <c r="D1686" s="0" t="s">
        <v>5028</v>
      </c>
      <c r="E1686" s="0" t="s">
        <v>5029</v>
      </c>
      <c r="F1686" s="0" t="s">
        <v>72</v>
      </c>
      <c r="G1686" s="0" t="s">
        <v>2246</v>
      </c>
      <c r="H1686" s="0" t="s">
        <v>24</v>
      </c>
      <c r="I1686" s="0" t="s">
        <v>30</v>
      </c>
      <c r="J1686" s="0" t="s">
        <v>17</v>
      </c>
      <c r="K1686" s="0" t="n">
        <v>14144</v>
      </c>
      <c r="L1686" s="0" t="n">
        <v>130.832</v>
      </c>
    </row>
    <row r="1687" customFormat="false" ht="15" hidden="false" customHeight="false" outlineLevel="0" collapsed="false">
      <c r="A1687" s="0" t="s">
        <v>5030</v>
      </c>
      <c r="B1687" s="0" t="s">
        <v>5031</v>
      </c>
      <c r="C1687" s="1" t="str">
        <f aca="false">HYPERLINK(D1687)</f>
        <v>http://www.msn.com/id-id/gayahidup/hubungan/mengapa-pasangan-yang-telah-berpisah-bisa-rujuk-lagi/ar-BBGawj1</v>
      </c>
      <c r="D1687" s="0" t="s">
        <v>5032</v>
      </c>
      <c r="E1687" s="0" t="s">
        <v>5033</v>
      </c>
      <c r="F1687" s="0" t="s">
        <v>3378</v>
      </c>
      <c r="H1687" s="0" t="s">
        <v>3379</v>
      </c>
      <c r="J1687" s="0" t="s">
        <v>3380</v>
      </c>
      <c r="K1687" s="0" t="n">
        <v>108684370</v>
      </c>
      <c r="L1687" s="0" t="n">
        <v>1005330.4225</v>
      </c>
    </row>
    <row r="1688" customFormat="false" ht="15" hidden="false" customHeight="false" outlineLevel="0" collapsed="false">
      <c r="A1688" s="0" t="s">
        <v>5030</v>
      </c>
      <c r="B1688" s="0" t="s">
        <v>5034</v>
      </c>
      <c r="C1688" s="1" t="str">
        <f aca="false">HYPERLINK(D1688)</f>
        <v>http://www.kstatecollegian.com/2017/12/04/teenage-gubernatorial-candidate-visits-k-state-college-republicans/</v>
      </c>
      <c r="D1688" s="0" t="s">
        <v>5035</v>
      </c>
      <c r="E1688" s="0" t="s">
        <v>5034</v>
      </c>
      <c r="F1688" s="0" t="s">
        <v>2807</v>
      </c>
      <c r="G1688" s="0" t="s">
        <v>5036</v>
      </c>
      <c r="H1688" s="0" t="s">
        <v>24</v>
      </c>
      <c r="I1688" s="0" t="s">
        <v>30</v>
      </c>
      <c r="J1688" s="0" t="s">
        <v>17</v>
      </c>
      <c r="K1688" s="0" t="n">
        <v>27146</v>
      </c>
      <c r="L1688" s="0" t="n">
        <v>251.1005</v>
      </c>
    </row>
    <row r="1689" customFormat="false" ht="15" hidden="false" customHeight="false" outlineLevel="0" collapsed="false">
      <c r="A1689" s="0" t="s">
        <v>5037</v>
      </c>
      <c r="B1689" s="0" t="s">
        <v>5038</v>
      </c>
      <c r="C1689" s="1" t="str">
        <f aca="false">HYPERLINK(D1689)</f>
        <v>http://themercury.com/news/k-state-hires-new-global-campus-dean/article_ad9b0c0e-343b-5898-9b35-e2d25082d9c6.html</v>
      </c>
      <c r="D1689" s="0" t="s">
        <v>5039</v>
      </c>
      <c r="E1689" s="0" t="s">
        <v>5040</v>
      </c>
      <c r="F1689" s="0" t="s">
        <v>72</v>
      </c>
      <c r="G1689" s="0" t="s">
        <v>2246</v>
      </c>
      <c r="H1689" s="0" t="s">
        <v>24</v>
      </c>
      <c r="I1689" s="0" t="s">
        <v>30</v>
      </c>
      <c r="J1689" s="0" t="s">
        <v>17</v>
      </c>
      <c r="K1689" s="0" t="n">
        <v>14144</v>
      </c>
      <c r="L1689" s="0" t="n">
        <v>130.832</v>
      </c>
    </row>
    <row r="1690" customFormat="false" ht="15" hidden="false" customHeight="false" outlineLevel="0" collapsed="false">
      <c r="A1690" s="0" t="s">
        <v>5041</v>
      </c>
      <c r="B1690" s="0" t="s">
        <v>5042</v>
      </c>
      <c r="C1690" s="1" t="str">
        <f aca="false">HYPERLINK(D1690)</f>
        <v>http://www.wfmynews2.com/news/local/2-wants-to-know/health-benefits-of-a-real-christmas-tree/496780037</v>
      </c>
      <c r="D1690" s="0" t="s">
        <v>5043</v>
      </c>
      <c r="E1690" s="0" t="s">
        <v>5044</v>
      </c>
      <c r="F1690" s="0" t="s">
        <v>5045</v>
      </c>
      <c r="G1690" s="0" t="s">
        <v>5046</v>
      </c>
      <c r="H1690" s="0" t="s">
        <v>24</v>
      </c>
      <c r="I1690" s="0" t="s">
        <v>1267</v>
      </c>
      <c r="J1690" s="0" t="s">
        <v>17</v>
      </c>
      <c r="K1690" s="0" t="n">
        <v>93916</v>
      </c>
      <c r="L1690" s="0" t="n">
        <v>868.723</v>
      </c>
    </row>
    <row r="1691" customFormat="false" ht="15" hidden="false" customHeight="false" outlineLevel="0" collapsed="false">
      <c r="A1691" s="0" t="s">
        <v>5037</v>
      </c>
      <c r="B1691" s="0" t="s">
        <v>5047</v>
      </c>
      <c r="C1691" s="1" t="str">
        <f aca="false">HYPERLINK(D1691)</f>
        <v>http://themercury.com/news/k-state-student-receives-national-marshall-scholarship/article_3ace0c34-5d1e-5cef-9ddf-4ae99d9b11b3.html</v>
      </c>
      <c r="D1691" s="0" t="s">
        <v>5048</v>
      </c>
      <c r="E1691" s="0" t="s">
        <v>5049</v>
      </c>
      <c r="F1691" s="0" t="s">
        <v>72</v>
      </c>
      <c r="G1691" s="0" t="s">
        <v>443</v>
      </c>
      <c r="H1691" s="0" t="s">
        <v>24</v>
      </c>
      <c r="I1691" s="0" t="s">
        <v>30</v>
      </c>
      <c r="J1691" s="0" t="s">
        <v>17</v>
      </c>
      <c r="K1691" s="0" t="n">
        <v>14144</v>
      </c>
      <c r="L1691" s="0" t="n">
        <v>130.832</v>
      </c>
    </row>
    <row r="1692" customFormat="false" ht="15" hidden="false" customHeight="false" outlineLevel="0" collapsed="false">
      <c r="A1692" s="0" t="s">
        <v>5050</v>
      </c>
      <c r="B1692" s="0" t="s">
        <v>5051</v>
      </c>
      <c r="C1692" s="1" t="str">
        <f aca="false">HYPERLINK(D1692)</f>
        <v>http://djcoregon.com/news/2017/12/04/scott-edwards-architecture-hires-kurtz/</v>
      </c>
      <c r="D1692" s="0" t="s">
        <v>5052</v>
      </c>
      <c r="E1692" s="0" t="s">
        <v>5053</v>
      </c>
      <c r="F1692" s="0" t="s">
        <v>5054</v>
      </c>
      <c r="G1692" s="0" t="s">
        <v>5055</v>
      </c>
      <c r="H1692" s="0" t="s">
        <v>24</v>
      </c>
      <c r="I1692" s="0" t="s">
        <v>581</v>
      </c>
      <c r="J1692" s="0" t="s">
        <v>17</v>
      </c>
      <c r="K1692" s="0" t="n">
        <v>12253</v>
      </c>
      <c r="L1692" s="0" t="n">
        <v>113.34025</v>
      </c>
    </row>
    <row r="1693" customFormat="false" ht="15" hidden="false" customHeight="false" outlineLevel="0" collapsed="false">
      <c r="A1693" s="0" t="s">
        <v>5056</v>
      </c>
      <c r="B1693" s="0" t="s">
        <v>5057</v>
      </c>
      <c r="C1693" s="1" t="str">
        <f aca="false">HYPERLINK(D1693)</f>
        <v>http://www.kansas.com/news/nation-world/article187997894.html</v>
      </c>
      <c r="D1693" s="0" t="s">
        <v>5058</v>
      </c>
      <c r="E1693" s="0" t="s">
        <v>5059</v>
      </c>
      <c r="F1693" s="0" t="s">
        <v>953</v>
      </c>
      <c r="G1693" s="0" t="s">
        <v>3130</v>
      </c>
      <c r="H1693" s="0" t="s">
        <v>24</v>
      </c>
      <c r="I1693" s="0" t="s">
        <v>30</v>
      </c>
      <c r="J1693" s="0" t="s">
        <v>17</v>
      </c>
      <c r="K1693" s="0" t="n">
        <v>258989</v>
      </c>
      <c r="L1693" s="0" t="n">
        <v>2395.64825</v>
      </c>
    </row>
    <row r="1694" customFormat="false" ht="15" hidden="false" customHeight="false" outlineLevel="0" collapsed="false">
      <c r="A1694" s="0" t="s">
        <v>5060</v>
      </c>
      <c r="B1694" s="0" t="s">
        <v>5061</v>
      </c>
      <c r="C1694" s="1" t="str">
        <f aca="false">HYPERLINK(D1694)</f>
        <v>https://247sports.com/Article/Nephew-of-LaDanian-Tomlinson-a-Fierce-DB-in-Class-of-2019-111653578</v>
      </c>
      <c r="D1694" s="0" t="s">
        <v>5062</v>
      </c>
      <c r="E1694" s="0" t="s">
        <v>5063</v>
      </c>
      <c r="F1694" s="0" t="s">
        <v>66</v>
      </c>
      <c r="G1694" s="0" t="s">
        <v>5064</v>
      </c>
      <c r="H1694" s="0" t="s">
        <v>24</v>
      </c>
      <c r="J1694" s="0" t="s">
        <v>17</v>
      </c>
      <c r="K1694" s="0" t="n">
        <v>3535197</v>
      </c>
      <c r="L1694" s="0" t="n">
        <v>32700.57225</v>
      </c>
    </row>
    <row r="1695" customFormat="false" ht="15" hidden="false" customHeight="false" outlineLevel="0" collapsed="false">
      <c r="A1695" s="0" t="s">
        <v>5065</v>
      </c>
      <c r="B1695" s="0" t="s">
        <v>5066</v>
      </c>
      <c r="C1695" s="1" t="str">
        <f aca="false">HYPERLINK(D1695)</f>
        <v>http://www.publicnow.com/view/2DD2C67C45244E9213B9AD940A1201C539FC6AE2</v>
      </c>
      <c r="D1695" s="0" t="s">
        <v>5067</v>
      </c>
      <c r="E1695" s="0" t="s">
        <v>5068</v>
      </c>
      <c r="F1695" s="0" t="s">
        <v>785</v>
      </c>
      <c r="H1695" s="0" t="s">
        <v>365</v>
      </c>
      <c r="J1695" s="0" t="s">
        <v>17</v>
      </c>
      <c r="K1695" s="0" t="n">
        <v>42854</v>
      </c>
      <c r="L1695" s="0" t="n">
        <v>396.3995</v>
      </c>
    </row>
    <row r="1696" customFormat="false" ht="15" hidden="false" customHeight="false" outlineLevel="0" collapsed="false">
      <c r="A1696" s="0" t="s">
        <v>5069</v>
      </c>
      <c r="B1696" s="0" t="s">
        <v>5070</v>
      </c>
      <c r="C1696" s="1" t="str">
        <f aca="false">HYPERLINK(D1696)</f>
        <v>http://www.wopular.com/k-state-student-shares-photo-chick-fil-blimp-%E2%80%98spying%E2%80%99-her-family%E2%80%99s-dairy</v>
      </c>
      <c r="D1696" s="0" t="s">
        <v>5071</v>
      </c>
      <c r="E1696" s="0" t="s">
        <v>5070</v>
      </c>
      <c r="F1696" s="0" t="s">
        <v>166</v>
      </c>
      <c r="G1696" s="0" t="s">
        <v>962</v>
      </c>
      <c r="H1696" s="0" t="s">
        <v>24</v>
      </c>
      <c r="J1696" s="0" t="s">
        <v>17</v>
      </c>
      <c r="K1696" s="0" t="n">
        <v>13323</v>
      </c>
      <c r="L1696" s="0" t="n">
        <v>123.23775</v>
      </c>
    </row>
    <row r="1697" customFormat="false" ht="15" hidden="false" customHeight="false" outlineLevel="0" collapsed="false">
      <c r="A1697" s="0" t="s">
        <v>5072</v>
      </c>
      <c r="B1697" s="0" t="s">
        <v>5073</v>
      </c>
      <c r="C1697" s="1" t="str">
        <f aca="false">HYPERLINK(D1697)</f>
        <v>http://communique.uccs.edu/?p=28845</v>
      </c>
      <c r="D1697" s="0" t="s">
        <v>5074</v>
      </c>
      <c r="E1697" s="0" t="s">
        <v>5075</v>
      </c>
      <c r="F1697" s="0" t="s">
        <v>5076</v>
      </c>
      <c r="G1697" s="0" t="s">
        <v>5077</v>
      </c>
      <c r="H1697" s="0" t="s">
        <v>24</v>
      </c>
      <c r="I1697" s="0" t="s">
        <v>2318</v>
      </c>
      <c r="J1697" s="0" t="s">
        <v>17</v>
      </c>
      <c r="K1697" s="0" t="n">
        <v>1282</v>
      </c>
      <c r="L1697" s="0" t="n">
        <v>11.8585</v>
      </c>
    </row>
    <row r="1698" customFormat="false" ht="15" hidden="false" customHeight="false" outlineLevel="0" collapsed="false">
      <c r="A1698" s="0" t="s">
        <v>5078</v>
      </c>
      <c r="B1698" s="0" t="s">
        <v>5061</v>
      </c>
      <c r="C1698" s="1" t="str">
        <f aca="false">HYPERLINK(D1698)</f>
        <v>https://www.scout.com/Article/Nephew-of-LaDanian-Tomlinson-a-Fierce-DB-in-Class-of-2019-111653578</v>
      </c>
      <c r="D1698" s="0" t="s">
        <v>5079</v>
      </c>
      <c r="E1698" s="0" t="s">
        <v>5063</v>
      </c>
      <c r="F1698" s="0" t="s">
        <v>4744</v>
      </c>
      <c r="G1698" s="0" t="s">
        <v>5064</v>
      </c>
      <c r="H1698" s="0" t="s">
        <v>24</v>
      </c>
      <c r="J1698" s="0" t="s">
        <v>17</v>
      </c>
      <c r="K1698" s="0" t="n">
        <v>1480001</v>
      </c>
      <c r="L1698" s="0" t="n">
        <v>13690.00925</v>
      </c>
    </row>
    <row r="1699" customFormat="false" ht="15" hidden="false" customHeight="false" outlineLevel="0" collapsed="false">
      <c r="A1699" s="0" t="s">
        <v>5080</v>
      </c>
      <c r="B1699" s="0" t="s">
        <v>5081</v>
      </c>
      <c r="C1699" s="1" t="str">
        <f aca="false">HYPERLINK(D1699)</f>
        <v>http://www.kmbc.com/article/navys-blue-angels-to-return-for-2019-kc-airshow/14030354</v>
      </c>
      <c r="D1699" s="0" t="s">
        <v>5082</v>
      </c>
      <c r="E1699" s="0" t="s">
        <v>5083</v>
      </c>
      <c r="F1699" s="0" t="s">
        <v>3073</v>
      </c>
      <c r="G1699" s="0" t="s">
        <v>5084</v>
      </c>
      <c r="H1699" s="0" t="s">
        <v>24</v>
      </c>
      <c r="I1699" s="0" t="s">
        <v>30</v>
      </c>
      <c r="J1699" s="0" t="s">
        <v>17</v>
      </c>
      <c r="K1699" s="0" t="n">
        <v>104859</v>
      </c>
      <c r="L1699" s="0" t="n">
        <v>969.94575</v>
      </c>
    </row>
    <row r="1700" customFormat="false" ht="15" hidden="false" customHeight="false" outlineLevel="0" collapsed="false">
      <c r="A1700" s="0" t="s">
        <v>5085</v>
      </c>
      <c r="B1700" s="0" t="s">
        <v>5086</v>
      </c>
      <c r="C1700" s="1" t="str">
        <f aca="false">HYPERLINK(D1700)</f>
        <v>https://www.theodysseyonline.com/best-friend-didnt-go-to-the-same-college</v>
      </c>
      <c r="D1700" s="0" t="s">
        <v>5087</v>
      </c>
      <c r="E1700" s="0" t="s">
        <v>5088</v>
      </c>
      <c r="F1700" s="0" t="s">
        <v>3474</v>
      </c>
      <c r="G1700" s="0" t="s">
        <v>5089</v>
      </c>
      <c r="H1700" s="0" t="s">
        <v>24</v>
      </c>
      <c r="I1700" s="0" t="s">
        <v>123</v>
      </c>
      <c r="J1700" s="0" t="s">
        <v>17</v>
      </c>
      <c r="K1700" s="0" t="n">
        <v>0</v>
      </c>
      <c r="L1700" s="0" t="n">
        <v>0</v>
      </c>
    </row>
    <row r="1701" customFormat="false" ht="15" hidden="false" customHeight="false" outlineLevel="0" collapsed="false">
      <c r="A1701" s="0" t="s">
        <v>5090</v>
      </c>
      <c r="B1701" s="0" t="s">
        <v>5091</v>
      </c>
      <c r="C1701" s="1" t="str">
        <f aca="false">HYPERLINK(D1701)</f>
        <v>http://www.jcpost.com/2017/12/04/karen-pedersen-joining-university-as-dean-of-k-state-global-campus/</v>
      </c>
      <c r="D1701" s="0" t="s">
        <v>5092</v>
      </c>
      <c r="E1701" s="0" t="s">
        <v>5093</v>
      </c>
      <c r="F1701" s="0" t="s">
        <v>1015</v>
      </c>
      <c r="G1701" s="0" t="s">
        <v>1016</v>
      </c>
      <c r="H1701" s="0" t="s">
        <v>24</v>
      </c>
      <c r="I1701" s="0" t="s">
        <v>30</v>
      </c>
      <c r="J1701" s="0" t="s">
        <v>17</v>
      </c>
      <c r="K1701" s="0" t="n">
        <v>5022</v>
      </c>
      <c r="L1701" s="0" t="n">
        <v>46.4535</v>
      </c>
    </row>
    <row r="1702" customFormat="false" ht="15" hidden="false" customHeight="false" outlineLevel="0" collapsed="false">
      <c r="A1702" s="0" t="s">
        <v>5094</v>
      </c>
      <c r="B1702" s="0" t="s">
        <v>5095</v>
      </c>
      <c r="C1702" s="1" t="str">
        <f aca="false">HYPERLINK(D1702)</f>
        <v>http://www.kansas.com/news/local/crime/article187972269.html</v>
      </c>
      <c r="D1702" s="0" t="s">
        <v>5096</v>
      </c>
      <c r="E1702" s="0" t="s">
        <v>5097</v>
      </c>
      <c r="F1702" s="0" t="s">
        <v>953</v>
      </c>
      <c r="G1702" s="0" t="s">
        <v>3791</v>
      </c>
      <c r="H1702" s="0" t="s">
        <v>24</v>
      </c>
      <c r="I1702" s="0" t="s">
        <v>30</v>
      </c>
      <c r="J1702" s="0" t="s">
        <v>17</v>
      </c>
      <c r="K1702" s="0" t="n">
        <v>258989</v>
      </c>
      <c r="L1702" s="0" t="n">
        <v>2395.64825</v>
      </c>
    </row>
    <row r="1703" customFormat="false" ht="15" hidden="false" customHeight="false" outlineLevel="0" collapsed="false">
      <c r="A1703" s="0" t="s">
        <v>5098</v>
      </c>
      <c r="B1703" s="0" t="s">
        <v>5099</v>
      </c>
      <c r="C1703" s="1" t="str">
        <f aca="false">HYPERLINK(D1703)</f>
        <v>http://seriouslyarchitecture.com/2017/12/kansas-city-architecture-students-wrap-affordable-home-in-corrugated-metal/</v>
      </c>
      <c r="D1703" s="0" t="s">
        <v>5100</v>
      </c>
      <c r="E1703" s="0" t="s">
        <v>5101</v>
      </c>
      <c r="F1703" s="0" t="s">
        <v>5102</v>
      </c>
      <c r="H1703" s="0" t="s">
        <v>24</v>
      </c>
      <c r="I1703" s="0" t="s">
        <v>652</v>
      </c>
      <c r="J1703" s="0" t="s">
        <v>17</v>
      </c>
      <c r="K1703" s="0" t="n">
        <v>378</v>
      </c>
      <c r="L1703" s="0" t="n">
        <v>3.4965</v>
      </c>
    </row>
    <row r="1704" customFormat="false" ht="15" hidden="false" customHeight="false" outlineLevel="0" collapsed="false">
      <c r="A1704" s="0" t="s">
        <v>5103</v>
      </c>
      <c r="B1704" s="0" t="s">
        <v>5104</v>
      </c>
      <c r="C1704" s="1" t="str">
        <f aca="false">HYPERLINK(D1704)</f>
        <v>http://www.feedstuffs.com/news/ending-reproductive-prrs-technology-could-save-pork-industry-millions</v>
      </c>
      <c r="D1704" s="0" t="s">
        <v>5105</v>
      </c>
      <c r="E1704" s="0" t="s">
        <v>5106</v>
      </c>
      <c r="F1704" s="0" t="s">
        <v>4838</v>
      </c>
      <c r="H1704" s="0" t="s">
        <v>24</v>
      </c>
      <c r="J1704" s="0" t="s">
        <v>17</v>
      </c>
      <c r="K1704" s="0" t="n">
        <v>10113</v>
      </c>
      <c r="L1704" s="0" t="n">
        <v>93.54525</v>
      </c>
    </row>
    <row r="1705" customFormat="false" ht="15" hidden="false" customHeight="false" outlineLevel="0" collapsed="false">
      <c r="A1705" s="0" t="s">
        <v>5107</v>
      </c>
      <c r="B1705" s="0" t="s">
        <v>5108</v>
      </c>
      <c r="C1705" s="1" t="str">
        <f aca="false">HYPERLINK(D1705)</f>
        <v>http://opresenterural.com.br/noticia/o-futuro-da-producao-de-suinos-em-pauta/11619/</v>
      </c>
      <c r="D1705" s="0" t="s">
        <v>5109</v>
      </c>
      <c r="E1705" s="0" t="s">
        <v>4897</v>
      </c>
      <c r="F1705" s="0" t="s">
        <v>5110</v>
      </c>
      <c r="H1705" s="0" t="s">
        <v>852</v>
      </c>
      <c r="I1705" s="0" t="s">
        <v>5111</v>
      </c>
      <c r="J1705" s="0" t="s">
        <v>1583</v>
      </c>
      <c r="K1705" s="0" t="n">
        <v>0</v>
      </c>
      <c r="L1705" s="0" t="n">
        <v>0</v>
      </c>
    </row>
    <row r="1706" customFormat="false" ht="15" hidden="false" customHeight="false" outlineLevel="0" collapsed="false">
      <c r="A1706" s="0" t="s">
        <v>5112</v>
      </c>
      <c r="B1706" s="0" t="s">
        <v>5113</v>
      </c>
      <c r="C1706" s="1" t="str">
        <f aca="false">HYPERLINK(D1706)</f>
        <v>http://www.kansas.com/news/local/article187962114.html</v>
      </c>
      <c r="D1706" s="0" t="s">
        <v>5114</v>
      </c>
      <c r="E1706" s="0" t="s">
        <v>5115</v>
      </c>
      <c r="F1706" s="0" t="s">
        <v>953</v>
      </c>
      <c r="G1706" s="0" t="s">
        <v>3130</v>
      </c>
      <c r="H1706" s="0" t="s">
        <v>24</v>
      </c>
      <c r="I1706" s="0" t="s">
        <v>30</v>
      </c>
      <c r="J1706" s="0" t="s">
        <v>17</v>
      </c>
      <c r="K1706" s="0" t="n">
        <v>258989</v>
      </c>
      <c r="L1706" s="0" t="n">
        <v>2395.64825</v>
      </c>
    </row>
    <row r="1707" customFormat="false" ht="15" hidden="false" customHeight="false" outlineLevel="0" collapsed="false">
      <c r="A1707" s="0" t="s">
        <v>5116</v>
      </c>
      <c r="B1707" s="0" t="s">
        <v>5117</v>
      </c>
      <c r="C1707" s="1" t="str">
        <f aca="false">HYPERLINK(D1707)</f>
        <v>http://www.kansan.com/news/ku-housing-and-meal-rates-expected-to-increase-for-/article_d9a33bb8-d926-11e7-a408-538c1869f43b.html</v>
      </c>
      <c r="D1707" s="0" t="s">
        <v>5118</v>
      </c>
      <c r="E1707" s="0" t="s">
        <v>5119</v>
      </c>
      <c r="F1707" s="0" t="s">
        <v>4763</v>
      </c>
      <c r="G1707" s="0" t="s">
        <v>5120</v>
      </c>
      <c r="H1707" s="0" t="s">
        <v>24</v>
      </c>
      <c r="I1707" s="0" t="s">
        <v>30</v>
      </c>
      <c r="J1707" s="0" t="s">
        <v>17</v>
      </c>
      <c r="K1707" s="0" t="n">
        <v>39306</v>
      </c>
      <c r="L1707" s="0" t="n">
        <v>363.5805</v>
      </c>
    </row>
    <row r="1708" customFormat="false" ht="15" hidden="false" customHeight="false" outlineLevel="0" collapsed="false">
      <c r="A1708" s="0" t="s">
        <v>5121</v>
      </c>
      <c r="B1708" s="0" t="s">
        <v>5122</v>
      </c>
      <c r="C1708" s="1" t="str">
        <f aca="false">HYPERLINK(D1708)</f>
        <v>http://www.dodgeglobe.com/news/20171204/local-extension-agents-win-team-award</v>
      </c>
      <c r="D1708" s="0" t="s">
        <v>5123</v>
      </c>
      <c r="E1708" s="0" t="s">
        <v>5124</v>
      </c>
      <c r="F1708" s="0" t="s">
        <v>5125</v>
      </c>
      <c r="G1708" s="0" t="s">
        <v>5126</v>
      </c>
      <c r="H1708" s="0" t="s">
        <v>24</v>
      </c>
      <c r="I1708" s="0" t="s">
        <v>30</v>
      </c>
      <c r="J1708" s="0" t="s">
        <v>17</v>
      </c>
      <c r="K1708" s="0" t="n">
        <v>60359</v>
      </c>
      <c r="L1708" s="0" t="n">
        <v>558.32075</v>
      </c>
    </row>
    <row r="1709" customFormat="false" ht="15" hidden="false" customHeight="false" outlineLevel="0" collapsed="false">
      <c r="A1709" s="0" t="s">
        <v>5127</v>
      </c>
      <c r="B1709" s="0" t="s">
        <v>5099</v>
      </c>
      <c r="C1709" s="1" t="str">
        <f aca="false">HYPERLINK(D1709)</f>
        <v>https://indigointeriorsblog.wordpress.com/2017/12/04/kansas-city-architecture-students-wrap-affordable-home-in-corrugated-metal/</v>
      </c>
      <c r="D1709" s="0" t="s">
        <v>5128</v>
      </c>
      <c r="E1709" s="0" t="s">
        <v>5129</v>
      </c>
      <c r="F1709" s="0" t="s">
        <v>2802</v>
      </c>
      <c r="H1709" s="0" t="s">
        <v>24</v>
      </c>
      <c r="J1709" s="0" t="s">
        <v>17</v>
      </c>
      <c r="K1709" s="0" t="n">
        <v>0</v>
      </c>
      <c r="L1709" s="0" t="n">
        <v>0</v>
      </c>
    </row>
    <row r="1710" customFormat="false" ht="15" hidden="false" customHeight="false" outlineLevel="0" collapsed="false">
      <c r="A1710" s="0" t="s">
        <v>5130</v>
      </c>
      <c r="B1710" s="0" t="s">
        <v>5131</v>
      </c>
      <c r="C1710" s="1" t="str">
        <f aca="false">HYPERLINK(D1710)</f>
        <v>https://3noviceseurope.wordpress.com/2017/12/04/3noviceskansas-city-architecture-students-wrap-affordable-home-in-corrugated-metal/</v>
      </c>
      <c r="D1710" s="0" t="s">
        <v>5132</v>
      </c>
      <c r="E1710" s="0" t="s">
        <v>5129</v>
      </c>
      <c r="F1710" s="0" t="s">
        <v>2816</v>
      </c>
      <c r="H1710" s="0" t="s">
        <v>24</v>
      </c>
      <c r="J1710" s="0" t="s">
        <v>17</v>
      </c>
      <c r="K1710" s="0" t="n">
        <v>0</v>
      </c>
      <c r="L1710" s="0" t="n">
        <v>0</v>
      </c>
    </row>
    <row r="1711" customFormat="false" ht="15" hidden="false" customHeight="false" outlineLevel="0" collapsed="false">
      <c r="A1711" s="0" t="s">
        <v>5133</v>
      </c>
      <c r="B1711" s="0" t="s">
        <v>5099</v>
      </c>
      <c r="C1711" s="1" t="str">
        <f aca="false">HYPERLINK(D1711)</f>
        <v>https://www.dezeen.com/2017/12/04/kansas-state-university-architecture-students-el-dorado-waldo-duplex-affordable-home-missouri/</v>
      </c>
      <c r="D1711" s="0" t="s">
        <v>5134</v>
      </c>
      <c r="E1711" s="0" t="s">
        <v>5129</v>
      </c>
      <c r="F1711" s="0" t="s">
        <v>2819</v>
      </c>
      <c r="G1711" s="0" t="s">
        <v>2820</v>
      </c>
      <c r="H1711" s="0" t="s">
        <v>96</v>
      </c>
      <c r="I1711" s="0" t="s">
        <v>97</v>
      </c>
      <c r="J1711" s="0" t="s">
        <v>17</v>
      </c>
      <c r="K1711" s="0" t="n">
        <v>1513160</v>
      </c>
      <c r="L1711" s="0" t="n">
        <v>13996.73</v>
      </c>
    </row>
    <row r="1712" customFormat="false" ht="15" hidden="false" customHeight="false" outlineLevel="0" collapsed="false">
      <c r="A1712" s="0" t="s">
        <v>5135</v>
      </c>
      <c r="B1712" s="0" t="s">
        <v>5136</v>
      </c>
      <c r="C1712" s="1" t="str">
        <f aca="false">HYPERLINK(D1712)</f>
        <v>https://www.theodysseyonline.com/driving-for-uber</v>
      </c>
      <c r="D1712" s="0" t="s">
        <v>5137</v>
      </c>
      <c r="E1712" s="0" t="s">
        <v>5138</v>
      </c>
      <c r="F1712" s="0" t="s">
        <v>3474</v>
      </c>
      <c r="G1712" s="0" t="s">
        <v>3475</v>
      </c>
      <c r="H1712" s="0" t="s">
        <v>24</v>
      </c>
      <c r="I1712" s="0" t="s">
        <v>123</v>
      </c>
      <c r="J1712" s="0" t="s">
        <v>17</v>
      </c>
      <c r="K1712" s="0" t="n">
        <v>0</v>
      </c>
      <c r="L1712" s="0" t="n">
        <v>0</v>
      </c>
    </row>
    <row r="1713" customFormat="false" ht="15" hidden="false" customHeight="false" outlineLevel="0" collapsed="false">
      <c r="A1713" s="0" t="s">
        <v>5139</v>
      </c>
      <c r="B1713" s="0" t="s">
        <v>5104</v>
      </c>
      <c r="C1713" s="1" t="str">
        <f aca="false">HYPERLINK(D1713)</f>
        <v>http://www.nationalhogfarmer.com/animal-health/ending-reproductive-prrs-technology-could-save-pork-industry-millions</v>
      </c>
      <c r="D1713" s="0" t="s">
        <v>5140</v>
      </c>
      <c r="E1713" s="0" t="s">
        <v>5106</v>
      </c>
      <c r="F1713" s="0" t="s">
        <v>160</v>
      </c>
      <c r="H1713" s="0" t="s">
        <v>24</v>
      </c>
      <c r="I1713" s="0" t="s">
        <v>161</v>
      </c>
      <c r="J1713" s="0" t="s">
        <v>17</v>
      </c>
      <c r="K1713" s="0" t="n">
        <v>15020</v>
      </c>
      <c r="L1713" s="0" t="n">
        <v>138.935</v>
      </c>
    </row>
    <row r="1714" customFormat="false" ht="15" hidden="false" customHeight="false" outlineLevel="0" collapsed="false">
      <c r="A1714" s="0" t="s">
        <v>5141</v>
      </c>
      <c r="B1714" s="0" t="s">
        <v>5142</v>
      </c>
      <c r="C1714" s="1" t="str">
        <f aca="false">HYPERLINK(D1714)</f>
        <v>http://www.kstatecollegian.com/2017/12/04/stand-up-for-your-sister-will-provide-mental-health-resources-for-campus-women/</v>
      </c>
      <c r="D1714" s="0" t="s">
        <v>5143</v>
      </c>
      <c r="E1714" s="0" t="s">
        <v>5144</v>
      </c>
      <c r="F1714" s="0" t="s">
        <v>2807</v>
      </c>
      <c r="G1714" s="0" t="s">
        <v>2808</v>
      </c>
      <c r="H1714" s="0" t="s">
        <v>24</v>
      </c>
      <c r="I1714" s="0" t="s">
        <v>30</v>
      </c>
      <c r="J1714" s="0" t="s">
        <v>17</v>
      </c>
      <c r="K1714" s="0" t="n">
        <v>27146</v>
      </c>
      <c r="L1714" s="0" t="n">
        <v>251.1005</v>
      </c>
    </row>
    <row r="1715" customFormat="false" ht="15" hidden="false" customHeight="false" outlineLevel="0" collapsed="false">
      <c r="A1715" s="0" t="s">
        <v>5145</v>
      </c>
      <c r="B1715" s="0" t="s">
        <v>5146</v>
      </c>
      <c r="C1715" s="1" t="str">
        <f aca="false">HYPERLINK(D1715)</f>
        <v>https://www.wattagnet.com/articles/32829-top-10-articles-about-the-animal-feed-industry-from-november</v>
      </c>
      <c r="D1715" s="0" t="s">
        <v>5147</v>
      </c>
      <c r="E1715" s="0" t="s">
        <v>5148</v>
      </c>
      <c r="F1715" s="0" t="s">
        <v>3898</v>
      </c>
      <c r="H1715" s="0" t="s">
        <v>24</v>
      </c>
      <c r="I1715" s="0" t="s">
        <v>702</v>
      </c>
      <c r="J1715" s="0" t="s">
        <v>17</v>
      </c>
      <c r="K1715" s="0" t="n">
        <v>43573</v>
      </c>
      <c r="L1715" s="0" t="n">
        <v>403.05025</v>
      </c>
    </row>
    <row r="1716" customFormat="false" ht="15" hidden="false" customHeight="false" outlineLevel="0" collapsed="false">
      <c r="A1716" s="0" t="s">
        <v>5141</v>
      </c>
      <c r="B1716" s="0" t="s">
        <v>5149</v>
      </c>
      <c r="C1716" s="1" t="str">
        <f aca="false">HYPERLINK(D1716)</f>
        <v>http://www.kstatecollegian.com/2017/12/04/gamers-attend-campus-lan-party-for-friday-night-fun/</v>
      </c>
      <c r="D1716" s="0" t="s">
        <v>5150</v>
      </c>
      <c r="E1716" s="0" t="s">
        <v>5151</v>
      </c>
      <c r="F1716" s="0" t="s">
        <v>2807</v>
      </c>
      <c r="G1716" s="0" t="s">
        <v>5152</v>
      </c>
      <c r="H1716" s="0" t="s">
        <v>24</v>
      </c>
      <c r="I1716" s="0" t="s">
        <v>30</v>
      </c>
      <c r="J1716" s="0" t="s">
        <v>17</v>
      </c>
      <c r="K1716" s="0" t="n">
        <v>27146</v>
      </c>
      <c r="L1716" s="0" t="n">
        <v>251.1005</v>
      </c>
    </row>
    <row r="1717" customFormat="false" ht="15" hidden="false" customHeight="false" outlineLevel="0" collapsed="false">
      <c r="A1717" s="0" t="s">
        <v>5141</v>
      </c>
      <c r="B1717" s="0" t="s">
        <v>5153</v>
      </c>
      <c r="C1717" s="1" t="str">
        <f aca="false">HYPERLINK(D1717)</f>
        <v>http://www.kstatecollegian.com/2017/12/04/letter-to-the-editor-a-seniors-sentimental-thank-you-to-manhattan/</v>
      </c>
      <c r="D1717" s="0" t="s">
        <v>5154</v>
      </c>
      <c r="E1717" s="0" t="s">
        <v>5155</v>
      </c>
      <c r="F1717" s="0" t="s">
        <v>2807</v>
      </c>
      <c r="G1717" s="0" t="s">
        <v>2807</v>
      </c>
      <c r="H1717" s="0" t="s">
        <v>24</v>
      </c>
      <c r="I1717" s="0" t="s">
        <v>30</v>
      </c>
      <c r="J1717" s="0" t="s">
        <v>17</v>
      </c>
      <c r="K1717" s="0" t="n">
        <v>27146</v>
      </c>
      <c r="L1717" s="0" t="n">
        <v>251.1005</v>
      </c>
    </row>
    <row r="1718" customFormat="false" ht="15" hidden="false" customHeight="false" outlineLevel="0" collapsed="false">
      <c r="A1718" s="0" t="s">
        <v>5156</v>
      </c>
      <c r="B1718" s="0" t="s">
        <v>4807</v>
      </c>
      <c r="C1718" s="1" t="str">
        <f aca="false">HYPERLINK(D1718)</f>
        <v>https://www.morningagclips.com/reeve-downy-elected-to-kla-leadership-positions/</v>
      </c>
      <c r="D1718" s="0" t="s">
        <v>5157</v>
      </c>
      <c r="E1718" s="0" t="s">
        <v>3921</v>
      </c>
      <c r="F1718" s="0" t="s">
        <v>122</v>
      </c>
      <c r="H1718" s="0" t="s">
        <v>24</v>
      </c>
      <c r="I1718" s="0" t="s">
        <v>123</v>
      </c>
      <c r="J1718" s="0" t="s">
        <v>17</v>
      </c>
      <c r="K1718" s="0" t="n">
        <v>9567</v>
      </c>
      <c r="L1718" s="0" t="n">
        <v>88.49475</v>
      </c>
    </row>
    <row r="1719" customFormat="false" ht="15" hidden="false" customHeight="false" outlineLevel="0" collapsed="false">
      <c r="A1719" s="0" t="s">
        <v>5158</v>
      </c>
      <c r="B1719" s="0" t="s">
        <v>5159</v>
      </c>
      <c r="C1719" s="1" t="str">
        <f aca="false">HYPERLINK(D1719)</f>
        <v>http://oklahomafarmreport.com/wire/news/2017/12/01575_MerckHostsAnimalWelfareSymposium12042017_103014.php</v>
      </c>
      <c r="D1719" s="0" t="s">
        <v>5160</v>
      </c>
      <c r="E1719" s="0" t="s">
        <v>5161</v>
      </c>
      <c r="F1719" s="0" t="s">
        <v>474</v>
      </c>
      <c r="H1719" s="0" t="s">
        <v>24</v>
      </c>
      <c r="I1719" s="0" t="s">
        <v>311</v>
      </c>
      <c r="J1719" s="0" t="s">
        <v>17</v>
      </c>
      <c r="K1719" s="0" t="n">
        <v>1878</v>
      </c>
      <c r="L1719" s="0" t="n">
        <v>17.3715</v>
      </c>
    </row>
    <row r="1720" customFormat="false" ht="15" hidden="false" customHeight="false" outlineLevel="0" collapsed="false">
      <c r="A1720" s="0" t="s">
        <v>5162</v>
      </c>
      <c r="B1720" s="0" t="s">
        <v>4483</v>
      </c>
      <c r="C1720" s="1" t="str">
        <f aca="false">HYPERLINK(D1720)</f>
        <v>http://www.swineweb.com/merck-animal-health-hosts-animal-welfare-symposium/</v>
      </c>
      <c r="D1720" s="0" t="s">
        <v>5163</v>
      </c>
      <c r="E1720" s="0" t="s">
        <v>4505</v>
      </c>
      <c r="F1720" s="0" t="s">
        <v>1605</v>
      </c>
      <c r="H1720" s="0" t="s">
        <v>365</v>
      </c>
      <c r="I1720" s="0" t="s">
        <v>1606</v>
      </c>
      <c r="J1720" s="0" t="s">
        <v>17</v>
      </c>
      <c r="K1720" s="0" t="n">
        <v>834</v>
      </c>
      <c r="L1720" s="0" t="n">
        <v>7.7145</v>
      </c>
    </row>
    <row r="1721" customFormat="false" ht="15" hidden="false" customHeight="false" outlineLevel="0" collapsed="false">
      <c r="A1721" s="0" t="s">
        <v>5164</v>
      </c>
      <c r="B1721" s="0" t="s">
        <v>5165</v>
      </c>
      <c r="C1721" s="1" t="str">
        <f aca="false">HYPERLINK(D1721)</f>
        <v>http://www.publicnow.com/view/C9C30D139D3D96B93DC65B5AA044A4001E0E6CE4</v>
      </c>
      <c r="D1721" s="0" t="s">
        <v>5166</v>
      </c>
      <c r="E1721" s="0" t="s">
        <v>4786</v>
      </c>
      <c r="F1721" s="0" t="s">
        <v>4497</v>
      </c>
      <c r="H1721" s="0" t="s">
        <v>4498</v>
      </c>
      <c r="J1721" s="0" t="s">
        <v>17</v>
      </c>
      <c r="K1721" s="0" t="n">
        <v>42854</v>
      </c>
      <c r="L1721" s="0" t="n">
        <v>396.3995</v>
      </c>
    </row>
    <row r="1722" customFormat="false" ht="15" hidden="false" customHeight="false" outlineLevel="0" collapsed="false">
      <c r="A1722" s="0" t="s">
        <v>5167</v>
      </c>
      <c r="B1722" s="0" t="s">
        <v>5168</v>
      </c>
      <c r="C1722" s="1" t="str">
        <f aca="false">HYPERLINK(D1722)</f>
        <v>http://www.atchisonglobenow.com/community_and_lifestyles/grant-writing-workshop-in-sabetha/article_76c02c1f-c671-5279-8096-5d1511e78d6e.html</v>
      </c>
      <c r="D1722" s="0" t="s">
        <v>5169</v>
      </c>
      <c r="E1722" s="0" t="s">
        <v>5170</v>
      </c>
      <c r="F1722" s="0" t="s">
        <v>177</v>
      </c>
      <c r="G1722" s="0" t="s">
        <v>183</v>
      </c>
      <c r="H1722" s="0" t="s">
        <v>24</v>
      </c>
      <c r="I1722" s="0" t="s">
        <v>30</v>
      </c>
      <c r="J1722" s="0" t="s">
        <v>17</v>
      </c>
      <c r="K1722" s="0" t="n">
        <v>1947</v>
      </c>
      <c r="L1722" s="0" t="n">
        <v>18.00975</v>
      </c>
    </row>
    <row r="1723" customFormat="false" ht="15" hidden="false" customHeight="false" outlineLevel="0" collapsed="false">
      <c r="A1723" s="0" t="s">
        <v>5171</v>
      </c>
      <c r="B1723" s="0" t="s">
        <v>5172</v>
      </c>
      <c r="C1723" s="1" t="str">
        <f aca="false">HYPERLINK(D1723)</f>
        <v>http://www.kansas.com/sports/college/big-12/kansas-state/article187899099.html</v>
      </c>
      <c r="D1723" s="0" t="s">
        <v>5173</v>
      </c>
      <c r="E1723" s="0" t="s">
        <v>5174</v>
      </c>
      <c r="F1723" s="0" t="s">
        <v>953</v>
      </c>
      <c r="H1723" s="0" t="s">
        <v>24</v>
      </c>
      <c r="I1723" s="0" t="s">
        <v>30</v>
      </c>
      <c r="J1723" s="0" t="s">
        <v>17</v>
      </c>
      <c r="K1723" s="0" t="n">
        <v>258989</v>
      </c>
      <c r="L1723" s="0" t="n">
        <v>2395.64825</v>
      </c>
    </row>
    <row r="1724" customFormat="false" ht="15" hidden="false" customHeight="false" outlineLevel="0" collapsed="false">
      <c r="A1724" s="0" t="s">
        <v>5175</v>
      </c>
      <c r="B1724" s="0" t="s">
        <v>5176</v>
      </c>
      <c r="C1724" s="1" t="str">
        <f aca="false">HYPERLINK(D1724)</f>
        <v>http://www.kansas.com/sports/college/big-12/kansas-state/article187898564.html</v>
      </c>
      <c r="D1724" s="0" t="s">
        <v>5177</v>
      </c>
      <c r="E1724" s="0" t="s">
        <v>5178</v>
      </c>
      <c r="F1724" s="0" t="s">
        <v>953</v>
      </c>
      <c r="H1724" s="0" t="s">
        <v>24</v>
      </c>
      <c r="I1724" s="0" t="s">
        <v>30</v>
      </c>
      <c r="J1724" s="0" t="s">
        <v>17</v>
      </c>
      <c r="K1724" s="0" t="n">
        <v>258989</v>
      </c>
      <c r="L1724" s="0" t="n">
        <v>2395.64825</v>
      </c>
    </row>
    <row r="1725" customFormat="false" ht="15" hidden="false" customHeight="false" outlineLevel="0" collapsed="false">
      <c r="A1725" s="0" t="s">
        <v>5179</v>
      </c>
      <c r="B1725" s="0" t="s">
        <v>4483</v>
      </c>
      <c r="C1725" s="1" t="str">
        <f aca="false">HYPERLINK(D1725)</f>
        <v>https://www.dairybusiness.com/merck-animal-health-hosts-animal-welfare-symposium/</v>
      </c>
      <c r="D1725" s="0" t="s">
        <v>5180</v>
      </c>
      <c r="E1725" s="0" t="s">
        <v>4505</v>
      </c>
      <c r="F1725" s="0" t="s">
        <v>5181</v>
      </c>
      <c r="G1725" s="0" t="s">
        <v>5182</v>
      </c>
      <c r="H1725" s="0" t="s">
        <v>24</v>
      </c>
      <c r="I1725" s="0" t="s">
        <v>123</v>
      </c>
      <c r="J1725" s="0" t="s">
        <v>17</v>
      </c>
      <c r="K1725" s="0" t="n">
        <v>1203</v>
      </c>
      <c r="L1725" s="0" t="n">
        <v>11.12775</v>
      </c>
    </row>
    <row r="1726" customFormat="false" ht="15" hidden="false" customHeight="false" outlineLevel="0" collapsed="false">
      <c r="A1726" s="0" t="s">
        <v>5183</v>
      </c>
      <c r="B1726" s="0" t="s">
        <v>5184</v>
      </c>
      <c r="C1726" s="1" t="str">
        <f aca="false">HYPERLINK(D1726)</f>
        <v>http://www.topekametro.com/story.asp?story_id=3908</v>
      </c>
      <c r="D1726" s="0" t="s">
        <v>5185</v>
      </c>
      <c r="E1726" s="0" t="s">
        <v>5186</v>
      </c>
      <c r="F1726" s="0" t="s">
        <v>5187</v>
      </c>
      <c r="H1726" s="0" t="s">
        <v>24</v>
      </c>
      <c r="I1726" s="0" t="s">
        <v>30</v>
      </c>
      <c r="J1726" s="0" t="s">
        <v>17</v>
      </c>
      <c r="K1726" s="0" t="n">
        <v>0</v>
      </c>
      <c r="L1726" s="0" t="n">
        <v>0</v>
      </c>
    </row>
    <row r="1727" customFormat="false" ht="15" hidden="false" customHeight="false" outlineLevel="0" collapsed="false">
      <c r="A1727" s="0" t="s">
        <v>5188</v>
      </c>
      <c r="B1727" s="0" t="s">
        <v>5189</v>
      </c>
      <c r="C1727" s="1" t="str">
        <f aca="false">HYPERLINK(D1727)</f>
        <v>http://www.world-grain.com/articles/news_home/World_Grain_News/2017/12/GEAPS_KSU_features_new_course.aspx?ID=%7BB667F12A-0DE6-45A5-9108-B4F24F2DE4CF%7D&amp;cck=1</v>
      </c>
      <c r="D1727" s="0" t="s">
        <v>5190</v>
      </c>
      <c r="E1727" s="0" t="s">
        <v>5191</v>
      </c>
      <c r="F1727" s="0" t="s">
        <v>152</v>
      </c>
      <c r="G1727" s="0" t="s">
        <v>153</v>
      </c>
      <c r="H1727" s="0" t="s">
        <v>24</v>
      </c>
      <c r="J1727" s="0" t="s">
        <v>17</v>
      </c>
      <c r="K1727" s="0" t="n">
        <v>13225</v>
      </c>
      <c r="L1727" s="0" t="n">
        <v>122.33125</v>
      </c>
    </row>
    <row r="1728" customFormat="false" ht="15" hidden="false" customHeight="false" outlineLevel="0" collapsed="false">
      <c r="A1728" s="0" t="s">
        <v>5192</v>
      </c>
      <c r="B1728" s="0" t="s">
        <v>5193</v>
      </c>
      <c r="C1728" s="1" t="str">
        <f aca="false">HYPERLINK(D1728)</f>
        <v>http://www.hpj.com/opinion/know-your-cost-of-production/article_4b4afc26-d61e-11e7-822e-87050e2566ad.html</v>
      </c>
      <c r="D1728" s="0" t="s">
        <v>5194</v>
      </c>
      <c r="E1728" s="0" t="s">
        <v>5195</v>
      </c>
      <c r="F1728" s="0" t="s">
        <v>218</v>
      </c>
      <c r="G1728" s="0" t="s">
        <v>5196</v>
      </c>
      <c r="H1728" s="0" t="s">
        <v>24</v>
      </c>
      <c r="J1728" s="0" t="s">
        <v>17</v>
      </c>
      <c r="K1728" s="0" t="n">
        <v>21173</v>
      </c>
      <c r="L1728" s="0" t="n">
        <v>195.85025</v>
      </c>
    </row>
    <row r="1729" customFormat="false" ht="15" hidden="false" customHeight="false" outlineLevel="0" collapsed="false">
      <c r="A1729" s="0" t="s">
        <v>5197</v>
      </c>
      <c r="B1729" s="0" t="s">
        <v>5198</v>
      </c>
      <c r="C1729" s="1" t="str">
        <f aca="false">HYPERLINK(D1729)</f>
        <v>http://ksnt.com/2017/12/04/k-state-president-talks-campus-climate-following-racially-motivated-incidents/</v>
      </c>
      <c r="D1729" s="0" t="s">
        <v>5199</v>
      </c>
      <c r="E1729" s="0" t="s">
        <v>5200</v>
      </c>
      <c r="F1729" s="0" t="s">
        <v>485</v>
      </c>
      <c r="G1729" s="0" t="s">
        <v>5201</v>
      </c>
      <c r="H1729" s="0" t="s">
        <v>24</v>
      </c>
      <c r="I1729" s="0" t="s">
        <v>30</v>
      </c>
      <c r="J1729" s="0" t="s">
        <v>17</v>
      </c>
      <c r="K1729" s="0" t="n">
        <v>27921</v>
      </c>
      <c r="L1729" s="0" t="n">
        <v>258.26925</v>
      </c>
    </row>
    <row r="1730" customFormat="false" ht="15" hidden="false" customHeight="false" outlineLevel="0" collapsed="false">
      <c r="A1730" s="0" t="s">
        <v>5202</v>
      </c>
      <c r="B1730" s="0" t="s">
        <v>5203</v>
      </c>
      <c r="C1730" s="1" t="str">
        <f aca="false">HYPERLINK(D1730)</f>
        <v>http://www.feedandgrain.com/news/geaps-k-state-announce-education-schedule</v>
      </c>
      <c r="D1730" s="0" t="s">
        <v>5204</v>
      </c>
      <c r="E1730" s="0" t="s">
        <v>5205</v>
      </c>
      <c r="F1730" s="0" t="s">
        <v>2550</v>
      </c>
      <c r="G1730" s="0" t="s">
        <v>5206</v>
      </c>
      <c r="H1730" s="0" t="s">
        <v>24</v>
      </c>
      <c r="J1730" s="0" t="s">
        <v>17</v>
      </c>
      <c r="K1730" s="0" t="n">
        <v>3659</v>
      </c>
      <c r="L1730" s="0" t="n">
        <v>33.84575</v>
      </c>
    </row>
    <row r="1731" customFormat="false" ht="15" hidden="false" customHeight="false" outlineLevel="0" collapsed="false">
      <c r="A1731" s="0" t="s">
        <v>5197</v>
      </c>
      <c r="B1731" s="0" t="s">
        <v>5198</v>
      </c>
      <c r="C1731" s="1" t="str">
        <f aca="false">HYPERLINK(D1731)</f>
        <v>http://ksnt.com/2017/12/04/k-state-president-talks-campus-climate-following-racially-motivated-incidents/</v>
      </c>
      <c r="D1731" s="0" t="s">
        <v>5199</v>
      </c>
      <c r="E1731" s="0" t="s">
        <v>5207</v>
      </c>
      <c r="F1731" s="0" t="s">
        <v>1733</v>
      </c>
      <c r="G1731" s="0" t="s">
        <v>5208</v>
      </c>
      <c r="H1731" s="0" t="s">
        <v>1735</v>
      </c>
      <c r="J1731" s="0" t="s">
        <v>17</v>
      </c>
      <c r="K1731" s="0" t="n">
        <v>0</v>
      </c>
      <c r="L1731" s="0" t="n">
        <v>0</v>
      </c>
    </row>
    <row r="1732" customFormat="false" ht="15" hidden="false" customHeight="false" outlineLevel="0" collapsed="false">
      <c r="A1732" s="0" t="s">
        <v>5209</v>
      </c>
      <c r="B1732" s="0" t="s">
        <v>5210</v>
      </c>
      <c r="C1732" s="1" t="str">
        <f aca="false">HYPERLINK(D1732)</f>
        <v>https://www.eniday.com/en/human_en/food-security-climate-change/</v>
      </c>
      <c r="D1732" s="0" t="s">
        <v>5211</v>
      </c>
      <c r="E1732" s="0" t="s">
        <v>5212</v>
      </c>
      <c r="F1732" s="0" t="s">
        <v>5213</v>
      </c>
      <c r="G1732" s="0" t="s">
        <v>5214</v>
      </c>
      <c r="H1732" s="0" t="s">
        <v>903</v>
      </c>
      <c r="J1732" s="0" t="s">
        <v>17</v>
      </c>
      <c r="K1732" s="0" t="n">
        <v>19812</v>
      </c>
      <c r="L1732" s="0" t="n">
        <v>183.261</v>
      </c>
    </row>
    <row r="1733" customFormat="false" ht="15" hidden="false" customHeight="false" outlineLevel="0" collapsed="false">
      <c r="A1733" s="0" t="s">
        <v>5215</v>
      </c>
      <c r="B1733" s="0" t="s">
        <v>5216</v>
      </c>
      <c r="C1733" s="1" t="str">
        <f aca="false">HYPERLINK(D1733)</f>
        <v>http://www.gillettenewsrecord.com/ap/national/article_0cdfd9be-89ea-53e6-8a7d-41d7a1cd9488.html</v>
      </c>
      <c r="D1733" s="0" t="s">
        <v>5217</v>
      </c>
      <c r="E1733" s="0" t="s">
        <v>5218</v>
      </c>
      <c r="F1733" s="0" t="s">
        <v>5219</v>
      </c>
      <c r="G1733" s="0" t="s">
        <v>5220</v>
      </c>
      <c r="H1733" s="0" t="s">
        <v>24</v>
      </c>
      <c r="I1733" s="0" t="s">
        <v>5221</v>
      </c>
      <c r="J1733" s="0" t="s">
        <v>17</v>
      </c>
      <c r="K1733" s="0" t="n">
        <v>9124</v>
      </c>
      <c r="L1733" s="0" t="n">
        <v>84.397</v>
      </c>
    </row>
    <row r="1734" customFormat="false" ht="15" hidden="false" customHeight="false" outlineLevel="0" collapsed="false">
      <c r="A1734" s="0" t="s">
        <v>5222</v>
      </c>
      <c r="B1734" s="2" t="s">
        <v>5223</v>
      </c>
      <c r="C1734" s="1" t="str">
        <f aca="false">HYPERLINK(D1734)</f>
        <v>https://www.sohu.com/a/208342286_571647</v>
      </c>
      <c r="D1734" s="0" t="s">
        <v>5224</v>
      </c>
      <c r="E1734" s="2" t="s">
        <v>5225</v>
      </c>
      <c r="F1734" s="2" t="s">
        <v>2631</v>
      </c>
      <c r="H1734" s="0" t="s">
        <v>318</v>
      </c>
      <c r="J1734" s="0" t="s">
        <v>319</v>
      </c>
      <c r="K1734" s="0" t="n">
        <v>2860</v>
      </c>
      <c r="L1734" s="0" t="n">
        <v>26.455</v>
      </c>
    </row>
    <row r="1735" customFormat="false" ht="15" hidden="false" customHeight="false" outlineLevel="0" collapsed="false">
      <c r="A1735" s="0" t="s">
        <v>5226</v>
      </c>
      <c r="B1735" s="0" t="s">
        <v>5216</v>
      </c>
      <c r="C1735" s="1" t="str">
        <f aca="false">HYPERLINK(D1735)</f>
        <v>https://phys.org/news/2017-12-college-students-awarded-scholarships-uk.html</v>
      </c>
      <c r="D1735" s="0" t="s">
        <v>5227</v>
      </c>
      <c r="E1735" s="0" t="s">
        <v>5218</v>
      </c>
      <c r="F1735" s="0" t="s">
        <v>912</v>
      </c>
      <c r="G1735" s="0" t="s">
        <v>423</v>
      </c>
      <c r="H1735" s="0" t="s">
        <v>24</v>
      </c>
      <c r="J1735" s="0" t="s">
        <v>17</v>
      </c>
      <c r="K1735" s="0" t="n">
        <v>2638837</v>
      </c>
      <c r="L1735" s="0" t="n">
        <v>24409.24225</v>
      </c>
    </row>
    <row r="1736" customFormat="false" ht="15" hidden="false" customHeight="false" outlineLevel="0" collapsed="false">
      <c r="A1736" s="0" t="s">
        <v>5228</v>
      </c>
      <c r="B1736" s="0" t="s">
        <v>5229</v>
      </c>
      <c r="C1736" s="1" t="str">
        <f aca="false">HYPERLINK(D1736)</f>
        <v>https://www.agrimarketing.com/s/113928</v>
      </c>
      <c r="D1736" s="0" t="s">
        <v>5230</v>
      </c>
      <c r="E1736" s="0" t="s">
        <v>4691</v>
      </c>
      <c r="F1736" s="0" t="s">
        <v>4934</v>
      </c>
      <c r="H1736" s="0" t="s">
        <v>24</v>
      </c>
      <c r="J1736" s="0" t="s">
        <v>17</v>
      </c>
      <c r="K1736" s="0" t="n">
        <v>3213</v>
      </c>
      <c r="L1736" s="0" t="n">
        <v>29.72025</v>
      </c>
    </row>
    <row r="1737" customFormat="false" ht="15" hidden="false" customHeight="false" outlineLevel="0" collapsed="false">
      <c r="A1737" s="0" t="s">
        <v>5231</v>
      </c>
      <c r="B1737" s="0" t="s">
        <v>5232</v>
      </c>
      <c r="C1737" s="1" t="str">
        <f aca="false">HYPERLINK(D1737)</f>
        <v>http://www.nature.com/articles/s41541-017-0034-4</v>
      </c>
      <c r="D1737" s="0" t="s">
        <v>5233</v>
      </c>
      <c r="E1737" s="0" t="s">
        <v>5234</v>
      </c>
      <c r="F1737" s="0" t="s">
        <v>5235</v>
      </c>
      <c r="G1737" s="0" t="s">
        <v>5236</v>
      </c>
      <c r="H1737" s="0" t="s">
        <v>24</v>
      </c>
      <c r="J1737" s="0" t="s">
        <v>17</v>
      </c>
      <c r="K1737" s="0" t="n">
        <v>8095104</v>
      </c>
      <c r="L1737" s="0" t="n">
        <v>74879.712</v>
      </c>
    </row>
    <row r="1738" customFormat="false" ht="15" hidden="false" customHeight="false" outlineLevel="0" collapsed="false">
      <c r="A1738" s="0" t="s">
        <v>5237</v>
      </c>
      <c r="B1738" s="0" t="s">
        <v>5238</v>
      </c>
      <c r="C1738" s="1" t="str">
        <f aca="false">HYPERLINK(D1738)</f>
        <v>http://www.wallacesfarmer.com/names-news/isu-ag-college-names-interim-senior-associate-dean</v>
      </c>
      <c r="D1738" s="0" t="s">
        <v>5239</v>
      </c>
      <c r="E1738" s="0" t="s">
        <v>5240</v>
      </c>
      <c r="F1738" s="0" t="s">
        <v>2904</v>
      </c>
      <c r="H1738" s="0" t="s">
        <v>24</v>
      </c>
      <c r="I1738" s="0" t="s">
        <v>304</v>
      </c>
      <c r="J1738" s="0" t="s">
        <v>17</v>
      </c>
      <c r="K1738" s="0" t="n">
        <v>7238</v>
      </c>
      <c r="L1738" s="0" t="n">
        <v>66.9515</v>
      </c>
    </row>
    <row r="1739" customFormat="false" ht="15" hidden="false" customHeight="false" outlineLevel="0" collapsed="false">
      <c r="A1739" s="0" t="s">
        <v>5241</v>
      </c>
      <c r="B1739" s="0" t="s">
        <v>5242</v>
      </c>
      <c r="C1739" s="1" t="str">
        <f aca="false">HYPERLINK(D1739)</f>
        <v>http://growingrhodeisland.com/news/2017/12/customized-weed-management-sets-stage-success/</v>
      </c>
      <c r="D1739" s="0" t="s">
        <v>5243</v>
      </c>
      <c r="E1739" s="0" t="s">
        <v>4857</v>
      </c>
      <c r="F1739" s="0" t="s">
        <v>4957</v>
      </c>
      <c r="H1739" s="0" t="s">
        <v>24</v>
      </c>
      <c r="I1739" s="0" t="s">
        <v>1375</v>
      </c>
      <c r="J1739" s="0" t="s">
        <v>17</v>
      </c>
      <c r="K1739" s="0" t="n">
        <v>0</v>
      </c>
      <c r="L1739" s="0" t="n">
        <v>0</v>
      </c>
    </row>
    <row r="1740" customFormat="false" ht="15" hidden="false" customHeight="false" outlineLevel="0" collapsed="false">
      <c r="A1740" s="0" t="s">
        <v>5244</v>
      </c>
      <c r="B1740" s="0" t="s">
        <v>5242</v>
      </c>
      <c r="C1740" s="1" t="str">
        <f aca="false">HYPERLINK(D1740)</f>
        <v>http://growinglouisiana.com/news/2017/12/customized-weed-management-sets-stage-success/</v>
      </c>
      <c r="D1740" s="0" t="s">
        <v>5245</v>
      </c>
      <c r="E1740" s="0" t="s">
        <v>4857</v>
      </c>
      <c r="F1740" s="0" t="s">
        <v>4948</v>
      </c>
      <c r="H1740" s="0" t="s">
        <v>24</v>
      </c>
      <c r="I1740" s="0" t="s">
        <v>1039</v>
      </c>
      <c r="J1740" s="0" t="s">
        <v>17</v>
      </c>
      <c r="K1740" s="0" t="n">
        <v>379</v>
      </c>
      <c r="L1740" s="0" t="n">
        <v>3.50575</v>
      </c>
    </row>
    <row r="1741" customFormat="false" ht="15" hidden="false" customHeight="false" outlineLevel="0" collapsed="false">
      <c r="A1741" s="0" t="s">
        <v>5246</v>
      </c>
      <c r="B1741" s="0" t="s">
        <v>5247</v>
      </c>
      <c r="C1741" s="1" t="str">
        <f aca="false">HYPERLINK(D1741)</f>
        <v>http://www.publicnow.com/view/556144C867F04CB975D7BF065A030CA561371BA1</v>
      </c>
      <c r="D1741" s="0" t="s">
        <v>5248</v>
      </c>
      <c r="E1741" s="0" t="s">
        <v>5249</v>
      </c>
      <c r="F1741" s="0" t="s">
        <v>785</v>
      </c>
      <c r="H1741" s="0" t="s">
        <v>365</v>
      </c>
      <c r="J1741" s="0" t="s">
        <v>17</v>
      </c>
      <c r="K1741" s="0" t="n">
        <v>42854</v>
      </c>
      <c r="L1741" s="0" t="n">
        <v>396.3995</v>
      </c>
    </row>
    <row r="1742" customFormat="false" ht="15" hidden="false" customHeight="false" outlineLevel="0" collapsed="false">
      <c r="A1742" s="0" t="s">
        <v>5250</v>
      </c>
      <c r="B1742" s="0" t="s">
        <v>5216</v>
      </c>
      <c r="C1742" s="1" t="str">
        <f aca="false">HYPERLINK(D1742)</f>
        <v>https://yourvalley.net/yourvalley/news/nation/43-us-college-students-awarded-scholarships-to-study-in-uk/</v>
      </c>
      <c r="D1742" s="0" t="s">
        <v>5251</v>
      </c>
      <c r="E1742" s="0" t="s">
        <v>5218</v>
      </c>
      <c r="F1742" s="0" t="s">
        <v>5252</v>
      </c>
      <c r="H1742" s="0" t="s">
        <v>24</v>
      </c>
      <c r="I1742" s="0" t="s">
        <v>1220</v>
      </c>
      <c r="J1742" s="0" t="s">
        <v>17</v>
      </c>
      <c r="K1742" s="0" t="n">
        <v>2603</v>
      </c>
      <c r="L1742" s="0" t="n">
        <v>24.07775</v>
      </c>
    </row>
    <row r="1743" customFormat="false" ht="15" hidden="false" customHeight="false" outlineLevel="0" collapsed="false">
      <c r="A1743" s="0" t="s">
        <v>5253</v>
      </c>
      <c r="B1743" s="0" t="s">
        <v>5254</v>
      </c>
      <c r="C1743" s="1" t="str">
        <f aca="false">HYPERLINK(D1743)</f>
        <v>http://muse.jhu.edu/article/678722</v>
      </c>
      <c r="D1743" s="0" t="s">
        <v>5255</v>
      </c>
      <c r="E1743" s="0" t="s">
        <v>5256</v>
      </c>
      <c r="F1743" s="0" t="s">
        <v>5257</v>
      </c>
      <c r="H1743" s="0" t="s">
        <v>24</v>
      </c>
      <c r="J1743" s="0" t="s">
        <v>17</v>
      </c>
      <c r="K1743" s="0" t="n">
        <v>1210481</v>
      </c>
      <c r="L1743" s="0" t="n">
        <v>11196.94925</v>
      </c>
    </row>
    <row r="1744" customFormat="false" ht="15" hidden="false" customHeight="false" outlineLevel="0" collapsed="false">
      <c r="A1744" s="0" t="s">
        <v>5258</v>
      </c>
      <c r="B1744" s="0" t="s">
        <v>5242</v>
      </c>
      <c r="C1744" s="1" t="str">
        <f aca="false">HYPERLINK(D1744)</f>
        <v>http://growingny.com/news/2017/12/customized-weed-management-sets-stage-success/</v>
      </c>
      <c r="D1744" s="0" t="s">
        <v>5259</v>
      </c>
      <c r="E1744" s="0" t="s">
        <v>4857</v>
      </c>
      <c r="F1744" s="0" t="s">
        <v>4986</v>
      </c>
      <c r="H1744" s="0" t="s">
        <v>24</v>
      </c>
      <c r="I1744" s="0" t="s">
        <v>123</v>
      </c>
      <c r="J1744" s="0" t="s">
        <v>17</v>
      </c>
      <c r="K1744" s="0" t="n">
        <v>0</v>
      </c>
      <c r="L1744" s="0" t="n">
        <v>0</v>
      </c>
    </row>
    <row r="1745" customFormat="false" ht="15" hidden="false" customHeight="false" outlineLevel="0" collapsed="false">
      <c r="A1745" s="0" t="s">
        <v>5260</v>
      </c>
      <c r="B1745" s="0" t="s">
        <v>5242</v>
      </c>
      <c r="C1745" s="1" t="str">
        <f aca="false">HYPERLINK(D1745)</f>
        <v>http://growingwashington.com/news/2017/12/customized-weed-management-sets-stage-success/</v>
      </c>
      <c r="D1745" s="0" t="s">
        <v>5261</v>
      </c>
      <c r="E1745" s="0" t="s">
        <v>4857</v>
      </c>
      <c r="F1745" s="0" t="s">
        <v>4968</v>
      </c>
      <c r="G1745" s="0" t="s">
        <v>4969</v>
      </c>
      <c r="H1745" s="0" t="s">
        <v>24</v>
      </c>
      <c r="I1745" s="0" t="s">
        <v>614</v>
      </c>
      <c r="J1745" s="0" t="s">
        <v>17</v>
      </c>
      <c r="K1745" s="0" t="n">
        <v>0</v>
      </c>
      <c r="L1745" s="0" t="n">
        <v>0</v>
      </c>
    </row>
    <row r="1746" customFormat="false" ht="15" hidden="false" customHeight="false" outlineLevel="0" collapsed="false">
      <c r="A1746" s="0" t="s">
        <v>5262</v>
      </c>
      <c r="B1746" s="0" t="s">
        <v>5242</v>
      </c>
      <c r="C1746" s="1" t="str">
        <f aca="false">HYPERLINK(D1746)</f>
        <v>http://growingohio.com/news/2017/12/customized-weed-management-sets-stage-success/</v>
      </c>
      <c r="D1746" s="0" t="s">
        <v>5263</v>
      </c>
      <c r="E1746" s="0" t="s">
        <v>4857</v>
      </c>
      <c r="F1746" s="0" t="s">
        <v>4954</v>
      </c>
      <c r="H1746" s="0" t="s">
        <v>24</v>
      </c>
      <c r="I1746" s="0" t="s">
        <v>260</v>
      </c>
      <c r="J1746" s="0" t="s">
        <v>17</v>
      </c>
      <c r="K1746" s="0" t="n">
        <v>0</v>
      </c>
      <c r="L1746" s="0" t="n">
        <v>0</v>
      </c>
    </row>
    <row r="1747" customFormat="false" ht="15" hidden="false" customHeight="false" outlineLevel="0" collapsed="false">
      <c r="A1747" s="0" t="s">
        <v>5264</v>
      </c>
      <c r="B1747" s="0" t="s">
        <v>5242</v>
      </c>
      <c r="C1747" s="1" t="str">
        <f aca="false">HYPERLINK(D1747)</f>
        <v>http://growingmassachusetts.com/news/2017/12/customized-weed-management-sets-stage-success/</v>
      </c>
      <c r="D1747" s="0" t="s">
        <v>5265</v>
      </c>
      <c r="E1747" s="0" t="s">
        <v>4857</v>
      </c>
      <c r="F1747" s="0" t="s">
        <v>5007</v>
      </c>
      <c r="H1747" s="0" t="s">
        <v>24</v>
      </c>
      <c r="I1747" s="0" t="s">
        <v>1775</v>
      </c>
      <c r="J1747" s="0" t="s">
        <v>17</v>
      </c>
      <c r="K1747" s="0" t="n">
        <v>0</v>
      </c>
      <c r="L1747" s="0" t="n">
        <v>0</v>
      </c>
    </row>
    <row r="1748" customFormat="false" ht="15" hidden="false" customHeight="false" outlineLevel="0" collapsed="false">
      <c r="A1748" s="0" t="s">
        <v>5266</v>
      </c>
      <c r="B1748" s="0" t="s">
        <v>5242</v>
      </c>
      <c r="C1748" s="1" t="str">
        <f aca="false">HYPERLINK(D1748)</f>
        <v>http://growingmi.com/news/2017/12/customized-weed-management-sets-stage-success/</v>
      </c>
      <c r="D1748" s="0" t="s">
        <v>5267</v>
      </c>
      <c r="E1748" s="0" t="s">
        <v>4857</v>
      </c>
      <c r="F1748" s="0" t="s">
        <v>4988</v>
      </c>
      <c r="H1748" s="0" t="s">
        <v>24</v>
      </c>
      <c r="I1748" s="0" t="s">
        <v>300</v>
      </c>
      <c r="J1748" s="0" t="s">
        <v>17</v>
      </c>
      <c r="K1748" s="0" t="n">
        <v>71</v>
      </c>
      <c r="L1748" s="0" t="n">
        <v>0.65675</v>
      </c>
    </row>
    <row r="1749" customFormat="false" ht="15" hidden="false" customHeight="false" outlineLevel="0" collapsed="false">
      <c r="A1749" s="0" t="s">
        <v>5268</v>
      </c>
      <c r="B1749" s="0" t="s">
        <v>5242</v>
      </c>
      <c r="C1749" s="1" t="str">
        <f aca="false">HYPERLINK(D1749)</f>
        <v>http://growingiowa.com/news/2017/12/customized-weed-management-sets-stage-success/</v>
      </c>
      <c r="D1749" s="0" t="s">
        <v>5269</v>
      </c>
      <c r="E1749" s="0" t="s">
        <v>4857</v>
      </c>
      <c r="F1749" s="0" t="s">
        <v>4980</v>
      </c>
      <c r="H1749" s="0" t="s">
        <v>24</v>
      </c>
      <c r="I1749" s="0" t="s">
        <v>304</v>
      </c>
      <c r="J1749" s="0" t="s">
        <v>17</v>
      </c>
      <c r="K1749" s="0" t="n">
        <v>76</v>
      </c>
      <c r="L1749" s="0" t="n">
        <v>0.703</v>
      </c>
    </row>
    <row r="1750" customFormat="false" ht="15" hidden="false" customHeight="false" outlineLevel="0" collapsed="false">
      <c r="A1750" s="0" t="s">
        <v>5268</v>
      </c>
      <c r="B1750" s="0" t="s">
        <v>5242</v>
      </c>
      <c r="C1750" s="1" t="str">
        <f aca="false">HYPERLINK(D1750)</f>
        <v>http://growingillinois.com/news/2017/12/customized-weed-management-sets-stage-success/</v>
      </c>
      <c r="D1750" s="0" t="s">
        <v>5270</v>
      </c>
      <c r="E1750" s="0" t="s">
        <v>4857</v>
      </c>
      <c r="F1750" s="0" t="s">
        <v>5015</v>
      </c>
      <c r="H1750" s="0" t="s">
        <v>24</v>
      </c>
      <c r="I1750" s="0" t="s">
        <v>702</v>
      </c>
      <c r="J1750" s="0" t="s">
        <v>17</v>
      </c>
      <c r="K1750" s="0" t="n">
        <v>0</v>
      </c>
      <c r="L1750" s="0" t="n">
        <v>0</v>
      </c>
    </row>
    <row r="1751" customFormat="false" ht="15" hidden="false" customHeight="false" outlineLevel="0" collapsed="false">
      <c r="A1751" s="0" t="s">
        <v>5268</v>
      </c>
      <c r="B1751" s="0" t="s">
        <v>5242</v>
      </c>
      <c r="C1751" s="1" t="str">
        <f aca="false">HYPERLINK(D1751)</f>
        <v>http://growingkentucky.com/news/2017/12/customized-weed-management-sets-stage-success/</v>
      </c>
      <c r="D1751" s="0" t="s">
        <v>5271</v>
      </c>
      <c r="E1751" s="0" t="s">
        <v>4857</v>
      </c>
      <c r="F1751" s="0" t="s">
        <v>4999</v>
      </c>
      <c r="H1751" s="0" t="s">
        <v>24</v>
      </c>
      <c r="I1751" s="0" t="s">
        <v>334</v>
      </c>
      <c r="J1751" s="0" t="s">
        <v>17</v>
      </c>
      <c r="K1751" s="0" t="n">
        <v>0</v>
      </c>
      <c r="L1751" s="0" t="n">
        <v>0</v>
      </c>
    </row>
    <row r="1752" customFormat="false" ht="15" hidden="false" customHeight="false" outlineLevel="0" collapsed="false">
      <c r="A1752" s="0" t="s">
        <v>5272</v>
      </c>
      <c r="B1752" s="0" t="s">
        <v>5242</v>
      </c>
      <c r="C1752" s="1" t="str">
        <f aca="false">HYPERLINK(D1752)</f>
        <v>http://growingsc.com/news/2017/12/customized-weed-management-sets-stage-success/</v>
      </c>
      <c r="D1752" s="0" t="s">
        <v>5273</v>
      </c>
      <c r="E1752" s="0" t="s">
        <v>4857</v>
      </c>
      <c r="F1752" s="0" t="s">
        <v>4974</v>
      </c>
      <c r="H1752" s="0" t="s">
        <v>24</v>
      </c>
      <c r="I1752" s="0" t="s">
        <v>1206</v>
      </c>
      <c r="J1752" s="0" t="s">
        <v>17</v>
      </c>
      <c r="K1752" s="0" t="n">
        <v>0</v>
      </c>
      <c r="L1752" s="0" t="n">
        <v>0</v>
      </c>
    </row>
    <row r="1753" customFormat="false" ht="15" hidden="false" customHeight="false" outlineLevel="0" collapsed="false">
      <c r="A1753" s="0" t="s">
        <v>5274</v>
      </c>
      <c r="B1753" s="0" t="s">
        <v>5242</v>
      </c>
      <c r="C1753" s="1" t="str">
        <f aca="false">HYPERLINK(D1753)</f>
        <v>http://growingnorthcarolina.com/news/2017/12/customized-weed-management-sets-stage-success/</v>
      </c>
      <c r="D1753" s="0" t="s">
        <v>5275</v>
      </c>
      <c r="E1753" s="0" t="s">
        <v>4857</v>
      </c>
      <c r="F1753" s="0" t="s">
        <v>4996</v>
      </c>
      <c r="H1753" s="0" t="s">
        <v>24</v>
      </c>
      <c r="I1753" s="0" t="s">
        <v>1267</v>
      </c>
      <c r="J1753" s="0" t="s">
        <v>17</v>
      </c>
      <c r="K1753" s="0" t="n">
        <v>0</v>
      </c>
      <c r="L1753" s="0" t="n">
        <v>0</v>
      </c>
    </row>
    <row r="1754" customFormat="false" ht="15" hidden="false" customHeight="false" outlineLevel="0" collapsed="false">
      <c r="A1754" s="0" t="s">
        <v>5276</v>
      </c>
      <c r="B1754" s="0" t="s">
        <v>5242</v>
      </c>
      <c r="C1754" s="1" t="str">
        <f aca="false">HYPERLINK(D1754)</f>
        <v>http://growingcoloradofarms.com/news/2017/12/customized-weed-management-sets-stage-success/</v>
      </c>
      <c r="D1754" s="0" t="s">
        <v>5277</v>
      </c>
      <c r="E1754" s="0" t="s">
        <v>4857</v>
      </c>
      <c r="F1754" s="0" t="s">
        <v>4977</v>
      </c>
      <c r="H1754" s="0" t="s">
        <v>24</v>
      </c>
      <c r="I1754" s="0" t="s">
        <v>2318</v>
      </c>
      <c r="J1754" s="0" t="s">
        <v>17</v>
      </c>
      <c r="K1754" s="0" t="n">
        <v>0</v>
      </c>
      <c r="L1754" s="0" t="n">
        <v>0</v>
      </c>
    </row>
    <row r="1755" customFormat="false" ht="15" hidden="false" customHeight="false" outlineLevel="0" collapsed="false">
      <c r="A1755" s="0" t="s">
        <v>5278</v>
      </c>
      <c r="B1755" s="0" t="s">
        <v>5242</v>
      </c>
      <c r="C1755" s="1" t="str">
        <f aca="false">HYPERLINK(D1755)</f>
        <v>http://growingindiana.com/news/2017/12/customized-weed-management-sets-stage-success/</v>
      </c>
      <c r="D1755" s="0" t="s">
        <v>5279</v>
      </c>
      <c r="E1755" s="0" t="s">
        <v>4857</v>
      </c>
      <c r="F1755" s="0" t="s">
        <v>4951</v>
      </c>
      <c r="H1755" s="0" t="s">
        <v>24</v>
      </c>
      <c r="I1755" s="0" t="s">
        <v>272</v>
      </c>
      <c r="J1755" s="0" t="s">
        <v>17</v>
      </c>
      <c r="K1755" s="0" t="n">
        <v>398</v>
      </c>
      <c r="L1755" s="0" t="n">
        <v>3.6815</v>
      </c>
    </row>
    <row r="1756" customFormat="false" ht="15" hidden="false" customHeight="false" outlineLevel="0" collapsed="false">
      <c r="A1756" s="0" t="s">
        <v>5280</v>
      </c>
      <c r="B1756" s="0" t="s">
        <v>5242</v>
      </c>
      <c r="C1756" s="1" t="str">
        <f aca="false">HYPERLINK(D1756)</f>
        <v>http://growingwisconsin.com/news/2017/12/customized-weed-management-sets-stage-success/</v>
      </c>
      <c r="D1756" s="0" t="s">
        <v>5281</v>
      </c>
      <c r="E1756" s="0" t="s">
        <v>4857</v>
      </c>
      <c r="F1756" s="0" t="s">
        <v>4991</v>
      </c>
      <c r="H1756" s="0" t="s">
        <v>24</v>
      </c>
      <c r="J1756" s="0" t="s">
        <v>17</v>
      </c>
      <c r="K1756" s="0" t="n">
        <v>196</v>
      </c>
      <c r="L1756" s="0" t="n">
        <v>1.813</v>
      </c>
    </row>
    <row r="1757" customFormat="false" ht="15" hidden="false" customHeight="false" outlineLevel="0" collapsed="false">
      <c r="A1757" s="0" t="s">
        <v>5282</v>
      </c>
      <c r="B1757" s="0" t="s">
        <v>5242</v>
      </c>
      <c r="C1757" s="1" t="str">
        <f aca="false">HYPERLINK(D1757)</f>
        <v>http://growingid.com/news/2017/12/customized-weed-management-sets-stage-success/</v>
      </c>
      <c r="D1757" s="0" t="s">
        <v>5283</v>
      </c>
      <c r="E1757" s="0" t="s">
        <v>4857</v>
      </c>
      <c r="F1757" s="0" t="s">
        <v>4923</v>
      </c>
      <c r="H1757" s="0" t="s">
        <v>24</v>
      </c>
      <c r="I1757" s="0" t="s">
        <v>2336</v>
      </c>
      <c r="J1757" s="0" t="s">
        <v>17</v>
      </c>
      <c r="K1757" s="0" t="n">
        <v>0</v>
      </c>
      <c r="L1757" s="0" t="n">
        <v>0</v>
      </c>
    </row>
    <row r="1758" customFormat="false" ht="15" hidden="false" customHeight="false" outlineLevel="0" collapsed="false">
      <c r="A1758" s="0" t="s">
        <v>5280</v>
      </c>
      <c r="B1758" s="0" t="s">
        <v>5242</v>
      </c>
      <c r="C1758" s="1" t="str">
        <f aca="false">HYPERLINK(D1758)</f>
        <v>http://growingminnesota.com/news/2017/12/customized-weed-management-sets-stage-success/</v>
      </c>
      <c r="D1758" s="0" t="s">
        <v>5284</v>
      </c>
      <c r="E1758" s="0" t="s">
        <v>4857</v>
      </c>
      <c r="F1758" s="0" t="s">
        <v>4960</v>
      </c>
      <c r="H1758" s="0" t="s">
        <v>24</v>
      </c>
      <c r="I1758" s="0" t="s">
        <v>161</v>
      </c>
      <c r="J1758" s="0" t="s">
        <v>17</v>
      </c>
      <c r="K1758" s="0" t="n">
        <v>0</v>
      </c>
      <c r="L1758" s="0" t="n">
        <v>0</v>
      </c>
    </row>
    <row r="1759" customFormat="false" ht="15" hidden="false" customHeight="false" outlineLevel="0" collapsed="false">
      <c r="A1759" s="0" t="s">
        <v>5285</v>
      </c>
      <c r="B1759" s="0" t="s">
        <v>5242</v>
      </c>
      <c r="C1759" s="1" t="str">
        <f aca="false">HYPERLINK(D1759)</f>
        <v>http://growingpennsylvania.com/news/2017/12/customized-weed-management-sets-stage-success/</v>
      </c>
      <c r="D1759" s="0" t="s">
        <v>5286</v>
      </c>
      <c r="E1759" s="0" t="s">
        <v>4857</v>
      </c>
      <c r="F1759" s="0" t="s">
        <v>4971</v>
      </c>
      <c r="G1759" s="0" t="s">
        <v>4969</v>
      </c>
      <c r="H1759" s="0" t="s">
        <v>24</v>
      </c>
      <c r="I1759" s="0" t="s">
        <v>207</v>
      </c>
      <c r="J1759" s="0" t="s">
        <v>17</v>
      </c>
      <c r="K1759" s="0" t="n">
        <v>0</v>
      </c>
      <c r="L1759" s="0" t="n">
        <v>0</v>
      </c>
    </row>
    <row r="1760" customFormat="false" ht="15" hidden="false" customHeight="false" outlineLevel="0" collapsed="false">
      <c r="A1760" s="0" t="s">
        <v>5285</v>
      </c>
      <c r="B1760" s="0" t="s">
        <v>5242</v>
      </c>
      <c r="C1760" s="1" t="str">
        <f aca="false">HYPERLINK(D1760)</f>
        <v>http://growingvt.com/news/2017/12/customized-weed-management-sets-stage-success/</v>
      </c>
      <c r="D1760" s="0" t="s">
        <v>5287</v>
      </c>
      <c r="E1760" s="0" t="s">
        <v>4857</v>
      </c>
      <c r="F1760" s="0" t="s">
        <v>4983</v>
      </c>
      <c r="H1760" s="0" t="s">
        <v>24</v>
      </c>
      <c r="I1760" s="0" t="s">
        <v>2279</v>
      </c>
      <c r="J1760" s="0" t="s">
        <v>17</v>
      </c>
      <c r="K1760" s="0" t="n">
        <v>0</v>
      </c>
      <c r="L1760" s="0" t="n">
        <v>0</v>
      </c>
    </row>
    <row r="1761" customFormat="false" ht="15" hidden="false" customHeight="false" outlineLevel="0" collapsed="false">
      <c r="A1761" s="0" t="s">
        <v>5288</v>
      </c>
      <c r="B1761" s="0" t="s">
        <v>5242</v>
      </c>
      <c r="C1761" s="1" t="str">
        <f aca="false">HYPERLINK(D1761)</f>
        <v>http://growinggeorgia.com/news/2017/12/customized-weed-management-sets-stage-success/</v>
      </c>
      <c r="D1761" s="0" t="s">
        <v>5289</v>
      </c>
      <c r="E1761" s="0" t="s">
        <v>4857</v>
      </c>
      <c r="F1761" s="0" t="s">
        <v>4993</v>
      </c>
      <c r="H1761" s="0" t="s">
        <v>24</v>
      </c>
      <c r="I1761" s="0" t="s">
        <v>2318</v>
      </c>
      <c r="J1761" s="0" t="s">
        <v>17</v>
      </c>
      <c r="K1761" s="0" t="n">
        <v>2152</v>
      </c>
      <c r="L1761" s="0" t="n">
        <v>19.906</v>
      </c>
    </row>
    <row r="1762" customFormat="false" ht="15" hidden="false" customHeight="false" outlineLevel="0" collapsed="false">
      <c r="A1762" s="0" t="s">
        <v>5290</v>
      </c>
      <c r="B1762" s="0" t="s">
        <v>5242</v>
      </c>
      <c r="C1762" s="1" t="str">
        <f aca="false">HYPERLINK(D1762)</f>
        <v>http://growingnorthdakota.com/news/2017/12/customized-weed-management-sets-stage-success/</v>
      </c>
      <c r="D1762" s="0" t="s">
        <v>5291</v>
      </c>
      <c r="E1762" s="0" t="s">
        <v>4857</v>
      </c>
      <c r="F1762" s="0" t="s">
        <v>4937</v>
      </c>
      <c r="H1762" s="0" t="s">
        <v>24</v>
      </c>
      <c r="I1762" s="0" t="s">
        <v>521</v>
      </c>
      <c r="J1762" s="0" t="s">
        <v>17</v>
      </c>
      <c r="K1762" s="0" t="n">
        <v>0</v>
      </c>
      <c r="L1762" s="0" t="n">
        <v>0</v>
      </c>
    </row>
    <row r="1763" customFormat="false" ht="15" hidden="false" customHeight="false" outlineLevel="0" collapsed="false">
      <c r="A1763" s="0" t="s">
        <v>5292</v>
      </c>
      <c r="B1763" s="0" t="s">
        <v>5293</v>
      </c>
      <c r="C1763" s="1" t="str">
        <f aca="false">HYPERLINK(D1763)</f>
        <v>http://kansasagconnection.com/story-state.php?Id=1264&amp;yr=2017</v>
      </c>
      <c r="D1763" s="0" t="s">
        <v>5294</v>
      </c>
      <c r="E1763" s="0" t="s">
        <v>5295</v>
      </c>
      <c r="F1763" s="0" t="s">
        <v>275</v>
      </c>
      <c r="G1763" s="0" t="s">
        <v>242</v>
      </c>
      <c r="H1763" s="0" t="s">
        <v>24</v>
      </c>
      <c r="I1763" s="0" t="s">
        <v>30</v>
      </c>
      <c r="J1763" s="0" t="s">
        <v>17</v>
      </c>
      <c r="K1763" s="0" t="n">
        <v>234</v>
      </c>
      <c r="L1763" s="0" t="n">
        <v>2.1645</v>
      </c>
    </row>
    <row r="1764" customFormat="false" ht="15" hidden="false" customHeight="false" outlineLevel="0" collapsed="false">
      <c r="A1764" s="0" t="s">
        <v>5292</v>
      </c>
      <c r="B1764" s="0" t="s">
        <v>5296</v>
      </c>
      <c r="C1764" s="1" t="str">
        <f aca="false">HYPERLINK(D1764)</f>
        <v>http://kansasagconnection.com/story-state.php?Id=1265&amp;yr=2017</v>
      </c>
      <c r="D1764" s="0" t="s">
        <v>5297</v>
      </c>
      <c r="E1764" s="0" t="s">
        <v>5298</v>
      </c>
      <c r="F1764" s="0" t="s">
        <v>275</v>
      </c>
      <c r="G1764" s="0" t="s">
        <v>242</v>
      </c>
      <c r="H1764" s="0" t="s">
        <v>24</v>
      </c>
      <c r="I1764" s="0" t="s">
        <v>30</v>
      </c>
      <c r="J1764" s="0" t="s">
        <v>17</v>
      </c>
      <c r="K1764" s="0" t="n">
        <v>234</v>
      </c>
      <c r="L1764" s="0" t="n">
        <v>2.1645</v>
      </c>
    </row>
    <row r="1765" customFormat="false" ht="15" hidden="false" customHeight="false" outlineLevel="0" collapsed="false">
      <c r="A1765" s="0" t="s">
        <v>5299</v>
      </c>
      <c r="B1765" s="0" t="s">
        <v>5293</v>
      </c>
      <c r="C1765" s="1" t="str">
        <f aca="false">HYPERLINK(D1765)</f>
        <v>http://www.usagnet.com/state_headlines/state_story.php?tble=KS2017&amp;ID=1264</v>
      </c>
      <c r="D1765" s="0" t="s">
        <v>5300</v>
      </c>
      <c r="E1765" s="0" t="s">
        <v>5295</v>
      </c>
      <c r="F1765" s="0" t="s">
        <v>280</v>
      </c>
      <c r="G1765" s="0" t="s">
        <v>242</v>
      </c>
      <c r="H1765" s="0" t="s">
        <v>24</v>
      </c>
      <c r="J1765" s="0" t="s">
        <v>17</v>
      </c>
      <c r="K1765" s="0" t="n">
        <v>279</v>
      </c>
      <c r="L1765" s="0" t="n">
        <v>2.58075</v>
      </c>
    </row>
    <row r="1766" customFormat="false" ht="15" hidden="false" customHeight="false" outlineLevel="0" collapsed="false">
      <c r="A1766" s="0" t="s">
        <v>5301</v>
      </c>
      <c r="B1766" s="0" t="s">
        <v>5302</v>
      </c>
      <c r="C1766" s="1" t="str">
        <f aca="false">HYPERLINK(D1766)</f>
        <v>http://www.kstatecollegian.com/2017/12/03/winterdance-2017-showcases-dance-in-all-styles-at-k-state/</v>
      </c>
      <c r="D1766" s="0" t="s">
        <v>5303</v>
      </c>
      <c r="E1766" s="0" t="s">
        <v>5302</v>
      </c>
      <c r="F1766" s="0" t="s">
        <v>2807</v>
      </c>
      <c r="G1766" s="0" t="s">
        <v>5304</v>
      </c>
      <c r="H1766" s="0" t="s">
        <v>24</v>
      </c>
      <c r="I1766" s="0" t="s">
        <v>30</v>
      </c>
      <c r="J1766" s="0" t="s">
        <v>17</v>
      </c>
      <c r="K1766" s="0" t="n">
        <v>27146</v>
      </c>
      <c r="L1766" s="0" t="n">
        <v>251.1005</v>
      </c>
    </row>
    <row r="1767" customFormat="false" ht="15" hidden="false" customHeight="false" outlineLevel="0" collapsed="false">
      <c r="A1767" s="0" t="s">
        <v>5299</v>
      </c>
      <c r="B1767" s="0" t="s">
        <v>5296</v>
      </c>
      <c r="C1767" s="1" t="str">
        <f aca="false">HYPERLINK(D1767)</f>
        <v>http://www.usagnet.com/state_headlines/state_story.php?tble=KS2017&amp;ID=1265</v>
      </c>
      <c r="D1767" s="0" t="s">
        <v>5305</v>
      </c>
      <c r="E1767" s="0" t="s">
        <v>5298</v>
      </c>
      <c r="F1767" s="0" t="s">
        <v>280</v>
      </c>
      <c r="G1767" s="0" t="s">
        <v>242</v>
      </c>
      <c r="H1767" s="0" t="s">
        <v>24</v>
      </c>
      <c r="J1767" s="0" t="s">
        <v>17</v>
      </c>
      <c r="K1767" s="0" t="n">
        <v>279</v>
      </c>
      <c r="L1767" s="0" t="n">
        <v>2.58075</v>
      </c>
    </row>
    <row r="1768" customFormat="false" ht="15" hidden="false" customHeight="false" outlineLevel="0" collapsed="false">
      <c r="A1768" s="0" t="s">
        <v>5301</v>
      </c>
      <c r="B1768" s="0" t="s">
        <v>5306</v>
      </c>
      <c r="C1768" s="1" t="str">
        <f aca="false">HYPERLINK(D1768)</f>
        <v>http://www.kstatecollegian.com/2017/12/03/holiday-parade-lights-the-way-to-the-christmas-season/</v>
      </c>
      <c r="D1768" s="0" t="s">
        <v>5307</v>
      </c>
      <c r="E1768" s="0" t="s">
        <v>5308</v>
      </c>
      <c r="F1768" s="0" t="s">
        <v>2807</v>
      </c>
      <c r="G1768" s="0" t="s">
        <v>4739</v>
      </c>
      <c r="H1768" s="0" t="s">
        <v>24</v>
      </c>
      <c r="I1768" s="0" t="s">
        <v>30</v>
      </c>
      <c r="J1768" s="0" t="s">
        <v>17</v>
      </c>
      <c r="K1768" s="0" t="n">
        <v>27146</v>
      </c>
      <c r="L1768" s="0" t="n">
        <v>251.1005</v>
      </c>
    </row>
    <row r="1769" customFormat="false" ht="15" hidden="false" customHeight="false" outlineLevel="0" collapsed="false">
      <c r="A1769" s="0" t="s">
        <v>5301</v>
      </c>
      <c r="B1769" s="0" t="s">
        <v>5309</v>
      </c>
      <c r="C1769" s="1" t="str">
        <f aca="false">HYPERLINK(D1769)</f>
        <v>http://www.kstatecollegian.com/2017/12/03/strong-community-council-to-give-back-through-fundraising/</v>
      </c>
      <c r="D1769" s="0" t="s">
        <v>5310</v>
      </c>
      <c r="E1769" s="0" t="s">
        <v>5311</v>
      </c>
      <c r="F1769" s="0" t="s">
        <v>2807</v>
      </c>
      <c r="G1769" s="0" t="s">
        <v>5312</v>
      </c>
      <c r="H1769" s="0" t="s">
        <v>24</v>
      </c>
      <c r="I1769" s="0" t="s">
        <v>30</v>
      </c>
      <c r="J1769" s="0" t="s">
        <v>17</v>
      </c>
      <c r="K1769" s="0" t="n">
        <v>27146</v>
      </c>
      <c r="L1769" s="0" t="n">
        <v>251.1005</v>
      </c>
    </row>
    <row r="1770" customFormat="false" ht="15" hidden="false" customHeight="false" outlineLevel="0" collapsed="false">
      <c r="A1770" s="0" t="s">
        <v>5313</v>
      </c>
      <c r="B1770" s="0" t="s">
        <v>5314</v>
      </c>
      <c r="C1770" s="1" t="str">
        <f aca="false">HYPERLINK(D1770)</f>
        <v>http://www.kstatecollegian.com/2017/12/03/treat-yo-self-de-stress-before-you-distress-at-the-semesters-end/</v>
      </c>
      <c r="D1770" s="0" t="s">
        <v>5315</v>
      </c>
      <c r="E1770" s="0" t="s">
        <v>5316</v>
      </c>
      <c r="F1770" s="0" t="s">
        <v>2807</v>
      </c>
      <c r="G1770" s="0" t="s">
        <v>5317</v>
      </c>
      <c r="H1770" s="0" t="s">
        <v>24</v>
      </c>
      <c r="I1770" s="0" t="s">
        <v>30</v>
      </c>
      <c r="J1770" s="0" t="s">
        <v>17</v>
      </c>
      <c r="K1770" s="0" t="n">
        <v>27146</v>
      </c>
      <c r="L1770" s="0" t="n">
        <v>251.1005</v>
      </c>
    </row>
    <row r="1771" customFormat="false" ht="15" hidden="false" customHeight="false" outlineLevel="0" collapsed="false">
      <c r="A1771" s="0" t="s">
        <v>5318</v>
      </c>
      <c r="B1771" s="0" t="s">
        <v>5319</v>
      </c>
      <c r="C1771" s="1" t="str">
        <f aca="false">HYPERLINK(D1771)</f>
        <v>http://www.kstatecollegian.com/2017/12/03/counseling-services-will-relocate-to-lafene-by-next-semester/</v>
      </c>
      <c r="D1771" s="0" t="s">
        <v>5320</v>
      </c>
      <c r="E1771" s="0" t="s">
        <v>5321</v>
      </c>
      <c r="F1771" s="0" t="s">
        <v>2807</v>
      </c>
      <c r="G1771" s="0" t="s">
        <v>5322</v>
      </c>
      <c r="H1771" s="0" t="s">
        <v>24</v>
      </c>
      <c r="I1771" s="0" t="s">
        <v>30</v>
      </c>
      <c r="J1771" s="0" t="s">
        <v>17</v>
      </c>
      <c r="K1771" s="0" t="n">
        <v>27146</v>
      </c>
      <c r="L1771" s="0" t="n">
        <v>251.1005</v>
      </c>
    </row>
    <row r="1772" customFormat="false" ht="15" hidden="false" customHeight="false" outlineLevel="0" collapsed="false">
      <c r="A1772" s="0" t="s">
        <v>5323</v>
      </c>
      <c r="B1772" s="0" t="s">
        <v>5324</v>
      </c>
      <c r="C1772" s="1" t="str">
        <f aca="false">HYPERLINK(D1772)</f>
        <v>https://www.thecerbatgem.com/2017/12/03/kansas-city-southern-ksu-receives-daily-coverage-optimism-score-of-0-17.html</v>
      </c>
      <c r="D1772" s="0" t="s">
        <v>5325</v>
      </c>
      <c r="E1772" s="0" t="s">
        <v>5326</v>
      </c>
      <c r="F1772" s="0" t="s">
        <v>5327</v>
      </c>
      <c r="G1772" s="0" t="s">
        <v>5328</v>
      </c>
      <c r="H1772" s="0" t="s">
        <v>24</v>
      </c>
      <c r="I1772" s="0" t="s">
        <v>42</v>
      </c>
      <c r="J1772" s="0" t="s">
        <v>17</v>
      </c>
      <c r="K1772" s="0" t="n">
        <v>5998</v>
      </c>
      <c r="L1772" s="0" t="n">
        <v>55.4815</v>
      </c>
    </row>
    <row r="1773" customFormat="false" ht="15" hidden="false" customHeight="false" outlineLevel="0" collapsed="false">
      <c r="A1773" s="0" t="s">
        <v>5329</v>
      </c>
      <c r="B1773" s="0" t="s">
        <v>5330</v>
      </c>
      <c r="C1773" s="1" t="str">
        <f aca="false">HYPERLINK(D1773)</f>
        <v>http://lifestyle.kompas.com/read/2017/12/04/070000620/mengapa-pasangan-yang-telah-berpisah-bisa-rujuk-lagi-</v>
      </c>
      <c r="D1773" s="0" t="s">
        <v>5331</v>
      </c>
      <c r="E1773" s="0" t="s">
        <v>5033</v>
      </c>
      <c r="F1773" s="0" t="s">
        <v>3406</v>
      </c>
      <c r="G1773" s="0" t="s">
        <v>3407</v>
      </c>
      <c r="H1773" s="0" t="s">
        <v>3379</v>
      </c>
      <c r="J1773" s="0" t="s">
        <v>3380</v>
      </c>
      <c r="K1773" s="0" t="n">
        <v>3943864</v>
      </c>
      <c r="L1773" s="0" t="n">
        <v>36480.742</v>
      </c>
    </row>
    <row r="1774" customFormat="false" ht="15" hidden="false" customHeight="false" outlineLevel="0" collapsed="false">
      <c r="A1774" s="0" t="s">
        <v>5332</v>
      </c>
      <c r="B1774" s="0" t="s">
        <v>5333</v>
      </c>
      <c r="C1774" s="1" t="str">
        <f aca="false">HYPERLINK(D1774)</f>
        <v>http://www.onenewspage.com/n/Sports/75ekduaid/Sneed-leads-State-to-84-79-win.htm</v>
      </c>
      <c r="D1774" s="0" t="s">
        <v>5334</v>
      </c>
      <c r="E1774" s="0" t="s">
        <v>5333</v>
      </c>
      <c r="F1774" s="0" t="s">
        <v>330</v>
      </c>
      <c r="G1774" s="0" t="s">
        <v>5335</v>
      </c>
      <c r="H1774" s="0" t="s">
        <v>24</v>
      </c>
      <c r="I1774" s="0" t="s">
        <v>123</v>
      </c>
      <c r="J1774" s="0" t="s">
        <v>17</v>
      </c>
      <c r="K1774" s="0" t="n">
        <v>80963</v>
      </c>
      <c r="L1774" s="0" t="n">
        <v>748.90775</v>
      </c>
    </row>
    <row r="1775" customFormat="false" ht="15" hidden="false" customHeight="false" outlineLevel="0" collapsed="false">
      <c r="A1775" s="0" t="s">
        <v>5336</v>
      </c>
      <c r="B1775" s="0" t="s">
        <v>5337</v>
      </c>
      <c r="C1775" s="1" t="str">
        <f aca="false">HYPERLINK(D1775)</f>
        <v>http://www.kstatecollegian.com/2017/12/03/sga-holds-final-meeting-of-2017-allocates-funds-for-travel/</v>
      </c>
      <c r="D1775" s="0" t="s">
        <v>5338</v>
      </c>
      <c r="E1775" s="0" t="s">
        <v>5339</v>
      </c>
      <c r="F1775" s="0" t="s">
        <v>2807</v>
      </c>
      <c r="G1775" s="0" t="s">
        <v>5340</v>
      </c>
      <c r="H1775" s="0" t="s">
        <v>24</v>
      </c>
      <c r="I1775" s="0" t="s">
        <v>30</v>
      </c>
      <c r="J1775" s="0" t="s">
        <v>17</v>
      </c>
      <c r="K1775" s="0" t="n">
        <v>27146</v>
      </c>
      <c r="L1775" s="0" t="n">
        <v>251.1005</v>
      </c>
    </row>
    <row r="1776" customFormat="false" ht="15" hidden="false" customHeight="false" outlineLevel="0" collapsed="false">
      <c r="A1776" s="0" t="s">
        <v>5341</v>
      </c>
      <c r="B1776" s="0" t="s">
        <v>5342</v>
      </c>
      <c r="C1776" s="1" t="str">
        <f aca="false">HYPERLINK(D1776)</f>
        <v>http://www.wsgw.com/register-now-5th-annual-great-lakes-crop-summit/</v>
      </c>
      <c r="D1776" s="0" t="s">
        <v>5343</v>
      </c>
      <c r="E1776" s="0" t="s">
        <v>5344</v>
      </c>
      <c r="F1776" s="0" t="s">
        <v>5345</v>
      </c>
      <c r="H1776" s="0" t="s">
        <v>24</v>
      </c>
      <c r="I1776" s="0" t="s">
        <v>300</v>
      </c>
      <c r="J1776" s="0" t="s">
        <v>17</v>
      </c>
      <c r="K1776" s="0" t="n">
        <v>3931</v>
      </c>
      <c r="L1776" s="0" t="n">
        <v>36.36175</v>
      </c>
    </row>
    <row r="1777" customFormat="false" ht="15" hidden="false" customHeight="false" outlineLevel="0" collapsed="false">
      <c r="A1777" s="0" t="s">
        <v>5346</v>
      </c>
      <c r="B1777" s="0" t="s">
        <v>5347</v>
      </c>
      <c r="C1777" s="1" t="str">
        <f aca="false">HYPERLINK(D1777)</f>
        <v>http://www.gctelegram.com/news/20171203/tax-changes-could-impact-higher-ed-costs</v>
      </c>
      <c r="D1777" s="0" t="s">
        <v>5348</v>
      </c>
      <c r="E1777" s="0" t="s">
        <v>5349</v>
      </c>
      <c r="F1777" s="0" t="s">
        <v>5350</v>
      </c>
      <c r="H1777" s="0" t="s">
        <v>24</v>
      </c>
      <c r="I1777" s="0" t="s">
        <v>30</v>
      </c>
      <c r="J1777" s="0" t="s">
        <v>17</v>
      </c>
      <c r="K1777" s="0" t="n">
        <v>7034</v>
      </c>
      <c r="L1777" s="0" t="n">
        <v>65.0645</v>
      </c>
    </row>
    <row r="1778" customFormat="false" ht="15" hidden="false" customHeight="false" outlineLevel="0" collapsed="false">
      <c r="A1778" s="0" t="s">
        <v>5351</v>
      </c>
      <c r="B1778" s="0" t="s">
        <v>5352</v>
      </c>
      <c r="C1778" s="1" t="str">
        <f aca="false">HYPERLINK(D1778)</f>
        <v>http://umslspaces.com/kansas-university-students-professionals-worry-about-changes-under-gop-tax-plan/</v>
      </c>
      <c r="D1778" s="0" t="s">
        <v>5353</v>
      </c>
      <c r="E1778" s="0" t="s">
        <v>5349</v>
      </c>
      <c r="F1778" s="0" t="s">
        <v>50</v>
      </c>
      <c r="H1778" s="0" t="s">
        <v>51</v>
      </c>
      <c r="J1778" s="0" t="s">
        <v>17</v>
      </c>
      <c r="K1778" s="0" t="n">
        <v>2836</v>
      </c>
      <c r="L1778" s="0" t="n">
        <v>26.233</v>
      </c>
    </row>
    <row r="1779" customFormat="false" ht="15" hidden="false" customHeight="false" outlineLevel="0" collapsed="false">
      <c r="A1779" s="0" t="s">
        <v>5354</v>
      </c>
      <c r="B1779" s="0" t="s">
        <v>5355</v>
      </c>
      <c r="C1779" s="1" t="str">
        <f aca="false">HYPERLINK(D1779)</f>
        <v>https://www.euro.cz/archiv/lide-a-podniky-106-1385234</v>
      </c>
      <c r="D1779" s="0" t="s">
        <v>5356</v>
      </c>
      <c r="E1779" s="0" t="s">
        <v>5357</v>
      </c>
      <c r="F1779" s="0" t="s">
        <v>5358</v>
      </c>
      <c r="H1779" s="0" t="s">
        <v>5359</v>
      </c>
      <c r="J1779" s="0" t="s">
        <v>5360</v>
      </c>
      <c r="K1779" s="0" t="n">
        <v>780543</v>
      </c>
      <c r="L1779" s="0" t="n">
        <v>7220.02275</v>
      </c>
    </row>
    <row r="1780" customFormat="false" ht="15" hidden="false" customHeight="false" outlineLevel="0" collapsed="false">
      <c r="A1780" s="0" t="s">
        <v>5361</v>
      </c>
      <c r="B1780" s="0" t="s">
        <v>5352</v>
      </c>
      <c r="C1780" s="1" t="str">
        <f aca="false">HYPERLINK(D1780)</f>
        <v>http://cjonline.com/news/business/local/2017-12-03/kansas-university-students-professionals-worry-about-changes-under</v>
      </c>
      <c r="D1780" s="0" t="s">
        <v>5362</v>
      </c>
      <c r="E1780" s="0" t="s">
        <v>5349</v>
      </c>
      <c r="F1780" s="0" t="s">
        <v>422</v>
      </c>
      <c r="G1780" s="0" t="s">
        <v>5363</v>
      </c>
      <c r="H1780" s="0" t="s">
        <v>24</v>
      </c>
      <c r="I1780" s="0" t="s">
        <v>30</v>
      </c>
      <c r="J1780" s="0" t="s">
        <v>17</v>
      </c>
      <c r="K1780" s="0" t="n">
        <v>130065</v>
      </c>
      <c r="L1780" s="0" t="n">
        <v>1203.10125</v>
      </c>
    </row>
    <row r="1781" customFormat="false" ht="15" hidden="false" customHeight="false" outlineLevel="0" collapsed="false">
      <c r="A1781" s="0" t="s">
        <v>5364</v>
      </c>
      <c r="B1781" s="0" t="s">
        <v>5216</v>
      </c>
      <c r="C1781" s="1" t="str">
        <f aca="false">HYPERLINK(D1781)</f>
        <v>http://www.record-eagle.com/nation_world/us-college-students-awarded-marshall-scholarships/article_8399f23f-4851-5dd2-8cf0-2fa9816a9b3b.html</v>
      </c>
      <c r="D1781" s="0" t="s">
        <v>5365</v>
      </c>
      <c r="E1781" s="0" t="s">
        <v>5218</v>
      </c>
      <c r="F1781" s="0" t="s">
        <v>5366</v>
      </c>
      <c r="G1781" s="0" t="s">
        <v>5220</v>
      </c>
      <c r="H1781" s="0" t="s">
        <v>24</v>
      </c>
      <c r="I1781" s="0" t="s">
        <v>300</v>
      </c>
      <c r="J1781" s="0" t="s">
        <v>17</v>
      </c>
      <c r="K1781" s="0" t="n">
        <v>28423</v>
      </c>
      <c r="L1781" s="0" t="n">
        <v>262.91275</v>
      </c>
    </row>
    <row r="1782" customFormat="false" ht="15" hidden="false" customHeight="false" outlineLevel="0" collapsed="false">
      <c r="A1782" s="0" t="s">
        <v>5367</v>
      </c>
      <c r="B1782" s="0" t="s">
        <v>5216</v>
      </c>
      <c r="C1782" s="1" t="str">
        <f aca="false">HYPERLINK(D1782)</f>
        <v>http://www.atlanticbb.net/front_controller.php/news/read/category/National/article/the_associated_press-43_us_college_students_awarded_2018_marshall_schol-ap</v>
      </c>
      <c r="D1782" s="0" t="s">
        <v>5368</v>
      </c>
      <c r="E1782" s="0" t="s">
        <v>5218</v>
      </c>
      <c r="F1782" s="0" t="s">
        <v>4631</v>
      </c>
      <c r="G1782" s="0" t="e">
        <f aca="false">-#NAME? #NAME? #NAME? #NAME? #NAME?</f>
        <v>#NAME?</v>
      </c>
      <c r="H1782" s="0" t="s">
        <v>24</v>
      </c>
      <c r="I1782" s="0" t="s">
        <v>1775</v>
      </c>
      <c r="J1782" s="0" t="s">
        <v>17</v>
      </c>
      <c r="K1782" s="0" t="n">
        <v>30844</v>
      </c>
      <c r="L1782" s="0" t="n">
        <v>285.307</v>
      </c>
    </row>
    <row r="1783" customFormat="false" ht="15" hidden="false" customHeight="false" outlineLevel="0" collapsed="false">
      <c r="A1783" s="0" t="s">
        <v>5369</v>
      </c>
      <c r="B1783" s="0" t="s">
        <v>5216</v>
      </c>
      <c r="C1783" s="1" t="str">
        <f aca="false">HYPERLINK(D1783)</f>
        <v>http://mybrctv.com/front_controller.php/news/read/category/National/article/the_associated_press-43_us_college_students_awarded_2018_marshall_schol-ap</v>
      </c>
      <c r="D1783" s="0" t="s">
        <v>5370</v>
      </c>
      <c r="E1783" s="0" t="s">
        <v>5218</v>
      </c>
      <c r="F1783" s="0" t="s">
        <v>4620</v>
      </c>
      <c r="G1783" s="0" t="e">
        <f aca="false">-#NAME? #NAME? #NAME? #NAME? #NAME?</f>
        <v>#NAME?</v>
      </c>
      <c r="H1783" s="0" t="s">
        <v>24</v>
      </c>
      <c r="I1783" s="0" t="s">
        <v>207</v>
      </c>
      <c r="J1783" s="0" t="s">
        <v>17</v>
      </c>
      <c r="K1783" s="0" t="n">
        <v>12561</v>
      </c>
      <c r="L1783" s="0" t="n">
        <v>116.18925</v>
      </c>
    </row>
    <row r="1784" customFormat="false" ht="15" hidden="false" customHeight="false" outlineLevel="0" collapsed="false">
      <c r="A1784" s="0" t="s">
        <v>5371</v>
      </c>
      <c r="B1784" s="0" t="s">
        <v>5216</v>
      </c>
      <c r="C1784" s="1" t="str">
        <f aca="false">HYPERLINK(D1784)</f>
        <v>http://www.maysville-online.com/news/national/us-college-students-awarded-scholarships-to-study-in-uk/article_4b757126-7898-5276-8c19-6d346b0d3f71.html</v>
      </c>
      <c r="D1784" s="0" t="s">
        <v>5372</v>
      </c>
      <c r="E1784" s="0" t="s">
        <v>5218</v>
      </c>
      <c r="F1784" s="0" t="s">
        <v>5373</v>
      </c>
      <c r="G1784" s="0" t="s">
        <v>5220</v>
      </c>
      <c r="H1784" s="0" t="s">
        <v>24</v>
      </c>
      <c r="I1784" s="0" t="s">
        <v>334</v>
      </c>
      <c r="J1784" s="0" t="s">
        <v>17</v>
      </c>
      <c r="K1784" s="0" t="n">
        <v>11198</v>
      </c>
      <c r="L1784" s="0" t="n">
        <v>103.581499999999</v>
      </c>
    </row>
    <row r="1785" customFormat="false" ht="15" hidden="false" customHeight="false" outlineLevel="0" collapsed="false">
      <c r="A1785" s="0" t="s">
        <v>5364</v>
      </c>
      <c r="B1785" s="0" t="s">
        <v>5216</v>
      </c>
      <c r="C1785" s="1" t="str">
        <f aca="false">HYPERLINK(D1785)</f>
        <v>http://tucson.com/news/national/us-college-students-awarded-scholarships-to-study-in-uk/article_2aa3a4c7-882d-59d8-accc-cbbd975b3e8f.html</v>
      </c>
      <c r="D1785" s="0" t="s">
        <v>5374</v>
      </c>
      <c r="E1785" s="0" t="s">
        <v>5218</v>
      </c>
      <c r="F1785" s="0" t="s">
        <v>5375</v>
      </c>
      <c r="G1785" s="0" t="s">
        <v>5220</v>
      </c>
      <c r="H1785" s="0" t="s">
        <v>24</v>
      </c>
      <c r="I1785" s="0" t="s">
        <v>1220</v>
      </c>
      <c r="J1785" s="0" t="s">
        <v>17</v>
      </c>
      <c r="K1785" s="0" t="n">
        <v>540016</v>
      </c>
      <c r="L1785" s="0" t="n">
        <v>4995.148</v>
      </c>
    </row>
    <row r="1786" customFormat="false" ht="15" hidden="false" customHeight="false" outlineLevel="0" collapsed="false">
      <c r="A1786" s="0" t="s">
        <v>5376</v>
      </c>
      <c r="B1786" s="0" t="s">
        <v>5216</v>
      </c>
      <c r="C1786" s="1" t="str">
        <f aca="false">HYPERLINK(D1786)</f>
        <v>http://www.dailyprogress.com/news/national/wire/us-college-students-awarded-scholarships-to-study-in-uk/article_2450c5ba-f512-57f9-ad06-69a081b3f8fa.html</v>
      </c>
      <c r="D1786" s="0" t="s">
        <v>5377</v>
      </c>
      <c r="E1786" s="0" t="s">
        <v>5218</v>
      </c>
      <c r="F1786" s="0" t="s">
        <v>1663</v>
      </c>
      <c r="G1786" s="0" t="s">
        <v>1664</v>
      </c>
      <c r="H1786" s="0" t="s">
        <v>24</v>
      </c>
      <c r="I1786" s="0" t="s">
        <v>848</v>
      </c>
      <c r="J1786" s="0" t="s">
        <v>17</v>
      </c>
      <c r="K1786" s="0" t="n">
        <v>138049</v>
      </c>
      <c r="L1786" s="0" t="n">
        <v>1276.95325</v>
      </c>
    </row>
    <row r="1787" customFormat="false" ht="15" hidden="false" customHeight="false" outlineLevel="0" collapsed="false">
      <c r="A1787" s="0" t="s">
        <v>5378</v>
      </c>
      <c r="B1787" s="0" t="s">
        <v>5216</v>
      </c>
      <c r="C1787" s="1" t="str">
        <f aca="false">HYPERLINK(D1787)</f>
        <v>http://www.heraldcourier.com/news/national/us-college-students-awarded-scholarships-to-study-in-uk/article_ae2633c3-2f0f-5d2e-be84-c392ea9e4115.html</v>
      </c>
      <c r="D1787" s="0" t="s">
        <v>5379</v>
      </c>
      <c r="E1787" s="0" t="s">
        <v>5380</v>
      </c>
      <c r="F1787" s="0" t="s">
        <v>525</v>
      </c>
      <c r="G1787" s="0" t="s">
        <v>5220</v>
      </c>
      <c r="H1787" s="0" t="s">
        <v>24</v>
      </c>
      <c r="J1787" s="0" t="s">
        <v>17</v>
      </c>
      <c r="K1787" s="0" t="n">
        <v>110625</v>
      </c>
      <c r="L1787" s="0" t="n">
        <v>1023.28125</v>
      </c>
    </row>
    <row r="1788" customFormat="false" ht="15" hidden="false" customHeight="false" outlineLevel="0" collapsed="false">
      <c r="A1788" s="0" t="s">
        <v>5381</v>
      </c>
      <c r="B1788" s="0" t="s">
        <v>5216</v>
      </c>
      <c r="C1788" s="1" t="str">
        <f aca="false">HYPERLINK(D1788)</f>
        <v>http://wspa.com/ap/43-us-college-students-awarded-scholarships-to-study-in-uk/</v>
      </c>
      <c r="D1788" s="0" t="s">
        <v>5382</v>
      </c>
      <c r="E1788" s="0" t="s">
        <v>5380</v>
      </c>
      <c r="F1788" s="0" t="s">
        <v>5383</v>
      </c>
      <c r="G1788" s="0" t="s">
        <v>423</v>
      </c>
      <c r="H1788" s="0" t="s">
        <v>24</v>
      </c>
      <c r="I1788" s="0" t="s">
        <v>1206</v>
      </c>
      <c r="J1788" s="0" t="s">
        <v>17</v>
      </c>
      <c r="K1788" s="0" t="n">
        <v>83565</v>
      </c>
      <c r="L1788" s="0" t="n">
        <v>772.976249999999</v>
      </c>
    </row>
    <row r="1789" customFormat="false" ht="15" hidden="false" customHeight="false" outlineLevel="0" collapsed="false">
      <c r="A1789" s="0" t="s">
        <v>5381</v>
      </c>
      <c r="B1789" s="0" t="s">
        <v>5216</v>
      </c>
      <c r="C1789" s="1" t="str">
        <f aca="false">HYPERLINK(D1789)</f>
        <v>http://www.readingeagle.com/ap/article/43-us-college-students-awarded-scholarships-to-study-in-uk</v>
      </c>
      <c r="D1789" s="0" t="s">
        <v>5384</v>
      </c>
      <c r="E1789" s="0" t="s">
        <v>5380</v>
      </c>
      <c r="F1789" s="0" t="s">
        <v>5385</v>
      </c>
      <c r="G1789" s="0" t="s">
        <v>423</v>
      </c>
      <c r="H1789" s="0" t="s">
        <v>24</v>
      </c>
      <c r="I1789" s="0" t="s">
        <v>207</v>
      </c>
      <c r="J1789" s="0" t="s">
        <v>17</v>
      </c>
      <c r="K1789" s="0" t="n">
        <v>164342</v>
      </c>
      <c r="L1789" s="0" t="n">
        <v>1520.1635</v>
      </c>
    </row>
    <row r="1790" customFormat="false" ht="15" hidden="false" customHeight="false" outlineLevel="0" collapsed="false">
      <c r="A1790" s="0" t="s">
        <v>5386</v>
      </c>
      <c r="B1790" s="0" t="s">
        <v>5216</v>
      </c>
      <c r="C1790" s="1" t="str">
        <f aca="false">HYPERLINK(D1790)</f>
        <v>http://www.kansascity.com/news/business/technology/article187827464.html</v>
      </c>
      <c r="D1790" s="0" t="s">
        <v>5387</v>
      </c>
      <c r="E1790" s="0" t="s">
        <v>5218</v>
      </c>
      <c r="F1790" s="0" t="s">
        <v>3639</v>
      </c>
      <c r="H1790" s="0" t="s">
        <v>24</v>
      </c>
      <c r="I1790" s="0" t="s">
        <v>30</v>
      </c>
      <c r="J1790" s="0" t="s">
        <v>17</v>
      </c>
      <c r="K1790" s="0" t="n">
        <v>1716303</v>
      </c>
      <c r="L1790" s="0" t="n">
        <v>15875.80275</v>
      </c>
    </row>
    <row r="1791" customFormat="false" ht="15" hidden="false" customHeight="false" outlineLevel="0" collapsed="false">
      <c r="A1791" s="0" t="s">
        <v>5386</v>
      </c>
      <c r="B1791" s="0" t="s">
        <v>5216</v>
      </c>
      <c r="C1791" s="1" t="str">
        <f aca="false">HYPERLINK(D1791)</f>
        <v>http://wbtw.com/ap/43-us-college-students-awarded-scholarships-to-study-in-uk/</v>
      </c>
      <c r="D1791" s="0" t="s">
        <v>5388</v>
      </c>
      <c r="E1791" s="0" t="s">
        <v>5218</v>
      </c>
      <c r="F1791" s="0" t="s">
        <v>5389</v>
      </c>
      <c r="H1791" s="0" t="s">
        <v>24</v>
      </c>
      <c r="I1791" s="0" t="s">
        <v>1206</v>
      </c>
      <c r="J1791" s="0" t="s">
        <v>17</v>
      </c>
      <c r="K1791" s="0" t="n">
        <v>40123</v>
      </c>
      <c r="L1791" s="0" t="n">
        <v>371.13775</v>
      </c>
    </row>
    <row r="1792" customFormat="false" ht="15" hidden="false" customHeight="false" outlineLevel="0" collapsed="false">
      <c r="A1792" s="0" t="s">
        <v>5386</v>
      </c>
      <c r="B1792" s="0" t="s">
        <v>5216</v>
      </c>
      <c r="C1792" s="1" t="str">
        <f aca="false">HYPERLINK(D1792)</f>
        <v>http://www.centredaily.com/news/business/article187827464.html</v>
      </c>
      <c r="D1792" s="0" t="s">
        <v>5390</v>
      </c>
      <c r="E1792" s="0" t="s">
        <v>5218</v>
      </c>
      <c r="F1792" s="0" t="s">
        <v>2355</v>
      </c>
      <c r="H1792" s="0" t="s">
        <v>24</v>
      </c>
      <c r="I1792" s="0" t="s">
        <v>207</v>
      </c>
      <c r="J1792" s="0" t="s">
        <v>17</v>
      </c>
      <c r="K1792" s="0" t="n">
        <v>94489</v>
      </c>
      <c r="L1792" s="0" t="n">
        <v>874.02325</v>
      </c>
    </row>
    <row r="1793" customFormat="false" ht="15" hidden="false" customHeight="false" outlineLevel="0" collapsed="false">
      <c r="A1793" s="0" t="s">
        <v>5391</v>
      </c>
      <c r="B1793" s="0" t="s">
        <v>5216</v>
      </c>
      <c r="C1793" s="1" t="str">
        <f aca="false">HYPERLINK(D1793)</f>
        <v>http://www.kaaltv.com/national/43-us-college-students-awarded-2018-marshall-scholarships/4692232/</v>
      </c>
      <c r="D1793" s="0" t="s">
        <v>5392</v>
      </c>
      <c r="E1793" s="0" t="s">
        <v>5380</v>
      </c>
      <c r="F1793" s="0" t="s">
        <v>5393</v>
      </c>
      <c r="G1793" s="0" t="s">
        <v>5220</v>
      </c>
      <c r="H1793" s="0" t="s">
        <v>24</v>
      </c>
      <c r="I1793" s="0" t="s">
        <v>161</v>
      </c>
      <c r="J1793" s="0" t="s">
        <v>17</v>
      </c>
      <c r="K1793" s="0" t="n">
        <v>15728</v>
      </c>
      <c r="L1793" s="0" t="n">
        <v>145.484</v>
      </c>
    </row>
    <row r="1794" customFormat="false" ht="15" hidden="false" customHeight="false" outlineLevel="0" collapsed="false">
      <c r="A1794" s="0" t="s">
        <v>5394</v>
      </c>
      <c r="B1794" s="0" t="s">
        <v>5216</v>
      </c>
      <c r="C1794" s="1" t="str">
        <f aca="false">HYPERLINK(D1794)</f>
        <v>http://www.sanluisobispo.com/news/business/technology/article187827464.html</v>
      </c>
      <c r="D1794" s="0" t="s">
        <v>5395</v>
      </c>
      <c r="E1794" s="0" t="s">
        <v>5218</v>
      </c>
      <c r="F1794" s="0" t="s">
        <v>2427</v>
      </c>
      <c r="G1794" s="0" t="s">
        <v>423</v>
      </c>
      <c r="H1794" s="0" t="s">
        <v>24</v>
      </c>
      <c r="I1794" s="0" t="s">
        <v>652</v>
      </c>
      <c r="J1794" s="0" t="s">
        <v>17</v>
      </c>
      <c r="K1794" s="0" t="n">
        <v>170452</v>
      </c>
      <c r="L1794" s="0" t="n">
        <v>1576.681</v>
      </c>
    </row>
    <row r="1795" customFormat="false" ht="15" hidden="false" customHeight="false" outlineLevel="0" collapsed="false">
      <c r="A1795" s="0" t="s">
        <v>5396</v>
      </c>
      <c r="B1795" s="0" t="s">
        <v>5216</v>
      </c>
      <c r="C1795" s="1" t="str">
        <f aca="false">HYPERLINK(D1795)</f>
        <v>http://www.islandpacket.com/news/business/technology/article187827464.html</v>
      </c>
      <c r="D1795" s="0" t="s">
        <v>5397</v>
      </c>
      <c r="E1795" s="0" t="s">
        <v>5218</v>
      </c>
      <c r="F1795" s="0" t="s">
        <v>2430</v>
      </c>
      <c r="H1795" s="0" t="s">
        <v>24</v>
      </c>
      <c r="I1795" s="0" t="s">
        <v>1206</v>
      </c>
      <c r="J1795" s="0" t="s">
        <v>17</v>
      </c>
      <c r="K1795" s="0" t="n">
        <v>71107</v>
      </c>
      <c r="L1795" s="0" t="n">
        <v>657.73975</v>
      </c>
    </row>
    <row r="1796" customFormat="false" ht="15" hidden="false" customHeight="false" outlineLevel="0" collapsed="false">
      <c r="A1796" s="0" t="s">
        <v>5396</v>
      </c>
      <c r="B1796" s="0" t="s">
        <v>5216</v>
      </c>
      <c r="C1796" s="1" t="str">
        <f aca="false">HYPERLINK(D1796)</f>
        <v>http://www.tbo.com/ap/national/-us-college-students-awarded-scholarships-to-study-in-uk-ap_national4400c7c4700f42489cc5494657720344</v>
      </c>
      <c r="D1796" s="0" t="s">
        <v>5398</v>
      </c>
      <c r="E1796" s="0" t="s">
        <v>5380</v>
      </c>
      <c r="F1796" s="0" t="s">
        <v>5399</v>
      </c>
      <c r="H1796" s="0" t="s">
        <v>24</v>
      </c>
      <c r="I1796" s="0" t="s">
        <v>1315</v>
      </c>
      <c r="J1796" s="0" t="s">
        <v>17</v>
      </c>
      <c r="K1796" s="0" t="n">
        <v>188298</v>
      </c>
      <c r="L1796" s="0" t="n">
        <v>1741.7565</v>
      </c>
    </row>
    <row r="1797" customFormat="false" ht="15" hidden="false" customHeight="false" outlineLevel="0" collapsed="false">
      <c r="A1797" s="0" t="s">
        <v>5400</v>
      </c>
      <c r="B1797" s="0" t="s">
        <v>5216</v>
      </c>
      <c r="C1797" s="1" t="str">
        <f aca="false">HYPERLINK(D1797)</f>
        <v>http://wwlp.com/ap/43-us-college-students-awarded-scholarships-to-study-in-uk/</v>
      </c>
      <c r="D1797" s="0" t="s">
        <v>5401</v>
      </c>
      <c r="E1797" s="0" t="s">
        <v>5218</v>
      </c>
      <c r="F1797" s="0" t="s">
        <v>5402</v>
      </c>
      <c r="G1797" s="0" t="s">
        <v>423</v>
      </c>
      <c r="H1797" s="0" t="s">
        <v>24</v>
      </c>
      <c r="I1797" s="0" t="s">
        <v>1775</v>
      </c>
      <c r="J1797" s="0" t="s">
        <v>17</v>
      </c>
      <c r="K1797" s="0" t="n">
        <v>136722</v>
      </c>
      <c r="L1797" s="0" t="n">
        <v>1264.6785</v>
      </c>
    </row>
    <row r="1798" customFormat="false" ht="15" hidden="false" customHeight="false" outlineLevel="0" collapsed="false">
      <c r="A1798" s="0" t="s">
        <v>5403</v>
      </c>
      <c r="B1798" s="0" t="s">
        <v>5216</v>
      </c>
      <c r="C1798" s="1" t="str">
        <f aca="false">HYPERLINK(D1798)</f>
        <v>http://mynorthwest.com/834457/43-us-college-students-awarded-2018-marshall-scholarships/</v>
      </c>
      <c r="D1798" s="0" t="s">
        <v>5404</v>
      </c>
      <c r="E1798" s="0" t="s">
        <v>5218</v>
      </c>
      <c r="F1798" s="0" t="s">
        <v>5405</v>
      </c>
      <c r="H1798" s="0" t="s">
        <v>24</v>
      </c>
      <c r="I1798" s="0" t="s">
        <v>614</v>
      </c>
      <c r="J1798" s="0" t="s">
        <v>17</v>
      </c>
      <c r="K1798" s="0" t="n">
        <v>147206</v>
      </c>
      <c r="L1798" s="0" t="n">
        <v>1361.6555</v>
      </c>
    </row>
    <row r="1799" customFormat="false" ht="15" hidden="false" customHeight="false" outlineLevel="0" collapsed="false">
      <c r="A1799" s="0" t="s">
        <v>5403</v>
      </c>
      <c r="B1799" s="0" t="s">
        <v>5216</v>
      </c>
      <c r="C1799" s="1" t="str">
        <f aca="false">HYPERLINK(D1799)</f>
        <v>http://www.orovillemr.com/general-news/20171203/43-us-college-students-awarded-scholarships-to-study-in-uk</v>
      </c>
      <c r="D1799" s="0" t="s">
        <v>5406</v>
      </c>
      <c r="E1799" s="0" t="s">
        <v>5218</v>
      </c>
      <c r="F1799" s="0" t="s">
        <v>5407</v>
      </c>
      <c r="G1799" s="0" t="s">
        <v>5220</v>
      </c>
      <c r="H1799" s="0" t="s">
        <v>24</v>
      </c>
      <c r="I1799" s="0" t="s">
        <v>652</v>
      </c>
      <c r="J1799" s="0" t="s">
        <v>17</v>
      </c>
      <c r="K1799" s="0" t="n">
        <v>6831</v>
      </c>
      <c r="L1799" s="0" t="n">
        <v>63.18675</v>
      </c>
    </row>
    <row r="1800" customFormat="false" ht="15" hidden="false" customHeight="false" outlineLevel="0" collapsed="false">
      <c r="A1800" s="0" t="s">
        <v>5403</v>
      </c>
      <c r="B1800" s="0" t="s">
        <v>5216</v>
      </c>
      <c r="C1800" s="1" t="str">
        <f aca="false">HYPERLINK(D1800)</f>
        <v>http://www.redbluffdailynews.com/general-news/20171203/43-us-college-students-awarded-scholarships-to-study-in-uk</v>
      </c>
      <c r="D1800" s="0" t="s">
        <v>5408</v>
      </c>
      <c r="E1800" s="0" t="s">
        <v>5218</v>
      </c>
      <c r="F1800" s="0" t="s">
        <v>5409</v>
      </c>
      <c r="G1800" s="0" t="s">
        <v>5220</v>
      </c>
      <c r="H1800" s="0" t="s">
        <v>24</v>
      </c>
      <c r="I1800" s="0" t="s">
        <v>652</v>
      </c>
      <c r="J1800" s="0" t="s">
        <v>17</v>
      </c>
      <c r="K1800" s="0" t="n">
        <v>7524</v>
      </c>
      <c r="L1800" s="0" t="n">
        <v>69.597</v>
      </c>
    </row>
    <row r="1801" customFormat="false" ht="15" hidden="false" customHeight="false" outlineLevel="0" collapsed="false">
      <c r="A1801" s="0" t="s">
        <v>5403</v>
      </c>
      <c r="B1801" s="0" t="s">
        <v>5216</v>
      </c>
      <c r="C1801" s="1" t="str">
        <f aca="false">HYPERLINK(D1801)</f>
        <v>http://www.mysanantonio.com/news/education/article/43-US-college-students-awarded-2018-Marshall-12401977.php</v>
      </c>
      <c r="D1801" s="0" t="s">
        <v>5410</v>
      </c>
      <c r="E1801" s="0" t="s">
        <v>5411</v>
      </c>
      <c r="F1801" s="0" t="s">
        <v>577</v>
      </c>
      <c r="G1801" s="0" t="s">
        <v>423</v>
      </c>
      <c r="H1801" s="0" t="s">
        <v>24</v>
      </c>
      <c r="I1801" s="0" t="s">
        <v>562</v>
      </c>
      <c r="J1801" s="0" t="s">
        <v>17</v>
      </c>
      <c r="K1801" s="0" t="n">
        <v>658933</v>
      </c>
      <c r="L1801" s="0" t="n">
        <v>6095.13025</v>
      </c>
    </row>
    <row r="1802" customFormat="false" ht="15" hidden="false" customHeight="false" outlineLevel="0" collapsed="false">
      <c r="A1802" s="0" t="s">
        <v>5403</v>
      </c>
      <c r="B1802" s="0" t="s">
        <v>5216</v>
      </c>
      <c r="C1802" s="1" t="str">
        <f aca="false">HYPERLINK(D1802)</f>
        <v>http://www.sfgate.com/news/education/article/43-US-college-students-awarded-2018-Marshall-12401977.php</v>
      </c>
      <c r="D1802" s="0" t="s">
        <v>5412</v>
      </c>
      <c r="E1802" s="0" t="s">
        <v>5218</v>
      </c>
      <c r="F1802" s="0" t="s">
        <v>1667</v>
      </c>
      <c r="G1802" s="0" t="s">
        <v>423</v>
      </c>
      <c r="H1802" s="0" t="s">
        <v>24</v>
      </c>
      <c r="I1802" s="0" t="s">
        <v>652</v>
      </c>
      <c r="J1802" s="0" t="s">
        <v>17</v>
      </c>
      <c r="K1802" s="0" t="n">
        <v>12038164</v>
      </c>
      <c r="L1802" s="0" t="n">
        <v>111353.017</v>
      </c>
    </row>
    <row r="1803" customFormat="false" ht="15" hidden="false" customHeight="false" outlineLevel="0" collapsed="false">
      <c r="A1803" s="0" t="s">
        <v>5403</v>
      </c>
      <c r="B1803" s="0" t="s">
        <v>5216</v>
      </c>
      <c r="C1803" s="1" t="str">
        <f aca="false">HYPERLINK(D1803)</f>
        <v>http://www.chicoer.com/general-news/20171203/43-us-college-students-awarded-scholarships-to-study-in-uk</v>
      </c>
      <c r="D1803" s="0" t="s">
        <v>5413</v>
      </c>
      <c r="E1803" s="0" t="s">
        <v>5380</v>
      </c>
      <c r="F1803" s="0" t="s">
        <v>5414</v>
      </c>
      <c r="G1803" s="0" t="s">
        <v>5220</v>
      </c>
      <c r="H1803" s="0" t="s">
        <v>24</v>
      </c>
      <c r="I1803" s="0" t="s">
        <v>652</v>
      </c>
      <c r="J1803" s="0" t="s">
        <v>17</v>
      </c>
      <c r="K1803" s="0" t="n">
        <v>40693</v>
      </c>
      <c r="L1803" s="0" t="n">
        <v>376.41025</v>
      </c>
    </row>
    <row r="1804" customFormat="false" ht="15" hidden="false" customHeight="false" outlineLevel="0" collapsed="false">
      <c r="A1804" s="0" t="s">
        <v>5403</v>
      </c>
      <c r="B1804" s="0" t="s">
        <v>5216</v>
      </c>
      <c r="C1804" s="1" t="str">
        <f aca="false">HYPERLINK(D1804)</f>
        <v>http://www.paradisepost.com/general-news/20171203/43-us-college-students-awarded-scholarships-to-study-in-uk</v>
      </c>
      <c r="D1804" s="0" t="s">
        <v>5415</v>
      </c>
      <c r="E1804" s="0" t="s">
        <v>5218</v>
      </c>
      <c r="F1804" s="0" t="s">
        <v>5416</v>
      </c>
      <c r="G1804" s="0" t="s">
        <v>423</v>
      </c>
      <c r="H1804" s="0" t="s">
        <v>24</v>
      </c>
      <c r="I1804" s="0" t="s">
        <v>652</v>
      </c>
      <c r="J1804" s="0" t="s">
        <v>17</v>
      </c>
      <c r="K1804" s="0" t="n">
        <v>9227</v>
      </c>
      <c r="L1804" s="0" t="n">
        <v>85.34975</v>
      </c>
    </row>
    <row r="1805" customFormat="false" ht="15" hidden="false" customHeight="false" outlineLevel="0" collapsed="false">
      <c r="A1805" s="0" t="s">
        <v>5403</v>
      </c>
      <c r="B1805" s="0" t="s">
        <v>5216</v>
      </c>
      <c r="C1805" s="1" t="str">
        <f aca="false">HYPERLINK(D1805)</f>
        <v>http://www.thereporter.com/general-news/20171203/43-us-college-students-awarded-scholarships-to-study-in-uk</v>
      </c>
      <c r="D1805" s="0" t="s">
        <v>5417</v>
      </c>
      <c r="E1805" s="0" t="s">
        <v>5218</v>
      </c>
      <c r="F1805" s="0" t="s">
        <v>5418</v>
      </c>
      <c r="G1805" s="0" t="s">
        <v>5220</v>
      </c>
      <c r="H1805" s="0" t="s">
        <v>24</v>
      </c>
      <c r="I1805" s="0" t="s">
        <v>652</v>
      </c>
      <c r="J1805" s="0" t="s">
        <v>17</v>
      </c>
      <c r="K1805" s="0" t="n">
        <v>18501</v>
      </c>
      <c r="L1805" s="0" t="n">
        <v>171.13425</v>
      </c>
    </row>
    <row r="1806" customFormat="false" ht="15" hidden="false" customHeight="false" outlineLevel="0" collapsed="false">
      <c r="A1806" s="0" t="s">
        <v>5403</v>
      </c>
      <c r="B1806" s="0" t="s">
        <v>5216</v>
      </c>
      <c r="C1806" s="1" t="str">
        <f aca="false">HYPERLINK(D1806)</f>
        <v>http://www.times-standard.com/general-news/20171203/43-us-college-students-awarded-scholarships-to-study-in-uk</v>
      </c>
      <c r="D1806" s="0" t="s">
        <v>5419</v>
      </c>
      <c r="E1806" s="0" t="s">
        <v>5380</v>
      </c>
      <c r="F1806" s="0" t="s">
        <v>5420</v>
      </c>
      <c r="G1806" s="0" t="s">
        <v>423</v>
      </c>
      <c r="H1806" s="0" t="s">
        <v>24</v>
      </c>
      <c r="I1806" s="0" t="s">
        <v>652</v>
      </c>
      <c r="J1806" s="0" t="s">
        <v>17</v>
      </c>
      <c r="K1806" s="0" t="n">
        <v>45860</v>
      </c>
      <c r="L1806" s="0" t="n">
        <v>424.205</v>
      </c>
    </row>
    <row r="1807" customFormat="false" ht="15" hidden="false" customHeight="false" outlineLevel="0" collapsed="false">
      <c r="A1807" s="0" t="s">
        <v>5403</v>
      </c>
      <c r="B1807" s="0" t="s">
        <v>5421</v>
      </c>
      <c r="C1807" s="1" t="str">
        <f aca="false">HYPERLINK(D1807)</f>
        <v>http://counton2.com/ap/43-us-college-students-awarded-scholarships-to-study-in-uk/</v>
      </c>
      <c r="D1807" s="0" t="s">
        <v>5422</v>
      </c>
      <c r="E1807" s="0" t="s">
        <v>5380</v>
      </c>
      <c r="F1807" s="0" t="s">
        <v>5423</v>
      </c>
      <c r="G1807" s="0" t="s">
        <v>423</v>
      </c>
      <c r="H1807" s="0" t="s">
        <v>24</v>
      </c>
      <c r="I1807" s="0" t="s">
        <v>1206</v>
      </c>
      <c r="J1807" s="0" t="s">
        <v>17</v>
      </c>
      <c r="K1807" s="0" t="n">
        <v>32883</v>
      </c>
      <c r="L1807" s="0" t="n">
        <v>304.16775</v>
      </c>
    </row>
    <row r="1808" customFormat="false" ht="15" hidden="false" customHeight="false" outlineLevel="0" collapsed="false">
      <c r="A1808" s="0" t="s">
        <v>5403</v>
      </c>
      <c r="B1808" s="0" t="s">
        <v>5216</v>
      </c>
      <c r="C1808" s="1" t="str">
        <f aca="false">HYPERLINK(D1808)</f>
        <v>http://kron4.com/ap/43-us-college-students-awarded-scholarships-to-study-in-uk/</v>
      </c>
      <c r="D1808" s="0" t="s">
        <v>5424</v>
      </c>
      <c r="E1808" s="0" t="s">
        <v>5218</v>
      </c>
      <c r="F1808" s="0" t="s">
        <v>5425</v>
      </c>
      <c r="G1808" s="0" t="s">
        <v>423</v>
      </c>
      <c r="H1808" s="0" t="s">
        <v>24</v>
      </c>
      <c r="I1808" s="0" t="s">
        <v>652</v>
      </c>
      <c r="J1808" s="0" t="s">
        <v>17</v>
      </c>
      <c r="K1808" s="0" t="n">
        <v>609766</v>
      </c>
      <c r="L1808" s="0" t="n">
        <v>5640.3355</v>
      </c>
    </row>
    <row r="1809" customFormat="false" ht="15" hidden="false" customHeight="false" outlineLevel="0" collapsed="false">
      <c r="A1809" s="0" t="s">
        <v>5403</v>
      </c>
      <c r="B1809" s="0" t="s">
        <v>5216</v>
      </c>
      <c r="C1809" s="1" t="str">
        <f aca="false">HYPERLINK(D1809)</f>
        <v>http://www.santacruzsentinel.com/general-news/20171203/43-us-college-students-awarded-scholarships-to-study-in-uk</v>
      </c>
      <c r="D1809" s="0" t="s">
        <v>5426</v>
      </c>
      <c r="E1809" s="0" t="s">
        <v>5218</v>
      </c>
      <c r="F1809" s="0" t="s">
        <v>5427</v>
      </c>
      <c r="G1809" s="0" t="s">
        <v>423</v>
      </c>
      <c r="H1809" s="0" t="s">
        <v>24</v>
      </c>
      <c r="I1809" s="0" t="s">
        <v>652</v>
      </c>
      <c r="J1809" s="0" t="s">
        <v>17</v>
      </c>
      <c r="K1809" s="0" t="n">
        <v>118027</v>
      </c>
      <c r="L1809" s="0" t="n">
        <v>1091.74975</v>
      </c>
    </row>
    <row r="1810" customFormat="false" ht="15" hidden="false" customHeight="false" outlineLevel="0" collapsed="false">
      <c r="A1810" s="0" t="s">
        <v>5403</v>
      </c>
      <c r="B1810" s="0" t="s">
        <v>5216</v>
      </c>
      <c r="C1810" s="1" t="str">
        <f aca="false">HYPERLINK(D1810)</f>
        <v>http://www.montereyherald.com/general-news/20171203/43-us-college-students-awarded-scholarships-to-study-in-uk</v>
      </c>
      <c r="D1810" s="0" t="s">
        <v>5428</v>
      </c>
      <c r="E1810" s="0" t="s">
        <v>5218</v>
      </c>
      <c r="F1810" s="0" t="s">
        <v>5429</v>
      </c>
      <c r="G1810" s="0" t="s">
        <v>5220</v>
      </c>
      <c r="H1810" s="0" t="s">
        <v>24</v>
      </c>
      <c r="I1810" s="0" t="s">
        <v>652</v>
      </c>
      <c r="J1810" s="0" t="s">
        <v>17</v>
      </c>
      <c r="K1810" s="0" t="n">
        <v>43622</v>
      </c>
      <c r="L1810" s="0" t="n">
        <v>403.5035</v>
      </c>
    </row>
    <row r="1811" customFormat="false" ht="15" hidden="false" customHeight="false" outlineLevel="0" collapsed="false">
      <c r="A1811" s="0" t="s">
        <v>5403</v>
      </c>
      <c r="B1811" s="0" t="s">
        <v>5216</v>
      </c>
      <c r="C1811" s="1" t="str">
        <f aca="false">HYPERLINK(D1811)</f>
        <v>http://www.timesheraldonline.com/general-news/20171203/43-us-college-students-awarded-scholarships-to-study-in-uk</v>
      </c>
      <c r="D1811" s="0" t="s">
        <v>5430</v>
      </c>
      <c r="E1811" s="0" t="s">
        <v>5218</v>
      </c>
      <c r="F1811" s="0" t="s">
        <v>5431</v>
      </c>
      <c r="G1811" s="0" t="s">
        <v>5220</v>
      </c>
      <c r="H1811" s="0" t="s">
        <v>24</v>
      </c>
      <c r="I1811" s="0" t="s">
        <v>652</v>
      </c>
      <c r="J1811" s="0" t="s">
        <v>17</v>
      </c>
      <c r="K1811" s="0" t="n">
        <v>26182</v>
      </c>
      <c r="L1811" s="0" t="n">
        <v>242.1835</v>
      </c>
    </row>
    <row r="1812" customFormat="false" ht="15" hidden="false" customHeight="false" outlineLevel="0" collapsed="false">
      <c r="A1812" s="0" t="s">
        <v>5432</v>
      </c>
      <c r="B1812" s="0" t="s">
        <v>5216</v>
      </c>
      <c r="C1812" s="1" t="str">
        <f aca="false">HYPERLINK(D1812)</f>
        <v>http://krqe.com/ap/43-us-college-students-awarded-scholarships-to-study-in-uk/</v>
      </c>
      <c r="D1812" s="0" t="s">
        <v>5433</v>
      </c>
      <c r="E1812" s="0" t="s">
        <v>5218</v>
      </c>
      <c r="F1812" s="0" t="s">
        <v>5434</v>
      </c>
      <c r="G1812" s="0" t="s">
        <v>423</v>
      </c>
      <c r="H1812" s="0" t="s">
        <v>24</v>
      </c>
      <c r="J1812" s="0" t="s">
        <v>17</v>
      </c>
      <c r="K1812" s="0" t="n">
        <v>131500</v>
      </c>
      <c r="L1812" s="0" t="n">
        <v>1216.375</v>
      </c>
    </row>
    <row r="1813" customFormat="false" ht="15" hidden="false" customHeight="false" outlineLevel="0" collapsed="false">
      <c r="A1813" s="0" t="s">
        <v>5432</v>
      </c>
      <c r="B1813" s="0" t="s">
        <v>5216</v>
      </c>
      <c r="C1813" s="1" t="str">
        <f aca="false">HYPERLINK(D1813)</f>
        <v>http://www.sacbee.com/news/business/technology/article187827464.html</v>
      </c>
      <c r="D1813" s="0" t="s">
        <v>5435</v>
      </c>
      <c r="E1813" s="0" t="s">
        <v>5218</v>
      </c>
      <c r="F1813" s="0" t="s">
        <v>4625</v>
      </c>
      <c r="G1813" s="0" t="s">
        <v>423</v>
      </c>
      <c r="H1813" s="0" t="s">
        <v>24</v>
      </c>
      <c r="I1813" s="0" t="s">
        <v>652</v>
      </c>
      <c r="J1813" s="0" t="s">
        <v>17</v>
      </c>
      <c r="K1813" s="0" t="n">
        <v>1901948</v>
      </c>
      <c r="L1813" s="0" t="n">
        <v>17593.019</v>
      </c>
    </row>
    <row r="1814" customFormat="false" ht="15" hidden="false" customHeight="false" outlineLevel="0" collapsed="false">
      <c r="A1814" s="0" t="s">
        <v>5432</v>
      </c>
      <c r="B1814" s="0" t="s">
        <v>5216</v>
      </c>
      <c r="C1814" s="1" t="str">
        <f aca="false">HYPERLINK(D1814)</f>
        <v>http://www.kansas.com/news/business/article187827464.html</v>
      </c>
      <c r="D1814" s="0" t="s">
        <v>5436</v>
      </c>
      <c r="E1814" s="0" t="s">
        <v>5218</v>
      </c>
      <c r="F1814" s="0" t="s">
        <v>953</v>
      </c>
      <c r="H1814" s="0" t="s">
        <v>24</v>
      </c>
      <c r="I1814" s="0" t="s">
        <v>30</v>
      </c>
      <c r="J1814" s="0" t="s">
        <v>17</v>
      </c>
      <c r="K1814" s="0" t="n">
        <v>258989</v>
      </c>
      <c r="L1814" s="0" t="n">
        <v>2395.64825</v>
      </c>
    </row>
    <row r="1815" customFormat="false" ht="15" hidden="false" customHeight="false" outlineLevel="0" collapsed="false">
      <c r="A1815" s="0" t="s">
        <v>5437</v>
      </c>
      <c r="B1815" s="0" t="s">
        <v>5216</v>
      </c>
      <c r="C1815" s="1" t="str">
        <f aca="false">HYPERLINK(D1815)</f>
        <v>https://townhall.com/news/politics-elections/2017/12/03/43-us-college-students-awarded-scholarships-to-study-in-uk-n2417466</v>
      </c>
      <c r="D1815" s="0" t="s">
        <v>5438</v>
      </c>
      <c r="E1815" s="0" t="s">
        <v>5380</v>
      </c>
      <c r="F1815" s="0" t="s">
        <v>2064</v>
      </c>
      <c r="H1815" s="0" t="s">
        <v>24</v>
      </c>
      <c r="J1815" s="0" t="s">
        <v>17</v>
      </c>
      <c r="K1815" s="0" t="n">
        <v>1857958</v>
      </c>
      <c r="L1815" s="0" t="n">
        <v>17186.1115</v>
      </c>
    </row>
    <row r="1816" customFormat="false" ht="15" hidden="false" customHeight="false" outlineLevel="0" collapsed="false">
      <c r="A1816" s="0" t="s">
        <v>5437</v>
      </c>
      <c r="B1816" s="0" t="s">
        <v>5216</v>
      </c>
      <c r="C1816" s="1" t="str">
        <f aca="false">HYPERLINK(D1816)</f>
        <v>http://trib.com/news/national/us-college-students-awarded-scholarships-to-study-in-uk/article_3efa3a59-4273-5c60-99c8-ac632e713b98.html</v>
      </c>
      <c r="D1816" s="0" t="s">
        <v>5439</v>
      </c>
      <c r="E1816" s="0" t="s">
        <v>5380</v>
      </c>
      <c r="F1816" s="0" t="s">
        <v>5440</v>
      </c>
      <c r="G1816" s="0" t="s">
        <v>5220</v>
      </c>
      <c r="H1816" s="0" t="s">
        <v>24</v>
      </c>
      <c r="I1816" s="0" t="s">
        <v>5221</v>
      </c>
      <c r="J1816" s="0" t="s">
        <v>17</v>
      </c>
      <c r="K1816" s="0" t="n">
        <v>105080</v>
      </c>
      <c r="L1816" s="0" t="n">
        <v>971.99</v>
      </c>
    </row>
    <row r="1817" customFormat="false" ht="15" hidden="false" customHeight="false" outlineLevel="0" collapsed="false">
      <c r="A1817" s="0" t="s">
        <v>5437</v>
      </c>
      <c r="B1817" s="0" t="s">
        <v>5216</v>
      </c>
      <c r="C1817" s="1" t="str">
        <f aca="false">HYPERLINK(D1817)</f>
        <v>http://poststar.com/news/national/us-college-students-awarded-scholarships-to-study-in-uk/article_e1860f61-986c-5f3e-93a5-14003a3aa3e3.html</v>
      </c>
      <c r="D1817" s="0" t="s">
        <v>5441</v>
      </c>
      <c r="E1817" s="0" t="s">
        <v>5218</v>
      </c>
      <c r="F1817" s="0" t="s">
        <v>5442</v>
      </c>
      <c r="G1817" s="0" t="s">
        <v>5220</v>
      </c>
      <c r="H1817" s="0" t="s">
        <v>24</v>
      </c>
      <c r="I1817" s="0" t="s">
        <v>123</v>
      </c>
      <c r="J1817" s="0" t="s">
        <v>17</v>
      </c>
      <c r="K1817" s="0" t="n">
        <v>69757</v>
      </c>
      <c r="L1817" s="0" t="n">
        <v>645.25225</v>
      </c>
    </row>
    <row r="1818" customFormat="false" ht="15" hidden="false" customHeight="false" outlineLevel="0" collapsed="false">
      <c r="A1818" s="0" t="s">
        <v>5437</v>
      </c>
      <c r="B1818" s="0" t="s">
        <v>5216</v>
      </c>
      <c r="C1818" s="1" t="str">
        <f aca="false">HYPERLINK(D1818)</f>
        <v>http://thesouthern.com/news/national/us-college-students-awarded-scholarships-to-study-in-uk/article_a3957429-6cce-5c53-b025-20d7b6cdc1fd.html</v>
      </c>
      <c r="D1818" s="0" t="s">
        <v>5443</v>
      </c>
      <c r="E1818" s="0" t="s">
        <v>5380</v>
      </c>
      <c r="F1818" s="0" t="s">
        <v>5444</v>
      </c>
      <c r="H1818" s="0" t="s">
        <v>24</v>
      </c>
      <c r="I1818" s="0" t="s">
        <v>702</v>
      </c>
      <c r="J1818" s="0" t="s">
        <v>17</v>
      </c>
      <c r="K1818" s="0" t="n">
        <v>57408</v>
      </c>
      <c r="L1818" s="0" t="n">
        <v>531.024</v>
      </c>
    </row>
    <row r="1819" customFormat="false" ht="15" hidden="false" customHeight="false" outlineLevel="0" collapsed="false">
      <c r="A1819" s="0" t="s">
        <v>5437</v>
      </c>
      <c r="B1819" s="0" t="s">
        <v>5216</v>
      </c>
      <c r="C1819" s="1" t="str">
        <f aca="false">HYPERLINK(D1819)</f>
        <v>http://ravallirepublic.com/news/national/article_fd8cee78-ded5-5856-9fd0-22b70158e896.html</v>
      </c>
      <c r="D1819" s="0" t="s">
        <v>5445</v>
      </c>
      <c r="E1819" s="0" t="s">
        <v>5380</v>
      </c>
      <c r="F1819" s="0" t="s">
        <v>5446</v>
      </c>
      <c r="G1819" s="0" t="s">
        <v>5220</v>
      </c>
      <c r="H1819" s="0" t="s">
        <v>24</v>
      </c>
      <c r="I1819" s="0" t="s">
        <v>609</v>
      </c>
      <c r="J1819" s="0" t="s">
        <v>17</v>
      </c>
      <c r="K1819" s="0" t="n">
        <v>16481</v>
      </c>
      <c r="L1819" s="0" t="n">
        <v>152.44925</v>
      </c>
    </row>
    <row r="1820" customFormat="false" ht="15" hidden="false" customHeight="false" outlineLevel="0" collapsed="false">
      <c r="A1820" s="0" t="s">
        <v>5437</v>
      </c>
      <c r="B1820" s="0" t="s">
        <v>5216</v>
      </c>
      <c r="C1820" s="1" t="str">
        <f aca="false">HYPERLINK(D1820)</f>
        <v>http://fremonttribune.com/news/national/us-college-students-awarded-scholarships-to-study-in-uk/article_222390d8-ebb6-5ba6-b0d3-92d11d569645.html</v>
      </c>
      <c r="D1820" s="0" t="s">
        <v>5447</v>
      </c>
      <c r="E1820" s="0" t="s">
        <v>5380</v>
      </c>
      <c r="F1820" s="0" t="s">
        <v>5448</v>
      </c>
      <c r="G1820" s="0" t="s">
        <v>5220</v>
      </c>
      <c r="H1820" s="0" t="s">
        <v>24</v>
      </c>
      <c r="I1820" s="0" t="s">
        <v>42</v>
      </c>
      <c r="J1820" s="0" t="s">
        <v>17</v>
      </c>
      <c r="K1820" s="0" t="n">
        <v>16225</v>
      </c>
      <c r="L1820" s="0" t="n">
        <v>150.08125</v>
      </c>
    </row>
    <row r="1821" customFormat="false" ht="15" hidden="false" customHeight="false" outlineLevel="0" collapsed="false">
      <c r="A1821" s="0" t="s">
        <v>5437</v>
      </c>
      <c r="B1821" s="0" t="s">
        <v>5216</v>
      </c>
      <c r="C1821" s="1" t="str">
        <f aca="false">HYPERLINK(D1821)</f>
        <v>http://hanfordsentinel.com/news/national/us-college-students-awarded-scholarships-to-study-in-uk/article_0d7f3db8-d458-507a-b4b6-a5b22fb1aec1.html</v>
      </c>
      <c r="D1821" s="0" t="s">
        <v>5449</v>
      </c>
      <c r="E1821" s="0" t="s">
        <v>5218</v>
      </c>
      <c r="F1821" s="0" t="s">
        <v>5450</v>
      </c>
      <c r="G1821" s="0" t="s">
        <v>5220</v>
      </c>
      <c r="H1821" s="0" t="s">
        <v>24</v>
      </c>
      <c r="I1821" s="0" t="s">
        <v>652</v>
      </c>
      <c r="J1821" s="0" t="s">
        <v>17</v>
      </c>
      <c r="K1821" s="0" t="n">
        <v>21644</v>
      </c>
      <c r="L1821" s="0" t="n">
        <v>200.207</v>
      </c>
    </row>
    <row r="1822" customFormat="false" ht="15" hidden="false" customHeight="false" outlineLevel="0" collapsed="false">
      <c r="A1822" s="0" t="s">
        <v>5437</v>
      </c>
      <c r="B1822" s="0" t="s">
        <v>5216</v>
      </c>
      <c r="C1822" s="1" t="str">
        <f aca="false">HYPERLINK(D1822)</f>
        <v>http://www.pressofatlanticcity.com/business/technology/us-college-students-awarded-scholarships-to-study-in-uk/article_198ade9e-614b-53c2-bd89-15dbb1d57f7e.html</v>
      </c>
      <c r="D1822" s="0" t="s">
        <v>5451</v>
      </c>
      <c r="E1822" s="0" t="s">
        <v>5218</v>
      </c>
      <c r="F1822" s="0" t="s">
        <v>5452</v>
      </c>
      <c r="G1822" s="0" t="s">
        <v>5220</v>
      </c>
      <c r="H1822" s="0" t="s">
        <v>24</v>
      </c>
      <c r="I1822" s="0" t="s">
        <v>1260</v>
      </c>
      <c r="J1822" s="0" t="s">
        <v>17</v>
      </c>
      <c r="K1822" s="0" t="n">
        <v>129042</v>
      </c>
      <c r="L1822" s="0" t="n">
        <v>1193.6385</v>
      </c>
    </row>
    <row r="1823" customFormat="false" ht="15" hidden="false" customHeight="false" outlineLevel="0" collapsed="false">
      <c r="A1823" s="0" t="s">
        <v>5437</v>
      </c>
      <c r="B1823" s="0" t="s">
        <v>5216</v>
      </c>
      <c r="C1823" s="1" t="str">
        <f aca="false">HYPERLINK(D1823)</f>
        <v>http://www.chieftain.com/news/national/us-college-students-awarded-scholarships-to-study-in-uk/article_0078d5aa-6a14-515c-885c-6459188e5da5.html</v>
      </c>
      <c r="D1823" s="0" t="s">
        <v>5453</v>
      </c>
      <c r="E1823" s="0" t="s">
        <v>5218</v>
      </c>
      <c r="F1823" s="0" t="s">
        <v>5454</v>
      </c>
      <c r="G1823" s="0" t="s">
        <v>5220</v>
      </c>
      <c r="H1823" s="0" t="s">
        <v>24</v>
      </c>
      <c r="I1823" s="0" t="s">
        <v>2318</v>
      </c>
      <c r="J1823" s="0" t="s">
        <v>17</v>
      </c>
      <c r="K1823" s="0" t="n">
        <v>40030</v>
      </c>
      <c r="L1823" s="0" t="n">
        <v>370.2775</v>
      </c>
    </row>
    <row r="1824" customFormat="false" ht="15" hidden="false" customHeight="false" outlineLevel="0" collapsed="false">
      <c r="A1824" s="0" t="s">
        <v>5437</v>
      </c>
      <c r="B1824" s="0" t="s">
        <v>5216</v>
      </c>
      <c r="C1824" s="1" t="str">
        <f aca="false">HYPERLINK(D1824)</f>
        <v>http://www.gazettetimes.com/news/national/us-college-students-awarded-scholarships-to-study-in-uk/article_f6409f27-4c6a-50fd-98eb-f3a8560b6b52.html</v>
      </c>
      <c r="D1824" s="0" t="s">
        <v>5455</v>
      </c>
      <c r="E1824" s="0" t="s">
        <v>5218</v>
      </c>
      <c r="F1824" s="0" t="s">
        <v>973</v>
      </c>
      <c r="G1824" s="0" t="s">
        <v>5220</v>
      </c>
      <c r="H1824" s="0" t="s">
        <v>24</v>
      </c>
      <c r="I1824" s="0" t="s">
        <v>581</v>
      </c>
      <c r="J1824" s="0" t="s">
        <v>17</v>
      </c>
      <c r="K1824" s="0" t="n">
        <v>59179</v>
      </c>
      <c r="L1824" s="0" t="n">
        <v>547.40575</v>
      </c>
    </row>
    <row r="1825" customFormat="false" ht="15" hidden="false" customHeight="false" outlineLevel="0" collapsed="false">
      <c r="A1825" s="0" t="s">
        <v>5437</v>
      </c>
      <c r="B1825" s="0" t="s">
        <v>5216</v>
      </c>
      <c r="C1825" s="1" t="str">
        <f aca="false">HYPERLINK(D1825)</f>
        <v>http://journaltimes.com/news/national/us-college-students-awarded-scholarships-to-study-in-uk/article_03020e05-f9d9-5291-8372-f6c144ba3cee.html</v>
      </c>
      <c r="D1825" s="0" t="s">
        <v>5456</v>
      </c>
      <c r="E1825" s="0" t="s">
        <v>5218</v>
      </c>
      <c r="F1825" s="0" t="s">
        <v>5457</v>
      </c>
      <c r="G1825" s="0" t="s">
        <v>5220</v>
      </c>
      <c r="H1825" s="0" t="s">
        <v>24</v>
      </c>
      <c r="I1825" s="0" t="s">
        <v>104</v>
      </c>
      <c r="J1825" s="0" t="s">
        <v>17</v>
      </c>
      <c r="K1825" s="0" t="n">
        <v>67750</v>
      </c>
      <c r="L1825" s="0" t="n">
        <v>626.6875</v>
      </c>
    </row>
    <row r="1826" customFormat="false" ht="15" hidden="false" customHeight="false" outlineLevel="0" collapsed="false">
      <c r="A1826" s="0" t="s">
        <v>5437</v>
      </c>
      <c r="B1826" s="0" t="s">
        <v>5216</v>
      </c>
      <c r="C1826" s="1" t="str">
        <f aca="false">HYPERLINK(D1826)</f>
        <v>http://www.joplinglobe.com/region/us-college-students-awarded-scholarships-to-study-in-uk/article_b0501d7e-3e01-5c69-ae55-14f7eddfc2ea.html</v>
      </c>
      <c r="D1826" s="0" t="s">
        <v>5458</v>
      </c>
      <c r="E1826" s="0" t="s">
        <v>5218</v>
      </c>
      <c r="F1826" s="0" t="s">
        <v>5459</v>
      </c>
      <c r="G1826" s="0" t="s">
        <v>5220</v>
      </c>
      <c r="H1826" s="0" t="s">
        <v>24</v>
      </c>
      <c r="I1826" s="0" t="s">
        <v>248</v>
      </c>
      <c r="J1826" s="0" t="s">
        <v>17</v>
      </c>
      <c r="K1826" s="0" t="n">
        <v>29149</v>
      </c>
      <c r="L1826" s="0" t="n">
        <v>269.62825</v>
      </c>
    </row>
    <row r="1827" customFormat="false" ht="15" hidden="false" customHeight="false" outlineLevel="0" collapsed="false">
      <c r="A1827" s="0" t="s">
        <v>5437</v>
      </c>
      <c r="B1827" s="0" t="s">
        <v>5216</v>
      </c>
      <c r="C1827" s="1" t="str">
        <f aca="false">HYPERLINK(D1827)</f>
        <v>http://www.theindependent.com/news/national/us-college-students-awarded-scholarships-to-study-in-uk/article_604db999-8f16-5bdd-b31b-04bcc9657b3d.html</v>
      </c>
      <c r="D1827" s="0" t="s">
        <v>5460</v>
      </c>
      <c r="E1827" s="0" t="s">
        <v>5218</v>
      </c>
      <c r="F1827" s="0" t="s">
        <v>5461</v>
      </c>
      <c r="G1827" s="0" t="s">
        <v>5220</v>
      </c>
      <c r="H1827" s="0" t="s">
        <v>24</v>
      </c>
      <c r="I1827" s="0" t="s">
        <v>42</v>
      </c>
      <c r="J1827" s="0" t="s">
        <v>17</v>
      </c>
      <c r="K1827" s="0" t="n">
        <v>42980</v>
      </c>
      <c r="L1827" s="0" t="n">
        <v>397.565</v>
      </c>
    </row>
    <row r="1828" customFormat="false" ht="15" hidden="false" customHeight="false" outlineLevel="0" collapsed="false">
      <c r="A1828" s="0" t="s">
        <v>5437</v>
      </c>
      <c r="B1828" s="0" t="s">
        <v>5216</v>
      </c>
      <c r="C1828" s="1" t="str">
        <f aca="false">HYPERLINK(D1828)</f>
        <v>http://www.wacotrib.com/news/ap_nation/us-college-students-awarded-scholarships-to-study-in-uk/article_09dd15b4-30b9-5faa-bf41-232c3595699f.html</v>
      </c>
      <c r="D1828" s="0" t="s">
        <v>5462</v>
      </c>
      <c r="E1828" s="0" t="s">
        <v>5218</v>
      </c>
      <c r="F1828" s="0" t="s">
        <v>5463</v>
      </c>
      <c r="G1828" s="0" t="s">
        <v>5220</v>
      </c>
      <c r="H1828" s="0" t="s">
        <v>24</v>
      </c>
      <c r="I1828" s="0" t="s">
        <v>562</v>
      </c>
      <c r="J1828" s="0" t="s">
        <v>17</v>
      </c>
      <c r="K1828" s="0" t="n">
        <v>68315</v>
      </c>
      <c r="L1828" s="0" t="n">
        <v>631.913749999999</v>
      </c>
    </row>
    <row r="1829" customFormat="false" ht="15" hidden="false" customHeight="false" outlineLevel="0" collapsed="false">
      <c r="A1829" s="0" t="s">
        <v>5437</v>
      </c>
      <c r="B1829" s="0" t="s">
        <v>5216</v>
      </c>
      <c r="C1829" s="1" t="str">
        <f aca="false">HYPERLINK(D1829)</f>
        <v>http://wcfcourier.com/news/national/us-college-students-awarded-scholarships-to-study-in-uk/article_7894775a-74d2-5d5d-82f0-93eb276df82c.html</v>
      </c>
      <c r="D1829" s="0" t="s">
        <v>5464</v>
      </c>
      <c r="E1829" s="0" t="s">
        <v>5218</v>
      </c>
      <c r="F1829" s="0" t="s">
        <v>5465</v>
      </c>
      <c r="G1829" s="0" t="s">
        <v>423</v>
      </c>
      <c r="H1829" s="0" t="s">
        <v>24</v>
      </c>
      <c r="I1829" s="0" t="s">
        <v>304</v>
      </c>
      <c r="J1829" s="0" t="s">
        <v>17</v>
      </c>
      <c r="K1829" s="0" t="n">
        <v>91850</v>
      </c>
      <c r="L1829" s="0" t="n">
        <v>849.6125</v>
      </c>
    </row>
    <row r="1830" customFormat="false" ht="15" hidden="false" customHeight="false" outlineLevel="0" collapsed="false">
      <c r="A1830" s="0" t="s">
        <v>5437</v>
      </c>
      <c r="B1830" s="0" t="s">
        <v>5216</v>
      </c>
      <c r="C1830" s="1" t="str">
        <f aca="false">HYPERLINK(D1830)</f>
        <v>http://herald-review.com/news/national/us-college-students-awarded-scholarships-to-study-in-uk/article_f2026833-fa64-5c33-b5d5-03d47d0c36df.html</v>
      </c>
      <c r="D1830" s="0" t="s">
        <v>5466</v>
      </c>
      <c r="E1830" s="0" t="s">
        <v>5380</v>
      </c>
      <c r="F1830" s="0" t="s">
        <v>5467</v>
      </c>
      <c r="G1830" s="0" t="s">
        <v>423</v>
      </c>
      <c r="H1830" s="0" t="s">
        <v>24</v>
      </c>
      <c r="I1830" s="0" t="s">
        <v>702</v>
      </c>
      <c r="J1830" s="0" t="s">
        <v>17</v>
      </c>
      <c r="K1830" s="0" t="n">
        <v>58746</v>
      </c>
      <c r="L1830" s="0" t="n">
        <v>543.4005</v>
      </c>
    </row>
    <row r="1831" customFormat="false" ht="15" hidden="false" customHeight="false" outlineLevel="0" collapsed="false">
      <c r="A1831" s="0" t="s">
        <v>5437</v>
      </c>
      <c r="B1831" s="0" t="s">
        <v>5216</v>
      </c>
      <c r="C1831" s="1" t="str">
        <f aca="false">HYPERLINK(D1831)</f>
        <v>http://bismarcktribune.com/news/national/us-college-students-awarded-scholarships-to-study-in-uk/article_8ca96586-f739-5d0c-9de9-4c92c3eadb08.html</v>
      </c>
      <c r="D1831" s="0" t="s">
        <v>5468</v>
      </c>
      <c r="E1831" s="0" t="s">
        <v>5218</v>
      </c>
      <c r="F1831" s="0" t="s">
        <v>5469</v>
      </c>
      <c r="G1831" s="0" t="s">
        <v>5220</v>
      </c>
      <c r="H1831" s="0" t="s">
        <v>24</v>
      </c>
      <c r="I1831" s="0" t="s">
        <v>521</v>
      </c>
      <c r="J1831" s="0" t="s">
        <v>17</v>
      </c>
      <c r="K1831" s="0" t="n">
        <v>64422</v>
      </c>
      <c r="L1831" s="0" t="n">
        <v>595.9035</v>
      </c>
    </row>
    <row r="1832" customFormat="false" ht="15" hidden="false" customHeight="false" outlineLevel="0" collapsed="false">
      <c r="A1832" s="0" t="s">
        <v>5437</v>
      </c>
      <c r="B1832" s="0" t="s">
        <v>5216</v>
      </c>
      <c r="C1832" s="1" t="str">
        <f aca="false">HYPERLINK(D1832)</f>
        <v>http://www.roanoke.com/news/nation/wire/us-college-students-awarded-scholarships-to-study-in-uk/article_655142c2-fa71-5c88-8b6d-30fd5c1001fa.html</v>
      </c>
      <c r="D1832" s="0" t="s">
        <v>5470</v>
      </c>
      <c r="E1832" s="0" t="s">
        <v>5218</v>
      </c>
      <c r="F1832" s="0" t="s">
        <v>2507</v>
      </c>
      <c r="G1832" s="0" t="s">
        <v>5220</v>
      </c>
      <c r="H1832" s="0" t="s">
        <v>24</v>
      </c>
      <c r="I1832" s="0" t="s">
        <v>848</v>
      </c>
      <c r="J1832" s="0" t="s">
        <v>17</v>
      </c>
      <c r="K1832" s="0" t="n">
        <v>204386</v>
      </c>
      <c r="L1832" s="0" t="n">
        <v>1890.5705</v>
      </c>
    </row>
    <row r="1833" customFormat="false" ht="15" hidden="false" customHeight="false" outlineLevel="0" collapsed="false">
      <c r="A1833" s="0" t="s">
        <v>5437</v>
      </c>
      <c r="B1833" s="0" t="s">
        <v>5216</v>
      </c>
      <c r="C1833" s="1" t="str">
        <f aca="false">HYPERLINK(D1833)</f>
        <v>http://www.omaha.com/news/nation/us-college-students-awarded-scholarships-to-study-in-uk/article_d3931ca8-c7c6-57ad-a300-1fd30b44883e.html</v>
      </c>
      <c r="D1833" s="0" t="s">
        <v>5471</v>
      </c>
      <c r="E1833" s="0" t="s">
        <v>5218</v>
      </c>
      <c r="F1833" s="0" t="s">
        <v>5472</v>
      </c>
      <c r="G1833" s="0" t="s">
        <v>5220</v>
      </c>
      <c r="H1833" s="0" t="s">
        <v>24</v>
      </c>
      <c r="I1833" s="0" t="s">
        <v>42</v>
      </c>
      <c r="J1833" s="0" t="s">
        <v>17</v>
      </c>
      <c r="K1833" s="0" t="n">
        <v>434727</v>
      </c>
      <c r="L1833" s="0" t="n">
        <v>4021.22475</v>
      </c>
    </row>
    <row r="1834" customFormat="false" ht="15" hidden="false" customHeight="false" outlineLevel="0" collapsed="false">
      <c r="A1834" s="0" t="s">
        <v>5437</v>
      </c>
      <c r="B1834" s="0" t="s">
        <v>5216</v>
      </c>
      <c r="C1834" s="1" t="str">
        <f aca="false">HYPERLINK(D1834)</f>
        <v>http://www.ivpressonline.com/news/nation/us-college-students-awarded-scholarships-to-study-in-uk/article_a1da0009-21b2-5b20-b0a4-6c3fc6647001.html</v>
      </c>
      <c r="D1834" s="0" t="s">
        <v>5473</v>
      </c>
      <c r="E1834" s="0" t="s">
        <v>5380</v>
      </c>
      <c r="F1834" s="0" t="s">
        <v>5474</v>
      </c>
      <c r="G1834" s="0" t="s">
        <v>1561</v>
      </c>
      <c r="H1834" s="0" t="s">
        <v>24</v>
      </c>
      <c r="I1834" s="0" t="s">
        <v>652</v>
      </c>
      <c r="J1834" s="0" t="s">
        <v>17</v>
      </c>
      <c r="K1834" s="0" t="n">
        <v>5159</v>
      </c>
      <c r="L1834" s="0" t="n">
        <v>47.7207499999999</v>
      </c>
    </row>
    <row r="1835" customFormat="false" ht="15" hidden="false" customHeight="false" outlineLevel="0" collapsed="false">
      <c r="A1835" s="0" t="s">
        <v>5437</v>
      </c>
      <c r="B1835" s="0" t="s">
        <v>5216</v>
      </c>
      <c r="C1835" s="1" t="str">
        <f aca="false">HYPERLINK(D1835)</f>
        <v>http://magicvalley.com/news/national/us-college-students-awarded-scholarships-to-study-in-uk/article_67acdaa0-d2de-5b44-8df8-80ecb74a95dd.html</v>
      </c>
      <c r="D1835" s="0" t="s">
        <v>5475</v>
      </c>
      <c r="E1835" s="0" t="s">
        <v>5380</v>
      </c>
      <c r="F1835" s="0" t="s">
        <v>5476</v>
      </c>
      <c r="G1835" s="0" t="s">
        <v>423</v>
      </c>
      <c r="H1835" s="0" t="s">
        <v>24</v>
      </c>
      <c r="I1835" s="0" t="s">
        <v>2336</v>
      </c>
      <c r="J1835" s="0" t="s">
        <v>17</v>
      </c>
      <c r="K1835" s="0" t="n">
        <v>53961</v>
      </c>
      <c r="L1835" s="0" t="n">
        <v>499.13925</v>
      </c>
    </row>
    <row r="1836" customFormat="false" ht="15" hidden="false" customHeight="false" outlineLevel="0" collapsed="false">
      <c r="A1836" s="0" t="s">
        <v>5437</v>
      </c>
      <c r="B1836" s="0" t="s">
        <v>5216</v>
      </c>
      <c r="C1836" s="1" t="str">
        <f aca="false">HYPERLINK(D1836)</f>
        <v>http://jg-tc.com/news/national/us-college-students-awarded-scholarships-to-study-in-uk/article_3a2c0bac-527c-564d-9c7a-560666687a20.html</v>
      </c>
      <c r="D1836" s="0" t="s">
        <v>5477</v>
      </c>
      <c r="E1836" s="0" t="s">
        <v>5218</v>
      </c>
      <c r="F1836" s="0" t="s">
        <v>5478</v>
      </c>
      <c r="G1836" s="0" t="s">
        <v>423</v>
      </c>
      <c r="H1836" s="0" t="s">
        <v>24</v>
      </c>
      <c r="I1836" s="0" t="s">
        <v>702</v>
      </c>
      <c r="J1836" s="0" t="s">
        <v>17</v>
      </c>
      <c r="K1836" s="0" t="n">
        <v>21327</v>
      </c>
      <c r="L1836" s="0" t="n">
        <v>197.27475</v>
      </c>
    </row>
    <row r="1837" customFormat="false" ht="15" hidden="false" customHeight="false" outlineLevel="0" collapsed="false">
      <c r="A1837" s="0" t="s">
        <v>5437</v>
      </c>
      <c r="B1837" s="0" t="s">
        <v>5216</v>
      </c>
      <c r="C1837" s="1" t="str">
        <f aca="false">HYPERLINK(D1837)</f>
        <v>https://www.columbiamissourian.com/news/nation_world/us-college-students-awarded-scholarships-to-study-in-uk/article_4c06d57f-ef5e-5560-b58d-c60e30709c5c.html</v>
      </c>
      <c r="D1837" s="0" t="s">
        <v>5479</v>
      </c>
      <c r="E1837" s="0" t="s">
        <v>5218</v>
      </c>
      <c r="F1837" s="0" t="s">
        <v>5480</v>
      </c>
      <c r="G1837" s="0" t="s">
        <v>5220</v>
      </c>
      <c r="H1837" s="0" t="s">
        <v>24</v>
      </c>
      <c r="I1837" s="0" t="s">
        <v>248</v>
      </c>
      <c r="J1837" s="0" t="s">
        <v>17</v>
      </c>
      <c r="K1837" s="0" t="n">
        <v>39903</v>
      </c>
      <c r="L1837" s="0" t="n">
        <v>369.10275</v>
      </c>
    </row>
    <row r="1838" customFormat="false" ht="15" hidden="false" customHeight="false" outlineLevel="0" collapsed="false">
      <c r="A1838" s="0" t="s">
        <v>5437</v>
      </c>
      <c r="B1838" s="0" t="s">
        <v>5216</v>
      </c>
      <c r="C1838" s="1" t="str">
        <f aca="false">HYPERLINK(D1838)</f>
        <v>http://democratherald.com/news/national/us-college-students-awarded-scholarships-to-study-in-uk/article_709e1fa5-e4e0-527c-a6d3-37ee88f65655.html</v>
      </c>
      <c r="D1838" s="0" t="s">
        <v>5481</v>
      </c>
      <c r="E1838" s="0" t="s">
        <v>5218</v>
      </c>
      <c r="F1838" s="0" t="s">
        <v>5482</v>
      </c>
      <c r="H1838" s="0" t="s">
        <v>24</v>
      </c>
      <c r="I1838" s="0" t="s">
        <v>581</v>
      </c>
      <c r="J1838" s="0" t="s">
        <v>17</v>
      </c>
      <c r="K1838" s="0" t="n">
        <v>30853</v>
      </c>
      <c r="L1838" s="0" t="n">
        <v>285.39025</v>
      </c>
    </row>
    <row r="1839" customFormat="false" ht="15" hidden="false" customHeight="false" outlineLevel="0" collapsed="false">
      <c r="A1839" s="0" t="s">
        <v>5437</v>
      </c>
      <c r="B1839" s="0" t="s">
        <v>5216</v>
      </c>
      <c r="C1839" s="1" t="str">
        <f aca="false">HYPERLINK(D1839)</f>
        <v>http://www.newsadvance.com/news/national/wire/us-college-students-awarded-scholarships-to-study-in-uk/article_9d7b0cd6-e031-5297-9788-77ecf9df2e85.html</v>
      </c>
      <c r="D1839" s="0" t="s">
        <v>5483</v>
      </c>
      <c r="E1839" s="0" t="s">
        <v>5218</v>
      </c>
      <c r="F1839" s="0" t="s">
        <v>5484</v>
      </c>
      <c r="G1839" s="0" t="s">
        <v>5220</v>
      </c>
      <c r="H1839" s="0" t="s">
        <v>24</v>
      </c>
      <c r="I1839" s="0" t="s">
        <v>848</v>
      </c>
      <c r="J1839" s="0" t="s">
        <v>17</v>
      </c>
      <c r="K1839" s="0" t="n">
        <v>57849</v>
      </c>
      <c r="L1839" s="0" t="n">
        <v>535.10325</v>
      </c>
    </row>
    <row r="1840" customFormat="false" ht="15" hidden="false" customHeight="false" outlineLevel="0" collapsed="false">
      <c r="A1840" s="0" t="s">
        <v>5437</v>
      </c>
      <c r="B1840" s="0" t="s">
        <v>5216</v>
      </c>
      <c r="C1840" s="1" t="str">
        <f aca="false">HYPERLINK(D1840)</f>
        <v>http://journalstar.com/news/national/us-college-students-awarded-scholarships-to-study-in-uk/article_b79b0846-da57-5f3c-b783-cad43395b0bc.html</v>
      </c>
      <c r="D1840" s="0" t="s">
        <v>5485</v>
      </c>
      <c r="E1840" s="0" t="s">
        <v>5380</v>
      </c>
      <c r="F1840" s="0" t="s">
        <v>5486</v>
      </c>
      <c r="G1840" s="0" t="s">
        <v>5220</v>
      </c>
      <c r="H1840" s="0" t="s">
        <v>24</v>
      </c>
      <c r="I1840" s="0" t="s">
        <v>42</v>
      </c>
      <c r="J1840" s="0" t="s">
        <v>17</v>
      </c>
      <c r="K1840" s="0" t="n">
        <v>299504</v>
      </c>
      <c r="L1840" s="0" t="n">
        <v>2770.412</v>
      </c>
    </row>
    <row r="1841" customFormat="false" ht="15" hidden="false" customHeight="false" outlineLevel="0" collapsed="false">
      <c r="A1841" s="0" t="s">
        <v>5437</v>
      </c>
      <c r="B1841" s="0" t="s">
        <v>5216</v>
      </c>
      <c r="C1841" s="1" t="str">
        <f aca="false">HYPERLINK(D1841)</f>
        <v>http://www.ottumwacourier.com/region/us-college-students-awarded-scholarships-to-study-in-uk/article_a5098d5b-11d9-5b71-a297-0e54528375fa.html</v>
      </c>
      <c r="D1841" s="0" t="s">
        <v>5487</v>
      </c>
      <c r="E1841" s="0" t="s">
        <v>5380</v>
      </c>
      <c r="F1841" s="0" t="s">
        <v>5488</v>
      </c>
      <c r="H1841" s="0" t="s">
        <v>24</v>
      </c>
      <c r="I1841" s="0" t="s">
        <v>304</v>
      </c>
      <c r="J1841" s="0" t="s">
        <v>17</v>
      </c>
      <c r="K1841" s="0" t="n">
        <v>7744</v>
      </c>
      <c r="L1841" s="0" t="n">
        <v>71.632</v>
      </c>
    </row>
    <row r="1842" customFormat="false" ht="15" hidden="false" customHeight="false" outlineLevel="0" collapsed="false">
      <c r="A1842" s="0" t="s">
        <v>5437</v>
      </c>
      <c r="B1842" s="0" t="s">
        <v>5216</v>
      </c>
      <c r="C1842" s="1" t="str">
        <f aca="false">HYPERLINK(D1842)</f>
        <v>http://missoulian.com/news/national/us-college-students-awarded-scholarships-to-study-in-uk/article_694761e2-0221-5841-85f4-d7b866c3d2c3.html</v>
      </c>
      <c r="D1842" s="0" t="s">
        <v>5489</v>
      </c>
      <c r="E1842" s="0" t="s">
        <v>5380</v>
      </c>
      <c r="F1842" s="0" t="s">
        <v>5490</v>
      </c>
      <c r="G1842" s="0" t="s">
        <v>5220</v>
      </c>
      <c r="H1842" s="0" t="s">
        <v>24</v>
      </c>
      <c r="I1842" s="0" t="s">
        <v>609</v>
      </c>
      <c r="J1842" s="0" t="s">
        <v>17</v>
      </c>
      <c r="K1842" s="0" t="n">
        <v>125389</v>
      </c>
      <c r="L1842" s="0" t="n">
        <v>1159.84825</v>
      </c>
    </row>
    <row r="1843" customFormat="false" ht="15" hidden="false" customHeight="false" outlineLevel="0" collapsed="false">
      <c r="A1843" s="0" t="s">
        <v>5437</v>
      </c>
      <c r="B1843" s="0" t="s">
        <v>5216</v>
      </c>
      <c r="C1843" s="1" t="str">
        <f aca="false">HYPERLINK(D1843)</f>
        <v>http://www.pantagraph.com/news/national/us-college-students-awarded-scholarships-to-study-in-uk/article_c377add9-d7c9-563e-9a79-7bb7094a67e8.html</v>
      </c>
      <c r="D1843" s="0" t="s">
        <v>5491</v>
      </c>
      <c r="E1843" s="0" t="s">
        <v>5218</v>
      </c>
      <c r="F1843" s="0" t="s">
        <v>5492</v>
      </c>
      <c r="G1843" s="0" t="s">
        <v>5220</v>
      </c>
      <c r="H1843" s="0" t="s">
        <v>24</v>
      </c>
      <c r="I1843" s="0" t="s">
        <v>702</v>
      </c>
      <c r="J1843" s="0" t="s">
        <v>17</v>
      </c>
      <c r="K1843" s="0" t="n">
        <v>91290</v>
      </c>
      <c r="L1843" s="0" t="n">
        <v>844.4325</v>
      </c>
    </row>
    <row r="1844" customFormat="false" ht="15" hidden="false" customHeight="false" outlineLevel="0" collapsed="false">
      <c r="A1844" s="0" t="s">
        <v>5437</v>
      </c>
      <c r="B1844" s="0" t="s">
        <v>5216</v>
      </c>
      <c r="C1844" s="1" t="str">
        <f aca="false">HYPERLINK(D1844)</f>
        <v>http://www.heraldbulletin.com/region/us-college-students-awarded-scholarships-to-study-in-uk/article_fab99285-f021-5e96-a3fa-f4f8e3d508c8.html</v>
      </c>
      <c r="D1844" s="0" t="s">
        <v>5493</v>
      </c>
      <c r="E1844" s="0" t="s">
        <v>5218</v>
      </c>
      <c r="F1844" s="0" t="s">
        <v>5494</v>
      </c>
      <c r="G1844" s="0" t="s">
        <v>5220</v>
      </c>
      <c r="H1844" s="0" t="s">
        <v>24</v>
      </c>
      <c r="I1844" s="0" t="s">
        <v>272</v>
      </c>
      <c r="J1844" s="0" t="s">
        <v>17</v>
      </c>
      <c r="K1844" s="0" t="n">
        <v>45557</v>
      </c>
      <c r="L1844" s="0" t="n">
        <v>421.40225</v>
      </c>
    </row>
    <row r="1845" customFormat="false" ht="15" hidden="false" customHeight="false" outlineLevel="0" collapsed="false">
      <c r="A1845" s="0" t="s">
        <v>5437</v>
      </c>
      <c r="B1845" s="0" t="s">
        <v>5216</v>
      </c>
      <c r="C1845" s="1" t="str">
        <f aca="false">HYPERLINK(D1845)</f>
        <v>http://www.theeagle.com/news/nation/us-college-students-awarded-scholarships-to-study-in-uk/article_fcbb12fc-9874-5291-836b-449dc26fbdb5.html</v>
      </c>
      <c r="D1845" s="0" t="s">
        <v>5495</v>
      </c>
      <c r="E1845" s="0" t="s">
        <v>5218</v>
      </c>
      <c r="F1845" s="0" t="s">
        <v>611</v>
      </c>
      <c r="G1845" s="0" t="s">
        <v>5220</v>
      </c>
      <c r="H1845" s="0" t="s">
        <v>24</v>
      </c>
      <c r="I1845" s="0" t="s">
        <v>562</v>
      </c>
      <c r="J1845" s="0" t="s">
        <v>17</v>
      </c>
      <c r="K1845" s="0" t="n">
        <v>76884</v>
      </c>
      <c r="L1845" s="0" t="n">
        <v>711.177</v>
      </c>
    </row>
    <row r="1846" customFormat="false" ht="15" hidden="false" customHeight="false" outlineLevel="0" collapsed="false">
      <c r="A1846" s="0" t="s">
        <v>5437</v>
      </c>
      <c r="B1846" s="0" t="s">
        <v>5216</v>
      </c>
      <c r="C1846" s="1" t="str">
        <f aca="false">HYPERLINK(D1846)</f>
        <v>http://beatricedailysun.com/news/national/us-college-students-awarded-scholarships-to-study-in-uk/article_a371fb7a-119f-5923-8bf3-9e56d3dc5195.html</v>
      </c>
      <c r="D1846" s="0" t="s">
        <v>5496</v>
      </c>
      <c r="E1846" s="0" t="s">
        <v>5218</v>
      </c>
      <c r="F1846" s="0" t="s">
        <v>5497</v>
      </c>
      <c r="G1846" s="0" t="s">
        <v>423</v>
      </c>
      <c r="H1846" s="0" t="s">
        <v>24</v>
      </c>
      <c r="J1846" s="0" t="s">
        <v>17</v>
      </c>
      <c r="K1846" s="0" t="n">
        <v>9768</v>
      </c>
      <c r="L1846" s="0" t="n">
        <v>90.354</v>
      </c>
    </row>
    <row r="1847" customFormat="false" ht="15" hidden="false" customHeight="false" outlineLevel="0" collapsed="false">
      <c r="A1847" s="0" t="s">
        <v>5437</v>
      </c>
      <c r="B1847" s="0" t="s">
        <v>5216</v>
      </c>
      <c r="C1847" s="1" t="str">
        <f aca="false">HYPERLINK(D1847)</f>
        <v>http://chippewa.com/news/national/us-college-students-awarded-scholarships-to-study-in-uk/article_bed4f8df-ff75-5470-95e3-7fb5dde86a83.html</v>
      </c>
      <c r="D1847" s="0" t="s">
        <v>5498</v>
      </c>
      <c r="E1847" s="0" t="s">
        <v>5218</v>
      </c>
      <c r="F1847" s="0" t="s">
        <v>5499</v>
      </c>
      <c r="G1847" s="0" t="s">
        <v>5220</v>
      </c>
      <c r="H1847" s="0" t="s">
        <v>24</v>
      </c>
      <c r="I1847" s="0" t="s">
        <v>104</v>
      </c>
      <c r="J1847" s="0" t="s">
        <v>17</v>
      </c>
      <c r="K1847" s="0" t="n">
        <v>28903</v>
      </c>
      <c r="L1847" s="0" t="n">
        <v>267.35275</v>
      </c>
    </row>
    <row r="1848" customFormat="false" ht="15" hidden="false" customHeight="false" outlineLevel="0" collapsed="false">
      <c r="A1848" s="0" t="s">
        <v>5437</v>
      </c>
      <c r="B1848" s="0" t="s">
        <v>5216</v>
      </c>
      <c r="C1848" s="1" t="str">
        <f aca="false">HYPERLINK(D1848)</f>
        <v>http://billingsgazette.com/news/national/us-college-students-awarded-scholarships-to-study-in-uk/article_1e4d87f1-2141-5b3c-8e84-73e518d95cf4.html</v>
      </c>
      <c r="D1848" s="0" t="s">
        <v>5500</v>
      </c>
      <c r="E1848" s="0" t="s">
        <v>5218</v>
      </c>
      <c r="F1848" s="0" t="s">
        <v>5501</v>
      </c>
      <c r="G1848" s="0" t="s">
        <v>5502</v>
      </c>
      <c r="H1848" s="0" t="s">
        <v>24</v>
      </c>
      <c r="I1848" s="0" t="s">
        <v>609</v>
      </c>
      <c r="J1848" s="0" t="s">
        <v>17</v>
      </c>
      <c r="K1848" s="0" t="n">
        <v>184828</v>
      </c>
      <c r="L1848" s="0" t="n">
        <v>1709.65899999999</v>
      </c>
    </row>
    <row r="1849" customFormat="false" ht="15" hidden="false" customHeight="false" outlineLevel="0" collapsed="false">
      <c r="A1849" s="0" t="s">
        <v>5437</v>
      </c>
      <c r="B1849" s="0" t="s">
        <v>5216</v>
      </c>
      <c r="C1849" s="1" t="str">
        <f aca="false">HYPERLINK(D1849)</f>
        <v>https://pilotonline.com/news/nation-world/national/us-college-students-awarded-scholarships-to-study-in-uk/article_d8519217-9f68-5056-a817-a18cd2ca2099.html</v>
      </c>
      <c r="D1849" s="0" t="s">
        <v>5503</v>
      </c>
      <c r="E1849" s="0" t="s">
        <v>5218</v>
      </c>
      <c r="F1849" s="0" t="s">
        <v>5504</v>
      </c>
      <c r="G1849" s="0" t="s">
        <v>423</v>
      </c>
      <c r="H1849" s="0" t="s">
        <v>24</v>
      </c>
      <c r="I1849" s="0" t="s">
        <v>848</v>
      </c>
      <c r="J1849" s="0" t="s">
        <v>17</v>
      </c>
      <c r="K1849" s="0" t="n">
        <v>332500</v>
      </c>
      <c r="L1849" s="0" t="n">
        <v>3075.625</v>
      </c>
    </row>
    <row r="1850" customFormat="false" ht="15" hidden="false" customHeight="false" outlineLevel="0" collapsed="false">
      <c r="A1850" s="0" t="s">
        <v>5437</v>
      </c>
      <c r="B1850" s="0" t="s">
        <v>5216</v>
      </c>
      <c r="C1850" s="1" t="str">
        <f aca="false">HYPERLINK(D1850)</f>
        <v>http://www.thechronicle-news.com/news/ap_news/us-college-students-awarded-scholarships-to-study-in-uk/article_01b04780-13a3-5343-83db-c969f576fcb4.html</v>
      </c>
      <c r="D1850" s="0" t="s">
        <v>5505</v>
      </c>
      <c r="E1850" s="0" t="s">
        <v>5380</v>
      </c>
      <c r="F1850" s="0" t="s">
        <v>5506</v>
      </c>
      <c r="G1850" s="0" t="s">
        <v>423</v>
      </c>
      <c r="H1850" s="0" t="s">
        <v>24</v>
      </c>
      <c r="I1850" s="0" t="s">
        <v>2318</v>
      </c>
      <c r="J1850" s="0" t="s">
        <v>17</v>
      </c>
      <c r="K1850" s="0" t="n">
        <v>1719</v>
      </c>
      <c r="L1850" s="0" t="n">
        <v>15.90075</v>
      </c>
    </row>
    <row r="1851" customFormat="false" ht="15" hidden="false" customHeight="false" outlineLevel="0" collapsed="false">
      <c r="A1851" s="0" t="s">
        <v>5437</v>
      </c>
      <c r="B1851" s="0" t="s">
        <v>5216</v>
      </c>
      <c r="C1851" s="1" t="str">
        <f aca="false">HYPERLINK(D1851)</f>
        <v>http://globegazette.com/news/national/us-college-students-awarded-scholarships-to-study-in-uk/article_5bdb91fe-eb8e-52c6-bd42-4693747e8c20.html</v>
      </c>
      <c r="D1851" s="0" t="s">
        <v>5507</v>
      </c>
      <c r="E1851" s="0" t="s">
        <v>5380</v>
      </c>
      <c r="F1851" s="0" t="s">
        <v>5508</v>
      </c>
      <c r="G1851" s="0" t="s">
        <v>5220</v>
      </c>
      <c r="H1851" s="0" t="s">
        <v>24</v>
      </c>
      <c r="I1851" s="0" t="s">
        <v>304</v>
      </c>
      <c r="J1851" s="0" t="s">
        <v>17</v>
      </c>
      <c r="K1851" s="0" t="n">
        <v>46120</v>
      </c>
      <c r="L1851" s="0" t="n">
        <v>426.61</v>
      </c>
    </row>
    <row r="1852" customFormat="false" ht="15" hidden="false" customHeight="false" outlineLevel="0" collapsed="false">
      <c r="A1852" s="0" t="s">
        <v>5437</v>
      </c>
      <c r="B1852" s="0" t="s">
        <v>5216</v>
      </c>
      <c r="C1852" s="1" t="str">
        <f aca="false">HYPERLINK(D1852)</f>
        <v>http://thetandd.com/news/national/us-college-students-awarded-scholarships-to-study-in-uk/article_47bc5bd2-fdae-50ea-99ca-eff6fecc336b.html</v>
      </c>
      <c r="D1852" s="0" t="s">
        <v>5509</v>
      </c>
      <c r="E1852" s="0" t="s">
        <v>5218</v>
      </c>
      <c r="F1852" s="0" t="s">
        <v>5510</v>
      </c>
      <c r="G1852" s="0" t="s">
        <v>5220</v>
      </c>
      <c r="H1852" s="0" t="s">
        <v>24</v>
      </c>
      <c r="I1852" s="0" t="s">
        <v>1206</v>
      </c>
      <c r="J1852" s="0" t="s">
        <v>17</v>
      </c>
      <c r="K1852" s="0" t="n">
        <v>29139</v>
      </c>
      <c r="L1852" s="0" t="n">
        <v>269.53575</v>
      </c>
    </row>
    <row r="1853" customFormat="false" ht="15" hidden="false" customHeight="false" outlineLevel="0" collapsed="false">
      <c r="A1853" s="0" t="s">
        <v>5437</v>
      </c>
      <c r="B1853" s="0" t="s">
        <v>5216</v>
      </c>
      <c r="C1853" s="1" t="str">
        <f aca="false">HYPERLINK(D1853)</f>
        <v>http://host.madison.com/news/national/us-college-students-awarded-scholarships-to-study-in-uk/article_e68fd440-412c-53fd-85a3-dbdfe30823e0.html</v>
      </c>
      <c r="D1853" s="0" t="s">
        <v>5511</v>
      </c>
      <c r="E1853" s="0" t="s">
        <v>5218</v>
      </c>
      <c r="F1853" s="0" t="s">
        <v>5512</v>
      </c>
      <c r="G1853" s="0" t="s">
        <v>5220</v>
      </c>
      <c r="H1853" s="0" t="s">
        <v>24</v>
      </c>
      <c r="I1853" s="0" t="s">
        <v>104</v>
      </c>
      <c r="J1853" s="0" t="s">
        <v>17</v>
      </c>
      <c r="K1853" s="0" t="n">
        <v>613735</v>
      </c>
      <c r="L1853" s="0" t="n">
        <v>5677.04875</v>
      </c>
    </row>
    <row r="1854" customFormat="false" ht="15" hidden="false" customHeight="false" outlineLevel="0" collapsed="false">
      <c r="A1854" s="0" t="s">
        <v>5437</v>
      </c>
      <c r="B1854" s="0" t="s">
        <v>5216</v>
      </c>
      <c r="C1854" s="1" t="str">
        <f aca="false">HYPERLINK(D1854)</f>
        <v>http://lebanon-express.com/news/national/us-college-students-awarded-scholarships-to-study-in-uk/article_77798786-bea0-5c3d-8308-f82c93574fdf.html</v>
      </c>
      <c r="D1854" s="0" t="s">
        <v>5513</v>
      </c>
      <c r="E1854" s="0" t="s">
        <v>5380</v>
      </c>
      <c r="F1854" s="0" t="s">
        <v>5514</v>
      </c>
      <c r="G1854" s="0" t="s">
        <v>5220</v>
      </c>
      <c r="H1854" s="0" t="s">
        <v>24</v>
      </c>
      <c r="I1854" s="0" t="s">
        <v>581</v>
      </c>
      <c r="J1854" s="0" t="s">
        <v>17</v>
      </c>
      <c r="K1854" s="0" t="n">
        <v>3967</v>
      </c>
      <c r="L1854" s="0" t="n">
        <v>36.69475</v>
      </c>
    </row>
    <row r="1855" customFormat="false" ht="15" hidden="false" customHeight="false" outlineLevel="0" collapsed="false">
      <c r="A1855" s="0" t="s">
        <v>5437</v>
      </c>
      <c r="B1855" s="0" t="s">
        <v>5216</v>
      </c>
      <c r="C1855" s="1" t="str">
        <f aca="false">HYPERLINK(D1855)</f>
        <v>http://dailyjournalonline.com/news/national/us-college-students-awarded-marshall-scholarships/article_98973898-9140-5248-a5db-edbc8cd2619e.html</v>
      </c>
      <c r="D1855" s="0" t="s">
        <v>5515</v>
      </c>
      <c r="E1855" s="0" t="s">
        <v>5218</v>
      </c>
      <c r="F1855" s="0" t="s">
        <v>5516</v>
      </c>
      <c r="G1855" s="0" t="s">
        <v>423</v>
      </c>
      <c r="H1855" s="0" t="s">
        <v>24</v>
      </c>
      <c r="I1855" s="0" t="s">
        <v>248</v>
      </c>
      <c r="J1855" s="0" t="s">
        <v>17</v>
      </c>
      <c r="K1855" s="0" t="n">
        <v>17351</v>
      </c>
      <c r="L1855" s="0" t="n">
        <v>160.49675</v>
      </c>
    </row>
    <row r="1856" customFormat="false" ht="15" hidden="false" customHeight="false" outlineLevel="0" collapsed="false">
      <c r="A1856" s="0" t="s">
        <v>5437</v>
      </c>
      <c r="B1856" s="0" t="s">
        <v>5216</v>
      </c>
      <c r="C1856" s="1" t="str">
        <f aca="false">HYPERLINK(D1856)</f>
        <v>http://www.register-herald.com/region/us-college-students-awarded-scholarships-to-study-in-uk/article_7576647d-2592-583c-9556-900295579239.html</v>
      </c>
      <c r="D1856" s="0" t="s">
        <v>5517</v>
      </c>
      <c r="E1856" s="0" t="s">
        <v>5380</v>
      </c>
      <c r="F1856" s="0" t="s">
        <v>5518</v>
      </c>
      <c r="G1856" s="0" t="s">
        <v>5220</v>
      </c>
      <c r="H1856" s="0" t="s">
        <v>24</v>
      </c>
      <c r="I1856" s="0" t="s">
        <v>5519</v>
      </c>
      <c r="J1856" s="0" t="s">
        <v>17</v>
      </c>
      <c r="K1856" s="0" t="n">
        <v>45546</v>
      </c>
      <c r="L1856" s="0" t="n">
        <v>421.3005</v>
      </c>
    </row>
    <row r="1857" customFormat="false" ht="15" hidden="false" customHeight="false" outlineLevel="0" collapsed="false">
      <c r="A1857" s="0" t="s">
        <v>5437</v>
      </c>
      <c r="B1857" s="0" t="s">
        <v>5216</v>
      </c>
      <c r="C1857" s="1" t="str">
        <f aca="false">HYPERLINK(D1857)</f>
        <v>http://www.bdtonline.com/news/us-college-students-awarded-scholarships-to-study-in-uk/article_4c6881bf-5d5b-5f03-8d3c-2848b6d2a230.html</v>
      </c>
      <c r="D1857" s="0" t="s">
        <v>5520</v>
      </c>
      <c r="E1857" s="0" t="s">
        <v>5218</v>
      </c>
      <c r="F1857" s="0" t="s">
        <v>5521</v>
      </c>
      <c r="G1857" s="0" t="s">
        <v>5220</v>
      </c>
      <c r="H1857" s="0" t="s">
        <v>24</v>
      </c>
      <c r="I1857" s="0" t="s">
        <v>5519</v>
      </c>
      <c r="J1857" s="0" t="s">
        <v>17</v>
      </c>
      <c r="K1857" s="0" t="n">
        <v>45644</v>
      </c>
      <c r="L1857" s="0" t="n">
        <v>422.207</v>
      </c>
    </row>
    <row r="1858" customFormat="false" ht="15" hidden="false" customHeight="false" outlineLevel="0" collapsed="false">
      <c r="A1858" s="0" t="s">
        <v>5437</v>
      </c>
      <c r="B1858" s="0" t="s">
        <v>5216</v>
      </c>
      <c r="C1858" s="1" t="str">
        <f aca="false">HYPERLINK(D1858)</f>
        <v>http://mtstandard.com/news/national/us-college-students-awarded-scholarships-to-study-in-uk/article_1a3d48b6-7cb5-5b4f-a8f3-eca59d19e62b.html</v>
      </c>
      <c r="D1858" s="0" t="s">
        <v>5522</v>
      </c>
      <c r="E1858" s="0" t="s">
        <v>5218</v>
      </c>
      <c r="F1858" s="0" t="s">
        <v>5523</v>
      </c>
      <c r="G1858" s="0" t="s">
        <v>5220</v>
      </c>
      <c r="H1858" s="0" t="s">
        <v>24</v>
      </c>
      <c r="I1858" s="0" t="s">
        <v>609</v>
      </c>
      <c r="J1858" s="0" t="s">
        <v>17</v>
      </c>
      <c r="K1858" s="0" t="n">
        <v>40220</v>
      </c>
      <c r="L1858" s="0" t="n">
        <v>372.034999999999</v>
      </c>
    </row>
    <row r="1859" customFormat="false" ht="15" hidden="false" customHeight="false" outlineLevel="0" collapsed="false">
      <c r="A1859" s="0" t="s">
        <v>5437</v>
      </c>
      <c r="B1859" s="0" t="s">
        <v>5216</v>
      </c>
      <c r="C1859" s="1" t="str">
        <f aca="false">HYPERLINK(D1859)</f>
        <v>http://www.greensboro.com/ap/us_world/us-college-students-awarded-scholarships-to-study-in-uk/article_1f83ae20-e396-5734-ac6d-e5e500be14e6.html</v>
      </c>
      <c r="D1859" s="0" t="s">
        <v>5524</v>
      </c>
      <c r="E1859" s="0" t="s">
        <v>5218</v>
      </c>
      <c r="F1859" s="0" t="s">
        <v>5525</v>
      </c>
      <c r="G1859" s="0" t="s">
        <v>5220</v>
      </c>
      <c r="H1859" s="0" t="s">
        <v>24</v>
      </c>
      <c r="I1859" s="0" t="s">
        <v>1267</v>
      </c>
      <c r="J1859" s="0" t="s">
        <v>17</v>
      </c>
      <c r="K1859" s="0" t="n">
        <v>108156</v>
      </c>
      <c r="L1859" s="0" t="n">
        <v>1000.443</v>
      </c>
    </row>
    <row r="1860" customFormat="false" ht="15" hidden="false" customHeight="false" outlineLevel="0" collapsed="false">
      <c r="A1860" s="0" t="s">
        <v>5437</v>
      </c>
      <c r="B1860" s="0" t="s">
        <v>5216</v>
      </c>
      <c r="C1860" s="1" t="str">
        <f aca="false">HYPERLINK(D1860)</f>
        <v>http://www.nonpareilonline.com/news/national/wire/us-college-students-awarded-scholarships-to-study-in-uk/article_e8fdf07e-e581-5bd4-83fd-f7613ff8c3cb.html</v>
      </c>
      <c r="D1860" s="0" t="s">
        <v>5526</v>
      </c>
      <c r="E1860" s="0" t="s">
        <v>5218</v>
      </c>
      <c r="F1860" s="0" t="s">
        <v>5527</v>
      </c>
      <c r="G1860" s="0" t="s">
        <v>5220</v>
      </c>
      <c r="H1860" s="0" t="s">
        <v>24</v>
      </c>
      <c r="I1860" s="0" t="s">
        <v>304</v>
      </c>
      <c r="J1860" s="0" t="s">
        <v>17</v>
      </c>
      <c r="K1860" s="0" t="n">
        <v>25946</v>
      </c>
      <c r="L1860" s="0" t="n">
        <v>240.0005</v>
      </c>
    </row>
    <row r="1861" customFormat="false" ht="15" hidden="false" customHeight="false" outlineLevel="0" collapsed="false">
      <c r="A1861" s="0" t="s">
        <v>5437</v>
      </c>
      <c r="B1861" s="0" t="s">
        <v>5216</v>
      </c>
      <c r="C1861" s="1" t="str">
        <f aca="false">HYPERLINK(D1861)</f>
        <v>http://auburnpub.com/news/national/us-college-students-awarded-scholarships-to-study-in-uk/article_c24493c4-e12b-501e-8c6e-bbe8904bce25.html</v>
      </c>
      <c r="D1861" s="0" t="s">
        <v>5528</v>
      </c>
      <c r="E1861" s="0" t="s">
        <v>5218</v>
      </c>
      <c r="F1861" s="0" t="s">
        <v>5529</v>
      </c>
      <c r="G1861" s="0" t="s">
        <v>5220</v>
      </c>
      <c r="H1861" s="0" t="s">
        <v>24</v>
      </c>
      <c r="I1861" s="0" t="s">
        <v>123</v>
      </c>
      <c r="J1861" s="0" t="s">
        <v>17</v>
      </c>
      <c r="K1861" s="0" t="n">
        <v>53605</v>
      </c>
      <c r="L1861" s="0" t="n">
        <v>495.84625</v>
      </c>
    </row>
    <row r="1862" customFormat="false" ht="15" hidden="false" customHeight="false" outlineLevel="0" collapsed="false">
      <c r="A1862" s="0" t="s">
        <v>5437</v>
      </c>
      <c r="B1862" s="0" t="s">
        <v>5216</v>
      </c>
      <c r="C1862" s="1" t="str">
        <f aca="false">HYPERLINK(D1862)</f>
        <v>http://tdn.com/news/national/us-college-students-awarded-scholarships-to-study-in-uk/article_d74b8702-1712-5197-ace9-49f84e48b144.html</v>
      </c>
      <c r="D1862" s="0" t="s">
        <v>5530</v>
      </c>
      <c r="E1862" s="0" t="s">
        <v>5218</v>
      </c>
      <c r="F1862" s="0" t="s">
        <v>5531</v>
      </c>
      <c r="G1862" s="0" t="s">
        <v>5220</v>
      </c>
      <c r="H1862" s="0" t="s">
        <v>24</v>
      </c>
      <c r="I1862" s="0" t="s">
        <v>614</v>
      </c>
      <c r="J1862" s="0" t="s">
        <v>17</v>
      </c>
      <c r="K1862" s="0" t="n">
        <v>34579</v>
      </c>
      <c r="L1862" s="0" t="n">
        <v>319.85575</v>
      </c>
    </row>
    <row r="1863" customFormat="false" ht="15" hidden="false" customHeight="false" outlineLevel="0" collapsed="false">
      <c r="A1863" s="0" t="s">
        <v>5437</v>
      </c>
      <c r="B1863" s="0" t="s">
        <v>5216</v>
      </c>
      <c r="C1863" s="1" t="str">
        <f aca="false">HYPERLINK(D1863)</f>
        <v>http://muscatinejournal.com/news/national/us-college-students-awarded-scholarships-to-study-in-uk/article_541697ea-ad07-5e50-810e-d6de540fd7f8.html</v>
      </c>
      <c r="D1863" s="0" t="s">
        <v>5532</v>
      </c>
      <c r="E1863" s="0" t="s">
        <v>5218</v>
      </c>
      <c r="F1863" s="0" t="s">
        <v>5533</v>
      </c>
      <c r="G1863" s="0" t="s">
        <v>5220</v>
      </c>
      <c r="H1863" s="0" t="s">
        <v>24</v>
      </c>
      <c r="I1863" s="0" t="s">
        <v>304</v>
      </c>
      <c r="J1863" s="0" t="s">
        <v>17</v>
      </c>
      <c r="K1863" s="0" t="n">
        <v>6722</v>
      </c>
      <c r="L1863" s="0" t="n">
        <v>62.1785</v>
      </c>
    </row>
    <row r="1864" customFormat="false" ht="15" hidden="false" customHeight="false" outlineLevel="0" collapsed="false">
      <c r="A1864" s="0" t="s">
        <v>5437</v>
      </c>
      <c r="B1864" s="0" t="s">
        <v>5216</v>
      </c>
      <c r="C1864" s="1" t="str">
        <f aca="false">HYPERLINK(D1864)</f>
        <v>http://lancasteronline.com/news/national/us-college-students-awarded-scholarships-to-study-in-uk/article_3b929383-e06c-55a2-85d9-504fcc28ffb1.html</v>
      </c>
      <c r="D1864" s="0" t="s">
        <v>5534</v>
      </c>
      <c r="E1864" s="0" t="s">
        <v>5218</v>
      </c>
      <c r="F1864" s="0" t="s">
        <v>5535</v>
      </c>
      <c r="G1864" s="0" t="s">
        <v>423</v>
      </c>
      <c r="H1864" s="0" t="s">
        <v>24</v>
      </c>
      <c r="I1864" s="0" t="s">
        <v>207</v>
      </c>
      <c r="J1864" s="0" t="s">
        <v>17</v>
      </c>
      <c r="K1864" s="0" t="n">
        <v>204301</v>
      </c>
      <c r="L1864" s="0" t="n">
        <v>1889.78425</v>
      </c>
    </row>
    <row r="1865" customFormat="false" ht="15" hidden="false" customHeight="false" outlineLevel="0" collapsed="false">
      <c r="A1865" s="0" t="s">
        <v>5437</v>
      </c>
      <c r="B1865" s="0" t="s">
        <v>5216</v>
      </c>
      <c r="C1865" s="1" t="str">
        <f aca="false">HYPERLINK(D1865)</f>
        <v>http://lompocrecord.com/news/national/us-college-students-awarded-scholarships-to-study-in-uk/article_d2e3a6a6-70d9-588f-96f0-65b6fed876ed.html</v>
      </c>
      <c r="D1865" s="0" t="s">
        <v>5536</v>
      </c>
      <c r="E1865" s="0" t="s">
        <v>5380</v>
      </c>
      <c r="F1865" s="0" t="s">
        <v>5537</v>
      </c>
      <c r="G1865" s="0" t="s">
        <v>5220</v>
      </c>
      <c r="H1865" s="0" t="s">
        <v>24</v>
      </c>
      <c r="I1865" s="0" t="s">
        <v>652</v>
      </c>
      <c r="J1865" s="0" t="s">
        <v>17</v>
      </c>
      <c r="K1865" s="0" t="n">
        <v>20376</v>
      </c>
      <c r="L1865" s="0" t="n">
        <v>188.478</v>
      </c>
    </row>
    <row r="1866" customFormat="false" ht="15" hidden="false" customHeight="false" outlineLevel="0" collapsed="false">
      <c r="A1866" s="0" t="s">
        <v>5437</v>
      </c>
      <c r="B1866" s="0" t="s">
        <v>5216</v>
      </c>
      <c r="C1866" s="1" t="str">
        <f aca="false">HYPERLINK(D1866)</f>
        <v>http://www.decaturdaily.com/news/other_news/national/us-college-students-awarded-scholarships-to-study-in-uk/article_dc7fc260-d975-5d40-80f6-423c0be0620d.html</v>
      </c>
      <c r="D1866" s="0" t="s">
        <v>5538</v>
      </c>
      <c r="E1866" s="0" t="s">
        <v>5218</v>
      </c>
      <c r="F1866" s="0" t="s">
        <v>5539</v>
      </c>
      <c r="G1866" s="0" t="s">
        <v>423</v>
      </c>
      <c r="H1866" s="0" t="s">
        <v>24</v>
      </c>
      <c r="I1866" s="0" t="s">
        <v>1210</v>
      </c>
      <c r="J1866" s="0" t="s">
        <v>17</v>
      </c>
      <c r="K1866" s="0" t="n">
        <v>28310</v>
      </c>
      <c r="L1866" s="0" t="n">
        <v>261.8675</v>
      </c>
    </row>
    <row r="1867" customFormat="false" ht="15" hidden="false" customHeight="false" outlineLevel="0" collapsed="false">
      <c r="A1867" s="0" t="s">
        <v>5437</v>
      </c>
      <c r="B1867" s="0" t="s">
        <v>5216</v>
      </c>
      <c r="C1867" s="1" t="str">
        <f aca="false">HYPERLINK(D1867)</f>
        <v>http://columbustelegram.com/news/national/us-college-students-awarded-scholarships-to-study-in-uk/article_53635079-9fe4-5ace-8ab6-aa52a71938b1.html</v>
      </c>
      <c r="D1867" s="0" t="s">
        <v>5540</v>
      </c>
      <c r="E1867" s="0" t="s">
        <v>5218</v>
      </c>
      <c r="F1867" s="0" t="s">
        <v>5541</v>
      </c>
      <c r="G1867" s="0" t="s">
        <v>5220</v>
      </c>
      <c r="H1867" s="0" t="s">
        <v>24</v>
      </c>
      <c r="I1867" s="0" t="s">
        <v>42</v>
      </c>
      <c r="J1867" s="0" t="s">
        <v>17</v>
      </c>
      <c r="K1867" s="0" t="n">
        <v>14304</v>
      </c>
      <c r="L1867" s="0" t="n">
        <v>132.312</v>
      </c>
    </row>
    <row r="1868" customFormat="false" ht="15" hidden="false" customHeight="false" outlineLevel="0" collapsed="false">
      <c r="A1868" s="0" t="s">
        <v>5437</v>
      </c>
      <c r="B1868" s="0" t="s">
        <v>5216</v>
      </c>
      <c r="C1868" s="1" t="str">
        <f aca="false">HYPERLINK(D1868)</f>
        <v>http://lacrossetribune.com/news/national/us-college-students-awarded-scholarships-to-study-in-uk/article_d324be41-5b4c-5ed9-8a0f-8ad7ae0b7140.html</v>
      </c>
      <c r="D1868" s="0" t="s">
        <v>5542</v>
      </c>
      <c r="E1868" s="0" t="s">
        <v>5218</v>
      </c>
      <c r="F1868" s="0" t="s">
        <v>5543</v>
      </c>
      <c r="G1868" s="0" t="s">
        <v>5220</v>
      </c>
      <c r="H1868" s="0" t="s">
        <v>24</v>
      </c>
      <c r="I1868" s="0" t="s">
        <v>104</v>
      </c>
      <c r="J1868" s="0" t="s">
        <v>17</v>
      </c>
      <c r="K1868" s="0" t="n">
        <v>86919</v>
      </c>
      <c r="L1868" s="0" t="n">
        <v>804.000749999999</v>
      </c>
    </row>
    <row r="1869" customFormat="false" ht="15" hidden="false" customHeight="false" outlineLevel="0" collapsed="false">
      <c r="A1869" s="0" t="s">
        <v>5437</v>
      </c>
      <c r="B1869" s="0" t="s">
        <v>5216</v>
      </c>
      <c r="C1869" s="1" t="str">
        <f aca="false">HYPERLINK(D1869)</f>
        <v>http://www.tulsaworld.com/news/usworld/ap/us-college-students-awarded-scholarships-to-study-in-uk/article_275004cc-c239-5b3d-ac1b-9a662e664d15.html</v>
      </c>
      <c r="D1869" s="0" t="s">
        <v>5544</v>
      </c>
      <c r="E1869" s="0" t="s">
        <v>5218</v>
      </c>
      <c r="F1869" s="0" t="s">
        <v>5545</v>
      </c>
      <c r="G1869" s="0" t="s">
        <v>5220</v>
      </c>
      <c r="H1869" s="0" t="s">
        <v>24</v>
      </c>
      <c r="I1869" s="0" t="s">
        <v>311</v>
      </c>
      <c r="J1869" s="0" t="s">
        <v>17</v>
      </c>
      <c r="K1869" s="0" t="n">
        <v>369409</v>
      </c>
      <c r="L1869" s="0" t="n">
        <v>3417.03325</v>
      </c>
    </row>
    <row r="1870" customFormat="false" ht="15" hidden="false" customHeight="false" outlineLevel="0" collapsed="false">
      <c r="A1870" s="0" t="s">
        <v>5437</v>
      </c>
      <c r="B1870" s="0" t="s">
        <v>5216</v>
      </c>
      <c r="C1870" s="1" t="str">
        <f aca="false">HYPERLINK(D1870)</f>
        <v>http://theworldlink.com/news/national/us-college-students-awarded-scholarships-to-study-in-uk/article_9f57f1f0-10b2-56b2-8453-6dfbc884fd29.html</v>
      </c>
      <c r="D1870" s="0" t="s">
        <v>5546</v>
      </c>
      <c r="E1870" s="0" t="s">
        <v>5218</v>
      </c>
      <c r="F1870" s="0" t="s">
        <v>5547</v>
      </c>
      <c r="G1870" s="0" t="s">
        <v>5220</v>
      </c>
      <c r="H1870" s="0" t="s">
        <v>24</v>
      </c>
      <c r="J1870" s="0" t="s">
        <v>17</v>
      </c>
      <c r="K1870" s="0" t="n">
        <v>21357</v>
      </c>
      <c r="L1870" s="0" t="n">
        <v>197.55225</v>
      </c>
    </row>
    <row r="1871" customFormat="false" ht="15" hidden="false" customHeight="false" outlineLevel="0" collapsed="false">
      <c r="A1871" s="0" t="s">
        <v>5437</v>
      </c>
      <c r="B1871" s="0" t="s">
        <v>5216</v>
      </c>
      <c r="C1871" s="1" t="str">
        <f aca="false">HYPERLINK(D1871)</f>
        <v>http://www.fredericksburg.com/news/news-wire/us-college-students-awarded-scholarships-to-study-in-uk/article_104b9e6b-f33b-54f4-b401-28b82d9b33d4.html</v>
      </c>
      <c r="D1871" s="0" t="s">
        <v>5548</v>
      </c>
      <c r="E1871" s="0" t="s">
        <v>5218</v>
      </c>
      <c r="F1871" s="0" t="s">
        <v>5549</v>
      </c>
      <c r="G1871" s="0" t="s">
        <v>5220</v>
      </c>
      <c r="H1871" s="0" t="s">
        <v>24</v>
      </c>
      <c r="I1871" s="0" t="s">
        <v>848</v>
      </c>
      <c r="J1871" s="0" t="s">
        <v>17</v>
      </c>
      <c r="K1871" s="0" t="n">
        <v>76500</v>
      </c>
      <c r="L1871" s="0" t="n">
        <v>707.625</v>
      </c>
    </row>
    <row r="1872" customFormat="false" ht="15" hidden="false" customHeight="false" outlineLevel="0" collapsed="false">
      <c r="A1872" s="0" t="s">
        <v>5437</v>
      </c>
      <c r="B1872" s="0" t="s">
        <v>5216</v>
      </c>
      <c r="C1872" s="1" t="str">
        <f aca="false">HYPERLINK(D1872)</f>
        <v>http://helenair.com/news/national/us-college-students-awarded-scholarships-to-study-in-uk/article_5826e08b-3e75-5afd-8d95-acff116c2b15.html</v>
      </c>
      <c r="D1872" s="0" t="s">
        <v>5550</v>
      </c>
      <c r="E1872" s="0" t="s">
        <v>5218</v>
      </c>
      <c r="F1872" s="0" t="s">
        <v>5551</v>
      </c>
      <c r="H1872" s="0" t="s">
        <v>24</v>
      </c>
      <c r="I1872" s="0" t="s">
        <v>609</v>
      </c>
      <c r="J1872" s="0" t="s">
        <v>17</v>
      </c>
      <c r="K1872" s="0" t="n">
        <v>60480</v>
      </c>
      <c r="L1872" s="0" t="n">
        <v>559.439999999999</v>
      </c>
    </row>
    <row r="1873" customFormat="false" ht="15" hidden="false" customHeight="false" outlineLevel="0" collapsed="false">
      <c r="A1873" s="0" t="s">
        <v>5437</v>
      </c>
      <c r="B1873" s="0" t="s">
        <v>5552</v>
      </c>
      <c r="C1873" s="1" t="str">
        <f aca="false">HYPERLINK(D1873)</f>
        <v>http://cumberlink.com/news/national/us-college-students-awarded-scholarships-to-study-in-uk/article_cb884543-2de4-594e-bd88-e84918915b0b.html</v>
      </c>
      <c r="D1873" s="0" t="s">
        <v>5553</v>
      </c>
      <c r="E1873" s="0" t="s">
        <v>5218</v>
      </c>
      <c r="F1873" s="0" t="s">
        <v>5554</v>
      </c>
      <c r="H1873" s="0" t="s">
        <v>24</v>
      </c>
      <c r="I1873" s="0" t="s">
        <v>207</v>
      </c>
      <c r="J1873" s="0" t="s">
        <v>17</v>
      </c>
      <c r="K1873" s="0" t="n">
        <v>35518</v>
      </c>
      <c r="L1873" s="0" t="n">
        <v>328.5415</v>
      </c>
    </row>
    <row r="1874" customFormat="false" ht="15" hidden="false" customHeight="false" outlineLevel="0" collapsed="false">
      <c r="A1874" s="0" t="s">
        <v>5437</v>
      </c>
      <c r="B1874" s="0" t="s">
        <v>5216</v>
      </c>
      <c r="C1874" s="1" t="str">
        <f aca="false">HYPERLINK(D1874)</f>
        <v>http://www.philly.com/philly/education/20171203_ap_4400c7c4700f42489cc5494657720344.html</v>
      </c>
      <c r="D1874" s="0" t="s">
        <v>5555</v>
      </c>
      <c r="E1874" s="0" t="s">
        <v>5380</v>
      </c>
      <c r="F1874" s="0" t="s">
        <v>5556</v>
      </c>
      <c r="G1874" s="0" t="s">
        <v>5557</v>
      </c>
      <c r="H1874" s="0" t="s">
        <v>24</v>
      </c>
      <c r="I1874" s="0" t="s">
        <v>207</v>
      </c>
      <c r="J1874" s="0" t="s">
        <v>17</v>
      </c>
      <c r="K1874" s="0" t="n">
        <v>1969880</v>
      </c>
      <c r="L1874" s="0" t="n">
        <v>18221.39</v>
      </c>
    </row>
    <row r="1875" customFormat="false" ht="15" hidden="false" customHeight="false" outlineLevel="0" collapsed="false">
      <c r="A1875" s="0" t="s">
        <v>5437</v>
      </c>
      <c r="B1875" s="0" t="s">
        <v>5216</v>
      </c>
      <c r="C1875" s="1" t="str">
        <f aca="false">HYPERLINK(D1875)</f>
        <v>https://wtop.com/education/2017/12/43-us-college-students-awarded-scholarships-to-study-in-uk/</v>
      </c>
      <c r="D1875" s="0" t="s">
        <v>5558</v>
      </c>
      <c r="E1875" s="0" t="s">
        <v>5380</v>
      </c>
      <c r="F1875" s="0" t="s">
        <v>5559</v>
      </c>
      <c r="G1875" s="0" t="s">
        <v>423</v>
      </c>
      <c r="H1875" s="0" t="s">
        <v>24</v>
      </c>
      <c r="I1875" s="0" t="s">
        <v>535</v>
      </c>
      <c r="J1875" s="0" t="s">
        <v>17</v>
      </c>
      <c r="K1875" s="0" t="n">
        <v>726720</v>
      </c>
      <c r="L1875" s="0" t="n">
        <v>6722.16</v>
      </c>
    </row>
    <row r="1876" customFormat="false" ht="15" hidden="false" customHeight="false" outlineLevel="0" collapsed="false">
      <c r="A1876" s="0" t="s">
        <v>5560</v>
      </c>
      <c r="B1876" s="0" t="s">
        <v>5216</v>
      </c>
      <c r="C1876" s="1" t="str">
        <f aca="false">HYPERLINK(D1876)</f>
        <v>http://qctimes.com/news/national/us-college-students-awarded-scholarships-to-study-in-uk/article_f3cf1fbb-8593-5eef-8b9f-92f2aa828a7d.html</v>
      </c>
      <c r="D1876" s="0" t="s">
        <v>5561</v>
      </c>
      <c r="E1876" s="0" t="s">
        <v>5218</v>
      </c>
      <c r="F1876" s="0" t="s">
        <v>5562</v>
      </c>
      <c r="G1876" s="0" t="s">
        <v>5220</v>
      </c>
      <c r="H1876" s="0" t="s">
        <v>24</v>
      </c>
      <c r="I1876" s="0" t="s">
        <v>304</v>
      </c>
      <c r="J1876" s="0" t="s">
        <v>17</v>
      </c>
      <c r="K1876" s="0" t="n">
        <v>110066</v>
      </c>
      <c r="L1876" s="0" t="n">
        <v>1018.1105</v>
      </c>
    </row>
    <row r="1877" customFormat="false" ht="15" hidden="false" customHeight="false" outlineLevel="0" collapsed="false">
      <c r="A1877" s="0" t="s">
        <v>5437</v>
      </c>
      <c r="B1877" s="0" t="s">
        <v>5216</v>
      </c>
      <c r="C1877" s="1" t="str">
        <f aca="false">HYPERLINK(D1877)</f>
        <v/>
      </c>
      <c r="E1877" s="0" t="s">
        <v>5218</v>
      </c>
      <c r="F1877" s="0" t="s">
        <v>617</v>
      </c>
      <c r="G1877" s="0" t="s">
        <v>5220</v>
      </c>
      <c r="H1877" s="0" t="s">
        <v>24</v>
      </c>
      <c r="J1877" s="0" t="s">
        <v>17</v>
      </c>
      <c r="K1877" s="0" t="n">
        <v>830466</v>
      </c>
      <c r="L1877" s="0" t="n">
        <v>7681.8105</v>
      </c>
    </row>
    <row r="1878" customFormat="false" ht="15" hidden="false" customHeight="false" outlineLevel="0" collapsed="false">
      <c r="A1878" s="0" t="s">
        <v>5560</v>
      </c>
      <c r="B1878" s="0" t="s">
        <v>5216</v>
      </c>
      <c r="C1878" s="1" t="str">
        <f aca="false">HYPERLINK(D1878)</f>
        <v>http://www.winonadailynews.com/news/national/us-college-students-awarded-scholarships-to-study-in-uk/article_f083eda7-9bc9-5436-96dd-f61594ab4bf0.html</v>
      </c>
      <c r="D1878" s="0" t="s">
        <v>5563</v>
      </c>
      <c r="E1878" s="0" t="s">
        <v>5218</v>
      </c>
      <c r="F1878" s="0" t="s">
        <v>5564</v>
      </c>
      <c r="G1878" s="0" t="s">
        <v>5220</v>
      </c>
      <c r="H1878" s="0" t="s">
        <v>24</v>
      </c>
      <c r="I1878" s="0" t="s">
        <v>161</v>
      </c>
      <c r="J1878" s="0" t="s">
        <v>17</v>
      </c>
      <c r="K1878" s="0" t="n">
        <v>27675</v>
      </c>
      <c r="L1878" s="0" t="n">
        <v>255.99375</v>
      </c>
    </row>
    <row r="1879" customFormat="false" ht="15" hidden="false" customHeight="false" outlineLevel="0" collapsed="false">
      <c r="A1879" s="0" t="s">
        <v>5560</v>
      </c>
      <c r="B1879" s="0" t="s">
        <v>5216</v>
      </c>
      <c r="C1879" s="1" t="str">
        <f aca="false">HYPERLINK(D1879)</f>
        <v>http://www.nwitimes.com/news/national/us-college-students-awarded-scholarships-to-study-in-uk/article_bda32c02-27e5-50ab-9ee8-269d56408795.html</v>
      </c>
      <c r="D1879" s="0" t="s">
        <v>5565</v>
      </c>
      <c r="E1879" s="0" t="s">
        <v>5218</v>
      </c>
      <c r="F1879" s="0" t="s">
        <v>5566</v>
      </c>
      <c r="G1879" s="0" t="s">
        <v>5220</v>
      </c>
      <c r="H1879" s="0" t="s">
        <v>24</v>
      </c>
      <c r="I1879" s="0" t="s">
        <v>272</v>
      </c>
      <c r="J1879" s="0" t="s">
        <v>17</v>
      </c>
      <c r="K1879" s="0" t="n">
        <v>218437</v>
      </c>
      <c r="L1879" s="0" t="n">
        <v>2020.54225</v>
      </c>
    </row>
    <row r="1880" customFormat="false" ht="15" hidden="false" customHeight="false" outlineLevel="0" collapsed="false">
      <c r="A1880" s="0" t="s">
        <v>5560</v>
      </c>
      <c r="B1880" s="0" t="s">
        <v>5216</v>
      </c>
      <c r="C1880" s="1" t="str">
        <f aca="false">HYPERLINK(D1880)</f>
        <v>http://www.stltoday.com/news/national/us-college-students-awarded-scholarships-to-study-in-uk/article_d834216a-d24d-56ab-be2d-c543fc038c7a.html</v>
      </c>
      <c r="D1880" s="0" t="s">
        <v>5567</v>
      </c>
      <c r="E1880" s="0" t="s">
        <v>5380</v>
      </c>
      <c r="F1880" s="0" t="s">
        <v>5568</v>
      </c>
      <c r="G1880" s="0" t="s">
        <v>5220</v>
      </c>
      <c r="H1880" s="0" t="s">
        <v>24</v>
      </c>
      <c r="I1880" s="0" t="s">
        <v>248</v>
      </c>
      <c r="J1880" s="0" t="s">
        <v>17</v>
      </c>
      <c r="K1880" s="0" t="n">
        <v>1251650</v>
      </c>
      <c r="L1880" s="0" t="n">
        <v>11577.7625</v>
      </c>
    </row>
    <row r="1881" customFormat="false" ht="15" hidden="false" customHeight="false" outlineLevel="0" collapsed="false">
      <c r="A1881" s="0" t="s">
        <v>5560</v>
      </c>
      <c r="B1881" s="0" t="s">
        <v>5216</v>
      </c>
      <c r="C1881" s="1" t="str">
        <f aca="false">HYPERLINK(D1881)</f>
        <v>http://kdhnews.com/news/nation/us-college-students-awarded-scholarships-to-study-in-uk/article_468bcdc7-899f-5577-b08d-5935a5857e39.html</v>
      </c>
      <c r="D1881" s="0" t="s">
        <v>5569</v>
      </c>
      <c r="E1881" s="0" t="s">
        <v>5218</v>
      </c>
      <c r="F1881" s="0" t="s">
        <v>5570</v>
      </c>
      <c r="G1881" s="0" t="s">
        <v>5220</v>
      </c>
      <c r="H1881" s="0" t="s">
        <v>24</v>
      </c>
      <c r="I1881" s="0" t="s">
        <v>562</v>
      </c>
      <c r="J1881" s="0" t="s">
        <v>17</v>
      </c>
      <c r="K1881" s="0" t="n">
        <v>38138</v>
      </c>
      <c r="L1881" s="0" t="n">
        <v>352.7765</v>
      </c>
    </row>
    <row r="1882" customFormat="false" ht="15" hidden="false" customHeight="false" outlineLevel="0" collapsed="false">
      <c r="A1882" s="0" t="s">
        <v>5560</v>
      </c>
      <c r="B1882" s="0" t="s">
        <v>5216</v>
      </c>
      <c r="C1882" s="1" t="str">
        <f aca="false">HYPERLINK(D1882)</f>
        <v>http://www.bgdailynews.com/news/national/us-college-students-awarded-scholarships-to-study-in-uk/article_72f7aa74-479e-59c1-83e4-3973d7795cf5.html</v>
      </c>
      <c r="D1882" s="0" t="s">
        <v>5571</v>
      </c>
      <c r="E1882" s="0" t="s">
        <v>5218</v>
      </c>
      <c r="F1882" s="0" t="s">
        <v>5572</v>
      </c>
      <c r="G1882" s="0" t="s">
        <v>5220</v>
      </c>
      <c r="H1882" s="0" t="s">
        <v>24</v>
      </c>
      <c r="I1882" s="0" t="s">
        <v>334</v>
      </c>
      <c r="J1882" s="0" t="s">
        <v>17</v>
      </c>
      <c r="K1882" s="0" t="n">
        <v>31256</v>
      </c>
      <c r="L1882" s="0" t="n">
        <v>289.118</v>
      </c>
    </row>
    <row r="1883" customFormat="false" ht="15" hidden="false" customHeight="false" outlineLevel="0" collapsed="false">
      <c r="A1883" s="0" t="s">
        <v>5560</v>
      </c>
      <c r="B1883" s="0" t="s">
        <v>5216</v>
      </c>
      <c r="C1883" s="1" t="str">
        <f aca="false">HYPERLINK(D1883)</f>
        <v>http://rapidcityjournal.com/news/national/us-college-students-awarded-scholarships-to-study-in-uk/article_2088bf9d-6b44-52a6-a161-05ed14942efd.html</v>
      </c>
      <c r="D1883" s="0" t="s">
        <v>5573</v>
      </c>
      <c r="E1883" s="0" t="s">
        <v>5380</v>
      </c>
      <c r="F1883" s="0" t="s">
        <v>5574</v>
      </c>
      <c r="G1883" s="0" t="s">
        <v>5220</v>
      </c>
      <c r="H1883" s="0" t="s">
        <v>24</v>
      </c>
      <c r="I1883" s="0" t="s">
        <v>296</v>
      </c>
      <c r="J1883" s="0" t="s">
        <v>17</v>
      </c>
      <c r="K1883" s="0" t="n">
        <v>96028</v>
      </c>
      <c r="L1883" s="0" t="n">
        <v>888.259</v>
      </c>
    </row>
    <row r="1884" customFormat="false" ht="15" hidden="false" customHeight="false" outlineLevel="0" collapsed="false">
      <c r="A1884" s="0" t="s">
        <v>5575</v>
      </c>
      <c r="B1884" s="0" t="s">
        <v>5576</v>
      </c>
      <c r="C1884" s="1" t="str">
        <f aca="false">HYPERLINK(D1884)</f>
        <v>http://www.wopular.com/8-year-old-kaiden-schroeder-scores-30-yard-rushing-touchdown-during-k-state-spring-game</v>
      </c>
      <c r="D1884" s="0" t="s">
        <v>5577</v>
      </c>
      <c r="E1884" s="0" t="s">
        <v>5578</v>
      </c>
      <c r="F1884" s="0" t="s">
        <v>166</v>
      </c>
      <c r="G1884" s="0" t="s">
        <v>4734</v>
      </c>
      <c r="H1884" s="0" t="s">
        <v>24</v>
      </c>
      <c r="J1884" s="0" t="s">
        <v>17</v>
      </c>
      <c r="K1884" s="0" t="n">
        <v>13323</v>
      </c>
      <c r="L1884" s="0" t="n">
        <v>123.23775</v>
      </c>
    </row>
    <row r="1885" customFormat="false" ht="15" hidden="false" customHeight="false" outlineLevel="0" collapsed="false">
      <c r="A1885" s="0" t="s">
        <v>5579</v>
      </c>
      <c r="B1885" s="0" t="s">
        <v>5580</v>
      </c>
      <c r="C1885" s="1" t="str">
        <f aca="false">HYPERLINK(D1885)</f>
        <v>https://www.leadersnet.at/news/29075,firmen-hauen-rivalen-mit-fake-news-in-die-pfanne.html</v>
      </c>
      <c r="D1885" s="0" t="s">
        <v>5581</v>
      </c>
      <c r="E1885" s="0" t="s">
        <v>5582</v>
      </c>
      <c r="F1885" s="0" t="s">
        <v>5583</v>
      </c>
      <c r="H1885" s="0" t="s">
        <v>5584</v>
      </c>
      <c r="J1885" s="0" t="s">
        <v>3941</v>
      </c>
      <c r="K1885" s="0" t="n">
        <v>14812</v>
      </c>
      <c r="L1885" s="0" t="n">
        <v>137.011</v>
      </c>
    </row>
    <row r="1886" customFormat="false" ht="15" hidden="false" customHeight="false" outlineLevel="0" collapsed="false">
      <c r="A1886" s="0" t="s">
        <v>5585</v>
      </c>
      <c r="B1886" s="0" t="s">
        <v>5586</v>
      </c>
      <c r="C1886" s="1" t="str">
        <f aca="false">HYPERLINK(D1886)</f>
        <v>http://www.feedstuffs.com/news/model-shows-pathogen-survival-feed-ingredients</v>
      </c>
      <c r="D1886" s="0" t="s">
        <v>5587</v>
      </c>
      <c r="E1886" s="0" t="s">
        <v>5588</v>
      </c>
      <c r="F1886" s="0" t="s">
        <v>4838</v>
      </c>
      <c r="H1886" s="0" t="s">
        <v>24</v>
      </c>
      <c r="J1886" s="0" t="s">
        <v>17</v>
      </c>
      <c r="K1886" s="0" t="n">
        <v>10113</v>
      </c>
      <c r="L1886" s="0" t="n">
        <v>93.54525</v>
      </c>
    </row>
    <row r="1887" customFormat="false" ht="15" hidden="false" customHeight="false" outlineLevel="0" collapsed="false">
      <c r="A1887" s="0" t="s">
        <v>5589</v>
      </c>
      <c r="B1887" s="0" t="s">
        <v>5590</v>
      </c>
      <c r="C1887" s="1" t="str">
        <f aca="false">HYPERLINK(D1887)</f>
        <v>http://themercury.com/news/local/k-state-band-couple-drums-up-on-field-engagement/article_0efc3bb1-a55b-5878-bba0-65ac60ec13f8.html</v>
      </c>
      <c r="D1887" s="0" t="s">
        <v>5591</v>
      </c>
      <c r="E1887" s="0" t="s">
        <v>5592</v>
      </c>
      <c r="F1887" s="0" t="s">
        <v>72</v>
      </c>
      <c r="G1887" s="0" t="s">
        <v>5593</v>
      </c>
      <c r="H1887" s="0" t="s">
        <v>24</v>
      </c>
      <c r="I1887" s="0" t="s">
        <v>30</v>
      </c>
      <c r="J1887" s="0" t="s">
        <v>17</v>
      </c>
      <c r="K1887" s="0" t="n">
        <v>14144</v>
      </c>
      <c r="L1887" s="0" t="n">
        <v>130.832</v>
      </c>
    </row>
    <row r="1888" customFormat="false" ht="15" hidden="false" customHeight="false" outlineLevel="0" collapsed="false">
      <c r="A1888" s="0" t="s">
        <v>5589</v>
      </c>
      <c r="B1888" s="0" t="s">
        <v>5594</v>
      </c>
      <c r="C1888" s="1" t="str">
        <f aca="false">HYPERLINK(D1888)</f>
        <v>http://themercury.com/news/local/manhattan-celebrates-season-with-mayor-s-holiday-parade/article_7ea873c1-6813-58d4-ae41-57000b3ffdd7.html</v>
      </c>
      <c r="D1888" s="0" t="s">
        <v>5595</v>
      </c>
      <c r="E1888" s="0" t="s">
        <v>5596</v>
      </c>
      <c r="F1888" s="0" t="s">
        <v>72</v>
      </c>
      <c r="G1888" s="0" t="s">
        <v>4387</v>
      </c>
      <c r="H1888" s="0" t="s">
        <v>24</v>
      </c>
      <c r="I1888" s="0" t="s">
        <v>30</v>
      </c>
      <c r="J1888" s="0" t="s">
        <v>17</v>
      </c>
      <c r="K1888" s="0" t="n">
        <v>14144</v>
      </c>
      <c r="L1888" s="0" t="n">
        <v>130.832</v>
      </c>
    </row>
    <row r="1889" customFormat="false" ht="15" hidden="false" customHeight="false" outlineLevel="0" collapsed="false">
      <c r="A1889" s="0" t="s">
        <v>5589</v>
      </c>
      <c r="B1889" s="0" t="s">
        <v>5597</v>
      </c>
      <c r="C1889" s="1" t="str">
        <f aca="false">HYPERLINK(D1889)</f>
        <v>http://themercury.com/business/business-news-for-dec/article_06ecba6f-4454-5483-aed0-847d4ac40de7.html</v>
      </c>
      <c r="D1889" s="0" t="s">
        <v>5598</v>
      </c>
      <c r="E1889" s="0" t="s">
        <v>5599</v>
      </c>
      <c r="F1889" s="0" t="s">
        <v>72</v>
      </c>
      <c r="G1889" s="0" t="s">
        <v>443</v>
      </c>
      <c r="H1889" s="0" t="s">
        <v>24</v>
      </c>
      <c r="I1889" s="0" t="s">
        <v>30</v>
      </c>
      <c r="J1889" s="0" t="s">
        <v>17</v>
      </c>
      <c r="K1889" s="0" t="n">
        <v>14144</v>
      </c>
      <c r="L1889" s="0" t="n">
        <v>130.832</v>
      </c>
    </row>
    <row r="1890" customFormat="false" ht="15" hidden="false" customHeight="false" outlineLevel="0" collapsed="false">
      <c r="A1890" s="0" t="s">
        <v>5589</v>
      </c>
      <c r="B1890" s="0" t="s">
        <v>5600</v>
      </c>
      <c r="C1890" s="1" t="str">
        <f aca="false">HYPERLINK(D1890)</f>
        <v>http://themercury.com/opinion/kansas-profile-company-whispers-when-it-wants-to-be-heard/article_db09394f-06e2-5099-85de-9f72f9cd4bb0.html</v>
      </c>
      <c r="D1890" s="0" t="s">
        <v>5601</v>
      </c>
      <c r="E1890" s="0" t="s">
        <v>5602</v>
      </c>
      <c r="F1890" s="0" t="s">
        <v>72</v>
      </c>
      <c r="G1890" s="0" t="s">
        <v>5603</v>
      </c>
      <c r="H1890" s="0" t="s">
        <v>24</v>
      </c>
      <c r="I1890" s="0" t="s">
        <v>30</v>
      </c>
      <c r="J1890" s="0" t="s">
        <v>17</v>
      </c>
      <c r="K1890" s="0" t="n">
        <v>14144</v>
      </c>
      <c r="L1890" s="0" t="n">
        <v>130.832</v>
      </c>
    </row>
    <row r="1891" customFormat="false" ht="15" hidden="false" customHeight="false" outlineLevel="0" collapsed="false">
      <c r="A1891" s="0" t="s">
        <v>5604</v>
      </c>
      <c r="B1891" s="0" t="s">
        <v>5605</v>
      </c>
      <c r="C1891" s="1" t="str">
        <f aca="false">HYPERLINK(D1891)</f>
        <v>http://www.hutchnews.com/news/20171203/agricultural-briefs</v>
      </c>
      <c r="D1891" s="0" t="s">
        <v>5606</v>
      </c>
      <c r="E1891" s="0" t="s">
        <v>5607</v>
      </c>
      <c r="F1891" s="0" t="s">
        <v>1788</v>
      </c>
      <c r="H1891" s="0" t="s">
        <v>24</v>
      </c>
      <c r="I1891" s="0" t="s">
        <v>30</v>
      </c>
      <c r="J1891" s="0" t="s">
        <v>17</v>
      </c>
      <c r="K1891" s="0" t="n">
        <v>29951</v>
      </c>
      <c r="L1891" s="0" t="n">
        <v>277.04675</v>
      </c>
    </row>
    <row r="1892" customFormat="false" ht="15" hidden="false" customHeight="false" outlineLevel="0" collapsed="false">
      <c r="A1892" s="0" t="s">
        <v>5589</v>
      </c>
      <c r="B1892" s="0" t="s">
        <v>5608</v>
      </c>
      <c r="C1892" s="1" t="str">
        <f aca="false">HYPERLINK(D1892)</f>
        <v>http://themercury.com/features/annnouncements/kyle/article_8f5c4645-d899-51ff-bbc8-ebf269ccaa2e.html</v>
      </c>
      <c r="D1892" s="0" t="s">
        <v>5609</v>
      </c>
      <c r="E1892" s="0" t="s">
        <v>5610</v>
      </c>
      <c r="F1892" s="0" t="s">
        <v>72</v>
      </c>
      <c r="G1892" s="0" t="s">
        <v>443</v>
      </c>
      <c r="H1892" s="0" t="s">
        <v>24</v>
      </c>
      <c r="I1892" s="0" t="s">
        <v>30</v>
      </c>
      <c r="J1892" s="0" t="s">
        <v>17</v>
      </c>
      <c r="K1892" s="0" t="n">
        <v>14144</v>
      </c>
      <c r="L1892" s="0" t="n">
        <v>130.832</v>
      </c>
    </row>
    <row r="1893" customFormat="false" ht="15" hidden="false" customHeight="false" outlineLevel="0" collapsed="false">
      <c r="A1893" s="0" t="s">
        <v>5611</v>
      </c>
      <c r="B1893" s="0" t="s">
        <v>5612</v>
      </c>
      <c r="C1893" s="1" t="str">
        <f aca="false">HYPERLINK(D1893)</f>
        <v>http://themercury.com/sunday-obituaries/article_93e32a35-56bf-5697-aa7f-2753800dc290.html</v>
      </c>
      <c r="D1893" s="0" t="s">
        <v>5613</v>
      </c>
      <c r="E1893" s="0" t="s">
        <v>5614</v>
      </c>
      <c r="F1893" s="0" t="s">
        <v>72</v>
      </c>
      <c r="G1893" s="0" t="s">
        <v>443</v>
      </c>
      <c r="H1893" s="0" t="s">
        <v>24</v>
      </c>
      <c r="I1893" s="0" t="s">
        <v>30</v>
      </c>
      <c r="J1893" s="0" t="s">
        <v>17</v>
      </c>
      <c r="K1893" s="0" t="n">
        <v>14144</v>
      </c>
      <c r="L1893" s="0" t="n">
        <v>130.832</v>
      </c>
    </row>
    <row r="1894" customFormat="false" ht="15" hidden="false" customHeight="false" outlineLevel="0" collapsed="false">
      <c r="A1894" s="0" t="s">
        <v>5615</v>
      </c>
      <c r="B1894" s="0" t="s">
        <v>5616</v>
      </c>
      <c r="C1894" s="1" t="str">
        <f aca="false">HYPERLINK(D1894)</f>
        <v>http://cjonline.com/news/business/2017-12-02/business-watch-mobile-pet-grooming-business-brings-services-doorsteps</v>
      </c>
      <c r="D1894" s="0" t="s">
        <v>5617</v>
      </c>
      <c r="E1894" s="0" t="s">
        <v>5618</v>
      </c>
      <c r="F1894" s="0" t="s">
        <v>422</v>
      </c>
      <c r="G1894" s="0" t="s">
        <v>5363</v>
      </c>
      <c r="H1894" s="0" t="s">
        <v>24</v>
      </c>
      <c r="I1894" s="0" t="s">
        <v>30</v>
      </c>
      <c r="J1894" s="0" t="s">
        <v>17</v>
      </c>
      <c r="K1894" s="0" t="n">
        <v>130065</v>
      </c>
      <c r="L1894" s="0" t="n">
        <v>1203.10125</v>
      </c>
    </row>
    <row r="1895" customFormat="false" ht="15" hidden="false" customHeight="false" outlineLevel="0" collapsed="false">
      <c r="A1895" s="0" t="s">
        <v>5619</v>
      </c>
      <c r="B1895" s="0" t="s">
        <v>4507</v>
      </c>
      <c r="C1895" s="1" t="str">
        <f aca="false">HYPERLINK(D1895)</f>
        <v>http://kneb.com/agricultural/food-safety-specialist-plan-ahead-to-avoid-holiday-waste/</v>
      </c>
      <c r="D1895" s="0" t="s">
        <v>5620</v>
      </c>
      <c r="E1895" s="0" t="s">
        <v>5621</v>
      </c>
      <c r="F1895" s="0" t="s">
        <v>62</v>
      </c>
      <c r="G1895" s="0" t="s">
        <v>5622</v>
      </c>
      <c r="H1895" s="0" t="s">
        <v>24</v>
      </c>
      <c r="I1895" s="0" t="s">
        <v>42</v>
      </c>
      <c r="J1895" s="0" t="s">
        <v>17</v>
      </c>
      <c r="K1895" s="0" t="n">
        <v>10317</v>
      </c>
      <c r="L1895" s="0" t="n">
        <v>95.43225</v>
      </c>
    </row>
    <row r="1896" customFormat="false" ht="15" hidden="false" customHeight="false" outlineLevel="0" collapsed="false">
      <c r="A1896" s="0" t="s">
        <v>5623</v>
      </c>
      <c r="B1896" s="0" t="s">
        <v>4651</v>
      </c>
      <c r="C1896" s="1" t="str">
        <f aca="false">HYPERLINK(D1896)</f>
        <v>http://cjonline.com/news/local/education/2017-12-02/local-students-recognized-academic-and-other-honors</v>
      </c>
      <c r="D1896" s="0" t="s">
        <v>5624</v>
      </c>
      <c r="E1896" s="0" t="s">
        <v>5625</v>
      </c>
      <c r="F1896" s="0" t="s">
        <v>422</v>
      </c>
      <c r="G1896" s="0" t="s">
        <v>5626</v>
      </c>
      <c r="H1896" s="0" t="s">
        <v>24</v>
      </c>
      <c r="I1896" s="0" t="s">
        <v>30</v>
      </c>
      <c r="J1896" s="0" t="s">
        <v>17</v>
      </c>
      <c r="K1896" s="0" t="n">
        <v>130065</v>
      </c>
      <c r="L1896" s="0" t="n">
        <v>1203.10125</v>
      </c>
    </row>
    <row r="1897" customFormat="false" ht="15" hidden="false" customHeight="false" outlineLevel="0" collapsed="false">
      <c r="A1897" s="0" t="s">
        <v>5627</v>
      </c>
      <c r="B1897" s="0" t="s">
        <v>5628</v>
      </c>
      <c r="C1897" s="1" t="str">
        <f aca="false">HYPERLINK(D1897)</f>
        <v>http://www.myjournalcourier.com/features/lifestyle/116621/deornellas-martin-2</v>
      </c>
      <c r="D1897" s="0" t="s">
        <v>5629</v>
      </c>
      <c r="E1897" s="0" t="s">
        <v>5630</v>
      </c>
      <c r="F1897" s="0" t="s">
        <v>5631</v>
      </c>
      <c r="G1897" s="0" t="s">
        <v>5632</v>
      </c>
      <c r="H1897" s="0" t="s">
        <v>24</v>
      </c>
      <c r="I1897" s="0" t="s">
        <v>702</v>
      </c>
      <c r="J1897" s="0" t="s">
        <v>17</v>
      </c>
      <c r="K1897" s="0" t="n">
        <v>7120</v>
      </c>
      <c r="L1897" s="0" t="n">
        <v>65.86</v>
      </c>
    </row>
    <row r="1898" customFormat="false" ht="15" hidden="false" customHeight="false" outlineLevel="0" collapsed="false">
      <c r="A1898" s="0" t="s">
        <v>5633</v>
      </c>
      <c r="B1898" s="0" t="s">
        <v>4507</v>
      </c>
      <c r="C1898" s="1" t="str">
        <f aca="false">HYPERLINK(D1898)</f>
        <v>http://krvn.com/agricultural/food-safety-specialist-plan-ahead-to-avoid-holiday-waste/</v>
      </c>
      <c r="D1898" s="0" t="s">
        <v>5634</v>
      </c>
      <c r="E1898" s="0" t="s">
        <v>4509</v>
      </c>
      <c r="F1898" s="0" t="s">
        <v>54</v>
      </c>
      <c r="G1898" s="0" t="s">
        <v>5622</v>
      </c>
      <c r="H1898" s="0" t="s">
        <v>24</v>
      </c>
      <c r="I1898" s="0" t="s">
        <v>42</v>
      </c>
      <c r="J1898" s="0" t="s">
        <v>17</v>
      </c>
      <c r="K1898" s="0" t="n">
        <v>5358</v>
      </c>
      <c r="L1898" s="0" t="n">
        <v>49.5615</v>
      </c>
    </row>
    <row r="1899" customFormat="false" ht="15" hidden="false" customHeight="false" outlineLevel="0" collapsed="false">
      <c r="A1899" s="0" t="s">
        <v>5635</v>
      </c>
      <c r="B1899" s="0" t="s">
        <v>4507</v>
      </c>
      <c r="C1899" s="1" t="str">
        <f aca="false">HYPERLINK(D1899)</f>
        <v>http://1049maxcountry.com/agricultural/food-safety-specialist-plan-ahead-to-avoid-holiday-waste/</v>
      </c>
      <c r="D1899" s="0" t="s">
        <v>5636</v>
      </c>
      <c r="E1899" s="0" t="s">
        <v>4509</v>
      </c>
      <c r="F1899" s="0" t="s">
        <v>45</v>
      </c>
      <c r="G1899" s="0" t="s">
        <v>5622</v>
      </c>
      <c r="H1899" s="0" t="s">
        <v>24</v>
      </c>
      <c r="I1899" s="0" t="s">
        <v>42</v>
      </c>
      <c r="J1899" s="0" t="s">
        <v>17</v>
      </c>
      <c r="K1899" s="0" t="n">
        <v>3493</v>
      </c>
      <c r="L1899" s="0" t="n">
        <v>32.31025</v>
      </c>
    </row>
    <row r="1900" customFormat="false" ht="15" hidden="false" customHeight="false" outlineLevel="0" collapsed="false">
      <c r="A1900" s="0" t="s">
        <v>5637</v>
      </c>
      <c r="B1900" s="0" t="s">
        <v>4507</v>
      </c>
      <c r="C1900" s="1" t="str">
        <f aca="false">HYPERLINK(D1900)</f>
        <v>http://kticradio.com/agricultural/food-safety-specialist-plan-ahead-to-avoid-holiday-waste/</v>
      </c>
      <c r="D1900" s="0" t="s">
        <v>5638</v>
      </c>
      <c r="E1900" s="0" t="s">
        <v>5639</v>
      </c>
      <c r="F1900" s="0" t="s">
        <v>40</v>
      </c>
      <c r="G1900" s="0" t="s">
        <v>5622</v>
      </c>
      <c r="H1900" s="0" t="s">
        <v>24</v>
      </c>
      <c r="I1900" s="0" t="s">
        <v>42</v>
      </c>
      <c r="J1900" s="0" t="s">
        <v>17</v>
      </c>
      <c r="K1900" s="0" t="n">
        <v>16499</v>
      </c>
      <c r="L1900" s="0" t="n">
        <v>152.61575</v>
      </c>
    </row>
    <row r="1901" customFormat="false" ht="15" hidden="false" customHeight="false" outlineLevel="0" collapsed="false">
      <c r="A1901" s="0" t="s">
        <v>5640</v>
      </c>
      <c r="B1901" s="0" t="s">
        <v>5641</v>
      </c>
      <c r="C1901" s="1" t="str">
        <f aca="false">HYPERLINK(D1901)</f>
        <v>http://cjonline.com/home/life/2017-12-02/home-look-needles-purchasing-christmas-tree</v>
      </c>
      <c r="D1901" s="0" t="s">
        <v>5642</v>
      </c>
      <c r="E1901" s="0" t="s">
        <v>5643</v>
      </c>
      <c r="F1901" s="0" t="s">
        <v>422</v>
      </c>
      <c r="G1901" s="0" t="s">
        <v>5644</v>
      </c>
      <c r="H1901" s="0" t="s">
        <v>24</v>
      </c>
      <c r="I1901" s="0" t="s">
        <v>30</v>
      </c>
      <c r="J1901" s="0" t="s">
        <v>17</v>
      </c>
      <c r="K1901" s="0" t="n">
        <v>130065</v>
      </c>
      <c r="L1901" s="0" t="n">
        <v>1203.10125</v>
      </c>
    </row>
    <row r="1902" customFormat="false" ht="15" hidden="false" customHeight="false" outlineLevel="0" collapsed="false">
      <c r="A1902" s="0" t="s">
        <v>5645</v>
      </c>
      <c r="B1902" s="0" t="s">
        <v>5646</v>
      </c>
      <c r="C1902" s="1" t="str">
        <f aca="false">HYPERLINK(D1902)</f>
        <v>http://www.satprnews.com/2017/12/03/alligators-rulers-of-the-swamps-link-marine-and-freshwater-ecosystems/</v>
      </c>
      <c r="D1902" s="0" t="s">
        <v>5647</v>
      </c>
      <c r="E1902" s="0" t="s">
        <v>5648</v>
      </c>
      <c r="F1902" s="0" t="s">
        <v>800</v>
      </c>
      <c r="G1902" s="0" t="s">
        <v>4277</v>
      </c>
      <c r="H1902" s="0" t="s">
        <v>802</v>
      </c>
      <c r="J1902" s="0" t="s">
        <v>17</v>
      </c>
      <c r="K1902" s="0" t="n">
        <v>36262</v>
      </c>
      <c r="L1902" s="0" t="n">
        <v>335.4235</v>
      </c>
    </row>
    <row r="1903" customFormat="false" ht="15" hidden="false" customHeight="false" outlineLevel="0" collapsed="false">
      <c r="A1903" s="0" t="s">
        <v>5645</v>
      </c>
      <c r="B1903" s="0" t="s">
        <v>5646</v>
      </c>
      <c r="C1903" s="1" t="str">
        <f aca="false">HYPERLINK(D1903)</f>
        <v>http://www.military-technologies.net/2017/12/03/alligators-rulers-of-the-swamps-link-marine-and-freshwater-ecosystems/</v>
      </c>
      <c r="D1903" s="0" t="s">
        <v>5649</v>
      </c>
      <c r="E1903" s="0" t="s">
        <v>5648</v>
      </c>
      <c r="F1903" s="0" t="s">
        <v>818</v>
      </c>
      <c r="G1903" s="0" t="s">
        <v>4277</v>
      </c>
      <c r="H1903" s="0" t="s">
        <v>802</v>
      </c>
      <c r="J1903" s="0" t="s">
        <v>17</v>
      </c>
      <c r="K1903" s="0" t="n">
        <v>48560</v>
      </c>
      <c r="L1903" s="0" t="n">
        <v>449.18</v>
      </c>
    </row>
    <row r="1904" customFormat="false" ht="15" hidden="false" customHeight="false" outlineLevel="0" collapsed="false">
      <c r="A1904" s="0" t="s">
        <v>5650</v>
      </c>
      <c r="B1904" s="0" t="s">
        <v>5651</v>
      </c>
      <c r="C1904" s="1" t="str">
        <f aca="false">HYPERLINK(D1904)</f>
        <v>https://durangoherald.com/articles/197865-peak-physical-therapy-hires-therapist</v>
      </c>
      <c r="D1904" s="0" t="s">
        <v>5652</v>
      </c>
      <c r="E1904" s="0" t="s">
        <v>5653</v>
      </c>
      <c r="F1904" s="0" t="s">
        <v>5654</v>
      </c>
      <c r="H1904" s="0" t="s">
        <v>24</v>
      </c>
      <c r="I1904" s="0" t="s">
        <v>2318</v>
      </c>
      <c r="J1904" s="0" t="s">
        <v>17</v>
      </c>
      <c r="K1904" s="0" t="n">
        <v>52768</v>
      </c>
      <c r="L1904" s="0" t="n">
        <v>488.104</v>
      </c>
    </row>
    <row r="1905" customFormat="false" ht="15" hidden="false" customHeight="false" outlineLevel="0" collapsed="false">
      <c r="A1905" s="0" t="s">
        <v>5655</v>
      </c>
      <c r="B1905" s="0" t="s">
        <v>5656</v>
      </c>
      <c r="C1905" s="1" t="str">
        <f aca="false">HYPERLINK(D1905)</f>
        <v>http://www.13wmaz.com/news/real-christmas-trees-protect-you-from-the-cold-and-flu/496382193</v>
      </c>
      <c r="D1905" s="0" t="s">
        <v>5657</v>
      </c>
      <c r="E1905" s="0" t="s">
        <v>5658</v>
      </c>
      <c r="F1905" s="0" t="s">
        <v>5659</v>
      </c>
      <c r="G1905" s="0" t="s">
        <v>5660</v>
      </c>
      <c r="H1905" s="0" t="s">
        <v>24</v>
      </c>
      <c r="I1905" s="0" t="s">
        <v>1230</v>
      </c>
      <c r="J1905" s="0" t="s">
        <v>17</v>
      </c>
      <c r="K1905" s="0" t="n">
        <v>68985</v>
      </c>
      <c r="L1905" s="0" t="n">
        <v>638.11125</v>
      </c>
    </row>
    <row r="1906" customFormat="false" ht="15" hidden="false" customHeight="false" outlineLevel="0" collapsed="false">
      <c r="A1906" s="0" t="s">
        <v>5661</v>
      </c>
      <c r="B1906" s="0" t="s">
        <v>5662</v>
      </c>
      <c r="C1906" s="1" t="str">
        <f aca="false">HYPERLINK(D1906)</f>
        <v>http://www.gbtribune.com/section/62/article/109970/</v>
      </c>
      <c r="D1906" s="0" t="s">
        <v>5663</v>
      </c>
      <c r="E1906" s="0" t="s">
        <v>5664</v>
      </c>
      <c r="F1906" s="0" t="s">
        <v>1759</v>
      </c>
      <c r="H1906" s="0" t="s">
        <v>24</v>
      </c>
      <c r="I1906" s="0" t="s">
        <v>30</v>
      </c>
      <c r="J1906" s="0" t="s">
        <v>17</v>
      </c>
      <c r="K1906" s="0" t="n">
        <v>4667</v>
      </c>
      <c r="L1906" s="0" t="n">
        <v>43.16975</v>
      </c>
    </row>
    <row r="1907" customFormat="false" ht="15" hidden="false" customHeight="false" outlineLevel="0" collapsed="false">
      <c r="A1907" s="0" t="s">
        <v>5665</v>
      </c>
      <c r="B1907" s="0" t="s">
        <v>5666</v>
      </c>
      <c r="C1907" s="1" t="str">
        <f aca="false">HYPERLINK(D1907)</f>
        <v>http://www.gbtribune.com/section/61/article/109967/</v>
      </c>
      <c r="D1907" s="0" t="s">
        <v>5667</v>
      </c>
      <c r="E1907" s="0" t="s">
        <v>5668</v>
      </c>
      <c r="F1907" s="0" t="s">
        <v>1759</v>
      </c>
      <c r="H1907" s="0" t="s">
        <v>24</v>
      </c>
      <c r="I1907" s="0" t="s">
        <v>30</v>
      </c>
      <c r="J1907" s="0" t="s">
        <v>17</v>
      </c>
      <c r="K1907" s="0" t="n">
        <v>4667</v>
      </c>
      <c r="L1907" s="0" t="n">
        <v>43.16975</v>
      </c>
    </row>
    <row r="1908" customFormat="false" ht="15" hidden="false" customHeight="false" outlineLevel="0" collapsed="false">
      <c r="A1908" s="0" t="s">
        <v>5669</v>
      </c>
      <c r="B1908" s="0" t="s">
        <v>5670</v>
      </c>
      <c r="C1908" s="1" t="str">
        <f aca="false">HYPERLINK(D1908)</f>
        <v>http://gazette.com/relationships-help-50-year-old-colorado-springs-construction-firm-thrive/article/1616433</v>
      </c>
      <c r="D1908" s="0" t="s">
        <v>5671</v>
      </c>
      <c r="E1908" s="0" t="s">
        <v>5672</v>
      </c>
      <c r="F1908" s="0" t="s">
        <v>5673</v>
      </c>
      <c r="G1908" s="0" t="s">
        <v>5674</v>
      </c>
      <c r="H1908" s="0" t="s">
        <v>24</v>
      </c>
      <c r="I1908" s="0" t="s">
        <v>2318</v>
      </c>
      <c r="J1908" s="0" t="s">
        <v>17</v>
      </c>
      <c r="K1908" s="0" t="n">
        <v>197497</v>
      </c>
      <c r="L1908" s="0" t="n">
        <v>1826.84725</v>
      </c>
    </row>
    <row r="1909" customFormat="false" ht="15" hidden="false" customHeight="false" outlineLevel="0" collapsed="false">
      <c r="A1909" s="0" t="s">
        <v>5675</v>
      </c>
      <c r="B1909" s="0" t="s">
        <v>5676</v>
      </c>
      <c r="C1909" s="1" t="str">
        <f aca="false">HYPERLINK(D1909)</f>
        <v>https://247sports.com/Article/Waco-Midway-OT-Kaitori-Leveston-to-Stick-with-KSU-Pledge-111570551</v>
      </c>
      <c r="D1909" s="0" t="s">
        <v>5677</v>
      </c>
      <c r="E1909" s="0" t="s">
        <v>5678</v>
      </c>
      <c r="F1909" s="0" t="s">
        <v>66</v>
      </c>
      <c r="G1909" s="0" t="s">
        <v>5064</v>
      </c>
      <c r="H1909" s="0" t="s">
        <v>24</v>
      </c>
      <c r="J1909" s="0" t="s">
        <v>17</v>
      </c>
      <c r="K1909" s="0" t="n">
        <v>3535197</v>
      </c>
      <c r="L1909" s="0" t="n">
        <v>32700.57225</v>
      </c>
    </row>
    <row r="1910" customFormat="false" ht="15" hidden="false" customHeight="false" outlineLevel="0" collapsed="false">
      <c r="A1910" s="0" t="s">
        <v>5679</v>
      </c>
      <c r="B1910" s="0" t="s">
        <v>5676</v>
      </c>
      <c r="C1910" s="1" t="str">
        <f aca="false">HYPERLINK(D1910)</f>
        <v>https://www.scout.com/Article/Waco-Midway-OT-Kaitori-Leveston-to-Stick-with-KSU-Pledge-111570551</v>
      </c>
      <c r="D1910" s="0" t="s">
        <v>5680</v>
      </c>
      <c r="E1910" s="0" t="s">
        <v>5678</v>
      </c>
      <c r="F1910" s="0" t="s">
        <v>4744</v>
      </c>
      <c r="G1910" s="0" t="s">
        <v>5064</v>
      </c>
      <c r="H1910" s="0" t="s">
        <v>24</v>
      </c>
      <c r="J1910" s="0" t="s">
        <v>17</v>
      </c>
      <c r="K1910" s="0" t="n">
        <v>1480001</v>
      </c>
      <c r="L1910" s="0" t="n">
        <v>13690.00925</v>
      </c>
    </row>
    <row r="1911" customFormat="false" ht="15" hidden="false" customHeight="false" outlineLevel="0" collapsed="false">
      <c r="A1911" s="0" t="s">
        <v>5681</v>
      </c>
      <c r="B1911" s="0" t="s">
        <v>5682</v>
      </c>
      <c r="C1911" s="1" t="str">
        <f aca="false">HYPERLINK(D1911)</f>
        <v>https://www.petfoodindustry.com/articles/6816-tuffys-pet-foods-donation-funds-kansas-state-research</v>
      </c>
      <c r="D1911" s="0" t="s">
        <v>5683</v>
      </c>
      <c r="E1911" s="0" t="s">
        <v>5684</v>
      </c>
      <c r="F1911" s="0" t="s">
        <v>1740</v>
      </c>
      <c r="H1911" s="0" t="s">
        <v>24</v>
      </c>
      <c r="I1911" s="0" t="s">
        <v>702</v>
      </c>
      <c r="J1911" s="0" t="s">
        <v>17</v>
      </c>
      <c r="K1911" s="0" t="n">
        <v>25557</v>
      </c>
      <c r="L1911" s="0" t="n">
        <v>236.40225</v>
      </c>
    </row>
    <row r="1912" customFormat="false" ht="15" hidden="false" customHeight="false" outlineLevel="0" collapsed="false">
      <c r="A1912" s="0" t="s">
        <v>5685</v>
      </c>
      <c r="B1912" s="0" t="s">
        <v>5686</v>
      </c>
      <c r="C1912" s="1" t="str">
        <f aca="false">HYPERLINK(D1912)</f>
        <v>http://salinapost.com/2017/12/02/keeping-salina-warm-tops-donation-goals/</v>
      </c>
      <c r="D1912" s="0" t="s">
        <v>5687</v>
      </c>
      <c r="E1912" s="0" t="s">
        <v>5688</v>
      </c>
      <c r="F1912" s="0" t="s">
        <v>1655</v>
      </c>
      <c r="G1912" s="0" t="s">
        <v>5689</v>
      </c>
      <c r="H1912" s="0" t="s">
        <v>24</v>
      </c>
      <c r="I1912" s="0" t="s">
        <v>30</v>
      </c>
      <c r="J1912" s="0" t="s">
        <v>17</v>
      </c>
      <c r="K1912" s="0" t="n">
        <v>10572</v>
      </c>
      <c r="L1912" s="0" t="n">
        <v>97.791</v>
      </c>
    </row>
    <row r="1913" customFormat="false" ht="15" hidden="false" customHeight="false" outlineLevel="0" collapsed="false">
      <c r="A1913" s="0" t="s">
        <v>5690</v>
      </c>
      <c r="B1913" s="0" t="s">
        <v>5691</v>
      </c>
      <c r="C1913" s="1" t="str">
        <f aca="false">HYPERLINK(D1913)</f>
        <v>http://www.salina.com/news/20171202/k-state-polytechnic-students-collect-winter-items-for-homeless</v>
      </c>
      <c r="D1913" s="0" t="s">
        <v>5692</v>
      </c>
      <c r="E1913" s="0" t="s">
        <v>5693</v>
      </c>
      <c r="F1913" s="0" t="s">
        <v>78</v>
      </c>
      <c r="H1913" s="0" t="s">
        <v>24</v>
      </c>
      <c r="I1913" s="0" t="s">
        <v>30</v>
      </c>
      <c r="J1913" s="0" t="s">
        <v>17</v>
      </c>
      <c r="K1913" s="0" t="n">
        <v>409972</v>
      </c>
      <c r="L1913" s="0" t="n">
        <v>3792.241</v>
      </c>
    </row>
    <row r="1914" customFormat="false" ht="15" hidden="false" customHeight="false" outlineLevel="0" collapsed="false">
      <c r="A1914" s="0" t="s">
        <v>5694</v>
      </c>
      <c r="B1914" s="0" t="s">
        <v>5695</v>
      </c>
      <c r="C1914" s="1" t="str">
        <f aca="false">HYPERLINK(D1914)</f>
        <v>http://www.jcpost.com/2017/12/02/teacher-vacancies-concentrated-in-5-lower-income-kan-school-districts/</v>
      </c>
      <c r="D1914" s="0" t="s">
        <v>5696</v>
      </c>
      <c r="E1914" s="0" t="s">
        <v>5697</v>
      </c>
      <c r="F1914" s="0" t="s">
        <v>1015</v>
      </c>
      <c r="G1914" s="0" t="s">
        <v>2366</v>
      </c>
      <c r="H1914" s="0" t="s">
        <v>24</v>
      </c>
      <c r="I1914" s="0" t="s">
        <v>30</v>
      </c>
      <c r="J1914" s="0" t="s">
        <v>17</v>
      </c>
      <c r="K1914" s="0" t="n">
        <v>5022</v>
      </c>
      <c r="L1914" s="0" t="n">
        <v>46.4535</v>
      </c>
    </row>
    <row r="1915" customFormat="false" ht="15" hidden="false" customHeight="false" outlineLevel="0" collapsed="false">
      <c r="A1915" s="0" t="s">
        <v>5698</v>
      </c>
      <c r="B1915" s="0" t="s">
        <v>5699</v>
      </c>
      <c r="C1915" s="1" t="str">
        <f aca="false">HYPERLINK(D1915)</f>
        <v>http://criterio.hn/2017/12/02/269-intelectuales-del-mundo-piden-transparencia-elecciones-al-tse/</v>
      </c>
      <c r="D1915" s="0" t="s">
        <v>5700</v>
      </c>
      <c r="E1915" s="0" t="s">
        <v>4841</v>
      </c>
      <c r="F1915" s="0" t="s">
        <v>1158</v>
      </c>
      <c r="H1915" s="0" t="s">
        <v>945</v>
      </c>
      <c r="J1915" s="0" t="s">
        <v>946</v>
      </c>
      <c r="K1915" s="0" t="n">
        <v>16080</v>
      </c>
      <c r="L1915" s="0" t="n">
        <v>148.74</v>
      </c>
    </row>
    <row r="1916" customFormat="false" ht="15" hidden="false" customHeight="false" outlineLevel="0" collapsed="false">
      <c r="A1916" s="0" t="s">
        <v>5701</v>
      </c>
      <c r="B1916" s="0" t="s">
        <v>5702</v>
      </c>
      <c r="C1916" s="1" t="str">
        <f aca="false">HYPERLINK(D1916)</f>
        <v>https://www.hayspost.com/2017/12/02/now-thats-rural-steve-cranford-whisper/</v>
      </c>
      <c r="D1916" s="0" t="s">
        <v>5703</v>
      </c>
      <c r="E1916" s="0" t="s">
        <v>5602</v>
      </c>
      <c r="F1916" s="0" t="s">
        <v>253</v>
      </c>
      <c r="G1916" s="0" t="s">
        <v>253</v>
      </c>
      <c r="H1916" s="0" t="s">
        <v>24</v>
      </c>
      <c r="I1916" s="0" t="s">
        <v>30</v>
      </c>
      <c r="J1916" s="0" t="s">
        <v>17</v>
      </c>
      <c r="K1916" s="0" t="n">
        <v>21702</v>
      </c>
      <c r="L1916" s="0" t="n">
        <v>200.7435</v>
      </c>
    </row>
    <row r="1917" customFormat="false" ht="15" hidden="false" customHeight="false" outlineLevel="0" collapsed="false">
      <c r="A1917" s="0" t="s">
        <v>5704</v>
      </c>
      <c r="B1917" s="0" t="s">
        <v>5695</v>
      </c>
      <c r="C1917" s="1" t="str">
        <f aca="false">HYPERLINK(D1917)</f>
        <v>https://www.hayspost.com/2017/12/02/teacher-vacancies-concentrated-in-5-lower-income-kan-school-districts/</v>
      </c>
      <c r="D1917" s="0" t="s">
        <v>5705</v>
      </c>
      <c r="E1917" s="0" t="s">
        <v>5697</v>
      </c>
      <c r="F1917" s="0" t="s">
        <v>253</v>
      </c>
      <c r="G1917" s="0" t="s">
        <v>253</v>
      </c>
      <c r="H1917" s="0" t="s">
        <v>24</v>
      </c>
      <c r="I1917" s="0" t="s">
        <v>30</v>
      </c>
      <c r="J1917" s="0" t="s">
        <v>17</v>
      </c>
      <c r="K1917" s="0" t="n">
        <v>21702</v>
      </c>
      <c r="L1917" s="0" t="n">
        <v>200.7435</v>
      </c>
    </row>
    <row r="1918" customFormat="false" ht="15" hidden="false" customHeight="false" outlineLevel="0" collapsed="false">
      <c r="A1918" s="0" t="s">
        <v>5704</v>
      </c>
      <c r="B1918" s="0" t="s">
        <v>5695</v>
      </c>
      <c r="C1918" s="1" t="str">
        <f aca="false">HYPERLINK(D1918)</f>
        <v>http://salinapost.com/2017/12/02/teacher-vacancies-concentrated-in-5-lower-income-kan-school-districts/</v>
      </c>
      <c r="D1918" s="0" t="s">
        <v>5706</v>
      </c>
      <c r="E1918" s="0" t="s">
        <v>5697</v>
      </c>
      <c r="F1918" s="0" t="s">
        <v>1655</v>
      </c>
      <c r="G1918" s="0" t="s">
        <v>2366</v>
      </c>
      <c r="H1918" s="0" t="s">
        <v>24</v>
      </c>
      <c r="I1918" s="0" t="s">
        <v>30</v>
      </c>
      <c r="J1918" s="0" t="s">
        <v>17</v>
      </c>
      <c r="K1918" s="0" t="n">
        <v>10572</v>
      </c>
      <c r="L1918" s="0" t="n">
        <v>97.791</v>
      </c>
    </row>
    <row r="1919" customFormat="false" ht="15" hidden="false" customHeight="false" outlineLevel="0" collapsed="false">
      <c r="A1919" s="0" t="s">
        <v>5704</v>
      </c>
      <c r="B1919" s="0" t="s">
        <v>5695</v>
      </c>
      <c r="C1919" s="1" t="str">
        <f aca="false">HYPERLINK(D1919)</f>
        <v>http://www.stjosephpost.com/2017/12/02/teacher-vacancies-concentrated-in-5-lower-income-kan-school-districts/</v>
      </c>
      <c r="D1919" s="0" t="s">
        <v>5707</v>
      </c>
      <c r="E1919" s="0" t="s">
        <v>5697</v>
      </c>
      <c r="F1919" s="0" t="s">
        <v>2365</v>
      </c>
      <c r="G1919" s="0" t="s">
        <v>2366</v>
      </c>
      <c r="H1919" s="0" t="s">
        <v>24</v>
      </c>
      <c r="I1919" s="0" t="s">
        <v>248</v>
      </c>
      <c r="J1919" s="0" t="s">
        <v>17</v>
      </c>
      <c r="K1919" s="0" t="n">
        <v>8631</v>
      </c>
      <c r="L1919" s="0" t="n">
        <v>79.83675</v>
      </c>
    </row>
    <row r="1920" customFormat="false" ht="15" hidden="false" customHeight="false" outlineLevel="0" collapsed="false">
      <c r="A1920" s="0" t="s">
        <v>5708</v>
      </c>
      <c r="B1920" s="0" t="s">
        <v>5709</v>
      </c>
      <c r="C1920" s="1" t="str">
        <f aca="false">HYPERLINK(D1920)</f>
        <v>http://www2.ljworld.com/news/2017/dec/02/garden-variety-gift-keeps-growing/</v>
      </c>
      <c r="D1920" s="0" t="s">
        <v>5710</v>
      </c>
      <c r="E1920" s="0" t="s">
        <v>1793</v>
      </c>
      <c r="F1920" s="0" t="s">
        <v>412</v>
      </c>
      <c r="G1920" s="0" t="s">
        <v>1794</v>
      </c>
      <c r="H1920" s="0" t="s">
        <v>24</v>
      </c>
      <c r="I1920" s="0" t="s">
        <v>30</v>
      </c>
      <c r="J1920" s="0" t="s">
        <v>17</v>
      </c>
      <c r="K1920" s="0" t="n">
        <v>126674</v>
      </c>
      <c r="L1920" s="0" t="n">
        <v>1171.7345</v>
      </c>
    </row>
    <row r="1921" customFormat="false" ht="15" hidden="false" customHeight="false" outlineLevel="0" collapsed="false">
      <c r="A1921" s="0" t="s">
        <v>5711</v>
      </c>
      <c r="B1921" s="0" t="s">
        <v>5712</v>
      </c>
      <c r="C1921" s="1" t="str">
        <f aca="false">HYPERLINK(D1921)</f>
        <v>http://salinapost.com/2017/12/01/adrian-ann-lyon/</v>
      </c>
      <c r="D1921" s="0" t="s">
        <v>5713</v>
      </c>
      <c r="E1921" s="0" t="s">
        <v>5714</v>
      </c>
      <c r="F1921" s="0" t="s">
        <v>1655</v>
      </c>
      <c r="G1921" s="0" t="s">
        <v>4392</v>
      </c>
      <c r="H1921" s="0" t="s">
        <v>24</v>
      </c>
      <c r="I1921" s="0" t="s">
        <v>30</v>
      </c>
      <c r="J1921" s="0" t="s">
        <v>17</v>
      </c>
      <c r="K1921" s="0" t="n">
        <v>10572</v>
      </c>
      <c r="L1921" s="0" t="n">
        <v>97.791</v>
      </c>
    </row>
    <row r="1922" customFormat="false" ht="15" hidden="false" customHeight="false" outlineLevel="0" collapsed="false">
      <c r="A1922" s="0" t="s">
        <v>5715</v>
      </c>
      <c r="B1922" s="0" t="s">
        <v>5716</v>
      </c>
      <c r="C1922" s="1" t="str">
        <f aca="false">HYPERLINK(D1922)</f>
        <v>http://www.ksal.com/ksu-polytechnic-students-keeping-salina-warm/</v>
      </c>
      <c r="D1922" s="0" t="s">
        <v>5717</v>
      </c>
      <c r="E1922" s="0" t="s">
        <v>5718</v>
      </c>
      <c r="F1922" s="0" t="s">
        <v>2205</v>
      </c>
      <c r="H1922" s="0" t="s">
        <v>24</v>
      </c>
      <c r="I1922" s="0" t="s">
        <v>30</v>
      </c>
      <c r="J1922" s="0" t="s">
        <v>17</v>
      </c>
      <c r="K1922" s="0" t="n">
        <v>8441</v>
      </c>
      <c r="L1922" s="0" t="n">
        <v>78.07925</v>
      </c>
    </row>
    <row r="1923" customFormat="false" ht="15" hidden="false" customHeight="false" outlineLevel="0" collapsed="false">
      <c r="A1923" s="0" t="s">
        <v>5719</v>
      </c>
      <c r="B1923" s="0" t="s">
        <v>5720</v>
      </c>
      <c r="C1923" s="1" t="str">
        <f aca="false">HYPERLINK(D1923)</f>
        <v>http://salinapost.com/2017/12/01/janet-jean-hieger/</v>
      </c>
      <c r="D1923" s="0" t="s">
        <v>5721</v>
      </c>
      <c r="E1923" s="0" t="s">
        <v>5722</v>
      </c>
      <c r="F1923" s="0" t="s">
        <v>1655</v>
      </c>
      <c r="G1923" s="0" t="s">
        <v>4392</v>
      </c>
      <c r="H1923" s="0" t="s">
        <v>24</v>
      </c>
      <c r="I1923" s="0" t="s">
        <v>30</v>
      </c>
      <c r="J1923" s="0" t="s">
        <v>17</v>
      </c>
      <c r="K1923" s="0" t="n">
        <v>10572</v>
      </c>
      <c r="L1923" s="0" t="n">
        <v>97.791</v>
      </c>
    </row>
    <row r="1924" customFormat="false" ht="15" hidden="false" customHeight="false" outlineLevel="0" collapsed="false">
      <c r="A1924" s="0" t="s">
        <v>5723</v>
      </c>
      <c r="B1924" s="0" t="s">
        <v>5724</v>
      </c>
      <c r="C1924" s="1" t="str">
        <f aca="false">HYPERLINK(D1924)</f>
        <v>http://www.gctelegram.com/news/20171201/in-short-supply</v>
      </c>
      <c r="D1924" s="0" t="s">
        <v>5725</v>
      </c>
      <c r="E1924" s="0" t="s">
        <v>5697</v>
      </c>
      <c r="F1924" s="0" t="s">
        <v>5350</v>
      </c>
      <c r="H1924" s="0" t="s">
        <v>24</v>
      </c>
      <c r="I1924" s="0" t="s">
        <v>30</v>
      </c>
      <c r="J1924" s="0" t="s">
        <v>17</v>
      </c>
      <c r="K1924" s="0" t="n">
        <v>7034</v>
      </c>
      <c r="L1924" s="0" t="n">
        <v>65.0645</v>
      </c>
    </row>
    <row r="1925" customFormat="false" ht="15" hidden="false" customHeight="false" outlineLevel="0" collapsed="false">
      <c r="A1925" s="0" t="s">
        <v>5726</v>
      </c>
      <c r="B1925" s="0" t="s">
        <v>5727</v>
      </c>
      <c r="C1925" s="1" t="str">
        <f aca="false">HYPERLINK(D1925)</f>
        <v>http://www.historynet.com/interview-susannah-ural.htm</v>
      </c>
      <c r="D1925" s="0" t="s">
        <v>5728</v>
      </c>
      <c r="E1925" s="0" t="s">
        <v>5729</v>
      </c>
      <c r="F1925" s="0" t="s">
        <v>5730</v>
      </c>
      <c r="G1925" s="0" t="s">
        <v>5731</v>
      </c>
      <c r="H1925" s="0" t="s">
        <v>24</v>
      </c>
      <c r="J1925" s="0" t="s">
        <v>17</v>
      </c>
      <c r="K1925" s="0" t="n">
        <v>636619</v>
      </c>
      <c r="L1925" s="0" t="n">
        <v>5888.72575</v>
      </c>
    </row>
    <row r="1926" customFormat="false" ht="15" hidden="false" customHeight="false" outlineLevel="0" collapsed="false">
      <c r="A1926" s="0" t="s">
        <v>5732</v>
      </c>
      <c r="B1926" s="0" t="s">
        <v>5733</v>
      </c>
      <c r="C1926" s="1" t="str">
        <f aca="false">HYPERLINK(D1926)</f>
        <v>http://www.hutchnews.com/news/20171201/moving-barbecue-sauce-and-growing-palm-trees-in-kansas</v>
      </c>
      <c r="D1926" s="0" t="s">
        <v>5734</v>
      </c>
      <c r="E1926" s="0" t="s">
        <v>5735</v>
      </c>
      <c r="F1926" s="0" t="s">
        <v>1788</v>
      </c>
      <c r="G1926" s="0" t="s">
        <v>5736</v>
      </c>
      <c r="H1926" s="0" t="s">
        <v>24</v>
      </c>
      <c r="I1926" s="0" t="s">
        <v>30</v>
      </c>
      <c r="J1926" s="0" t="s">
        <v>17</v>
      </c>
      <c r="K1926" s="0" t="n">
        <v>29951</v>
      </c>
      <c r="L1926" s="0" t="n">
        <v>277.04675</v>
      </c>
    </row>
    <row r="1927" customFormat="false" ht="15" hidden="false" customHeight="false" outlineLevel="0" collapsed="false">
      <c r="A1927" s="0" t="s">
        <v>5737</v>
      </c>
      <c r="B1927" s="0" t="s">
        <v>5738</v>
      </c>
      <c r="C1927" s="1" t="str">
        <f aca="false">HYPERLINK(D1927)</f>
        <v>http://www.sekvoice.com/news/20171201/columbus-public-library-receives-community-award</v>
      </c>
      <c r="D1927" s="0" t="s">
        <v>5739</v>
      </c>
      <c r="E1927" s="0" t="s">
        <v>5740</v>
      </c>
      <c r="F1927" s="0" t="s">
        <v>428</v>
      </c>
      <c r="H1927" s="0" t="s">
        <v>24</v>
      </c>
      <c r="I1927" s="0" t="s">
        <v>30</v>
      </c>
      <c r="J1927" s="0" t="s">
        <v>17</v>
      </c>
      <c r="K1927" s="0" t="n">
        <v>769</v>
      </c>
      <c r="L1927" s="0" t="n">
        <v>7.11325</v>
      </c>
    </row>
    <row r="1928" customFormat="false" ht="15" hidden="false" customHeight="false" outlineLevel="0" collapsed="false">
      <c r="A1928" s="0" t="s">
        <v>5741</v>
      </c>
      <c r="B1928" s="0" t="s">
        <v>5742</v>
      </c>
      <c r="C1928" s="1" t="str">
        <f aca="false">HYPERLINK(D1928)</f>
        <v>http://didthetribewinlastnight.com/blog/2017/12/01/indians-add-a-pair-of-pitchers-on-minor-league-deals-with-spring-invites/</v>
      </c>
      <c r="D1928" s="0" t="s">
        <v>5743</v>
      </c>
      <c r="E1928" s="0" t="s">
        <v>5744</v>
      </c>
      <c r="F1928" s="0" t="s">
        <v>5745</v>
      </c>
      <c r="G1928" s="0" t="s">
        <v>5746</v>
      </c>
      <c r="H1928" s="0" t="s">
        <v>24</v>
      </c>
      <c r="I1928" s="0" t="s">
        <v>260</v>
      </c>
      <c r="J1928" s="0" t="s">
        <v>17</v>
      </c>
      <c r="K1928" s="0" t="n">
        <v>712</v>
      </c>
      <c r="L1928" s="0" t="n">
        <v>6.586</v>
      </c>
    </row>
    <row r="1929" customFormat="false" ht="15" hidden="false" customHeight="false" outlineLevel="0" collapsed="false">
      <c r="A1929" s="0" t="s">
        <v>5747</v>
      </c>
      <c r="B1929" s="0" t="s">
        <v>5748</v>
      </c>
      <c r="C1929" s="1" t="str">
        <f aca="false">HYPERLINK(D1929)</f>
        <v>https://www.popsci.com/stay-warm-winterize-your-house</v>
      </c>
      <c r="D1929" s="0" t="s">
        <v>5749</v>
      </c>
      <c r="E1929" s="0" t="s">
        <v>5750</v>
      </c>
      <c r="F1929" s="0" t="s">
        <v>5751</v>
      </c>
      <c r="G1929" s="0" t="s">
        <v>5752</v>
      </c>
      <c r="H1929" s="0" t="s">
        <v>24</v>
      </c>
      <c r="J1929" s="0" t="s">
        <v>17</v>
      </c>
      <c r="K1929" s="0" t="n">
        <v>2885872</v>
      </c>
      <c r="L1929" s="0" t="n">
        <v>26694.316</v>
      </c>
    </row>
    <row r="1930" customFormat="false" ht="15" hidden="false" customHeight="false" outlineLevel="0" collapsed="false">
      <c r="A1930" s="0" t="s">
        <v>5753</v>
      </c>
      <c r="B1930" s="0" t="s">
        <v>5754</v>
      </c>
      <c r="C1930" s="1" t="str">
        <f aca="false">HYPERLINK(D1930)</f>
        <v>https://veterinarypracticenews.com/ksu-researcher-finds-way-protect-pigs-prrs-reproduction/</v>
      </c>
      <c r="D1930" s="0" t="s">
        <v>5755</v>
      </c>
      <c r="E1930" s="0" t="s">
        <v>5756</v>
      </c>
      <c r="F1930" s="0" t="s">
        <v>3528</v>
      </c>
      <c r="H1930" s="0" t="s">
        <v>24</v>
      </c>
      <c r="I1930" s="0" t="s">
        <v>652</v>
      </c>
      <c r="J1930" s="0" t="s">
        <v>17</v>
      </c>
      <c r="K1930" s="0" t="n">
        <v>38951</v>
      </c>
      <c r="L1930" s="0" t="n">
        <v>360.29675</v>
      </c>
    </row>
    <row r="1931" customFormat="false" ht="15" hidden="false" customHeight="false" outlineLevel="0" collapsed="false">
      <c r="A1931" s="0" t="s">
        <v>5757</v>
      </c>
      <c r="B1931" s="0" t="s">
        <v>5758</v>
      </c>
      <c r="C1931" s="1" t="str">
        <f aca="false">HYPERLINK(D1931)</f>
        <v>https://www.kansasagnetwork.com/2017/reeve-downey-elected-to-kla-leadership-positions/</v>
      </c>
      <c r="D1931" s="0" t="s">
        <v>5759</v>
      </c>
      <c r="E1931" s="0" t="s">
        <v>3921</v>
      </c>
      <c r="F1931" s="0" t="s">
        <v>3918</v>
      </c>
      <c r="H1931" s="0" t="s">
        <v>24</v>
      </c>
      <c r="I1931" s="0" t="s">
        <v>30</v>
      </c>
      <c r="J1931" s="0" t="s">
        <v>17</v>
      </c>
      <c r="K1931" s="0" t="n">
        <v>311</v>
      </c>
      <c r="L1931" s="0" t="n">
        <v>2.87675</v>
      </c>
    </row>
    <row r="1932" customFormat="false" ht="15" hidden="false" customHeight="false" outlineLevel="0" collapsed="false">
      <c r="A1932" s="0" t="s">
        <v>5760</v>
      </c>
      <c r="B1932" s="0" t="s">
        <v>5761</v>
      </c>
      <c r="C1932" s="1" t="str">
        <f aca="false">HYPERLINK(D1932)</f>
        <v>http://themercury.com/national-extension-group-honors-grant-specialist/article_f1291e64-95a7-5356-a4b2-1acd449c15d9.html</v>
      </c>
      <c r="D1932" s="0" t="s">
        <v>5762</v>
      </c>
      <c r="E1932" s="0" t="s">
        <v>5763</v>
      </c>
      <c r="F1932" s="0" t="s">
        <v>72</v>
      </c>
      <c r="G1932" s="0" t="s">
        <v>3825</v>
      </c>
      <c r="H1932" s="0" t="s">
        <v>24</v>
      </c>
      <c r="I1932" s="0" t="s">
        <v>30</v>
      </c>
      <c r="J1932" s="0" t="s">
        <v>17</v>
      </c>
      <c r="K1932" s="0" t="n">
        <v>14144</v>
      </c>
      <c r="L1932" s="0" t="n">
        <v>130.832</v>
      </c>
    </row>
    <row r="1933" customFormat="false" ht="15" hidden="false" customHeight="false" outlineLevel="0" collapsed="false">
      <c r="A1933" s="0" t="s">
        <v>5764</v>
      </c>
      <c r="B1933" s="0" t="s">
        <v>5765</v>
      </c>
      <c r="C1933" s="1" t="str">
        <f aca="false">HYPERLINK(D1933)</f>
        <v>http://www.hpj.com/crops/november-arc-and-plc-commodity-programs-mya-prices-updated/article_abb405cc-d6ea-11e7-adef-f34ef95a7e58.html</v>
      </c>
      <c r="D1933" s="0" t="s">
        <v>5766</v>
      </c>
      <c r="E1933" s="0" t="s">
        <v>1696</v>
      </c>
      <c r="F1933" s="0" t="s">
        <v>218</v>
      </c>
      <c r="G1933" s="0" t="s">
        <v>1697</v>
      </c>
      <c r="H1933" s="0" t="s">
        <v>24</v>
      </c>
      <c r="J1933" s="0" t="s">
        <v>17</v>
      </c>
      <c r="K1933" s="0" t="n">
        <v>21173</v>
      </c>
      <c r="L1933" s="0" t="n">
        <v>195.85025</v>
      </c>
    </row>
    <row r="1934" customFormat="false" ht="15" hidden="false" customHeight="false" outlineLevel="0" collapsed="false">
      <c r="A1934" s="0" t="s">
        <v>5767</v>
      </c>
      <c r="B1934" s="0" t="s">
        <v>5768</v>
      </c>
      <c r="C1934" s="1" t="str">
        <f aca="false">HYPERLINK(D1934)</f>
        <v>http://www.sciencenewsline.com/news/2017120117260027.html</v>
      </c>
      <c r="D1934" s="0" t="s">
        <v>5769</v>
      </c>
      <c r="E1934" s="0" t="s">
        <v>5770</v>
      </c>
      <c r="F1934" s="0" t="s">
        <v>447</v>
      </c>
      <c r="G1934" s="0" t="s">
        <v>3767</v>
      </c>
      <c r="H1934" s="0" t="s">
        <v>24</v>
      </c>
      <c r="J1934" s="0" t="s">
        <v>17</v>
      </c>
      <c r="K1934" s="0" t="n">
        <v>13389</v>
      </c>
      <c r="L1934" s="0" t="n">
        <v>123.84825</v>
      </c>
    </row>
    <row r="1935" customFormat="false" ht="15" hidden="false" customHeight="false" outlineLevel="0" collapsed="false">
      <c r="A1935" s="0" t="s">
        <v>5771</v>
      </c>
      <c r="B1935" s="0" t="s">
        <v>5772</v>
      </c>
      <c r="C1935" s="1" t="str">
        <f aca="false">HYPERLINK(D1935)</f>
        <v>https://247sports.com/Article/TXHSFB-Playoff-Match-Up-2017-Waco-Midway-vs-Mansfield-111520099</v>
      </c>
      <c r="D1935" s="0" t="s">
        <v>5773</v>
      </c>
      <c r="E1935" s="0" t="s">
        <v>5774</v>
      </c>
      <c r="F1935" s="0" t="s">
        <v>66</v>
      </c>
      <c r="G1935" s="0" t="s">
        <v>5064</v>
      </c>
      <c r="H1935" s="0" t="s">
        <v>24</v>
      </c>
      <c r="J1935" s="0" t="s">
        <v>17</v>
      </c>
      <c r="K1935" s="0" t="n">
        <v>3535197</v>
      </c>
      <c r="L1935" s="0" t="n">
        <v>32700.57225</v>
      </c>
    </row>
    <row r="1936" customFormat="false" ht="15" hidden="false" customHeight="false" outlineLevel="0" collapsed="false">
      <c r="A1936" s="0" t="s">
        <v>5775</v>
      </c>
      <c r="B1936" s="0" t="s">
        <v>5776</v>
      </c>
      <c r="C1936" s="1" t="str">
        <f aca="false">HYPERLINK(D1936)</f>
        <v>http://www.435mag.com/December-2017/Elegant-and-Rustic-Holiday-Home-Decorating-in-KC/</v>
      </c>
      <c r="D1936" s="0" t="s">
        <v>5777</v>
      </c>
      <c r="E1936" s="0" t="s">
        <v>5778</v>
      </c>
      <c r="F1936" s="0" t="s">
        <v>5779</v>
      </c>
      <c r="G1936" s="0" t="s">
        <v>5780</v>
      </c>
      <c r="H1936" s="0" t="s">
        <v>24</v>
      </c>
      <c r="I1936" s="0" t="s">
        <v>30</v>
      </c>
      <c r="J1936" s="0" t="s">
        <v>17</v>
      </c>
      <c r="K1936" s="0" t="n">
        <v>9512</v>
      </c>
      <c r="L1936" s="0" t="n">
        <v>87.986</v>
      </c>
    </row>
    <row r="1937" customFormat="false" ht="15" hidden="false" customHeight="false" outlineLevel="0" collapsed="false">
      <c r="A1937" s="0" t="s">
        <v>5781</v>
      </c>
      <c r="B1937" s="0" t="s">
        <v>5782</v>
      </c>
      <c r="C1937" s="1" t="str">
        <f aca="false">HYPERLINK(D1937)</f>
        <v>http://agfax.com/2017/12/01/wheat-where-quelex-fits-in-customized-weed-management/</v>
      </c>
      <c r="D1937" s="0" t="s">
        <v>5783</v>
      </c>
      <c r="E1937" s="0" t="s">
        <v>4857</v>
      </c>
      <c r="F1937" s="0" t="s">
        <v>1181</v>
      </c>
      <c r="H1937" s="0" t="s">
        <v>24</v>
      </c>
      <c r="J1937" s="0" t="s">
        <v>17</v>
      </c>
      <c r="K1937" s="0" t="n">
        <v>10734</v>
      </c>
      <c r="L1937" s="0" t="n">
        <v>99.2895</v>
      </c>
    </row>
    <row r="1938" customFormat="false" ht="15" hidden="false" customHeight="false" outlineLevel="0" collapsed="false">
      <c r="A1938" s="0" t="s">
        <v>5784</v>
      </c>
      <c r="B1938" s="0" t="s">
        <v>5785</v>
      </c>
      <c r="C1938" s="1" t="str">
        <f aca="false">HYPERLINK(D1938)</f>
        <v>http://www.wfmynews2.com/news/health/real-christmas-trees-protect-you-from-the-cold-and-flu/496136054</v>
      </c>
      <c r="D1938" s="0" t="s">
        <v>5786</v>
      </c>
      <c r="E1938" s="0" t="s">
        <v>5658</v>
      </c>
      <c r="F1938" s="0" t="s">
        <v>5045</v>
      </c>
      <c r="G1938" s="0" t="s">
        <v>5660</v>
      </c>
      <c r="H1938" s="0" t="s">
        <v>24</v>
      </c>
      <c r="I1938" s="0" t="s">
        <v>1267</v>
      </c>
      <c r="J1938" s="0" t="s">
        <v>17</v>
      </c>
      <c r="K1938" s="0" t="n">
        <v>93916</v>
      </c>
      <c r="L1938" s="0" t="n">
        <v>868.723</v>
      </c>
    </row>
    <row r="1939" customFormat="false" ht="15" hidden="false" customHeight="false" outlineLevel="0" collapsed="false">
      <c r="A1939" s="0" t="s">
        <v>5787</v>
      </c>
      <c r="B1939" s="0" t="s">
        <v>5788</v>
      </c>
      <c r="C1939" s="1" t="str">
        <f aca="false">HYPERLINK(D1939)</f>
        <v>http://www.wltx.com/news/real-christmas-trees-protect-you-from-the-cold-and-flu/496122996</v>
      </c>
      <c r="D1939" s="0" t="s">
        <v>5789</v>
      </c>
      <c r="E1939" s="0" t="s">
        <v>5658</v>
      </c>
      <c r="F1939" s="0" t="s">
        <v>5790</v>
      </c>
      <c r="G1939" s="0" t="s">
        <v>5791</v>
      </c>
      <c r="H1939" s="0" t="s">
        <v>24</v>
      </c>
      <c r="I1939" s="0" t="s">
        <v>1206</v>
      </c>
      <c r="J1939" s="0" t="s">
        <v>17</v>
      </c>
      <c r="K1939" s="0" t="n">
        <v>80523</v>
      </c>
      <c r="L1939" s="0" t="n">
        <v>744.83775</v>
      </c>
    </row>
    <row r="1940" customFormat="false" ht="15" hidden="false" customHeight="false" outlineLevel="0" collapsed="false">
      <c r="A1940" s="0" t="s">
        <v>5792</v>
      </c>
      <c r="B1940" s="0" t="s">
        <v>5793</v>
      </c>
      <c r="C1940" s="1" t="str">
        <f aca="false">HYPERLINK(D1940)</f>
        <v>http://themercury.com/features/community_info/church-news-for-dec/article_b63c4b25-17bc-5d5b-b8ba-c50402c7d021.html</v>
      </c>
      <c r="D1940" s="0" t="s">
        <v>5794</v>
      </c>
      <c r="E1940" s="0" t="s">
        <v>5795</v>
      </c>
      <c r="F1940" s="0" t="s">
        <v>72</v>
      </c>
      <c r="G1940" s="0" t="s">
        <v>443</v>
      </c>
      <c r="H1940" s="0" t="s">
        <v>24</v>
      </c>
      <c r="I1940" s="0" t="s">
        <v>30</v>
      </c>
      <c r="J1940" s="0" t="s">
        <v>17</v>
      </c>
      <c r="K1940" s="0" t="n">
        <v>14144</v>
      </c>
      <c r="L1940" s="0" t="n">
        <v>130.832</v>
      </c>
    </row>
    <row r="1941" customFormat="false" ht="15" hidden="false" customHeight="false" outlineLevel="0" collapsed="false">
      <c r="A1941" s="0" t="s">
        <v>5796</v>
      </c>
      <c r="B1941" s="0" t="s">
        <v>5656</v>
      </c>
      <c r="C1941" s="1" t="str">
        <f aca="false">HYPERLINK(D1941)</f>
        <v>http://www.13newsnow.com/news/real-christmas-trees-protect-you-from-the-cold-and-flu/496118257</v>
      </c>
      <c r="D1941" s="0" t="s">
        <v>5797</v>
      </c>
      <c r="E1941" s="0" t="s">
        <v>5658</v>
      </c>
      <c r="F1941" s="0" t="s">
        <v>5798</v>
      </c>
      <c r="G1941" s="0" t="s">
        <v>5660</v>
      </c>
      <c r="H1941" s="0" t="s">
        <v>24</v>
      </c>
      <c r="I1941" s="0" t="s">
        <v>848</v>
      </c>
      <c r="J1941" s="0" t="s">
        <v>17</v>
      </c>
      <c r="K1941" s="0" t="n">
        <v>75556</v>
      </c>
      <c r="L1941" s="0" t="n">
        <v>698.893</v>
      </c>
    </row>
    <row r="1942" customFormat="false" ht="15" hidden="false" customHeight="false" outlineLevel="0" collapsed="false">
      <c r="A1942" s="0" t="s">
        <v>5799</v>
      </c>
      <c r="B1942" s="0" t="s">
        <v>5800</v>
      </c>
      <c r="C1942" s="1" t="str">
        <f aca="false">HYPERLINK(D1942)</f>
        <v>http://sabethaherald.com/2017/12/01/extension-district-offer-grant-writing-workshop-sabetha/</v>
      </c>
      <c r="D1942" s="0" t="s">
        <v>5801</v>
      </c>
      <c r="E1942" s="0" t="s">
        <v>5802</v>
      </c>
      <c r="F1942" s="0" t="s">
        <v>172</v>
      </c>
      <c r="G1942" s="0" t="s">
        <v>172</v>
      </c>
      <c r="H1942" s="0" t="s">
        <v>24</v>
      </c>
      <c r="I1942" s="0" t="s">
        <v>30</v>
      </c>
      <c r="J1942" s="0" t="s">
        <v>17</v>
      </c>
      <c r="K1942" s="0" t="n">
        <v>481</v>
      </c>
      <c r="L1942" s="0" t="n">
        <v>4.44925</v>
      </c>
    </row>
    <row r="1943" customFormat="false" ht="15" hidden="false" customHeight="false" outlineLevel="0" collapsed="false">
      <c r="A1943" s="0" t="s">
        <v>5803</v>
      </c>
      <c r="B1943" s="0" t="s">
        <v>5804</v>
      </c>
      <c r="C1943" s="1" t="str">
        <f aca="false">HYPERLINK(D1943)</f>
        <v>http://www.greenstyle.it/fip-gatti-speranze-da-nuova-cura-239020.html</v>
      </c>
      <c r="D1943" s="0" t="s">
        <v>5805</v>
      </c>
      <c r="E1943" s="0" t="s">
        <v>5806</v>
      </c>
      <c r="F1943" s="0" t="s">
        <v>5807</v>
      </c>
      <c r="G1943" s="0" t="s">
        <v>5808</v>
      </c>
      <c r="H1943" s="0" t="s">
        <v>903</v>
      </c>
      <c r="J1943" s="0" t="s">
        <v>2785</v>
      </c>
      <c r="K1943" s="0" t="n">
        <v>318207</v>
      </c>
      <c r="L1943" s="0" t="n">
        <v>2943.41475</v>
      </c>
    </row>
    <row r="1944" customFormat="false" ht="15" hidden="false" customHeight="false" outlineLevel="0" collapsed="false">
      <c r="A1944" s="0" t="s">
        <v>5809</v>
      </c>
      <c r="B1944" s="0" t="s">
        <v>5810</v>
      </c>
      <c r="C1944" s="1" t="str">
        <f aca="false">HYPERLINK(D1944)</f>
        <v>http://rebrn.com/re/bill-snyder-writes-letter-to-k-state-student-body-thanking-them-3770516/</v>
      </c>
      <c r="D1944" s="0" t="s">
        <v>5811</v>
      </c>
      <c r="E1944" s="0" t="s">
        <v>5812</v>
      </c>
      <c r="F1944" s="0" t="s">
        <v>5813</v>
      </c>
      <c r="H1944" s="0" t="s">
        <v>24</v>
      </c>
      <c r="J1944" s="0" t="s">
        <v>17</v>
      </c>
      <c r="K1944" s="0" t="n">
        <v>528011</v>
      </c>
      <c r="L1944" s="0" t="n">
        <v>4884.10175</v>
      </c>
    </row>
    <row r="1945" customFormat="false" ht="15" hidden="false" customHeight="false" outlineLevel="0" collapsed="false">
      <c r="A1945" s="0" t="s">
        <v>5814</v>
      </c>
      <c r="B1945" s="0" t="s">
        <v>5656</v>
      </c>
      <c r="C1945" s="1" t="str">
        <f aca="false">HYPERLINK(D1945)</f>
        <v>http://www.9news.com/news/real-christmas-trees-protect-you-from-the-cold-and-flu/496099351</v>
      </c>
      <c r="D1945" s="0" t="s">
        <v>5815</v>
      </c>
      <c r="E1945" s="0" t="s">
        <v>5658</v>
      </c>
      <c r="F1945" s="0" t="s">
        <v>5816</v>
      </c>
      <c r="G1945" s="0" t="s">
        <v>5660</v>
      </c>
      <c r="H1945" s="0" t="s">
        <v>24</v>
      </c>
      <c r="J1945" s="0" t="s">
        <v>17</v>
      </c>
      <c r="K1945" s="0" t="n">
        <v>560204</v>
      </c>
      <c r="L1945" s="0" t="n">
        <v>5181.887</v>
      </c>
    </row>
    <row r="1946" customFormat="false" ht="15" hidden="false" customHeight="false" outlineLevel="0" collapsed="false">
      <c r="A1946" s="0" t="s">
        <v>5817</v>
      </c>
      <c r="B1946" s="0" t="s">
        <v>5656</v>
      </c>
      <c r="C1946" s="1" t="str">
        <f aca="false">HYPERLINK(D1946)</f>
        <v>http://trueviralnews.com/real-christmas-trees-protect-you-from-the-cold-and-flu/</v>
      </c>
      <c r="D1946" s="0" t="s">
        <v>5818</v>
      </c>
      <c r="E1946" s="0" t="s">
        <v>5658</v>
      </c>
      <c r="F1946" s="0" t="s">
        <v>2530</v>
      </c>
      <c r="G1946" s="0" t="s">
        <v>2531</v>
      </c>
      <c r="H1946" s="0" t="s">
        <v>24</v>
      </c>
      <c r="J1946" s="0" t="s">
        <v>17</v>
      </c>
      <c r="K1946" s="0" t="n">
        <v>18670</v>
      </c>
      <c r="L1946" s="0" t="n">
        <v>172.6975</v>
      </c>
    </row>
    <row r="1947" customFormat="false" ht="15" hidden="false" customHeight="false" outlineLevel="0" collapsed="false">
      <c r="A1947" s="0" t="s">
        <v>5819</v>
      </c>
      <c r="B1947" s="0" t="s">
        <v>5656</v>
      </c>
      <c r="C1947" s="1" t="str">
        <f aca="false">HYPERLINK(D1947)</f>
        <v>http://www.krem.com/news/real-christmas-trees-protect-you-from-the-cold-and-flu/496087940</v>
      </c>
      <c r="D1947" s="0" t="s">
        <v>5820</v>
      </c>
      <c r="E1947" s="0" t="s">
        <v>5658</v>
      </c>
      <c r="F1947" s="0" t="s">
        <v>5821</v>
      </c>
      <c r="G1947" s="0" t="s">
        <v>5791</v>
      </c>
      <c r="H1947" s="0" t="s">
        <v>24</v>
      </c>
      <c r="I1947" s="0" t="s">
        <v>614</v>
      </c>
      <c r="J1947" s="0" t="s">
        <v>17</v>
      </c>
      <c r="K1947" s="0" t="n">
        <v>97096</v>
      </c>
      <c r="L1947" s="0" t="n">
        <v>898.138</v>
      </c>
    </row>
    <row r="1948" customFormat="false" ht="15" hidden="false" customHeight="false" outlineLevel="0" collapsed="false">
      <c r="A1948" s="0" t="s">
        <v>5822</v>
      </c>
      <c r="B1948" s="0" t="s">
        <v>5823</v>
      </c>
      <c r="C1948" s="1" t="str">
        <f aca="false">HYPERLINK(D1948)</f>
        <v>http://salinapost.com/2017/12/01/crimestoppers-k-state-polytechnic-drone-shot/</v>
      </c>
      <c r="D1948" s="0" t="s">
        <v>5824</v>
      </c>
      <c r="E1948" s="0" t="s">
        <v>5825</v>
      </c>
      <c r="F1948" s="0" t="s">
        <v>1655</v>
      </c>
      <c r="G1948" s="0" t="s">
        <v>2366</v>
      </c>
      <c r="H1948" s="0" t="s">
        <v>24</v>
      </c>
      <c r="I1948" s="0" t="s">
        <v>30</v>
      </c>
      <c r="J1948" s="0" t="s">
        <v>17</v>
      </c>
      <c r="K1948" s="0" t="n">
        <v>10572</v>
      </c>
      <c r="L1948" s="0" t="n">
        <v>97.791</v>
      </c>
    </row>
    <row r="1949" customFormat="false" ht="15" hidden="false" customHeight="false" outlineLevel="0" collapsed="false">
      <c r="A1949" s="0" t="s">
        <v>5826</v>
      </c>
      <c r="B1949" s="0" t="s">
        <v>5656</v>
      </c>
      <c r="C1949" s="1" t="str">
        <f aca="false">HYPERLINK(D1949)</f>
        <v>http://www.whas11.com/news/real-christmas-trees-protect-you-from-the-cold-and-flu/496095496</v>
      </c>
      <c r="D1949" s="0" t="s">
        <v>5827</v>
      </c>
      <c r="E1949" s="0" t="s">
        <v>5658</v>
      </c>
      <c r="F1949" s="0" t="s">
        <v>5828</v>
      </c>
      <c r="G1949" s="0" t="s">
        <v>5660</v>
      </c>
      <c r="H1949" s="0" t="s">
        <v>24</v>
      </c>
      <c r="J1949" s="0" t="s">
        <v>17</v>
      </c>
      <c r="K1949" s="0" t="n">
        <v>282941</v>
      </c>
      <c r="L1949" s="0" t="n">
        <v>2617.20425</v>
      </c>
    </row>
    <row r="1950" customFormat="false" ht="15" hidden="false" customHeight="false" outlineLevel="0" collapsed="false">
      <c r="A1950" s="0" t="s">
        <v>5829</v>
      </c>
      <c r="B1950" s="0" t="s">
        <v>4507</v>
      </c>
      <c r="C1950" s="1" t="str">
        <f aca="false">HYPERLINK(D1950)</f>
        <v>http://www.ruralmessenger.com/kansas-news/health/food-safety-specialist-plan-ahead-to-avoid-holiday-waste/</v>
      </c>
      <c r="D1950" s="0" t="s">
        <v>5830</v>
      </c>
      <c r="E1950" s="0" t="s">
        <v>5639</v>
      </c>
      <c r="F1950" s="0" t="s">
        <v>109</v>
      </c>
      <c r="G1950" s="0" t="s">
        <v>110</v>
      </c>
      <c r="H1950" s="0" t="s">
        <v>24</v>
      </c>
      <c r="J1950" s="0" t="s">
        <v>17</v>
      </c>
      <c r="K1950" s="0" t="n">
        <v>1195</v>
      </c>
      <c r="L1950" s="0" t="n">
        <v>11.0537499999999</v>
      </c>
    </row>
    <row r="1951" customFormat="false" ht="15" hidden="false" customHeight="false" outlineLevel="0" collapsed="false">
      <c r="A1951" s="0" t="s">
        <v>5831</v>
      </c>
      <c r="B1951" s="0" t="s">
        <v>5832</v>
      </c>
      <c r="C1951" s="1" t="str">
        <f aca="false">HYPERLINK(D1951)</f>
        <v>http://www.salina.com/news/20171201/k-state-polytechnic-fall-2018-commencement-friday</v>
      </c>
      <c r="D1951" s="0" t="s">
        <v>5833</v>
      </c>
      <c r="E1951" s="0" t="s">
        <v>5834</v>
      </c>
      <c r="F1951" s="0" t="s">
        <v>78</v>
      </c>
      <c r="G1951" s="0" t="s">
        <v>4007</v>
      </c>
      <c r="H1951" s="0" t="s">
        <v>24</v>
      </c>
      <c r="I1951" s="0" t="s">
        <v>30</v>
      </c>
      <c r="J1951" s="0" t="s">
        <v>17</v>
      </c>
      <c r="K1951" s="0" t="n">
        <v>409972</v>
      </c>
      <c r="L1951" s="0" t="n">
        <v>3792.241</v>
      </c>
    </row>
    <row r="1952" customFormat="false" ht="15" hidden="false" customHeight="false" outlineLevel="0" collapsed="false">
      <c r="A1952" s="0" t="s">
        <v>5835</v>
      </c>
      <c r="B1952" s="0" t="s">
        <v>5656</v>
      </c>
      <c r="C1952" s="1" t="str">
        <f aca="false">HYPERLINK(D1952)</f>
        <v>http://www.ktvb.com/news/real-christmas-trees-protect-you-from-the-cold-and-flu/496177169</v>
      </c>
      <c r="D1952" s="0" t="s">
        <v>5836</v>
      </c>
      <c r="E1952" s="0" t="s">
        <v>5658</v>
      </c>
      <c r="F1952" s="0" t="s">
        <v>5837</v>
      </c>
      <c r="G1952" s="0" t="s">
        <v>5660</v>
      </c>
      <c r="H1952" s="0" t="s">
        <v>24</v>
      </c>
      <c r="I1952" s="0" t="s">
        <v>2336</v>
      </c>
      <c r="J1952" s="0" t="s">
        <v>17</v>
      </c>
      <c r="K1952" s="0" t="n">
        <v>110579</v>
      </c>
      <c r="L1952" s="0" t="n">
        <v>1022.85575</v>
      </c>
    </row>
    <row r="1953" customFormat="false" ht="15" hidden="false" customHeight="false" outlineLevel="0" collapsed="false">
      <c r="A1953" s="0" t="s">
        <v>5838</v>
      </c>
      <c r="B1953" s="0" t="s">
        <v>5839</v>
      </c>
      <c r="C1953" s="1" t="str">
        <f aca="false">HYPERLINK(D1953)</f>
        <v>http://www.ksal.com/salina-crime-stoppers-12-1-17/</v>
      </c>
      <c r="D1953" s="0" t="s">
        <v>5840</v>
      </c>
      <c r="E1953" s="0" t="s">
        <v>5841</v>
      </c>
      <c r="F1953" s="0" t="s">
        <v>2205</v>
      </c>
      <c r="H1953" s="0" t="s">
        <v>24</v>
      </c>
      <c r="I1953" s="0" t="s">
        <v>30</v>
      </c>
      <c r="J1953" s="0" t="s">
        <v>17</v>
      </c>
      <c r="K1953" s="0" t="n">
        <v>8441</v>
      </c>
      <c r="L1953" s="0" t="n">
        <v>78.07925</v>
      </c>
    </row>
    <row r="1954" customFormat="false" ht="15" hidden="false" customHeight="false" outlineLevel="0" collapsed="false">
      <c r="A1954" s="0" t="s">
        <v>5838</v>
      </c>
      <c r="B1954" s="0" t="s">
        <v>5656</v>
      </c>
      <c r="C1954" s="1" t="str">
        <f aca="false">HYPERLINK(D1954)</f>
        <v>http://www.king5.com/news/real-christmas-trees-protect-you-from-the-cold-and-flu/496067923</v>
      </c>
      <c r="D1954" s="0" t="s">
        <v>5842</v>
      </c>
      <c r="E1954" s="0" t="s">
        <v>5658</v>
      </c>
      <c r="F1954" s="0" t="s">
        <v>5843</v>
      </c>
      <c r="G1954" s="0" t="s">
        <v>5660</v>
      </c>
      <c r="H1954" s="0" t="s">
        <v>24</v>
      </c>
      <c r="I1954" s="0" t="s">
        <v>614</v>
      </c>
      <c r="J1954" s="0" t="s">
        <v>17</v>
      </c>
      <c r="K1954" s="0" t="n">
        <v>571312</v>
      </c>
      <c r="L1954" s="0" t="n">
        <v>5284.636</v>
      </c>
    </row>
    <row r="1955" customFormat="false" ht="15" hidden="false" customHeight="false" outlineLevel="0" collapsed="false">
      <c r="A1955" s="0" t="s">
        <v>5844</v>
      </c>
      <c r="B1955" s="0" t="s">
        <v>5845</v>
      </c>
      <c r="C1955" s="1" t="str">
        <f aca="false">HYPERLINK(D1955)</f>
        <v>http://www.oklahomafarmreport.com/wire/news/2017/12/01540_BeefBuzzVetMikeAppleyonVFDStewardship12012017_100933.php</v>
      </c>
      <c r="D1955" s="0" t="s">
        <v>5846</v>
      </c>
      <c r="E1955" s="0" t="s">
        <v>5847</v>
      </c>
      <c r="F1955" s="0" t="s">
        <v>474</v>
      </c>
      <c r="H1955" s="0" t="s">
        <v>24</v>
      </c>
      <c r="I1955" s="0" t="s">
        <v>311</v>
      </c>
      <c r="J1955" s="0" t="s">
        <v>17</v>
      </c>
      <c r="K1955" s="0" t="n">
        <v>1878</v>
      </c>
      <c r="L1955" s="0" t="n">
        <v>17.3715</v>
      </c>
    </row>
    <row r="1956" customFormat="false" ht="15" hidden="false" customHeight="false" outlineLevel="0" collapsed="false">
      <c r="A1956" s="0" t="s">
        <v>5848</v>
      </c>
      <c r="B1956" s="0" t="s">
        <v>5849</v>
      </c>
      <c r="C1956" s="1" t="str">
        <f aca="false">HYPERLINK(D1956)</f>
        <v>https://www.politico.com/newsletters/morning-agriculture/2017/12/01/how-the-tax-bill-could-hit-ag-funding-037340</v>
      </c>
      <c r="D1956" s="0" t="s">
        <v>5850</v>
      </c>
      <c r="E1956" s="0" t="s">
        <v>5851</v>
      </c>
      <c r="F1956" s="0" t="s">
        <v>5852</v>
      </c>
      <c r="G1956" s="0" t="s">
        <v>5853</v>
      </c>
      <c r="H1956" s="0" t="s">
        <v>24</v>
      </c>
      <c r="J1956" s="0" t="s">
        <v>17</v>
      </c>
      <c r="K1956" s="0" t="n">
        <v>9690671</v>
      </c>
      <c r="L1956" s="0" t="n">
        <v>89638.70675</v>
      </c>
    </row>
    <row r="1957" customFormat="false" ht="15" hidden="false" customHeight="false" outlineLevel="0" collapsed="false">
      <c r="A1957" s="0" t="s">
        <v>5854</v>
      </c>
      <c r="B1957" s="0" t="s">
        <v>5855</v>
      </c>
      <c r="C1957" s="1" t="str">
        <f aca="false">HYPERLINK(D1957)</f>
        <v>http://healthmedicinet.com/i/researchers-funded-by-morris-animal-foundation-make-breakthrough-in-fatal-cat-disease/</v>
      </c>
      <c r="D1957" s="0" t="s">
        <v>5856</v>
      </c>
      <c r="E1957" s="0" t="s">
        <v>5770</v>
      </c>
      <c r="F1957" s="0" t="s">
        <v>5857</v>
      </c>
      <c r="H1957" s="0" t="s">
        <v>24</v>
      </c>
      <c r="J1957" s="0" t="s">
        <v>17</v>
      </c>
      <c r="K1957" s="0" t="n">
        <v>3337</v>
      </c>
      <c r="L1957" s="0" t="n">
        <v>30.86725</v>
      </c>
    </row>
    <row r="1958" customFormat="false" ht="15" hidden="false" customHeight="false" outlineLevel="0" collapsed="false">
      <c r="A1958" s="0" t="s">
        <v>5858</v>
      </c>
      <c r="B1958" s="0" t="s">
        <v>5656</v>
      </c>
      <c r="C1958" s="1" t="str">
        <f aca="false">HYPERLINK(D1958)</f>
        <v>http://www.wzzm13.com/life/wellness/healthy-you/real-christmas-trees-protect-you-from-the-cold-and-flu/496022976</v>
      </c>
      <c r="D1958" s="0" t="s">
        <v>5859</v>
      </c>
      <c r="E1958" s="0" t="s">
        <v>5658</v>
      </c>
      <c r="F1958" s="0" t="s">
        <v>5860</v>
      </c>
      <c r="G1958" s="0" t="s">
        <v>5660</v>
      </c>
      <c r="H1958" s="0" t="s">
        <v>24</v>
      </c>
      <c r="I1958" s="0" t="s">
        <v>300</v>
      </c>
      <c r="J1958" s="0" t="s">
        <v>17</v>
      </c>
      <c r="K1958" s="0" t="n">
        <v>126601</v>
      </c>
      <c r="L1958" s="0" t="n">
        <v>1171.05925</v>
      </c>
    </row>
    <row r="1959" customFormat="false" ht="15" hidden="false" customHeight="false" outlineLevel="0" collapsed="false">
      <c r="A1959" s="0" t="s">
        <v>5861</v>
      </c>
      <c r="B1959" s="0" t="s">
        <v>5862</v>
      </c>
      <c r="C1959" s="1" t="str">
        <f aca="false">HYPERLINK(D1959)</f>
        <v>http://ksnt.com/2017/12/01/former-ksu-athletics-director-fired-from-tennessee/</v>
      </c>
      <c r="D1959" s="0" t="s">
        <v>5863</v>
      </c>
      <c r="E1959" s="0" t="s">
        <v>5862</v>
      </c>
      <c r="F1959" s="0" t="s">
        <v>1733</v>
      </c>
      <c r="G1959" s="0" t="s">
        <v>5864</v>
      </c>
      <c r="H1959" s="0" t="s">
        <v>1735</v>
      </c>
      <c r="J1959" s="0" t="s">
        <v>17</v>
      </c>
      <c r="K1959" s="0" t="n">
        <v>0</v>
      </c>
      <c r="L1959" s="0" t="n">
        <v>0</v>
      </c>
    </row>
    <row r="1960" customFormat="false" ht="15" hidden="false" customHeight="false" outlineLevel="0" collapsed="false">
      <c r="A1960" s="0" t="s">
        <v>5865</v>
      </c>
      <c r="B1960" s="0" t="s">
        <v>5866</v>
      </c>
      <c r="C1960" s="1" t="str">
        <f aca="false">HYPERLINK(D1960)</f>
        <v>http://www.dothaneagle.com/enterprise_ledger/news/starr-remembered-as-well-liked-teacher/article_3920647e-d622-11e7-8a88-03e851432518.html</v>
      </c>
      <c r="D1960" s="0" t="s">
        <v>5867</v>
      </c>
      <c r="E1960" s="0" t="s">
        <v>5868</v>
      </c>
      <c r="F1960" s="0" t="s">
        <v>5869</v>
      </c>
      <c r="G1960" s="0" t="s">
        <v>5870</v>
      </c>
      <c r="H1960" s="0" t="s">
        <v>24</v>
      </c>
      <c r="I1960" s="0" t="s">
        <v>1210</v>
      </c>
      <c r="J1960" s="0" t="s">
        <v>17</v>
      </c>
      <c r="K1960" s="0" t="n">
        <v>29562</v>
      </c>
      <c r="L1960" s="0" t="n">
        <v>273.4485</v>
      </c>
    </row>
    <row r="1961" customFormat="false" ht="15" hidden="false" customHeight="false" outlineLevel="0" collapsed="false">
      <c r="A1961" s="0" t="s">
        <v>5871</v>
      </c>
      <c r="B1961" s="0" t="s">
        <v>5872</v>
      </c>
      <c r="C1961" s="1" t="str">
        <f aca="false">HYPERLINK(D1961)</f>
        <v>https://www.environmentguru.com/pages/elements/element.aspx?id=5811915</v>
      </c>
      <c r="D1961" s="0" t="s">
        <v>5873</v>
      </c>
      <c r="E1961" s="0" t="s">
        <v>5874</v>
      </c>
      <c r="F1961" s="0" t="s">
        <v>4773</v>
      </c>
      <c r="H1961" s="0" t="s">
        <v>24</v>
      </c>
      <c r="J1961" s="0" t="s">
        <v>17</v>
      </c>
      <c r="K1961" s="0" t="n">
        <v>5230</v>
      </c>
      <c r="L1961" s="0" t="n">
        <v>48.3775</v>
      </c>
    </row>
    <row r="1962" customFormat="false" ht="15" hidden="false" customHeight="false" outlineLevel="0" collapsed="false">
      <c r="A1962" s="0" t="s">
        <v>5875</v>
      </c>
      <c r="B1962" s="0" t="s">
        <v>5872</v>
      </c>
      <c r="C1962" s="1" t="str">
        <f aca="false">HYPERLINK(D1962)</f>
        <v>http://uk.anygator.com/article/researchers-make-breakthrough-in-fatal-cat-disease__7447149</v>
      </c>
      <c r="D1962" s="0" t="s">
        <v>5876</v>
      </c>
      <c r="E1962" s="0" t="s">
        <v>5877</v>
      </c>
      <c r="F1962" s="0" t="s">
        <v>5878</v>
      </c>
      <c r="H1962" s="0" t="s">
        <v>24</v>
      </c>
      <c r="J1962" s="0" t="s">
        <v>17</v>
      </c>
      <c r="K1962" s="0" t="n">
        <v>78202</v>
      </c>
      <c r="L1962" s="0" t="n">
        <v>723.3685</v>
      </c>
    </row>
    <row r="1963" customFormat="false" ht="15" hidden="false" customHeight="false" outlineLevel="0" collapsed="false">
      <c r="A1963" s="0" t="s">
        <v>5879</v>
      </c>
      <c r="B1963" s="0" t="s">
        <v>5880</v>
      </c>
      <c r="C1963" s="1" t="str">
        <f aca="false">HYPERLINK(D1963)</f>
        <v>https://www.pharmacychoice.com/news/article.cfm?Article_ID=1897854</v>
      </c>
      <c r="D1963" s="0" t="s">
        <v>5881</v>
      </c>
      <c r="E1963" s="0" t="s">
        <v>5874</v>
      </c>
      <c r="F1963" s="0" t="s">
        <v>5882</v>
      </c>
      <c r="H1963" s="0" t="s">
        <v>24</v>
      </c>
      <c r="J1963" s="0" t="s">
        <v>17</v>
      </c>
      <c r="K1963" s="0" t="n">
        <v>7993</v>
      </c>
      <c r="L1963" s="0" t="n">
        <v>73.93525</v>
      </c>
    </row>
    <row r="1964" customFormat="false" ht="15" hidden="false" customHeight="false" outlineLevel="0" collapsed="false">
      <c r="A1964" s="0" t="s">
        <v>5883</v>
      </c>
      <c r="B1964" s="0" t="s">
        <v>5884</v>
      </c>
      <c r="C1964" s="1" t="str">
        <f aca="false">HYPERLINK(D1964)</f>
        <v>http://www.pigprogress.net/Home/General/2017/12/Wrapping-up-November-Whats-new-in-the-world-of-pigs-219369E/</v>
      </c>
      <c r="D1964" s="0" t="s">
        <v>5885</v>
      </c>
      <c r="E1964" s="0" t="s">
        <v>5886</v>
      </c>
      <c r="F1964" s="0" t="s">
        <v>5887</v>
      </c>
      <c r="G1964" s="0" t="s">
        <v>5888</v>
      </c>
      <c r="H1964" s="0" t="s">
        <v>51</v>
      </c>
      <c r="J1964" s="0" t="s">
        <v>17</v>
      </c>
      <c r="K1964" s="0" t="n">
        <v>9932</v>
      </c>
      <c r="L1964" s="0" t="n">
        <v>91.871</v>
      </c>
    </row>
    <row r="1965" customFormat="false" ht="15" hidden="false" customHeight="false" outlineLevel="0" collapsed="false">
      <c r="A1965" s="0" t="s">
        <v>5889</v>
      </c>
      <c r="B1965" s="0" t="s">
        <v>5872</v>
      </c>
      <c r="C1965" s="1" t="str">
        <f aca="false">HYPERLINK(D1965)</f>
        <v>https://phys.org/news/2017-12-breakthrough-fatal-cat-disease.html</v>
      </c>
      <c r="D1965" s="0" t="s">
        <v>5890</v>
      </c>
      <c r="E1965" s="0" t="s">
        <v>5874</v>
      </c>
      <c r="F1965" s="0" t="s">
        <v>912</v>
      </c>
      <c r="H1965" s="0" t="s">
        <v>24</v>
      </c>
      <c r="J1965" s="0" t="s">
        <v>17</v>
      </c>
      <c r="K1965" s="0" t="n">
        <v>2591492</v>
      </c>
      <c r="L1965" s="0" t="n">
        <v>23971.301</v>
      </c>
    </row>
    <row r="1966" customFormat="false" ht="15" hidden="false" customHeight="false" outlineLevel="0" collapsed="false">
      <c r="A1966" s="0" t="s">
        <v>5891</v>
      </c>
      <c r="B1966" s="0" t="s">
        <v>5892</v>
      </c>
      <c r="C1966" s="1" t="str">
        <f aca="false">HYPERLINK(D1966)</f>
        <v>http://www.hpj.com/general/grant-writing-workshop-offered-jan-in-sabetha/article_f72d7b3c-986f-5842-8b51-d19beb889ec0.html</v>
      </c>
      <c r="D1966" s="0" t="s">
        <v>5893</v>
      </c>
      <c r="E1966" s="0" t="s">
        <v>5894</v>
      </c>
      <c r="F1966" s="0" t="s">
        <v>218</v>
      </c>
      <c r="H1966" s="0" t="s">
        <v>24</v>
      </c>
      <c r="J1966" s="0" t="s">
        <v>17</v>
      </c>
      <c r="K1966" s="0" t="n">
        <v>21173</v>
      </c>
      <c r="L1966" s="0" t="n">
        <v>195.85025</v>
      </c>
    </row>
    <row r="1967" customFormat="false" ht="15" hidden="false" customHeight="false" outlineLevel="0" collapsed="false">
      <c r="A1967" s="0" t="s">
        <v>5891</v>
      </c>
      <c r="B1967" s="0" t="s">
        <v>5895</v>
      </c>
      <c r="C1967" s="1" t="str">
        <f aca="false">HYPERLINK(D1967)</f>
        <v>http://www.ctnewsonline.com/news/community_calendar/article_3fd40a46-d622-11e7-8ed5-fbf38b040067.html</v>
      </c>
      <c r="D1967" s="0" t="s">
        <v>5896</v>
      </c>
      <c r="E1967" s="0" t="s">
        <v>5897</v>
      </c>
      <c r="F1967" s="0" t="s">
        <v>370</v>
      </c>
      <c r="H1967" s="0" t="s">
        <v>24</v>
      </c>
      <c r="I1967" s="0" t="s">
        <v>30</v>
      </c>
      <c r="J1967" s="0" t="s">
        <v>17</v>
      </c>
      <c r="K1967" s="0" t="n">
        <v>10018</v>
      </c>
      <c r="L1967" s="0" t="n">
        <v>92.6665</v>
      </c>
    </row>
    <row r="1968" customFormat="false" ht="15" hidden="false" customHeight="false" outlineLevel="0" collapsed="false">
      <c r="A1968" s="0" t="s">
        <v>5891</v>
      </c>
      <c r="B1968" s="0" t="s">
        <v>5898</v>
      </c>
      <c r="C1968" s="1" t="str">
        <f aca="false">HYPERLINK(D1968)</f>
        <v>http://www.hpj.com/general/local-facs-agents-honored-by-national-extension-association/article_4c7ccc99-f1d1-5df5-90d1-afbd8e0d7e54.html</v>
      </c>
      <c r="D1968" s="0" t="s">
        <v>5899</v>
      </c>
      <c r="E1968" s="0" t="s">
        <v>5900</v>
      </c>
      <c r="F1968" s="0" t="s">
        <v>218</v>
      </c>
      <c r="H1968" s="0" t="s">
        <v>24</v>
      </c>
      <c r="J1968" s="0" t="s">
        <v>17</v>
      </c>
      <c r="K1968" s="0" t="n">
        <v>21173</v>
      </c>
      <c r="L1968" s="0" t="n">
        <v>195.85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4:29:15Z</dcterms:created>
  <dc:creator>Jennifer Tidball</dc:creator>
  <dc:description/>
  <dc:language>en-US</dc:language>
  <cp:lastModifiedBy>Jennifer Tidball</cp:lastModifiedBy>
  <dcterms:modified xsi:type="dcterms:W3CDTF">2017-12-22T15:23:01Z</dcterms:modified>
  <cp:revision>0</cp:revision>
  <dc:subject/>
  <dc:title/>
</cp:coreProperties>
</file>