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Mar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4" uniqueCount="7399">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31-Mar-2025 06:33AM</t>
  </si>
  <si>
    <t xml:space="preserve">"Kansas State University" on KCUR-FM</t>
  </si>
  <si>
    <t xml:space="preserve">http://mms.tveyes.com/transcript.asp?StationID=17720&amp;DateTime=3%2f31%2f2025+6%3a33%3a36+AM&amp;PlayClip=true</t>
  </si>
  <si>
    <t xml:space="preserve">... to the Senate, where it will undergo more changes. A Kansas State University scientist is finding ways to ease pain in livestock. ...</t>
  </si>
  <si>
    <t xml:space="preserve">KCUR-FM</t>
  </si>
  <si>
    <t xml:space="preserve">31-Mar-2025 06:32AM</t>
  </si>
  <si>
    <t xml:space="preserve">"Kansas State University" on KMUW</t>
  </si>
  <si>
    <t xml:space="preserve">http://mms.tveyes.com/transcript.asp?StationID=21420&amp;DateTime=3%2f31%2f2025+6%3a32%3a47+AM&amp;PlayClip=true</t>
  </si>
  <si>
    <t xml:space="preserve">... sate, harvest, public media. a veterinary professor at kansas state university is transforming livestock welfare. that's according to ...</t>
  </si>
  <si>
    <t xml:space="preserve">KMUW</t>
  </si>
  <si>
    <t xml:space="preserve">31-Mar-2025 06:04AM</t>
  </si>
  <si>
    <t xml:space="preserve">Baffling Scientists: Galactic Spin Mystery Challenges Big Bang Assumptions</t>
  </si>
  <si>
    <t xml:space="preserve">https://skynews.icu/science/819604-baffling-scientists-galactic-spin-mystery-challenges-big-bang-assumptions/</t>
  </si>
  <si>
    <t xml:space="preserve">A Kansas State University study using Webb Telescope data found most galaxies in a deep field rotate in the same direction, suggesting ...</t>
  </si>
  <si>
    <t xml:space="preserve">Sky News</t>
  </si>
  <si>
    <t xml:space="preserve">31-Mar-2025 06:03AM</t>
  </si>
  <si>
    <t xml:space="preserve">Prepare seeds with seed tape</t>
  </si>
  <si>
    <t xml:space="preserve">https://hutchpost.com/posts/db8de687-0b64-4985-95f7-11fd56fde976</t>
  </si>
  <si>
    <t xml:space="preserve">CYNTHIA DOMENGHINI K-State Research and Extension news service MANHATTAN, Kan. — Seed tape is a method of preparing seeds for planting ...</t>
  </si>
  <si>
    <t xml:space="preserve">Hutch Post</t>
  </si>
  <si>
    <t xml:space="preserve">31-Mar-2025 04:34AM</t>
  </si>
  <si>
    <t xml:space="preserve">"Kansas State University" on 41 Action News Early Edition</t>
  </si>
  <si>
    <t xml:space="preserve">http://mms.tveyes.com/transcript.asp?StationID=2115&amp;DateTime=3%2f31%2f2025+4%3a34%3a15+AM&amp;PlayClip=true</t>
  </si>
  <si>
    <t xml:space="preserve">... s expensive and an in-state student. caleb hildebrand is a kansas state university. best student. he pledged to work with livestock after ...</t>
  </si>
  <si>
    <t xml:space="preserve">KSHB-KC (NBC)</t>
  </si>
  <si>
    <t xml:space="preserve">31-Mar-2025 04:32AM</t>
  </si>
  <si>
    <t xml:space="preserve">http://mms.tveyes.com/transcript.asp?StationID=2115&amp;DateTime=3%2f31%2f2025+4%3a32%3a56+AM&amp;PlayClip=true</t>
  </si>
  <si>
    <t xml:space="preserve">... his concerns about this ongoing issue and spent the day at kansas state university where they're offering special programs to help recruit ...</t>
  </si>
  <si>
    <t xml:space="preserve">31-Mar-2025 04:29AM</t>
  </si>
  <si>
    <t xml:space="preserve">"Kansas State University" on Early Today</t>
  </si>
  <si>
    <t xml:space="preserve">http://mms.tveyes.com/transcript.asp?StationID=2115&amp;DateTime=3%2f31%2f2025+4%3a29%3a14+AM&amp;PlayClip=true</t>
  </si>
  <si>
    <t xml:space="preserve">... about the lack of animal health care find out what kansas state university is offering its that students to fill that gap next week ...</t>
  </si>
  <si>
    <t xml:space="preserve">31-Mar-2025 03:52AM</t>
  </si>
  <si>
    <t xml:space="preserve">https://bnsglobalnews.com/2025/03/31/baffling-scientists-galactic-spin-mystery-challenges-big-bang-assumptions-2/</t>
  </si>
  <si>
    <t xml:space="preserve">BNS Global News</t>
  </si>
  <si>
    <t xml:space="preserve">31-Mar-2025 03:20AM</t>
  </si>
  <si>
    <t xml:space="preserve">https://scitechdaily.com/baffling-scientists-galactic-spin-mystery-challenges-big-bang-assumptions/</t>
  </si>
  <si>
    <t xml:space="preserve">SciTechDaily</t>
  </si>
  <si>
    <t xml:space="preserve">31-Mar-2025 02:56AM</t>
  </si>
  <si>
    <t xml:space="preserve">Women Lead the Way: Black Women Shape Academia</t>
  </si>
  <si>
    <t xml:space="preserve">https://sacobserver.com/2025/03/women-lead-the-way-black-women-shape-academia/</t>
  </si>
  <si>
    <t xml:space="preserve">... of Community Colleges). I teach leadership in the Kansas State University doctoral program (online). I really enjoy working with ...</t>
  </si>
  <si>
    <t xml:space="preserve">The Sacramento Observer</t>
  </si>
  <si>
    <t xml:space="preserve">31-Mar-2025 01:00AM</t>
  </si>
  <si>
    <t xml:space="preserve">Monday, March 31, 2025</t>
  </si>
  <si>
    <t xml:space="preserve">https://www.kmuw.org/podcast/wichitas-early-edition/2025-03-31/monday-march-31-2025</t>
  </si>
  <si>
    <t xml:space="preserve">... members to apply for its financial oversight committee. A Kansas State University scientist is finding ways to ease pain in livestock. A ...</t>
  </si>
  <si>
    <t xml:space="preserve">KMUW-FM</t>
  </si>
  <si>
    <t xml:space="preserve">30-Mar-2025 09:52PM</t>
  </si>
  <si>
    <t xml:space="preserve">"Kansas State University" on Eye on Agriculture</t>
  </si>
  <si>
    <t xml:space="preserve">http://mms.tveyes.com/transcript.asp?StationID=13120&amp;DateTime=3%2f30%2f2025+9%3a52%3a09+PM&amp;PlayClip=true</t>
  </si>
  <si>
    <t xml:space="preserve">... concerned about the uncertainty surrounding the timeline. kansas state university will suspend its two feed the future innovation labs on ...</t>
  </si>
  <si>
    <t xml:space="preserve">KSCW</t>
  </si>
  <si>
    <t xml:space="preserve">30-Mar-2025 09:50PM</t>
  </si>
  <si>
    <t xml:space="preserve">http://mms.tveyes.com/transcript.asp?StationID=13120&amp;DateTime=3%2f30%2f2025+9%3a50%3a16+PM&amp;PlayClip=true</t>
  </si>
  <si>
    <t xml:space="preserve">... kansas state university .. hitting pause on two major research programs. federal funding cuts impacting jobs and global food security ...</t>
  </si>
  <si>
    <t xml:space="preserve">30-Mar-2025 08:58PM</t>
  </si>
  <si>
    <t xml:space="preserve">⚾ K-State sweeps Texas Tech after walk-off win Sunday</t>
  </si>
  <si>
    <t xml:space="preserve">https://hutchpost.com/posts/36b7809e-c36e-408a-9d5b-0d8a24cb996c</t>
  </si>
  <si>
    <t xml:space="preserve">30-Mar-2025 08:48PM</t>
  </si>
  <si>
    <t xml:space="preserve">Legislature passes budget projected to eat into reserves</t>
  </si>
  <si>
    <t xml:space="preserve">https://www.ctnewsonline.com/news/article_9b44d4ad-654a-412a-8325-ac7d44f66c14.html</t>
  </si>
  <si>
    <t xml:space="preserve">... Campus, $41.3 million for an Ag Innovation Initiative at Kansas State University, and $30 million for a Health Science Education Center ...</t>
  </si>
  <si>
    <t xml:space="preserve">The Cowley CourierTraveler</t>
  </si>
  <si>
    <t xml:space="preserve">30-Mar-2025 04:49PM</t>
  </si>
  <si>
    <t xml:space="preserve">Retail Success: Furniture Mall Focuses On “Ohhh Yeah!”</t>
  </si>
  <si>
    <t xml:space="preserve">https://www.furninfo.com/furniture-world-articles/4158</t>
  </si>
  <si>
    <t xml:space="preserve">... wasn’t what we wanted to do with our lives.” Jeff attended Kansas State University, earned an engineering degree, and then worked for ...</t>
  </si>
  <si>
    <t xml:space="preserve">Furniture World Magazine</t>
  </si>
  <si>
    <t xml:space="preserve">30-Mar-2025 03:35PM</t>
  </si>
  <si>
    <t xml:space="preserve">Wichita State aims to reach a research designation that would create new opportunities. It didn’t hit the mark this year.</t>
  </si>
  <si>
    <t xml:space="preserve">https://thesunflower.com/94792/news/wichita-state-aims-to-reach-a-research-designation-that-would-create-new-opportunities-it-didnt-hit-the-mark-this-year/</t>
  </si>
  <si>
    <t xml:space="preserve">This title would raise Wichita State into the same domain as the University of Kansas and Kansas State University, two schools that ...</t>
  </si>
  <si>
    <t xml:space="preserve">The Sunflower</t>
  </si>
  <si>
    <t xml:space="preserve">30-Mar-2025 12:00PM</t>
  </si>
  <si>
    <t xml:space="preserve">Todos vivimos dentro de un ¡agujero negro!</t>
  </si>
  <si>
    <t xml:space="preserve">https://elpipila.mx/todos-vivimos-dentro-de-un-agujero-negro/?utm_source=rss&amp;utm_medium=rss&amp;utm_campaign=todos-vivimos-dentro-de-un-agujero-negro</t>
  </si>
  <si>
    <t xml:space="preserve">... por Lior Shamir, profesor asociado de Informática en la Universidad Estatal de Kansas, analizó 263 galaxias del universo primitivo ...</t>
  </si>
  <si>
    <t xml:space="preserve">elPipila.mx</t>
  </si>
  <si>
    <t xml:space="preserve">30-Mar-2025 11:03AM</t>
  </si>
  <si>
    <t xml:space="preserve">La nueva aliada en la lucha contra las enfermedades de los cultivos</t>
  </si>
  <si>
    <t xml:space="preserve">https://quepasamedia.com/noticias/agricultura/una-nueva-aliada-en-la-lucha-contra-las-enfermedades-de-los-cultivos/</t>
  </si>
  <si>
    <t xml:space="preserve">... la motivó a obtener un doctorado en fitopatología en la Universidad Estatal de Kansas. Su experiencia la llevó a UF/IFAS, donde se ...</t>
  </si>
  <si>
    <t xml:space="preserve">Qué Pasa Raleigh</t>
  </si>
  <si>
    <t xml:space="preserve">30-Mar-2025 10:18AM</t>
  </si>
  <si>
    <t xml:space="preserve">Lindsay Gottlieb highlights how USC game plan changes without JuJu Watkins</t>
  </si>
  <si>
    <t xml:space="preserve">https://www.on3.com/college/usc-trojans/news/lindsay-gottlieb-highlights-how-usc-game-plan-changes-without-juju-watkins/</t>
  </si>
  <si>
    <t xml:space="preserve">... adapted in the 67-61 win. “So I was really proud of the fact that K-State had a good game plan and tried to take things away,” Gottlieb ...</t>
  </si>
  <si>
    <t xml:space="preserve">On3</t>
  </si>
  <si>
    <t xml:space="preserve">30-Mar-2025 08:11AM</t>
  </si>
  <si>
    <t xml:space="preserve">FSA News: Program Signup and the Emergency Commodity Assistance Program</t>
  </si>
  <si>
    <t xml:space="preserve">https://ksfgc.org/2025/03/30/fsa-news-program-signup-and-the-emergency-commodity-assistance-program/</t>
  </si>
  <si>
    <t xml:space="preserve">rice, safflower seed, seed cotton, sesame, soybeans, sunflower seed and wheat. Web-Based Decision Tools Many universities, including Kansas State University’s AgManager.info , offer web-based decision tools to help producers make informed, educated decisions using crop data</t>
  </si>
  <si>
    <t xml:space="preserve">Blogs</t>
  </si>
  <si>
    <t xml:space="preserve">30-Mar-2025 05:45AM</t>
  </si>
  <si>
    <t xml:space="preserve">5 high school girls track and field athletes to watch this season</t>
  </si>
  <si>
    <t xml:space="preserve">https://www.stltoday.com/sports/high-school/girls-track/article_aed2f410-408a-42b3-92c7-9e09bd0cef9e.html</t>
  </si>
  <si>
    <t xml:space="preserve">... Brinker, senior, Ladue A senior who has signed with Kansas State University, Brinker has run on Ladue's state championship 800- and ...</t>
  </si>
  <si>
    <t xml:space="preserve">St. Louis Post-Dispatch</t>
  </si>
  <si>
    <t xml:space="preserve">30-Mar-2025 05:19AM</t>
  </si>
  <si>
    <t xml:space="preserve">"Kansas State University" on KS Ag Report</t>
  </si>
  <si>
    <t xml:space="preserve">http://mms.tveyes.com/transcript.asp?StationID=5125&amp;DateTime=3%2f30%2f2025+5%3a19%3a40+AM&amp;PlayClip=true</t>
  </si>
  <si>
    <t xml:space="preserve">... farmers by helpingto steer sorghum research at kansas state university. it'sbeen several years ago that i got asked to join ...</t>
  </si>
  <si>
    <t xml:space="preserve">KFJX (FOX)</t>
  </si>
  <si>
    <t xml:space="preserve">30-Mar-2025 04:00AM</t>
  </si>
  <si>
    <t xml:space="preserve">As egg-flation hits Kansas City restaurants, buying local offers more sustainable</t>
  </si>
  <si>
    <t xml:space="preserve">https://www.kcur.org/arts-life/2025-03-30/egg-prices-kansas-city-restaurants</t>
  </si>
  <si>
    <t xml:space="preserve">... the network of cooperative extension programs, including Kansas State and the University of Missouri . Although supermarkets carry a ...</t>
  </si>
  <si>
    <t xml:space="preserve">29-Mar-2025 11:27PM</t>
  </si>
  <si>
    <t xml:space="preserve">K-State women fall in Sweet 16 to No. 1 seed USC</t>
  </si>
  <si>
    <t xml:space="preserve">https://1350kman.com/2025/03/k-state-women-fall-in-sweet-16-to-no-1-seed-usc/</t>
  </si>
  <si>
    <t xml:space="preserve">KMAN-AM</t>
  </si>
  <si>
    <t xml:space="preserve">29-Mar-2025 06:12PM</t>
  </si>
  <si>
    <t xml:space="preserve">"Kansas State University" on 41 Action News at 6</t>
  </si>
  <si>
    <t xml:space="preserve">http://mms.tveyes.com/transcript.asp?StationID=2115&amp;DateTime=3%2f29%2f2025+6%3a12%3a53+PM&amp;PlayClip=true</t>
  </si>
  <si>
    <t xml:space="preserve">... s expensive and an in-state student. caleb hildebrand is a kansas state university. student. he pledged to work with livestock after ...</t>
  </si>
  <si>
    <t xml:space="preserve">29-Mar-2025 06:11PM</t>
  </si>
  <si>
    <t xml:space="preserve">http://mms.tveyes.com/transcript.asp?StationID=2115&amp;DateTime=3%2f29%2f2025+6%3a11%3a33+PM&amp;PlayClip=true</t>
  </si>
  <si>
    <t xml:space="preserve">29-Mar-2025 06:00PM</t>
  </si>
  <si>
    <t xml:space="preserve">Would-Be Rural Teachers See Their College Dreams Dashed by Trump Funding Cuts</t>
  </si>
  <si>
    <t xml:space="preserve">https://goodmenproject.com/featured-content/would-be-rural-teachers-see-their-college-dreams-dashed-by-trump-funding-cuts/</t>
  </si>
  <si>
    <t xml:space="preserve">... more highly effective educators. It was housed at UNL and Kansas State University, which were required to match at least 25% of the ...</t>
  </si>
  <si>
    <t xml:space="preserve">The Good Men Project</t>
  </si>
  <si>
    <t xml:space="preserve">29-Mar-2025 05:15PM</t>
  </si>
  <si>
    <t xml:space="preserve">"Kansas State University" on KSHB 41 News at 5p Saturday</t>
  </si>
  <si>
    <t xml:space="preserve">http://mms.tveyes.com/transcript.asp?StationID=2115&amp;DateTime=3%2f29%2f2025+5%3a15%3a20+PM&amp;PlayClip=true</t>
  </si>
  <si>
    <t xml:space="preserve">29-Mar-2025 05:13PM</t>
  </si>
  <si>
    <t xml:space="preserve">http://mms.tveyes.com/transcript.asp?StationID=2115&amp;DateTime=3%2f29%2f2025+5%3a13%3a59+PM&amp;PlayClip=true</t>
  </si>
  <si>
    <t xml:space="preserve">29-Mar-2025 04:13PM</t>
  </si>
  <si>
    <t xml:space="preserve">Dunns inducted into Gelbvieh Hall of Fame</t>
  </si>
  <si>
    <t xml:space="preserve">https://hpj.com/2025/03/29/dunns-inducted-into-gelbvieh-hall-of-fame/</t>
  </si>
  <si>
    <t xml:space="preserve">... over the past four decades. The Dunn’s journey began at Kansas State University, where they met through mutual friends. Married in 1965, ...</t>
  </si>
  <si>
    <t xml:space="preserve">High Plains Journal</t>
  </si>
  <si>
    <t xml:space="preserve">29-Mar-2025 02:30PM</t>
  </si>
  <si>
    <t xml:space="preserve">Good Vibrations: Scientists Discover a Groundbreaking Method for Exciting Phonon-Polaritons</t>
  </si>
  <si>
    <t xml:space="preserve">https://statnano.com/news/74598/Good-Vibrations-Scientists-Discover-a-Groundbreaking-Method-for-Exciting-Phonon-Polaritons</t>
  </si>
  <si>
    <t xml:space="preserve">... study, Guo’s team (in collaboration with researchers from Yale University, California Institute of Technology, Kansas State University ...</t>
  </si>
  <si>
    <t xml:space="preserve">STATNANO</t>
  </si>
  <si>
    <t xml:space="preserve">29-Mar-2025 01:00PM</t>
  </si>
  <si>
    <t xml:space="preserve">Club news for March 29, 2025</t>
  </si>
  <si>
    <t xml:space="preserve">https://themercury.com/lifestyles/club-news-for-march-29-2025/article_e3c07758-0ef5-4554-adc1-b2c962bbeaea.html#comments</t>
  </si>
  <si>
    <t xml:space="preserve">... at KSU, the executive director of the K-State Office for the Advancement of Women in Science and Engineering (KAWSE), and Spainhour Family ...</t>
  </si>
  <si>
    <t xml:space="preserve">Manhattan Mercury</t>
  </si>
  <si>
    <t xml:space="preserve">29-Mar-2025 12:08PM</t>
  </si>
  <si>
    <t xml:space="preserve">Missouri rancher speaks to importance of large animal veterinarians amid nationwide shortage</t>
  </si>
  <si>
    <t xml:space="preserve">https://www.kshb.com/news/local-news/missouri-rancher-speaks-to-importance-of-large-animal-veterinarians-amid-nationwide-shortage</t>
  </si>
  <si>
    <t xml:space="preserve">... “Yeah, it’s expensive. And I’m an in-state student,” said Kansas State University’s third-year veterinary student, Caleb Hidebrand. ...</t>
  </si>
  <si>
    <t xml:space="preserve">KSHB-TV</t>
  </si>
  <si>
    <t xml:space="preserve">29-Mar-2025 08:00AM</t>
  </si>
  <si>
    <t xml:space="preserve">Kansas Profile: Cross Country Genetics is making miracles multiply</t>
  </si>
  <si>
    <t xml:space="preserve">https://themercury.com/features/kansas-profile-cross-country-genetics-is-making-miracles-multiply/article_a5334a2c-22d5-42f4-806f-2cfafce47fef.html</t>
  </si>
  <si>
    <t xml:space="preserve">... The business was founded by Kirk Gray, a 1982 graduate of Kansas State University’s College of Veterinary Medicine. After graduation, ...</t>
  </si>
  <si>
    <t xml:space="preserve">29-Mar-2025 07:57AM</t>
  </si>
  <si>
    <t xml:space="preserve">Cattle on feed report shows 2% decline</t>
  </si>
  <si>
    <t xml:space="preserve">https://hpj.com/2025/03/29/cattle-on-feed-report-shows-2-decline/</t>
  </si>
  <si>
    <t xml:space="preserve">... million head. That caught the attention of Glynn Tonsor, a Kansas State University agricultural economics professor. “The magnitude of ...</t>
  </si>
  <si>
    <t xml:space="preserve">29-Mar-2025 07:06AM</t>
  </si>
  <si>
    <t xml:space="preserve">"Kansas State University" on KSHB 41 News Today Saturday 7am</t>
  </si>
  <si>
    <t xml:space="preserve">http://mms.tveyes.com/transcript.asp?StationID=2115&amp;DateTime=3%2f29%2f2025+7%3a06%3a46+AM&amp;PlayClip=true</t>
  </si>
  <si>
    <t xml:space="preserve">29-Mar-2025 07:05AM</t>
  </si>
  <si>
    <t xml:space="preserve">http://mms.tveyes.com/transcript.asp?StationID=2115&amp;DateTime=3%2f29%2f2025+7%3a05%3a28+AM&amp;PlayClip=true</t>
  </si>
  <si>
    <t xml:space="preserve">... about the ongoing shortage. i also spent the day at kansas state university where several incentive programs are hoping to fill that ...</t>
  </si>
  <si>
    <t xml:space="preserve">29-Mar-2025 07:00AM</t>
  </si>
  <si>
    <t xml:space="preserve">EYESTONE | Flower bed color</t>
  </si>
  <si>
    <t xml:space="preserve">https://themercury.com/features/eyestone-flower-bed-color/article_c62fa92c-f20e-4c71-a125-a20d1ad15101.html#comments</t>
  </si>
  <si>
    <t xml:space="preserve">... this and other horticulture topics by going to the Riley County, K-State Research and Extension website at www.riley.ksu.edu . Gregg may ...</t>
  </si>
  <si>
    <t xml:space="preserve">29-Mar-2025 06:47AM</t>
  </si>
  <si>
    <t xml:space="preserve">Ten rules for planting trees this spring</t>
  </si>
  <si>
    <t xml:space="preserve">https://hutchpost.com/posts/da7b53c3-9abd-4ec9-9885-d411b5b9ce94</t>
  </si>
  <si>
    <t xml:space="preserve">... K-State Research and Extension news service MANHATTAN, Kan. — If you’re planning to plant a tree in your yard this spring, there are some ...</t>
  </si>
  <si>
    <t xml:space="preserve">29-Mar-2025 06:38AM</t>
  </si>
  <si>
    <t xml:space="preserve">https://jcpost.com/posts/da7b53c3-9abd-4ec9-9885-d411b5b9ce94</t>
  </si>
  <si>
    <t xml:space="preserve">Junction City Post</t>
  </si>
  <si>
    <t xml:space="preserve">29-Mar-2025 06:20AM</t>
  </si>
  <si>
    <t xml:space="preserve">"Kansas State University" on Kansas Ag Report</t>
  </si>
  <si>
    <t xml:space="preserve">http://mms.tveyes.com/transcript.asp?StationID=13120&amp;DateTime=3%2f29%2f2025+6%3a20%3a11+AM&amp;PlayClip=true</t>
  </si>
  <si>
    <t xml:space="preserve">29-Mar-2025 06:06AM</t>
  </si>
  <si>
    <t xml:space="preserve">"Kansas State University" on KSHB 41 News Today Saturday 6am</t>
  </si>
  <si>
    <t xml:space="preserve">http://mms.tveyes.com/transcript.asp?StationID=2115&amp;DateTime=3%2f29%2f2025+6%3a06%3a42+AM&amp;PlayClip=true</t>
  </si>
  <si>
    <t xml:space="preserve">29-Mar-2025 06:05AM</t>
  </si>
  <si>
    <t xml:space="preserve">http://mms.tveyes.com/transcript.asp?StationID=2115&amp;DateTime=3%2f29%2f2025+6%3a05%3a24+AM&amp;PlayClip=true</t>
  </si>
  <si>
    <t xml:space="preserve">... about the ongoing shortage. i also spent the day at kansas state university where several incentives are hoping to fill that gap. &gt;&gt; ...</t>
  </si>
  <si>
    <t xml:space="preserve">29-Mar-2025 06:02AM</t>
  </si>
  <si>
    <t xml:space="preserve">"Kansas State University" on Omaha Public Radio, 91.5 KIOS</t>
  </si>
  <si>
    <t xml:space="preserve">http://mms.tveyes.com/transcript.asp?StationID=24050&amp;DateTime=3%2f29%2f2025+6%3a02%3a55+AM&amp;PlayClip=true</t>
  </si>
  <si>
    <t xml:space="preserve">... from the omaha team as most recently assistant head coach at the university of arkansas and, prior to that, head coach at kansas state ...</t>
  </si>
  <si>
    <t xml:space="preserve">Omaha Public Radio, 91.5 KIOS</t>
  </si>
  <si>
    <t xml:space="preserve">29-Mar-2025 06:00AM</t>
  </si>
  <si>
    <t xml:space="preserve">http://mms.tveyes.com/transcript.asp?StationID=2115&amp;DateTime=3%2f29%2f2025+6%3a00%3a29+AM&amp;PlayClip=true</t>
  </si>
  <si>
    <t xml:space="preserve">... about lack of animal health care and find out what kansas state university is offering its but students to fill that gap. plus from ...</t>
  </si>
  <si>
    <t xml:space="preserve">29-Mar-2025 05:50AM</t>
  </si>
  <si>
    <t xml:space="preserve">http://mms.tveyes.com/transcript.asp?StationID=5215&amp;DateTime=3%2f29%2f2025+5%3a50%3a02+AM&amp;PlayClip=true</t>
  </si>
  <si>
    <t xml:space="preserve">WIBW (CBS)</t>
  </si>
  <si>
    <t xml:space="preserve">29-Mar-2025 04:35AM</t>
  </si>
  <si>
    <t xml:space="preserve">Will Congress save USAID's Food for Peace and ag research funding to K-State?</t>
  </si>
  <si>
    <t xml:space="preserve">https://article.wn.com/view/2025/03/29/Will_Congress_save_USAIDs_Food_for_Peace_and_ag_research_fun/</t>
  </si>
  <si>
    <t xml:space="preserve">World News</t>
  </si>
  <si>
    <t xml:space="preserve">29-Mar-2025 04:15AM</t>
  </si>
  <si>
    <t xml:space="preserve">https://eu.cjonline.com/story/news/politics/government/2025/03/29/will-congress-save-two-usaid-programs-with-ties-to-kansas-agriculture/82674331007/</t>
  </si>
  <si>
    <t xml:space="preserve">... the Future, which was funding agricultural research at Kansas State University. The future of both programs is now in doubt after DOGE' ...</t>
  </si>
  <si>
    <t xml:space="preserve">The Topeka Capital-Journal</t>
  </si>
  <si>
    <t xml:space="preserve">29-Mar-2025 01:00AM</t>
  </si>
  <si>
    <t xml:space="preserve">Ask A Master Gardener: How to make your own seed tapes</t>
  </si>
  <si>
    <t xml:space="preserve">https://www.timesnews.net/living/features/ask-a-master-gardener-how-to-make-your-own-seed-tapes/article_bd69d8a1-95f7-4930-bb5d-793ce8286868.html</t>
  </si>
  <si>
    <t xml:space="preserve">... Seed Tape.” Kansas State Research and Extension. https://www.ksre.k-state.edu/news-and-publications/news/stories/2024/03/horticulture-seed ...</t>
  </si>
  <si>
    <t xml:space="preserve">The Kingsport Times-News</t>
  </si>
  <si>
    <t xml:space="preserve">28-Mar-2025 11:59PM</t>
  </si>
  <si>
    <t xml:space="preserve">Economist says there are headwinds slowing expansion of the cattle herd</t>
  </si>
  <si>
    <t xml:space="preserve">https://www.brownfieldagnews.com/news/economist-says-there-are-headwinds-slowing-expansion-of-the-cattle-herd/</t>
  </si>
  <si>
    <t xml:space="preserve">... have contributed to the slow expansion of the cattle herd. Kansas State University’s Glynn Tonsor tells Brownfield, “Our costs of running a ...</t>
  </si>
  <si>
    <t xml:space="preserve">Brownfield Ag News</t>
  </si>
  <si>
    <t xml:space="preserve">KSU College of Agriculture Dean reacts to research lab closures</t>
  </si>
  <si>
    <t xml:space="preserve">https://www.brownfieldagnews.com/news/ksu-college-of-agriculture-dean-reacts-to-research-lab-closures/</t>
  </si>
  <si>
    <t xml:space="preserve">... , Human Interest , Kansas , News An official with Kansas State University says he’s disappointed the school had to suspend ...</t>
  </si>
  <si>
    <t xml:space="preserve">28-Mar-2025 11:37PM</t>
  </si>
  <si>
    <t xml:space="preserve">Rodeo events take place at Stormont Vail Event Center’s Domer Arena this weekend</t>
  </si>
  <si>
    <t xml:space="preserve">https://www.wibw.com/2025/03/29/rodeo-events-take-place-stormont-vail-event-centers-domer-arena-this-weekend/</t>
  </si>
  <si>
    <t xml:space="preserve">... , it’s about the relationships that I’ve gained through it,” said K-State Rodeo member Ashley Robinson. “It’s a great way to connect with ...</t>
  </si>
  <si>
    <t xml:space="preserve">WIBW-TV</t>
  </si>
  <si>
    <t xml:space="preserve">28-Mar-2025 10:59PM</t>
  </si>
  <si>
    <t xml:space="preserve">Michael Baker International Strengthens Integrated Design and Advisory Vertical with Three Key New Hires</t>
  </si>
  <si>
    <t xml:space="preserve">https://www.wdel.com/online_features/press_releases/michael-baker-international-strengthens-integrated-design-and-advisory-vertical-with-three-key-new-hires/article_38f92432-d2d4-5c05-8e03-d5a2e1fe9318.html</t>
  </si>
  <si>
    <t xml:space="preserve">... in Architectural Engineering – Structural Emphasis from Kansas State University . About Michael Baker International Michael Baker ...</t>
  </si>
  <si>
    <t xml:space="preserve">WDEL-AM</t>
  </si>
  <si>
    <t xml:space="preserve">28-Mar-2025 10:36PM</t>
  </si>
  <si>
    <t xml:space="preserve">"Kansas State University" on WJCT</t>
  </si>
  <si>
    <t xml:space="preserve">http://mms.tveyes.com/transcript.asp?StationID=17790&amp;DateTime=3%2f28%2f2025+11%3a36%3a20+PM&amp;PlayClip=true</t>
  </si>
  <si>
    <t xml:space="preserve">... policies. John Flitter, a political science professor at Kansas State University, says rolling back child labour laws has been a growing ...</t>
  </si>
  <si>
    <t xml:space="preserve">WJCT</t>
  </si>
  <si>
    <t xml:space="preserve">28-Mar-2025 08:36PM</t>
  </si>
  <si>
    <t xml:space="preserve">"Kansas State University" on WLRN Radio</t>
  </si>
  <si>
    <t xml:space="preserve">http://mms.tveyes.com/transcript.asp?StationID=17800&amp;DateTime=3%2f28%2f2025+9%3a36%3a24+PM&amp;PlayClip=true</t>
  </si>
  <si>
    <t xml:space="preserve">... policies. John Flitter, a political science professor at Kansas State University. Says rolling back child labour laws has been a growing ...</t>
  </si>
  <si>
    <t xml:space="preserve">WLRN Radio</t>
  </si>
  <si>
    <t xml:space="preserve">28-Mar-2025 07:58PM</t>
  </si>
  <si>
    <t xml:space="preserve">Teams at Stormont Vail Hospital heard firsthand from a leading expert and researcher in cardiology</t>
  </si>
  <si>
    <t xml:space="preserve">https://www.wibw.com/2025/03/29/teams-stormont-vail-hospital-heard-firsthand-leading-expert-researcher-cardiology/</t>
  </si>
  <si>
    <t xml:space="preserve">... improved outcomes,” Smith explained. Dr. Smith actually attended k-state and this week received an alumni award this week He praised the ...</t>
  </si>
  <si>
    <t xml:space="preserve">28-Mar-2025 07:04PM</t>
  </si>
  <si>
    <t xml:space="preserve">The Game 3/28/25 – K-State Sweet 16 preview live from Spokane, WA</t>
  </si>
  <si>
    <t xml:space="preserve">https://1350kman.com/2025/03/the-game-3-28-25-k-state-sweet-16-preview-live-from-spokane-wa/</t>
  </si>
  <si>
    <t xml:space="preserve">. The site of K-State’s Sweet 16 game against USC on Saturday. To preview the game, Mitch spoke with K-State’s Brian Smoller and USC beat writer Ryan Kartje from the LA Times. Plus, an official prediction from MitchPom. The post The Game 3/28/25 – K-State Sweet 16 preview live</t>
  </si>
  <si>
    <t xml:space="preserve">The site of K-State’s Sweet 16 game against USC on Saturday. To preview the game, Mitch spoke with K-State’s Brian Smoller and USC beat ...</t>
  </si>
  <si>
    <t xml:space="preserve">News Radio KMAN</t>
  </si>
  <si>
    <t xml:space="preserve">Mitch Fortner was live from Spokane, Washington. The site of K-State’s Sweet 16 game against USC on Saturday. To preview the game, Mitch ...</t>
  </si>
  <si>
    <t xml:space="preserve">28-Mar-2025 06:33PM</t>
  </si>
  <si>
    <t xml:space="preserve">The Game 03/28/25 – Live from Spokane, WA, as K-State is set to play in Sweet 16</t>
  </si>
  <si>
    <t xml:space="preserve">https://1350kman.com/2025/03/the-game-03-28-25-live-from-spokane-wa-as-k-state-is-set-to-play-in-sweet-16/</t>
  </si>
  <si>
    <t xml:space="preserve">... ’s edition of The Game, Mitch is live from Spokane, WA, as the K-State women prep to play in the Sweet 16! He talks with K-State play- ...</t>
  </si>
  <si>
    <t xml:space="preserve">2 – Interview with Brian Smoller Seg 3 – Interview with K-State’s Zy Walker Seg 4 – USC beat Writer Ryan Kartje from the Los Angeles Times Seg 5 – K-State Press Conference/MitchPom vs. USC The post The Game 03/28/25 – Live from Spokane, WA, as K-State is set to play in Sweet 16</t>
  </si>
  <si>
    <t xml:space="preserve">28-Mar-2025 05:36PM</t>
  </si>
  <si>
    <t xml:space="preserve">"Kansas State University" on 90.7 WMFE</t>
  </si>
  <si>
    <t xml:space="preserve">http://mms.tveyes.com/transcript.asp?StationID=17805&amp;DateTime=3%2f28%2f2025+6%3a36%3a44+PM&amp;PlayClip=true</t>
  </si>
  <si>
    <t xml:space="preserve">... policies. John Flitter, a political science professor at Kansas State university, says rolling back child labour laws has been a growing ...</t>
  </si>
  <si>
    <t xml:space="preserve">90.7 WMFE</t>
  </si>
  <si>
    <t xml:space="preserve">28-Mar-2025 05:17PM</t>
  </si>
  <si>
    <t xml:space="preserve">Shawnee Co. Master Gardeners gear up for spring</t>
  </si>
  <si>
    <t xml:space="preserve">https://www.wibw.com/2025/03/28/shawnee-co-master-gardeners-gear-up-spring/</t>
  </si>
  <si>
    <t xml:space="preserve">Co. Master Gardeners are ready to spring into action. Shawnee Co. K-State Extension horticulture agent Lane Wiens visited Eye on NE Kansas ...</t>
  </si>
  <si>
    <t xml:space="preserve">28-Mar-2025 04:23PM</t>
  </si>
  <si>
    <t xml:space="preserve">"Kansas State University" on Hawaii Public Radio</t>
  </si>
  <si>
    <t xml:space="preserve">http://mms.tveyes.com/transcript.asp?StationID=13975&amp;DateTime=3%2f28%2f2025+11%3a23%3a54+AM&amp;PlayClip=true</t>
  </si>
  <si>
    <t xml:space="preserve">... stables as a stable hand in 1000 957,958 before I left for Kansas State University for 10 years State of Kansas and h did I ever want to ...</t>
  </si>
  <si>
    <t xml:space="preserve">Hawaii Public Radio</t>
  </si>
  <si>
    <t xml:space="preserve">28-Mar-2025 03:57PM</t>
  </si>
  <si>
    <t xml:space="preserve">Nuevos datos de la NASA indican que podríamos estar viviendo en el interior de un agujero negro. 🕳️</t>
  </si>
  <si>
    <t xml:space="preserve">https://epatsuspicion.wordpress.com/2025/03/28/nuevos-datos-de-la-nasa-indican-que-podriamos-estar-viviendo-en-el-interior-de-un-agujero-negro-??️/=</t>
  </si>
  <si>
    <t xml:space="preserve">es el interior de un agujero negro. Al utilizar datos del telescopio espacial James Webb (JWST) de la NASA, investigadores de la Universidad Estatal de Kansas (EE .UU.) descubrieron que la mayoría de las galaxias giran en la misma dirección. El movimiento contradice las</t>
  </si>
  <si>
    <t xml:space="preserve">28-Mar-2025 03:30PM</t>
  </si>
  <si>
    <t xml:space="preserve">NASS reinstates July cattle report</t>
  </si>
  <si>
    <t xml:space="preserve">https://hpj.com/2025/03/28/nass-reinstates-july-cattle-report/</t>
  </si>
  <si>
    <t xml:space="preserve">... report scheduled for return,” said Glynn Tonsor, a Kansas State University agricultural economics professor. “Given uncertainty on ...</t>
  </si>
  <si>
    <t xml:space="preserve">28-Mar-2025 02:42PM</t>
  </si>
  <si>
    <t xml:space="preserve">https://1430wcmy.com/2025/03/28/ksu-college-of-agriculture-dean-reacts-to-research-lab-closures/</t>
  </si>
  <si>
    <t xml:space="preserve">An official with Kansas State University says he’s disappointed the school had to suspend operations at its two Feed the Future Innovation ...</t>
  </si>
  <si>
    <t xml:space="preserve">WCMY-AM</t>
  </si>
  <si>
    <t xml:space="preserve">28-Mar-2025 01:52PM</t>
  </si>
  <si>
    <t xml:space="preserve">Be on lookout for invasive species</t>
  </si>
  <si>
    <t xml:space="preserve">https://www.gbtribune.com/news/business/be-on-lookout-for-invasive-species/</t>
  </si>
  <si>
    <t xml:space="preserve">Alicia Boor is the Agriculture and Natural Resources agent with K-State Research and Extension – Cottonwood District. Contact her by ...</t>
  </si>
  <si>
    <t xml:space="preserve">Great Bend Tribune</t>
  </si>
  <si>
    <t xml:space="preserve">28-Mar-2025 01:50PM</t>
  </si>
  <si>
    <t xml:space="preserve">Restocking resilience with Minnesota’s rural grocery stores</t>
  </si>
  <si>
    <t xml:space="preserve">https://eu.farmforum.net/story/news/2025/03/28/restocking-resilience-with-minnesotas-rural-grocery-stores/82589860007/</t>
  </si>
  <si>
    <t xml:space="preserve">... access stakeholders. The 2026 summit will be co-hosted by Kansas State University and the North Dakota Association of Rural Electric Co- ...</t>
  </si>
  <si>
    <t xml:space="preserve">The Green Sheet Farm Forum</t>
  </si>
  <si>
    <t xml:space="preserve">28-Mar-2025 01:26PM</t>
  </si>
  <si>
    <t xml:space="preserve">https://pr.southsaltlakejournal.com/article/Michael-Baker-International-Strengthens-Integrated-Design-and-Advisory-Vertical-with-Three-Key-New-Hires?storyId=67e6b215e326b4064b0323cf</t>
  </si>
  <si>
    <t xml:space="preserve">South Salt Lake Journal</t>
  </si>
  <si>
    <t xml:space="preserve">28-Mar-2025 12:37PM</t>
  </si>
  <si>
    <t xml:space="preserve">Michael Baker International Expands Integrated Design and Advisory Team</t>
  </si>
  <si>
    <t xml:space="preserve">https://www.citybiz.co/article/677187/michael-baker-international-expands-integrated-design-and-advisory-team/</t>
  </si>
  <si>
    <t xml:space="preserve">citybiz</t>
  </si>
  <si>
    <t xml:space="preserve">28-Mar-2025 12:25PM</t>
  </si>
  <si>
    <t xml:space="preserve">https://1430wcmy.com/2025/03/28/economist-says-there-are-headwinds-slowing-expansion-of-the-cattle-herd/</t>
  </si>
  <si>
    <t xml:space="preserve">28-Mar-2025 11:53AM</t>
  </si>
  <si>
    <t xml:space="preserve">Selecting the Right Bull: A Guide to Maximizing Genetic and Economic Success</t>
  </si>
  <si>
    <t xml:space="preserve">https://www.morningagclips.com/selecting-the-right-bull-a-guide-to-maximizing-genetic-and-economic-success/</t>
  </si>
  <si>
    <t xml:space="preserve">... make. (Photo by Isi Parente on Unsplash) HAYS, Kan. – A Kansas State University beef cattle expert is urging the state’s producers to ...</t>
  </si>
  <si>
    <t xml:space="preserve">Morning Ag Clips</t>
  </si>
  <si>
    <t xml:space="preserve">28-Mar-2025 11:49AM</t>
  </si>
  <si>
    <t xml:space="preserve">KU News: Record-high research at KU benefits Kansans; KU, K-State faculty receive research achievement awards</t>
  </si>
  <si>
    <t xml:space="preserve">https://www.ruralmessenger.com/kansas-news/ku-news-record-high-research-at-ku-benefits-kansans-ku-k-state-faculty-receive-research-achievement-awards/</t>
  </si>
  <si>
    <t xml:space="preserve">Kansans, fuels state economy LAWRENCE — Research and development expenditures spanning all University of Kansas campuses […] The post KU News: Record-high research at KU benefits Kansans; KU, K-State faculty receive research achievement awards appeared first on Rural Messenger.</t>
  </si>
  <si>
    <t xml:space="preserve">28-Mar-2025 10:44AM</t>
  </si>
  <si>
    <t xml:space="preserve">https://calbizjournal.com/latest-tech-news/?rkey=20250328NE52416&amp;filter=26804</t>
  </si>
  <si>
    <t xml:space="preserve">California Business Journal</t>
  </si>
  <si>
    <t xml:space="preserve">28-Mar-2025 10:34AM</t>
  </si>
  <si>
    <t xml:space="preserve">https://smb.thepostsearchlight.com/article/Michael-Baker-International-Strengthens-Integrated-Design-and-Advisory-Vertical-with-Three-Key-New-Hires?storyId=67e6b215e326b4064b0323cf</t>
  </si>
  <si>
    <t xml:space="preserve">The Post Searchlight</t>
  </si>
  <si>
    <t xml:space="preserve">https://smb.natchezdemocrat.com/article/Michael-Baker-International-Strengthens-Integrated-Design-and-Advisory-Vertical-with-Three-Key-New-Hires?storyId=67e6b215e326b4064b0323cf</t>
  </si>
  <si>
    <t xml:space="preserve">The Natchez Democrat</t>
  </si>
  <si>
    <t xml:space="preserve">28-Mar-2025 10:33AM</t>
  </si>
  <si>
    <t xml:space="preserve">https://pr.chestercounty.com/article/Michael-Baker-International-Strengthens-Integrated-Design-and-Advisory-Vertical-with-Three-Key-New-Hires?storyId=67e6b215e326b4064b0323cf</t>
  </si>
  <si>
    <t xml:space="preserve">Chester County Press | | Press Releases</t>
  </si>
  <si>
    <t xml:space="preserve">28-Mar-2025 10:32AM</t>
  </si>
  <si>
    <t xml:space="preserve">https://smb.prentissheadlight.com/article/Michael-Baker-International-Strengthens-Integrated-Design-and-Advisory-Vertical-with-Three-Key-New-Hires?storyId=67e6b215e326b4064b0323cf</t>
  </si>
  <si>
    <t xml:space="preserve">The Prentiss Headlight</t>
  </si>
  <si>
    <t xml:space="preserve">28-Mar-2025 10:31AM</t>
  </si>
  <si>
    <t xml:space="preserve">https://smb.brewtonstandard.com/article/Michael-Baker-International-Strengthens-Integrated-Design-and-Advisory-Vertical-with-Three-Key-New-Hires?storyId=67e6b215e326b4064b0323cf</t>
  </si>
  <si>
    <t xml:space="preserve">Brewton Standard</t>
  </si>
  <si>
    <t xml:space="preserve">https://pr.milfordfreepress.com/article/Michael-Baker-International-Strengthens-Integrated-Design-and-Advisory-Vertical-with-Three-Key-New-Hires?storyId=67e6b215e326b4064b0323cf</t>
  </si>
  <si>
    <t xml:space="preserve">FreePress | The Voice of Your Community | Press Releases</t>
  </si>
  <si>
    <t xml:space="preserve">28-Mar-2025 10:30AM</t>
  </si>
  <si>
    <t xml:space="preserve">Learn to handle predator problems</t>
  </si>
  <si>
    <t xml:space="preserve">https://agupdate.com/agriview/news/dairy/article_ce9ea112-fde5-11ef-8d5b-3794ee72024e.html</t>
  </si>
  <si>
    <t xml:space="preserve">... the economic impact and other effects of predation, Kansas State University wildlife specialist Drew Ricketts said producers have ...</t>
  </si>
  <si>
    <t xml:space="preserve">AgUpdate</t>
  </si>
  <si>
    <t xml:space="preserve">28-Mar-2025 10:28AM</t>
  </si>
  <si>
    <t xml:space="preserve">https://smb.austindailyherald.com/article/Michael-Baker-International-Strengthens-Integrated-Design-and-Advisory-Vertical-with-Three-Key-New-Hires?storyId=67e6b215e326b4064b0323cf</t>
  </si>
  <si>
    <t xml:space="preserve">Austin Daily Herald</t>
  </si>
  <si>
    <t xml:space="preserve">28-Mar-2025 10:27AM</t>
  </si>
  <si>
    <t xml:space="preserve">K-State Agriculture Today: 1899 – Upcoming Grain Market Reports…Soybean Quality for Swine</t>
  </si>
  <si>
    <t xml:space="preserve">https://sunflowerstateradio.com/2025/03/28/k-state-agriculture-today-1899-upcoming-grain-market-reports-soybean-quality-for-swine/</t>
  </si>
  <si>
    <t xml:space="preserve">edu . Agriculture Today is a daily program featuring Kansas State University agricultural specialists and other experts examining ag ...</t>
  </si>
  <si>
    <t xml:space="preserve">Sunflower State Radio</t>
  </si>
  <si>
    <t xml:space="preserve">28-Mar-2025 10:24AM</t>
  </si>
  <si>
    <t xml:space="preserve">https://pr.southjordanjournal.com/article/Michael-Baker-International-Strengthens-Integrated-Design-and-Advisory-Vertical-with-Three-Key-New-Hires?storyId=67e6b215e326b4064b0323cf</t>
  </si>
  <si>
    <t xml:space="preserve">South Jordan Journal</t>
  </si>
  <si>
    <t xml:space="preserve">28-Mar-2025 10:21AM</t>
  </si>
  <si>
    <t xml:space="preserve">A guide to maximizing genetic and economic success</t>
  </si>
  <si>
    <t xml:space="preserve">https://www.wlj.net/a-guide-to-maximizing-genetic-and-economic-success/</t>
  </si>
  <si>
    <t xml:space="preserve">A Kansas State (K-State) University beef cattle expert is urging the state’s producers to consider key factors in selecting bulls for their ...</t>
  </si>
  <si>
    <t xml:space="preserve">Western Livestock Journal</t>
  </si>
  <si>
    <t xml:space="preserve">28-Mar-2025 10:17AM</t>
  </si>
  <si>
    <t xml:space="preserve">https://smb.greenvilleadvocate.com/article/Michael-Baker-International-Strengthens-Integrated-Design-and-Advisory-Vertical-with-Three-Key-New-Hires?storyId=67e6b215e326b4064b0323cf</t>
  </si>
  <si>
    <t xml:space="preserve">The Greenville Advocate</t>
  </si>
  <si>
    <t xml:space="preserve">Scientists expect more drought this year in parts of the Midwest and Great Plains</t>
  </si>
  <si>
    <t xml:space="preserve">https://nebraskapublicmedia.org/en/news/news-articles/scientists-expect-more-drought-this-year-in-parts-of-the-midwest-and-great-plains/</t>
  </si>
  <si>
    <t xml:space="preserve">... said Matthew Sittel, the assistant state climatologist at Kansas State University. “We definitely have seen some increases here in just ...</t>
  </si>
  <si>
    <t xml:space="preserve">Nebraska Public Media</t>
  </si>
  <si>
    <t xml:space="preserve">28-Mar-2025 10:15AM</t>
  </si>
  <si>
    <t xml:space="preserve">https://smb.selmatimesjournal.com/article/Michael-Baker-International-Strengthens-Integrated-Design-and-Advisory-Vertical-with-Three-Key-New-Hires?storyId=67e6b215e326b4064b0323cf</t>
  </si>
  <si>
    <t xml:space="preserve">The Selma Times-Journal</t>
  </si>
  <si>
    <t xml:space="preserve">28-Mar-2025 10:13AM</t>
  </si>
  <si>
    <t xml:space="preserve">https://pr.holladayjournal.com/article/Michael-Baker-International-Strengthens-Integrated-Design-and-Advisory-Vertical-with-Three-Key-New-Hires?storyId=67e6b215e326b4064b0323cf</t>
  </si>
  <si>
    <t xml:space="preserve">Holladay Journal</t>
  </si>
  <si>
    <t xml:space="preserve">28-Mar-2025 10:12AM</t>
  </si>
  <si>
    <t xml:space="preserve">https://smb.winchestersun.com/article/Michael-Baker-International-Strengthens-Integrated-Design-and-Advisory-Vertical-with-Three-Key-New-Hires?storyId=67e6b215e326b4064b0323cf</t>
  </si>
  <si>
    <t xml:space="preserve">The Winchester Sun</t>
  </si>
  <si>
    <t xml:space="preserve">https://mx.advfn.com/bolsa-de-valores/noticias/95730600/michael-baker-international-strengthens-integrated</t>
  </si>
  <si>
    <t xml:space="preserve">Advfn México</t>
  </si>
  <si>
    <t xml:space="preserve">28-Mar-2025 10:09AM</t>
  </si>
  <si>
    <t xml:space="preserve">https://smb.thecharlottegazette.com/article/Michael-Baker-International-Strengthens-Integrated-Design-and-Advisory-Vertical-with-Three-Key-New-Hires?storyId=67e6b215e326b4064b0323cf</t>
  </si>
  <si>
    <t xml:space="preserve">The Charlotte Gazette</t>
  </si>
  <si>
    <t xml:space="preserve">28-Mar-2025 10:08AM</t>
  </si>
  <si>
    <t xml:space="preserve">https://pr.westjordanjournal.com/article/Michael-Baker-International-Strengthens-Integrated-Design-and-Advisory-Vertical-with-Three-Key-New-Hires?storyId=67e6b215e326b4064b0323cf</t>
  </si>
  <si>
    <t xml:space="preserve">West Jordan Journal</t>
  </si>
  <si>
    <t xml:space="preserve">https://pr.hattiesburg.com/article/Michael-Baker-International-Strengthens-Integrated-Design-and-Advisory-Vertical-with-Three-Key-New-Hires?storyId=67e6b215e326b4064b0323cf</t>
  </si>
  <si>
    <t xml:space="preserve">Hattiesburg.com Press Releases</t>
  </si>
  <si>
    <t xml:space="preserve">https://pr.millcreekjournal.com/article/Michael-Baker-International-Strengthens-Integrated-Design-and-Advisory-Vertical-with-Three-Key-New-Hires?storyId=67e6b215e326b4064b0323cf</t>
  </si>
  <si>
    <t xml:space="preserve">Millcreek Journal</t>
  </si>
  <si>
    <t xml:space="preserve">28-Mar-2025 10:07AM</t>
  </si>
  <si>
    <t xml:space="preserve">https://pr.toti.com/article/Michael-Baker-International-Strengthens-Integrated-Design-and-Advisory-Vertical-with-Three-Key-New-Hires?storyId=67e6b215e326b4064b0323cf</t>
  </si>
  <si>
    <t xml:space="preserve">Toti.com (PR Newswire)</t>
  </si>
  <si>
    <t xml:space="preserve">28-Mar-2025 10:06AM</t>
  </si>
  <si>
    <t xml:space="preserve">https://smb.thesnaponline.com/article/Michael-Baker-International-Strengthens-Integrated-Design-and-Advisory-Vertical-with-Three-Key-New-Hires?storyId=67e6b215e326b4064b0323cf</t>
  </si>
  <si>
    <t xml:space="preserve">The Stanly News &amp; Press</t>
  </si>
  <si>
    <t xml:space="preserve">28-Mar-2025 10:04AM</t>
  </si>
  <si>
    <t xml:space="preserve">https://smb.farmvilleherald.com/article/Michael-Baker-International-Strengthens-Integrated-Design-and-Advisory-Vertical-with-Three-Key-New-Hires?storyId=67e6b215e326b4064b0323cf</t>
  </si>
  <si>
    <t xml:space="preserve">The Farmville Herald</t>
  </si>
  <si>
    <t xml:space="preserve">28-Mar-2025 10:03AM</t>
  </si>
  <si>
    <t xml:space="preserve">https://media.newswire.ca/forefrontmedianews.html?rkey=20250328NE52416&amp;filter=20509</t>
  </si>
  <si>
    <t xml:space="preserve">Forefront Media News - PR Newswire</t>
  </si>
  <si>
    <t xml:space="preserve">28-Mar-2025 10:02AM</t>
  </si>
  <si>
    <t xml:space="preserve">https://pr.davisjournal.com/article/Michael-Baker-International-Strengthens-Integrated-Design-and-Advisory-Vertical-with-Three-Key-New-Hires?storyId=67e6b215e326b4064b0323cf</t>
  </si>
  <si>
    <t xml:space="preserve">The Davis Journal</t>
  </si>
  <si>
    <t xml:space="preserve">https://media.newswire.ca/marthacisneros.html?rkey=20250328NE52416&amp;filter=16702</t>
  </si>
  <si>
    <t xml:space="preserve">Martha Cisneros - PR Newswire</t>
  </si>
  <si>
    <t xml:space="preserve">https://pr.timesofsandiego.com/article/Michael-Baker-International-Strengthens-Integrated-Design-and-Advisory-Vertical-with-Three-Key-New-Hires?storyId=67e6b215e326b4064b0323cf</t>
  </si>
  <si>
    <t xml:space="preserve">Times of San Diego</t>
  </si>
  <si>
    <t xml:space="preserve">https://www.lelezard.com/en/news-21758919.html</t>
  </si>
  <si>
    <t xml:space="preserve">... in Architectural Engineering ? Structural Emphasis from Kansas State University . About Michael Baker International Michael Baker ...</t>
  </si>
  <si>
    <t xml:space="preserve">Le Lezard</t>
  </si>
  <si>
    <t xml:space="preserve">28-Mar-2025 10:01AM</t>
  </si>
  <si>
    <t xml:space="preserve">https://ca.advfn.com/stock-market/stock-news/95730600/michael-baker-international-strengthens-integrated</t>
  </si>
  <si>
    <t xml:space="preserve">ADVFN Canada</t>
  </si>
  <si>
    <t xml:space="preserve">28-Mar-2025 09:59AM</t>
  </si>
  <si>
    <t xml:space="preserve">https://www.tmcnet.com/usubmit/-michael-baker-international-strengthens-integrated-design-advisory-vertical-/2025/03/28/10169032.htm</t>
  </si>
  <si>
    <t xml:space="preserve">TMCnet.com</t>
  </si>
  <si>
    <t xml:space="preserve">28-Mar-2025 09:58AM</t>
  </si>
  <si>
    <t xml:space="preserve">https://pr.fayettevilleconnect.com/article/Michael-Baker-International-Strengthens-Integrated-Design-and-Advisory-Vertical-with-Three-Key-New-Hires?storyId=67e6b215e326b4064b0323cf</t>
  </si>
  <si>
    <t xml:space="preserve">Connect Fayetteville</t>
  </si>
  <si>
    <t xml:space="preserve">https://pr.sandyjournal.com/article/Michael-Baker-International-Strengthens-Integrated-Design-and-Advisory-Vertical-with-Three-Key-New-Hires?storyId=67e6b215e326b4064b0323cf</t>
  </si>
  <si>
    <t xml:space="preserve">Sandy Journal</t>
  </si>
  <si>
    <t xml:space="preserve">https://pr.faceacadiana.com/article/Michael-Baker-International-Strengthens-Integrated-Design-and-Advisory-Vertical-with-Three-Key-New-Hires?storyId=67e6b215e326b4064b0323cf</t>
  </si>
  <si>
    <t xml:space="preserve">FACE Magazine</t>
  </si>
  <si>
    <t xml:space="preserve">28-Mar-2025 09:56AM</t>
  </si>
  <si>
    <t xml:space="preserve">https://pr.pioneerpublishers.com/article/Michael-Baker-International-Strengthens-Integrated-Design-and-Advisory-Vertical-with-Three-Key-New-Hires?storyId=67e6b215e326b4064b0323cf</t>
  </si>
  <si>
    <t xml:space="preserve">The Pioneer</t>
  </si>
  <si>
    <t xml:space="preserve">28-Mar-2025 09:53AM</t>
  </si>
  <si>
    <t xml:space="preserve">https://smb.lowndessignal.com/article/Michael-Baker-International-Strengthens-Integrated-Design-and-Advisory-Vertical-with-Three-Key-New-Hires?storyId=67e6b215e326b4064b0323cf</t>
  </si>
  <si>
    <t xml:space="preserve">Lowndes Signal</t>
  </si>
  <si>
    <t xml:space="preserve">https://www.mykayaplus.com/news/?rkey=20250328NE52416&amp;filter=25497</t>
  </si>
  <si>
    <t xml:space="preserve">Kaya Plus</t>
  </si>
  <si>
    <t xml:space="preserve">28-Mar-2025 09:52AM</t>
  </si>
  <si>
    <t xml:space="preserve">https://pr.hopedaletownnews.com/article/Michael-Baker-International-Strengthens-Integrated-Design-and-Advisory-Vertical-with-Three-Key-New-Hires?storyId=67e6b215e326b4064b0323cf</t>
  </si>
  <si>
    <t xml:space="preserve">Hopedale - Local Town Pages</t>
  </si>
  <si>
    <t xml:space="preserve">https://pr.norfolkwrenthamnews.com/article/Michael-Baker-International-Strengthens-Integrated-Design-and-Advisory-Vertical-with-Three-Key-New-Hires?storyId=67e6b215e326b4064b0323cf</t>
  </si>
  <si>
    <t xml:space="preserve">Norfolk &amp; Wrentham Town News</t>
  </si>
  <si>
    <t xml:space="preserve">28-Mar-2025 09:51AM</t>
  </si>
  <si>
    <t xml:space="preserve">https://pr.wvcjournal.com/article/Michael-Baker-International-Strengthens-Integrated-Design-and-Advisory-Vertical-with-Three-Key-New-Hires?storyId=67e6b215e326b4064b0323cf</t>
  </si>
  <si>
    <t xml:space="preserve">West Valley Utah News</t>
  </si>
  <si>
    <t xml:space="preserve">https://smb.harlandaily.com/article/Michael-Baker-International-Strengthens-Integrated-Design-and-Advisory-Vertical-with-Three-Key-New-Hires?storyId=67e6b215e326b4064b0323cf</t>
  </si>
  <si>
    <t xml:space="preserve">Harlan Enterprise</t>
  </si>
  <si>
    <t xml:space="preserve">28-Mar-2025 09:49AM</t>
  </si>
  <si>
    <t xml:space="preserve">https://fintech-pulse.com/latest-finance-news/?rkey=20250328NE52416&amp;filter=26951</t>
  </si>
  <si>
    <t xml:space="preserve">FinTech Pulse</t>
  </si>
  <si>
    <t xml:space="preserve">https://pr.franklintownnews.com/article/Michael-Baker-International-Strengthens-Integrated-Design-and-Advisory-Vertical-with-Three-Key-New-Hires?storyId=67e6b215e326b4064b0323cf</t>
  </si>
  <si>
    <t xml:space="preserve">Franklin Town News</t>
  </si>
  <si>
    <t xml:space="preserve">https://pr.wncbusiness.com/article/Michael-Baker-International-Strengthens-Integrated-Design-and-Advisory-Vertical-with-Three-Key-New-Hires?storyId=67e6b215e326b4064b0323cf</t>
  </si>
  <si>
    <t xml:space="preserve">WNC Business</t>
  </si>
  <si>
    <t xml:space="preserve">28-Mar-2025 09:48AM</t>
  </si>
  <si>
    <t xml:space="preserve">https://pr.cariboucountynews.com/article/Michael-Baker-International-Strengthens-Integrated-Design-and-Advisory-Vertical-with-Three-Key-New-Hires?storyId=67e6b215e326b4064b0323cf</t>
  </si>
  <si>
    <t xml:space="preserve">Caribou County News</t>
  </si>
  <si>
    <t xml:space="preserve">https://pr.indicanews.com/article/Michael-Baker-International-Strengthens-Integrated-Design-and-Advisory-Vertical-with-Three-Key-New-Hires?storyId=67e6b215e326b4064b0323cf</t>
  </si>
  <si>
    <t xml:space="preserve">Indica news</t>
  </si>
  <si>
    <t xml:space="preserve">https://vbngtv.com/just-released-news/?rkey=20250328NE52416&amp;filter=25993</t>
  </si>
  <si>
    <t xml:space="preserve">VYRE Business News Global</t>
  </si>
  <si>
    <t xml:space="preserve">https://pr.augustabusinessdaily.com/article/Michael-Baker-International-Strengthens-Integrated-Design-and-Advisory-Vertical-with-Three-Key-New-Hires?storyId=67e6b215e326b4064b0323cf</t>
  </si>
  <si>
    <t xml:space="preserve">Augusta Business Daily</t>
  </si>
  <si>
    <t xml:space="preserve">28-Mar-2025 09:47AM</t>
  </si>
  <si>
    <t xml:space="preserve">https://pr.omahamagazine.com/article/Michael-Baker-International-Strengthens-Integrated-Design-and-Advisory-Vertical-with-Three-Key-New-Hires?storyId=67e6b215e326b4064b0323cf</t>
  </si>
  <si>
    <t xml:space="preserve">Omaha Magazine</t>
  </si>
  <si>
    <t xml:space="preserve">https://businessclassnews.com/tech-2/tech-latest-news/?rkey=20250328NE52416&amp;filter=13982</t>
  </si>
  <si>
    <t xml:space="preserve">BCN News</t>
  </si>
  <si>
    <t xml:space="preserve">28-Mar-2025 09:46AM</t>
  </si>
  <si>
    <t xml:space="preserve">https://pr.favs.news/article/Michael-Baker-International-Strengthens-Integrated-Design-and-Advisory-Vertical-with-Three-Key-New-Hires?storyId=67e6b215e326b4064b0323cf</t>
  </si>
  <si>
    <t xml:space="preserve">FāVS News</t>
  </si>
  <si>
    <t xml:space="preserve">https://pr.norwoodtownnews.com/article/Michael-Baker-International-Strengthens-Integrated-Design-and-Advisory-Vertical-with-Three-Key-New-Hires?storyId=67e6b215e326b4064b0323cf</t>
  </si>
  <si>
    <t xml:space="preserve">Norwood Town News</t>
  </si>
  <si>
    <t xml:space="preserve">https://pr.cottonwoodheightsjournal.com/article/Michael-Baker-International-Strengthens-Integrated-Design-and-Advisory-Vertical-with-Three-Key-New-Hires?storyId=67e6b215e326b4064b0323cf</t>
  </si>
  <si>
    <t xml:space="preserve">Cottonwood Heights Journal</t>
  </si>
  <si>
    <t xml:space="preserve">28-Mar-2025 09:45AM</t>
  </si>
  <si>
    <t xml:space="preserve">https://smb.clemmonscourier.net/article/Michael-Baker-International-Strengthens-Integrated-Design-and-Advisory-Vertical-with-Three-Key-New-Hires?storyId=67e6b215e326b4064b0323cf</t>
  </si>
  <si>
    <t xml:space="preserve">The Clemmons Courier</t>
  </si>
  <si>
    <t xml:space="preserve">28-Mar-2025 09:44AM</t>
  </si>
  <si>
    <t xml:space="preserve">https://smb.orangeleader.com/article/Michael-Baker-International-Strengthens-Integrated-Design-and-Advisory-Vertical-with-Three-Key-New-Hires?storyId=67e6b215e326b4064b0323cf</t>
  </si>
  <si>
    <t xml:space="preserve">Orange Leader</t>
  </si>
  <si>
    <t xml:space="preserve">28-Mar-2025 09:43AM</t>
  </si>
  <si>
    <t xml:space="preserve">https://pr.eyeondunn.com/article/Michael-Baker-International-Strengthens-Integrated-Design-and-Advisory-Vertical-with-Three-Key-New-Hires?storyId=67e6b215e326b4064b0323cf</t>
  </si>
  <si>
    <t xml:space="preserve">Eye On Dunn County</t>
  </si>
  <si>
    <t xml:space="preserve">28-Mar-2025 09:42AM</t>
  </si>
  <si>
    <t xml:space="preserve">https://pr.boreal.org/article/Michael-Baker-International-Strengthens-Integrated-Design-and-Advisory-Vertical-with-Three-Key-New-Hires?storyId=67e6b215e326b4064b0323cf</t>
  </si>
  <si>
    <t xml:space="preserve">Boreal Community Media</t>
  </si>
  <si>
    <t xml:space="preserve">https://www.itnewsonline.com/PRNewswire/Michael-Baker-International-Strengthens-Integrated-Design-and-Advisory-Vertical-with-Three-Key-New-Hires/1048184</t>
  </si>
  <si>
    <t xml:space="preserve">... in Architectural Engineering " Structural Emphasis from Kansas State University . About Michael Baker International Michael Baker ...</t>
  </si>
  <si>
    <t xml:space="preserve">IT News Online</t>
  </si>
  <si>
    <t xml:space="preserve">28-Mar-2025 09:41AM</t>
  </si>
  <si>
    <t xml:space="preserve">https://smb.ourdavie.com/article/Michael-Baker-International-Strengthens-Integrated-Design-and-Advisory-Vertical-with-Three-Key-New-Hires?storyId=67e6b215e326b4064b0323cf</t>
  </si>
  <si>
    <t xml:space="preserve">Davie County Enterprise Record</t>
  </si>
  <si>
    <t xml:space="preserve">https://smb.valleytimes-news.com/article/Michael-Baker-International-Strengthens-Integrated-Design-and-Advisory-Vertical-with-Three-Key-New-Hires?storyId=67e6b215e326b4064b0323cf</t>
  </si>
  <si>
    <t xml:space="preserve">Small Business - Valley Times-News</t>
  </si>
  <si>
    <t xml:space="preserve">28-Mar-2025 09:40AM</t>
  </si>
  <si>
    <t xml:space="preserve">https://creativebharat.com/cision/?rkey=20250328NE52416&amp;filter=27641</t>
  </si>
  <si>
    <t xml:space="preserve">Creativebharat</t>
  </si>
  <si>
    <t xml:space="preserve">https://smb.alexcityoutlook.com/article/Michael-Baker-International-Strengthens-Integrated-Design-and-Advisory-Vertical-with-Three-Key-New-Hires?storyId=67e6b215e326b4064b0323cf</t>
  </si>
  <si>
    <t xml:space="preserve">Alexander City Outlook</t>
  </si>
  <si>
    <t xml:space="preserve">https://smb.albertleatribune.com/article/Michael-Baker-International-Strengthens-Integrated-Design-and-Advisory-Vertical-with-Three-Key-New-Hires?storyId=67e6b215e326b4064b0323cf</t>
  </si>
  <si>
    <t xml:space="preserve">Albert Lea Tribune</t>
  </si>
  <si>
    <t xml:space="preserve">28-Mar-2025 09:39AM</t>
  </si>
  <si>
    <t xml:space="preserve">https://smb.oxfordeagle.com/article/Michael-Baker-International-Strengthens-Integrated-Design-and-Advisory-Vertical-with-Three-Key-New-Hires?storyId=67e6b215e326b4064b0323cf</t>
  </si>
  <si>
    <t xml:space="preserve">The Oxford Eagle</t>
  </si>
  <si>
    <t xml:space="preserve">28-Mar-2025 09:38AM</t>
  </si>
  <si>
    <t xml:space="preserve">https://www.tickertech.com/cgi/?a=news&amp;ticker=a&amp;w=&amp;story=202503202503281027PR_NEWS_USPR_____NE52416</t>
  </si>
  <si>
    <t xml:space="preserve">... in Architectural Engineering - Structural Emphasis from Kansas State University . About Michael Baker International Michael Baker ...</t>
  </si>
  <si>
    <t xml:space="preserve">Ticker Technologies</t>
  </si>
  <si>
    <t xml:space="preserve">https://ittech-pulse.com/latest-it-tech-news/?rkey=20250328NE52416&amp;filter=26842</t>
  </si>
  <si>
    <t xml:space="preserve">IT Tech Pulse</t>
  </si>
  <si>
    <t xml:space="preserve">28-Mar-2025 09:37AM</t>
  </si>
  <si>
    <t xml:space="preserve">https://pr.mysugarhousejournal.com/article/Michael-Baker-International-Strengthens-Integrated-Design-and-Advisory-Vertical-with-Three-Key-New-Hires?storyId=67e6b215e326b4064b0323cf</t>
  </si>
  <si>
    <t xml:space="preserve">Sugar House Journal</t>
  </si>
  <si>
    <t xml:space="preserve">https://businesschief.com/pr_newswire?rkey=20250328NE52416&amp;filter=22716</t>
  </si>
  <si>
    <t xml:space="preserve">Business Chief USA</t>
  </si>
  <si>
    <t xml:space="preserve">28-Mar-2025 09:33AM</t>
  </si>
  <si>
    <t xml:space="preserve">https://newsblaze.com/pr-newswire/?rkey=20250328NE52416&amp;filter=12684</t>
  </si>
  <si>
    <t xml:space="preserve">NewsBlaze</t>
  </si>
  <si>
    <t xml:space="preserve">28-Mar-2025 09:32AM</t>
  </si>
  <si>
    <t xml:space="preserve">https://www.oilgasdaily.com/reports/prnewswire-oilgasdaily-news.html?rkey=20250328NE52416&amp;filter=1627</t>
  </si>
  <si>
    <t xml:space="preserve">OilGasDaily.com</t>
  </si>
  <si>
    <t xml:space="preserve">28-Mar-2025 09:31AM</t>
  </si>
  <si>
    <t xml:space="preserve">http://www.profitquotes.com/cgi/?a=news&amp;ticker=a&amp;w=&amp;story=202503202503281027PR_NEWS_USPR_____NE52416</t>
  </si>
  <si>
    <t xml:space="preserve">ProfitQuotes.com</t>
  </si>
  <si>
    <t xml:space="preserve">28-Mar-2025 09:28AM</t>
  </si>
  <si>
    <t xml:space="preserve">https://smb.state-journal.com/article/Michael-Baker-International-Strengthens-Integrated-Design-and-Advisory-Vertical-with-Three-Key-New-Hires?storyId=67e6b215e326b4064b0323cf</t>
  </si>
  <si>
    <t xml:space="preserve">The Frankfort State Journal</t>
  </si>
  <si>
    <t xml:space="preserve">https://pr.draperjournal.com/article/Michael-Baker-International-Strengthens-Integrated-Design-and-Advisory-Vertical-with-Three-Key-New-Hires?storyId=67e6b215e326b4064b0323cf</t>
  </si>
  <si>
    <t xml:space="preserve">Draper Journal</t>
  </si>
  <si>
    <t xml:space="preserve">28-Mar-2025 09:27AM</t>
  </si>
  <si>
    <t xml:space="preserve">https://finance.yahoo.com/news/michael-baker-international-strengthens-integrated-142700036.html</t>
  </si>
  <si>
    <t xml:space="preserve">Yahoo! Finance</t>
  </si>
  <si>
    <t xml:space="preserve">https://smb.suffolknewsherald.com/article/Michael-Baker-International-Strengthens-Integrated-Design-and-Advisory-Vertical-with-Three-Key-New-Hires?storyId=67e6b215e326b4064b0323cf</t>
  </si>
  <si>
    <t xml:space="preserve">The Suffolk News-Herald</t>
  </si>
  <si>
    <t xml:space="preserve">https://www.advfn.com/stock-market/stock-news/95730600/michael-baker-international-strengthens-integrated</t>
  </si>
  <si>
    <t xml:space="preserve">ADVFN</t>
  </si>
  <si>
    <t xml:space="preserve">https://smb.windsorweekly.com/article/Michael-Baker-International-Strengthens-Integrated-Design-and-Advisory-Vertical-with-Three-Key-New-Hires?storyId=67e6b215e326b4064b0323cf</t>
  </si>
  <si>
    <t xml:space="preserve">Windsor Weekly</t>
  </si>
  <si>
    <t xml:space="preserve">https://smb.thecoastlandtimes.com/article/Michael-Baker-International-Strengthens-Integrated-Design-and-Advisory-Vertical-with-Three-Key-New-Hires?storyId=67e6b215e326b4064b0323cf</t>
  </si>
  <si>
    <t xml:space="preserve">The Coastland Times</t>
  </si>
  <si>
    <t xml:space="preserve">https://www.northwestsignal.net/online_features/press_releases/article_84f3c070-444a-5d03-8809-718e72c5b316.html</t>
  </si>
  <si>
    <t xml:space="preserve">Northwest Signal</t>
  </si>
  <si>
    <t xml:space="preserve">https://www.thepilotnews.com/online_features/press_releases/michael-baker-international-strengthens-integrated-design-and-advisory-vertical-with-three-key-new-hires/article_a3313906-eb5e-5dc2-accc-41d75d3e4f23.html</t>
  </si>
  <si>
    <t xml:space="preserve">The Pilot News</t>
  </si>
  <si>
    <t xml:space="preserve">https://www.fltimes.com/online_features/press_releases/michael-baker-international-strengthens-integrated-design-and-advisory-vertical-with-three-key-new-hires/article_ac725af4-409d-5658-8208-e898a0b4efea.html</t>
  </si>
  <si>
    <t xml:space="preserve">Finger Lakes Times</t>
  </si>
  <si>
    <t xml:space="preserve">https://www.thearabtribune.com/online_features/press_releases/michael-baker-international-strengthens-integrated-design-and-advisory-vertical-with-three-key-new-hires/article_f1db815f-9c14-5a10-975f-69b91f9b45ff.html</t>
  </si>
  <si>
    <t xml:space="preserve">The Arab Tribune</t>
  </si>
  <si>
    <t xml:space="preserve">https://www.warrenrecord.com/online_features/press_releases/article_127ade32-88f6-576a-b8dd-2310dbb9e925.html</t>
  </si>
  <si>
    <t xml:space="preserve">The Warren Record</t>
  </si>
  <si>
    <t xml:space="preserve">https://www.golaurens.com/online_features/press_releases/michael-baker-international-strengthens-integrated-design-and-advisory-vertical-with-three-key-new-hires/article_ab6e2a1b-7cd1-5bee-bd74-2d7438cab259.html</t>
  </si>
  <si>
    <t xml:space="preserve">GoLaurens.com</t>
  </si>
  <si>
    <t xml:space="preserve">https://www.newstopicnews.com/online_features/press_releases/michael-baker-international-strengthens-integrated-design-and-advisory-vertical-with-three-key-new-hires/article_125d7189-ec3e-5cc8-b2ee-9a8142a72c5b.html</t>
  </si>
  <si>
    <t xml:space="preserve">Lenoir News-Topic</t>
  </si>
  <si>
    <t xml:space="preserve">https://www.wvgazettemail.com/online_features/press_releases/michael-baker-international-strengthens-integrated-design-and-advisory-vertical-with-three-key-new-hires/article_8eee4ee8-a5ce-5c9c-b1f6-02d14551ceee.html</t>
  </si>
  <si>
    <t xml:space="preserve">The Charleston Gazette-Mail</t>
  </si>
  <si>
    <t xml:space="preserve">https://www.highcountrync.com/online_features/press_releases/michael-baker-international-strengthens-integrated-design-and-advisory-vertical-with-three-key-new-hires/article_c372ccde-a4b7-52a5-b024-17cd419c0917.html</t>
  </si>
  <si>
    <t xml:space="preserve">HighCountryNC.com</t>
  </si>
  <si>
    <t xml:space="preserve">https://www.readtheleader.com/online_features/press_releases/michael-baker-international-strengthens-integrated-design-and-advisory-vertical-with-three-key-new-hires/article_1c4d68f7-0aae-5005-9cc2-32b18dd84f76.html</t>
  </si>
  <si>
    <t xml:space="preserve">Decatur News Leader</t>
  </si>
  <si>
    <t xml:space="preserve">https://www.thetrailblazeronline.net/online_features/press_releases/article_62787dfc-1567-5c64-8019-c11f652b50e7.html</t>
  </si>
  <si>
    <t xml:space="preserve">The Trail Blazer</t>
  </si>
  <si>
    <t xml:space="preserve">https://www.journal-news.net/online_features/press_releases/michael-baker-international-strengthens-integrated-design-and-advisory-vertical-with-three-key-new-hires/article_94d70146-23f6-5ac5-ba1e-71619c2e83e3.html</t>
  </si>
  <si>
    <t xml:space="preserve">The Journal - Martinsburg</t>
  </si>
  <si>
    <t xml:space="preserve">https://www.newportvermontdailyexpress.com/online_features/press_releases/michael-baker-international-strengthens-integrated-design-and-advisory-vertical-with-three-key-new-hires/article_ddc77410-1a25-5520-a37d-ad5dc9346b81.html</t>
  </si>
  <si>
    <t xml:space="preserve">The Newport Daily Express</t>
  </si>
  <si>
    <t xml:space="preserve">https://www.benningtonbanner.com/online_features/press_releases/michael-baker-international-strengthens-integrated-design-and-advisory-vertical-with-three-key-new-hires/article_7a79f936-d429-5aca-b14d-71c6c5c79059.html</t>
  </si>
  <si>
    <t xml:space="preserve">Bennington Banner</t>
  </si>
  <si>
    <t xml:space="preserve">https://www.bristolpress.com/online_features/press_releases/michael-baker-international-strengthens-integrated-design-and-advisory-vertical-with-three-key-new-hires/article_91793eeb-0ea6-5353-bff7-867fa599e62b.html</t>
  </si>
  <si>
    <t xml:space="preserve">The Bristol Press</t>
  </si>
  <si>
    <t xml:space="preserve">https://www.blackbeltnewsnetwork.com/online_features/press_releases/michael-baker-international-strengthens-integrated-design-and-advisory-vertical-with-three-key-new-hires/article_2b26ccf3-fccf-5a39-928d-119b8d47ade1.html</t>
  </si>
  <si>
    <t xml:space="preserve">Black Belt News Network</t>
  </si>
  <si>
    <t xml:space="preserve">https://www.timesargus.com/online_features/press_releases/michael-baker-international-strengthens-integrated-design-and-advisory-vertical-with-three-key-new-hires/article_cde7ffe6-54cd-55c3-b80a-d9e040c5c9fa.html</t>
  </si>
  <si>
    <t xml:space="preserve">The Times Argus</t>
  </si>
  <si>
    <t xml:space="preserve">https://www.hometownnewstc.com/online_features/press_releases/michael-baker-international-strengthens-integrated-design-and-advisory-vertical-with-three-key-new-hires/article_f06ac3b1-6ec9-5614-9281-597510e9003e.html</t>
  </si>
  <si>
    <t xml:space="preserve">Hometown News - Martin County</t>
  </si>
  <si>
    <t xml:space="preserve">https://www.thecourierexpress.com/online_features/press_releases/michael-baker-international-strengthens-integrated-design-and-advisory-vertical-with-three-key-new-hires/article_e67698a0-b0c2-53fc-934b-78f7cb251813.html</t>
  </si>
  <si>
    <t xml:space="preserve">The Courier-Express</t>
  </si>
  <si>
    <t xml:space="preserve">https://www.dundalkeagle.com/online_features/press_releases/michael-baker-international-strengthens-integrated-design-and-advisory-vertical-with-three-key-new-hires/article_7fe31145-0e4d-511c-a923-fa4863441fa0.html</t>
  </si>
  <si>
    <t xml:space="preserve">The Dundalk Eagle</t>
  </si>
  <si>
    <t xml:space="preserve">https://www.miltontimes.com/online_features/press_releases/michael-baker-international-strengthens-integrated-design-and-advisory-vertical-with-three-key-new-hires/article_7991647a-cedf-5659-938f-e2eea7831730.html</t>
  </si>
  <si>
    <t xml:space="preserve">Milton Times</t>
  </si>
  <si>
    <t xml:space="preserve">https://www.hazard-herald.com/online_features/press_releases/michael-baker-international-strengthens-integrated-design-and-advisory-vertical-with-three-key-new-hires/article_9fb7e627-c2c5-5f45-a27b-6bffc6735297.html</t>
  </si>
  <si>
    <t xml:space="preserve">The Hazard Herald</t>
  </si>
  <si>
    <t xml:space="preserve">https://www.yesweekly.com/online_features/press_releases/michael-baker-international-strengthens-integrated-design-and-advisory-vertical-with-three-key-new-hires/article_a00bb37a-6936-566a-a17d-389b901d894d.html</t>
  </si>
  <si>
    <t xml:space="preserve">Yes! Weekly</t>
  </si>
  <si>
    <t xml:space="preserve">https://smb.southwestdailynews.com/article/Michael-Baker-International-Strengthens-Integrated-Design-and-Advisory-Vertical-with-Three-Key-New-Hires?storyId=67e6b215e326b4064b0323cf</t>
  </si>
  <si>
    <t xml:space="preserve">SouthWest Daily News</t>
  </si>
  <si>
    <t xml:space="preserve">https://pr.valleyjournals.com/article/Michael-Baker-International-Strengthens-Integrated-Design-and-Advisory-Vertical-with-Three-Key-New-Hires?storyId=67e6b215e326b4064b0323cf</t>
  </si>
  <si>
    <t xml:space="preserve">The Valley Journals</t>
  </si>
  <si>
    <t xml:space="preserve">https://smb.kenbridgevictoriadispatch.com/article/Michael-Baker-International-Strengthens-Integrated-Design-and-Advisory-Vertical-with-Three-Key-New-Hires?storyId=67e6b215e326b4064b0323cf</t>
  </si>
  <si>
    <t xml:space="preserve">Kenbridge Victoria Dispatch</t>
  </si>
  <si>
    <t xml:space="preserve">https://smb.americanpress.com/article/Michael-Baker-International-Strengthens-Integrated-Design-and-Advisory-Vertical-with-Three-Key-New-Hires?storyId=67e6b215e326b4064b0323cf</t>
  </si>
  <si>
    <t xml:space="preserve">American Press</t>
  </si>
  <si>
    <t xml:space="preserve">https://pr.walnutcreekmagazine.com/article/Michael-Baker-International-Strengthens-Integrated-Design-and-Advisory-Vertical-with-Three-Key-New-Hires?storyId=67e6b215e326b4064b0323cf</t>
  </si>
  <si>
    <t xml:space="preserve">Walnut Creek Magazine</t>
  </si>
  <si>
    <t xml:space="preserve">urn:publicid:ap.org:f78a1954454427af6eeff89e3468d1f5</t>
  </si>
  <si>
    <t xml:space="preserve">... in Architectural Engineering – Structural Emphasis from Kansas State University. About Michael Baker International Michael Baker ...</t>
  </si>
  <si>
    <t xml:space="preserve">AP (Hosted)</t>
  </si>
  <si>
    <t xml:space="preserve">https://pr.washingtoncitypaper.com/article/Michael-Baker-International-Strengthens-Integrated-Design-and-Advisory-Vertical-with-Three-Key-New-Hires?storyId=67e6b215e326b4064b0323cf</t>
  </si>
  <si>
    <t xml:space="preserve">Washington City Paper</t>
  </si>
  <si>
    <t xml:space="preserve">https://smb.middlesboronews.com/article/Michael-Baker-International-Strengthens-Integrated-Design-and-Advisory-Vertical-with-Three-Key-New-Hires?storyId=67e6b215e326b4064b0323cf</t>
  </si>
  <si>
    <t xml:space="preserve">Middlesboro Daily News</t>
  </si>
  <si>
    <t xml:space="preserve">https://pr.themorgannews.com/article/Michael-Baker-International-Strengthens-Integrated-Design-and-Advisory-Vertical-with-Three-Key-New-Hires?storyId=67e6b215e326b4064b0323cf</t>
  </si>
  <si>
    <t xml:space="preserve">The Morgan News | Morgan County's Newspaper | Press Releases</t>
  </si>
  <si>
    <t xml:space="preserve">https://pr.greenvillebusinessmag.com/article/Michael-Baker-International-Strengthens-Integrated-Design-and-Advisory-Vertical-with-Three-Key-New-Hires?storyId=67e6b215e326b4064b0323cf</t>
  </si>
  <si>
    <t xml:space="preserve">Greenville Business Magazine</t>
  </si>
  <si>
    <t xml:space="preserve">https://pr.naticktownnews.com/article/Michael-Baker-International-Strengthens-Integrated-Design-and-Advisory-Vertical-with-Three-Key-New-Hires?storyId=67e6b215e326b4064b0323cf</t>
  </si>
  <si>
    <t xml:space="preserve">Natick Town News</t>
  </si>
  <si>
    <t xml:space="preserve">https://smb.clantonadvertiser.com/article/Michael-Baker-International-Strengthens-Integrated-Design-and-Advisory-Vertical-with-Three-Key-New-Hires?storyId=67e6b215e326b4064b0323cf</t>
  </si>
  <si>
    <t xml:space="preserve">The Clanton Advertiser</t>
  </si>
  <si>
    <t xml:space="preserve">https://smb.demopolistimes.com/article/Michael-Baker-International-Strengthens-Integrated-Design-and-Advisory-Vertical-with-Three-Key-New-Hires?storyId=67e6b215e326b4064b0323cf</t>
  </si>
  <si>
    <t xml:space="preserve">The Demopolis Times</t>
  </si>
  <si>
    <t xml:space="preserve">https://smb.amnews.com/article/Michael-Baker-International-Strengthens-Integrated-Design-and-Advisory-Vertical-with-Three-Key-New-Hires?storyId=67e6b215e326b4064b0323cf</t>
  </si>
  <si>
    <t xml:space="preserve">The Advocate-Messenger</t>
  </si>
  <si>
    <t xml:space="preserve">https://smb.cordeledispatch.com/article/Michael-Baker-International-Strengthens-Integrated-Design-and-Advisory-Vertical-with-Three-Key-New-Hires?storyId=67e6b215e326b4064b0323cf</t>
  </si>
  <si>
    <t xml:space="preserve">Cordele Dispatch</t>
  </si>
  <si>
    <t xml:space="preserve">https://smb.leaderpub.com/article/Michael-Baker-International-Strengthens-Integrated-Design-and-Advisory-Vertical-with-Three-Key-New-Hires?storyId=67e6b215e326b4064b0323cf</t>
  </si>
  <si>
    <t xml:space="preserve">Leader Publications</t>
  </si>
  <si>
    <t xml:space="preserve">https://smb.lobservateur.com/article/Michael-Baker-International-Strengthens-Integrated-Design-and-Advisory-Vertical-with-Three-Key-New-Hires?storyId=67e6b215e326b4064b0323cf</t>
  </si>
  <si>
    <t xml:space="preserve">L'Observateur</t>
  </si>
  <si>
    <t xml:space="preserve">https://smb.shelbycountyreporter.com/article/Michael-Baker-International-Strengthens-Integrated-Design-and-Advisory-Vertical-with-Three-Key-New-Hires?storyId=67e6b215e326b4064b0323cf</t>
  </si>
  <si>
    <t xml:space="preserve">Shelby County Reporter</t>
  </si>
  <si>
    <t xml:space="preserve">https://pr.gulfmainmagazine.com/article/Michael-Baker-International-Strengthens-Integrated-Design-and-Advisory-Vertical-with-Three-Key-New-Hires?storyId=67e6b215e326b4064b0323cf</t>
  </si>
  <si>
    <t xml:space="preserve">Gulf &amp; Main Magazine (Press Release)</t>
  </si>
  <si>
    <t xml:space="preserve">https://smb.dailyleader.com/article/Michael-Baker-International-Strengthens-Integrated-Design-and-Advisory-Vertical-with-Three-Key-New-Hires?storyId=67e6b215e326b4064b0323cf</t>
  </si>
  <si>
    <t xml:space="preserve">The Daily Leader</t>
  </si>
  <si>
    <t xml:space="preserve">https://www.wcov.com/online_features/press_releases/michael-baker-international-strengthens-integrated-design-and-advisory-vertical-with-three-key-new-hires/article_99d7859d-0312-5036-82c6-7b083d00df25.html</t>
  </si>
  <si>
    <t xml:space="preserve">WCOV-TV</t>
  </si>
  <si>
    <t xml:space="preserve">https://www.mymalonetelegram.com/online_features/press_releases/michael-baker-international-strengthens-integrated-design-and-advisory-vertical-with-three-key-new-hires/article_fafc66f4-2b73-5157-8b01-d71650155bef.html</t>
  </si>
  <si>
    <t xml:space="preserve">The Malone Telegram</t>
  </si>
  <si>
    <t xml:space="preserve">https://www.mingomessenger.com/online_features/press_releases/article_0999bd9a-aae5-59c2-a14a-0ae19695c6d6.html</t>
  </si>
  <si>
    <t xml:space="preserve">Mingo Messenger</t>
  </si>
  <si>
    <t xml:space="preserve">https://www.bradfordera.com/online_features/press_releases/michael-baker-international-strengthens-integrated-design-and-advisory-vertical-with-three-key-new-hires/article_e74f437b-c477-5600-a30d-ce3916879b21.html</t>
  </si>
  <si>
    <t xml:space="preserve">The Bradford Era</t>
  </si>
  <si>
    <t xml:space="preserve">https://www.leader-call.com/online_features/press_releases/michael-baker-international-strengthens-integrated-design-and-advisory-vertical-with-three-key-new-hires/article_30f5323a-9c59-584b-a3a8-47bd21b722ef.html</t>
  </si>
  <si>
    <t xml:space="preserve">Laurel Leader-Call</t>
  </si>
  <si>
    <t xml:space="preserve">https://www.thepenn.org/online_features/press_releases/michael-baker-international-strengthens-integrated-design-and-advisory-vertical-with-three-key-new-hires/article_190ccb73-bac3-5821-83b8-3f30576fa8f3.html</t>
  </si>
  <si>
    <t xml:space="preserve">The Penn</t>
  </si>
  <si>
    <t xml:space="preserve">https://www.kentuckytoday.com/online_features/press_releases/michael-baker-international-strengthens-integrated-design-and-advisory-vertical-with-three-key-new-hires/article_e16eb977-1a2b-56e3-929d-1c292fb81aaf.html</t>
  </si>
  <si>
    <t xml:space="preserve">Kentucky Today</t>
  </si>
  <si>
    <t xml:space="preserve">https://www.elba-clipper.com/online_features/press_releases/michael-baker-international-strengthens-integrated-design-and-advisory-vertical-with-three-key-new-hires/article_034de5c0-f1c9-50e9-ac96-1941382d1113.html</t>
  </si>
  <si>
    <t xml:space="preserve">The Elba Clipper</t>
  </si>
  <si>
    <t xml:space="preserve">https://www.woonsocketcall.com/online_features/press_releases/michael-baker-international-strengthens-integrated-design-and-advisory-vertical-with-three-key-new-hires/article_c8f48c33-9d1d-5dc5-a49d-995b65a5ffe0.html</t>
  </si>
  <si>
    <t xml:space="preserve">The Woonsocket Call</t>
  </si>
  <si>
    <t xml:space="preserve">https://www.prnewswire.com/news-releases/michael-baker-international-strengthens-integrated-design-and-advisory-vertical-with-three-key-new-hires-302414262.html</t>
  </si>
  <si>
    <t xml:space="preserve">PR Newswire</t>
  </si>
  <si>
    <t xml:space="preserve">https://www.somdnews.com/online_features/press_releases/michael-baker-international-strengthens-integrated-design-and-advisory-vertical-with-three-key-new-hires/article_dda42c06-e4be-50dc-bd32-c2f568629f2d.html</t>
  </si>
  <si>
    <t xml:space="preserve">Southern Maryland News Online</t>
  </si>
  <si>
    <t xml:space="preserve">https://www.princewilliamtimes.com/online_features/press_releases/michael-baker-international-strengthens-integrated-design-and-advisory-vertical-with-three-key-new-hires/article_dfedf58e-0e32-5a46-8f20-50ff99de5be6.html</t>
  </si>
  <si>
    <t xml:space="preserve">Espanol - Princewilliamtimes.com</t>
  </si>
  <si>
    <t xml:space="preserve">https://www.tbnweekly.com/online_features/press_releases/article_bc929ff7-150c-5982-a44b-b2e0b802e907.html</t>
  </si>
  <si>
    <t xml:space="preserve">Tampa Bay Newspapers</t>
  </si>
  <si>
    <t xml:space="preserve">https://www.primepublishers.com/online_features/press_releases/michael-baker-international-strengthens-integrated-design-and-advisory-vertical-with-three-key-new-hires/article_c027facd-2c74-57c8-9491-8f5b24ef89e8.html</t>
  </si>
  <si>
    <t xml:space="preserve">Prime Publishers, Inc.</t>
  </si>
  <si>
    <t xml:space="preserve">https://pr.bonitaesteromagazine.com/article/Michael-Baker-International-Strengthens-Integrated-Design-and-Advisory-Vertical-with-Three-Key-New-Hires?storyId=67e6b215e326b4064b0323cf</t>
  </si>
  <si>
    <t xml:space="preserve">Bonitaestero Magazine</t>
  </si>
  <si>
    <t xml:space="preserve">https://pr.hollistontownnews.com/article/Michael-Baker-International-Strengthens-Integrated-Design-and-Advisory-Vertical-with-Three-Key-New-Hires?storyId=67e6b215e326b4064b0323cf</t>
  </si>
  <si>
    <t xml:space="preserve">Holliston - Local Town Pages</t>
  </si>
  <si>
    <t xml:space="preserve">https://smb.andalusiastarnews.com/article/Michael-Baker-International-Strengthens-Integrated-Design-and-Advisory-Vertical-with-Three-Key-New-Hires?storyId=67e6b215e326b4064b0323cf</t>
  </si>
  <si>
    <t xml:space="preserve">Andalusia Star-News</t>
  </si>
  <si>
    <t xml:space="preserve">https://smb.picayuneitem.com/article/Michael-Baker-International-Strengthens-Integrated-Design-and-Advisory-Vertical-with-Three-Key-New-Hires?storyId=67e6b215e326b4064b0323cf</t>
  </si>
  <si>
    <t xml:space="preserve">Picayune Item</t>
  </si>
  <si>
    <t xml:space="preserve">https://smb.bluegrasslive.com/article/Michael-Baker-International-Strengthens-Integrated-Design-and-Advisory-Vertical-with-Three-Key-New-Hires?storyId=67e6b215e326b4064b0323cf</t>
  </si>
  <si>
    <t xml:space="preserve">Bluegrass Live</t>
  </si>
  <si>
    <t xml:space="preserve">https://smb.atmoreadvance.com/article/Michael-Baker-International-Strengthens-Integrated-Design-and-Advisory-Vertical-with-Three-Key-New-Hires?storyId=67e6b215e326b4064b0323cf</t>
  </si>
  <si>
    <t xml:space="preserve">Atmore Advance</t>
  </si>
  <si>
    <t xml:space="preserve">https://pr.thembnews.com/article/Michael-Baker-International-Strengthens-Integrated-Design-and-Advisory-Vertical-with-Three-Key-New-Hires?storyId=67e6b215e326b4064b0323cf</t>
  </si>
  <si>
    <t xml:space="preserve">MB News</t>
  </si>
  <si>
    <t xml:space="preserve">https://smb.salisburypost.com/article/Michael-Baker-International-Strengthens-Integrated-Design-and-Advisory-Vertical-with-Three-Key-New-Hires?storyId=67e6b215e326b4064b0323cf</t>
  </si>
  <si>
    <t xml:space="preserve">Salisbury Post</t>
  </si>
  <si>
    <t xml:space="preserve">https://pr.auburnsentinel.com/article/Michael-Baker-International-Strengthens-Integrated-Design-and-Advisory-Vertical-with-Three-Key-New-Hires?storyId=67e6b215e326b4064b0323cf</t>
  </si>
  <si>
    <t xml:space="preserve">Auburn Sentinel</t>
  </si>
  <si>
    <t xml:space="preserve">https://pr.herrimanjournal.com/article/Michael-Baker-International-Strengthens-Integrated-Design-and-Advisory-Vertical-with-Three-Key-New-Hires?storyId=67e6b215e326b4064b0323cf</t>
  </si>
  <si>
    <t xml:space="preserve">The Herriman Journal</t>
  </si>
  <si>
    <t xml:space="preserve">https://smb.elizabethton.com/article/Michael-Baker-International-Strengthens-Integrated-Design-and-Advisory-Vertical-with-Three-Key-New-Hires?storyId=67e6b215e326b4064b0323cf</t>
  </si>
  <si>
    <t xml:space="preserve">Elizabethton Star</t>
  </si>
  <si>
    <t xml:space="preserve">https://pr.ashlandtownnews.com/article/Michael-Baker-International-Strengthens-Integrated-Design-and-Advisory-Vertical-with-Three-Key-New-Hires?storyId=67e6b215e326b4064b0323cf</t>
  </si>
  <si>
    <t xml:space="preserve">Ashland - Local Town Pages | Press Releases</t>
  </si>
  <si>
    <t xml:space="preserve">https://go.chinesewire.com/article/Michael-Baker-International-Strengthens-Integrated-Design-and-Advisory-Vertical-with-Three-Key-New-Hires?storyId=67e6b215e326b4064b0323cf</t>
  </si>
  <si>
    <t xml:space="preserve">ChineseWire</t>
  </si>
  <si>
    <t xml:space="preserve">https://smb.theinteriorjournal.com/article/Michael-Baker-International-Strengthens-Integrated-Design-and-Advisory-Vertical-with-Three-Key-New-Hires?storyId=67e6b215e326b4064b0323cf</t>
  </si>
  <si>
    <t xml:space="preserve">The Interior Journal</t>
  </si>
  <si>
    <t xml:space="preserve">https://smb.thetidewaternews.com/article/Michael-Baker-International-Strengthens-Integrated-Design-and-Advisory-Vertical-with-Three-Key-New-Hires?storyId=67e6b215e326b4064b0323cf</t>
  </si>
  <si>
    <t xml:space="preserve">Tidewater News</t>
  </si>
  <si>
    <t xml:space="preserve">https://pr.millismedwaynews.com/article/Michael-Baker-International-Strengthens-Integrated-Design-and-Advisory-Vertical-with-Three-Key-New-Hires?storyId=67e6b215e326b4064b0323cf</t>
  </si>
  <si>
    <t xml:space="preserve">Medway &amp; Millis Town News</t>
  </si>
  <si>
    <t xml:space="preserve">https://pr.bradfordvillebugle.com/article/Michael-Baker-International-Strengthens-Integrated-Design-and-Advisory-Vertical-with-Three-Key-New-Hires?storyId=67e6b215e326b4064b0323cf</t>
  </si>
  <si>
    <t xml:space="preserve">Bradfordville Bugle</t>
  </si>
  <si>
    <t xml:space="preserve">https://smb.jessaminejournal.com/article/Michael-Baker-International-Strengthens-Integrated-Design-and-Advisory-Vertical-with-Three-Key-New-Hires?storyId=67e6b215e326b4064b0323cf</t>
  </si>
  <si>
    <t xml:space="preserve">The Jessamine Journal</t>
  </si>
  <si>
    <t xml:space="preserve">https://pr.murrayjournal.com/article/Michael-Baker-International-Strengthens-Integrated-Design-and-Advisory-Vertical-with-Three-Key-New-Hires?storyId=67e6b215e326b4064b0323cf</t>
  </si>
  <si>
    <t xml:space="preserve">Murray Journal</t>
  </si>
  <si>
    <t xml:space="preserve">https://smb.tryondailybulletin.com/article/Michael-Baker-International-Strengthens-Integrated-Design-and-Advisory-Vertical-with-Three-Key-New-Hires?storyId=67e6b215e326b4064b0323cf</t>
  </si>
  <si>
    <t xml:space="preserve">Tryon Daily Bulletin</t>
  </si>
  <si>
    <t xml:space="preserve">https://smb.irontontribune.com/article/Michael-Baker-International-Strengthens-Integrated-Design-and-Advisory-Vertical-with-Three-Key-New-Hires?storyId=67e6b215e326b4064b0323cf</t>
  </si>
  <si>
    <t xml:space="preserve">The Ironton Tribune</t>
  </si>
  <si>
    <t xml:space="preserve">https://smb.troymessenger.com/article/Michael-Baker-International-Strengthens-Integrated-Design-and-Advisory-Vertical-with-Three-Key-New-Hires?storyId=67e6b215e326b4064b0323cf</t>
  </si>
  <si>
    <t xml:space="preserve">Troy Messenger</t>
  </si>
  <si>
    <t xml:space="preserve">https://smb.panolian.com/article/Michael-Baker-International-Strengthens-Integrated-Design-and-Advisory-Vertical-with-Three-Key-New-Hires?storyId=67e6b215e326b4064b0323cf</t>
  </si>
  <si>
    <t xml:space="preserve">The Panolian</t>
  </si>
  <si>
    <t xml:space="preserve">https://smb.thewashingtondailynews.com/article/Michael-Baker-International-Strengthens-Integrated-Design-and-Advisory-Vertical-with-Three-Key-New-Hires?storyId=67e6b215e326b4064b0323cf</t>
  </si>
  <si>
    <t xml:space="preserve">Washington Daily News</t>
  </si>
  <si>
    <t xml:space="preserve">https://www.toledolegalnews.com/online_features/press_releases/michael-baker-international-strengthens-integrated-design-and-advisory-vertical-with-three-key-new-hires/article_526834bc-af8f-58cb-9fc7-6b7aa8240376.html</t>
  </si>
  <si>
    <t xml:space="preserve">Toledo Legal News</t>
  </si>
  <si>
    <t xml:space="preserve">https://www.nvdaily.com/online_features/press_releases/michael-baker-international-strengthens-integrated-design-and-advisory-vertical-with-three-key-new-hires/article_1213bda3-f446-52bc-8d6f-b2e7b2b1f654.html</t>
  </si>
  <si>
    <t xml:space="preserve">The Northern Virginia Daily</t>
  </si>
  <si>
    <t xml:space="preserve">https://www.hometownnewsvolusia.com/online_features/press_releases/michael-baker-international-strengthens-integrated-design-and-advisory-vertical-with-three-key-new-hires/article_89965fb7-67af-5ee7-8c18-2d7d9044da47.html</t>
  </si>
  <si>
    <t xml:space="preserve">Hometown News Volusia</t>
  </si>
  <si>
    <t xml:space="preserve">https://www.kanerepublican.com/online_features/press_releases/michael-baker-international-strengthens-integrated-design-and-advisory-vertical-with-three-key-new-hires/article_b3a71a05-fef6-5290-8881-1904b472968e.html</t>
  </si>
  <si>
    <t xml:space="preserve">The Kane Republican</t>
  </si>
  <si>
    <t xml:space="preserve">https://www.keybiscayneportal.com/online_features/press_releases/michael-baker-international-strengthens-integrated-design-and-advisory-vertical-with-three-key-new-hires/article_1755f9a9-5465-5476-a59f-beb21a33c3c4.html</t>
  </si>
  <si>
    <t xml:space="preserve">Key Biscayne Portal</t>
  </si>
  <si>
    <t xml:space="preserve">https://www.indianagazette.com/online_features/press_releases/michael-baker-international-strengthens-integrated-design-and-advisory-vertical-with-three-key-new-hires/article_f8426fc3-fcc9-5410-aefc-308c4c51775e.html</t>
  </si>
  <si>
    <t xml:space="preserve">The Indiana Gazette</t>
  </si>
  <si>
    <t xml:space="preserve">https://www.suncoastnews.com/online_features/press_releases/michael-baker-international-strengthens-integrated-design-and-advisory-vertical-with-three-key-new-hires/article_66a766b4-7f32-57b6-ba5b-c3796015d497.html</t>
  </si>
  <si>
    <t xml:space="preserve">The Suncoast News</t>
  </si>
  <si>
    <t xml:space="preserve">https://www.lakegastongazette-observer.com/online_features/press_releases/article_dfccd8f0-86ce-5c0b-896c-a238d33bcded.html</t>
  </si>
  <si>
    <t xml:space="preserve">Lake Gaston Gazette</t>
  </si>
  <si>
    <t xml:space="preserve">https://www.averyjournal.com/online_features/press_releases/michael-baker-international-strengthens-integrated-design-and-advisory-vertical-with-three-key-new-hires/article_789d8387-7442-59c5-a793-030e823a1198.html</t>
  </si>
  <si>
    <t xml:space="preserve">The Avery Journal-Times</t>
  </si>
  <si>
    <t xml:space="preserve">https://www.reformer.com/online_features/press_releases/michael-baker-international-strengthens-integrated-design-and-advisory-vertical-with-three-key-new-hires/article_258f8d5d-23a2-5362-a51d-2f730b22f75e.html</t>
  </si>
  <si>
    <t xml:space="preserve">Brattleboro Reformer</t>
  </si>
  <si>
    <t xml:space="preserve">https://www.tigersroar.com/online_features/press_releases/article_43ba8515-31d0-51bb-834d-14cef9b357c0.html</t>
  </si>
  <si>
    <t xml:space="preserve">The Tiger's Roar</t>
  </si>
  <si>
    <t xml:space="preserve">https://www.wboc.com/online_features/press_releases/michael-baker-international-strengthens-integrated-design-and-advisory-vertical-with-three-key-new-hires/article_b8769845-ebb0-5914-8e8f-6761fdfbf8de.html</t>
  </si>
  <si>
    <t xml:space="preserve">WBOC-TV</t>
  </si>
  <si>
    <t xml:space="preserve">https://www.timesvirginian.com/online_features/press_releases/article_601fe82f-4984-5860-b818-84b4176ccc40.html</t>
  </si>
  <si>
    <t xml:space="preserve">Times-Virginian</t>
  </si>
  <si>
    <t xml:space="preserve">https://www.biltmorebeacon.com/online_features/press_releases/michael-baker-international-strengthens-integrated-design-and-advisory-vertical-with-three-key-new-hires/article_64332d48-ad59-5d73-8033-b0bfdb499c57.html</t>
  </si>
  <si>
    <t xml:space="preserve">The Biltmore Beacon</t>
  </si>
  <si>
    <t xml:space="preserve">https://www.theshoalsnews.com/online_features/press_releases/michael-baker-international-strengthens-integrated-design-and-advisory-vertical-with-three-key-new-hires/article_757ab440-3aa4-5593-9c90-c37e98a85796.html</t>
  </si>
  <si>
    <t xml:space="preserve">The Shoals News</t>
  </si>
  <si>
    <t xml:space="preserve">https://www.carolinapanorama.com/online_features/press_releases/michael-baker-international-strengthens-integrated-design-and-advisory-vertical-with-three-key-new-hires/article_d85cc16e-4216-5453-bdf8-3bdb04a19747.html</t>
  </si>
  <si>
    <t xml:space="preserve">Carolina Panorama Newspaper</t>
  </si>
  <si>
    <t xml:space="preserve">https://www.rockymounttelegram.com/online_features/press_releases/michael-baker-international-strengthens-integrated-design-and-advisory-vertical-with-three-key-new-hires/article_c7ba0c68-e991-51e9-a12a-9c60cfe6b42f.html</t>
  </si>
  <si>
    <t xml:space="preserve">Rocky Mount Telegram</t>
  </si>
  <si>
    <t xml:space="preserve">https://mainstreetmediatv.com/online_features/press_releases/michael-baker-international-strengthens-integrated-design-and-advisory-vertical-with-three-key-new-hires/article_3cc7e55c-f289-5936-8f36-9272013fd606.html</t>
  </si>
  <si>
    <t xml:space="preserve">Main Street Media TV</t>
  </si>
  <si>
    <t xml:space="preserve">https://www.timesnews.net/online_features/press_releases/michael-baker-international-strengthens-integrated-design-and-advisory-vertical-with-three-key-new-hires/article_01a2347a-139e-5109-8af5-e392245a81bf.html</t>
  </si>
  <si>
    <t xml:space="preserve">https://www.shipnc.com/online_features/press_releases/article_3249033b-7ed6-5a6e-8bae-33dbd0e302ef.html</t>
  </si>
  <si>
    <t xml:space="preserve">The Shippensburg News-Chronicle</t>
  </si>
  <si>
    <t xml:space="preserve">https://www.thewesterlysun.com/online_features/press_releases/michael-baker-international-strengthens-integrated-design-and-advisory-vertical-with-three-key-new-hires/article_eb85dd0d-fac6-5306-8ca0-8739183278c3.html</t>
  </si>
  <si>
    <t xml:space="preserve">The Westerly Sun</t>
  </si>
  <si>
    <t xml:space="preserve">https://www.lowcountrypanorama.com/online_features/press_releases/michael-baker-international-strengthens-integrated-design-and-advisory-vertical-with-three-key-new-hires/article_3423307c-9d74-5812-8ca1-c0fb6b6df6e8.html</t>
  </si>
  <si>
    <t xml:space="preserve">LowCountry Panorama</t>
  </si>
  <si>
    <t xml:space="preserve">https://www.thesentinel.com/online_features/press_releases/michael-baker-international-strengthens-integrated-design-and-advisory-vertical-with-three-key-new-hires/article_398d0b8f-e939-5af4-a27f-34e52e696007.html</t>
  </si>
  <si>
    <t xml:space="preserve">Prince George's Sentinel - The Sentinel Newspapers</t>
  </si>
  <si>
    <t xml:space="preserve">https://www.newbritainherald.com/online_features/press_releases/michael-baker-international-strengthens-integrated-design-and-advisory-vertical-with-three-key-new-hires/article_d6b756d6-5c54-57d1-b9ed-a179e3f1c48c.html</t>
  </si>
  <si>
    <t xml:space="preserve">New Britain Herald</t>
  </si>
  <si>
    <t xml:space="preserve">https://www.oleantimesherald.com/online_features/press_releases/michael-baker-international-strengthens-integrated-design-and-advisory-vertical-with-three-key-new-hires/article_16afc81e-e466-5493-8f1a-fe7c9e907e80.html</t>
  </si>
  <si>
    <t xml:space="preserve">Olean Times Herald</t>
  </si>
  <si>
    <t xml:space="preserve">https://www.indexjournal.com/online_features/press_releases/michael-baker-international-strengthens-integrated-design-and-advisory-vertical-with-three-key-new-hires/article_7ba72aae-3209-562b-b154-657367dddcd5.html</t>
  </si>
  <si>
    <t xml:space="preserve">Index-Journal</t>
  </si>
  <si>
    <t xml:space="preserve">https://www.cecildaily.com/online_features/press_releases/michael-baker-international-strengthens-integrated-design-and-advisory-vertical-with-three-key-new-hires/article_c500ee99-fb63-5b85-bd30-b671ec1355ad.html</t>
  </si>
  <si>
    <t xml:space="preserve">The Cecil Whig</t>
  </si>
  <si>
    <t xml:space="preserve">https://www.easternprogress.com/online_features/press_releases/michael-baker-international-strengthens-integrated-design-and-advisory-vertical-with-three-key-new-hires/article_2c2b6247-b415-53cc-af3b-b747d58c9e47.html</t>
  </si>
  <si>
    <t xml:space="preserve">Eastern Progress</t>
  </si>
  <si>
    <t xml:space="preserve">https://www.news-daily.com/online_features/press_releases/michael-baker-international-strengthens-integrated-design-and-advisory-vertical-with-three-key-new-hires/article_a7cb9d28-1cbb-5c25-b6cb-cb89742304d5.html</t>
  </si>
  <si>
    <t xml:space="preserve">Clayton News Daily</t>
  </si>
  <si>
    <t xml:space="preserve">https://www.inwhitleycounty.com/online_features/press_releases/michael-baker-international-strengthens-integrated-design-and-advisory-vertical-with-three-key-new-hires/article_8d353a1e-3ba9-5a05-ab1d-8ccc4bff98b8.html</t>
  </si>
  <si>
    <t xml:space="preserve">IN Whitley County</t>
  </si>
  <si>
    <t xml:space="preserve">https://www.flcourier.com/online_features/press_releases/michael-baker-international-strengthens-integrated-design-and-advisory-vertical-with-three-key-new-hires/article_c28b2249-244d-5eb8-a518-2e7cdc8ba4f6.html</t>
  </si>
  <si>
    <t xml:space="preserve">Florida Courier</t>
  </si>
  <si>
    <t xml:space="preserve">https://smb.smithfieldtimes.com/article/Michael-Baker-International-Strengthens-Integrated-Design-and-Advisory-Vertical-with-Three-Key-New-Hires?storyId=67e6b215e326b4064b0323cf</t>
  </si>
  <si>
    <t xml:space="preserve">The Smithfield Times</t>
  </si>
  <si>
    <t xml:space="preserve">https://pr.taylorsvillecityjournal.com/article/Michael-Baker-International-Strengthens-Integrated-Design-and-Advisory-Vertical-with-Three-Key-New-Hires?storyId=67e6b215e326b4064b0323cf</t>
  </si>
  <si>
    <t xml:space="preserve">Taylorsville City Journal</t>
  </si>
  <si>
    <t xml:space="preserve">https://smb.lagrangenews.com/article/Michael-Baker-International-Strengthens-Integrated-Design-and-Advisory-Vertical-with-Three-Key-New-Hires?storyId=67e6b215e326b4064b0323cf</t>
  </si>
  <si>
    <t xml:space="preserve">LaGrange Daily News</t>
  </si>
  <si>
    <t xml:space="preserve">https://smb.claiborneprogress.net/article/Michael-Baker-International-Strengthens-Integrated-Design-and-Advisory-Vertical-with-Three-Key-New-Hires?storyId=67e6b215e326b4064b0323cf</t>
  </si>
  <si>
    <t xml:space="preserve">Claiborne Progress</t>
  </si>
  <si>
    <t xml:space="preserve">https://smb.theleesvilleleader.com/article/Michael-Baker-International-Strengthens-Integrated-Design-and-Advisory-Vertical-with-Three-Key-New-Hires?storyId=67e6b215e326b4064b0323cf</t>
  </si>
  <si>
    <t xml:space="preserve">Leesville Leader</t>
  </si>
  <si>
    <t xml:space="preserve">https://www.wfmz.com/news/pr_newswire/pr_newswire_stocks/michael-baker-international-strengthens-integrated-design-and-advisory-vertical-with-three-key-new-hires/article_c56b65a5-42a3-5702-a0b8-dd9b17834f2e.html</t>
  </si>
  <si>
    <t xml:space="preserve">WFMZ-TV</t>
  </si>
  <si>
    <t xml:space="preserve">https://www.wvnews.com/news/around_the_web/partners/pr_newswire/subject/personnel_announcements/michael-baker-international-strengthens-integrated-design-and-advisory-vertical-with-three-key-new-hires/article_3ad32597-9f31-5f64-b2a2-b8aadab4810c.html</t>
  </si>
  <si>
    <t xml:space="preserve">WVNews</t>
  </si>
  <si>
    <t xml:space="preserve">https://smb.americustimesrecorder.com/article/Michael-Baker-International-Strengthens-Integrated-Design-and-Advisory-Vertical-with-Three-Key-New-Hires?storyId=67e6b215e326b4064b0323cf</t>
  </si>
  <si>
    <t xml:space="preserve">Americus Times-Recorder</t>
  </si>
  <si>
    <t xml:space="preserve">https://smb.panews.com/article/Michael-Baker-International-Strengthens-Integrated-Design-and-Advisory-Vertical-with-Three-Key-New-Hires?storyId=67e6b215e326b4064b0323cf</t>
  </si>
  <si>
    <t xml:space="preserve">Port Arthur News</t>
  </si>
  <si>
    <t xml:space="preserve">https://smb.alabamanow.com/article/Michael-Baker-International-Strengthens-Integrated-Design-and-Advisory-Vertical-with-Three-Key-New-Hires?storyId=67e6b215e326b4064b0323cf</t>
  </si>
  <si>
    <t xml:space="preserve">Alabama Now</t>
  </si>
  <si>
    <t xml:space="preserve">https://pr.myparishnews.com/article/Michael-Baker-International-Strengthens-Integrated-Design-and-Advisory-Vertical-with-Three-Key-New-Hires?storyId=67e6b215e326b4064b0323cf</t>
  </si>
  <si>
    <t xml:space="preserve">Parish News | Louisiana News and Information | Press Releases</t>
  </si>
  <si>
    <t xml:space="preserve">urn:publicid:ap.org:e7fa2b7fb152e8c4e3ce23c1e5dc7042</t>
  </si>
  <si>
    <t xml:space="preserve">https://smb.gatescountyindex.com/article/Michael-Baker-International-Strengthens-Integrated-Design-and-Advisory-Vertical-with-Three-Key-New-Hires?storyId=67e6b215e326b4064b0323cf</t>
  </si>
  <si>
    <t xml:space="preserve">Gates County Index</t>
  </si>
  <si>
    <t xml:space="preserve">https://www.morningstar.com/news/pr-newswire/20250328ne52416/michael-baker-international-strengthens-integrated-design-and-advisory-vertical-with-three-key-new-hires</t>
  </si>
  <si>
    <t xml:space="preserve">Morningstar</t>
  </si>
  <si>
    <t xml:space="preserve">https://smb.vicksburgpost.com/article/Michael-Baker-International-Strengthens-Integrated-Design-and-Advisory-Vertical-with-Three-Key-New-Hires?storyId=67e6b215e326b4064b0323cf</t>
  </si>
  <si>
    <t xml:space="preserve">Vicksburg Warren County</t>
  </si>
  <si>
    <t xml:space="preserve">https://feeds2.benzinga.com/pressreleases/25/03/n44537512/michael-baker-international-strengthens-integrated-design-and-advisory-vertical-with-three-key-new</t>
  </si>
  <si>
    <t xml:space="preserve">Benzinga</t>
  </si>
  <si>
    <t xml:space="preserve">https://pr.midvalejournal.com/article/Michael-Baker-International-Strengthens-Integrated-Design-and-Advisory-Vertical-with-Three-Key-New-Hires?storyId=67e6b215e326b4064b0323cf</t>
  </si>
  <si>
    <t xml:space="preserve">Midvale Journal</t>
  </si>
  <si>
    <t xml:space="preserve">https://smb.magnoliastatelive.com/article/Michael-Baker-International-Strengthens-Integrated-Design-and-Advisory-Vertical-with-Three-Key-New-Hires?storyId=67e6b215e326b4064b0323cf</t>
  </si>
  <si>
    <t xml:space="preserve">Magnolia State Live</t>
  </si>
  <si>
    <t xml:space="preserve">https://smb.bogalusadailynews.com/article/Michael-Baker-International-Strengthens-Integrated-Design-and-Advisory-Vertical-with-Three-Key-New-Hires?storyId=67e6b215e326b4064b0323cf</t>
  </si>
  <si>
    <t xml:space="preserve">The Bogalusa Daily News</t>
  </si>
  <si>
    <t xml:space="preserve">https://pr.connectiredell.net/article/Michael-Baker-International-Strengthens-Integrated-Design-and-Advisory-Vertical-with-Three-Key-New-Hires?storyId=67e6b215e326b4064b0323cf</t>
  </si>
  <si>
    <t xml:space="preserve">Connect Iredell (PR Newswire)</t>
  </si>
  <si>
    <t xml:space="preserve">https://smb.luvernejournal.com/article/Michael-Baker-International-Strengthens-Integrated-Design-and-Advisory-Vertical-with-Three-Key-New-Hires?storyId=67e6b215e326b4064b0323cf</t>
  </si>
  <si>
    <t xml:space="preserve">Luverne Journal</t>
  </si>
  <si>
    <t xml:space="preserve">https://www.laconiadailysun.com/online_features/press_releases/michael-baker-international-strengthens-integrated-design-and-advisory-vertical-with-three-key-new-hires/article_a1d31ce0-d48e-5a56-8d79-d773b0dcb50f.html</t>
  </si>
  <si>
    <t xml:space="preserve">The Laconia Daily Sun</t>
  </si>
  <si>
    <t xml:space="preserve">https://www.huntingdondailynews.com/online_features/press_releases/michael-baker-international-strengthens-integrated-design-and-advisory-vertical-with-three-key-new-hires/article_860292af-cd03-5891-939c-7ba6dcd72f9f.html</t>
  </si>
  <si>
    <t xml:space="preserve">The Huntingdon Daily News</t>
  </si>
  <si>
    <t xml:space="preserve">https://www.manchestertimes.com/online_features/press_releases/michael-baker-international-strengthens-integrated-design-and-advisory-vertical-with-three-key-new-hires/article_b1768d49-b6aa-58e1-9c67-0ed75669a548.html</t>
  </si>
  <si>
    <t xml:space="preserve">Manchester Times</t>
  </si>
  <si>
    <t xml:space="preserve">https://www.hartfordcitynewstimes.com/online_features/press_releases/michael-baker-international-strengthens-integrated-design-and-advisory-vertical-with-three-key-new-hires/article_30ddeb0f-be0f-5981-9780-815c87a59412.html</t>
  </si>
  <si>
    <t xml:space="preserve">Hartford City News Times</t>
  </si>
  <si>
    <t xml:space="preserve">https://www.decaturdailydemocrat.com/online_features/press_releases/michael-baker-international-strengthens-integrated-design-and-advisory-vertical-with-three-key-new-hires/article_18b7b2a1-13f7-5e2a-b3ad-7caa332cd858.html</t>
  </si>
  <si>
    <t xml:space="preserve">Decatur Daily Democrat</t>
  </si>
  <si>
    <t xml:space="preserve">https://www.mcduffieprogress.com/online_features/press_releases/michael-baker-international-strengthens-integrated-design-and-advisory-vertical-with-three-key-new-hires/article_46f9b028-a356-5a6e-98d8-85d4c68af422.html</t>
  </si>
  <si>
    <t xml:space="preserve">McDuffie Progress</t>
  </si>
  <si>
    <t xml:space="preserve">https://www.madisoncourier.com/online_features/press_releases/michael-baker-international-strengthens-integrated-design-and-advisory-vertical-with-three-key-new-hires/article_50ad8d80-4c73-50ac-8fec-2787c85c4ffd.html</t>
  </si>
  <si>
    <t xml:space="preserve">Madison Courier</t>
  </si>
  <si>
    <t xml:space="preserve">https://www.fairfaxtimes.com/online_features/press_releases/michael-baker-international-strengthens-integrated-design-and-advisory-vertical-with-three-key-new-hires/article_57e179d5-873c-59b5-823c-c12825a95e8c.html</t>
  </si>
  <si>
    <t xml:space="preserve">Fairfax County Times</t>
  </si>
  <si>
    <t xml:space="preserve">https://www.hometownnewsbrevard.com/online_features/press_releases/michael-baker-international-strengthens-integrated-design-and-advisory-vertical-with-three-key-new-hires/article_6c87e7ec-42dd-5272-8c28-a066bfe3134a.html</t>
  </si>
  <si>
    <t xml:space="preserve">Hometown News Brevard</t>
  </si>
  <si>
    <t xml:space="preserve">https://www.sanfordherald.com/online_features/press_releases/michael-baker-international-strengthens-integrated-design-and-advisory-vertical-with-three-key-new-hires/article_590d7452-3b16-5d0d-9006-349af870592f.html</t>
  </si>
  <si>
    <t xml:space="preserve">The Sanford Herald</t>
  </si>
  <si>
    <t xml:space="preserve">https://www.winchesternewsgazette.com/online_features/press_releases/michael-baker-international-strengthens-integrated-design-and-advisory-vertical-with-three-key-new-hires/article_478fbef9-ce2d-5618-a7bd-f33355747fec.html</t>
  </si>
  <si>
    <t xml:space="preserve">The Winchester News Gazette</t>
  </si>
  <si>
    <t xml:space="preserve">https://www.thepostandmail.com/online_features/press_releases/michael-baker-international-strengthens-integrated-design-and-advisory-vertical-with-three-key-new-hires/article_dc96a818-06ba-5cd1-83c3-c8b744902078.html</t>
  </si>
  <si>
    <t xml:space="preserve">The Post &amp; Mail</t>
  </si>
  <si>
    <t xml:space="preserve">https://www.berkshireeagle.com/online_features/press_releases/michael-baker-international-strengthens-integrated-design-and-advisory-vertical-with-three-key-new-hires/article_5c376584-91ab-5795-861d-5c467c753502.html</t>
  </si>
  <si>
    <t xml:space="preserve">The Berkshire Eagle</t>
  </si>
  <si>
    <t xml:space="preserve">https://www.blockislandtimes.com/online_features/press_releases/michael-baker-international-strengthens-integrated-design-and-advisory-vertical-with-three-key-new-hires/article_9ae3234b-f149-5f93-83f2-9d545626b292.html</t>
  </si>
  <si>
    <t xml:space="preserve">The Block Island Times</t>
  </si>
  <si>
    <t xml:space="preserve">https://www.newsoforange.com/online_features/press_releases/article_3ba48604-5c9c-5b12-af64-0d931d0cd6a7.html</t>
  </si>
  <si>
    <t xml:space="preserve">The News of Orange County</t>
  </si>
  <si>
    <t xml:space="preserve">https://www.brunswicktimes-gazette.com/online_features/press_releases/article_e6e55628-b5c5-53fc-90d2-b7dec1f6b4a9.html</t>
  </si>
  <si>
    <t xml:space="preserve">Brunswick Times-Gazette</t>
  </si>
  <si>
    <t xml:space="preserve">https://www.dnronline.com/online_features/press_releases/michael-baker-international-strengthens-integrated-design-and-advisory-vertical-with-three-key-new-hires/article_df269f38-a59c-5006-ac9b-0c4af8ce0047.html</t>
  </si>
  <si>
    <t xml:space="preserve">Daily News-Record</t>
  </si>
  <si>
    <t xml:space="preserve">https://www.thedailynewsonline.com/online_features/press_releases/michael-baker-international-strengthens-integrated-design-and-advisory-vertical-with-three-key-new-hires/article_d61d3e21-4655-5cb4-9ef4-77a573da9b5c.html</t>
  </si>
  <si>
    <t xml:space="preserve">The Daily News - Batavia</t>
  </si>
  <si>
    <t xml:space="preserve">https://www.caswellmessenger.com/online_features/press_releases/article_a5c34aa6-14a1-52df-bed6-4c55c6fc0d88.html</t>
  </si>
  <si>
    <t xml:space="preserve">The Caswell Messenger</t>
  </si>
  <si>
    <t xml:space="preserve">https://www.charltoncountyherald.com/online_features/press_releases/michael-baker-international-strengthens-integrated-design-and-advisory-vertical-with-three-key-new-hires/article_77dcc23f-e740-55ed-ba78-e6f6a4f58f04.html</t>
  </si>
  <si>
    <t xml:space="preserve">Charlton County Herald</t>
  </si>
  <si>
    <t xml:space="preserve">https://www.buffalospree.com/online_features/press_releases/michael-baker-international-strengthens-integrated-design-and-advisory-vertical-with-three-key-new-hires/article_069e2e61-721e-500f-b02c-1d8abad70469.html</t>
  </si>
  <si>
    <t xml:space="preserve">Buffalo Spree</t>
  </si>
  <si>
    <t xml:space="preserve">https://www.stonecountyenterprise.com/online_features/press_releases/michael-baker-international-strengthens-integrated-design-and-advisory-vertical-with-three-key-new-hires/article_4dfa63ad-91c4-58e3-a195-feee310aadca.html</t>
  </si>
  <si>
    <t xml:space="preserve">Stone County Enterprise</t>
  </si>
  <si>
    <t xml:space="preserve">https://www.elkvalleytimes.com/online_features/press_releases/michael-baker-international-strengthens-integrated-design-and-advisory-vertical-with-three-key-new-hires/article_2bcd0164-2d62-5019-8e97-567b8d838db8.html</t>
  </si>
  <si>
    <t xml:space="preserve">Elk Valley Times</t>
  </si>
  <si>
    <t xml:space="preserve">https://www.oswegocountynewsnow.com/online_features/press_releases/michael-baker-international-strengthens-integrated-design-and-advisory-vertical-with-three-key-new-hires/article_33f6d615-2bed-5616-b770-f5a24b868cd3.html</t>
  </si>
  <si>
    <t xml:space="preserve">Oswego County News Now</t>
  </si>
  <si>
    <t xml:space="preserve">https://www.theprogressnews.com/online_features/press_releases/michael-baker-international-strengthens-integrated-design-and-advisory-vertical-with-three-key-new-hires/article_b8814aa9-d22a-5a14-bc1e-c451035fd378.html</t>
  </si>
  <si>
    <t xml:space="preserve">The Progress</t>
  </si>
  <si>
    <t xml:space="preserve">https://www.williamsonherald.com/online_features/press_releases/michael-baker-international-strengthens-integrated-design-and-advisory-vertical-with-three-key-new-hires/article_1a3a3dee-4717-561b-942a-cb3ad7e3ccce.html</t>
  </si>
  <si>
    <t xml:space="preserve">Williamson Herald</t>
  </si>
  <si>
    <t xml:space="preserve">https://www.minstercommunitypost.com/online_features/press_releases/michael-baker-international-strengthens-integrated-design-and-advisory-vertical-with-three-key-new-hires/article_0851cd4a-ea90-5d43-b8fa-bf0edd368138.html</t>
  </si>
  <si>
    <t xml:space="preserve">The Community Post</t>
  </si>
  <si>
    <t xml:space="preserve">https://www.tiogapublishing.com/online_features/press_releases/michael-baker-international-strengthens-integrated-design-and-advisory-vertical-with-three-key-new-hires/article_2e187c97-ed30-56b9-a29b-786b6a72ed1d.html</t>
  </si>
  <si>
    <t xml:space="preserve">Tioga Publishing</t>
  </si>
  <si>
    <t xml:space="preserve">https://www.tellicovillageconnection.com/online_features/press_releases/article_7bb3a032-777a-5fb0-8389-7f3cb63d1b0e.html</t>
  </si>
  <si>
    <t xml:space="preserve">The Connection</t>
  </si>
  <si>
    <t xml:space="preserve">https://selmasun.com/online_features/press_releases/michael-baker-international-strengthens-integrated-design-and-advisory-vertical-with-three-key-new-hires/article_8baf392a-8adb-50d2-b4db-82f143351d6a.html</t>
  </si>
  <si>
    <t xml:space="preserve">Selma Sun</t>
  </si>
  <si>
    <t xml:space="preserve">https://www.islandernews.com/online_features/press_releases/michael-baker-international-strengthens-integrated-design-and-advisory-vertical-with-three-key-new-hires/article_b92a47f9-8e46-5041-bc45-8f6a196c960c.html</t>
  </si>
  <si>
    <t xml:space="preserve">The Islander News</t>
  </si>
  <si>
    <t xml:space="preserve">https://www.gctimesonline.com/online_features/press_releases/article_d666f81f-95d7-5cc7-a080-db2013d23282.html</t>
  </si>
  <si>
    <t xml:space="preserve">George County Times</t>
  </si>
  <si>
    <t xml:space="preserve">https://www.floydct.com/online_features/press_releases/michael-baker-international-strengthens-integrated-design-and-advisory-vertical-with-three-key-new-hires/article_76678374-c99a-59ec-94f0-f5db09054c93.html</t>
  </si>
  <si>
    <t xml:space="preserve">Floyd County Times</t>
  </si>
  <si>
    <t xml:space="preserve">https://www.news-graphic.com/online_features/press_releases/michael-baker-international-strengthens-integrated-design-and-advisory-vertical-with-three-key-new-hires/article_197da967-6bbf-5504-ac42-c74bda2d524a.html</t>
  </si>
  <si>
    <t xml:space="preserve">Georgetown News-Graphic</t>
  </si>
  <si>
    <t xml:space="preserve">https://www.thebesttimes.com/online_features/press_releases/michael-baker-international-strengthens-integrated-design-and-advisory-vertical-with-three-key-new-hires/article_59bca2c5-8461-5ebf-9fa4-77a6acbecf83.html</t>
  </si>
  <si>
    <t xml:space="preserve">The Best Times</t>
  </si>
  <si>
    <t xml:space="preserve">https://www.caledonianrecord.com/online_features/press_releases/michael-baker-international-strengthens-integrated-design-and-advisory-vertical-with-three-key-new-hires/article_a549e6b7-c46a-5d37-8459-7c1a0cb76cdb.html</t>
  </si>
  <si>
    <t xml:space="preserve">The Caledonian-Record</t>
  </si>
  <si>
    <t xml:space="preserve">https://www.thecorryjournal.com/online_features/press_releases/article_6528263c-a638-546b-93a7-31120df4c063.html</t>
  </si>
  <si>
    <t xml:space="preserve">The Corry Journal</t>
  </si>
  <si>
    <t xml:space="preserve">28-Mar-2025 09:26AM</t>
  </si>
  <si>
    <t xml:space="preserve">https://apnews.com/press-release/pr-newswire/construction-and-engineering-engineering-corporate-management-iowa-texas-f78a1954454427af6eeff89e3468d1f5</t>
  </si>
  <si>
    <t xml:space="preserve">Associated Press</t>
  </si>
  <si>
    <t xml:space="preserve">28-Mar-2025 09:02AM</t>
  </si>
  <si>
    <t xml:space="preserve">Borhani family establishes STEAM scholarship at LCC</t>
  </si>
  <si>
    <t xml:space="preserve">https://philanthropynewsdigest.org/news/other-sources/article/?id=15973884&amp;title=Borhani-family-establishes-STEAM-scholarship-at-LCC</t>
  </si>
  <si>
    <t xml:space="preserve">... my career and motivating me to pursue my education at Kansas State University.</t>
  </si>
  <si>
    <t xml:space="preserve">Philanthropy News Digest</t>
  </si>
  <si>
    <t xml:space="preserve">28-Mar-2025 08:55AM</t>
  </si>
  <si>
    <t xml:space="preserve">"Kansas State University" on KNSS Radio</t>
  </si>
  <si>
    <t xml:space="preserve">http://mms.tveyes.com/transcript.asp?StationID=21415&amp;DateTime=3%2f28%2f2025+8%3a55%3a04+AM&amp;PlayClip=true</t>
  </si>
  <si>
    <t xml:space="preserve">after 78 combined years at safer, they were in the same kansas state university graduating class in 900 and a year later both working at ...</t>
  </si>
  <si>
    <t xml:space="preserve">KNSS Radio</t>
  </si>
  <si>
    <t xml:space="preserve">28-Mar-2025 08:27AM</t>
  </si>
  <si>
    <t xml:space="preserve">https://www.finanzen.net/nachricht/aktien/michael-baker-international-strengthens-integrated-design-and-advisory-vertical-with-three-key-new-hires-14351965</t>
  </si>
  <si>
    <t xml:space="preserve">finanzen.net</t>
  </si>
  <si>
    <t xml:space="preserve">28-Mar-2025 08:17AM</t>
  </si>
  <si>
    <t xml:space="preserve">Danielle Smith’s fight against Trump’s tariffs takes her to conservative non-profit’s Florida gala</t>
  </si>
  <si>
    <t xml:space="preserve">https://www.atinitonews.com/2025/03/danielle-smiths-fight-against-trumps-tariffs-takes-her-to-conservative-non-profits-florida-gala/</t>
  </si>
  <si>
    <t xml:space="preserve">... see as normal moral values,” said Adrienne McCarthy, a Kansas State University researcher who has studied PragerU’s content and ...</t>
  </si>
  <si>
    <t xml:space="preserve">Atin Ito News</t>
  </si>
  <si>
    <t xml:space="preserve">28-Mar-2025 08:15AM</t>
  </si>
  <si>
    <t xml:space="preserve">Therapists Gather for 50th Art Therapy Discovery Day at ESU</t>
  </si>
  <si>
    <t xml:space="preserve">https://www.emporiagazette.com/free/article_3c0eaf2a-81e8-42af-af8b-a9698daffc98.html</t>
  </si>
  <si>
    <t xml:space="preserve">Saturday marked the 50th annual Emporia State University Art Therapy Discovery Day, convening over a hundred art therapists and art therapy ...</t>
  </si>
  <si>
    <t xml:space="preserve">Emporia Gazette</t>
  </si>
  <si>
    <t xml:space="preserve">28-Mar-2025 07:59AM</t>
  </si>
  <si>
    <t xml:space="preserve">https://www.terradaily.com/reports/prnewswire-environment-news.html?rkey=20250328NE52416&amp;filter=1643</t>
  </si>
  <si>
    <t xml:space="preserve">TerraDaily</t>
  </si>
  <si>
    <t xml:space="preserve">28-Mar-2025 07:45AM</t>
  </si>
  <si>
    <t xml:space="preserve">Wheat boosters look for ways to increase acres</t>
  </si>
  <si>
    <t xml:space="preserve">https://hpj.com/2025/03/28/wheat-boosters-look-for-ways-to-increase-acres/</t>
  </si>
  <si>
    <t xml:space="preserve">... the charge. For instance, Oklahoma State University continues developing resilient wheat varieties, while Texas A&amp;M University and Kansas ...</t>
  </si>
  <si>
    <t xml:space="preserve">28-Mar-2025 07:15AM</t>
  </si>
  <si>
    <t xml:space="preserve">A Multiple Regression Pavement Deterioration Model for National Highways of Nepal</t>
  </si>
  <si>
    <t xml:space="preserve">https://link.springer.com/article/10.1007/s42947-025-00537-0</t>
  </si>
  <si>
    <t xml:space="preserve">... the roughness of Kansas PCC and superpave pavements. Kansas State University. Gong, H., Sun, Y., Hu, W., Polaczyk, P. A., &amp; Huang, B ...</t>
  </si>
  <si>
    <t xml:space="preserve">Springer</t>
  </si>
  <si>
    <t xml:space="preserve">28-Mar-2025 07:13AM</t>
  </si>
  <si>
    <t xml:space="preserve">Quantifying the waning effect of non-pharmaceutical interventions with case study in COVID-19</t>
  </si>
  <si>
    <t xml:space="preserve">https://link.springer.com/article/10.1007/s41060-025-00748-5</t>
  </si>
  <si>
    <t xml:space="preserve">... Authors and Affiliations School of Computing, Macquarie University, 4 Research Park Drive, Sydney, NSW, 2109, Australia Hu Cao &amp; ...</t>
  </si>
  <si>
    <t xml:space="preserve">28-Mar-2025 07:03AM</t>
  </si>
  <si>
    <t xml:space="preserve">Encounters with New Friends</t>
  </si>
  <si>
    <t xml:space="preserve">https://paddysfarm.wordpress.com/2025/03/28/encounters-with-new-friends/</t>
  </si>
  <si>
    <t xml:space="preserve">career plans for teachers are one line of research for Christopher Redding at the University of Florida, who along with Temple University’s Allison Gilmour, Boston University’s Elizabeth Bettini and Kansas State University’s Tuan D. Nguyen compared what teachers said about their</t>
  </si>
  <si>
    <t xml:space="preserve">28-Mar-2025 06:13AM</t>
  </si>
  <si>
    <t xml:space="preserve">Greenland Adventures</t>
  </si>
  <si>
    <t xml:space="preserve">https://paddypicasso.wordpress.com/2025/03/28/greenland-adventures/</t>
  </si>
  <si>
    <t xml:space="preserve">28-Mar-2025 06:07AM</t>
  </si>
  <si>
    <t xml:space="preserve">"Kansas State University" on CMU Public Radio</t>
  </si>
  <si>
    <t xml:space="preserve">http://mms.tveyes.com/transcript.asp?StationID=24175&amp;DateTime=3%2f28%2f2025+7%3a07%3a09+AM&amp;PlayClip=true</t>
  </si>
  <si>
    <t xml:space="preserve">... matthew steel, the assistant state climatologist at kansas state university, says it's not particularly good news. we definitely ...</t>
  </si>
  <si>
    <t xml:space="preserve">CMU Public Radio</t>
  </si>
  <si>
    <t xml:space="preserve">28-Mar-2025 06:02AM</t>
  </si>
  <si>
    <t xml:space="preserve">Scientists Expect More Drought This Year in Parts of the Midwest and Great Plains</t>
  </si>
  <si>
    <t xml:space="preserve">https://www.farms.com/news/scientists-expect-more-drought-this-year-in-parts-of-the-midwest-and-great-plains-225251.aspx</t>
  </si>
  <si>
    <t xml:space="preserve">Farms.com</t>
  </si>
  <si>
    <t xml:space="preserve">28-Mar-2025 06:00AM</t>
  </si>
  <si>
    <t xml:space="preserve">What’s an ‘invasive’ and are they all ‘evil’? Understand the true impact of weeds</t>
  </si>
  <si>
    <t xml:space="preserve">tribune:KC:What%E2%80%99s+an+%E2%80%98invasive%E2%80%99+and+are+they+all+%E2%80%98evil%E2%80%99%3F+Understand+the+true+impact+of+weeds</t>
  </si>
  <si>
    <t xml:space="preserve">... numbers in check. Markis Hill is a horticulture agent with Kansas State University Research and Extension. Need help? Contact the Johnson ...</t>
  </si>
  <si>
    <t xml:space="preserve">The Kansas City Star (Premium)</t>
  </si>
  <si>
    <t xml:space="preserve">https://www.kansascity.com/living/liv-columns-blogs/kc-gardens/article302599089.html</t>
  </si>
  <si>
    <t xml:space="preserve">... in check. Markis Hill is a horticulture agent with Kansas State University Research and Extension. Need help? Contact the Johnson ...</t>
  </si>
  <si>
    <t xml:space="preserve">The Kansas City Star</t>
  </si>
  <si>
    <t xml:space="preserve">Cracking egg-flation</t>
  </si>
  <si>
    <t xml:space="preserve">https://www.missouribusinessalert.com/economy/cracking-egg-flation/article_6c91e68d-8f4e-470b-b5f2-bc0c23f17e13.html</t>
  </si>
  <si>
    <t xml:space="preserve">... the network of cooperative extension programs, including Kansas State and the University of Missouri. Although supermarkets carry a ...</t>
  </si>
  <si>
    <t xml:space="preserve">Missouri Business Alert</t>
  </si>
  <si>
    <t xml:space="preserve">28-Mar-2025 05:30AM</t>
  </si>
  <si>
    <t xml:space="preserve">Michael Baker International Strengthens Integrated Design And Advisory Vertical With Three Key New Hires</t>
  </si>
  <si>
    <t xml:space="preserve">https://menafn.com/1109368495/Michael-Baker-International-Strengthens-Integrated-Design-And-Advisory-Vertical-With-Three-Key-New-Hires</t>
  </si>
  <si>
    <t xml:space="preserve">The Middle East North Africa Financial Network</t>
  </si>
  <si>
    <t xml:space="preserve">28-Mar-2025 04:00AM</t>
  </si>
  <si>
    <t xml:space="preserve">https://www.ians.in/pr-wire-detail/michael-baker-international-strengthens-integrated-design-and-advisory-vertical-with-three-key-new-hires-28-03-2025</t>
  </si>
  <si>
    <t xml:space="preserve">Indo-Asian News Service</t>
  </si>
  <si>
    <t xml:space="preserve">28-Mar-2025 01:43AM</t>
  </si>
  <si>
    <t xml:space="preserve">Tillage intensity reductions when combined with yield increases may slow soil carbon saturation in the central United States</t>
  </si>
  <si>
    <t xml:space="preserve">https://www.nature.com/articles/s41598-025-95388-x</t>
  </si>
  <si>
    <t xml:space="preserve">Acknowledgements Financial support was provided in part by Kansas State University, South Dakota State University, Gevo Inc., US-DOE, USDA- ...</t>
  </si>
  <si>
    <t xml:space="preserve">Nature</t>
  </si>
  <si>
    <t xml:space="preserve">28-Mar-2025 01:32AM</t>
  </si>
  <si>
    <t xml:space="preserve">Kansas Master Farm Families honored at any stage of lifeKansas Master Farm Families honored at any stage of life</t>
  </si>
  <si>
    <t xml:space="preserve">https://www.farmprogress.com/commentary/kansas-master-farm-families-honored-at-any-stage-of-life</t>
  </si>
  <si>
    <t xml:space="preserve">... the Kansas Master Farm Family award. And we at Kansas Farmer and K-State Research and Extension have tried to make it easy for you to ...</t>
  </si>
  <si>
    <t xml:space="preserve">The Farmer</t>
  </si>
  <si>
    <t xml:space="preserve">28-Mar-2025 12:08AM</t>
  </si>
  <si>
    <t xml:space="preserve">Walk Kansas starts Sunday, March 30</t>
  </si>
  <si>
    <t xml:space="preserve">https://www.kansas.com/sports/article302984249.html</t>
  </si>
  <si>
    <t xml:space="preserve">... and are not on a team. It begins in Manhattan, the home of Kansas State University. All trails unlock interesting points on the map along ...</t>
  </si>
  <si>
    <t xml:space="preserve">The Wichita Eagle</t>
  </si>
  <si>
    <t xml:space="preserve">https://www.kansascity.com/sports/article302984249.html</t>
  </si>
  <si>
    <t xml:space="preserve">27-Mar-2025 11:00PM</t>
  </si>
  <si>
    <t xml:space="preserve">https://www.miningstockeducation.com/2025/03/michael-baker-international-strengthens-integrated-design-and-advisory-vertical-with-three-key-new-hires/</t>
  </si>
  <si>
    <t xml:space="preserve">Miningstockeducation</t>
  </si>
  <si>
    <t xml:space="preserve">Two K-State Professors Receive One of U.S. Science's Highest Distinctions</t>
  </si>
  <si>
    <t xml:space="preserve">proquest:publicid-3182275635</t>
  </si>
  <si>
    <t xml:space="preserve">... Kansas State University issued the following news release:* * *Two K-State professors receive one of U.S. science's highest ...</t>
  </si>
  <si>
    <t xml:space="preserve">Targeted News Service (Print Edition)</t>
  </si>
  <si>
    <t xml:space="preserve">27-Mar-2025 10:04PM</t>
  </si>
  <si>
    <t xml:space="preserve">Danielle Smith's fight against Trump tariffs takes her to right-wing non-profit PragerU gala</t>
  </si>
  <si>
    <t xml:space="preserve">https://www.cbc.ca/news/canada/calgary/danielle-smith-prageru-ben-shapiro-florida-gala-analysis-1.7495432</t>
  </si>
  <si>
    <t xml:space="preserve">... see as normal moral values," said Adrienne McCarthy, a Kansas State University researcher who has studied PragerU's content and ...</t>
  </si>
  <si>
    <t xml:space="preserve">CBC News Calgary</t>
  </si>
  <si>
    <t xml:space="preserve">27-Mar-2025 09:41PM</t>
  </si>
  <si>
    <t xml:space="preserve">"K-State Research and Extension" on 12 News at 9pm</t>
  </si>
  <si>
    <t xml:space="preserve">http://mms.tveyes.com/transcript.asp?StationID=13120&amp;DateTime=3%2f27%2f2025+9%3a41%3a31+PM&amp;PlayClip=true</t>
  </si>
  <si>
    <t xml:space="preserve">... your spring garden.. keep that drought in mind. to start off.. k-state research and extension has 3 things you can do to this time of ...</t>
  </si>
  <si>
    <t xml:space="preserve">27-Mar-2025 09:18PM</t>
  </si>
  <si>
    <t xml:space="preserve">Kansas House passes spending plan that would put state $460M in the hole within three years</t>
  </si>
  <si>
    <t xml:space="preserve">https://www.kake.com/home/kansas-house-passes-spending-plan-that-would-put-state-460m-in-the-hole-within-three/article_ef1a0a38-358e-46f9-bf81-00419a43284f.html</t>
  </si>
  <si>
    <t xml:space="preserve">KAKE-TV</t>
  </si>
  <si>
    <t xml:space="preserve">27-Mar-2025 09:07PM</t>
  </si>
  <si>
    <t xml:space="preserve">Danielle Smith’s fight against Trump tariffs takes her to right-wing non-profit PragerU gala</t>
  </si>
  <si>
    <t xml:space="preserve">https://skynews.icu/top-stories/817767-danielle-smiths-fight-against-trump-tariffs-takes-her-to-right-wing-non-profit-prageru-gala/</t>
  </si>
  <si>
    <t xml:space="preserve">27-Mar-2025 08:26PM</t>
  </si>
  <si>
    <t xml:space="preserve">From the Archive: Undergrad Student Spotlight: Desiree Schippers – K-State English</t>
  </si>
  <si>
    <t xml:space="preserve">https://englishkstate.org/2025/03/27/from-the-archive-undergrad-student-spotlight-desiree-schippers/</t>
  </si>
  <si>
    <t xml:space="preserve">27-Mar-2025 06:49PM</t>
  </si>
  <si>
    <t xml:space="preserve">https://www.yahoo.com/news/kansas-house-passes-spending-plan-234926034.html</t>
  </si>
  <si>
    <t xml:space="preserve">Yahoo! News</t>
  </si>
  <si>
    <t xml:space="preserve">https://curated.tncontentexchange.com/states/kansas/kansas-house-passes-spending-plan-that-would-put-state-460m-in-the-hole-within-three/article_8265567a-77c1-5746-a4a1-cf7da008365e.html</t>
  </si>
  <si>
    <t xml:space="preserve">Curated Tncontentexchange</t>
  </si>
  <si>
    <t xml:space="preserve">27-Mar-2025 06:34PM</t>
  </si>
  <si>
    <t xml:space="preserve">http://mms.tveyes.com/transcript.asp?StationID=17720&amp;DateTime=3%2f27%2f2025+6%3a34%3a45+PM&amp;PlayClip=true</t>
  </si>
  <si>
    <t xml:space="preserve">... Matthew Soll is Assistant State climatologist at Kansas State University. We definitely have seen some increases here in just the ...</t>
  </si>
  <si>
    <t xml:space="preserve">27-Mar-2025 06:09PM</t>
  </si>
  <si>
    <t xml:space="preserve">Nuevo enigma cósmico: Webb observa patrones de rotación en galaxias lejanas</t>
  </si>
  <si>
    <t xml:space="preserve">https://andaluciainformacion.es/andalucia/1882856/nuevo-enigma-cosmico-webb-observa-patrones-de-rotacion-en-galaxias-lejanas/</t>
  </si>
  <si>
    <t xml:space="preserve">... por Lios Shamir, profesor asociado de Informática en la Universidad de Kansas State. El estudio, publicado en Monthly Notices of the ...</t>
  </si>
  <si>
    <t xml:space="preserve">Andalucía Información</t>
  </si>
  <si>
    <t xml:space="preserve">27-Mar-2025 05:55PM</t>
  </si>
  <si>
    <t xml:space="preserve">First hollow stem update – March 24, 2025</t>
  </si>
  <si>
    <t xml:space="preserve">https://ksfgc.org/2025/03/27/first-hollow-stem-update-march-24-2025/</t>
  </si>
  <si>
    <t xml:space="preserve">First hollow stem update To screen for FHS during this important time in the growing season, the K-State Extension Wheat and Forage’s crew measure FHS on a weekly basis in 16 different commonly grown wheat varieties in Kansas. The varieties are in a September-sown replicated</t>
  </si>
  <si>
    <t xml:space="preserve">27-Mar-2025 05:28PM</t>
  </si>
  <si>
    <t xml:space="preserve">SALUTE TO AG: Callie Tharp, Violet McQuate take top spots at Northeastern Colorado Stock Show</t>
  </si>
  <si>
    <t xml:space="preserve">https://www.fortmorgantimes.com/2025/03/27/salute-to-ag-callie-tharp-violet-mcquate-take-top-spots-at-northeastern-colorado-stock-show/</t>
  </si>
  <si>
    <t xml:space="preserve">... on the livestock judging team and then transferred to Kansas State University. He has judged at many shows across the country, ...</t>
  </si>
  <si>
    <t xml:space="preserve">The Fort Morgan Times</t>
  </si>
  <si>
    <t xml:space="preserve">27-Mar-2025 05:08PM</t>
  </si>
  <si>
    <t xml:space="preserve">https://www.wxpr.org/food-and-agriculture/2025-03-27/drought-midwest-great-plains-farmers-crops-livestock</t>
  </si>
  <si>
    <t xml:space="preserve">WXPR-FM</t>
  </si>
  <si>
    <t xml:space="preserve">27-Mar-2025 05:04PM</t>
  </si>
  <si>
    <t xml:space="preserve">https://www.gbtribune.com/news/local-news/walk-kansas-starts-sunday-march-30/</t>
  </si>
  <si>
    <t xml:space="preserve">27-Mar-2025 03:12PM</t>
  </si>
  <si>
    <t xml:space="preserve">North Campus Corridor project concludes Friday</t>
  </si>
  <si>
    <t xml:space="preserve">https://kstatecollegian.com/2025/03/27/north-campus-corridor-project-concludes-friday/</t>
  </si>
  <si>
    <t xml:space="preserve">... is the final part of a larger plan to improve the roads near Kansas State’s campus. According to the project overview , it “will expand ...</t>
  </si>
  <si>
    <t xml:space="preserve">The Collegian</t>
  </si>
  <si>
    <t xml:space="preserve">27-Mar-2025 03:07PM</t>
  </si>
  <si>
    <t xml:space="preserve">https://www.wcbu.org/harvest-public-media/2025-03-27/drought-midwest-great-plains-farmers-crops-livestock</t>
  </si>
  <si>
    <t xml:space="preserve">Peoria Public Radio</t>
  </si>
  <si>
    <t xml:space="preserve">27-Mar-2025 03:03PM</t>
  </si>
  <si>
    <t xml:space="preserve">Your Spring Gardening Guide</t>
  </si>
  <si>
    <t xml:space="preserve">https://www.aol.com/news/spring-gardening-guide-200237316.html</t>
  </si>
  <si>
    <t xml:space="preserve">... period of time. Here are some other general tips from the Kansas State University and Extension Johnson County in the Kansas City area. ...</t>
  </si>
  <si>
    <t xml:space="preserve">AOL</t>
  </si>
  <si>
    <t xml:space="preserve">27-Mar-2025 03:02PM</t>
  </si>
  <si>
    <t xml:space="preserve">https://www.yahoo.com/news/spring-gardening-guide-200237316.html</t>
  </si>
  <si>
    <t xml:space="preserve">27-Mar-2025 02:31PM</t>
  </si>
  <si>
    <t xml:space="preserve">Iriafen must step up for USC vs. K-State</t>
  </si>
  <si>
    <t xml:space="preserve">https://www.nbcsports.com/watch/womens-college-basketball/sweet-16-preview-usc-vs-k-state-notre-dame-vs-tcu-among-top-matchups</t>
  </si>
  <si>
    <t xml:space="preserve">... 's Sweet 16, headlined by a USC squad sans JuJu Watkins taking on K-State and Notre Dame wanting to 'get their lick back' against TCU.</t>
  </si>
  <si>
    <t xml:space="preserve">NBC Sports (NBC)</t>
  </si>
  <si>
    <t xml:space="preserve">27-Mar-2025 02:11PM</t>
  </si>
  <si>
    <t xml:space="preserve">Kansas State to host a Day of Giving</t>
  </si>
  <si>
    <t xml:space="preserve">https://kstatecollegian.com/2025/03/27/kansas-state-to-host-a-day-of-giving/</t>
  </si>
  <si>
    <t xml:space="preserve">... friends and fans can interact with their favorite programs across K-State via social media, competing for bonus dollars, earning support ...</t>
  </si>
  <si>
    <t xml:space="preserve">27-Mar-2025 01:56PM</t>
  </si>
  <si>
    <t xml:space="preserve">OPINION | Encouraging cross-party connection mends societal wounds</t>
  </si>
  <si>
    <t xml:space="preserve">https://kstatecollegian.com/2025/03/27/opinion-encouraging-cross-party-connection-mends-societal-wounds/</t>
  </si>
  <si>
    <t xml:space="preserve">... to rally against. Charlie Kirk, a conservative speaker, visited K-State last semester as a part of Turning Point USA’s “You’re Being ...</t>
  </si>
  <si>
    <t xml:space="preserve">27-Mar-2025 01:20PM</t>
  </si>
  <si>
    <t xml:space="preserve">EcoQube® Smart Radon Monitor Now Integrates with IFTTT for Smarter, Automated Radon Protection</t>
  </si>
  <si>
    <t xml:space="preserve">https://www.thewesterntribune.com/news/story/530807/ecoqube-smart-radon-monitor-now-integrates-with-ifttt-for-smarter-automated-radon-protection.html</t>
  </si>
  <si>
    <t xml:space="preserve">of Nuclear Engineering and Radiological Science) and the Kansas State University Radon Chamber. Both studies concluded that Ecosense’s ...</t>
  </si>
  <si>
    <t xml:space="preserve">The Western Tribute</t>
  </si>
  <si>
    <t xml:space="preserve">27-Mar-2025 01:19PM</t>
  </si>
  <si>
    <t xml:space="preserve">https://news.rhodeislandchronicle.com/story/715546/ecoqube-smart-radon-monitor-now-integrates-with-ifttt-for-smarter-automated-radon-protection.html</t>
  </si>
  <si>
    <t xml:space="preserve">Rhodeislandchronicle</t>
  </si>
  <si>
    <t xml:space="preserve">https://news.southdakotachronicle.com/story/552142/ecoqube-smart-radon-monitor-now-integrates-with-ifttt-for-smarter-automated-radon-protection.html</t>
  </si>
  <si>
    <t xml:space="preserve">Southdakotachronicle</t>
  </si>
  <si>
    <t xml:space="preserve">27-Mar-2025 01:14PM</t>
  </si>
  <si>
    <t xml:space="preserve">https://news.californianewsreporter.com/story/543666/ecoqube-smart-radon-monitor-now-integrates-with-ifttt-for-smarter-automated-radon-protection.html</t>
  </si>
  <si>
    <t xml:space="preserve">California News Reporter</t>
  </si>
  <si>
    <t xml:space="preserve">https://news.globaltechnologyreport.com/story/487105/ecoqube-smart-radon-monitor-now-integrates-with-ifttt-for-smarter-automated-radon-protection.html</t>
  </si>
  <si>
    <t xml:space="preserve">Global Technology Report</t>
  </si>
  <si>
    <t xml:space="preserve">27-Mar-2025 01:13PM</t>
  </si>
  <si>
    <t xml:space="preserve">https://news.floridanewsreporter.com/story/534781/ecoqube-smart-radon-monitor-now-integrates-with-ifttt-for-smarter-automated-radon-protection.html</t>
  </si>
  <si>
    <t xml:space="preserve">Florida News Reporter</t>
  </si>
  <si>
    <t xml:space="preserve">27-Mar-2025 01:12PM</t>
  </si>
  <si>
    <t xml:space="preserve">https://news.massachusettschronicle.com/story/549513/ecoqube-smart-radon-monitor-now-integrates-with-ifttt-for-smarter-automated-radon-protection.html</t>
  </si>
  <si>
    <t xml:space="preserve">Massachusetts Chronicle</t>
  </si>
  <si>
    <t xml:space="preserve">27-Mar-2025 01:07PM</t>
  </si>
  <si>
    <t xml:space="preserve">https://news.pristinereport.com/story/487141/ecoqube-smart-radon-monitor-now-integrates-with-ifttt-for-smarter-automated-radon-protection.html</t>
  </si>
  <si>
    <t xml:space="preserve">Pristine Report</t>
  </si>
  <si>
    <t xml:space="preserve">27-Mar-2025 01:05PM</t>
  </si>
  <si>
    <t xml:space="preserve">Cracking egg-flation: How farmers, substitute ingredients help restaurants mitigate price spike</t>
  </si>
  <si>
    <t xml:space="preserve">https://www.startlandnews.com/2025/03/cracking-egg-flation/</t>
  </si>
  <si>
    <t xml:space="preserve">... the network of cooperative extension programs, including Kansas State and the University of Missouri . Although supermarkets ...</t>
  </si>
  <si>
    <t xml:space="preserve">Startland News</t>
  </si>
  <si>
    <t xml:space="preserve">27-Mar-2025 01:00PM</t>
  </si>
  <si>
    <t xml:space="preserve">https://news.southcarolina-magazine.com/story/552142/ecoqube-smart-radon-monitor-now-integrates-with-ifttt-for-smarter-automated-radon-protection.html</t>
  </si>
  <si>
    <t xml:space="preserve">Southcarolina Magazine</t>
  </si>
  <si>
    <t xml:space="preserve">https://news.delawarenewsreporter.com/story/534781/ecoqube-smart-radon-monitor-now-integrates-with-ifttt-for-smarter-automated-radon-protection.html</t>
  </si>
  <si>
    <t xml:space="preserve">Delware News Reporter</t>
  </si>
  <si>
    <t xml:space="preserve">Area religion news for Thursday, March 27, 2025</t>
  </si>
  <si>
    <t xml:space="preserve">https://themercury.com/announcements/area-religion-news-for-thursday-march-27-2025/article_18170c25-57c4-4276-b101-f964a813f553.html</t>
  </si>
  <si>
    <t xml:space="preserve">... at 10 a.m. followed by fellowship at All Faiths Chapel on the K-State campus, 1401 Vattier St. Kids of Hope and adult group meet at 9 ...</t>
  </si>
  <si>
    <t xml:space="preserve">27-Mar-2025 12:59PM</t>
  </si>
  <si>
    <t xml:space="preserve">http://news.santafenewsonline.com/story/552142/ecoqube-smart-radon-monitor-now-integrates-with-ifttt-for-smarter-automated-radon-protection.html</t>
  </si>
  <si>
    <t xml:space="preserve">Santafe Online</t>
  </si>
  <si>
    <t xml:space="preserve">27-Mar-2025 12:58PM</t>
  </si>
  <si>
    <t xml:space="preserve">https://lifestyle.easthanoverflorhamparklife.com/story/52634339/ecoqube-smart-radon-monitor-now-integrates-with-ifttt-for-smarter-automated-radon-protection</t>
  </si>
  <si>
    <t xml:space="preserve">... performance has received independent validation from the University of Michigan (Dept. of Nuclear Engineering and Radiological ...</t>
  </si>
  <si>
    <t xml:space="preserve">East Hanover FlorHam Park</t>
  </si>
  <si>
    <t xml:space="preserve">https://news.trinitydigest.com/story/581218/ecoqube-smart-radon-monitor-now-integrates-with-ifttt-for-smarter-automated-radon-protection.html</t>
  </si>
  <si>
    <t xml:space="preserve">Trinity Digest</t>
  </si>
  <si>
    <t xml:space="preserve">27-Mar-2025 12:55PM</t>
  </si>
  <si>
    <t xml:space="preserve">https://news.allstatejournal.com/story/581218/ecoqube-smart-radon-monitor-now-integrates-with-ifttt-for-smarter-automated-radon-protection.html</t>
  </si>
  <si>
    <t xml:space="preserve">All State Journal</t>
  </si>
  <si>
    <t xml:space="preserve">https://news.tallahasseejournal.com/story/552142/ecoqube-smart-radon-monitor-now-integrates-with-ifttt-for-smarter-automated-radon-protection.html</t>
  </si>
  <si>
    <t xml:space="preserve">Tallahasseejournal</t>
  </si>
  <si>
    <t xml:space="preserve">https://news.thealphareporter.com/story/581218/ecoqube-smart-radon-monitor-now-integrates-with-ifttt-for-smarter-automated-radon-protection.html</t>
  </si>
  <si>
    <t xml:space="preserve">The Alpha Reporter</t>
  </si>
  <si>
    <t xml:space="preserve">27-Mar-2025 12:49PM</t>
  </si>
  <si>
    <t xml:space="preserve">Most Galaxies In The Deep Universe Appear To Rotate In The Same Direction</t>
  </si>
  <si>
    <t xml:space="preserve">https://www.tutto-scienze.org/2025/03/most-galaxies-in-deep-universe-appear.html</t>
  </si>
  <si>
    <t xml:space="preserve">isotropic universe, that is, without a preferred direction. The study was led by Lior Shamir, associate professor of computer science at Kansas State University, as part of the JWST Advanced Deep Extragalactic Survey (JADES) program.Shamir used high-resolution images from JWST to</t>
  </si>
  <si>
    <t xml:space="preserve">27-Mar-2025 12:47PM</t>
  </si>
  <si>
    <t xml:space="preserve">https://news.innocentinformation.com/story/581218/ecoqube-smart-radon-monitor-now-integrates-with-ifttt-for-smarter-automated-radon-protection.html</t>
  </si>
  <si>
    <t xml:space="preserve">Innocent Information</t>
  </si>
  <si>
    <t xml:space="preserve">27-Mar-2025 12:38PM</t>
  </si>
  <si>
    <t xml:space="preserve">"K-State Research and Extension" on 12 News @ 1230pm</t>
  </si>
  <si>
    <t xml:space="preserve">http://mms.tveyes.com/transcript.asp?StationID=13120&amp;DateTime=3%2f27%2f2025+12%3a38%3a10+PM&amp;PlayClip=true</t>
  </si>
  <si>
    <t xml:space="preserve">... in less run-time for your irrigation syem. matthew mckernan of k-state research and extension says it's important not to over-water. ...</t>
  </si>
  <si>
    <t xml:space="preserve">27-Mar-2025 12:36PM</t>
  </si>
  <si>
    <t xml:space="preserve">http://www.montpelierjournal.com/news/story/482829/ecoqube-smart-radon-monitor-now-integrates-with-ifttt-for-smarter-automated-radon-protection.html</t>
  </si>
  <si>
    <t xml:space="preserve">Montpelier Journal</t>
  </si>
  <si>
    <t xml:space="preserve">27-Mar-2025 12:35PM</t>
  </si>
  <si>
    <t xml:space="preserve">https://www.northernpublicradio.org/2025-03-27/drought-midwest-great-plains-farmers-crops-livestock</t>
  </si>
  <si>
    <t xml:space="preserve">WNIU-FM</t>
  </si>
  <si>
    <t xml:space="preserve">27-Mar-2025 12:29PM</t>
  </si>
  <si>
    <t xml:space="preserve">http://business.times-online.com/times-online/article/abnewswire-2025-3-27-ecoqube-smart-radon-monitor-now-integrates-with-ifttt-for-smarter-automated-radon-protection</t>
  </si>
  <si>
    <t xml:space="preserve">The Valley City Times Record - FinancialContent</t>
  </si>
  <si>
    <t xml:space="preserve">27-Mar-2025 12:24PM</t>
  </si>
  <si>
    <t xml:space="preserve">http://business.am-news.com/am-news/article/abnewswire-2025-3-27-ecoqube-smart-radon-monitor-now-integrates-with-ifttt-for-smarter-automated-radon-protection</t>
  </si>
  <si>
    <t xml:space="preserve">Bingham News Chronicle</t>
  </si>
  <si>
    <t xml:space="preserve">27-Mar-2025 12:21PM</t>
  </si>
  <si>
    <t xml:space="preserve">https://business.observernewsonline.com/observernewsonline/article/abnewswire-2025-3-27-ecoqube-smart-radon-monitor-now-integrates-with-ifttt-for-smarter-automated-radon-protection</t>
  </si>
  <si>
    <t xml:space="preserve">The Observer News Enterprise</t>
  </si>
  <si>
    <t xml:space="preserve">27-Mar-2025 12:19PM</t>
  </si>
  <si>
    <t xml:space="preserve">http://business.bigspringherald.com/bigspringherald/article/abnewswire-2025-3-27-ecoqube-smart-radon-monitor-now-integrates-with-ifttt-for-smarter-automated-radon-protection</t>
  </si>
  <si>
    <t xml:space="preserve">Big Spring Herald - FinancialContent</t>
  </si>
  <si>
    <t xml:space="preserve">https://www.bizwireexpress.com/showstoryAB-Digital.php?storyid=463010</t>
  </si>
  <si>
    <t xml:space="preserve">of Nuclear Engineering and Radiological Science) and the Kansas State University Radon Chamber. Both studies concluded that Ecosense's ...</t>
  </si>
  <si>
    <t xml:space="preserve">BizWire Express</t>
  </si>
  <si>
    <t xml:space="preserve">27-Mar-2025 12:12PM</t>
  </si>
  <si>
    <t xml:space="preserve">https://www.wvik.org/2025-03-27/scientists-expect-more-drought-this-year-in-parts-of-the-midwest-and-great-plains</t>
  </si>
  <si>
    <t xml:space="preserve">WVIK-FM</t>
  </si>
  <si>
    <t xml:space="preserve">27-Mar-2025 12:09PM</t>
  </si>
  <si>
    <t xml:space="preserve">https://www.nprillinois.org/2025-03-27/scientists-expect-more-drought-this-year-in-parts-of-the-midwest-and-great-plains</t>
  </si>
  <si>
    <t xml:space="preserve">Illinois Issues</t>
  </si>
  <si>
    <t xml:space="preserve">27-Mar-2025 12:08PM</t>
  </si>
  <si>
    <t xml:space="preserve">https://www.wvpe.org/2025-03-27/drought-midwest-great-plains-farmers-crops-livestock</t>
  </si>
  <si>
    <t xml:space="preserve">WVPE-FM</t>
  </si>
  <si>
    <t xml:space="preserve">https://www.tspr.org/2025-03-27/drought-midwest-great-plains-farmers-crops-livestock</t>
  </si>
  <si>
    <t xml:space="preserve">Tri States Public Radio</t>
  </si>
  <si>
    <t xml:space="preserve">https://www.kmuw.org/2025-03-27/drought-midwest-great-plains-farmers-crops-livestock</t>
  </si>
  <si>
    <t xml:space="preserve">https://www.kcur.org/news/2025-03-27/drought-midwest-great-plains-farmers-crops-livestock</t>
  </si>
  <si>
    <t xml:space="preserve">27-Mar-2025 12:06PM</t>
  </si>
  <si>
    <t xml:space="preserve">https://lifestyle.poolermagazine.com/story/52634339/ecoqube-smart-radon-monitor-now-integrates-with-ifttt-for-smarter-automated-radon-protection</t>
  </si>
  <si>
    <t xml:space="preserve">Pooler Magazine</t>
  </si>
  <si>
    <t xml:space="preserve">https://lifestyle.todaysfamilymagazine.com/story/52634339/ecoqube-smart-radon-monitor-now-integrates-with-ifttt-for-smarter-automated-radon-protection</t>
  </si>
  <si>
    <t xml:space="preserve">Today's Family Magazine</t>
  </si>
  <si>
    <t xml:space="preserve">https://lifestyle.countrylegends1059.com/story/52634339/ecoqube-smart-radon-monitor-now-integrates-with-ifttt-for-smarter-automated-radon-protection</t>
  </si>
  <si>
    <t xml:space="preserve">Country Legends 1059 - Lifestyle</t>
  </si>
  <si>
    <t xml:space="preserve">https://lifestyle.3wzfm.com/story/52634339/ecoqube-smart-radon-monitor-now-integrates-with-ifttt-for-smarter-automated-radon-protection</t>
  </si>
  <si>
    <t xml:space="preserve">WWZW - Lifestyle</t>
  </si>
  <si>
    <t xml:space="preserve">https://lifestyle.q923radio.com/story/52634339/ecoqube-smart-radon-monitor-now-integrates-with-ifttt-for-smarter-automated-radon-protection</t>
  </si>
  <si>
    <t xml:space="preserve">KQRQ-FM</t>
  </si>
  <si>
    <t xml:space="preserve">https://lifestyle.thehoodmagazine.com/story/52634339/ecoqube-smart-radon-monitor-now-integrates-with-ifttt-for-smarter-automated-radon-protection</t>
  </si>
  <si>
    <t xml:space="preserve">The Hood Magazine</t>
  </si>
  <si>
    <t xml:space="preserve">https://lifestyle.myeaglecountry.com/story/52634339/ecoqube-smart-radon-monitor-now-integrates-with-ifttt-for-smarter-automated-radon-protection</t>
  </si>
  <si>
    <t xml:space="preserve">KZZI-FM</t>
  </si>
  <si>
    <t xml:space="preserve">https://lifestyle.effinghammagazine.com/story/52634339/ecoqube-smart-radon-monitor-now-integrates-with-ifttt-for-smarter-automated-radon-protection</t>
  </si>
  <si>
    <t xml:space="preserve">Effingham Magazine</t>
  </si>
  <si>
    <t xml:space="preserve">https://lifestyle.680thefan.com/story/52634339/ecoqube-smart-radon-monitor-now-integrates-with-ifttt-for-smarter-automated-radon-protection</t>
  </si>
  <si>
    <t xml:space="preserve">WCNN-AM</t>
  </si>
  <si>
    <t xml:space="preserve">https://lifestyle.mykmlk.com/story/52634339/ecoqube-smart-radon-monitor-now-integrates-with-ifttt-for-smarter-automated-radon-protection</t>
  </si>
  <si>
    <t xml:space="preserve">KMLK - Lifestyle</t>
  </si>
  <si>
    <t xml:space="preserve">https://lifestyle.all80sz1063.com/story/52634339/ecoqube-smart-radon-monitor-now-integrates-with-ifttt-for-smarter-automated-radon-protection</t>
  </si>
  <si>
    <t xml:space="preserve">Z106.3e</t>
  </si>
  <si>
    <t xml:space="preserve">https://lifestyle.rewind1019.com/story/52634339/ecoqube-smart-radon-monitor-now-integrates-with-ifttt-for-smarter-automated-radon-protection</t>
  </si>
  <si>
    <t xml:space="preserve">Rewind 1019 – WKSK-FM</t>
  </si>
  <si>
    <t xml:space="preserve">https://sandhills.newschannelnebraska.com/story/52634339/ecoqube-smart-radon-monitor-now-integrates-with-ifttt-for-smarter-automated-radon-protection</t>
  </si>
  <si>
    <t xml:space="preserve">News Channel Nebraska</t>
  </si>
  <si>
    <t xml:space="preserve">http://business.poteaudailynews.com/poteaudailynews/article/abnewswire-2025-3-27-ecoqube-smart-radon-monitor-now-integrates-with-ifttt-for-smarter-automated-radon-protection</t>
  </si>
  <si>
    <t xml:space="preserve">Poteau Daily News - FinancialContent</t>
  </si>
  <si>
    <t xml:space="preserve">https://lifestyle.kbew98country.com/story/52634339/ecoqube-smart-radon-monitor-now-integrates-with-ifttt-for-smarter-automated-radon-protection</t>
  </si>
  <si>
    <t xml:space="preserve">KBEW 98.1 FM Today's Country</t>
  </si>
  <si>
    <t xml:space="preserve">https://lifestyle.newarklifemagazine.com/story/52634339/ecoqube-smart-radon-monitor-now-integrates-with-ifttt-for-smarter-automated-radon-protection</t>
  </si>
  <si>
    <t xml:space="preserve">Newark Life</t>
  </si>
  <si>
    <t xml:space="preserve">https://lifestyle.kccrradio.com/story/52634339/ecoqube-smart-radon-monitor-now-integrates-with-ifttt-for-smarter-automated-radon-protection</t>
  </si>
  <si>
    <t xml:space="preserve">KCCR-AM (Pierre, South Dakota)</t>
  </si>
  <si>
    <t xml:space="preserve">https://lifestyle.pierrecountry.com/story/52634339/ecoqube-smart-radon-monitor-now-integrates-with-ifttt-for-smarter-automated-radon-protection</t>
  </si>
  <si>
    <t xml:space="preserve">KLXS-FM</t>
  </si>
  <si>
    <t xml:space="preserve">27-Mar-2025 12:00PM</t>
  </si>
  <si>
    <t xml:space="preserve">EcoQube Registered Smart Radon Monitor Now Integrates with IFTTT for Smarter, Automated Radon Protection</t>
  </si>
  <si>
    <t xml:space="preserve">https://www.openpr.com/news/3942892/ecoqube-registered-smart-radon-monitor-now-integrates-with</t>
  </si>
  <si>
    <t xml:space="preserve">Open PR</t>
  </si>
  <si>
    <t xml:space="preserve">27-Mar-2025 11:58AM</t>
  </si>
  <si>
    <t xml:space="preserve">http://business.starkvilledailynews.com/starkvilledailynews/article/abnewswire-2025-3-27-ecoqube-smart-radon-monitor-now-integrates-with-ifttt-for-smarter-automated-radon-protection</t>
  </si>
  <si>
    <t xml:space="preserve">Starkville Daily News</t>
  </si>
  <si>
    <t xml:space="preserve">http://finance.sausalito.com/camedia.sausalito/article/abnewswire-2025-3-27-ecoqube-smart-radon-monitor-now-integrates-with-ifttt-for-smarter-automated-radon-protection</t>
  </si>
  <si>
    <t xml:space="preserve">Sausalito.com</t>
  </si>
  <si>
    <t xml:space="preserve">https://markets.financialcontent.com/punxsutawneyspirit/article/abnewswire-2025-3-27-ecoqube-smart-radon-monitor-now-integrates-with-ifttt-for-smarter-automated-radon-protection</t>
  </si>
  <si>
    <t xml:space="preserve">The Punxsutawney Spirit - FinancialContent</t>
  </si>
  <si>
    <t xml:space="preserve">https://markets.financialcontent.com/pentictonherald/article/abnewswire-2025-3-27-ecoqube-smart-radon-monitor-now-integrates-with-ifttt-for-smarter-automated-radon-protection</t>
  </si>
  <si>
    <t xml:space="preserve">Penticton herald - FinancialContent</t>
  </si>
  <si>
    <t xml:space="preserve">https://markets.financialcontent.com/wapakdailynews/article/abnewswire-2025-3-27-ecoqube-smart-radon-monitor-now-integrates-with-ifttt-for-smarter-automated-radon-protection</t>
  </si>
  <si>
    <t xml:space="preserve">Wapakoneta Daily News - FinancialContent</t>
  </si>
  <si>
    <t xml:space="preserve">http://markets.chroniclejournal.com/chroniclejournal/article/abnewswire-2025-3-27-ecoqube-smart-radon-monitor-now-integrates-with-ifttt-for-smarter-automated-radon-protection</t>
  </si>
  <si>
    <t xml:space="preserve">Stock Market - Chroniclejournal.com</t>
  </si>
  <si>
    <t xml:space="preserve">https://markets.financialcontent.com/poteaudailynews/article/abnewswire-2025-3-27-ecoqube-smart-radon-monitor-now-integrates-with-ifttt-for-smarter-automated-radon-protection</t>
  </si>
  <si>
    <t xml:space="preserve">The Poteau Daily News - FinancialContent</t>
  </si>
  <si>
    <t xml:space="preserve">https://markets.financialcontent.com/custercountychief/article/abnewswire-2025-3-27-ecoqube-smart-radon-monitor-now-integrates-with-ifttt-for-smarter-automated-radon-protection</t>
  </si>
  <si>
    <t xml:space="preserve">Financial Content</t>
  </si>
  <si>
    <t xml:space="preserve">https://markets.financialcontent.com/sandiego/article/abnewswire-2025-3-27-ecoqube-smart-radon-monitor-now-integrates-with-ifttt-for-smarter-automated-radon-protection</t>
  </si>
  <si>
    <t xml:space="preserve">Sandiego - FinancialContent</t>
  </si>
  <si>
    <t xml:space="preserve">https://markets.financialcontent.com/presstelegram/article/abnewswire-2025-3-27-ecoqube-smart-radon-monitor-now-integrates-with-ifttt-for-smarter-automated-radon-protection</t>
  </si>
  <si>
    <t xml:space="preserve">Press-Telegram - FinancialContent</t>
  </si>
  <si>
    <t xml:space="preserve">https://markets.financialcontent.com/pennwell.dental/article/abnewswire-2025-3-27-ecoqube-smart-radon-monitor-now-integrates-with-ifttt-for-smarter-automated-radon-protection</t>
  </si>
  <si>
    <t xml:space="preserve">Dental Economics - FinancialContent</t>
  </si>
  <si>
    <t xml:space="preserve">http://business.minstercommunitypost.com/minstercommunitypost/article/abnewswire-2025-3-27-ecoqube-smart-radon-monitor-now-integrates-with-ifttt-for-smarter-automated-radon-protection</t>
  </si>
  <si>
    <t xml:space="preserve">https://markets.financialcontent.com/chroniclejournal/article/abnewswire-2025-3-27-ecoqube-smart-radon-monitor-now-integrates-with-ifttt-for-smarter-automated-radon-protection</t>
  </si>
  <si>
    <t xml:space="preserve">Chronicle Journal - Financial Content</t>
  </si>
  <si>
    <t xml:space="preserve">https://markets.financialcontent.com/inyoregister/article/abnewswire-2025-3-27-ecoqube-smart-radon-monitor-now-integrates-with-ifttt-for-smarter-automated-radon-protection</t>
  </si>
  <si>
    <t xml:space="preserve">The Inyo Register - Financial Content</t>
  </si>
  <si>
    <t xml:space="preserve">https://markets.financialcontent.com/startribune/article/abnewswire-2025-3-27-ecoqube-smart-radon-monitor-now-integrates-with-ifttt-for-smarter-automated-radon-protection</t>
  </si>
  <si>
    <t xml:space="preserve">Rockford Register Star - FinancialContent</t>
  </si>
  <si>
    <t xml:space="preserve">https://markets.financialcontent.com/woonsocketcall/article/abnewswire-2025-3-27-ecoqube-smart-radon-monitor-now-integrates-with-ifttt-for-smarter-automated-radon-protection</t>
  </si>
  <si>
    <t xml:space="preserve">The Call - FinancialContent</t>
  </si>
  <si>
    <t xml:space="preserve">http://money.mymotherlode.com/clarkebroadcasting.mymotherlode/article/abnewswire-2025-3-27-ecoqube-smart-radon-monitor-now-integrates-with-ifttt-for-smarter-automated-radon-protection</t>
  </si>
  <si>
    <t xml:space="preserve">MyMotherLode.com- FinancialContent</t>
  </si>
  <si>
    <t xml:space="preserve">http://business.inyoregister.com/inyoregister/article/abnewswire-2025-3-27-ecoqube-smart-radon-monitor-now-integrates-with-ifttt-for-smarter-automated-radon-protection</t>
  </si>
  <si>
    <t xml:space="preserve">The Inyo Register - FinancialContent</t>
  </si>
  <si>
    <t xml:space="preserve">https://markets.financialcontent.com/townhall/article/abnewswire-2025-3-27-ecoqube-smart-radon-monitor-now-integrates-with-ifttt-for-smarter-automated-radon-protection</t>
  </si>
  <si>
    <t xml:space="preserve">http://business.malvern-online.com/malvern-online/article/abnewswire-2025-3-27-ecoqube-smart-radon-monitor-now-integrates-with-ifttt-for-smarter-automated-radon-protection</t>
  </si>
  <si>
    <t xml:space="preserve">Malvern Daily Record - FinancialContent</t>
  </si>
  <si>
    <t xml:space="preserve">https://markets.financialcontent.com/kanerepublican/article/abnewswire-2025-3-27-ecoqube-smart-radon-monitor-now-integrates-with-ifttt-for-smarter-automated-radon-protection</t>
  </si>
  <si>
    <t xml:space="preserve">The Kane Republican- Financial Content</t>
  </si>
  <si>
    <t xml:space="preserve">https://markets.financialcontent.com/ricentral/article/abnewswire-2025-3-27-ecoqube-smart-radon-monitor-now-integrates-with-ifttt-for-smarter-automated-radon-protection</t>
  </si>
  <si>
    <t xml:space="preserve">RICentral - FinancialContent</t>
  </si>
  <si>
    <t xml:space="preserve">http://finance.minyanville.com/minyanville/article/abnewswire-2025-3-27-ecoqube-smart-radon-monitor-now-integrates-with-ifttt-for-smarter-automated-radon-protection</t>
  </si>
  <si>
    <t xml:space="preserve">Minyanville</t>
  </si>
  <si>
    <t xml:space="preserve">https://markets.financialcontent.com/pennwell.pennenergy/article/abnewswire-2025-3-27-ecoqube-smart-radon-monitor-now-integrates-with-ifttt-for-smarter-automated-radon-protection</t>
  </si>
  <si>
    <t xml:space="preserve">https://markets.financialcontent.com/franklincredit/article/abnewswire-2025-3-27-ecoqube-smart-radon-monitor-now-integrates-with-ifttt-for-smarter-automated-radon-protection</t>
  </si>
  <si>
    <t xml:space="preserve">Franklin Credit Business Services - FinancialContent</t>
  </si>
  <si>
    <t xml:space="preserve">http://business.theantlersamerican.com/theantlersamerican/article/abnewswire-2025-3-27-ecoqube-smart-radon-monitor-now-integrates-with-ifttt-for-smarter-automated-radon-protection</t>
  </si>
  <si>
    <t xml:space="preserve">The Antlers American - FinancialContent</t>
  </si>
  <si>
    <t xml:space="preserve">https://markets.financialcontent.com/borgernewsherald/article/abnewswire-2025-3-27-ecoqube-smart-radon-monitor-now-integrates-with-ifttt-for-smarter-automated-radon-protection</t>
  </si>
  <si>
    <t xml:space="preserve">Borger News Herald - FinancialContent</t>
  </si>
  <si>
    <t xml:space="preserve">https://markets.financialcontent.com/concordmonitor/article/abnewswire-2025-3-27-ecoqube-smart-radon-monitor-now-integrates-with-ifttt-for-smarter-automated-radon-protection</t>
  </si>
  <si>
    <t xml:space="preserve">WSS - FinancialContent</t>
  </si>
  <si>
    <t xml:space="preserve">https://markets.financialcontent.com/starkvilledailynews/article/abnewswire-2025-3-27-ecoqube-smart-radon-monitor-now-integrates-with-ifttt-for-smarter-automated-radon-protection</t>
  </si>
  <si>
    <t xml:space="preserve">Starkville Daily News - FinancialContent</t>
  </si>
  <si>
    <t xml:space="preserve">https://stocks.observer-reporter.com/observerreporter/article/abnewswire-2025-3-27-ecoqube-smart-radon-monitor-now-integrates-with-ifttt-for-smarter-automated-radon-protection</t>
  </si>
  <si>
    <t xml:space="preserve">Observer Reporter-FinancialContent</t>
  </si>
  <si>
    <t xml:space="preserve">https://markets.financialcontent.com/times-online/article/abnewswire-2025-3-27-ecoqube-smart-radon-monitor-now-integrates-with-ifttt-for-smarter-automated-radon-protection</t>
  </si>
  <si>
    <t xml:space="preserve">https://markets.financialcontent.com/wss/article/abnewswire-2025-3-27-ecoqube-smart-radon-monitor-now-integrates-with-ifttt-for-smarter-automated-radon-protection</t>
  </si>
  <si>
    <t xml:space="preserve">https://markets.financialcontent.com/minstercommunitypost/article/abnewswire-2025-3-27-ecoqube-smart-radon-monitor-now-integrates-with-ifttt-for-smarter-automated-radon-protection</t>
  </si>
  <si>
    <t xml:space="preserve">https://markets.financialcontent.com/bpas/article/abnewswire-2025-3-27-ecoqube-smart-radon-monitor-now-integrates-with-ifttt-for-smarter-automated-radon-protection</t>
  </si>
  <si>
    <t xml:space="preserve">BPAS Participant Education Center - FinancialContent</t>
  </si>
  <si>
    <t xml:space="preserve">https://markets.financialcontent.com/pennwell.laserfocusworld/article/abnewswire-2025-3-27-ecoqube-smart-radon-monitor-now-integrates-with-ifttt-for-smarter-automated-radon-protection</t>
  </si>
  <si>
    <t xml:space="preserve">http://business.woonsocketcall.com/woonsocketcall/article/abnewswire-2025-3-27-ecoqube-smart-radon-monitor-now-integrates-with-ifttt-for-smarter-automated-radon-protection</t>
  </si>
  <si>
    <t xml:space="preserve">The Woonsocket Call - FinancialContent</t>
  </si>
  <si>
    <t xml:space="preserve">https://markets.financialcontent.com/postgazette/article/abnewswire-2025-3-27-ecoqube-smart-radon-monitor-now-integrates-with-ifttt-for-smarter-automated-radon-protection</t>
  </si>
  <si>
    <t xml:space="preserve">Pittsburgh Post-Gazette - Financial Content</t>
  </si>
  <si>
    <t xml:space="preserve">https://markets.financialcontent.com/theeveningleader/article/abnewswire-2025-3-27-ecoqube-smart-radon-monitor-now-integrates-with-ifttt-for-smarter-automated-radon-protection</t>
  </si>
  <si>
    <t xml:space="preserve">The Evening Leader - FinancialContent</t>
  </si>
  <si>
    <t xml:space="preserve">https://markets.financialcontent.com/workboat/article/abnewswire-2025-3-27-ecoqube-smart-radon-monitor-now-integrates-with-ifttt-for-smarter-automated-radon-protection</t>
  </si>
  <si>
    <t xml:space="preserve">Workboat Indexes - FinancialContent</t>
  </si>
  <si>
    <t xml:space="preserve">https://markets.financialcontent.com/bentoncourier/article/abnewswire-2025-3-27-ecoqube-smart-radon-monitor-now-integrates-with-ifttt-for-smarter-automated-radon-protection</t>
  </si>
  <si>
    <t xml:space="preserve">Benton Courier - Financial Content</t>
  </si>
  <si>
    <t xml:space="preserve">https://markets.financialcontent.com/pawtuckettimes/article/abnewswire-2025-3-27-ecoqube-smart-radon-monitor-now-integrates-with-ifttt-for-smarter-automated-radon-protection</t>
  </si>
  <si>
    <t xml:space="preserve">Pawtucket Times - Financial Content</t>
  </si>
  <si>
    <t xml:space="preserve">https://markets.financialcontent.com/fourptsmedia.kutv/article/abnewswire-2025-3-27-ecoqube-smart-radon-monitor-now-integrates-with-ifttt-for-smarter-automated-radon-protection</t>
  </si>
  <si>
    <t xml:space="preserve">KUTV - Financialcontent.com</t>
  </si>
  <si>
    <t xml:space="preserve">https://markets.financialcontent.com/ms.intelvalue/article/abnewswire-2025-3-27-ecoqube-smart-radon-monitor-now-integrates-with-ifttt-for-smarter-automated-radon-protection</t>
  </si>
  <si>
    <t xml:space="preserve">ms.intelvalue - FinancialContent</t>
  </si>
  <si>
    <t xml:space="preserve">http://business.decaturdailydemocrat.com/decaturdailydemocrat/article/abnewswire-2025-3-27-ecoqube-smart-radon-monitor-now-integrates-with-ifttt-for-smarter-automated-radon-protection</t>
  </si>
  <si>
    <t xml:space="preserve">The Decatur Daily Democrat - Financial Content</t>
  </si>
  <si>
    <t xml:space="preserve">https://markets.financialcontent.com/gafri/article/abnewswire-2025-3-27-ecoqube-smart-radon-monitor-now-integrates-with-ifttt-for-smarter-automated-radon-protection</t>
  </si>
  <si>
    <t xml:space="preserve">Great American Financial Resources- FinancialContent</t>
  </si>
  <si>
    <t xml:space="preserve">https://markets.financialcontent.com/am-news/article/abnewswire-2025-3-27-ecoqube-smart-radon-monitor-now-integrates-with-ifttt-for-smarter-automated-radon-protection</t>
  </si>
  <si>
    <t xml:space="preserve">Morning News - FinancialContent</t>
  </si>
  <si>
    <t xml:space="preserve">https://markets.financialcontent.com/wral/article/abnewswire-2025-3-27-ecoqube-smart-radon-monitor-now-integrates-with-ifttt-for-smarter-automated-radon-protection</t>
  </si>
  <si>
    <t xml:space="preserve">WRAL - FinancialContent</t>
  </si>
  <si>
    <t xml:space="preserve">http://business.borgernewsherald.com/borgernewsherald/article/abnewswire-2025-3-27-ecoqube-smart-radon-monitor-now-integrates-with-ifttt-for-smarter-automated-radon-protection</t>
  </si>
  <si>
    <t xml:space="preserve">Borger News Herald - Financial Content</t>
  </si>
  <si>
    <t xml:space="preserve">https://markets.financialcontent.com/dailypennyalerts/article/abnewswire-2025-3-27-ecoqube-smart-radon-monitor-now-integrates-with-ifttt-for-smarter-automated-radon-protection</t>
  </si>
  <si>
    <t xml:space="preserve">Daily Penny Alerts - FinancialContent</t>
  </si>
  <si>
    <t xml:space="preserve">http://business.sweetwaterreporter.com/sweetwaterreporter/article/abnewswire-2025-3-27-ecoqube-smart-radon-monitor-now-integrates-with-ifttt-for-smarter-automated-radon-protection</t>
  </si>
  <si>
    <t xml:space="preserve">The Sweetwater Reporter - FinancialContent</t>
  </si>
  <si>
    <t xml:space="preserve">https://markets.financialcontent.com/medicinehatnews/article/abnewswire-2025-3-27-ecoqube-smart-radon-monitor-now-integrates-with-ifttt-for-smarter-automated-radon-protection</t>
  </si>
  <si>
    <t xml:space="preserve">Medicine Hat News - Financial Content</t>
  </si>
  <si>
    <t xml:space="preserve">https://markets.financialcontent.com/kelownadailycourier/article/abnewswire-2025-3-27-ecoqube-smart-radon-monitor-now-integrates-with-ifttt-for-smarter-automated-radon-protection</t>
  </si>
  <si>
    <t xml:space="preserve">Kelowna Daily Courier - FinancialContent</t>
  </si>
  <si>
    <t xml:space="preserve">https://markets.financialcontent.com/pennwell.bioopticsworld/article/abnewswire-2025-3-27-ecoqube-smart-radon-monitor-now-integrates-with-ifttt-for-smarter-automated-radon-protection</t>
  </si>
  <si>
    <t xml:space="preserve">https://markets.financialcontent.com/bostonherald/article/abnewswire-2025-3-27-ecoqube-smart-radon-monitor-now-integrates-with-ifttt-for-smarter-automated-radon-protection</t>
  </si>
  <si>
    <t xml:space="preserve">Boston Herald - FinancialContent</t>
  </si>
  <si>
    <t xml:space="preserve">http://business.wapakdailynews.com/wapakdailynews/article/abnewswire-2025-3-27-ecoqube-smart-radon-monitor-now-integrates-with-ifttt-for-smarter-automated-radon-protection</t>
  </si>
  <si>
    <t xml:space="preserve">The Wapakoneta Daily News - FinancialContent</t>
  </si>
  <si>
    <t xml:space="preserve">https://markets.financialcontent.com/thepilotnews/article/abnewswire-2025-3-27-ecoqube-smart-radon-monitor-now-integrates-with-ifttt-for-smarter-automated-radon-protection</t>
  </si>
  <si>
    <t xml:space="preserve">The Pilot News - FinancialContent</t>
  </si>
  <si>
    <t xml:space="preserve">https://markets.financialcontent.com/sweetwaterreporter/article/abnewswire-2025-3-27-ecoqube-smart-radon-monitor-now-integrates-with-ifttt-for-smarter-automated-radon-protection</t>
  </si>
  <si>
    <t xml:space="preserve">Sweetwater Reporter - FinancialContent</t>
  </si>
  <si>
    <t xml:space="preserve">https://markets.financialcontent.com/clarkebroadcasting.mycentraloregon/article/abnewswire-2025-3-27-ecoqube-smart-radon-monitor-now-integrates-with-ifttt-for-smarter-automated-radon-protection</t>
  </si>
  <si>
    <t xml:space="preserve">https://markets.financialcontent.com/newsok/article/abnewswire-2025-3-27-ecoqube-smart-radon-monitor-now-integrates-with-ifttt-for-smarter-automated-radon-protection</t>
  </si>
  <si>
    <t xml:space="preserve">NewsOK - FinancialContent</t>
  </si>
  <si>
    <t xml:space="preserve">https://markets.financialcontent.com/siliconinvestor/article/abnewswire-2025-3-27-ecoqube-smart-radon-monitor-now-integrates-with-ifttt-for-smarter-automated-radon-protection</t>
  </si>
  <si>
    <t xml:space="preserve">Silicon Investor - FinancialContent</t>
  </si>
  <si>
    <t xml:space="preserve">https://markets.financialcontent.com/dailytimesleader/article/abnewswire-2025-3-27-ecoqube-smart-radon-monitor-now-integrates-with-ifttt-for-smarter-automated-radon-protection</t>
  </si>
  <si>
    <t xml:space="preserve">https://markets.financialcontent.com/prnews.pressrelease/article/abnewswire-2025-3-27-ecoqube-smart-radon-monitor-now-integrates-with-ifttt-for-smarter-automated-radon-protection</t>
  </si>
  <si>
    <t xml:space="preserve">PRNewswire - FinancialContent</t>
  </si>
  <si>
    <t xml:space="preserve">https://markets.financialcontent.com/pennwell.cabling/article/abnewswire-2025-3-27-ecoqube-smart-radon-monitor-now-integrates-with-ifttt-for-smarter-automated-radon-protection</t>
  </si>
  <si>
    <t xml:space="preserve">Cabling Installation &amp; Maintenance - FinancialContent</t>
  </si>
  <si>
    <t xml:space="preserve">https://markets.financialcontent.com/wedbush/article/abnewswire-2025-3-27-ecoqube-smart-radon-monitor-now-integrates-with-ifttt-for-smarter-automated-radon-protection</t>
  </si>
  <si>
    <t xml:space="preserve">Wedbush - Financial Content</t>
  </si>
  <si>
    <t xml:space="preserve">https://markets.financialcontent.com/dowtheoryletters/article/abnewswire-2025-3-27-ecoqube-smart-radon-monitor-now-integrates-with-ifttt-for-smarter-automated-radon-protection</t>
  </si>
  <si>
    <t xml:space="preserve">Dow Theory Letters - Financial Content</t>
  </si>
  <si>
    <t xml:space="preserve">https://markets.financialcontent.com/malvern-online/article/abnewswire-2025-3-27-ecoqube-smart-radon-monitor-now-integrates-with-ifttt-for-smarter-automated-radon-protection</t>
  </si>
  <si>
    <t xml:space="preserve">MALVERN DAILY RECORD - FinancialContent</t>
  </si>
  <si>
    <t xml:space="preserve">https://markets.financialcontent.com/1discountbrokerage/article/abnewswire-2025-3-27-ecoqube-smart-radon-monitor-now-integrates-with-ifttt-for-smarter-automated-radon-protection</t>
  </si>
  <si>
    <t xml:space="preserve">1st Discount Brokerage - FinancialContent</t>
  </si>
  <si>
    <t xml:space="preserve">http://business.kanerepublican.com/kanerepublican/article/abnewswire-2025-3-27-ecoqube-smart-radon-monitor-now-integrates-with-ifttt-for-smarter-automated-radon-protection</t>
  </si>
  <si>
    <t xml:space="preserve">The Kane Republican - FinancialContent</t>
  </si>
  <si>
    <t xml:space="preserve">https://markets.financialcontent.com/gatehouse.rrstar/article/abnewswire-2025-3-27-ecoqube-smart-radon-monitor-now-integrates-with-ifttt-for-smarter-automated-radon-protection</t>
  </si>
  <si>
    <t xml:space="preserve">https://markets.financialcontent.com/tamarsecurities/article/abnewswire-2025-3-27-ecoqube-smart-radon-monitor-now-integrates-with-ifttt-for-smarter-automated-radon-protection</t>
  </si>
  <si>
    <t xml:space="preserve">Tamar Securities - FinancialContent</t>
  </si>
  <si>
    <t xml:space="preserve">https://markets.financialcontent.com/crain.businessinsurance/article/abnewswire-2025-3-27-ecoqube-smart-radon-monitor-now-integrates-with-ifttt-for-smarter-automated-radon-protection</t>
  </si>
  <si>
    <t xml:space="preserve">Crain BusinessInsurance - FinancialContent</t>
  </si>
  <si>
    <t xml:space="preserve">https://markets.financialcontent.com/bigspringherald/article/abnewswire-2025-3-27-ecoqube-smart-radon-monitor-now-integrates-with-ifttt-for-smarter-automated-radon-protection</t>
  </si>
  <si>
    <t xml:space="preserve">https://markets.financialcontent.com/ibtimes/article/abnewswire-2025-3-27-ecoqube-smart-radon-monitor-now-integrates-with-ifttt-for-smarter-automated-radon-protection</t>
  </si>
  <si>
    <t xml:space="preserve">International Business Times - FinancialContent</t>
  </si>
  <si>
    <t xml:space="preserve">https://business.ridgwayrecord.com/ridgwayrecord/article/abnewswire-2025-3-27-ecoqube-smart-radon-monitor-now-integrates-with-ifttt-for-smarter-automated-radon-protection</t>
  </si>
  <si>
    <t xml:space="preserve">The Ridgway Record - FinancialContent</t>
  </si>
  <si>
    <t xml:space="preserve">http://business.theeveningleader.com/theeveningleader/article/abnewswire-2025-3-27-ecoqube-smart-radon-monitor-now-integrates-with-ifttt-for-smarter-automated-radon-protection</t>
  </si>
  <si>
    <t xml:space="preserve">https://markets.financialcontent.com/smdailypress/article/abnewswire-2025-3-27-ecoqube-smart-radon-monitor-now-integrates-with-ifttt-for-smarter-automated-radon-protection</t>
  </si>
  <si>
    <t xml:space="preserve">SM Daily Press - Financial Content</t>
  </si>
  <si>
    <t xml:space="preserve">https://markets.financialcontent.com/fatpitch.valueinvestingnews/article/abnewswire-2025-3-27-ecoqube-smart-radon-monitor-now-integrates-with-ifttt-for-smarter-automated-radon-protection</t>
  </si>
  <si>
    <t xml:space="preserve">Value Investing News - FinancialContent</t>
  </si>
  <si>
    <t xml:space="preserve">https://markets.financialcontent.com/lethbridgeherald/article/abnewswire-2025-3-27-ecoqube-smart-radon-monitor-now-integrates-with-ifttt-for-smarter-automated-radon-protection</t>
  </si>
  <si>
    <t xml:space="preserve">The Lethbridge Herald - FinancialContent</t>
  </si>
  <si>
    <t xml:space="preserve">http://business.pawtuckettimes.com/pawtuckettimes/article/abnewswire-2025-3-27-ecoqube-smart-radon-monitor-now-integrates-with-ifttt-for-smarter-automated-radon-protection</t>
  </si>
  <si>
    <t xml:space="preserve">Pawtuckettimes Daily News - FinancialContent</t>
  </si>
  <si>
    <t xml:space="preserve">https://markets.financialcontent.com/streetinsider/article/abnewswire-2025-3-27-ecoqube-smart-radon-monitor-now-integrates-with-ifttt-for-smarter-automated-radon-protection</t>
  </si>
  <si>
    <t xml:space="preserve">StreetInsider - FinancialContent</t>
  </si>
  <si>
    <t xml:space="preserve">https://markets.financialcontent.com/spoke/article/abnewswire-2025-3-27-ecoqube-smart-radon-monitor-now-integrates-with-ifttt-for-smarter-automated-radon-protection</t>
  </si>
  <si>
    <t xml:space="preserve">Spoke - FinancialContent</t>
  </si>
  <si>
    <t xml:space="preserve">https://markets.financialcontent.com/observernewsonline/article/abnewswire-2025-3-27-ecoqube-smart-radon-monitor-now-integrates-with-ifttt-for-smarter-automated-radon-protection</t>
  </si>
  <si>
    <t xml:space="preserve">The One Observer News Enterprise - FinancialContent</t>
  </si>
  <si>
    <t xml:space="preserve">https://markets.financialcontent.com/buffnews/article/abnewswire-2025-3-27-ecoqube-smart-radon-monitor-now-integrates-with-ifttt-for-smarter-automated-radon-protection</t>
  </si>
  <si>
    <t xml:space="preserve">The Buffalo News - FinancialContent</t>
  </si>
  <si>
    <t xml:space="preserve">https://markets.financialcontent.com/theantlersamerican/article/abnewswire-2025-3-27-ecoqube-smart-radon-monitor-now-integrates-with-ifttt-for-smarter-automated-radon-protection</t>
  </si>
  <si>
    <t xml:space="preserve">The Antlers American - Financial Content</t>
  </si>
  <si>
    <t xml:space="preserve">https://markets.financialcontent.com/dptribune/article/abnewswire-2025-3-27-ecoqube-smart-radon-monitor-now-integrates-with-ifttt-for-smarter-automated-radon-protection</t>
  </si>
  <si>
    <t xml:space="preserve">Deer Park Tribune - Financial Content</t>
  </si>
  <si>
    <t xml:space="preserve">27-Mar-2025 11:32AM</t>
  </si>
  <si>
    <t xml:space="preserve">Security shop pwns ransomware gang, passes insider info to authorities</t>
  </si>
  <si>
    <t xml:space="preserve">https://www.theregister.com/2025/03/27/security_shop_pwns_ransomware_gang/</t>
  </si>
  <si>
    <t xml:space="preserve">... actors also targeted the College of Veterinary Medicine (Kansas State University) and the City of Pensacola (Florida), which later got ...</t>
  </si>
  <si>
    <t xml:space="preserve">The Register</t>
  </si>
  <si>
    <t xml:space="preserve">27-Mar-2025 11:18AM</t>
  </si>
  <si>
    <t xml:space="preserve">Yield Grading Outdated: Time to Modernize</t>
  </si>
  <si>
    <t xml:space="preserve">https://www.drovers.com/news/industry/yield-grading-outdated-time-modernize</t>
  </si>
  <si>
    <t xml:space="preserve">... regarding the current yield grading system at the recent Kansas State University Cattlemen’s Day . “We have a system that doesn’t tell ...</t>
  </si>
  <si>
    <t xml:space="preserve">Drovers</t>
  </si>
  <si>
    <t xml:space="preserve">27-Mar-2025 10:52AM</t>
  </si>
  <si>
    <t xml:space="preserve">Tonganoxie alum returns home to blaze trails with McLouth FFA</t>
  </si>
  <si>
    <t xml:space="preserve">https://www.tonganoxiemirror.com/top-news/2025/mar/27/tonganoxie-alum-returns-home-to-blaze-trails-with-mclouth-ffa/</t>
  </si>
  <si>
    <t xml:space="preserve">... a career in agriculture, but it wasn’t during her time at Kansas State University that her career path guided her to the classroom — and ...</t>
  </si>
  <si>
    <t xml:space="preserve">Tonganoxie Mirror</t>
  </si>
  <si>
    <t xml:space="preserve">27-Mar-2025 10:20AM</t>
  </si>
  <si>
    <t xml:space="preserve">Two K-State professors receive one of US science's highest distinctions</t>
  </si>
  <si>
    <t xml:space="preserve">https://hutchpost.com/posts/0a471151-33ee-4b48-8298-fa713f565f0a</t>
  </si>
  <si>
    <t xml:space="preserve">RAFAEL GARCIA K-State News and Communications MANHATTAN, Kan. — Kansas State University researchers Eduard Akhunov and Bimal Paul have ...</t>
  </si>
  <si>
    <t xml:space="preserve">27-Mar-2025 10:09AM</t>
  </si>
  <si>
    <t xml:space="preserve">K-State Agriculture Today: 1898 – Old World Bluestem Issues…Estimating Bull Fertility Traits</t>
  </si>
  <si>
    <t xml:space="preserve">https://sunflowerstateradio.com/2025/03/27/k-state-agriculture-today-1898-old-world-bluestem-issues-estimating-bull-fertility-traits/</t>
  </si>
  <si>
    <t xml:space="preserve">Stock a PhD student in K-State’s animal sciences and industry department as she talks about bull fertility trait estimates. Karen Hickman ...</t>
  </si>
  <si>
    <t xml:space="preserve">27-Mar-2025 09:55AM</t>
  </si>
  <si>
    <t xml:space="preserve">"K-State Research and Extension" on 12 News at 9AM</t>
  </si>
  <si>
    <t xml:space="preserve">http://mms.tveyes.com/transcript.asp?StationID=3255&amp;DateTime=3%2f27%2f2025+9%3a55%3a23+AM&amp;PlayClip=true</t>
  </si>
  <si>
    <t xml:space="preserve">KWCH (CBS)</t>
  </si>
  <si>
    <t xml:space="preserve">27-Mar-2025 08:42AM</t>
  </si>
  <si>
    <t xml:space="preserve">"K-State Research and Extension" on 12 News This Morning @ 7am</t>
  </si>
  <si>
    <t xml:space="preserve">http://mms.tveyes.com/transcript.asp?StationID=13120&amp;DateTime=3%2f27%2f2025+8%3a42%3a58+AM&amp;PlayClip=true</t>
  </si>
  <si>
    <t xml:space="preserve">... being encouraged to grow down deeper." with the drought in mind.. k-state research and extension has provided a list of drought resistant ...</t>
  </si>
  <si>
    <t xml:space="preserve">27-Mar-2025 08:41AM</t>
  </si>
  <si>
    <t xml:space="preserve">http://mms.tveyes.com/transcript.asp?StationID=13120&amp;DateTime=3%2f27%2f2025+8%3a41%3a50+AM&amp;PlayClip=true</t>
  </si>
  <si>
    <t xml:space="preserve">... gardening tips from k-state research and extension. good morning, max. good morning. last week's drought monitor showed 90% of the state is ...</t>
  </si>
  <si>
    <t xml:space="preserve">27-Mar-2025 08:11AM</t>
  </si>
  <si>
    <t xml:space="preserve">http://mms.tveyes.com/transcript.asp?StationID=13120&amp;DateTime=3%2f27%2f2025+8%3a11%3a19+AM&amp;PlayClip=true</t>
  </si>
  <si>
    <t xml:space="preserve">27-Mar-2025 08:08AM</t>
  </si>
  <si>
    <t xml:space="preserve">https://www.iowapublicradio.org/harvest-public-media/2025-03-27/drought-midwest-great-plains-farmers-crops-livestock</t>
  </si>
  <si>
    <t xml:space="preserve">Iowa Public Radio</t>
  </si>
  <si>
    <t xml:space="preserve">https://radio.wcmu.org/2025-03-27/drought-midwest-great-plains-farmers-crops-livestock</t>
  </si>
  <si>
    <t xml:space="preserve">WCMU-FM</t>
  </si>
  <si>
    <t xml:space="preserve">https://www.wglt.org/2025-03-27/scientists-expect-more-drought-this-year-in-parts-of-the-midwest-and-great-plains</t>
  </si>
  <si>
    <t xml:space="preserve">WGLT-FM</t>
  </si>
  <si>
    <t xml:space="preserve">https://www.kosu.org/2025-03-27/drought-midwest-great-plains-farmers-crops-livestock</t>
  </si>
  <si>
    <t xml:space="preserve">KOSU-FM</t>
  </si>
  <si>
    <t xml:space="preserve">https://www.kwit.org/harvest-public-media/2025-03-27/scientists-expect-more-drought-this-year-in-parts-of-the-midwest-and-great-plains</t>
  </si>
  <si>
    <t xml:space="preserve">KWIT-FM</t>
  </si>
  <si>
    <t xml:space="preserve">27-Mar-2025 08:00AM</t>
  </si>
  <si>
    <t xml:space="preserve">Critical infrastructure is inherently fragile</t>
  </si>
  <si>
    <t xml:space="preserve">https://hoards.com/blog-36355-critical-infrastructure-is-inherently-fragile.html</t>
  </si>
  <si>
    <t xml:space="preserve">... dairy near Valley Center, Kansas, Maggie graduated from Kansas State University with degrees in agricultural communications and animal ...</t>
  </si>
  <si>
    <t xml:space="preserve">Hoard's Dairyman</t>
  </si>
  <si>
    <t xml:space="preserve">27-Mar-2025 07:58AM</t>
  </si>
  <si>
    <t xml:space="preserve">Expert offers tips for maintaining your garden this spring</t>
  </si>
  <si>
    <t xml:space="preserve">https://www.kwch.com/2025/03/27/expert-offers-tips-maintaining-your-garden-this-spring/</t>
  </si>
  <si>
    <t xml:space="preserve">... in less run time for your irrigation system. Matt McKernan of K-State Research and Extension said it’s important not to over-water. “ ...</t>
  </si>
  <si>
    <t xml:space="preserve">KWCH-TV</t>
  </si>
  <si>
    <t xml:space="preserve">27-Mar-2025 07:52AM</t>
  </si>
  <si>
    <t xml:space="preserve">"Kansas State University" on WATR 1320AM</t>
  </si>
  <si>
    <t xml:space="preserve">http://mms.tveyes.com/transcript.asp?StationID=21505&amp;DateTime=3%2f27%2f2025+8%3a52%3a26+AM&amp;PlayClip=true</t>
  </si>
  <si>
    <t xml:space="preserve">... writing books of poetry and making this amazing gift to kansas state university, which happened, i think, in 1900 or something like that ...</t>
  </si>
  <si>
    <t xml:space="preserve">WATR 1320AM</t>
  </si>
  <si>
    <t xml:space="preserve">27-Mar-2025 07:42AM</t>
  </si>
  <si>
    <t xml:space="preserve">http://mms.tveyes.com/transcript.asp?StationID=13120&amp;DateTime=3%2f27%2f2025+7%3a42%3a36+AM&amp;PlayClip=true</t>
  </si>
  <si>
    <t xml:space="preserve">27-Mar-2025 07:41AM</t>
  </si>
  <si>
    <t xml:space="preserve">http://mms.tveyes.com/transcript.asp?StationID=13120&amp;DateTime=3%2f27%2f2025+7%3a41%3a26+AM&amp;PlayClip=true</t>
  </si>
  <si>
    <t xml:space="preserve">... gardening tips from k-state research and extension. good morning.. max. good morning. last week's drought monitor showed 90% of the state ...</t>
  </si>
  <si>
    <t xml:space="preserve">27-Mar-2025 07:18AM</t>
  </si>
  <si>
    <t xml:space="preserve">How much do American teens really know about money?</t>
  </si>
  <si>
    <t xml:space="preserve">https://www.investmentnews.com/industry-news/how-much-do-american-teens-really-know-about-money/259870</t>
  </si>
  <si>
    <t xml:space="preserve">... of the Department of Personal Financial Planning at Kansas State University, High school is not the only way that kids should learn ...</t>
  </si>
  <si>
    <t xml:space="preserve">InvestmentNews</t>
  </si>
  <si>
    <t xml:space="preserve">27-Mar-2025 07:13AM</t>
  </si>
  <si>
    <t xml:space="preserve">http://mms.tveyes.com/transcript.asp?StationID=13120&amp;DateTime=3%2f27%2f2025+7%3a13%3a05+AM&amp;PlayClip=true</t>
  </si>
  <si>
    <t xml:space="preserve">... the plants can't benefit from it." with the drought in mind.. k-state research and extension has provided a list of drought resistant ...</t>
  </si>
  <si>
    <t xml:space="preserve">27-Mar-2025 07:12AM</t>
  </si>
  <si>
    <t xml:space="preserve">http://mms.tveyes.com/transcript.asp?StationID=13120&amp;DateTime=3%2f27%2f2025+7%3a12%3a01+AM&amp;PlayClip=true</t>
  </si>
  <si>
    <t xml:space="preserve">27-Mar-2025 06:45AM</t>
  </si>
  <si>
    <t xml:space="preserve">Alpha and omega: cornfed beef source as source of omega-3</t>
  </si>
  <si>
    <t xml:space="preserve">https://agupdate.com/midwestmessenger/livestock/beef/article_6cb17d54-9cc8-44a6-ae73-b0c9bf2b4995.html</t>
  </si>
  <si>
    <t xml:space="preserve">... the only contributor to a high omega-6 diet, according to Kansas State University (KSU) beef nutritionist Dr. Jim Drouillard. “Most oils ...</t>
  </si>
  <si>
    <t xml:space="preserve">27-Mar-2025 06:43AM</t>
  </si>
  <si>
    <t xml:space="preserve">"K-State Research and Extension" on 12 News This Morning 6am</t>
  </si>
  <si>
    <t xml:space="preserve">http://mms.tveyes.com/transcript.asp?StationID=13120&amp;DateTime=3%2f27%2f2025+6%3a43%3a49+AM&amp;PlayClip=true</t>
  </si>
  <si>
    <t xml:space="preserve">... 's deeper down in the soil. if we. and with that drought in mind, k-state research and extension has provided us with some different ...</t>
  </si>
  <si>
    <t xml:space="preserve">http://mms.tveyes.com/transcript.asp?StationID=3255&amp;DateTime=3%2f27%2f2025+6%3a43%3a49+AM&amp;PlayClip=true</t>
  </si>
  <si>
    <t xml:space="preserve">27-Mar-2025 06:42AM</t>
  </si>
  <si>
    <t xml:space="preserve">http://mms.tveyes.com/transcript.asp?StationID=3255&amp;DateTime=3%2f27%2f2025+6%3a42%3a45+AM&amp;PlayClip=true</t>
  </si>
  <si>
    <t xml:space="preserve">... tips from k-state research and extension. hey, max. hey. and felicia, last week's drought monitor showed that 90% of the state is still ...</t>
  </si>
  <si>
    <t xml:space="preserve">http://mms.tveyes.com/transcript.asp?StationID=13120&amp;DateTime=3%2f27%2f2025+6%3a42%3a45+AM&amp;PlayClip=true</t>
  </si>
  <si>
    <t xml:space="preserve">27-Mar-2025 06:29AM</t>
  </si>
  <si>
    <t xml:space="preserve">Safely Canning Homegrown Foods</t>
  </si>
  <si>
    <t xml:space="preserve">https://www.ksal.com/safely-canning-homegrown-foods/</t>
  </si>
  <si>
    <t xml:space="preserve">... a popular way to preserve the freshness of homegrown food. Kansas State University food scientist Karen Blakeslee says that when done ...</t>
  </si>
  <si>
    <t xml:space="preserve">KSAL-AM</t>
  </si>
  <si>
    <t xml:space="preserve">27-Mar-2025 06:23AM</t>
  </si>
  <si>
    <t xml:space="preserve">Ultimate Guide to Safely Canning Your Homegrown Harvest: Tips and Techniques for Fresh Preservation</t>
  </si>
  <si>
    <t xml:space="preserve">https://newz9.com/ultimate-guide-to-safely-canning-your-homegrown-harvest-tips-and-techniques-for-fresh-preservation/</t>
  </si>
  <si>
    <t xml:space="preserve">... while saving money. Karen Blakeslee, a food scientist at Kansas State University, highlights the joys of canning. Not only does it cut ...</t>
  </si>
  <si>
    <t xml:space="preserve">newz9.com</t>
  </si>
  <si>
    <t xml:space="preserve">27-Mar-2025 06:13AM</t>
  </si>
  <si>
    <t xml:space="preserve">http://mms.tveyes.com/transcript.asp?StationID=13120&amp;DateTime=3%2f27%2f2025+6%3a13%3a21+AM&amp;PlayClip=true</t>
  </si>
  <si>
    <t xml:space="preserve">... joins us in west wichita. he's live with some gardening tips from k-state research and extension. what did you find out, max? yeah. good ...</t>
  </si>
  <si>
    <t xml:space="preserve">http://mms.tveyes.com/transcript.asp?StationID=3255&amp;DateTime=3%2f27%2f2025+6%3a13%3a21+AM&amp;PlayClip=true</t>
  </si>
  <si>
    <t xml:space="preserve">27-Mar-2025 06:08AM</t>
  </si>
  <si>
    <t xml:space="preserve">https://kansaspublicradio.org/2025-03-27/drought-midwest-great-plains-farmers-crops-livestock</t>
  </si>
  <si>
    <t xml:space="preserve">Kansas Public Radio</t>
  </si>
  <si>
    <t xml:space="preserve">27-Mar-2025 05:48AM</t>
  </si>
  <si>
    <t xml:space="preserve">"K-State Research and Extension" on 12 News This Morning 5am</t>
  </si>
  <si>
    <t xml:space="preserve">http://mms.tveyes.com/transcript.asp?StationID=3255&amp;DateTime=3%2f27%2f2025+5%3a48%3a55+AM&amp;PlayClip=true</t>
  </si>
  <si>
    <t xml:space="preserve">... encouraged to grow down deeper. and with the drought in mind, k-state research and extension is also providing multiple links on our ...</t>
  </si>
  <si>
    <t xml:space="preserve">27-Mar-2025 05:47AM</t>
  </si>
  <si>
    <t xml:space="preserve">http://mms.tveyes.com/transcript.asp?StationID=3255&amp;DateTime=3%2f27%2f2025+5%3a47%3a45+AM&amp;PlayClip=true</t>
  </si>
  <si>
    <t xml:space="preserve">... joins us live in west wichita with spring gardening tips from k-state research and extension. good morning max. yeah good morning ...</t>
  </si>
  <si>
    <t xml:space="preserve">27-Mar-2025 05:37AM</t>
  </si>
  <si>
    <t xml:space="preserve">"K-State Research and Extension" on Good Morning Kansas at 5am</t>
  </si>
  <si>
    <t xml:space="preserve">http://mms.tveyes.com/transcript.asp?StationID=3580&amp;DateTime=3%2f27%2f2025+5%3a37%3a26+AM&amp;PlayClip=true</t>
  </si>
  <si>
    <t xml:space="preserve">... the smell. &gt;&gt; matthew mckernan is a horticulture agent with the k-state research and extension office. &gt;&gt; he explains the non-native ...</t>
  </si>
  <si>
    <t xml:space="preserve">KAKE (ABC)</t>
  </si>
  <si>
    <t xml:space="preserve">27-Mar-2025 05:29AM</t>
  </si>
  <si>
    <t xml:space="preserve">"K-State Research and Extension" on Kansas Today l</t>
  </si>
  <si>
    <t xml:space="preserve">http://mms.tveyes.com/transcript.asp?StationID=3260&amp;DateTime=3%2f27%2f2025+5%3a29%3a03+AM&amp;PlayClip=true</t>
  </si>
  <si>
    <t xml:space="preserve">... this morning's ag report. here's john jenkinson. thank you. the k-state research and extension office in kearney county is going to be ...</t>
  </si>
  <si>
    <t xml:space="preserve">KSNW (NBC)</t>
  </si>
  <si>
    <t xml:space="preserve">27-Mar-2025 05:05AM</t>
  </si>
  <si>
    <t xml:space="preserve">"Kansas State University" on 94.7 KTTS</t>
  </si>
  <si>
    <t xml:space="preserve">http://mms.tveyes.com/transcript.asp?StationID=25070&amp;DateTime=3%2f27%2f2025+5%3a05%3a17+AM&amp;PlayClip=true</t>
  </si>
  <si>
    <t xml:space="preserve">... consider looking back to last year, elizabeth dome of kansas state university explains if last fall or last summer summer, your plants ...</t>
  </si>
  <si>
    <t xml:space="preserve">94.7 KTTS</t>
  </si>
  <si>
    <t xml:space="preserve">27-Mar-2025 04:57AM</t>
  </si>
  <si>
    <t xml:space="preserve">A Year Later, Cow Flu Origins Are an Unsettling Puzzle</t>
  </si>
  <si>
    <t xml:space="preserve">https://www.farms.com/news/a-year-later-cow-flu-origins-are-an-unsettling-puzzle-225181.aspx</t>
  </si>
  <si>
    <t xml:space="preserve">... have gone on much longer. Jürgen Richt, a veterinarian at Kansas State University, believes spillovers probably do occur on the continent, ...</t>
  </si>
  <si>
    <t xml:space="preserve">27-Mar-2025 04:37AM</t>
  </si>
  <si>
    <t xml:space="preserve">"K-State Research and Extension" on Good Morning Kansas</t>
  </si>
  <si>
    <t xml:space="preserve">http://mms.tveyes.com/transcript.asp?StationID=3580&amp;DateTime=3%2f27%2f2025+4%3a37%3a39+AM&amp;PlayClip=true</t>
  </si>
  <si>
    <t xml:space="preserve">... the smell. &gt;&gt; matthew mckernan is a horticulture agent with the k-state research and extension office. he explains the non-native trees ...</t>
  </si>
  <si>
    <t xml:space="preserve">27-Mar-2025 02:30AM</t>
  </si>
  <si>
    <t xml:space="preserve">Content from this publisher is not available in your country</t>
  </si>
  <si>
    <t xml:space="preserve">https://www.kidsnews.com.au/</t>
  </si>
  <si>
    <t xml:space="preserve">Kids News (Licensed by Copyright Agency)</t>
  </si>
  <si>
    <t xml:space="preserve">27-Mar-2025 02:21AM</t>
  </si>
  <si>
    <t xml:space="preserve">"K-State Research and Extension" on KAKE News at 10pm</t>
  </si>
  <si>
    <t xml:space="preserve">http://mms.tveyes.com/transcript.asp?StationID=3580&amp;DateTime=3%2f27%2f2025+2%3a21%3a11+AM&amp;PlayClip=true</t>
  </si>
  <si>
    <t xml:space="preserve">27-Mar-2025 02:00AM</t>
  </si>
  <si>
    <t xml:space="preserve">Universidades en crisis atraen más estudiantes que nunca</t>
  </si>
  <si>
    <t xml:space="preserve">https://www.milenio.com/ciencia-y-salud/universidades-en-crisis-atraen-mas-estudiantes-que-nunca</t>
  </si>
  <si>
    <t xml:space="preserve">... y la Johns Hopkins, pero también escuelas como la Universidad Estatal de Kansas. Algunas ya anunciaron despidos o el congelamiento de ...</t>
  </si>
  <si>
    <t xml:space="preserve">Milenio</t>
  </si>
  <si>
    <t xml:space="preserve">27-Mar-2025 01:52AM</t>
  </si>
  <si>
    <t xml:space="preserve">Language evolves – don’t be so delulu!</t>
  </si>
  <si>
    <t xml:space="preserve">https://bylines.scot/society/language-evolves-dont-be-so-delulu/?utm_source=rss&amp;utm_medium=rss&amp;utm_campaign=language-evolves-dont-be-so-delulu</t>
  </si>
  <si>
    <t xml:space="preserve">... a study exploring language variation and change over time, Kansas State University showed that language change is more individualistic and ...</t>
  </si>
  <si>
    <t xml:space="preserve">Bylines Scotland</t>
  </si>
  <si>
    <t xml:space="preserve">27-Mar-2025 12:50AM</t>
  </si>
  <si>
    <t xml:space="preserve">Former HHS Secretary Kathleen Sebelius worries over 'devastating' cuts to research funding</t>
  </si>
  <si>
    <t xml:space="preserve">https://www.quikreader.com/politics/former-hhs-secretary-kathleen-sebelius-worries-over-devastating-cuts-to-research-funding-15516096</t>
  </si>
  <si>
    <t xml:space="preserve">Sebelius said that in her home state of Kansas, both Kansas State University and the University of Kansas have started losing ...</t>
  </si>
  <si>
    <t xml:space="preserve">QuikReader</t>
  </si>
  <si>
    <t xml:space="preserve">27-Mar-2025 12:45AM</t>
  </si>
  <si>
    <t xml:space="preserve">http://mms.tveyes.com/transcript.asp?StationID=3580&amp;DateTime=3%2f27%2f2025+12%3a45%3a58+AM&amp;PlayClip=true</t>
  </si>
  <si>
    <t xml:space="preserve">27-Mar-2025 12:00AM</t>
  </si>
  <si>
    <t xml:space="preserve">Patricia Payne</t>
  </si>
  <si>
    <t xml:space="preserve">https://herald-zeitung.com/obituaries/patricia-payne/article_14471fa3-ad92-402d-bb3b-6136df2e4fd1.html</t>
  </si>
  <si>
    <t xml:space="preserve">... where she was a member of the drum core, Patti attended Kansas State University. She became the bride of Henry “Hank” Payne on September ...</t>
  </si>
  <si>
    <t xml:space="preserve">New Braunfels Herald-Zeitung</t>
  </si>
  <si>
    <t xml:space="preserve">26-Mar-2025 11:59PM</t>
  </si>
  <si>
    <t xml:space="preserve">Salina High School Student Wins Pitch Challenge</t>
  </si>
  <si>
    <t xml:space="preserve">https://www.ksal.com/salina-high-school-student-wins-pitch-challenge/</t>
  </si>
  <si>
    <t xml:space="preserve">... Walker Pitch Challenge. On Wednesday night at the campus of K-State Salina, 11 entrepreneurs pitched their business models to get a ...</t>
  </si>
  <si>
    <t xml:space="preserve">26-Mar-2025 10:09PM</t>
  </si>
  <si>
    <t xml:space="preserve">Ecoqube® Smart Radon Monitor Now Integrates With IFTTT For Smarter, Automated Radon Protection</t>
  </si>
  <si>
    <t xml:space="preserve">https://menafn.com/1109365712/Ecoqube-Smart-Radon-Monitor-Now-Integrates-With-IFTTT-For-Smarter-Automated-Radon-Protection</t>
  </si>
  <si>
    <t xml:space="preserve">26-Mar-2025 10:07PM</t>
  </si>
  <si>
    <t xml:space="preserve">http://mms.tveyes.com/transcript.asp?StationID=3580&amp;DateTime=3%2f26%2f2025+10%3a07%3a53+PM&amp;PlayClip=true</t>
  </si>
  <si>
    <t xml:space="preserve">26-Mar-2025 09:06PM</t>
  </si>
  <si>
    <t xml:space="preserve">"K-State Research and Extension" on FOX Kansas News at Nine</t>
  </si>
  <si>
    <t xml:space="preserve">http://mms.tveyes.com/transcript.asp?StationID=3265&amp;DateTime=3%2f26%2f2025+9%3a06%3a50+PM&amp;PlayClip=true</t>
  </si>
  <si>
    <t xml:space="preserve">... about the smell. &gt;&gt; matthew mckernan is a horticulture agent with k-state research and extension office. &gt;&gt; he explains the non-native ...</t>
  </si>
  <si>
    <t xml:space="preserve">KSAS (FOX)</t>
  </si>
  <si>
    <t xml:space="preserve">26-Mar-2025 08:59PM</t>
  </si>
  <si>
    <t xml:space="preserve">Hunter Woodhall gushes over wife Tara Davis-Woodhall's natural hair reveal</t>
  </si>
  <si>
    <t xml:space="preserve">https://www.sportskeeda.com/us/olympics/news-hunter-woodhall-gushes-wife-tara-davis-woodhall-s-natural-hair-reveal</t>
  </si>
  <si>
    <t xml:space="preserve">... with her job as the assistant track and field coach at K-State University. The couple also balance a career on social media, ...</t>
  </si>
  <si>
    <t xml:space="preserve">Sportskeeda</t>
  </si>
  <si>
    <t xml:space="preserve">26-Mar-2025 08:23PM</t>
  </si>
  <si>
    <t xml:space="preserve">https://totalnews.com/former-hhs-secretary-kathleen-sebelius-worries-over-devastating-cuts-to-research-funding/</t>
  </si>
  <si>
    <t xml:space="preserve">... like cancer. Severius said in his Kansas homeland, both Kansas State and the University of Kansas have begun to lose millions of ...</t>
  </si>
  <si>
    <t xml:space="preserve">Total News Agency</t>
  </si>
  <si>
    <t xml:space="preserve">26-Mar-2025 07:37PM</t>
  </si>
  <si>
    <t xml:space="preserve">Former HHS secretary Kathleen Sebelius worries over ‘devastating’ cuts to research funding</t>
  </si>
  <si>
    <t xml:space="preserve">https://newsfinale.com/news/former-hhs-secretary-kathleen-sebelius-worries-over-devastating-cuts-to-research-funding/</t>
  </si>
  <si>
    <t xml:space="preserve">NewsFinale</t>
  </si>
  <si>
    <t xml:space="preserve">26-Mar-2025 06:12PM</t>
  </si>
  <si>
    <t xml:space="preserve">The Game – 3/26/25: Drew Galloway from KSO, Former KSU pitcher Trevor Hurley &amp; Cats on JuJu Watkins injury</t>
  </si>
  <si>
    <t xml:space="preserve">https://1350kman.com/2025/03/the-game-3-26-25-drew-galloway-from-kso-former-ksu-pitcher-trevor-hurley-cats-on-juju-watkins-injury/</t>
  </si>
  <si>
    <t xml:space="preserve">... ’s edition of The Game, we’ll talk with K-State Online’s Drew Galloway, preview the 2025 Kansas City Royals and cover KSU WBB comments on ...</t>
  </si>
  <si>
    <t xml:space="preserve">On today’s edition of The Game, we’ll talk with K-State Online’s Drew Galloway, preview the 2025 Kansas City Royals and cover KSU WBB ...</t>
  </si>
  <si>
    <t xml:space="preserve">26-Mar-2025 06:05PM</t>
  </si>
  <si>
    <t xml:space="preserve">Horticulturist explains why Callery pear trees can be harmful to native Kansas plants</t>
  </si>
  <si>
    <t xml:space="preserve">https://www.kake.com/home/horticulturist-explains-why-callery-pear-trees-can-be-harmful-to-native-kansas-plants/article_462f8de5-fe87-41e9-b799-24078dfc05b6.html</t>
  </si>
  <si>
    <t xml:space="preserve">... of 2027. This is the family Bradford pear trees fall under. K-State Extension Office horticulture agent Matthew McKernan explains ...</t>
  </si>
  <si>
    <t xml:space="preserve">26-Mar-2025 06:02PM</t>
  </si>
  <si>
    <t xml:space="preserve">Bridges International Hikes – Bridges International at Kansas State University</t>
  </si>
  <si>
    <t xml:space="preserve">https://bridgesinternationalksu.wordpress.com/2025/03/26/bridges-international-hike/</t>
  </si>
  <si>
    <t xml:space="preserve">26-Mar-2025 05:32PM</t>
  </si>
  <si>
    <t xml:space="preserve">K-State to Halt Feed the Future Innovation Labs, Other International Grant Projects</t>
  </si>
  <si>
    <t xml:space="preserve">https://www.morningagclips.com/k-state-to-halt-feed-the-future-innovation-labs-other-international-grant-projects/</t>
  </si>
  <si>
    <t xml:space="preserve">... systems in partnership with the U.S. federal government, Kansas State University will suspend the operation of its two current Feed the ...</t>
  </si>
  <si>
    <t xml:space="preserve">26-Mar-2025 04:28PM</t>
  </si>
  <si>
    <t xml:space="preserve">Sylvan-Lucas Senior Awarded Prestigious Rudd Scholarship</t>
  </si>
  <si>
    <t xml:space="preserve">https://www.krsl.com/local/sylvan-lucas-senior-awarded-prestigious-rudd-scholarship</t>
  </si>
  <si>
    <t xml:space="preserve">... Emporia State University, Fort Hays State University, Kansas State University or Wichita State University. Feldkamp will attend Fort ...</t>
  </si>
  <si>
    <t xml:space="preserve">KRSL-FM</t>
  </si>
  <si>
    <t xml:space="preserve">26-Mar-2025 03:58PM</t>
  </si>
  <si>
    <t xml:space="preserve">Trump Asks Supreme Court to Let Him Cancel Grants to Teachers</t>
  </si>
  <si>
    <t xml:space="preserve">https://newspub.live/education/trump-asks-supreme-court-to-let-him-cancel-grants-to-teachers/</t>
  </si>
  <si>
    <t xml:space="preserve">... and Johns Hopkins University, but also schools like Kansas State University. Some have already announced layoffs or hiring freezes, ...</t>
  </si>
  <si>
    <t xml:space="preserve">News Pub</t>
  </si>
  <si>
    <t xml:space="preserve">26-Mar-2025 03:36PM</t>
  </si>
  <si>
    <t xml:space="preserve">How the protein market can target GLP-1 users</t>
  </si>
  <si>
    <t xml:space="preserve">https://1430wcmy.com/2025/03/26/how-the-protein-market-can-target-glp-1-users/</t>
  </si>
  <si>
    <t xml:space="preserve">... weight loss efforts. Glynn Tonsor, an ag economist with Kansas State University, says GLP-1 users present a unique opportunity for ...</t>
  </si>
  <si>
    <t xml:space="preserve">26-Mar-2025 03:22PM</t>
  </si>
  <si>
    <t xml:space="preserve">Exploring consumer perceptions of insect protein in pet food</t>
  </si>
  <si>
    <t xml:space="preserve">https://www.petfoodindustry.com/news-newsletters/petfood-forum-news/article/15741349/exploring-consumer-perceptions-of-insect-protein-in-pet-food</t>
  </si>
  <si>
    <t xml:space="preserve">... , Lonnie Hobbs, Ph.D., and Aleksan Shanoyan, Ph.D., from Kansas State University’s Department of Agricultural Economics, will present key ...</t>
  </si>
  <si>
    <t xml:space="preserve">Petfood Industry</t>
  </si>
  <si>
    <t xml:space="preserve">26-Mar-2025 02:52PM</t>
  </si>
  <si>
    <t xml:space="preserve">Rudd Foundation Celebrates Largest Cohort of Rudd Scholars Yet, Expanding Its Legacy Across Kansas</t>
  </si>
  <si>
    <t xml:space="preserve">https://www.ncktoday.com/local/rudd-foundation-celebrates-largest-cohort-rudd-scholars-yet-expanding-its-legacy-across</t>
  </si>
  <si>
    <t xml:space="preserve">... scholarship for several Kansas universities, including Kansas State University, Fort Hays State University, Emporia State University, ...</t>
  </si>
  <si>
    <t xml:space="preserve">KNCK-AM</t>
  </si>
  <si>
    <t xml:space="preserve">26-Mar-2025 02:32PM</t>
  </si>
  <si>
    <t xml:space="preserve">Opinion: a timely solution for essential fat reform</t>
  </si>
  <si>
    <t xml:space="preserve">https://www.deleciousfood.com/opinion-a-timely-solution-for-essential-fat-reform/</t>
  </si>
  <si>
    <t xml:space="preserve">... recently joined the OLATHE INNOVATION CAMPUS at the Kansas State University to establish A new ingredient examination process This ...</t>
  </si>
  <si>
    <t xml:space="preserve">DELECIOUS FOOD</t>
  </si>
  <si>
    <t xml:space="preserve">26-Mar-2025 02:28PM</t>
  </si>
  <si>
    <t xml:space="preserve">LTC Elmer Lee Lalicker</t>
  </si>
  <si>
    <t xml:space="preserve">https://www.fauquiernow.com/obituaries/ltc-elmer-lee-lalicker/article_1fcc8c7c-304c-4471-a628-c701fccfebef.html</t>
  </si>
  <si>
    <t xml:space="preserve">... School before earning a Bachelor's degree from Oklahoma City University and a Master's degree from Kansas State University. He also ...</t>
  </si>
  <si>
    <t xml:space="preserve">Fauquier Now</t>
  </si>
  <si>
    <t xml:space="preserve">26-Mar-2025 02:18PM</t>
  </si>
  <si>
    <t xml:space="preserve">Presentation explores rural entrepreneurs</t>
  </si>
  <si>
    <t xml:space="preserve">https://www.gbtribune.com/news/local-news/presentation-explores-rural-entrepreneurs/</t>
  </si>
  <si>
    <t xml:space="preserve">... the Huck Boyd National Institute for Rural Development at Kansas State University. He has served as a legislative assistant; a staff ...</t>
  </si>
  <si>
    <t xml:space="preserve">26-Mar-2025 01:17PM</t>
  </si>
  <si>
    <t xml:space="preserve">New UF/IFAS Plant Pathologist Brings Hope, Relief</t>
  </si>
  <si>
    <t xml:space="preserve">https://www.morningagclips.com/new-uf-ifas-plant-pathologist-brings-hope-relief/</t>
  </si>
  <si>
    <t xml:space="preserve">She went on to earn a Ph.D. in plant pathology from Kansas State University, before joining UF/IFAS as a postdoctoral associate at ...</t>
  </si>
  <si>
    <t xml:space="preserve">26-Mar-2025 12:50PM</t>
  </si>
  <si>
    <t xml:space="preserve">Nueva fitopatóloga de UF/IFAS brinda esperanza y alivio a los agricultores de los Everglades contra las enfermedades de sus cultivos</t>
  </si>
  <si>
    <t xml:space="preserve">https://blogs.ifas.ufl.edu/news/2025/03/26/nueva-fitopatologa-de-uf-ifas-brinda-esperanza-y-alivio-a-los-agricultores-de-los-everglades-contra-las-enfermedades-de-sus-cultivos/</t>
  </si>
  <si>
    <t xml:space="preserve">Obtuvo un doctorado en fitopatología en la Universidad Estatal de Kansas, antes de incorporarse a UF/IFAS como asociada ...</t>
  </si>
  <si>
    <t xml:space="preserve">University of Florida Institute of Food and Agricultural Sciences</t>
  </si>
  <si>
    <t xml:space="preserve">26-Mar-2025 12:25PM</t>
  </si>
  <si>
    <t xml:space="preserve">"K-State Research and Extension" on KSN News</t>
  </si>
  <si>
    <t xml:space="preserve">http://mms.tveyes.com/transcript.asp?StationID=3260&amp;DateTime=3%2f26%2f2025+12%3a25%3a51+PM&amp;PlayClip=true</t>
  </si>
  <si>
    <t xml:space="preserve">... by as much as 22% by the time it's all said and done? well, the k-state research and extension office in kearney county is going to be ...</t>
  </si>
  <si>
    <t xml:space="preserve">26-Mar-2025 12:23PM</t>
  </si>
  <si>
    <t xml:space="preserve">Opinion: A timely solution for much-needed GRAS reform</t>
  </si>
  <si>
    <t xml:space="preserve">https://www.agri-pulse.com/articles/22627-opinion-a-timely-solution-for-much-needed-gras-reform</t>
  </si>
  <si>
    <t xml:space="preserve">... of American Feed Control Officials recently partnered with Kansas State University’s Olathe Innovation Campus to establish a new ...</t>
  </si>
  <si>
    <t xml:space="preserve">Agri-Pulse</t>
  </si>
  <si>
    <t xml:space="preserve">26-Mar-2025 11:51AM</t>
  </si>
  <si>
    <t xml:space="preserve">Lawn got you crabby? Time nears to apply preventers</t>
  </si>
  <si>
    <t xml:space="preserve">https://hpj.com/2025/03/26/lawn-got-you-crabby-time-nears-to-apply-preventers/</t>
  </si>
  <si>
    <t xml:space="preserve">... the right time can help alleviate crabgrass problems, said Kansas State University horticulture expert Cynthia Domenghini. “For most of ...</t>
  </si>
  <si>
    <t xml:space="preserve">26-Mar-2025 11:34AM</t>
  </si>
  <si>
    <t xml:space="preserve">Why Gutting USAID Will Hurt America</t>
  </si>
  <si>
    <t xml:space="preserve">https://www.wired.com/video/watch/on-the-grid-why-gutting-usaid-will-hurt-america</t>
  </si>
  <si>
    <t xml:space="preserve">... labs housed at various American universities, including Kansas State University, the University of Nebraska and Purdue University ...</t>
  </si>
  <si>
    <t xml:space="preserve">WIRED</t>
  </si>
  <si>
    <t xml:space="preserve">26-Mar-2025 11:33AM</t>
  </si>
  <si>
    <t xml:space="preserve">Body condition scoring in bulls</t>
  </si>
  <si>
    <t xml:space="preserve">https://hpj.com/2025/03/26/body-condition-scoring-in-bulls/</t>
  </si>
  <si>
    <t xml:space="preserve">... by being in the optimum body condition, the experts at Kansas State University’s Beef Cattle Institute said. Speaking on a recent Cattle ...</t>
  </si>
  <si>
    <t xml:space="preserve">26-Mar-2025 11:02AM</t>
  </si>
  <si>
    <t xml:space="preserve">JC Breakfast Optimist Club St. Xavier's Student of the Quarter</t>
  </si>
  <si>
    <t xml:space="preserve">https://jcpost.com/posts/6e5c59f5-7cc9-4f42-92ca-dfb61d9b097b</t>
  </si>
  <si>
    <t xml:space="preserve">... helps her father with the family farm and plans to go to Kansas State University after high school graduation to study Animal Science. ...</t>
  </si>
  <si>
    <t xml:space="preserve">26-Mar-2025 11:00AM</t>
  </si>
  <si>
    <t xml:space="preserve">JWCC to be site of Illinois Tri-State Regional College Fair on Thursday</t>
  </si>
  <si>
    <t xml:space="preserve">https://muddyrivernews.com/commmunities/illinois/jwcc-to-be-site-of-illinois-tri-state-regional-college-fair-on-thursday/20250326110000/</t>
  </si>
  <si>
    <t xml:space="preserve">... Assistance Commission Illinois Wesleyan University Kansas State University Knox College Loras College Millikin University ...</t>
  </si>
  <si>
    <t xml:space="preserve">Muddy River News</t>
  </si>
  <si>
    <t xml:space="preserve">https://www.yahoo.com/entertainment/why-gutting-usaid-hurt-america-160000415.html</t>
  </si>
  <si>
    <t xml:space="preserve">Yahoo! Entertainment</t>
  </si>
  <si>
    <t xml:space="preserve">26-Mar-2025 10:51AM</t>
  </si>
  <si>
    <t xml:space="preserve">K-State Agriculture Today: 1897 – Income Tax Basis for Farmers and Ranchers…Rate Announcements from FOMC</t>
  </si>
  <si>
    <t xml:space="preserve">https://sunflowerstateradio.com/2025/03/26/k-state-agriculture-today-1897-income-tax-basis-for-farmers-and-ranchers-rate-announcements-from-fomc/</t>
  </si>
  <si>
    <t xml:space="preserve">26-Mar-2025 10:39AM</t>
  </si>
  <si>
    <t xml:space="preserve">Scientists harness phonon-polariton electroluminescence</t>
  </si>
  <si>
    <t xml:space="preserve">https://compoundsemiconductor.net/article/121453/Scientists_harness_phonon-polariton_electroluminescence</t>
  </si>
  <si>
    <t xml:space="preserve">... study, Guo's team (in collaboration with researchers from Yale University, California Institute of Technology, Kansas State University ...</t>
  </si>
  <si>
    <t xml:space="preserve">Compound Semiconductor</t>
  </si>
  <si>
    <t xml:space="preserve">26-Mar-2025 10:17AM</t>
  </si>
  <si>
    <t xml:space="preserve">$100,000 Scholarship!</t>
  </si>
  <si>
    <t xml:space="preserve">https://www.bladeempire.com/stories/100000-scholarship,110920</t>
  </si>
  <si>
    <t xml:space="preserve">... the scholarship is $100,000. McDaniel now plans to attend Kansas State University and major in speech-language pathology. "It means a lot; ...</t>
  </si>
  <si>
    <t xml:space="preserve">Concordia Blade-Empire</t>
  </si>
  <si>
    <t xml:space="preserve">26-Mar-2025 10:03AM</t>
  </si>
  <si>
    <t xml:space="preserve">Walk Kansas Starts March 30</t>
  </si>
  <si>
    <t xml:space="preserve">https://ulyssesnews.com/stories/walk-kansas-starts-march-30,102622</t>
  </si>
  <si>
    <t xml:space="preserve">Walk Kansas, the popular K-State Research and Extension program that encourages physical activity and healthy eating, runs March 30 through ...</t>
  </si>
  <si>
    <t xml:space="preserve">The Ulysses News</t>
  </si>
  <si>
    <t xml:space="preserve">26-Mar-2025 09:20AM</t>
  </si>
  <si>
    <t xml:space="preserve">GRAVES: Henbit, a weed with benefits</t>
  </si>
  <si>
    <t xml:space="preserve">https://salinapost.com/posts/92df31cf-18a5-4851-a9b8-d7136e267918</t>
  </si>
  <si>
    <t xml:space="preserve">By JASON GRAVES K-State Research and Extension Central District Horticulturist It’s that time again. Each spring Central Kansas gardeners ...</t>
  </si>
  <si>
    <t xml:space="preserve">Salina Post</t>
  </si>
  <si>
    <t xml:space="preserve">26-Mar-2025 09:04AM</t>
  </si>
  <si>
    <t xml:space="preserve">Charles F. Koester diaries find home in K-State Libraries’ archives</t>
  </si>
  <si>
    <t xml:space="preserve">https://www.marysvilleonline.net/news/charles-f-koester-diaries-find-home-in-k-state-libraries-archives/article_e3820d41-0557-4290-bbf1-d476015ba8a6.html</t>
  </si>
  <si>
    <t xml:space="preserve">... , ledgers, photos and other documents will be given to the Kansas State University Libraries’ Richard L.D. and Marjorie J. Morse Department ...</t>
  </si>
  <si>
    <t xml:space="preserve">The Marysville Advocate</t>
  </si>
  <si>
    <t xml:space="preserve">26-Mar-2025 07:28AM</t>
  </si>
  <si>
    <t xml:space="preserve">Genetics For Cattle Producers</t>
  </si>
  <si>
    <t xml:space="preserve">https://www.ksal.com/genetics-for-cattle-producers/</t>
  </si>
  <si>
    <t xml:space="preserve">26-Mar-2025 06:46AM</t>
  </si>
  <si>
    <t xml:space="preserve">K-State’s Johnson releases NIL strawberry lemonade soft drink</t>
  </si>
  <si>
    <t xml:space="preserve">https://1350kman.com/2025/03/k-states-johnson-releases-nil-strawberry-lemonade-soft-drink/</t>
  </si>
  <si>
    <t xml:space="preserve">26-Mar-2025 05:26AM</t>
  </si>
  <si>
    <t xml:space="preserve">Avenues to Reduce Methane Emissions From Beef Production: Understanding U.S. Public Support</t>
  </si>
  <si>
    <t xml:space="preserve">https://www.farms.com/news/avenues-to-reduce-methane-emissions-from-beef-production-understanding-u-s-public-support-225119.aspx</t>
  </si>
  <si>
    <t xml:space="preserve">... a professor in the Department of Agricultural Economics at Kansas State University. This information is for educational purposes only. ...</t>
  </si>
  <si>
    <t xml:space="preserve">26-Mar-2025 05:11AM</t>
  </si>
  <si>
    <t xml:space="preserve">Mientras la crisis se apodera de las universidades, se inscriben más estudiantes que nunca</t>
  </si>
  <si>
    <t xml:space="preserve">https://es-us.noticias.yahoo.com/crisis-apodera-universidades-inscriben-estudiantes-181111302.html</t>
  </si>
  <si>
    <t xml:space="preserve">... Johns Hopkins, pero también escuelas como la Universidad Estatal de Kansas. Algunas ya anunciaron despidos o el congelamiento de ...</t>
  </si>
  <si>
    <t xml:space="preserve">Yahoo! Noticias en Español</t>
  </si>
  <si>
    <t xml:space="preserve">26-Mar-2025 03:28AM</t>
  </si>
  <si>
    <t xml:space="preserve">We could be living in a black hole</t>
  </si>
  <si>
    <t xml:space="preserve">https://www.msn.com/en-gb/news/techandscience/we-could-be-living-in-a-black-hole/ar-AA1BG07A</t>
  </si>
  <si>
    <t xml:space="preserve">... rotating," Lior Shamir, a computer science professor at Kansas State University and author of the study, said in a statement . This ...</t>
  </si>
  <si>
    <t xml:space="preserve">MSN UK</t>
  </si>
  <si>
    <t xml:space="preserve">26-Mar-2025 01:57AM</t>
  </si>
  <si>
    <t xml:space="preserve">http://www.allusanewshub.com/2025/03/26/we-could-be-living-in-a-black-hole/</t>
  </si>
  <si>
    <t xml:space="preserve">... rotating,” Lior Shamir, a computer science professor at Kansas State University and author of the study, said in a statement . This ...</t>
  </si>
  <si>
    <t xml:space="preserve">USA News Hub</t>
  </si>
  <si>
    <t xml:space="preserve">26-Mar-2025 01:14AM</t>
  </si>
  <si>
    <t xml:space="preserve">https://www.velvetclassic.net/we-could-be-living-in-a-black-hole/?noamp=mobile</t>
  </si>
  <si>
    <t xml:space="preserve">Velvet classic</t>
  </si>
  <si>
    <t xml:space="preserve">26-Mar-2025 01:00AM</t>
  </si>
  <si>
    <t xml:space="preserve">https://www.yahoo.com/news/could-living-black-hole-060000138.html</t>
  </si>
  <si>
    <t xml:space="preserve">https://theweek.com/science/black-hole-milky-way-new-data</t>
  </si>
  <si>
    <t xml:space="preserve">The Week</t>
  </si>
  <si>
    <t xml:space="preserve">26-Mar-2025 12:41AM</t>
  </si>
  <si>
    <t xml:space="preserve">More students set their sights on US: Colleges expect largest freshman class</t>
  </si>
  <si>
    <t xml:space="preserve">https://www.telegraphindia.com/world/more-students-set-their-sights-on-us-colleges-expect-largest-freshman-class/cid/2090864</t>
  </si>
  <si>
    <t xml:space="preserve">The Telegraph</t>
  </si>
  <si>
    <t xml:space="preserve">25-Mar-2025 09:50PM</t>
  </si>
  <si>
    <t xml:space="preserve">Corn expert Ron Heiniger's retirement marks end of an eraCorn expert Ron Heiniger's retirement marks end of an era</t>
  </si>
  <si>
    <t xml:space="preserve">https://www.farmprogress.com/commentary/corn-expert-ron-heiniger-s-retirement-marks-end-of-an-era</t>
  </si>
  <si>
    <t xml:space="preserve">... in 1994 after earning his doctorate in crop ecology from Kansas State University. Related: Farmers face tough season with optimism, ...</t>
  </si>
  <si>
    <t xml:space="preserve">25-Mar-2025 05:40PM</t>
  </si>
  <si>
    <t xml:space="preserve">The Game – 3/25/25: JuJu Watkins tears ACL, KSU color analyst Kristin Waller calls in &amp; Jabroni of the Week</t>
  </si>
  <si>
    <t xml:space="preserve">https://1350kman.com/2025/03/the-game-3-25-25-juju-watkins-tears-acl-ksu-color-analyst-kristin-waller-calls-in-jabroni-of-the-week/</t>
  </si>
  <si>
    <t xml:space="preserve">... and how it impacts K-State, talk to KSU color commentator Kristin Waller, name a Jabroni of the Week and more! Full Show Seg. 1 – JuJu ...</t>
  </si>
  <si>
    <t xml:space="preserve">... heartbreaking injury for USC star JuJu Watkins and how it impacts K-State, talk to KSU color commentator Kristin Waller, name a Jabroni of ...</t>
  </si>
  <si>
    <t xml:space="preserve">25-Mar-2025 05:25PM</t>
  </si>
  <si>
    <t xml:space="preserve">"Kansas State University" on U.S. Senate</t>
  </si>
  <si>
    <t xml:space="preserve">http://mms.tveyes.com/transcript.asp?StationID=200&amp;DateTime=3%2f25%2f2025+6%3a25%3a17+PM&amp;PlayClip=true</t>
  </si>
  <si>
    <t xml:space="preserve">... we can do the research more efficiently less expensive at kansas state university or ku, then let's move it there. thank you. senator ...</t>
  </si>
  <si>
    <t xml:space="preserve">CSPAN2</t>
  </si>
  <si>
    <t xml:space="preserve">25-Mar-2025 05:15PM</t>
  </si>
  <si>
    <t xml:space="preserve">Hillel, the Campus Jewish Group, Is Thriving, and Torn by Conflict</t>
  </si>
  <si>
    <t xml:space="preserve">https://newspub.live/education/hillel-the-campus-jewish-group-is-thriving-and-torn-by-conflict/</t>
  </si>
  <si>
    <t xml:space="preserve">... campus’s culture and structure. That includes places like the University of Pennsylvania and Johns Hopkins University, but also schools ...</t>
  </si>
  <si>
    <t xml:space="preserve">25-Mar-2025 04:13PM</t>
  </si>
  <si>
    <t xml:space="preserve">As crises grip colleges, more students than ever are set to enroll</t>
  </si>
  <si>
    <t xml:space="preserve">https://www.bostonglobe.com/2025/03/25/nation/crises-grip-colleges-more-students-than-ever-are-set-enroll/</t>
  </si>
  <si>
    <t xml:space="preserve">The Boston Globe</t>
  </si>
  <si>
    <t xml:space="preserve">25-Mar-2025 04:10PM</t>
  </si>
  <si>
    <t xml:space="preserve">Douglas County resource fair to offer expert advice on rural living</t>
  </si>
  <si>
    <t xml:space="preserve">https://www2.ljworld.com/news/general-news/2025/mar/25/douglas-county-resource-fair-to-offer-expert-advice-on-rural-living/</t>
  </si>
  <si>
    <t xml:space="preserve">... and natural resources agent at K-State Research and Extension Douglas County, said in a press release. “We are eager to connect residents ...</t>
  </si>
  <si>
    <t xml:space="preserve">Lawrence Journal-World</t>
  </si>
  <si>
    <t xml:space="preserve">25-Mar-2025 03:52PM</t>
  </si>
  <si>
    <t xml:space="preserve">https://www.bostonglobe.com/2025/03/25/nation/college-admissions-trump-turmoil/</t>
  </si>
  <si>
    <t xml:space="preserve">25-Mar-2025 03:00PM</t>
  </si>
  <si>
    <t xml:space="preserve">Is Bright Red Ground Beef Better? Chefs and Butchers Reveal the Truth</t>
  </si>
  <si>
    <t xml:space="preserve">https://www.msn.com/en-us/health/nutrition/is-bright-red-ground-beef-better-chefs-and-butchers-reveal-the-truth/ar-AA1BC5Qr</t>
  </si>
  <si>
    <t xml:space="preserve">... temperature can also move the needle on meat color, Kansas State University food safety experts say. A few other factors can also ...</t>
  </si>
  <si>
    <t xml:space="preserve">MSN.com</t>
  </si>
  <si>
    <t xml:space="preserve">25-Mar-2025 02:54PM</t>
  </si>
  <si>
    <t xml:space="preserve">'We’re dead in the water': Disgusted' farmers are reeling from Trump’s attacks</t>
  </si>
  <si>
    <t xml:space="preserve">https://www.msn.com/en-au/news/other/we-re-dead-in-the-water-disgusted-farmers-are-reeling-from-trump-s-attacks/ar-AA1BCMqU</t>
  </si>
  <si>
    <t xml:space="preserve">... administration have impacted research programs nationwide. Kansas State University shut down two labs that were developing drought- ...</t>
  </si>
  <si>
    <t xml:space="preserve">MSN Australia</t>
  </si>
  <si>
    <t xml:space="preserve">25-Mar-2025 02:44PM</t>
  </si>
  <si>
    <t xml:space="preserve">K-State Research and Extension: What can replace eggs in the kitchen</t>
  </si>
  <si>
    <t xml:space="preserve">https://jcpost.com/posts/d3c0c7bd-903c-4b6f-a62c-2f5fa3b43258</t>
  </si>
  <si>
    <t xml:space="preserve">KAREN BLAKESKEE K-State Research and Extension news service MANHATTAN, Kan – As egg prices continue to increase in grocery stores, Kansas ...</t>
  </si>
  <si>
    <t xml:space="preserve">25-Mar-2025 02:40PM</t>
  </si>
  <si>
    <t xml:space="preserve">https://salinapost.com/posts/d3c0c7bd-903c-4b6f-a62c-2f5fa3b43258</t>
  </si>
  <si>
    <t xml:space="preserve">25-Mar-2025 02:37PM</t>
  </si>
  <si>
    <t xml:space="preserve">http://mms.tveyes.com/transcript.asp?StationID=200&amp;DateTime=3%2f25%2f2025+3%3a37%3a14+PM&amp;PlayClip=true</t>
  </si>
  <si>
    <t xml:space="preserve">we can do the research more efficiently less expensive a kansas state university then let's move it there. &gt;&gt; thank you. senator hassan. ...</t>
  </si>
  <si>
    <t xml:space="preserve">25-Mar-2025 02:14PM</t>
  </si>
  <si>
    <t xml:space="preserve">Community Foundation for Cloud County Awards Grants to Three Local Organizations</t>
  </si>
  <si>
    <t xml:space="preserve">https://www.ncktoday.com/local/community-foundation-cloud-county-awards-grants-three-local-organizations</t>
  </si>
  <si>
    <t xml:space="preserve">... Glasco received $3,254.33 for the Gazebo Renovation project, and K-State Research and Extension River Valley District received $1,007.89 ...</t>
  </si>
  <si>
    <t xml:space="preserve">25-Mar-2025 02:02PM</t>
  </si>
  <si>
    <t xml:space="preserve">Community foundation announces recent grant recipients</t>
  </si>
  <si>
    <t xml:space="preserve">https://www.bladeempire.com/stories/community-foundation-announces-recent-grant-recipients,110738</t>
  </si>
  <si>
    <t xml:space="preserve">... Glasco received $3,254.33 for the Gazebo Renovation project, and K-State Research &amp; Extension River Valley District received $1,007.89 ...</t>
  </si>
  <si>
    <t xml:space="preserve">25-Mar-2025 01:18PM</t>
  </si>
  <si>
    <t xml:space="preserve">https://www.sun-sentinel.com/2025/03/25/as-crises-grip-colleges-more-students-than-ever-are-set-to-enroll/</t>
  </si>
  <si>
    <t xml:space="preserve">Sun Sentinel</t>
  </si>
  <si>
    <t xml:space="preserve">25-Mar-2025 01:09PM</t>
  </si>
  <si>
    <t xml:space="preserve">https://hutchpost.com/posts/d3c0c7bd-903c-4b6f-a62c-2f5fa3b43258</t>
  </si>
  <si>
    <t xml:space="preserve">25-Mar-2025 12:56PM</t>
  </si>
  <si>
    <t xml:space="preserve">Wildflowers bring bursts of color to home landscapes</t>
  </si>
  <si>
    <t xml:space="preserve">https://www.pottcotimes.com/news/wildflowers-bring-bursts-of-color-to-home-landscapes/article_17ef8326-51bc-4e3d-909f-cbbac286321e.html</t>
  </si>
  <si>
    <t xml:space="preserve">... variety to garden areas. To establish a wildflower area, Kansas State University horticulture expert Cynthia Domenghini recommends using ...</t>
  </si>
  <si>
    <t xml:space="preserve">The Times</t>
  </si>
  <si>
    <t xml:space="preserve">25-Mar-2025 12:40PM</t>
  </si>
  <si>
    <t xml:space="preserve">https://www.msn.com/en-us/news/us/we-re-dead-in-the-water-disgusted-farmers-are-reeling-from-trump-s-attacks/ar-AA1BCQmU</t>
  </si>
  <si>
    <t xml:space="preserve">25-Mar-2025 12:10PM</t>
  </si>
  <si>
    <t xml:space="preserve">Mobile financial wellness hub sets up at Camp North End</t>
  </si>
  <si>
    <t xml:space="preserve">https://qcitymetro.com/2025/03/25/the-finance-bar-camp-north-end/</t>
  </si>
  <si>
    <t xml:space="preserve">... College and a certificate in financial therapy from Kansas State University. Prior to purchasing the bus, the business operated out ...</t>
  </si>
  <si>
    <t xml:space="preserve">Qcitymetro.com</t>
  </si>
  <si>
    <t xml:space="preserve">25-Mar-2025 12:00PM</t>
  </si>
  <si>
    <t xml:space="preserve">Architecture Students Get Hands-on Design-Build Experience</t>
  </si>
  <si>
    <t xml:space="preserve">https://www.aisc.org/modernsteel/news/2025/march/architecture-students-get-hands-on-design-build-experience/</t>
  </si>
  <si>
    <t xml:space="preserve">... and ecological vegetation integration. Brian Lee of Kansas State University will receive two $10,000 grants for two builds to be ...</t>
  </si>
  <si>
    <t xml:space="preserve">Modern Steel Construction</t>
  </si>
  <si>
    <t xml:space="preserve">25-Mar-2025 11:54AM</t>
  </si>
  <si>
    <t xml:space="preserve">https://www.msn.com/en-ca/news/other/we-re-dead-in-the-water-disgusted-farmers-are-reeling-from-trump-s-attacks/ar-AA1BCYVC</t>
  </si>
  <si>
    <t xml:space="preserve">MSN Canada</t>
  </si>
  <si>
    <t xml:space="preserve">25-Mar-2025 11:13AM</t>
  </si>
  <si>
    <t xml:space="preserve">KWU Team Going to Battle with Robot</t>
  </si>
  <si>
    <t xml:space="preserve">https://www.ksal.com/kwu-team-going-to-battle-with-robot/</t>
  </si>
  <si>
    <t xml:space="preserve">... competition, with teams from large universities, including the University of Kansas and Kansas State University, sending teams to the ...</t>
  </si>
  <si>
    <t xml:space="preserve">25-Mar-2025 10:38AM</t>
  </si>
  <si>
    <t xml:space="preserve">https://www.msn.com/en-nz/news/other/we-re-dead-in-the-water-disgusted-farmers-are-reeling-from-trump-s-attacks/ar-AA1BCJnE</t>
  </si>
  <si>
    <t xml:space="preserve">MSN NZ</t>
  </si>
  <si>
    <t xml:space="preserve">25-Mar-2025 10:34AM</t>
  </si>
  <si>
    <t xml:space="preserve">https://informedinfrastructure.com/99851/architecture-students-get-hands-on-design-build-experience/</t>
  </si>
  <si>
    <t xml:space="preserve">Informed Infrastructure</t>
  </si>
  <si>
    <t xml:space="preserve">K-State Agriculture Today: 1896 – Livestock Composting…Operating ATV and UTVs Safely</t>
  </si>
  <si>
    <t xml:space="preserve">https://sunflowerstateradio.com/2025/03/25/k-state-agriculture-today-1896-livestock-composting-operating-atv-and-utvs-safely/</t>
  </si>
  <si>
    <t xml:space="preserve">Agriculture Safety and Health program at K-State, continues today’s show discussing ATV and UTV safety. She reminds listeners of important ...</t>
  </si>
  <si>
    <t xml:space="preserve">25-Mar-2025 10:22AM</t>
  </si>
  <si>
    <t xml:space="preserve">Twelve Teams Selected To Advance to 2025 Collegiate Wind Competition Final Event</t>
  </si>
  <si>
    <t xml:space="preserve">https://www.renewableenergymagazine.com/wind/twelve-teams-selected-to-advance-to-2025-20250325</t>
  </si>
  <si>
    <t xml:space="preserve">... University Iowa State University Johns Hopkins University Kansas State University Massachusetts Institute of Technology Pennsylvania State ...</t>
  </si>
  <si>
    <t xml:space="preserve">Renewable Energy Magazine</t>
  </si>
  <si>
    <t xml:space="preserve">25-Mar-2025 10:20AM</t>
  </si>
  <si>
    <t xml:space="preserve">'Trump doesn't really care': Farmers reeling after 'double whammy' guts vital projects</t>
  </si>
  <si>
    <t xml:space="preserve">https://www.rawstory.com/trump-doesn-t-really-care-farmers-reeling-after-being-slammed-by-double/</t>
  </si>
  <si>
    <t xml:space="preserve">... have impacted research programs nationwide. Kansas State University shut down two labs that were developing drought- ...</t>
  </si>
  <si>
    <t xml:space="preserve">Raw Story</t>
  </si>
  <si>
    <t xml:space="preserve">25-Mar-2025 10:11AM</t>
  </si>
  <si>
    <t xml:space="preserve">Everglades Farmers Gain Powerful Ally In Disease Control With New UF/IFAS Plant Pathologist</t>
  </si>
  <si>
    <t xml:space="preserve">https://www.msn.com/en-us/health/other/everglades-farmers-gain-powerful-ally-in-disease-control-with-new-uf-ifas-plant-pathologist/ar-AA1BCRn2</t>
  </si>
  <si>
    <t xml:space="preserve">25-Mar-2025 10:00AM</t>
  </si>
  <si>
    <t xml:space="preserve">Georgia Amoore is still going to be 'very much connected' with Kenny Brooks, Kentucky</t>
  </si>
  <si>
    <t xml:space="preserve">https://www.on3.com/teams/kentucky-wildcats/news/georgia-amoore-still-going-very-much-connected-brooks-kentucky/</t>
  </si>
  <si>
    <t xml:space="preserve">... came to an end on Sunday, her connection to Brooks and the University of Kentucky are not. In the postgame press conference ...</t>
  </si>
  <si>
    <t xml:space="preserve">25-Mar-2025 09:57AM</t>
  </si>
  <si>
    <t xml:space="preserve">How Crises on Colleges Campuses Might Affect Students</t>
  </si>
  <si>
    <t xml:space="preserve">https://www.nytimes.com/2025/03/25/us/colleges-students-financial-crisis-politics-affirmative-action.html</t>
  </si>
  <si>
    <t xml:space="preserve">The New York Times</t>
  </si>
  <si>
    <t xml:space="preserve">25-Mar-2025 09:01AM</t>
  </si>
  <si>
    <t xml:space="preserve">https://www.alternet.org/trump-and-farmers/</t>
  </si>
  <si>
    <t xml:space="preserve">AlterNet</t>
  </si>
  <si>
    <t xml:space="preserve">25-Mar-2025 09:00AM</t>
  </si>
  <si>
    <t xml:space="preserve">Philanthropy takes center stage at annual Community Foundation Awards</t>
  </si>
  <si>
    <t xml:space="preserve">https://themercury.com/news/city/philanthropy-takes-center-stage-at-annual-community-foundation-awards/article_2c1a5f65-59dd-4b01-829d-099305b3ceeb.html</t>
  </si>
  <si>
    <t xml:space="preserve">Award was given to Ronnie Grice, the assistant VP and chief of the K-State Police Department. The Manhattan Optimist Club was presented ...</t>
  </si>
  <si>
    <t xml:space="preserve">25-Mar-2025 08:26AM</t>
  </si>
  <si>
    <t xml:space="preserve">Scorch EXT Receives 24(c) Registration In Colorado For Control Of Kochia In Fallow</t>
  </si>
  <si>
    <t xml:space="preserve">https://www.potatogrower.com/2025/03/scorch-ext-receives-24c-registration</t>
  </si>
  <si>
    <t xml:space="preserve">Research by leading Colorado State University and Kansas State University weed scientists, including Dr. Lovreet Shergill, Dr. ...</t>
  </si>
  <si>
    <t xml:space="preserve">Potato Grower</t>
  </si>
  <si>
    <t xml:space="preserve">25-Mar-2025 08:22AM</t>
  </si>
  <si>
    <t xml:space="preserve">Our universe is ‘trapped inside a black hole’, worrying new research claims</t>
  </si>
  <si>
    <t xml:space="preserve">http://www.nla-eclipsweb.com/service/redirector/article/110198130.html?version=1</t>
  </si>
  <si>
    <t xml:space="preserve">indy100 (eClips Web)</t>
  </si>
  <si>
    <t xml:space="preserve">25-Mar-2025 08:04AM</t>
  </si>
  <si>
    <t xml:space="preserve">LISTEN: Philanthropy takes center stage at annual Community Foundation Awards</t>
  </si>
  <si>
    <t xml:space="preserve">https://1350kman.com/2025/03/listen-philanthropy-takes-center-stage-at-annual-community-foundation-awards/</t>
  </si>
  <si>
    <t xml:space="preserve">Award was presented to Ronnie Grice, assistant VP and chief of the K-State Police Department. The Manhattan Optimist Club was presented ...</t>
  </si>
  <si>
    <t xml:space="preserve">/0324-CFA-VO-Bernie.mp3 The Distinguished Volunteer Award was presented to Ronnie Grice, assistant VP and chief of the K-State Police Department. The Manhattan Optimist Club was presented with the Distinguished Service Club Award. The Business Philanthropy award was presented to</t>
  </si>
  <si>
    <t xml:space="preserve">25-Mar-2025 07:13AM</t>
  </si>
  <si>
    <t xml:space="preserve">New Holland Launches Automation Solution for Front Boom Sprayers</t>
  </si>
  <si>
    <t xml:space="preserve">https://www.americafem.com/2025/03/25/new-holland-launches-automation-solution-for-front-boom-sprayers/</t>
  </si>
  <si>
    <t xml:space="preserve">... by enabling more efficient applications. In 2024, Kansas State University and CNH partnered to conduct field trials evaluating the ...</t>
  </si>
  <si>
    <t xml:space="preserve">North America FarmQuip magazine</t>
  </si>
  <si>
    <t xml:space="preserve">25-Mar-2025 07:11AM</t>
  </si>
  <si>
    <t xml:space="preserve">https://www.mahoningmatters.com/news/nation-world/national/article302748039.html</t>
  </si>
  <si>
    <t xml:space="preserve">... places like the University of Pennsylvania and Johns Hopkins University, but also schools like Kansas State University. Some have ...</t>
  </si>
  <si>
    <t xml:space="preserve">Mahoning Matters</t>
  </si>
  <si>
    <t xml:space="preserve">25-Mar-2025 06:49AM</t>
  </si>
  <si>
    <t xml:space="preserve">Farmers are reeling from Trump’s attacks on agricultural research</t>
  </si>
  <si>
    <t xml:space="preserve">https://madrastribune.com/2025/03/25/farmers-are-reeling-from-trumps-attacks-on-agricultural-research/</t>
  </si>
  <si>
    <t xml:space="preserve">The Madras Tribune</t>
  </si>
  <si>
    <t xml:space="preserve">25-Mar-2025 06:27AM</t>
  </si>
  <si>
    <t xml:space="preserve">https://www.bhg.com/is-bright-red-ground-beef-better-11701236</t>
  </si>
  <si>
    <t xml:space="preserve">Better Homes and Gardens</t>
  </si>
  <si>
    <t xml:space="preserve">25-Mar-2025 06:25AM</t>
  </si>
  <si>
    <t xml:space="preserve">https://www.aol.com/lifestyle/bright-red-ground-beef-better-112500619.html</t>
  </si>
  <si>
    <t xml:space="preserve">https://www.yahoo.com/lifestyle/bright-red-ground-beef-better-112500538.html</t>
  </si>
  <si>
    <t xml:space="preserve">Yahoo! Life</t>
  </si>
  <si>
    <t xml:space="preserve">25-Mar-2025 05:34AM</t>
  </si>
  <si>
    <t xml:space="preserve">https://newspub.live/education/how-crises-on-colleges-campuses-might-affect-students/</t>
  </si>
  <si>
    <t xml:space="preserve">25-Mar-2025 05:29AM</t>
  </si>
  <si>
    <t xml:space="preserve">NAVFAC EURAFCENT Recognizes Excellence in Project Management &amp; Architecture</t>
  </si>
  <si>
    <t xml:space="preserve">https://www.dvidshub.net/news/493653/navfac-eurafcent-recognizes-excellence-project-management-architecture</t>
  </si>
  <si>
    <t xml:space="preserve">... coordinator for planning and design. A graduate of Kansas State University, he has been with NAVFAC since 2010. “Richard's ...</t>
  </si>
  <si>
    <t xml:space="preserve">The Defense Visual Information Distribution Service (DVIDS)</t>
  </si>
  <si>
    <t xml:space="preserve">25-Mar-2025 05:01AM</t>
  </si>
  <si>
    <t xml:space="preserve">DOGE cancels major grants for Kansas universities</t>
  </si>
  <si>
    <t xml:space="preserve">https://www.newsminimalist.com/articles/doge-cancels-major-grants-for-kansas-universities-b6bfbbb8</t>
  </si>
  <si>
    <t xml:space="preserve">... Elon Musk. These cancellations include a grant to Wichita State University (WSU) and another to Kansas State University (K-State). WSU ...</t>
  </si>
  <si>
    <t xml:space="preserve">News Minimalist</t>
  </si>
  <si>
    <t xml:space="preserve">25-Mar-2025 04:16AM</t>
  </si>
  <si>
    <t xml:space="preserve">As Crises Grip Colleges, More Students Than Ever Are Set to Enroll</t>
  </si>
  <si>
    <t xml:space="preserve">https://dnyuz.com/2025/03/25/as-crises-grip-colleges-more-students-than-ever-are-set-to-enroll/</t>
  </si>
  <si>
    <t xml:space="preserve">DNYUZ</t>
  </si>
  <si>
    <t xml:space="preserve">25-Mar-2025 04:15AM</t>
  </si>
  <si>
    <t xml:space="preserve">"Kansas State University" on NewsRadio 680 WPTF</t>
  </si>
  <si>
    <t xml:space="preserve">http://mms.tveyes.com/transcript.asp?StationID=7860&amp;DateTime=3%2f25%2f2025+5%3a15%3a55+AM&amp;PlayClip=true</t>
  </si>
  <si>
    <t xml:space="preserve">... in 2009 8 something like that when I was an undergrad at Kansas State University, there was an author for the collegiate case State ...</t>
  </si>
  <si>
    <t xml:space="preserve">NewsRadio 680 WPTF</t>
  </si>
  <si>
    <t xml:space="preserve">25-Mar-2025 04:02AM</t>
  </si>
  <si>
    <t xml:space="preserve">https://overpassesforamerica.com/how-crises-on-colleges-campuses-might-affect-students/</t>
  </si>
  <si>
    <t xml:space="preserve">Overpasses For America</t>
  </si>
  <si>
    <t xml:space="preserve">DOGE canceled EPA grant to Wichita State, another USAID grant to Kansas State</t>
  </si>
  <si>
    <t xml:space="preserve">https://eu.cjonline.com/story/news/politics/government/2025/03/25/doge-update-reveals-more-canceled-grants-to-kansas-universities/82568982007/</t>
  </si>
  <si>
    <t xml:space="preserve">... Kansas universities? What Regents know DOGE cancels Kansas State University grant from USAID DOGE reported canceling a U.S. Agency ...</t>
  </si>
  <si>
    <t xml:space="preserve">25-Mar-2025 03:58AM</t>
  </si>
  <si>
    <t xml:space="preserve">Farmers are reeling from Trump’s attacks on agricultural research todayheadline</t>
  </si>
  <si>
    <t xml:space="preserve">https://todayheadline.co/farmers-are-reeling-from-trumps-attacks-on-agricultural-research-todayheadline/</t>
  </si>
  <si>
    <t xml:space="preserve">Today Headline</t>
  </si>
  <si>
    <t xml:space="preserve">25-Mar-2025 03:45AM</t>
  </si>
  <si>
    <t xml:space="preserve">https://grist.org/food-and-agriculture/farmers-are-reeling-from-trumps-attacks-on-agricultural-research/</t>
  </si>
  <si>
    <t xml:space="preserve">Grist</t>
  </si>
  <si>
    <t xml:space="preserve">https://www.yahoo.com/news/farmers-reeling-trump-attacks-agricultural-084500992.html</t>
  </si>
  <si>
    <t xml:space="preserve">25-Mar-2025 03:27AM</t>
  </si>
  <si>
    <t xml:space="preserve">Fire officials investigate house fire in New Haven</t>
  </si>
  <si>
    <t xml:space="preserve">https://www.fox61.com/article/news/local/new-haven-county/new-haven/house-fire-new-haven-connecticut-investigation/520-1c9a1c86-f198-439b-bdd4-57b267fe6743</t>
  </si>
  <si>
    <t xml:space="preserve">... Smith's Work Ethic is RAISING the Bar at Ohio State BRUTAL: K-State's Transfer Portal Hopes Take MASSIVE BLOW After Ben McCollum ...</t>
  </si>
  <si>
    <t xml:space="preserve">WTIC-TV</t>
  </si>
  <si>
    <t xml:space="preserve">25-Mar-2025 02:01AM</t>
  </si>
  <si>
    <t xml:space="preserve">Class of 2024 Kansas Master Farm Families announcedClass of 2024 Kansas Master Farm Families announced</t>
  </si>
  <si>
    <t xml:space="preserve">https://www.farmprogress.com/names-in-the-news/class-of-2024-kansas-master-farm-families-announced</t>
  </si>
  <si>
    <t xml:space="preserve">... recognized to their local Extension agent or by calling Kansas State University Research and Extension at 785-532-5820 by May 1. Local ...</t>
  </si>
  <si>
    <t xml:space="preserve">24-Mar-2025 11:59PM</t>
  </si>
  <si>
    <t xml:space="preserve">Body Condition Scoring in Bulls</t>
  </si>
  <si>
    <t xml:space="preserve">https://www.ksal.com/body-condition-scoring-in-bulls/</t>
  </si>
  <si>
    <t xml:space="preserve">24-Mar-2025 11:08PM</t>
  </si>
  <si>
    <t xml:space="preserve">Six Months After Hurricane Helene, Child Care in N.C. Still Recovering</t>
  </si>
  <si>
    <t xml:space="preserve">https://www.governing.com/policy/six-months-after-hurricane-helene-child-care-in-n-c-still-recovering</t>
  </si>
  <si>
    <t xml:space="preserve">... and extension specialist in early childhood development at Kansas State University’s College of Health and Human Sciences. “There’s a real ...</t>
  </si>
  <si>
    <t xml:space="preserve">Governing</t>
  </si>
  <si>
    <t xml:space="preserve">24-Mar-2025 10:00PM</t>
  </si>
  <si>
    <t xml:space="preserve">Avoid These Universities to Minimize Visa Refusal Risks</t>
  </si>
  <si>
    <t xml:space="preserve">https://www.eduwire.lk/avoid-these-universities-to-minimize-visa-refusal-risks/</t>
  </si>
  <si>
    <t xml:space="preserve">University University of Kansas DePaul University Kansas State University Rowan University University of Alabama Montana ...</t>
  </si>
  <si>
    <t xml:space="preserve">Eduwire</t>
  </si>
  <si>
    <t xml:space="preserve">24-Mar-2025 09:00PM</t>
  </si>
  <si>
    <t xml:space="preserve">Food Security Researchers in 20 Countries Thought They Had U.S. Funding. Then Trump Took Office</t>
  </si>
  <si>
    <t xml:space="preserve">https://goodmenproject.com/featured-content/food-security-researchers-in-20-countries-thought-they-had-u-s-funding-then-trump-took-office/</t>
  </si>
  <si>
    <t xml:space="preserve">... Feed the Future labs. “The U.S. government is stiffing Kansas State University,” says Zeigler. This, in turn, has led Kansas State ...</t>
  </si>
  <si>
    <t xml:space="preserve">24-Mar-2025 07:00PM</t>
  </si>
  <si>
    <t xml:space="preserve">Garver’s Thomas Selected for Leadership Kansas Program</t>
  </si>
  <si>
    <t xml:space="preserve">https://midwestcontractor.news/MWC/article/56F1BA0C-garver-s-thomas-selected-for-leadership-kansas-program</t>
  </si>
  <si>
    <t xml:space="preserve">... provides a critical networking opportunity. A graduate of Kansas State University with 27 years of landscape architecture experience, ...</t>
  </si>
  <si>
    <t xml:space="preserve">Midwest Contractor</t>
  </si>
  <si>
    <t xml:space="preserve">Adams to Retire After 34 Years at Kansas DOT</t>
  </si>
  <si>
    <t xml:space="preserve">https://midwestcontractor.news/MWC/article/0B5C3624-adams-to-retire-after-34-years-at-kansas-dot</t>
  </si>
  <si>
    <t xml:space="preserve">... retires. Clay spent three summers at KDOT while attending Kansas State University and then worked 13 years at a construction company in ...</t>
  </si>
  <si>
    <t xml:space="preserve">24-Mar-2025 06:59PM</t>
  </si>
  <si>
    <t xml:space="preserve">America Is Done Pretending About Meat</t>
  </si>
  <si>
    <t xml:space="preserve">https://www.msn.com/en-ca/health/nutrition/america-is-done-pretending-about-meat/ar-AA1BxLJD</t>
  </si>
  <si>
    <t xml:space="preserve">... , Glynn Tonsor, a professor of agricultural economics at Kansas State University, told me. He runs the national Monthly Meat Demand ...</t>
  </si>
  <si>
    <t xml:space="preserve">24-Mar-2025 06:33PM</t>
  </si>
  <si>
    <t xml:space="preserve">Kansas farmers see challenges in the agriculture industry</t>
  </si>
  <si>
    <t xml:space="preserve">https://www.wibw.com/2025/03/24/kansas-farmers-see-challenges-agriculture-industry/</t>
  </si>
  <si>
    <t xml:space="preserve">... , Department Head Professor of Agricultural Economics at K-State . In addition, profits continue to drop. “Grain prices are ...</t>
  </si>
  <si>
    <t xml:space="preserve">24-Mar-2025 04:50PM</t>
  </si>
  <si>
    <t xml:space="preserve">US sorghum quality exceeds No. 1 grade requirements for sixth consecutive year</t>
  </si>
  <si>
    <t xml:space="preserve">https://www.feedandgrain.com/business-markets/commodities/news/15741152/us-sorghum-quality-exceeds-no-1-grade-requirements-for-sixth-consecutive-year</t>
  </si>
  <si>
    <t xml:space="preserve">... , collected by the Amarillo Grain Exchange and analyzed at Kansas State University's Grain Science Department, represent nearly 100 percent ...</t>
  </si>
  <si>
    <t xml:space="preserve">Feed &amp; Grain</t>
  </si>
  <si>
    <t xml:space="preserve">24-Mar-2025 04:48PM</t>
  </si>
  <si>
    <t xml:space="preserve">http://mms.tveyes.com/transcript.asp?StationID=21420&amp;DateTime=3%2f24%2f2025+4%3a48%3a56+PM&amp;PlayClip=true</t>
  </si>
  <si>
    <t xml:space="preserve">... jackets perform tomorrow night at mccain auditorium on the kansas state university campus. you can read more of this story at kmu dot org. ...</t>
  </si>
  <si>
    <t xml:space="preserve">24-Mar-2025 04:39PM</t>
  </si>
  <si>
    <t xml:space="preserve">Jeff Mittie on K-State Women’s team making the Sweet 16</t>
  </si>
  <si>
    <t xml:space="preserve">https://www.audacy.com/podcast/the-drive-02297/episodes/jeff-mittie-on-k-state-womens-team-making-the-sweet-16-5fcc1</t>
  </si>
  <si>
    <t xml:space="preserve">Audacy</t>
  </si>
  <si>
    <t xml:space="preserve">24-Mar-2025 03:30PM</t>
  </si>
  <si>
    <t xml:space="preserve">John Wood hosting Tri-State Regional College fair on Thursday</t>
  </si>
  <si>
    <t xml:space="preserve">https://www.whig.com/education/jwcc/john-wood-hosting-tri-state-regional-college-fair-on-thursday/article_5c34c999-8721-491e-91f6-daf6477a5454.html</t>
  </si>
  <si>
    <t xml:space="preserve">... Assistance Commission ·Illinois Wesleyan University ·Kansas State University ·Knox College ·Loras College ·Millikin University · ...</t>
  </si>
  <si>
    <t xml:space="preserve">Quincy Herald-Whig</t>
  </si>
  <si>
    <t xml:space="preserve">24-Mar-2025 03:00PM</t>
  </si>
  <si>
    <t xml:space="preserve">CLIFT | K-State's two one-act operas modest, but entertaining</t>
  </si>
  <si>
    <t xml:space="preserve">https://themercury.com/features/clift-k-states-two-one-act-operas-modest-but-entertaining/article_f2cffcd6-a7c1-4ef4-aac8-f0ce0657aff9.html</t>
  </si>
  <si>
    <t xml:space="preserve">... K-State’s performing arts school presented two one-act operas Thursday, March 6, through Sunday, March 9, on the thrust stage at Chapman ( ...</t>
  </si>
  <si>
    <t xml:space="preserve">24-Mar-2025 01:39PM</t>
  </si>
  <si>
    <t xml:space="preserve">New window blinds will shade the kiddos</t>
  </si>
  <si>
    <t xml:space="preserve">https://www.gbtribune.com/news/local-news/new-window-blinds-will-shade-the-kiddos/</t>
  </si>
  <si>
    <t xml:space="preserve">... p.m. • March 26 - 3- 5 p.m. Knead to Know, Jennifer Gleason from K-State extension. Sourdough Bread and Kitchen Gadgets are the topics ...</t>
  </si>
  <si>
    <t xml:space="preserve">24-Mar-2025 01:08PM</t>
  </si>
  <si>
    <t xml:space="preserve">Judith (Judie) Ann Webb 1942 - 2025</t>
  </si>
  <si>
    <t xml:space="preserve">https://www.gbtribune.com/obituaries/judith-judie-ann-webb-1942-2025/</t>
  </si>
  <si>
    <t xml:space="preserve">... Natalie living in Norman, Okla. Judie attended Fort Hays Kansas State University (now Fort Hays State University) earning a Bachelor of ...</t>
  </si>
  <si>
    <t xml:space="preserve">24-Mar-2025 12:43PM</t>
  </si>
  <si>
    <t xml:space="preserve">KSU seeking feedback on bluestem pasture, irrigation</t>
  </si>
  <si>
    <t xml:space="preserve">https://hpj.com/2025/03/24/ksu-seeking-feedback-on-bluestem-pasture-irrigation/</t>
  </si>
  <si>
    <t xml:space="preserve">The Land Use Survey Office at Kansas State University is seeking feedback from Kansas for 14 counties in the 2025 Bluestem Pasture Survey ...</t>
  </si>
  <si>
    <t xml:space="preserve">24-Mar-2025 12:35PM</t>
  </si>
  <si>
    <t xml:space="preserve">'Senator Moran, help us!' Protests over Trump follow Kansas Senator to Olathe event</t>
  </si>
  <si>
    <t xml:space="preserve">https://www.kmuw.org/politics/2025-03-24/senator-moran-help-us-protests-over-trump-follow-kansas-senator-to-olathe-event</t>
  </si>
  <si>
    <t xml:space="preserve">... ,” they chanted. The group lined the sidewalks leading into the K-State Olathe campus ahead of the Agricultural Business Council of ...</t>
  </si>
  <si>
    <t xml:space="preserve">24-Mar-2025 12:02PM</t>
  </si>
  <si>
    <t xml:space="preserve">OPINION: That tangle of charging cords in your closet</t>
  </si>
  <si>
    <t xml:space="preserve">https://www.kansascity.com/opinion/us-viewpoints/article302689619.html</t>
  </si>
  <si>
    <t xml:space="preserve">... a, uhh, connection, if you'll pardon the term. Maybe somebody, a K-State engineer, is reading this who could some day do something about ...</t>
  </si>
  <si>
    <t xml:space="preserve">https://www.kansas.com/opinion/us-viewpoints/article302689619.html</t>
  </si>
  <si>
    <t xml:space="preserve">24-Mar-2025 11:43AM</t>
  </si>
  <si>
    <t xml:space="preserve">UF/IFAS plant pathologist brings hope and relief to Everglades Agricultural area farmers</t>
  </si>
  <si>
    <t xml:space="preserve">https://www.lakeonews.com/clewiston/stories/ufifas-plant-pathologist-brings-hope-and-relief-to-everglades-agricultural-area-farmers,73378</t>
  </si>
  <si>
    <t xml:space="preserve">Lake O News</t>
  </si>
  <si>
    <t xml:space="preserve">24-Mar-2025 11:16AM</t>
  </si>
  <si>
    <t xml:space="preserve">NASDA Welcomes Logan Moss as Associate Director of Public Policy</t>
  </si>
  <si>
    <t xml:space="preserve">https://www.farms.com/news/nasda-welcomes-logan-moss-as-associate-director-of-public-policy-225028.aspx</t>
  </si>
  <si>
    <t xml:space="preserve">... , Moss most recently worked as an Extension Associate at Kansas State University under the Flinchbaugh Chair in Agricultural Policy. His ...</t>
  </si>
  <si>
    <t xml:space="preserve">24-Mar-2025 11:03AM</t>
  </si>
  <si>
    <t xml:space="preserve">Members in the News: March 24, 2025</t>
  </si>
  <si>
    <t xml:space="preserve">http://blog.aaea.org/2025/03/members-in-news-march-24-2025.html</t>
  </si>
  <si>
    <t xml:space="preserve">every medium of negotiation. So we are pushed to the wall.” (Continued...) Read more on: Sky News Glynn Tonsor , Kansas State University “ Livestock Prices Shine as Unknowns Lurk” By: High Plains Journal – March 15, 2025 “ Egg Prices Starting to Decline as Consumers Adjust” By:</t>
  </si>
  <si>
    <t xml:space="preserve">24-Mar-2025 10:55AM</t>
  </si>
  <si>
    <t xml:space="preserve">Kansas politician Scott Schwab has cancer, will continue campaign for governor</t>
  </si>
  <si>
    <t xml:space="preserve">https://eu.cjonline.com/story/news/politics/government/2025/03/24/kansas-politician-scott-schwab-shares-cancer-diagnosis-amid-campaign/82635283007/</t>
  </si>
  <si>
    <t xml:space="preserve">... she was cancer-free later the same year. Also in 2023, Kansas State University president Richard Linton shared that he had been ...</t>
  </si>
  <si>
    <t xml:space="preserve">24-Mar-2025 10:41AM</t>
  </si>
  <si>
    <t xml:space="preserve">Exploring the Universe Within: Study Suggests Black Holes Conceal Cosmic Structures – Insights from Česká Televize</t>
  </si>
  <si>
    <t xml:space="preserve">https://www.newsy-today.com/exploring-the-universe-within-study-suggests-black-holes-conceal-cosmic-structures-insights-from-ceska-televize/</t>
  </si>
  <si>
    <t xml:space="preserve">... of the cosmos. A recent study by scientists at Kansas State University indicates a startling anomaly in the way galaxies are ...</t>
  </si>
  <si>
    <t xml:space="preserve">Newsy Today</t>
  </si>
  <si>
    <t xml:space="preserve">24-Mar-2025 10:30AM</t>
  </si>
  <si>
    <t xml:space="preserve">Straight from the source</t>
  </si>
  <si>
    <t xml:space="preserve">https://dairystar.com/stories/straight-from-the-source,27540</t>
  </si>
  <si>
    <t xml:space="preserve">... and farming. “I went to college as an ag communications major at K-State in hopes to someday share agriculture with the world,” ...</t>
  </si>
  <si>
    <t xml:space="preserve">Dairy Star</t>
  </si>
  <si>
    <t xml:space="preserve">https://dallasweekly.com/2025/03/black-women-shaping-academia/</t>
  </si>
  <si>
    <t xml:space="preserve">The Dallas Weekly</t>
  </si>
  <si>
    <t xml:space="preserve">24-Mar-2025 10:17AM</t>
  </si>
  <si>
    <t xml:space="preserve">America Confronts the Truth: The Real Impact of Meat Consumption on Health and Environment</t>
  </si>
  <si>
    <t xml:space="preserve">https://www.archyde.com/america-confronts-the-truth-the-real-impact-of-meat-consumption-on-health-and-environment/</t>
  </si>
  <si>
    <t xml:space="preserve">Glynn Tonsor, a professor of agricultural economics at Kansas State University, confirmed that many people who self-identify as plant- ...</t>
  </si>
  <si>
    <t xml:space="preserve">ARCHYDE</t>
  </si>
  <si>
    <t xml:space="preserve">K-State Agriculture Today: 1895 – Cattle Market Prices…Mineral Supplementation</t>
  </si>
  <si>
    <t xml:space="preserve">https://sunflowerstateradio.com/2025/03/24/k-state-agriculture-today-1895-cattle-market-prices-mineral-supplementation/</t>
  </si>
  <si>
    <t xml:space="preserve">24-Mar-2025 10:00AM</t>
  </si>
  <si>
    <t xml:space="preserve">St. Patrick's Day celebration takes over Aggieville</t>
  </si>
  <si>
    <t xml:space="preserve">https://themercury.com/news/st-patricks-day-celebration-takes-over-aggieville/article_9c58d1a3-d2e5-4385-84f8-250a0b0bc8ec.html</t>
  </si>
  <si>
    <t xml:space="preserve">Melody Sexton was one of many parade participants in a mini K-State bus. "The core group of us have been tailgating for about 13 ...</t>
  </si>
  <si>
    <t xml:space="preserve">24-Mar-2025 09:57AM</t>
  </si>
  <si>
    <t xml:space="preserve">America is Done Pretending About Meat</t>
  </si>
  <si>
    <t xml:space="preserve">http://www.allusanewshub.com/2025/03/24/america-is-done-pretending-about-meat/</t>
  </si>
  <si>
    <t xml:space="preserve">24-Mar-2025 09:47AM</t>
  </si>
  <si>
    <t xml:space="preserve">FROM THE PUBLISHER | That tangle of charging cords in your closet</t>
  </si>
  <si>
    <t xml:space="preserve">https://themercury.com/opinion/from-the-publisher-that-tangle-of-charging-cords-in-your-closet/article_84a95e73-690b-4c65-a429-4cadd1bd05a0.html</t>
  </si>
  <si>
    <t xml:space="preserve">... a, uhh, connection, if you’ll pardon the term. Maybe somebody, a K-State engineer, is reading this who could some day do something about ...</t>
  </si>
  <si>
    <t xml:space="preserve">24-Mar-2025 09:09AM</t>
  </si>
  <si>
    <t xml:space="preserve">2024/25 U.S. Sorghum Crop Graded At No. 1 Certification For Sixth Year In A Row</t>
  </si>
  <si>
    <t xml:space="preserve">https://www.farms.com/news/2024-25-u-s-sorghum-crop-graded-at-no-1-certification-for-sixth-year-in-a-row-225006.aspx</t>
  </si>
  <si>
    <t xml:space="preserve">... Exchange and analyzed at the Grain Quality Testing Lab at Kansas State University’s Grain Science Department, where scientists calculated ...</t>
  </si>
  <si>
    <t xml:space="preserve">24-Mar-2025 08:50AM</t>
  </si>
  <si>
    <t xml:space="preserve">https://www.kwu.edu/about/news/kwu-team-going-to-battle-with-robot/</t>
  </si>
  <si>
    <t xml:space="preserve">Kansas Wesleyan University</t>
  </si>
  <si>
    <t xml:space="preserve">24-Mar-2025 08:42AM</t>
  </si>
  <si>
    <t xml:space="preserve">The Return of Meat – The Atlantic</t>
  </si>
  <si>
    <t xml:space="preserve">https://businessandamerica.com/the-return-of-meat-the-atlantic/</t>
  </si>
  <si>
    <t xml:space="preserve">Business And America</t>
  </si>
  <si>
    <t xml:space="preserve">24-Mar-2025 08:36AM</t>
  </si>
  <si>
    <t xml:space="preserve">How GLP-1s can impact protein consumption</t>
  </si>
  <si>
    <t xml:space="preserve">https://1430wcmy.com/2025/03/24/how-glp-1s-can-impact-protein-consumption/</t>
  </si>
  <si>
    <t xml:space="preserve">... how consumers shop for groceries. Glynn Tonsor with Kansas State University says that’s an area where the Meat Demand Monitor, a ...</t>
  </si>
  <si>
    <t xml:space="preserve">24-Mar-2025 07:55AM</t>
  </si>
  <si>
    <t xml:space="preserve">The Return of Meat – Osephhillenmeyerandassoc</t>
  </si>
  <si>
    <t xml:space="preserve">https://osephhillenmeyerandassoc.wordpress.com/2025/03/24/the-return-of-meat/</t>
  </si>
  <si>
    <t xml:space="preserve">of people who self-identify as plant-eaters don’t really eat that way, Glynn Tonsor, a professor of agricultural economics at Kansas State University, told me. He runs the national Monthly Meat Demand Monitor, which asks survey respondents to self-declare their diets and then</t>
  </si>
  <si>
    <t xml:space="preserve">24-Mar-2025 07:50AM</t>
  </si>
  <si>
    <t xml:space="preserve">The Return of Meat</t>
  </si>
  <si>
    <t xml:space="preserve">http://www.allusanewshub.com/2025/03/24/the-return-of-meat/</t>
  </si>
  <si>
    <t xml:space="preserve">24-Mar-2025 07:38AM</t>
  </si>
  <si>
    <t xml:space="preserve">https://syfeed.com/us/news-details/the-return-of-meat_97765502.html</t>
  </si>
  <si>
    <t xml:space="preserve">Syfeed</t>
  </si>
  <si>
    <t xml:space="preserve">24-Mar-2025 07:33AM</t>
  </si>
  <si>
    <t xml:space="preserve">https://dnyuz.com/2025/03/24/the-return-of-meat/</t>
  </si>
  <si>
    <t xml:space="preserve">24-Mar-2025 07:30AM</t>
  </si>
  <si>
    <t xml:space="preserve">Philosophers in Administrative Positions</t>
  </si>
  <si>
    <t xml:space="preserve">https://dailynous.com/2025/03/24/philosophers-in-administrative-positions/</t>
  </si>
  <si>
    <t xml:space="preserve">Scott Tanona , Associate Dean for Academic Affairs, Kansas State University Deborah Tollefsen , Vice Provost and Dean of Graduate School, ...</t>
  </si>
  <si>
    <t xml:space="preserve">Daily Nous</t>
  </si>
  <si>
    <t xml:space="preserve">24-Mar-2025 07:00AM</t>
  </si>
  <si>
    <t xml:space="preserve">https://www.theatlantic.com/health/archive/2025/03/meat-boom-trump-rfk-jr/682150/</t>
  </si>
  <si>
    <t xml:space="preserve">The Atlantic</t>
  </si>
  <si>
    <t xml:space="preserve">https://www.yahoo.com/news/return-meat-120000376.html</t>
  </si>
  <si>
    <t xml:space="preserve">https://wdcnews6.com/the-return-of-meat-the-atlantic/</t>
  </si>
  <si>
    <t xml:space="preserve">WDC News 6</t>
  </si>
  <si>
    <t xml:space="preserve">https://www.aol.com/return-meat-120000376.html</t>
  </si>
  <si>
    <t xml:space="preserve">24-Mar-2025 06:53AM</t>
  </si>
  <si>
    <t xml:space="preserve">Find your slice of Kansas City with our free Star newsletters. Here’s how to sign up</t>
  </si>
  <si>
    <t xml:space="preserve">https://www.msn.com/en-us/news/us/find-your-slice-of-kansas-city-with-our-free-star-newsletters-here-s-how-to-sign-up/ar-AA1BxmGw</t>
  </si>
  <si>
    <t xml:space="preserve">Rock Chalk Report &amp; K-State Wildcat Weekly: Regardless of whether you’re a Jayhawk or a Wildcat, you can keep up with your beloved ...</t>
  </si>
  <si>
    <t xml:space="preserve">24-Mar-2025 06:27AM</t>
  </si>
  <si>
    <t xml:space="preserve">Kansas Profile – Now That's Rural: Tim Mohn, Merchant Cycles</t>
  </si>
  <si>
    <t xml:space="preserve">https://article.wn.com/view/2025/03/24/Kansas_Profile_Now_Thats_Rural_Tim_Mohn_Merchant_Cycles/</t>
  </si>
  <si>
    <t xml:space="preserve">By Ron Wilson, director of the Huck Boyd National Institute for Rural Development at Kansas State University ...</t>
  </si>
  <si>
    <t xml:space="preserve">24-Mar-2025 06:26AM</t>
  </si>
  <si>
    <t xml:space="preserve">When a hurricane washes away a region’s child care system</t>
  </si>
  <si>
    <t xml:space="preserve">https://ncnewsline.com/2025/03/24/when-a-hurricane-washes-away-a-regions-child-care-system/</t>
  </si>
  <si>
    <t xml:space="preserve">NC Newsline</t>
  </si>
  <si>
    <t xml:space="preserve">Monday March 24 Ag News</t>
  </si>
  <si>
    <t xml:space="preserve">https://chadmoyer.blogspot.com/2025/03/monday-march-24-ag-news.html</t>
  </si>
  <si>
    <t xml:space="preserve">Mueller, B.S. 2016, will be honored with the Young Alumni of Distinction award. Mueller is an Assistant Professor of Animal Genetics at Kansas State University. After earning her degree in Animal Science with a minor in Political Science from Nebraska, she earned her M.S. and Ph.</t>
  </si>
  <si>
    <t xml:space="preserve">24-Mar-2025 06:04AM</t>
  </si>
  <si>
    <t xml:space="preserve">"K-State Research and Extension" on KSNT News at 6am</t>
  </si>
  <si>
    <t xml:space="preserve">http://mms.tveyes.com/transcript.asp?StationID=5205&amp;DateTime=3%2f24%2f2025+6%3a04%3a27+AM&amp;PlayClip=true</t>
  </si>
  <si>
    <t xml:space="preserve">... the grass, but some may not have to do it for much longer. the k-state research and extension office is hosting clinics to teach ...</t>
  </si>
  <si>
    <t xml:space="preserve">KSNT (NBC)</t>
  </si>
  <si>
    <t xml:space="preserve">"K-State Research and Extension" on KTKA News at 6am</t>
  </si>
  <si>
    <t xml:space="preserve">http://mms.tveyes.com/transcript.asp?StationID=3250&amp;DateTime=3%2f24%2f2025+6%3a04%3a26+AM&amp;PlayClip=true</t>
  </si>
  <si>
    <t xml:space="preserve">KTKA (ABC)</t>
  </si>
  <si>
    <t xml:space="preserve">24-Mar-2025 06:00AM</t>
  </si>
  <si>
    <t xml:space="preserve">https://www.kansascity.com/news/local/article302455614.html</t>
  </si>
  <si>
    <t xml:space="preserve">tribune:KC:Find+your+slice+of+Kansas+City+with+our+free+Star+newsletters.+Here%E2%80%99s+how+to+sign+up</t>
  </si>
  <si>
    <t xml:space="preserve">News. Rock Chalk Report &amp; K-State Wildcat Weekly: Regardless of whether you’re a Jayhawk or a Wildcat, you can keep up with your beloved ...</t>
  </si>
  <si>
    <t xml:space="preserve">24-Mar-2025 05:21AM</t>
  </si>
  <si>
    <t xml:space="preserve">K-State forward finishes strong after rough start to top UK</t>
  </si>
  <si>
    <t xml:space="preserve">https://article.wn.com/view/2025/03/24/KState_forward_finishes_strong_after_rough_start_to_top_UK/</t>
  </si>
  <si>
    <t xml:space="preserve">24-Mar-2025 04:00AM</t>
  </si>
  <si>
    <t xml:space="preserve">Kansas State University, State Forest Service Building Facility to Support Rural Fire</t>
  </si>
  <si>
    <t xml:space="preserve">https://www.fireapparatusmagazine.com/training/kansas-state-university-state-forest-service-building-facility-to-support-rural-fire/</t>
  </si>
  <si>
    <t xml:space="preserve">MANHATTAN — Kansas State University and the Kansas Forest Service have announced plans to build a $5 million shared facility to boost ...</t>
  </si>
  <si>
    <t xml:space="preserve">Fire Apparatus &amp; Emergency Equipment Magazine</t>
  </si>
  <si>
    <t xml:space="preserve">24-Mar-2025 02:30AM</t>
  </si>
  <si>
    <t xml:space="preserve">La gran mayoría de las galaxias giran en la misma dirección</t>
  </si>
  <si>
    <t xml:space="preserve">https://www.notiulti.com/la-gran-mayoria-de-las-galaxias-giran-en-la-misma-direccion/</t>
  </si>
  <si>
    <t xml:space="preserve">... Este nuevo estudio realizado por un investigador de la Universidad Estatal de Kansas utiliza datos JWST. El estudio utiliza las imágenes ...</t>
  </si>
  <si>
    <t xml:space="preserve">Notiulti</t>
  </si>
  <si>
    <t xml:space="preserve">24-Mar-2025 02:16AM</t>
  </si>
  <si>
    <t xml:space="preserve">The vast majority of the galaxies rotate in the same direction</t>
  </si>
  <si>
    <t xml:space="preserve">https://theparadise.ng/the-vast-majority-of-the-galaxies-rotate-in-the-same-direction/</t>
  </si>
  <si>
    <t xml:space="preserve">... within a remarkably short period. This new study by a Kansas State University researcher uses JWST data. The study uses James Webb ...</t>
  </si>
  <si>
    <t xml:space="preserve">The Paradise News</t>
  </si>
  <si>
    <t xml:space="preserve">24-Mar-2025 01:52AM</t>
  </si>
  <si>
    <t xml:space="preserve">https://www.techexplorist.com/vast-majority-galaxies-rotate-same-direction/98070/</t>
  </si>
  <si>
    <t xml:space="preserve">Tech Explorist</t>
  </si>
  <si>
    <t xml:space="preserve">24-Mar-2025 01:00AM</t>
  </si>
  <si>
    <t xml:space="preserve">Geneticist outlines promise of gene editing</t>
  </si>
  <si>
    <t xml:space="preserve">https://agupdate.com/agriview/news/livestock/article_2a9d1456-02bb-11f0-9be2-87919f01a58c.html</t>
  </si>
  <si>
    <t xml:space="preserve">... cattle genetics. Alison Van Eenennaam led the program for Kansas State University’s 112th annual Cattlemen’s Day. Her talk was titled, " ...</t>
  </si>
  <si>
    <t xml:space="preserve">24-Mar-2025 12:46AM</t>
  </si>
  <si>
    <t xml:space="preserve">The universe might be inside a black hole - study</t>
  </si>
  <si>
    <t xml:space="preserve">https://www.gmanetwork.com/lifestyle/news/121121/the-universe-might-be-inside-a-black-hole-study/story</t>
  </si>
  <si>
    <t xml:space="preserve">... in the Monthly Notices of the Royal Astronomical Society, Kansas State University associate professor of computer science Lior Shamir ...</t>
  </si>
  <si>
    <t xml:space="preserve">GMA Network</t>
  </si>
  <si>
    <t xml:space="preserve">24-Mar-2025 12:01AM</t>
  </si>
  <si>
    <t xml:space="preserve">Gadugi Corps: Building a Legacy of Service for Cherokees</t>
  </si>
  <si>
    <t xml:space="preserve">https://indianz.com/News/2025/03/24/chuck-hoskin-cherokee-nation-lives-up-to-its-values/</t>
  </si>
  <si>
    <t xml:space="preserve">... we’ve had several college students, including groups from Kansas State University and the University of Connecticut, on the reservation to ...</t>
  </si>
  <si>
    <t xml:space="preserve">Indianz.com</t>
  </si>
  <si>
    <t xml:space="preserve">24-Mar-2025 12:00AM</t>
  </si>
  <si>
    <t xml:space="preserve">Yellowjackets continue breaking new ground with 'Fasten Up'</t>
  </si>
  <si>
    <t xml:space="preserve">https://www.kmuw.org/music/2025-03-24/yellowjackets-continue-breaking-new-ground-with-fasten-up</t>
  </si>
  <si>
    <t xml:space="preserve">... will perform Tuesday, March 25, at McCain Auditorium at Kansas State University in Manhattan. The stop is part of an ongoing series of ...</t>
  </si>
  <si>
    <t xml:space="preserve">https://hechingerreport.org/when-a-hurricane-washes-away-a-regions-child-care-system/</t>
  </si>
  <si>
    <t xml:space="preserve">The Hechinger Report</t>
  </si>
  <si>
    <t xml:space="preserve">23-Mar-2025 07:57PM</t>
  </si>
  <si>
    <t xml:space="preserve">https://www.hdnews.net/kansas-profile-now-thats-rural-tim-mohn-merchant-cycles/</t>
  </si>
  <si>
    <t xml:space="preserve">... the Huck Boyd National Institute for Rural Development at Kansas State University The professional bicycling team from Bahrain, a country… ...</t>
  </si>
  <si>
    <t xml:space="preserve">The Hays Daily News</t>
  </si>
  <si>
    <t xml:space="preserve">23-Mar-2025 06:30PM</t>
  </si>
  <si>
    <t xml:space="preserve">New UF/IFAS plant pathologist brings hope and relief to Everglades Agricultural Area farmers battling crop diseases</t>
  </si>
  <si>
    <t xml:space="preserve">https://blogs.ifas.ufl.edu/news/2025/03/23/new-uf-ifas-plant-pathologist-brings-hope-and-relief-to-everglades-agricultural-area-farmers-battling-crop-diseases/</t>
  </si>
  <si>
    <t xml:space="preserve">23-Mar-2025 05:32PM</t>
  </si>
  <si>
    <t xml:space="preserve">K-State women head to Sweet 16 after upending Kentucky 80-79 in OT</t>
  </si>
  <si>
    <t xml:space="preserve">https://1350kman.com/2025/03/k-state-women-head-to-sweet-16-after-upending-kentucky-80-79-in-ot/</t>
  </si>
  <si>
    <t xml:space="preserve">23-Mar-2025 04:57PM</t>
  </si>
  <si>
    <t xml:space="preserve">EmmeShearer</t>
  </si>
  <si>
    <t xml:space="preserve">https://www.espn.com/womens-college-basketball/player/_/id/4703855/emme-shearer</t>
  </si>
  <si>
    <t xml:space="preserve">... Women's March Madness: Day 3 analysis, scores, highlights K-State off to Sweet 16 for 1st time in 23 years Duke, without Fournier ...</t>
  </si>
  <si>
    <t xml:space="preserve">ESPN.com</t>
  </si>
  <si>
    <t xml:space="preserve">23-Mar-2025 04:48PM</t>
  </si>
  <si>
    <t xml:space="preserve">WATCH: K-State beat Kentucky in OT 80-79 to advance to the Sweet Sixteen postgame press conference</t>
  </si>
  <si>
    <t xml:space="preserve">https://1350kman.com/2025/03/watch-k-state-beat-kentucky-in-ot-80-79-to-advance-to-the-sweet-sixteen-postgame-press-conference/</t>
  </si>
  <si>
    <t xml:space="preserve">Here’s K-State’s postgame press conference after beating Kentucky in overtime 80-79. To advance to the Sweet Sixteen in Spokane, Washington ...</t>
  </si>
  <si>
    <t xml:space="preserve">Here’s K-State’s postgame press conference after beating Kentucky in overtime 80-79. To advance to the Sweet Sixteen in Spokane, Washington!</t>
  </si>
  <si>
    <t xml:space="preserve">Here’s K-State’s postgame press conference after beating Kentucky in overtime 80-79. To advance to the Sweet Sixteen in Spokane, Washington! Serena Sundell, Temira Poindexter and Jeff Mittie The post WATCH: K-State beat Kentucky in OT 80-79 to advance to the Sweet Sixteen</t>
  </si>
  <si>
    <t xml:space="preserve">23-Mar-2025 03:30PM</t>
  </si>
  <si>
    <t xml:space="preserve">‘44% of Goa’s forests highly susceptible to wildfires’</t>
  </si>
  <si>
    <t xml:space="preserve">https://www.navhindtimes.in/2025/03/24/goanews/44-of-goas-forests-highly-susceptible-to-wildfires/</t>
  </si>
  <si>
    <t xml:space="preserve">Goa in collaboration with Mississippi State University and Kansas State University. The findings indicate that 44.15 per cent of the state ...</t>
  </si>
  <si>
    <t xml:space="preserve">The Navhind Times</t>
  </si>
  <si>
    <t xml:space="preserve">23-Mar-2025 02:10PM</t>
  </si>
  <si>
    <t xml:space="preserve">Descubren inesperados patrones de rotación en galaxias lejanas</t>
  </si>
  <si>
    <t xml:space="preserve">https://insurgentepress.com.mx/descubren-inesperados-patrones-de-rotacion-en-galaxias-lejanas/</t>
  </si>
  <si>
    <t xml:space="preserve">Insurgente Press</t>
  </si>
  <si>
    <t xml:space="preserve">23-Mar-2025 01:49PM</t>
  </si>
  <si>
    <t xml:space="preserve">Intensify Sorghum Systems With Double-Cropped Soybeans</t>
  </si>
  <si>
    <t xml:space="preserve">https://www.ksal.com/intensify-sorghum-systems-with-double-cropped-soybeans/</t>
  </si>
  <si>
    <t xml:space="preserve">... -cropped soybeans or cover crops to no-till systems. Kansas State University cropping systems agronomist Kraig Roozeboom and his team ...</t>
  </si>
  <si>
    <t xml:space="preserve">23-Mar-2025 11:04AM</t>
  </si>
  <si>
    <t xml:space="preserve">Loud Light Kansas Politics Recap: Brownback budget, constitutional amendment, and measles</t>
  </si>
  <si>
    <t xml:space="preserve">https://www.thepitchkc.com/loud-light-kansas-politics-recap-brownback-budget-constitutional-amendment-and-measles/</t>
  </si>
  <si>
    <t xml:space="preserve">I’m Davis Hammet with Loud Light. My co-host Chunk is currently at K-State recovering from an emergency surgery. Please keep her and the ...</t>
  </si>
  <si>
    <t xml:space="preserve">The Pitch</t>
  </si>
  <si>
    <t xml:space="preserve">23-Mar-2025 10:09AM</t>
  </si>
  <si>
    <t xml:space="preserve">My 3 Month Experience Living in France.</t>
  </si>
  <si>
    <t xml:space="preserve">https://thealiyahexperience.com/2025/03/23/my-3-month-experience-living-in-france/</t>
  </si>
  <si>
    <t xml:space="preserve">and high school, and then 5 years at K-State. A lot of people know my story at Kansas State wasn’t easy. There were a lot of ups and downs that life threw at me, and I questioned if I truly loved the sport. At the end of my career at K-State, I liked playing volleyball still, and</t>
  </si>
  <si>
    <t xml:space="preserve">23-Mar-2025 09:09AM</t>
  </si>
  <si>
    <t xml:space="preserve">The Entire Universe Could Exist Inside a Black Hole – Here's Why</t>
  </si>
  <si>
    <t xml:space="preserve">https://www.msn.com/en-us/news/technology/the-entire-universe-could-exist-inside-a-black-hole-here-s-why/ar-AA1Bu5hr</t>
  </si>
  <si>
    <t xml:space="preserve">... possible explanations," says astronomer Lior Shamir of Kansas State University. "One explanation is that the Universe was born rotating ...</t>
  </si>
  <si>
    <t xml:space="preserve">23-Mar-2025 09:01AM</t>
  </si>
  <si>
    <t xml:space="preserve">Galaxies' rotation may indicate universe inside black hole</t>
  </si>
  <si>
    <t xml:space="preserve">https://www.newsminimalist.com/articles/galaxies-rotation-may-indicate-universe-inside-black-hole-fd09f767</t>
  </si>
  <si>
    <t xml:space="preserve">... how the universe works. Lior Shamir, an astronomer from Kansas State University, offers two main explanations for this phenomenon. One ...</t>
  </si>
  <si>
    <t xml:space="preserve">23-Mar-2025 08:31AM</t>
  </si>
  <si>
    <t xml:space="preserve">Is Our Universe Inside a Black Hole? New Research Says It Could Be Possible</t>
  </si>
  <si>
    <t xml:space="preserve">https://www.msn.com/en-us/news/technology/is-our-universe-inside-a-black-hole-new-research-says-it-could-be-possible/ar-AA1Bu8Wi</t>
  </si>
  <si>
    <t xml:space="preserve">... about our universe. According to a press release from Kansas State University, associate professor of computer science Lior Shamir was ...</t>
  </si>
  <si>
    <t xml:space="preserve">23-Mar-2025 07:57AM</t>
  </si>
  <si>
    <t xml:space="preserve">El universo entero podría existir dentro de un agujero negro, aquí está por qué: Sciencealert</t>
  </si>
  <si>
    <t xml:space="preserve">https://www.notiulti.com/el-universo-entero-podria-existir-dentro-de-un-agujero-negro-aqui-esta-por-que-sciencealert/</t>
  </si>
  <si>
    <t xml:space="preserve">... posibles”, “, dice el astrónomo LIOR Shamir de la Universidad Estatal de Kansas. “Una explicación es que el universo nació girando. ...</t>
  </si>
  <si>
    <t xml:space="preserve">23-Mar-2025 07:51AM</t>
  </si>
  <si>
    <t xml:space="preserve">Young scientists see career pathways vanish as schools adapt to federal funding cuts</t>
  </si>
  <si>
    <t xml:space="preserve">https://www.post-gazette.com/news/education/2025/03/23/Young-scientists-see-career-pathways-vanish-as-schools-adapt-to-federal-funding-cuts/stories/202503230011</t>
  </si>
  <si>
    <t xml:space="preserve">... overseas. Marleigh Hutchinson, who will graduate from Kansas State University in May with an undergraduate degree in environmental ...</t>
  </si>
  <si>
    <t xml:space="preserve">Pittsburgh Post-Gazette</t>
  </si>
  <si>
    <t xml:space="preserve">23-Mar-2025 07:15AM</t>
  </si>
  <si>
    <t xml:space="preserve">https://hutchpost.com/posts/e6df94af-410d-40bd-8fb3-945a1a94ad0a</t>
  </si>
  <si>
    <t xml:space="preserve">23-Mar-2025 07:14AM</t>
  </si>
  <si>
    <t xml:space="preserve">The Entire Universe Could Exist Inside a Black Hole – Here’s Why : ScienceAlert todayheadline</t>
  </si>
  <si>
    <t xml:space="preserve">https://todayheadline.co/the-entire-universe-could-exist-inside-a-black-hole-heres-why-sciencealert-todayheadline/</t>
  </si>
  <si>
    <t xml:space="preserve">... possible explanations,” says astronomer Lior Shamir of Kansas State University. “One explanation is that the Universe was born ...</t>
  </si>
  <si>
    <t xml:space="preserve">23-Mar-2025 07:05AM</t>
  </si>
  <si>
    <t xml:space="preserve">https://nativenewsonline.net/opinion/gadugi-corps-building-a-legacy-of-service-for-cherokees</t>
  </si>
  <si>
    <t xml:space="preserve">Native News Online</t>
  </si>
  <si>
    <t xml:space="preserve">23-Mar-2025 07:01AM</t>
  </si>
  <si>
    <t xml:space="preserve">Could the Entire Universe Be Hidden Inside a Black Hole? Discover the Fascinating Theory Behind It!</t>
  </si>
  <si>
    <t xml:space="preserve">https://newz9.com/could-the-entire-universe-be-hidden-inside-a-black-hole-discover-the-fascinating-theory-behind-it/</t>
  </si>
  <si>
    <t xml:space="preserve">... we seeing this unusual trend? Astronomer Lior Shamir from Kansas State University has two ideas about what’s happening. First, maybe the ...</t>
  </si>
  <si>
    <t xml:space="preserve">23-Mar-2025 07:00AM</t>
  </si>
  <si>
    <t xml:space="preserve">https://www.sciencealert.com/the-entire-universe-could-exist-inside-a-black-hole-heres-why</t>
  </si>
  <si>
    <t xml:space="preserve">... possible explanations," says astronomer Lior Shamir of Kansas State University. "One explanation is that the Universe was born ...</t>
  </si>
  <si>
    <t xml:space="preserve">ScienceAlert</t>
  </si>
  <si>
    <t xml:space="preserve">https://www.yahoo.com/news/entire-universe-could-exist-inside-120003969.html</t>
  </si>
  <si>
    <t xml:space="preserve">23-Mar-2025 06:56AM</t>
  </si>
  <si>
    <t xml:space="preserve">http://mms.tveyes.com/transcript.asp?StationID=5205&amp;DateTime=3%2f23%2f2025+6%3a56%3a15+AM&amp;PlayClip=true</t>
  </si>
  <si>
    <t xml:space="preserve">"K-State Research and Extension" on KTKA News at 5am</t>
  </si>
  <si>
    <t xml:space="preserve">http://mms.tveyes.com/transcript.asp?StationID=3250&amp;DateTime=3%2f23%2f2025+6%3a56%3a14+AM&amp;PlayClip=true</t>
  </si>
  <si>
    <t xml:space="preserve">23-Mar-2025 06:00AM</t>
  </si>
  <si>
    <t xml:space="preserve">Unexpected heroes join the fight against insect scourge that threatens 18 states: 'We are able to find them as quickly as possible'</t>
  </si>
  <si>
    <t xml:space="preserve">https://www.yahoo.com/news/unexpected-heroes-join-fight-against-110036676.html</t>
  </si>
  <si>
    <t xml:space="preserve">... trained to smell out something we want them to find," said Kansas State University wildlife expert Drew Ricketts, according to the K-State ...</t>
  </si>
  <si>
    <t xml:space="preserve">https://malaysia.news.yahoo.com/universe-inside-black-hole-research-110000017.html</t>
  </si>
  <si>
    <t xml:space="preserve">Yahoo! Malaysia News</t>
  </si>
  <si>
    <t xml:space="preserve">https://uk.news.yahoo.com/universe-inside-black-hole-research-110000017.html</t>
  </si>
  <si>
    <t xml:space="preserve">Yahoo! News UK</t>
  </si>
  <si>
    <t xml:space="preserve">https://nz.news.yahoo.com/universe-inside-black-hole-research-110000017.html</t>
  </si>
  <si>
    <t xml:space="preserve">Yahoo! New Zealand</t>
  </si>
  <si>
    <t xml:space="preserve">https://www.yahoo.com/entertainment/universe-inside-black-hole-research-110000017.html</t>
  </si>
  <si>
    <t xml:space="preserve">https://ca.news.yahoo.com/universe-inside-black-hole-research-110000017.html</t>
  </si>
  <si>
    <t xml:space="preserve">Yahoo! News Canada</t>
  </si>
  <si>
    <t xml:space="preserve">https://people.com/is-our-universe-inside-a-black-hole-new-research-shares-answer-11698196</t>
  </si>
  <si>
    <t xml:space="preserve">PEOPLE</t>
  </si>
  <si>
    <t xml:space="preserve">https://www.aol.com/lifestyle/universe-inside-black-hole-research-110000059.html</t>
  </si>
  <si>
    <t xml:space="preserve">23-Mar-2025 05:19AM</t>
  </si>
  <si>
    <t xml:space="preserve">http://mms.tveyes.com/transcript.asp?StationID=5125&amp;DateTime=3%2f23%2f2025+5%3a19%3a40+AM&amp;PlayClip=true</t>
  </si>
  <si>
    <t xml:space="preserve">22-Mar-2025 11:39PM</t>
  </si>
  <si>
    <t xml:space="preserve">KSU Extension Shares Optimal Corn Seeding Rate Recommendations</t>
  </si>
  <si>
    <t xml:space="preserve">https://www.no-tillfarmer.com/articles/14162-ksu-extension-shares-optimal-corn-seeding-rate-recommendations</t>
  </si>
  <si>
    <t xml:space="preserve">... be reduced if field germination is expected to be more than 85%. K-State research on corn seeding rates An intensive review of a large ...</t>
  </si>
  <si>
    <t xml:space="preserve">No-Till Farmer</t>
  </si>
  <si>
    <t xml:space="preserve">22-Mar-2025 10:50PM</t>
  </si>
  <si>
    <t xml:space="preserve">‘It’s like an end of an era’</t>
  </si>
  <si>
    <t xml:space="preserve">https://abcmiaminews.com/its-like-an-end-of-an-era/</t>
  </si>
  <si>
    <t xml:space="preserve">kitchen table. Like his father, and his brother after him, Eby graduated near the top of his class from the civil engineering program at Kansas State University then joined the company full time in 1956 before taking over in 1967. “He embodied a lot of the traditional habits,”</t>
  </si>
  <si>
    <t xml:space="preserve">22-Mar-2025 10:45PM</t>
  </si>
  <si>
    <t xml:space="preserve">Un nuevo hallazgo conmociona a la ciencia: ¿vivimos en un enorme agujero negro?</t>
  </si>
  <si>
    <t xml:space="preserve">https://www.vozpopuli.com/ciencia/nuevo-hallazgo-conmociona-ciencia-vivimos-un-enorme-agujero-negro.html</t>
  </si>
  <si>
    <t xml:space="preserve">... Lior Shamir, profesor asociado de Informática en la Universidad Estatal de Kansas, que se ocupó de analizar el estudio del Telescopio. ...</t>
  </si>
  <si>
    <t xml:space="preserve">Vozpópuli</t>
  </si>
  <si>
    <t xml:space="preserve">22-Mar-2025 10:30PM</t>
  </si>
  <si>
    <t xml:space="preserve">¿Y si estuviéramos atrapados dentro de un agujero negro?: la última teoría que sacude a la comunidad científica</t>
  </si>
  <si>
    <t xml:space="preserve">https://www.eldebate.com/ciencia/20250323/estuvieramos-atrapados-dentro-agujero-negro-ultima-teoria-sacude-comunidad-cientifica_281030.html</t>
  </si>
  <si>
    <t xml:space="preserve">... por Lior Shamir , profesor asociado de Informática en la Universidad de Kansas State, y basado en datos del telescopio espacial James Webb ...</t>
  </si>
  <si>
    <t xml:space="preserve">El Debate: El diario de la actualidad en España y el mundo</t>
  </si>
  <si>
    <t xml:space="preserve">22-Mar-2025 09:39PM</t>
  </si>
  <si>
    <t xml:space="preserve">"Kansas State University" on Connecticut Public Radio (WNPR)</t>
  </si>
  <si>
    <t xml:space="preserve">http://mms.tveyes.com/transcript.asp?StationID=15350&amp;DateTime=3%2f22%2f2025+10%3a39%3a15+PM&amp;PlayClip=true</t>
  </si>
  <si>
    <t xml:space="preserve">... serves as Associate Professor of OBO and music theory at Kansas State University and is the principal oboist. Of the Topeka Symphony ...</t>
  </si>
  <si>
    <t xml:space="preserve">Connecticut Public Radio (WNPR)</t>
  </si>
  <si>
    <t xml:space="preserve">22-Mar-2025 09:30PM</t>
  </si>
  <si>
    <t xml:space="preserve">https://www.msn.com/es-es/noticias/tecnologia/y-si-estuvi%C3%A9ramos-atrapados-dentro-de-un-agujero-negro-la-%C3%BAltima-teor%C3%ADa-que-sacude-a-la-comunidad-cient%C3%ADfica/ar-AA1Bt7Qk</t>
  </si>
  <si>
    <t xml:space="preserve">MSN - Noticias</t>
  </si>
  <si>
    <t xml:space="preserve">22-Mar-2025 09:02PM</t>
  </si>
  <si>
    <t xml:space="preserve">IF WE MUST DIE JULY 1919 BY CLAUDE MCKAY</t>
  </si>
  <si>
    <t xml:space="preserve">http://abioye-berbiciangriot.blogspot.com/2012/09/poem-if-we-must-die-by-claude-mckay.html</t>
  </si>
  <si>
    <t xml:space="preserve">people in the eyes and step off the sidewalk to let them pass) were too much for the proud Jamaican. McKay left and enrolled at Kansas State University, Kansas being a state where there supposedly were no signs or sight of Jim Crow. Kansas had entered the Union as a free state (</t>
  </si>
  <si>
    <t xml:space="preserve">22-Mar-2025 06:08PM</t>
  </si>
  <si>
    <t xml:space="preserve">Actress Kirstie Alley dies at 71 after battle with cancer, her children say</t>
  </si>
  <si>
    <t xml:space="preserve">https://kunwtv.com/entertainment/actress-kirstie-alley-dead-at-71-after-battle-with-cancer-her-children-say-cheers-drop-dead-gorgeous-2-time-emmy-winning-star-look-whos-talking-cancer-moffitt-cancer-center</t>
  </si>
  <si>
    <t xml:space="preserve">... second place. A native of Wichita, Kansas, Alley attended Kansas State University before dropping out and moving to Los Angeles. Her ...</t>
  </si>
  <si>
    <t xml:space="preserve">KUNW-TV</t>
  </si>
  <si>
    <t xml:space="preserve">22-Mar-2025 02:48PM</t>
  </si>
  <si>
    <t xml:space="preserve">Good for the Garden: Praying mantids prey on insects</t>
  </si>
  <si>
    <t xml:space="preserve">https://www.pottcotimes.com/news/good-for-the-garden-praying-mantids-prey-on-insects/article_d29de54c-0368-11f0-bd01-af071d4eaaf6.html</t>
  </si>
  <si>
    <t xml:space="preserve">... hungry pests is to employ the help of praying mantids. Kansas State University entomologist Raymond Cloyd said this predator of the ...</t>
  </si>
  <si>
    <t xml:space="preserve">22-Mar-2025 10:00AM</t>
  </si>
  <si>
    <t xml:space="preserve">Grammy-winning Yellowjackets to perform at McCain</t>
  </si>
  <si>
    <t xml:space="preserve">https://themercury.com/features/grammy-winning-yellowjackets-to-perform-at-mccain/article_7b602f30-00eb-11f0-b104-6bcdf9447790.html#comments</t>
  </si>
  <si>
    <t xml:space="preserve">... fusion band will perform Tuesday in McCain Auditorium on the K-State campus. Photo by Roberto Cifarelli A Grammy-nominated jazz band, the ...</t>
  </si>
  <si>
    <t xml:space="preserve">Kaiser Angus: a quarter century of legacy</t>
  </si>
  <si>
    <t xml:space="preserve">https://hpj.com/2025/03/22/kaiser-angus-a-quarter-century-of-legacy/</t>
  </si>
  <si>
    <t xml:space="preserve">... a legacy within the cattle industry. After attending Kansas State University, Darrell returned to Gove County, Kansas, in 1994, where ...</t>
  </si>
  <si>
    <t xml:space="preserve">22-Mar-2025 09:03AM</t>
  </si>
  <si>
    <t xml:space="preserve">Cowboys poised to make blockbuster trade with Steelers for future draft picks while targeting running back DJ Giddens in dynamic draft strategy</t>
  </si>
  <si>
    <t xml:space="preserve">https://motorcyclesports.net/cowboys-poised-to-make-blockbuster-trade-with-steelers-for-future-draft-picks-while-targeting-running-back-dj-giddens-in-dynamic-draft-strategy/</t>
  </si>
  <si>
    <t xml:space="preserve">... with the 83rd overall pick, targeting a running back from Kansas State University noted for his significant developmental potential. The ...</t>
  </si>
  <si>
    <t xml:space="preserve">Home - Motorcycle Sports</t>
  </si>
  <si>
    <t xml:space="preserve">22-Mar-2025 07:46AM</t>
  </si>
  <si>
    <t xml:space="preserve">Sound Living: Pinchin’ Pennies in the Kitchen – 3/22/2025</t>
  </si>
  <si>
    <t xml:space="preserve">https://sunflowerstateradio.com/2025/03/22/sound-living-pinchin-pennies-in-the-kitchen-3-22-2025/</t>
  </si>
  <si>
    <t xml:space="preserve">It is hosted by Jeff Wichman. Each episode shares the expertise of K-State specialists in fields such as child nutrition, food safety, ...</t>
  </si>
  <si>
    <t xml:space="preserve">22-Mar-2025 07:00AM</t>
  </si>
  <si>
    <t xml:space="preserve">EYESTONE | Divide perennials this spring</t>
  </si>
  <si>
    <t xml:space="preserve">https://themercury.com/features/eyestone-divide-perennials-this-spring/article_806ca40b-e3d6-4119-9032-0dfe93dc1388.html</t>
  </si>
  <si>
    <t xml:space="preserve">22-Mar-2025 06:25AM</t>
  </si>
  <si>
    <t xml:space="preserve">http://mms.tveyes.com/transcript.asp?StationID=13120&amp;DateTime=3%2f22%2f2025+6%3a25%3a46+AM&amp;PlayClip=true</t>
  </si>
  <si>
    <t xml:space="preserve">... industry. the survey is administeredthrough the kansas state university land use surveycenter within the department of ...</t>
  </si>
  <si>
    <t xml:space="preserve">22-Mar-2025 06:14AM</t>
  </si>
  <si>
    <t xml:space="preserve">http://mms.tveyes.com/transcript.asp?StationID=13120&amp;DateTime=3%2f22%2f2025+6%3a14%3a54+AM&amp;PlayClip=true</t>
  </si>
  <si>
    <t xml:space="preserve">... on that you and the faculty and thestaff are doing at kansas state university in manhattan, butalso salina and in the johnson county ...</t>
  </si>
  <si>
    <t xml:space="preserve">22-Mar-2025 06:08AM</t>
  </si>
  <si>
    <t xml:space="preserve">http://mms.tveyes.com/transcript.asp?StationID=13120&amp;DateTime=3%2f22%2f2025+6%3a08%3a31+AM&amp;PlayClip=true</t>
  </si>
  <si>
    <t xml:space="preserve">... doors. our guest is doctor richardlenton, the president of kansas state university. we're going totake a break, come back. we're going to ...</t>
  </si>
  <si>
    <t xml:space="preserve">22-Mar-2025 06:05AM</t>
  </si>
  <si>
    <t xml:space="preserve">http://mms.tveyes.com/transcript.asp?StationID=13120&amp;DateTime=3%2f22%2f2025+6%3a05%3a01+AM&amp;PlayClip=true</t>
  </si>
  <si>
    <t xml:space="preserve">... were happening on kansas.campus and the other campuses of kansas state university and andyou gotta be fairly pleased with the way ...</t>
  </si>
  <si>
    <t xml:space="preserve">22-Mar-2025 06:03AM</t>
  </si>
  <si>
    <t xml:space="preserve">http://mms.tveyes.com/transcript.asp?StationID=5205&amp;DateTime=3%2f22%2f2025+6%3a03%3a44+AM&amp;PlayClip=true</t>
  </si>
  <si>
    <t xml:space="preserve">http://mms.tveyes.com/transcript.asp?StationID=3250&amp;DateTime=3%2f22%2f2025+6%3a03%3a42+AM&amp;PlayClip=true</t>
  </si>
  <si>
    <t xml:space="preserve">22-Mar-2025 05:24AM</t>
  </si>
  <si>
    <t xml:space="preserve">¿Por qué pican los ojos? Conociendo el prurito ocular</t>
  </si>
  <si>
    <t xml:space="preserve">https://www.newsy-today.com/por-que-pican-los-ojos-conociendo-el-prurito-ocular/</t>
  </si>
  <si>
    <t xml:space="preserve">... Explore more about climate change impacts on allergies at Kansas State University’s Climate Change Institute. Frequently Asked Questions ...</t>
  </si>
  <si>
    <t xml:space="preserve">22-Mar-2025 05:00AM</t>
  </si>
  <si>
    <t xml:space="preserve">Hallazgo monumental: la mayoría de las galaxias giran en el mismo sentido, desafiando el origen del Universo</t>
  </si>
  <si>
    <t xml:space="preserve">https://okdiario.com/ciencia/hallazgo-monumental-mayoria-galaxias-giran-mismo-sentido-desafiando-origen-del-universo-14466481</t>
  </si>
  <si>
    <t xml:space="preserve">... estudio liderado por el investigador Lior Shamir de la Universidad Estatal de Kansas ha revelado una observación asombrosa : la mayoría de ...</t>
  </si>
  <si>
    <t xml:space="preserve">Okdiario</t>
  </si>
  <si>
    <t xml:space="preserve">21-Mar-2025 11:59PM</t>
  </si>
  <si>
    <t xml:space="preserve">Moran says “hard to get a handle on” federal cuts</t>
  </si>
  <si>
    <t xml:space="preserve">https://www.brownfieldagnews.com/news/moran-says-hard-to-get-a-handle-on-federal-cuts/</t>
  </si>
  <si>
    <t xml:space="preserve">U.S. Department of Agriculture, but funding cuts as well. Kansas State University recently said it will be suspending operations at the ...</t>
  </si>
  <si>
    <t xml:space="preserve">21-Mar-2025 11:00PM</t>
  </si>
  <si>
    <t xml:space="preserve">KU Professor to Speak on AI Ethics April 3</t>
  </si>
  <si>
    <t xml:space="preserve">proquest:publicid-3180152387</t>
  </si>
  <si>
    <t xml:space="preserve">... at the University of Kansas, Rutgers University, and Kansas State University as well as on several webinars, panels, and podcasts.* * ...</t>
  </si>
  <si>
    <t xml:space="preserve">21-Mar-2025 10:59PM</t>
  </si>
  <si>
    <t xml:space="preserve">Tire flies through windshield, killing 19-year-old headed home for spring break</t>
  </si>
  <si>
    <t xml:space="preserve">https://www.98online.com/tire-flies-through-windshield-killing-19-year-old-headed-home-for-spring-break</t>
  </si>
  <si>
    <t xml:space="preserve">... noticed until they get stopped.” Hicks was a student at Kansas State University studying business administration. He was driving home ...</t>
  </si>
  <si>
    <t xml:space="preserve">WIYY-FM</t>
  </si>
  <si>
    <t xml:space="preserve">21-Mar-2025 10:00PM</t>
  </si>
  <si>
    <t xml:space="preserve">https://www.texarkanagazette.com/news/2025/mar/21/young-scientists-see-career-pathways-vanish-as/</t>
  </si>
  <si>
    <t xml:space="preserve">Texarkana Gazette</t>
  </si>
  <si>
    <t xml:space="preserve">21-Mar-2025 06:44PM</t>
  </si>
  <si>
    <t xml:space="preserve">Dr. Cory Epler</t>
  </si>
  <si>
    <t xml:space="preserve">https://www.asugsvsummit.com/speakers/dr-cory-epler</t>
  </si>
  <si>
    <t xml:space="preserve">He holds a Bachelor’s Degree and Master’s Degree from Kansas State University, and he received his Ph.D. from Virginia Tech. Prior to ...</t>
  </si>
  <si>
    <t xml:space="preserve">ASU+GSV Summit</t>
  </si>
  <si>
    <t xml:space="preserve">21-Mar-2025 05:31PM</t>
  </si>
  <si>
    <t xml:space="preserve">Salina YMCA Partners With Walk Kansas Program</t>
  </si>
  <si>
    <t xml:space="preserve">https://www.ksal.com/salina-ymca-partners-with-walk-kansas-program/</t>
  </si>
  <si>
    <t xml:space="preserve">... YMCA background check. Walk Kansas, a health initiative through K-State Research and Extension, encourages individuals and teams to ...</t>
  </si>
  <si>
    <t xml:space="preserve">21-Mar-2025 05:08PM</t>
  </si>
  <si>
    <t xml:space="preserve">Sorghum Notes March 21, 2025</t>
  </si>
  <si>
    <t xml:space="preserve">https://www.thecomanchechief.com/agriculture/sorghum-notes-march-21-2025/article_b358c2c8-1164-4725-866c-ac91c07b24dc.html</t>
  </si>
  <si>
    <t xml:space="preserve">The Comanche Chief</t>
  </si>
  <si>
    <t xml:space="preserve">21-Mar-2025 04:51PM</t>
  </si>
  <si>
    <t xml:space="preserve">WATCH: Jeff Mittie, Ayoka Lee &amp; Serena Sundell comment on first round win over Fairfield 85-41</t>
  </si>
  <si>
    <t xml:space="preserve">https://1350kman.com/2025/03/watch-jeff-mittie-ayoka-lee-serena-sundell-comment-on-first-round-win-over-fairfield-85-41/</t>
  </si>
  <si>
    <t xml:space="preserve">Dominant 1st round win for K-State over Fairfield 85-41! Advancing to the 2nd round to face Kentucky on Sunday. Tip time TBD. Sundell: 18 ...</t>
  </si>
  <si>
    <t xml:space="preserve">Dominant 1st round win for K-State over Fairfield 85-41!</t>
  </si>
  <si>
    <t xml:space="preserve">Dominant 1st round win for K-State over Fairfield 85-41! Advancing to the 2nd round to face Kentucky on Sunday. Tip time TBD. Sundell: 18 points, 9 assists Lee: 17 points, 10 rebounds Sides: 14 points, 4 threes Glenn: 10 points Taylor: 8 points Jeff Mittie, Ayoka Lee &amp; Serena</t>
  </si>
  <si>
    <t xml:space="preserve">21-Mar-2025 04:27PM</t>
  </si>
  <si>
    <t xml:space="preserve">Thank a farmer, now here are your program cuts</t>
  </si>
  <si>
    <t xml:space="preserve">https://brightgram.com/wichita-ks/7271257/thank-a-farmer-now-here-are-your-program-cuts-2/</t>
  </si>
  <si>
    <t xml:space="preserve">... pit of my stomach. On March 14, Kansas State University announced that it will be suspending its two Feed the Future labs, funded by $137 ...</t>
  </si>
  <si>
    <t xml:space="preserve">Brightgram</t>
  </si>
  <si>
    <t xml:space="preserve">21-Mar-2025 04:08PM</t>
  </si>
  <si>
    <t xml:space="preserve">Selecting the right bull: maximizing genetic and economic success</t>
  </si>
  <si>
    <t xml:space="preserve">https://hpj.com/2025/03/21/selecting-the-right-bull/</t>
  </si>
  <si>
    <t xml:space="preserve">... K-State beef cattle expert outlines key factors in selecting bulls for fertility, performance and profitability A Kansas State University ...</t>
  </si>
  <si>
    <t xml:space="preserve">21-Mar-2025 03:31PM</t>
  </si>
  <si>
    <t xml:space="preserve">¿Vivimos en un agujero negro?: El estudio que sacude la teoría del Big Bang</t>
  </si>
  <si>
    <t xml:space="preserve">https://www.duna.cl/tendencias/2025/03/21/vivimos-en-un-agujero-negro-el-estudio-que-sacude-la-teoria-del-big-bang/</t>
  </si>
  <si>
    <t xml:space="preserve">... , liderada por el científico Lior Shamir de la Universidad Estatal de Kansas, analizó imágenes obtenidas por el telescopio ...</t>
  </si>
  <si>
    <t xml:space="preserve">Duna FM 89.7</t>
  </si>
  <si>
    <t xml:space="preserve">21-Mar-2025 02:43PM</t>
  </si>
  <si>
    <t xml:space="preserve">Bird Safety: K-State wildlife expert shares tips for reducing window collisions</t>
  </si>
  <si>
    <t xml:space="preserve">https://www.pottcotimes.com/news/bird-safety-k-state-wildlife-expert-shares-tips-for-reducing-window-collisions/article_1fb84f94-0368-11f0-aeea-fb930a660d35.html</t>
  </si>
  <si>
    <t xml:space="preserve">... that populate many urban, suburban and even rural areas. Kansas State University wildlife specialist Drew Ricketts said an estimated 1 ...</t>
  </si>
  <si>
    <t xml:space="preserve">21-Mar-2025 02:19PM</t>
  </si>
  <si>
    <t xml:space="preserve">https://ozarks.edu/news/ku-professor-to-speak-on-ai-ethics-april-3/</t>
  </si>
  <si>
    <t xml:space="preserve">... , AI &amp; writing, AI ethics, and AI risk &amp; compliance at the University of Kansas, Rutgers University, and Kansas State University as ...</t>
  </si>
  <si>
    <t xml:space="preserve">University of the Ozarks</t>
  </si>
  <si>
    <t xml:space="preserve">21-Mar-2025 02:18PM</t>
  </si>
  <si>
    <t xml:space="preserve">Alfalfa Weevil Degree Day Status</t>
  </si>
  <si>
    <t xml:space="preserve">https://ksfgc.org/2025/03/21/alfalfa-weevil-degree-day-status/</t>
  </si>
  <si>
    <t xml:space="preserve">1. Table 2. Approximate degree days required for alfalfa weevil development. Excerpt from Whitworth et. al., Alfalfa Weevils, Kansas State University, October 2022 (MF2999). Degree Days or Thermal Units Stage 450-600 Be aware of insecticide resistance While warmer spring</t>
  </si>
  <si>
    <t xml:space="preserve">21-Mar-2025 01:58PM</t>
  </si>
  <si>
    <t xml:space="preserve">https://www.wdsu.com/article/oklahoma-student-i35-trailer-tire-accident/64255713</t>
  </si>
  <si>
    <t xml:space="preserve">... noticed until they get stopped." Hicks was a student at Kansas State University studying business administration. He was driving home ...</t>
  </si>
  <si>
    <t xml:space="preserve">WDSU-TV</t>
  </si>
  <si>
    <t xml:space="preserve">21-Mar-2025 01:54PM</t>
  </si>
  <si>
    <t xml:space="preserve">https://www.ksbw.com/article/oklahoma-student-i35-trailer-tire-accident/64255713</t>
  </si>
  <si>
    <t xml:space="preserve">KSBW-TV</t>
  </si>
  <si>
    <t xml:space="preserve">21-Mar-2025 01:49PM</t>
  </si>
  <si>
    <t xml:space="preserve">https://www.wlwt.com/article/oklahoma-student-i35-trailer-tire-accident/64255713</t>
  </si>
  <si>
    <t xml:space="preserve">WLWT-TV</t>
  </si>
  <si>
    <t xml:space="preserve">https://www.wtae.com/article/oklahoma-student-i35-trailer-tire-accident/64255713</t>
  </si>
  <si>
    <t xml:space="preserve">WTAE-TV</t>
  </si>
  <si>
    <t xml:space="preserve">https://www.kcra.com/article/oklahoma-student-i35-trailer-tire-accident/64255713</t>
  </si>
  <si>
    <t xml:space="preserve">KCRA-TV</t>
  </si>
  <si>
    <t xml:space="preserve">https://www.wyff4.com/article/oklahoma-student-i35-trailer-tire-accident/64255713</t>
  </si>
  <si>
    <t xml:space="preserve">WYFF-TV</t>
  </si>
  <si>
    <t xml:space="preserve">https://www.wjcl.com/article/oklahoma-student-i35-trailer-tire-accident/64255713</t>
  </si>
  <si>
    <t xml:space="preserve">WJCL-TV</t>
  </si>
  <si>
    <t xml:space="preserve">https://www.wgal.com/article/oklahoma-student-i35-trailer-tire-accident/64255713</t>
  </si>
  <si>
    <t xml:space="preserve">WGAL-TV</t>
  </si>
  <si>
    <t xml:space="preserve">https://www.wlky.com/article/oklahoma-student-i35-trailer-tire-accident/64255713</t>
  </si>
  <si>
    <t xml:space="preserve">WLKY-TV</t>
  </si>
  <si>
    <t xml:space="preserve">https://www.wpbf.com/article/oklahoma-student-i35-trailer-tire-accident/64255713</t>
  </si>
  <si>
    <t xml:space="preserve">WPBF-TV</t>
  </si>
  <si>
    <t xml:space="preserve">https://www.wcvb.com/article/oklahoma-student-i35-trailer-tire-accident/64255713</t>
  </si>
  <si>
    <t xml:space="preserve">WCVB-TV</t>
  </si>
  <si>
    <t xml:space="preserve">https://www.wvtm13.com/article/oklahoma-student-i35-trailer-tire-accident/64255713</t>
  </si>
  <si>
    <t xml:space="preserve">WVTM-TV</t>
  </si>
  <si>
    <t xml:space="preserve">https://www.ketv.com/article/oklahoma-student-i35-trailer-tire-accident/64255713</t>
  </si>
  <si>
    <t xml:space="preserve">KETV News Watch 7</t>
  </si>
  <si>
    <t xml:space="preserve">https://www.kmbc.com/article/oklahoma-student-i35-trailer-tire-accident/64255713</t>
  </si>
  <si>
    <t xml:space="preserve">KMBC-TV</t>
  </si>
  <si>
    <t xml:space="preserve">https://www.mynbc5.com/article/oklahoma-student-i35-trailer-tire-accident/64255713</t>
  </si>
  <si>
    <t xml:space="preserve">NBC5</t>
  </si>
  <si>
    <t xml:space="preserve">https://www.wmur.com/article/oklahoma-student-i35-trailer-tire-accident/64255713</t>
  </si>
  <si>
    <t xml:space="preserve">WMUR-TV</t>
  </si>
  <si>
    <t xml:space="preserve">https://www.wxii12.com/article/oklahoma-student-i35-trailer-tire-accident/64255713</t>
  </si>
  <si>
    <t xml:space="preserve">WXII-TV</t>
  </si>
  <si>
    <t xml:space="preserve">https://www.wapt.com/article/oklahoma-student-i35-trailer-tire-accident/64255713</t>
  </si>
  <si>
    <t xml:space="preserve">WAPT-TV</t>
  </si>
  <si>
    <t xml:space="preserve">https://www.wmtw.com/article/oklahoma-student-i35-trailer-tire-accident/64255713</t>
  </si>
  <si>
    <t xml:space="preserve">WMTW-TV</t>
  </si>
  <si>
    <t xml:space="preserve">https://www.gulfcoastnewsnow.com/article/oklahoma-student-i35-trailer-tire-accident/64255713</t>
  </si>
  <si>
    <t xml:space="preserve">Gulf Coast GC</t>
  </si>
  <si>
    <t xml:space="preserve">https://www.wbaltv.com/article/oklahoma-student-i35-trailer-tire-accident/64255713</t>
  </si>
  <si>
    <t xml:space="preserve">WBAL-TV</t>
  </si>
  <si>
    <t xml:space="preserve">https://www.koat.com/article/oklahoma-student-i35-trailer-tire-accident/64255713</t>
  </si>
  <si>
    <t xml:space="preserve">KOAT-TV</t>
  </si>
  <si>
    <t xml:space="preserve">https://www.wesh.com/article/oklahoma-student-i35-trailer-tire-accident/64255713</t>
  </si>
  <si>
    <t xml:space="preserve">WESH-TV</t>
  </si>
  <si>
    <t xml:space="preserve">https://www.4029tv.com/article/oklahoma-student-i35-trailer-tire-accident/64255713</t>
  </si>
  <si>
    <t xml:space="preserve">... noticed until they get stopped."Hicks was a student at Kansas State University studying business administration.He was driving home to ...</t>
  </si>
  <si>
    <t xml:space="preserve">KHOG-TV</t>
  </si>
  <si>
    <t xml:space="preserve">https://www.kcci.com/article/oklahoma-student-i35-trailer-tire-accident/64255713</t>
  </si>
  <si>
    <t xml:space="preserve">KCCI-TV</t>
  </si>
  <si>
    <t xml:space="preserve">https://www.wisn.com/article/oklahoma-student-i35-trailer-tire-accident/64255713</t>
  </si>
  <si>
    <t xml:space="preserve">WISN-TV</t>
  </si>
  <si>
    <t xml:space="preserve">21-Mar-2025 12:21PM</t>
  </si>
  <si>
    <t xml:space="preserve">Científicos revelan que todos podríamos vivir dentro de un agujero negro: estaría vinculado con la rotación de galaxias</t>
  </si>
  <si>
    <t xml:space="preserve">https://larepublica.pe/ciencia/2025/03/21/cientificos-revelan-que-todos-podriamos-vivir-dentro-de-un-agujero-negro-estaria-vinculado-con-la-rotacion-de-galaxias-1802598</t>
  </si>
  <si>
    <t xml:space="preserve">... por Lior Shamir, profesor asociado de Informática en la Universidad Estatal de Kansas, quien examinó 263 galaxias antiguas captadas como ...</t>
  </si>
  <si>
    <t xml:space="preserve">La República.pe</t>
  </si>
  <si>
    <t xml:space="preserve">21-Mar-2025 12:08PM</t>
  </si>
  <si>
    <t xml:space="preserve">https://www.americanagnetwork.com/2025/03/21/2024-25-u-s-sorghum-crop-graded-at-no-1-certification-for-sixth-year-in-a-row/</t>
  </si>
  <si>
    <t xml:space="preserve">American Ag Network</t>
  </si>
  <si>
    <t xml:space="preserve">21-Mar-2025 12:04PM</t>
  </si>
  <si>
    <t xml:space="preserve">https://www.kcur.org/politics-elections-and-government/2025-03-21/jerry-moran-kansas-senator-protest-olathe</t>
  </si>
  <si>
    <t xml:space="preserve">... job,” they chanted. The group lined the sidewalks leading into the K-State Olathe campus ahead of the Agricultural Business Council of ...</t>
  </si>
  <si>
    <t xml:space="preserve">21-Mar-2025 11:47AM</t>
  </si>
  <si>
    <t xml:space="preserve">Faith Sauzek, 82, Wellington: Feb. 2, 1943 – March 18, 2025</t>
  </si>
  <si>
    <t xml:space="preserve">https://www.sumnernewscow.com/faith-sauzek-82-wellington-feb-2-1943-march-18-2025/</t>
  </si>
  <si>
    <t xml:space="preserve">... of Wyoming for a short time before transferring to Kansas State University for the remainder of the semester, then returned to ...</t>
  </si>
  <si>
    <t xml:space="preserve">Sumner Newscow</t>
  </si>
  <si>
    <t xml:space="preserve">21-Mar-2025 11:39AM</t>
  </si>
  <si>
    <t xml:space="preserve">Mines student wins award for ag bioplastics research</t>
  </si>
  <si>
    <t xml:space="preserve">https://rapidcityjournal.com/news/local/education/article_90aaad58-456d-4722-8c4c-18c8034d43f5.html</t>
  </si>
  <si>
    <t xml:space="preserve">... at Mines working alongside a principal investigator at Kansas State University and researchers at the University of Nebraska-Lincoln. ...</t>
  </si>
  <si>
    <t xml:space="preserve">Rapid City Journal</t>
  </si>
  <si>
    <t xml:space="preserve">21-Mar-2025 11:29AM</t>
  </si>
  <si>
    <t xml:space="preserve">Should you plant new trees, gardens during Wichita drought? Experts offer advice</t>
  </si>
  <si>
    <t xml:space="preserve">https://www.kansas.com/living/home-garden/article302071079.html</t>
  </si>
  <si>
    <t xml:space="preserve">... looking to plant new trees this spring should consult the K-State Extension Center’s list of drought tolerant trees — and other ...</t>
  </si>
  <si>
    <t xml:space="preserve">21-Mar-2025 11:13AM</t>
  </si>
  <si>
    <t xml:space="preserve">El Telescopio James Webb realiza descubrimiento sobre las galaxias que los astrónomos no esperaban</t>
  </si>
  <si>
    <t xml:space="preserve">https://www.diariouno.com.ar/sociedad/el-telescopio-james-webb-realiza-descubrimiento-las-galaxias-que-los-astronomos-no-esperaban-n1413611</t>
  </si>
  <si>
    <t xml:space="preserve">... ", explicó Lior Shamir, científico computacional de la Universidad Estatal de Kansas y único autor del estudio publicado en febrero en ...</t>
  </si>
  <si>
    <t xml:space="preserve">Diario UNO</t>
  </si>
  <si>
    <t xml:space="preserve">21-Mar-2025 11:03AM</t>
  </si>
  <si>
    <t xml:space="preserve">https://www.oklahomafarmreport.com/okfr/2025/03/21/2024-25-u-s-sorghum-crop-graded-at-no-1-certification-for-sixth-year-in-a-row/</t>
  </si>
  <si>
    <t xml:space="preserve">Oklahoma Farm Report</t>
  </si>
  <si>
    <t xml:space="preserve">21-Mar-2025 10:55AM</t>
  </si>
  <si>
    <t xml:space="preserve">Sons of Eby Construction founders each die within a day: ‘It’s like an end of an era’</t>
  </si>
  <si>
    <t xml:space="preserve">https://www.kansas.com/news/local/news-local-obituaries/article302435019.html</t>
  </si>
  <si>
    <t xml:space="preserve">... the top of his class from the civil engineering program at Kansas State University then joined the company full time in 1956 before taking ...</t>
  </si>
  <si>
    <t xml:space="preserve">https://www.yahoo.com/news/sons-eby-construction-founders-die-155535981.html</t>
  </si>
  <si>
    <t xml:space="preserve">21-Mar-2025 10:27AM</t>
  </si>
  <si>
    <t xml:space="preserve">K-State Agriculture Today: 1894 – Grain Market Outlook…Corn Herbicides</t>
  </si>
  <si>
    <t xml:space="preserve">https://sunflowerstateradio.com/2025/03/21/k-state-agriculture-today-1894-grain-market-outlook-corn-herbicides/</t>
  </si>
  <si>
    <t xml:space="preserve">21-Mar-2025 09:44AM</t>
  </si>
  <si>
    <t xml:space="preserve">Managing weight gain in cattle</t>
  </si>
  <si>
    <t xml:space="preserve">https://www.wlj.net/managing-weight-gain-in-cattle/</t>
  </si>
  <si>
    <t xml:space="preserve">... in their metabolism as their body ages, say the experts at the Kansas State (K-State) University Beef Cattle Institute. Speaking on a ...</t>
  </si>
  <si>
    <t xml:space="preserve">21-Mar-2025 09:34AM</t>
  </si>
  <si>
    <t xml:space="preserve">KSRE Walk Kansas partners with KANcycle for free bike rides</t>
  </si>
  <si>
    <t xml:space="preserve">https://salinapost.com/posts/8ee3fd79-296b-4154-b733-76f7376499d4</t>
  </si>
  <si>
    <t xml:space="preserve">... to their weekly activity goals. Walk Kansas, a program through K-State Research and Extension, runs from March 30 to May 24, 2025, and ...</t>
  </si>
  <si>
    <t xml:space="preserve">21-Mar-2025 09:26AM</t>
  </si>
  <si>
    <t xml:space="preserve">Wheat Rx Seminars Provide Value Information</t>
  </si>
  <si>
    <t xml:space="preserve">https://www.ksal.com/wheat-rx-seminars-provide-value-information/</t>
  </si>
  <si>
    <t xml:space="preserve">... were part of Wheat Rx, a partnership between Kansas Wheat and K-State Research and Extension, to disseminate the latest research ...</t>
  </si>
  <si>
    <t xml:space="preserve">21-Mar-2025 09:14AM</t>
  </si>
  <si>
    <t xml:space="preserve">Trump administration cuts halt key agriculture research, shuttering innovation labs</t>
  </si>
  <si>
    <t xml:space="preserve">https://www.feednavigator.com/Article/2025/03/21/work-at-k-state-on-crop-resilience-and-other-projects-halted/</t>
  </si>
  <si>
    <t xml:space="preserve">... , the Trump administration’s funding cutbacks have forced Kansas State University to suspend its two Feed the Future Innovation Labs on ...</t>
  </si>
  <si>
    <t xml:space="preserve">FeedNavigator.com</t>
  </si>
  <si>
    <t xml:space="preserve">21-Mar-2025 08:22AM</t>
  </si>
  <si>
    <t xml:space="preserve">Suza: Become the light by resisting authoritarianism | Column</t>
  </si>
  <si>
    <t xml:space="preserve">https://eu.amestrib.com/story/opinion/columns/2025/03/21/suza-become-the-light-by-resisting-authoritarianism-column/82578166007/</t>
  </si>
  <si>
    <t xml:space="preserve">... -space. And despite its vastness, according to a Kansas State University computer scientist, data from the James Webb Space ...</t>
  </si>
  <si>
    <t xml:space="preserve">Ames Tribune</t>
  </si>
  <si>
    <t xml:space="preserve">21-Mar-2025 06:37AM</t>
  </si>
  <si>
    <t xml:space="preserve">Alfalfa U gives producers answers to their questions</t>
  </si>
  <si>
    <t xml:space="preserve">https://hpj.com/2025/03/21/alfalfa-u-gives-producers-answers-to-their-questions/</t>
  </si>
  <si>
    <t xml:space="preserve">... themselves were the best in the business. Professors from Kansas State University, Oklahoma State University, Utah State University, ...</t>
  </si>
  <si>
    <t xml:space="preserve">21-Mar-2025 06:24AM</t>
  </si>
  <si>
    <t xml:space="preserve">¿Y si vivimos en un agujero negro? Esta es la nueva teoría de la NASA que ha impactado</t>
  </si>
  <si>
    <t xml:space="preserve">https://mvsnoticias.com/tendencias/ciencia-tecnologia/2025/3/21/y-si-vivimos-en-un-agujero-negro-esta-es-la-nueva-teoria-de-la-nasa-que-ha-impactado-684053.html</t>
  </si>
  <si>
    <t xml:space="preserve">... del universo. Recientemente, investigadores de la Universidad Estatal de Kansas analizaron 263 galaxias, utilizando datos del ...</t>
  </si>
  <si>
    <t xml:space="preserve">Noticias MVS 102.5 - Deportes MVS</t>
  </si>
  <si>
    <t xml:space="preserve">21-Mar-2025 05:08AM</t>
  </si>
  <si>
    <t xml:space="preserve">Un científico sugiere que los humanos podríamos estar atrapados en un agujero negro gigantesco, desafiando la física conocida</t>
  </si>
  <si>
    <t xml:space="preserve">https://www.esquire.com/es/ciencia/a64227558/humanos-atrapados-agujero-negro/</t>
  </si>
  <si>
    <t xml:space="preserve">... James Webb, llevaron a Lior Shamir, investigador de la Universidad Estatal de Kansas, a sugerir esta idea fuera de este mundo. Shamir ...</t>
  </si>
  <si>
    <t xml:space="preserve">Esquire</t>
  </si>
  <si>
    <t xml:space="preserve">21-Mar-2025 05:00AM</t>
  </si>
  <si>
    <t xml:space="preserve">The cover crops you put in last autumn have done their job. Here’s what to do next</t>
  </si>
  <si>
    <t xml:space="preserve">https://www.kansascity.com/living/liv-columns-blogs/kc-gardens/article302034259.html</t>
  </si>
  <si>
    <t xml:space="preserve">... the most. Anthony Reardon is a horticulture agent with Kansas State University Research and Extension. Need help? Contact the Johnson ...</t>
  </si>
  <si>
    <t xml:space="preserve">21-Mar-2025 04:16AM</t>
  </si>
  <si>
    <t xml:space="preserve">http://mms.tveyes.com/transcript.asp?StationID=7860&amp;DateTime=3%2f21%2f2025+5%3a16%3a02+AM&amp;PlayClip=true</t>
  </si>
  <si>
    <t xml:space="preserve">... 2009 or 8 something like that when I was an undergrad at Kansas State university there was an author for the collegiate case State ...</t>
  </si>
  <si>
    <t xml:space="preserve">21-Mar-2025 02:02AM</t>
  </si>
  <si>
    <t xml:space="preserve">Thank a farmer, now here are your program cutsThank a farmer, now here are your program cuts</t>
  </si>
  <si>
    <t xml:space="preserve">https://www.farmprogress.com/commentary/thank-a-farmer-now-here-are-your-program-cuts</t>
  </si>
  <si>
    <t xml:space="preserve">21-Mar-2025 01:44AM</t>
  </si>
  <si>
    <t xml:space="preserve">Todos vivimos dentro de un agujero negro, sugiere un estudio</t>
  </si>
  <si>
    <t xml:space="preserve">https://elmundoalinstante.com/todos-vivimos-dentro-de-un-agujero-negro-sugiere-un-estudio/</t>
  </si>
  <si>
    <t xml:space="preserve">El Mundo al Instante</t>
  </si>
  <si>
    <t xml:space="preserve">20-Mar-2025 11:10PM</t>
  </si>
  <si>
    <t xml:space="preserve">What fossil plants say about the evolution of life, and more…</t>
  </si>
  <si>
    <t xml:space="preserve">https://player.fm/series/quirks-and-quarks-2149397/what-fossil-plants-say-about-the-evolution-of-life-and-more</t>
  </si>
  <si>
    <t xml:space="preserve">Lior Shamir, a computational astrophysicist from Kansas State University, says that may mean our universe inherited the spin of ...</t>
  </si>
  <si>
    <t xml:space="preserve">Player FM</t>
  </si>
  <si>
    <t xml:space="preserve">20-Mar-2025 07:25PM</t>
  </si>
  <si>
    <t xml:space="preserve">Horticulture 2025 Newsletter No. 04</t>
  </si>
  <si>
    <t xml:space="preserve">https://www.ruralmessenger.com/kansas-news/horticulture/horticulture-2025-newsletter-no-04/</t>
  </si>
  <si>
    <t xml:space="preserve">) 532-6173 Online access: https://hnr.k-state.edu/extension/horticulture-resource-center/horticulture-newsletter/ Horticulture Newsletter – Kansas State University The Horticulture Newsletter page from Kansas State University offers […] The post Horticulture 2025 Newsletter No.</t>
  </si>
  <si>
    <t xml:space="preserve">20-Mar-2025 06:59PM</t>
  </si>
  <si>
    <t xml:space="preserve">Groundbreaking Discovery: A New Way to Harness Phonon-Polaritons Could Change Technology Forever!</t>
  </si>
  <si>
    <t xml:space="preserve">https://maldankon.cloud/en_SG/page/groundbreaking-discovery-a-new-way-to-harness-phonon-polaritons-could-change-technology-forever-f2d9e1</t>
  </si>
  <si>
    <t xml:space="preserve">... from Yale University, California Institute of Technology, City University of New York, Kansas State University, and ETH Zurich has ...</t>
  </si>
  <si>
    <t xml:space="preserve">Maldankon</t>
  </si>
  <si>
    <t xml:space="preserve">20-Mar-2025 06:56PM</t>
  </si>
  <si>
    <t xml:space="preserve">Family seeks answers after tire kills college student on I-35</t>
  </si>
  <si>
    <t xml:space="preserve">https://www.koco.com/article/family-seeks-answers-after-tire-kills-college-student-on-i-35/64246584</t>
  </si>
  <si>
    <t xml:space="preserve">KOCO-TV</t>
  </si>
  <si>
    <t xml:space="preserve">20-Mar-2025 06:54PM</t>
  </si>
  <si>
    <t xml:space="preserve">Descubren que, inexplicablemente, la gran mayoría de las galaxias rotan en la misma dirección</t>
  </si>
  <si>
    <t xml:space="preserve">https://plumaslibres.com.mx/2025/03/20/descubren-que-inexplicablemente-la-gran-mayoria-de-las-galaxias-rotan-en-la-misma-direccion/</t>
  </si>
  <si>
    <t xml:space="preserve">... contrario. El estudio es obra de Lior Shamir, de la Universidad Estatal de Kansas en Estados Unidos. El Webb es fruto de una ...</t>
  </si>
  <si>
    <t xml:space="preserve">Plumaslibres</t>
  </si>
  <si>
    <t xml:space="preserve">20-Mar-2025 06:53PM</t>
  </si>
  <si>
    <t xml:space="preserve">https://tenemosnoticias.com/ciencia/clasificadas-tenemosnoticias-com/descubren-que-inexplicablemente-la-gran-mayoria-de-las-galaxias-rotan-en-la-misma-direccion/</t>
  </si>
  <si>
    <t xml:space="preserve">... respecto a la Vía Láctea, es mucho mayor. (Imagen: Kansas State University) Al azar, la cantidad de galaxias que giran en una ...</t>
  </si>
  <si>
    <t xml:space="preserve">Tenemos Noticias</t>
  </si>
  <si>
    <t xml:space="preserve">20-Mar-2025 06:45PM</t>
  </si>
  <si>
    <t xml:space="preserve">Aterrador descubrimiento de la NASA: los científicos creen que la Tierra estaría en un agujero negro</t>
  </si>
  <si>
    <t xml:space="preserve">https://www.cronista.com/usa/ciencia-salud/aterrador-descubrimiento-de-la-nasa-los-cientificos-creen-que-la-tierra-estaria-en-un-agujero-negro/</t>
  </si>
  <si>
    <t xml:space="preserve">... girando en direcciones opuestas. Investigadores de la Universidad Estatal de Kansas analizaron 263 galaxias y descubrieron que la mayoría ...</t>
  </si>
  <si>
    <t xml:space="preserve">Cronista</t>
  </si>
  <si>
    <t xml:space="preserve">20-Mar-2025 06:19PM</t>
  </si>
  <si>
    <t xml:space="preserve">Local expert offers benefits, importance of composting</t>
  </si>
  <si>
    <t xml:space="preserve">https://www.wibw.com/2025/03/20/local-expert-offers-benefits-importance-composting/</t>
  </si>
  <si>
    <t xml:space="preserve">... want to learn more about composting, you can get in touch with the K-State extension here . Copyright 2025 WIBW. All rights reserved.</t>
  </si>
  <si>
    <t xml:space="preserve">20-Mar-2025 05:29PM</t>
  </si>
  <si>
    <t xml:space="preserve">What is the state of US pet food ingredient approvals?</t>
  </si>
  <si>
    <t xml:space="preserve">https://www.petfoodindustry.com/news-newsletters/petfood-forum-news/article/15740850/what-is-the-state-of-us-pet-food-ingredient-approvals</t>
  </si>
  <si>
    <t xml:space="preserve">... in January, AAFCO’s membership approved a proposal from Kansas State University's Olathe Innovation Campus (K-State Olathe) to provide ...</t>
  </si>
  <si>
    <t xml:space="preserve">20-Mar-2025 05:24PM</t>
  </si>
  <si>
    <t xml:space="preserve">KDOT to host public meeting on K-10 &amp; Lone Elm interchange</t>
  </si>
  <si>
    <t xml:space="preserve">https://www.kctv5.com/2025/03/20/kdot-host-public-meeting-k-10-lone-elm-interchange/</t>
  </si>
  <si>
    <t xml:space="preserve">... The meeting will be held Thursday, April 10 from 5-7 p.m. at the K-State Olathe Innovation Campus auditorium. That’s located at 22201 W. ...</t>
  </si>
  <si>
    <t xml:space="preserve">KCTV-TV</t>
  </si>
  <si>
    <t xml:space="preserve">20-Mar-2025 05:05PM</t>
  </si>
  <si>
    <t xml:space="preserve">http://mms.tveyes.com/transcript.asp?StationID=17720&amp;DateTime=3%2f20%2f2025+5%3a05%3a46+PM&amp;PlayClip=true</t>
  </si>
  <si>
    <t xml:space="preserve">... one of its warmest years on record in 2024, and yet Kansas State University found that one crop performed really well. Calen Moore ...</t>
  </si>
  <si>
    <t xml:space="preserve">20-Mar-2025 05:02PM</t>
  </si>
  <si>
    <t xml:space="preserve">"Kansas State University" on KFOR News 4 at 5:00pm</t>
  </si>
  <si>
    <t xml:space="preserve">http://mms.tveyes.com/transcript.asp?StationID=2815&amp;DateTime=3%2f20%2f2025+5%3a02%3a27+PM&amp;PlayClip=true</t>
  </si>
  <si>
    <t xml:space="preserve">... know this until we get stopped or hicks was a freshman at kansas state university. his father says he loved his family and was strong in ...</t>
  </si>
  <si>
    <t xml:space="preserve">KFOR-OKC (NBC)</t>
  </si>
  <si>
    <t xml:space="preserve">20-Mar-2025 04:00PM</t>
  </si>
  <si>
    <t xml:space="preserve">Kansas Daybook</t>
  </si>
  <si>
    <t xml:space="preserve">urn:publicid:ap.org:7073c02610eb61b533ebbdfb65388495</t>
  </si>
  <si>
    <t xml:space="preserve">... , Mar. 20 9:00 AM Kansas 2025 Dam Safety Conference Location: K-State Alumni Center, 1720 Anderson Ave, Manhattan, KS Weblinks: http ...</t>
  </si>
  <si>
    <t xml:space="preserve">20-Mar-2025 03:50PM</t>
  </si>
  <si>
    <t xml:space="preserve">Selecting the Right Bull: A guide to maximizing genetic and economic success</t>
  </si>
  <si>
    <t xml:space="preserve">https://agupdate.com/midwestmessenger/livestock/beef/article_72731788-0560-43ca-81cf-4d5d9325898b.html</t>
  </si>
  <si>
    <t xml:space="preserve">HAYS, Kan. – A Kansas State University beef cattle expert is urging the state’s producers to consider key factors in selecting bulls for ...</t>
  </si>
  <si>
    <t xml:space="preserve">20-Mar-2025 03:08PM</t>
  </si>
  <si>
    <t xml:space="preserve">Indican nuevos datos de la NASA que podríamos estar viviendo en el interior de un agujero negro</t>
  </si>
  <si>
    <t xml:space="preserve">https://juareznoticias.com/indican-nuevos-datos-de-la-nasa-que-podriamos-estar-viviendo-en-el-interior-de-un-agujero-negro/</t>
  </si>
  <si>
    <t xml:space="preserve">... James Webb (JWST) de la NASA, investigadores de la Universidad Estatal de Kansas (EE .UU.) descubrieron que la mayoría de las galaxias ...</t>
  </si>
  <si>
    <t xml:space="preserve">Juarez Noticias</t>
  </si>
  <si>
    <t xml:space="preserve">20-Mar-2025 02:59PM</t>
  </si>
  <si>
    <t xml:space="preserve">K-State beef cattle expert outlines key factors in selecting bulls</t>
  </si>
  <si>
    <t xml:space="preserve">https://article.wn.com/view/2025/03/20/KState_beef_cattle_expert_outlines_key_factors_in_selecting_/</t>
  </si>
  <si>
    <t xml:space="preserve">HAYS, Kan. – A K-State beef cattle expert is urging the state’s producers to consider key ...</t>
  </si>
  <si>
    <t xml:space="preserve">20-Mar-2025 02:57PM</t>
  </si>
  <si>
    <t xml:space="preserve">"Kansas State University" on KFI AM</t>
  </si>
  <si>
    <t xml:space="preserve">http://mms.tveyes.com/transcript.asp?StationID=1515&amp;DateTime=3%2f20%2f2025+12%3a57%3a46+PM&amp;PlayClip=true</t>
  </si>
  <si>
    <t xml:space="preserve">... connected? There's a new observation from a research at Kansas State University. His name is Leo Shamir. He has been looking at the ...</t>
  </si>
  <si>
    <t xml:space="preserve">KFI AM</t>
  </si>
  <si>
    <t xml:space="preserve">What Can Replace Eggs in the Kitchen?</t>
  </si>
  <si>
    <t xml:space="preserve">https://www.ncktoday.com/local/what-can-replace-eggs-kitchen</t>
  </si>
  <si>
    <t xml:space="preserve">As egg prices continue to increase in grocery stores, Kansas State University food scientist Karen Blakeslee said it might be beneficial to ...</t>
  </si>
  <si>
    <t xml:space="preserve">20-Mar-2025 02:40PM</t>
  </si>
  <si>
    <t xml:space="preserve">Lawn calendar for cool-season grasses</t>
  </si>
  <si>
    <t xml:space="preserve">https://www.pottcotimes.com/news/lawn-calendar-for-cool-season-grasses/article_b84c4766-0367-11f0-ace8-1bb3002ca5a0.html</t>
  </si>
  <si>
    <t xml:space="preserve">... most common cool-season grasses needing attention, said Kansas State University horticulture expert Cynthia Domenghini, who shares the ...</t>
  </si>
  <si>
    <t xml:space="preserve">20-Mar-2025 02:00PM</t>
  </si>
  <si>
    <t xml:space="preserve">Community baby showers</t>
  </si>
  <si>
    <t xml:space="preserve">https://www.gbtribune.com/news/life/community-baby-showers/</t>
  </si>
  <si>
    <t xml:space="preserve">Monique Koerner is the Family and Community Wellness Agent with K-State Research and Extension – Cottonwood District. You may reach her ...</t>
  </si>
  <si>
    <t xml:space="preserve">20-Mar-2025 01:41PM</t>
  </si>
  <si>
    <t xml:space="preserve">¿Vivimos en un agujero negro? Eso sugiere estudio científico con pruebas que sorprenden</t>
  </si>
  <si>
    <t xml:space="preserve">https://www.msn.com/es-co/noticias/other/vivimos-en-un-agujero-negro-eso-sugiere-estudio-cient%C3%ADfico-con-pruebas-que-sorprenden/ar-AA1Bkj5A</t>
  </si>
  <si>
    <t xml:space="preserve">CaicedoUna investigación realizada por académicos de la Universidad Estatal de Kansas ha planteado la posibilidad de que la existencia del ...</t>
  </si>
  <si>
    <t xml:space="preserve">MSN Colombia</t>
  </si>
  <si>
    <t xml:space="preserve">20-Mar-2025 01:36PM</t>
  </si>
  <si>
    <t xml:space="preserve">Cavender’s Partners With Aggieville Showdown For A Western Fashion Extravaganza</t>
  </si>
  <si>
    <t xml:space="preserve">https://www.cowgirlmagazine.com/cavenders-partners-with-aggieville-showdown-for-a-western-fashion-extravaganza/</t>
  </si>
  <si>
    <t xml:space="preserve">... together cattle exhibitors, fashion enthusiasts, and Kansas State University students for a celebration of culture, style , and ...</t>
  </si>
  <si>
    <t xml:space="preserve">Cowgirl Magazine</t>
  </si>
  <si>
    <t xml:space="preserve">20-Mar-2025 01:00PM</t>
  </si>
  <si>
    <t xml:space="preserve">Area religion news for Thursday, March 20, 2025</t>
  </si>
  <si>
    <t xml:space="preserve">https://themercury.com/announcements/area-religion-news-for-thursday-march-20-2025/article_1a1cfe09-c57d-4ba6-83a4-07af112934f2.html#comments</t>
  </si>
  <si>
    <t xml:space="preserve">Mercy C. Langat, the Campus Minister at the Wesley House at K-State, will give the message “The God of Liminal Spaces” based Matthew ...</t>
  </si>
  <si>
    <t xml:space="preserve">20-Mar-2025 12:54PM</t>
  </si>
  <si>
    <t xml:space="preserve">https://co.headtopics.com/news/vivimos-en-un-agujero-negro-eso-sugiere-estudio-67335705</t>
  </si>
  <si>
    <t xml:space="preserve">... Una investigación realizada por académicos de la Universidad Estatal de Kansas ha planteado la posibilidad de que la existencia del ...</t>
  </si>
  <si>
    <t xml:space="preserve">Head Topics</t>
  </si>
  <si>
    <t xml:space="preserve">20-Mar-2025 12:45PM</t>
  </si>
  <si>
    <t xml:space="preserve">Cover Crop Meeting to be held in Kingman on April 2</t>
  </si>
  <si>
    <t xml:space="preserve">https://hutchpost.com/posts/50010429-d157-4a58-a4a0-59ac806c3a8e</t>
  </si>
  <si>
    <t xml:space="preserve">Kingman County K-State Research and Extension is holding a Cover Crop Meeting on Wednesday, April 2, 2025 at 6 p.m. The meeting will be ...</t>
  </si>
  <si>
    <t xml:space="preserve">20-Mar-2025 12:17PM</t>
  </si>
  <si>
    <t xml:space="preserve">NFL Network Analyst Gives K-State's DJ Giddens A Favorable Draft Evaluation</t>
  </si>
  <si>
    <t xml:space="preserve">https://www.yardbarker.com/college_football/articles/nfl_network_analyst_gives_k_states_dj_giddens_a_favorable_draft_evaluation/s1_17403_41932853</t>
  </si>
  <si>
    <t xml:space="preserve">Yardbarker</t>
  </si>
  <si>
    <t xml:space="preserve">20-Mar-2025 12:00PM</t>
  </si>
  <si>
    <t xml:space="preserve">-of-a-kind event will showcase the latest trends in Western wear, bringing together cattle exhibitors, fashion enthusiasts, and Kansas State University students for a celebration of culture, style, and tradition. View this post on Instagram A post shared by Aggieville Showdown (@</t>
  </si>
  <si>
    <t xml:space="preserve">20-Mar-2025 11:50AM</t>
  </si>
  <si>
    <t xml:space="preserve">Former Maui resident John Wilt returns to perform classic songs</t>
  </si>
  <si>
    <t xml:space="preserve">https://www.mauinews.com/news/local-news/2025/03/former-maui-resident-john-wilt-returns-to-perform-classic-songs/</t>
  </si>
  <si>
    <t xml:space="preserve">... the music of Sinatra, Bennett and Martin while studying at Kansas State University. “I’d have a radio station playing the oldies, and I’d ...</t>
  </si>
  <si>
    <t xml:space="preserve">The Maui News</t>
  </si>
  <si>
    <t xml:space="preserve">20-Mar-2025 11:48AM</t>
  </si>
  <si>
    <t xml:space="preserve">https://www.eltiempo.com/vida/ciencia/vivimos-en-un-agujero-negro-eso-sugiere-estudio-cientifico-con-pruebas-que-sorprenden-3437167</t>
  </si>
  <si>
    <t xml:space="preserve">Vía Láctea (rojo) y en dirección opuesta (azul). Foto: Universidad Estatal de Kansas Una investigación realizada por académicos de la ...</t>
  </si>
  <si>
    <t xml:space="preserve">Eltiempo.com</t>
  </si>
  <si>
    <t xml:space="preserve">20-Mar-2025 11:40AM</t>
  </si>
  <si>
    <t xml:space="preserve">K-State, Kansas Forest Service building facility to support state's rural fire and agricultural education initiatives</t>
  </si>
  <si>
    <t xml:space="preserve">https://hutchpost.com/posts/49259878-c389-4675-96d4-c3fc958a815b</t>
  </si>
  <si>
    <t xml:space="preserve">... KANSAS STATE UNIVERSITY Pat Melgares MANHATTAN — Kansas State University and the Kansas Forest Service have announced plans to build a $5 ...</t>
  </si>
  <si>
    <t xml:space="preserve">20-Mar-2025 11:39AM</t>
  </si>
  <si>
    <t xml:space="preserve">WSSA and CWSS Honor Award-Winning Scientists</t>
  </si>
  <si>
    <t xml:space="preserve">https://pressreach.com/cannabis/wssa-and-cwss-honor-award-winning-scientists/</t>
  </si>
  <si>
    <t xml:space="preserve">... FELLOW AWARD (WSSA’s highest honor) Anita Dille , Ph.D., Kansas State University Professor Ramon Leon , Ph.D., North Carolina State ...</t>
  </si>
  <si>
    <t xml:space="preserve">PressReach</t>
  </si>
  <si>
    <t xml:space="preserve">20-Mar-2025 11:32AM</t>
  </si>
  <si>
    <t xml:space="preserve">https://wordinblack.com/2025/03/women-lead-the-way-black-women-shape-academia/</t>
  </si>
  <si>
    <t xml:space="preserve">Word In Black</t>
  </si>
  <si>
    <t xml:space="preserve">20-Mar-2025 11:22AM</t>
  </si>
  <si>
    <t xml:space="preserve">"Kansas State University" on Outnumbered</t>
  </si>
  <si>
    <t xml:space="preserve">http://mms.tveyes.com/transcript.asp?StationID=130&amp;DateTime=3%2f20%2f2025+12%3a22%3a59+PM&amp;PlayClip=true</t>
  </si>
  <si>
    <t xml:space="preserve">... today. when is las vegas an hour and a half from now and kansas state university. why do i bring that up, cheryl, this is our home. you ...</t>
  </si>
  <si>
    <t xml:space="preserve">Fox News</t>
  </si>
  <si>
    <t xml:space="preserve">20-Mar-2025 11:15AM</t>
  </si>
  <si>
    <t xml:space="preserve">Maximizing irrigation efficiency: Key steps for farmers in 2025</t>
  </si>
  <si>
    <t xml:space="preserve">https://agupdate.com/farmandranchnetwork/news/crop/article_5d86488c-041f-11f0-ae39-b705af8b7501.html</t>
  </si>
  <si>
    <t xml:space="preserve">... providers. K-State Research and Extension irrigation specialists are available to help assess system performance and recommend improvements ...</t>
  </si>
  <si>
    <t xml:space="preserve">20-Mar-2025 10:51AM</t>
  </si>
  <si>
    <t xml:space="preserve">"Kansas State University" on Midday News at 11</t>
  </si>
  <si>
    <t xml:space="preserve">http://mms.tveyes.com/transcript.asp?StationID=2730&amp;DateTime=3%2f20%2f2025+11%3a51%3a55+AM&amp;PlayClip=true</t>
  </si>
  <si>
    <t xml:space="preserve">... of 25 colleges, clemson came in at number ten with kansas, kansas state university claiming number one. and in greenville. live music is ...</t>
  </si>
  <si>
    <t xml:space="preserve">WHNS (FOX)</t>
  </si>
  <si>
    <t xml:space="preserve">20-Mar-2025 10:16AM</t>
  </si>
  <si>
    <t xml:space="preserve">https://stockstreetnews.com/cannabis/wssa-and-cwss-honor-award-winning-scientists/</t>
  </si>
  <si>
    <t xml:space="preserve">stockstreetnews</t>
  </si>
  <si>
    <t xml:space="preserve">20-Mar-2025 10:10AM</t>
  </si>
  <si>
    <t xml:space="preserve">K-State Agriculture Today: 1893 – Ticks in Kansas…Brown Recluse Spiders are Waking Up</t>
  </si>
  <si>
    <t xml:space="preserve">https://sunflowerstateradio.com/2025/03/20/k-state-agriculture-today-1893-ticks-in-kansas-brown-recluse-spiders-are-waking-up/</t>
  </si>
  <si>
    <t xml:space="preserve">20-Mar-2025 10:00AM</t>
  </si>
  <si>
    <t xml:space="preserve">Estudio sugiere que todos vivimos dentro de un agujero negro</t>
  </si>
  <si>
    <t xml:space="preserve">https://infogate.cl/2025/03/estudio-sugiere-que-todos-vivimos-dentro-de-un-agujero-negro/#respond</t>
  </si>
  <si>
    <t xml:space="preserve">... Lior Shamir , profesor asociado de Informática en la Universidad Estatal de Kansas , analizó 263 galaxias del universo primitivo ...</t>
  </si>
  <si>
    <t xml:space="preserve">Infogate</t>
  </si>
  <si>
    <t xml:space="preserve">Managing Weight Gain in Cattle</t>
  </si>
  <si>
    <t xml:space="preserve">https://www.feedlotmagazine.com/news/feedlot_special/managing-weight-gain-in-cattle/article_5e5a2e5a-4554-462e-ae4a-d56266820108.html</t>
  </si>
  <si>
    <t xml:space="preserve">... metabolism as their body ages, say the experts at the Kansas State University Beef Cattle Institute. Speaking on a recent Cattle Chat ...</t>
  </si>
  <si>
    <t xml:space="preserve">Feedlot Magazine</t>
  </si>
  <si>
    <t xml:space="preserve">20-Mar-2025 09:24AM</t>
  </si>
  <si>
    <t xml:space="preserve">K-State Animal Sciences Provides Learning Opportunity for High School Students</t>
  </si>
  <si>
    <t xml:space="preserve">https://www.drovers.com/news/education/k-state-animal-sciences-provides-learning-opportunity-high-school-students</t>
  </si>
  <si>
    <t xml:space="preserve">... industry and related careers can apply now for the Kansas State University Animal Sciences Leadership Academy (KASLA). The academy ...</t>
  </si>
  <si>
    <t xml:space="preserve">20-Mar-2025 09:13AM</t>
  </si>
  <si>
    <t xml:space="preserve">Within Reason with Mike Matson 03/19/25: Pierson McAtee &amp; Curry Sexton, Wildcat NIL</t>
  </si>
  <si>
    <t xml:space="preserve">https://1350kman.com/2025/03/within-reason-with-mike-matson-03-19-25-pierson-mcatee-curry-sexton-wildcat-nil/</t>
  </si>
  <si>
    <t xml:space="preserve">Lavender corvettes for everyone? Today, Mike unpacked K-State ‘Name Image Likeness’ with Pierson McAtee and Curry Sexton, a pair of former ...</t>
  </si>
  <si>
    <t xml:space="preserve">20-Mar-2025 09:05AM</t>
  </si>
  <si>
    <t xml:space="preserve">Study Finds the More Meat is Cooked, the Higher its Alpha-Gal Concentration</t>
  </si>
  <si>
    <t xml:space="preserve">https://snacksafely.com/2025/03/study-finds-the-more-meat-is-cooked-the-higher-its-alpha-gal-concentration/</t>
  </si>
  <si>
    <t xml:space="preserve">Counterintuitive results found by researchers at K-State.</t>
  </si>
  <si>
    <t xml:space="preserve">20-Mar-2025 09:01AM</t>
  </si>
  <si>
    <t xml:space="preserve">Secrets Of Kansas’s Ancient Prairie Pathways</t>
  </si>
  <si>
    <t xml:space="preserve">https://www.touristsecrets.com/destinations/united-states/kansas/secrets-of-kansass-ancient-prairie-pathways/</t>
  </si>
  <si>
    <t xml:space="preserve">... species. 2. Konza Prairie Biological Station Managed by Kansas State University, this research area is open to the public for hiking. ...</t>
  </si>
  <si>
    <t xml:space="preserve">TouristSecrets</t>
  </si>
  <si>
    <t xml:space="preserve">20-Mar-2025 09:00AM</t>
  </si>
  <si>
    <t xml:space="preserve">Un científico descubre algo que desafía la física: «Podríamos estar dentro de un agujero negro»</t>
  </si>
  <si>
    <t xml:space="preserve">https://okdiario.com/ciencia/cientifico-descubre-algo-que-desafia-fisica-podriamos-estar-dentro-agujero-negro-14476176</t>
  </si>
  <si>
    <t xml:space="preserve">... Magazine: «Cuando Lior Shamir, un científico de la Universidad Estatal de Kansas, examinó imágenes del Telescopio Espacial James Webb ...</t>
  </si>
  <si>
    <t xml:space="preserve">20-Mar-2025 08:44AM</t>
  </si>
  <si>
    <t xml:space="preserve">Selecting the Right Bull</t>
  </si>
  <si>
    <t xml:space="preserve">https://www.ksal.com/selecting-the-right-bull/</t>
  </si>
  <si>
    <t xml:space="preserve">A Kansas State University beef cattle expert is urging the state’s producers to consider key factors in selecting bulls for their operation ...</t>
  </si>
  <si>
    <t xml:space="preserve">20-Mar-2025 07:57AM</t>
  </si>
  <si>
    <t xml:space="preserve">¿Estamos atrapados dentro de un agujero negro?</t>
  </si>
  <si>
    <t xml:space="preserve">https://noticiaslainsuperable.com.ar/2025/03/20/estamos-atrapados-dentro-de-un-agujero-negro/</t>
  </si>
  <si>
    <t xml:space="preserve">dentro de un agujero negro. En concreto, el estudio, liderado por Lior Shamir, profesor asociado de Informática en la Universidad Estatal de Kansas, analizó 263 galaxias del universo primitivo capturadas para el JADES (Estudio extragaláctico profundo avanzado). Lo que encontró</t>
  </si>
  <si>
    <t xml:space="preserve">20-Mar-2025 07:49AM</t>
  </si>
  <si>
    <t xml:space="preserve">"Kansas State University" on Newstalk 1240 - 106.1 (KODY)</t>
  </si>
  <si>
    <t xml:space="preserve">http://mms.tveyes.com/transcript.asp?StationID=24090&amp;DateTime=3%2f20%2f2025+7%3a49%3a23+AM&amp;PlayClip=true</t>
  </si>
  <si>
    <t xml:space="preserve">... so we know that their production continues to increase and kansas state university has announced operations will be suspended at its feed ...</t>
  </si>
  <si>
    <t xml:space="preserve">Newstalk 1240 - 106.1 (KODY)</t>
  </si>
  <si>
    <t xml:space="preserve">20-Mar-2025 07:32AM</t>
  </si>
  <si>
    <t xml:space="preserve">http://mms.tveyes.com/transcript.asp?StationID=21420&amp;DateTime=3%2f20%2f2025+7%3a32%3a17+AM&amp;PlayClip=true</t>
  </si>
  <si>
    <t xml:space="preserve">... one of its warmest years on record last year, and yet kansas state university found sorghum yields spiked calen. more of the kansas ...</t>
  </si>
  <si>
    <t xml:space="preserve">20-Mar-2025 07:28AM</t>
  </si>
  <si>
    <t xml:space="preserve">Rock the Plains, a Stampede-inspired music festival, coming to Manhattan this summer</t>
  </si>
  <si>
    <t xml:space="preserve">https://1350kman.com/2025/03/rock-the-plains-a-stampede-inspired-music-festival-coming-to-manhattan-this-summer/</t>
  </si>
  <si>
    <t xml:space="preserve">Creek State Park this summer, standing on the shoulders of Manhattan’s live music traditions. Rock the Plains’ executive producer Brandyn Steen, a K-State alumnus, hopes it will become an annual event. To view the full article visit theMercury.com. Click here for more local news.</t>
  </si>
  <si>
    <t xml:space="preserve">... traditions. Rock the Plains’ executive producer Brandyn Steen, a K-State alumnus, hopes it will become an annual event. [] The post Rock ...</t>
  </si>
  <si>
    <t xml:space="preserve">20-Mar-2025 07:24AM</t>
  </si>
  <si>
    <t xml:space="preserve">"Kansas State University" on KNEB 960 AM</t>
  </si>
  <si>
    <t xml:space="preserve">http://mms.tveyes.com/transcript.asp?StationID=24095&amp;DateTime=3%2f20%2f2025+7%3a24%3a17+AM&amp;PlayClip=true</t>
  </si>
  <si>
    <t xml:space="preserve">... ranchers. at elfman with the american bankers association, kansas state university recently highlighted the benefits of double cropping in ...</t>
  </si>
  <si>
    <t xml:space="preserve">KNEB 960 AM</t>
  </si>
  <si>
    <t xml:space="preserve">20-Mar-2025 06:34AM</t>
  </si>
  <si>
    <t xml:space="preserve">http://mms.tveyes.com/transcript.asp?StationID=5205&amp;DateTime=3%2f20%2f2025+6%3a34%3a51+AM&amp;PlayClip=true</t>
  </si>
  <si>
    <t xml:space="preserve">http://mms.tveyes.com/transcript.asp?StationID=3250&amp;DateTime=3%2f20%2f2025+6%3a34%3a50+AM&amp;PlayClip=true</t>
  </si>
  <si>
    <t xml:space="preserve">20-Mar-2025 06:32AM</t>
  </si>
  <si>
    <t xml:space="preserve">http://mms.tveyes.com/transcript.asp?StationID=21420&amp;DateTime=3%2f20%2f2025+6%3a32%3a19+AM&amp;PlayClip=true</t>
  </si>
  <si>
    <t xml:space="preserve">... one of its warmest years on record last year, and yet kansas state university found orga mild, spiked, kalen, moore, the kansas news ...</t>
  </si>
  <si>
    <t xml:space="preserve">20-Mar-2025 06:07AM</t>
  </si>
  <si>
    <t xml:space="preserve">Estudio sugiere que todos vivimos dentro de un agujero negro – DW – 19/03/2025</t>
  </si>
  <si>
    <t xml:space="preserve">https://tenemosnoticias.com/tecnologia/clasificadas-tenemosnoticias-com/estudio-sugiere-que-todos-vivimos-dentro-de-un-agujero-negro-dw-19-03-2025/</t>
  </si>
  <si>
    <t xml:space="preserve">20-Mar-2025 05:32AM</t>
  </si>
  <si>
    <t xml:space="preserve">Good vibrations: Scientists discover a method for exciting phonon-polaritons</t>
  </si>
  <si>
    <t xml:space="preserve">https://techandsciencepost.com/news/physics/good-vibrations-scientists-discover-a-method-for-exciting-phonon-polaritons/</t>
  </si>
  <si>
    <t xml:space="preserve">said. In this study, Guo’s team (in collaboration with researchers from Yale University, California Institute of Technology, Kansas State University and ETH Zurich) found that the key was selecting the right combination of materials: a thin layer of graphene sandwiched between</t>
  </si>
  <si>
    <t xml:space="preserve">20-Mar-2025 05:23AM</t>
  </si>
  <si>
    <t xml:space="preserve">Up, down, round and round</t>
  </si>
  <si>
    <t xml:space="preserve">https://www.skeptophilia.com/2025/03/up-down-round-and-round.html</t>
  </si>
  <si>
    <t xml:space="preserve">'s authors are seriously considering. "It is not clear what causes this to happen," said study co-author Lior Shamir, of Kansas State University, in an interview with Independent. "[But] one explanation is that the universe was born rotating. That explanation agrees with theories</t>
  </si>
  <si>
    <t xml:space="preserve">20-Mar-2025 04:50AM</t>
  </si>
  <si>
    <t xml:space="preserve">Exploring Identity, Memory and Belonging in Ceramic Art</t>
  </si>
  <si>
    <t xml:space="preserve">https://pune.media/exploring-identity-memory-and-belonging-in-ceramic-art/</t>
  </si>
  <si>
    <t xml:space="preserve">She earned her B.A. in Studio Art from Southern Illinois University at Edwardsville and her M.F.A. in Ceramics from Kansas State ...</t>
  </si>
  <si>
    <t xml:space="preserve">Pune.Media</t>
  </si>
  <si>
    <t xml:space="preserve">20-Mar-2025 04:33AM</t>
  </si>
  <si>
    <t xml:space="preserve">"K-State Research and Extension" on KSNT News at 4:30am</t>
  </si>
  <si>
    <t xml:space="preserve">http://mms.tveyes.com/transcript.asp?StationID=5205&amp;DateTime=3%2f20%2f2025+4%3a33%3a01+AM&amp;PlayClip=true</t>
  </si>
  <si>
    <t xml:space="preserve">20-Mar-2025 03:45AM</t>
  </si>
  <si>
    <t xml:space="preserve">https://noticiasdelaciencia.com/art/53565/descubren-que-inexplicablemente-la-gran-mayoria-de-las-galaxias-rotan-en-la-misma-direccion</t>
  </si>
  <si>
    <t xml:space="preserve">Noticias de la Ciencia y la Tecnología</t>
  </si>
  <si>
    <t xml:space="preserve">20-Mar-2025 02:00AM</t>
  </si>
  <si>
    <t xml:space="preserve">View of money impacts habits</t>
  </si>
  <si>
    <t xml:space="preserve">glacier-media:publicid-720064-powrp_20250320_article_14-2</t>
  </si>
  <si>
    <t xml:space="preserve">... to helping people with their finances. "I studied at Kansas State University and the Trauma of Money Institute; I'm also a part of ...</t>
  </si>
  <si>
    <t xml:space="preserve">Powell River Peak (Print Edition)</t>
  </si>
  <si>
    <t xml:space="preserve">20-Mar-2025 01:00AM</t>
  </si>
  <si>
    <t xml:space="preserve">Thursday, March 20, 2025</t>
  </si>
  <si>
    <t xml:space="preserve">https://www.kmuw.org/podcast/wichitas-early-edition/2025-03-20/thursday-march-20-2025</t>
  </si>
  <si>
    <t xml:space="preserve">... one of its warmest years on record last year. And yet, Kansas State University found sorghum yields spiked. Kansas State Research and ...</t>
  </si>
  <si>
    <t xml:space="preserve">20-Mar-2025 12:22AM</t>
  </si>
  <si>
    <t xml:space="preserve">"Kansas State University" on NPR Illinois (WUIS)</t>
  </si>
  <si>
    <t xml:space="preserve">http://mms.tveyes.com/transcript.asp?StationID=25255&amp;DateTime=3%2f20%2f2025+12%3a22%3a08+AM&amp;PlayClip=true</t>
  </si>
  <si>
    <t xml:space="preserve">... says glenn hanser, an agricultural economics professor at kansas state university. each month i put out something called the export demand ...</t>
  </si>
  <si>
    <t xml:space="preserve">NPR Illinois (WUIS)</t>
  </si>
  <si>
    <t xml:space="preserve">19-Mar-2025 11:59PM</t>
  </si>
  <si>
    <t xml:space="preserve">Feed the Future Innovation Lab operations to be suspended at KSU</t>
  </si>
  <si>
    <t xml:space="preserve">https://www.brownfieldagnews.com/news/feed-the-future-innovation-lab-operations-to-be-suspended-at-ksu/</t>
  </si>
  <si>
    <t xml:space="preserve">... , Agriculture , Food , Food Security , Kansas , USDA Kansas State University recently announced operations will be suspended at its ...</t>
  </si>
  <si>
    <t xml:space="preserve">19-Mar-2025 11:22PM</t>
  </si>
  <si>
    <t xml:space="preserve">http://mms.tveyes.com/transcript.asp?StationID=13975&amp;DateTime=3%2f19%2f2025+6%3a22%3a07+PM&amp;PlayClip=true</t>
  </si>
  <si>
    <t xml:space="preserve">... says Glenn Hanser, an agricultural economics professor at Kansas State University. Each month I put out something called the export demand ...</t>
  </si>
  <si>
    <t xml:space="preserve">19-Mar-2025 11:01PM</t>
  </si>
  <si>
    <t xml:space="preserve">Viewpoint: Trump’s announced “much-needed” agricultural ‘reforms’ are ‘indiscriminate’, ‘contradict the administration’s stated priorities’ and ‘undermine American innovation’</t>
  </si>
  <si>
    <t xml:space="preserve">https://geneticliteracyproject.org/2025/03/20/viewpoint-trumps-announced-much-needed-agricultural-reforms-are-indiscriminate-contradict-the-administrations-stated-priorities-a/</t>
  </si>
  <si>
    <t xml:space="preserve">... labs were co-located at land grant institutions, like Kansas State University , University of Illinois , and Michigan State ...</t>
  </si>
  <si>
    <t xml:space="preserve">Genetic Literacy Project</t>
  </si>
  <si>
    <t xml:space="preserve">19-Mar-2025 11:00PM</t>
  </si>
  <si>
    <t xml:space="preserve">Cow-calf production expenses in 2025: What really needs cut?</t>
  </si>
  <si>
    <t xml:space="preserve">https://www.agproud.com/articles/61113-cow-calf-production-expenses-in-2025-what-really-needs-cut</t>
  </si>
  <si>
    <t xml:space="preserve">... price risk management). Two good resources available from Kansas State University Research and Extension to assist with cow-calf ...</t>
  </si>
  <si>
    <t xml:space="preserve">Ag Proud</t>
  </si>
  <si>
    <t xml:space="preserve">Women Lead The Way: Black women shape academia</t>
  </si>
  <si>
    <t xml:space="preserve">https://amsterdamnews.com/news/2025/03/20/women-lead-the-way-black-women-shape-academia/</t>
  </si>
  <si>
    <t xml:space="preserve">New York Amsterdam News</t>
  </si>
  <si>
    <t xml:space="preserve">Mines Doctoral Student Wins First Place for Research Poster on Sustainable Agricultural Bioplastics</t>
  </si>
  <si>
    <t xml:space="preserve">proquest:publicid-3179169579</t>
  </si>
  <si>
    <t xml:space="preserve">... at Mines working alongside a principal investigator at Kansas State University and researchers at the University of Nebraska-Lincoln.</t>
  </si>
  <si>
    <t xml:space="preserve">19-Mar-2025 09:59PM</t>
  </si>
  <si>
    <t xml:space="preserve">Nuevas observaciones del James Webb sugieren que todo nuestro universo podría existir dentro de un agujero negro</t>
  </si>
  <si>
    <t xml:space="preserve">https://www.msn.com/es-ar/noticias/tecnologia/nuevas-observaciones-del-james-webb-sugieren-que-todo-nuestro-universo-podr%C3%ADa-existir-dentro-de-un-agujero-negro/ar-AA1BfMfO</t>
  </si>
  <si>
    <t xml:space="preserve">Noticias - MSN Argentina</t>
  </si>
  <si>
    <t xml:space="preserve">19-Mar-2025 09:52PM</t>
  </si>
  <si>
    <t xml:space="preserve">"Kansas State University" on KSKA</t>
  </si>
  <si>
    <t xml:space="preserve">http://mms.tveyes.com/transcript.asp?StationID=19295&amp;DateTime=3%2f19%2f2025+6%3a52%3a36+PM&amp;PlayClip=true</t>
  </si>
  <si>
    <t xml:space="preserve">... says Glenn Tanzer, an agricultural economics professor at Kansas State University. Each month I put out something called the export demand ...</t>
  </si>
  <si>
    <t xml:space="preserve">KSKA</t>
  </si>
  <si>
    <t xml:space="preserve">19-Mar-2025 09:47PM</t>
  </si>
  <si>
    <t xml:space="preserve">¿Vivimos en un agujero negro? Un estudio sobre galaxias sugiere que si</t>
  </si>
  <si>
    <t xml:space="preserve">https://noticias.imer.mx/blog/vivimos-en-un-agujero-negro-un-estudio-sobre-galaxias-sugiere-que-si/</t>
  </si>
  <si>
    <t xml:space="preserve">... galaxias giran e un mismo sentido? Un estudio de la Universidad Estatal de Kansas podría poner en jaque a más de un astrónomo, luego de ...</t>
  </si>
  <si>
    <t xml:space="preserve">IMER News</t>
  </si>
  <si>
    <t xml:space="preserve">19-Mar-2025 09:22PM</t>
  </si>
  <si>
    <t xml:space="preserve">"Kansas State University" on KPBS-FM</t>
  </si>
  <si>
    <t xml:space="preserve">http://mms.tveyes.com/transcript.asp?StationID=20000&amp;DateTime=3%2f19%2f2025+7%3a22%3a28+PM&amp;PlayClip=true</t>
  </si>
  <si>
    <t xml:space="preserve">KPBS-FM</t>
  </si>
  <si>
    <t xml:space="preserve">19-Mar-2025 08:53PM</t>
  </si>
  <si>
    <t xml:space="preserve">"Kansas State University" on News KNPR (Radio)</t>
  </si>
  <si>
    <t xml:space="preserve">http://mms.tveyes.com/transcript.asp?StationID=6780&amp;DateTime=3%2f19%2f2025+6%3a53%3a25+PM&amp;PlayClip=true</t>
  </si>
  <si>
    <t xml:space="preserve">News KNPR (Radio)</t>
  </si>
  <si>
    <t xml:space="preserve">"Kansas State University" on KOPB-FM (Radio)</t>
  </si>
  <si>
    <t xml:space="preserve">http://mms.tveyes.com/transcript.asp?StationID=6565&amp;DateTime=3%2f19%2f2025+6%3a53%3a23+PM&amp;PlayClip=true</t>
  </si>
  <si>
    <t xml:space="preserve">... says Glynn Hanser, an agricultural economics professor at Kansas State University. Each month I put out something called the export demand ...</t>
  </si>
  <si>
    <t xml:space="preserve">KOPB-FM (Radio)</t>
  </si>
  <si>
    <t xml:space="preserve">"Kansas State University" on KQED-FM (Radio)</t>
  </si>
  <si>
    <t xml:space="preserve">http://mms.tveyes.com/transcript.asp?StationID=6495&amp;DateTime=3%2f19%2f2025+6%3a53%3a19+PM&amp;PlayClip=true</t>
  </si>
  <si>
    <t xml:space="preserve">KQED-FM (Radio)</t>
  </si>
  <si>
    <t xml:space="preserve">19-Mar-2025 08:52PM</t>
  </si>
  <si>
    <t xml:space="preserve">"Kansas State University" on Capital Public Radio</t>
  </si>
  <si>
    <t xml:space="preserve">http://mms.tveyes.com/transcript.asp?StationID=6670&amp;DateTime=3%2f19%2f2025+6%3a52%3a50+PM&amp;PlayClip=true</t>
  </si>
  <si>
    <t xml:space="preserve">Capital Public Radio</t>
  </si>
  <si>
    <t xml:space="preserve">"Kansas State University" on WAMU-FM (Radio)</t>
  </si>
  <si>
    <t xml:space="preserve">http://mms.tveyes.com/transcript.asp?StationID=6515&amp;DateTime=3%2f19%2f2025+9%3a52%3a43+PM&amp;PlayClip=true</t>
  </si>
  <si>
    <t xml:space="preserve">WAMU-FM (Radio)</t>
  </si>
  <si>
    <t xml:space="preserve">"Kansas State University" on KUOW-FM (Radio)</t>
  </si>
  <si>
    <t xml:space="preserve">http://mms.tveyes.com/transcript.asp?StationID=7710&amp;DateTime=3%2f19%2f2025+6%3a52%3a37+PM&amp;PlayClip=true</t>
  </si>
  <si>
    <t xml:space="preserve">KUOW-FM (Radio)</t>
  </si>
  <si>
    <t xml:space="preserve">19-Mar-2025 08:22PM</t>
  </si>
  <si>
    <t xml:space="preserve">"Kansas State University" on KJZZ 91.5</t>
  </si>
  <si>
    <t xml:space="preserve">http://mms.tveyes.com/transcript.asp?StationID=17730&amp;DateTime=3%2f19%2f2025+6%3a22%3a22+PM&amp;PlayClip=true</t>
  </si>
  <si>
    <t xml:space="preserve">KJZZ 91.5</t>
  </si>
  <si>
    <t xml:space="preserve">"Kansas State University" on KUNR Public Radio</t>
  </si>
  <si>
    <t xml:space="preserve">http://mms.tveyes.com/transcript.asp?StationID=17750&amp;DateTime=3%2f19%2f2025+6%3a22%3a00+PM&amp;PlayClip=true</t>
  </si>
  <si>
    <t xml:space="preserve">KUNR Public Radio</t>
  </si>
  <si>
    <t xml:space="preserve">19-Mar-2025 08:21PM</t>
  </si>
  <si>
    <t xml:space="preserve">US agricultural export prices increased in February</t>
  </si>
  <si>
    <t xml:space="preserve">https://www.deleciousfood.com/us-agricultural-export-prices-increased-in-february/</t>
  </si>
  <si>
    <t xml:space="preserve">... Glynn Tonsor, professor of agricultural economy at the Kansas State University. “Each month, I published something called the export ...</t>
  </si>
  <si>
    <t xml:space="preserve">19-Mar-2025 07:52PM</t>
  </si>
  <si>
    <t xml:space="preserve">"Kansas State University" on KCFR-FM</t>
  </si>
  <si>
    <t xml:space="preserve">http://mms.tveyes.com/transcript.asp?StationID=17715&amp;DateTime=3%2f19%2f2025+6%3a52%3a56+PM&amp;PlayClip=true</t>
  </si>
  <si>
    <t xml:space="preserve">KCFR-FM</t>
  </si>
  <si>
    <t xml:space="preserve">"Kansas State University" on WBUR (Radio)</t>
  </si>
  <si>
    <t xml:space="preserve">http://mms.tveyes.com/transcript.asp?StationID=7620&amp;DateTime=3%2f19%2f2025+8%3a52%3a13+PM&amp;PlayClip=true</t>
  </si>
  <si>
    <t xml:space="preserve">WBUR (Radio)</t>
  </si>
  <si>
    <t xml:space="preserve">19-Mar-2025 07:22PM</t>
  </si>
  <si>
    <t xml:space="preserve">"Kansas State University" on WBEZ-FM (Radio)</t>
  </si>
  <si>
    <t xml:space="preserve">http://mms.tveyes.com/transcript.asp?StationID=6470&amp;DateTime=3%2f19%2f2025+7%3a22%3a22+PM&amp;PlayClip=true</t>
  </si>
  <si>
    <t xml:space="preserve">WBEZ-FM (Radio)</t>
  </si>
  <si>
    <t xml:space="preserve">19-Mar-2025 06:59PM</t>
  </si>
  <si>
    <t xml:space="preserve">¡Increíble! Estudio revela que podríamos estar dentro de un agujero negro</t>
  </si>
  <si>
    <t xml:space="preserve">https://maldankon.cloud/es_CL/page/increible-estudio-revela-que-podriamos-estar-dentro-de-un-agujero-negro-052344</t>
  </si>
  <si>
    <t xml:space="preserve">... por Lior Shamir, profesor asociado de Informática en la Universidad Estatal de Kansas, han descubierto que la gran mayoría de las 263 ...</t>
  </si>
  <si>
    <t xml:space="preserve">"Kansas State University" on KERA (90.1)</t>
  </si>
  <si>
    <t xml:space="preserve">http://mms.tveyes.com/transcript.asp?StationID=17725&amp;DateTime=3%2f19%2f2025+6%3a59%3a08+PM&amp;PlayClip=true</t>
  </si>
  <si>
    <t xml:space="preserve">KERA (90.1)</t>
  </si>
  <si>
    <t xml:space="preserve">19-Mar-2025 06:54PM</t>
  </si>
  <si>
    <t xml:space="preserve">"Kansas State University" on Texas Public Radio</t>
  </si>
  <si>
    <t xml:space="preserve">http://mms.tveyes.com/transcript.asp?StationID=17735&amp;DateTime=3%2f19%2f2025+6%3a54%3a30+PM&amp;PlayClip=true</t>
  </si>
  <si>
    <t xml:space="preserve">Texas Public Radio</t>
  </si>
  <si>
    <t xml:space="preserve">19-Mar-2025 06:53PM</t>
  </si>
  <si>
    <t xml:space="preserve">"Kansas State University" on News 88.7</t>
  </si>
  <si>
    <t xml:space="preserve">http://mms.tveyes.com/transcript.asp?StationID=24130&amp;DateTime=3%2f19%2f2025+6%3a53%3a26+PM&amp;PlayClip=true</t>
  </si>
  <si>
    <t xml:space="preserve">News 88.7</t>
  </si>
  <si>
    <t xml:space="preserve">19-Mar-2025 06:52PM</t>
  </si>
  <si>
    <t xml:space="preserve">"Kansas State University" on Milwaukee Public Radio</t>
  </si>
  <si>
    <t xml:space="preserve">http://mms.tveyes.com/transcript.asp?StationID=8235&amp;DateTime=3%2f19%2f2025+6%3a52%3a37+PM&amp;PlayClip=true</t>
  </si>
  <si>
    <t xml:space="preserve">Milwaukee Public Radio</t>
  </si>
  <si>
    <t xml:space="preserve">"Kansas State University" on KUT 90.5</t>
  </si>
  <si>
    <t xml:space="preserve">http://mms.tveyes.com/transcript.asp?StationID=7880&amp;DateTime=3%2f19%2f2025+6%3a52%3a19+PM&amp;PlayClip=true</t>
  </si>
  <si>
    <t xml:space="preserve">... says Glenn Hanser, an agricultural economics professor at Kansas State University. To day each month I put out something called the export ...</t>
  </si>
  <si>
    <t xml:space="preserve">KUT 90.5</t>
  </si>
  <si>
    <t xml:space="preserve">http://mms.tveyes.com/transcript.asp?StationID=25255&amp;DateTime=3%2f19%2f2025+6%3a52%3a08+PM&amp;PlayClip=true</t>
  </si>
  <si>
    <t xml:space="preserve">19-Mar-2025 06:30PM</t>
  </si>
  <si>
    <t xml:space="preserve">¿Estamos atrapados en un agujero negro? Hallazgo del James Webb sacude la ciencia</t>
  </si>
  <si>
    <t xml:space="preserve">https://www.teletica.com/deutsche-welle/estamos-atrapados-en-un-agujero-negro-hallazgo-del-james-webb-sacude-la-ciencia_381058</t>
  </si>
  <si>
    <t xml:space="preserve">Teletica.com</t>
  </si>
  <si>
    <t xml:space="preserve">19-Mar-2025 06:28PM</t>
  </si>
  <si>
    <t xml:space="preserve">"Kansas State University" on 89.9 WWNO</t>
  </si>
  <si>
    <t xml:space="preserve">http://mms.tveyes.com/transcript.asp?StationID=13505&amp;DateTime=3%2f19%2f2025+6%3a28%3a55+PM&amp;PlayClip=true</t>
  </si>
  <si>
    <t xml:space="preserve">89.9 WWNO</t>
  </si>
  <si>
    <t xml:space="preserve">19-Mar-2025 06:23PM</t>
  </si>
  <si>
    <t xml:space="preserve">"Kansas State University" on KNOW-FM (Radio)</t>
  </si>
  <si>
    <t xml:space="preserve">http://mms.tveyes.com/transcript.asp?StationID=6535&amp;DateTime=3%2f19%2f2025+6%3a23%3a18+PM&amp;PlayClip=true</t>
  </si>
  <si>
    <t xml:space="preserve">KNOW-FM (Radio)</t>
  </si>
  <si>
    <t xml:space="preserve">http://mms.tveyes.com/transcript.asp?StationID=6495&amp;DateTime=3%2f19%2f2025+4%3a23%3a15+PM&amp;PlayClip=true</t>
  </si>
  <si>
    <t xml:space="preserve">"Kansas State University" on Mississippi Public Broadcasting</t>
  </si>
  <si>
    <t xml:space="preserve">http://mms.tveyes.com/transcript.asp?StationID=17865&amp;DateTime=3%2f19%2f2025+6%3a23%3a02+PM&amp;PlayClip=true</t>
  </si>
  <si>
    <t xml:space="preserve">Mississippi Public Broadcasting</t>
  </si>
  <si>
    <t xml:space="preserve">19-Mar-2025 06:22PM</t>
  </si>
  <si>
    <t xml:space="preserve">"Kansas State University" on St. Louis Public Radio</t>
  </si>
  <si>
    <t xml:space="preserve">http://mms.tveyes.com/transcript.asp?StationID=17755&amp;DateTime=3%2f19%2f2025+6%3a22%3a51+PM&amp;PlayClip=true</t>
  </si>
  <si>
    <t xml:space="preserve">St. Louis Public Radio</t>
  </si>
  <si>
    <t xml:space="preserve">"Kansas State University" on Nashville Public Radio</t>
  </si>
  <si>
    <t xml:space="preserve">http://mms.tveyes.com/transcript.asp?StationID=17810&amp;DateTime=3%2f19%2f2025+6%3a22%3a15+PM&amp;PlayClip=true</t>
  </si>
  <si>
    <t xml:space="preserve">... says glenn hanser an agricultural economics professor at kansas state university each month i put out something called the export demand ...</t>
  </si>
  <si>
    <t xml:space="preserve">Nashville Public Radio</t>
  </si>
  <si>
    <t xml:space="preserve">19-Mar-2025 06:17PM</t>
  </si>
  <si>
    <t xml:space="preserve">Walk Kansas / KANcycle Partnership</t>
  </si>
  <si>
    <t xml:space="preserve">https://www.ksal.com/walk-kansas-kancycle-partnership/</t>
  </si>
  <si>
    <t xml:space="preserve">K-State Offers Middle School Math Event</t>
  </si>
  <si>
    <t xml:space="preserve">https://www.ksal.com/k-state-offers-middle-school-math-event/</t>
  </si>
  <si>
    <t xml:space="preserve">Middle school students are invited to Kansas State University’s Manhattan campus for a special day of workshops with math faculty members ...</t>
  </si>
  <si>
    <t xml:space="preserve">19-Mar-2025 06:14PM</t>
  </si>
  <si>
    <t xml:space="preserve">"K-State Research and Extension" on KSNT News at 6pm</t>
  </si>
  <si>
    <t xml:space="preserve">http://mms.tveyes.com/transcript.asp?StationID=5205&amp;DateTime=3%2f19%2f2025+6%3a14%3a34+PM&amp;PlayClip=true</t>
  </si>
  <si>
    <t xml:space="preserve">... s coming soon, but some may not have to do it for long because the k-state research and extension office is hosting some clinics now that ...</t>
  </si>
  <si>
    <t xml:space="preserve">"K-State Research and Extension" on KTKA News at 6pm</t>
  </si>
  <si>
    <t xml:space="preserve">http://mms.tveyes.com/transcript.asp?StationID=3250&amp;DateTime=3%2f19%2f2025+6%3a14%3a33+PM&amp;PlayClip=true</t>
  </si>
  <si>
    <t xml:space="preserve">19-Mar-2025 06:07PM</t>
  </si>
  <si>
    <t xml:space="preserve">https://www.hechoencalifornia1010.com/estudio-sugiere-que-todos-vivimos-dentro-de-un-agujero-negro-dw-19-03-2025/</t>
  </si>
  <si>
    <t xml:space="preserve">Hecho en California con Marcos Gutierrez</t>
  </si>
  <si>
    <t xml:space="preserve">19-Mar-2025 05:53PM</t>
  </si>
  <si>
    <t xml:space="preserve">"Kansas State University" on WDDE 91.1 FM (Radio)</t>
  </si>
  <si>
    <t xml:space="preserve">http://mms.tveyes.com/transcript.asp?StationID=7650&amp;DateTime=3%2f19%2f2025+6%3a53%3a28+PM&amp;PlayClip=true</t>
  </si>
  <si>
    <t xml:space="preserve">... , says Glenn Anser, an agricultural economics professor at Kansas State University. Each month I put out something called the export demand ...</t>
  </si>
  <si>
    <t xml:space="preserve">WDDE 91.1 FM (Radio)</t>
  </si>
  <si>
    <t xml:space="preserve">"Kansas State University" on WESA-FM (Radio)</t>
  </si>
  <si>
    <t xml:space="preserve">http://mms.tveyes.com/transcript.asp?StationID=7315&amp;DateTime=3%2f19%2f2025+6%3a53%3a16+PM&amp;PlayClip=true</t>
  </si>
  <si>
    <t xml:space="preserve">WESA-FM (Radio)</t>
  </si>
  <si>
    <t xml:space="preserve">"Kansas State University" on 90.7 WFAE</t>
  </si>
  <si>
    <t xml:space="preserve">http://mms.tveyes.com/transcript.asp?StationID=17910&amp;DateTime=3%2f19%2f2025+6%3a53%3a04+PM&amp;PlayClip=true</t>
  </si>
  <si>
    <t xml:space="preserve">... , says Glenn Tons, an agricultural economics professor at Kansas State University. Each month I put out something called the export demand ...</t>
  </si>
  <si>
    <t xml:space="preserve">90.7 WFAE</t>
  </si>
  <si>
    <t xml:space="preserve">19-Mar-2025 05:52PM</t>
  </si>
  <si>
    <t xml:space="preserve">"Kansas State University" on WVXU</t>
  </si>
  <si>
    <t xml:space="preserve">http://mms.tveyes.com/transcript.asp?StationID=17835&amp;DateTime=3%2f19%2f2025+5%3a52%3a58+PM&amp;PlayClip=true</t>
  </si>
  <si>
    <t xml:space="preserve">WVXU</t>
  </si>
  <si>
    <t xml:space="preserve">"Kansas State University" on WHRV 89.5</t>
  </si>
  <si>
    <t xml:space="preserve">http://mms.tveyes.com/transcript.asp?StationID=17780&amp;DateTime=3%2f19%2f2025+6%3a52%3a57+PM&amp;PlayClip=true</t>
  </si>
  <si>
    <t xml:space="preserve">WHRV 89.5</t>
  </si>
  <si>
    <t xml:space="preserve">"Kansas State University" on WFYI-FM (90.1 MHz)</t>
  </si>
  <si>
    <t xml:space="preserve">http://mms.tveyes.com/transcript.asp?StationID=17845&amp;DateTime=3%2f19%2f2025+6%3a52%3a56+PM&amp;PlayClip=true</t>
  </si>
  <si>
    <t xml:space="preserve">WFYI-FM (90.1 MHz)</t>
  </si>
  <si>
    <t xml:space="preserve">http://mms.tveyes.com/transcript.asp?StationID=15350&amp;DateTime=3%2f19%2f2025+6%3a52%3a56+PM&amp;PlayClip=true</t>
  </si>
  <si>
    <t xml:space="preserve">"Kansas State University" on WNYC-FM (Radio)</t>
  </si>
  <si>
    <t xml:space="preserve">http://mms.tveyes.com/transcript.asp?StationID=6440&amp;DateTime=3%2f19%2f2025+6%3a52%3a49+PM&amp;PlayClip=true</t>
  </si>
  <si>
    <t xml:space="preserve">WNYC-FM (Radio)</t>
  </si>
  <si>
    <t xml:space="preserve">"Kansas State University" on Michigan Radio</t>
  </si>
  <si>
    <t xml:space="preserve">http://mms.tveyes.com/transcript.asp?StationID=17825&amp;DateTime=3%2f19%2f2025+5%3a52%3a47+PM&amp;PlayClip=true</t>
  </si>
  <si>
    <t xml:space="preserve">Michigan Radio</t>
  </si>
  <si>
    <t xml:space="preserve">http://mms.tveyes.com/transcript.asp?StationID=24050&amp;DateTime=3%2f19%2f2025+5%3a52%3a47+PM&amp;PlayClip=true</t>
  </si>
  <si>
    <t xml:space="preserve">... says glenn tanzer, an agricultural economics professor at kansas state university. each month i put out something called the export demand ...</t>
  </si>
  <si>
    <t xml:space="preserve">"Kansas State University" on WBFO-FM (Radio)</t>
  </si>
  <si>
    <t xml:space="preserve">http://mms.tveyes.com/transcript.asp?StationID=7145&amp;DateTime=3%2f19%2f2025+6%3a52%3a46+PM&amp;PlayClip=true</t>
  </si>
  <si>
    <t xml:space="preserve">WBFO-FM (Radio)</t>
  </si>
  <si>
    <t xml:space="preserve">"Kansas State University" on Peoria Public Radio</t>
  </si>
  <si>
    <t xml:space="preserve">http://mms.tveyes.com/transcript.asp?StationID=25245&amp;DateTime=3%2f19%2f2025+5%3a52%3a45+PM&amp;PlayClip=true</t>
  </si>
  <si>
    <t xml:space="preserve">"Kansas State University" on 90.1 FM WABE</t>
  </si>
  <si>
    <t xml:space="preserve">http://mms.tveyes.com/transcript.asp?StationID=19545&amp;DateTime=3%2f19%2f2025+6%3a52%3a41+PM&amp;PlayClip=true</t>
  </si>
  <si>
    <t xml:space="preserve">90.1 FM WABE</t>
  </si>
  <si>
    <t xml:space="preserve">"Kansas State University" on WGLT</t>
  </si>
  <si>
    <t xml:space="preserve">http://mms.tveyes.com/transcript.asp?StationID=25250&amp;DateTime=3%2f19%2f2025+5%3a52%3a29+PM&amp;PlayClip=true</t>
  </si>
  <si>
    <t xml:space="preserve">WGLT</t>
  </si>
  <si>
    <t xml:space="preserve">"Kansas State University" on 89.7 WGBH</t>
  </si>
  <si>
    <t xml:space="preserve">http://mms.tveyes.com/transcript.asp?StationID=13950&amp;DateTime=3%2f19%2f2025+6%3a52%3a27+PM&amp;PlayClip=true</t>
  </si>
  <si>
    <t xml:space="preserve">89.7 WGBH</t>
  </si>
  <si>
    <t xml:space="preserve">"Kansas State University" on WHYY (Radio)</t>
  </si>
  <si>
    <t xml:space="preserve">http://mms.tveyes.com/transcript.asp?StationID=7630&amp;DateTime=3%2f19%2f2025+6%3a52%3a24+PM&amp;PlayClip=true</t>
  </si>
  <si>
    <t xml:space="preserve">WHYY (Radio)</t>
  </si>
  <si>
    <t xml:space="preserve">http://mms.tveyes.com/transcript.asp?StationID=7620&amp;DateTime=3%2f19%2f2025+6%3a52%3a19+PM&amp;PlayClip=true</t>
  </si>
  <si>
    <t xml:space="preserve">"Kansas State University" on National Public Radio</t>
  </si>
  <si>
    <t xml:space="preserve">http://mms.tveyes.com/transcript.asp?StationID=140&amp;DateTime=3%2f19%2f2025+6%3a52%3a19+PM&amp;PlayClip=true</t>
  </si>
  <si>
    <t xml:space="preserve">National Public Radio</t>
  </si>
  <si>
    <t xml:space="preserve">"Kansas State University" on WUNC-FM (Radio)</t>
  </si>
  <si>
    <t xml:space="preserve">http://mms.tveyes.com/transcript.asp?StationID=6620&amp;DateTime=3%2f19%2f2025+6%3a52%3a18+PM&amp;PlayClip=true</t>
  </si>
  <si>
    <t xml:space="preserve">WUNC-FM (Radio)</t>
  </si>
  <si>
    <t xml:space="preserve">"Kansas State University" on WSHU-FM (91.1 FM)</t>
  </si>
  <si>
    <t xml:space="preserve">http://mms.tveyes.com/transcript.asp?StationID=17820&amp;DateTime=3%2f19%2f2025+6%3a52%3a18+PM&amp;PlayClip=true</t>
  </si>
  <si>
    <t xml:space="preserve">WSHU-FM (91.1 FM)</t>
  </si>
  <si>
    <t xml:space="preserve">"Kansas State University" on Vermont Public Radio</t>
  </si>
  <si>
    <t xml:space="preserve">http://mms.tveyes.com/transcript.asp?StationID=13980&amp;DateTime=3%2f19%2f2025+6%3a52%3a15+PM&amp;PlayClip=true</t>
  </si>
  <si>
    <t xml:space="preserve">... says Glenn Hanser, an agricultural economics professor at Kansas State University. Each month I put out something called the E X port ...</t>
  </si>
  <si>
    <t xml:space="preserve">Vermont Public Radio</t>
  </si>
  <si>
    <t xml:space="preserve">19-Mar-2025 05:51PM</t>
  </si>
  <si>
    <t xml:space="preserve">"Kansas State University" on WYPR-FM (Radio)</t>
  </si>
  <si>
    <t xml:space="preserve">http://mms.tveyes.com/transcript.asp?StationID=7375&amp;DateTime=3%2f19%2f2025+6%3a51%3a37+PM&amp;PlayClip=true</t>
  </si>
  <si>
    <t xml:space="preserve">WYPR-FM (Radio)</t>
  </si>
  <si>
    <t xml:space="preserve">"Kansas State University" on WKMS News and Music</t>
  </si>
  <si>
    <t xml:space="preserve">http://mms.tveyes.com/transcript.asp?StationID=25210&amp;DateTime=3%2f19%2f2025+6%3a51%3a27+PM&amp;PlayClip=true</t>
  </si>
  <si>
    <t xml:space="preserve">... says glenn hanser, an agricultural economics professor at kansas state university. a day each month i put out something called the export ...</t>
  </si>
  <si>
    <t xml:space="preserve">WKMS News and Music</t>
  </si>
  <si>
    <t xml:space="preserve">19-Mar-2025 05:48PM</t>
  </si>
  <si>
    <t xml:space="preserve">Prices for U.S. agricultural exports rose in February</t>
  </si>
  <si>
    <t xml:space="preserve">https://www.marketplace.org/2025/03/19/agricultural-export-prices-farmers-ag-economy-corn-soybeans-meat-ranchers/</t>
  </si>
  <si>
    <t xml:space="preserve">... said Glynn Tonsor, an agricultural economics professor at Kansas State University. “Each month I put out something called the export ...</t>
  </si>
  <si>
    <t xml:space="preserve">Marketplace</t>
  </si>
  <si>
    <t xml:space="preserve">19-Mar-2025 05:23PM</t>
  </si>
  <si>
    <t xml:space="preserve">http://mms.tveyes.com/transcript.asp?StationID=6780&amp;DateTime=3%2f19%2f2025+3%3a23%3a25+PM&amp;PlayClip=true</t>
  </si>
  <si>
    <t xml:space="preserve">"Kansas State University" on WUSF (89.7 FM)</t>
  </si>
  <si>
    <t xml:space="preserve">http://mms.tveyes.com/transcript.asp?StationID=17830&amp;DateTime=3%2f19%2f2025+6%3a23%3a21+PM&amp;PlayClip=true</t>
  </si>
  <si>
    <t xml:space="preserve">WUSF (89.7 FM)</t>
  </si>
  <si>
    <t xml:space="preserve">19-Mar-2025 05:22PM</t>
  </si>
  <si>
    <t xml:space="preserve">"Kansas State University" on NewsTalk 830 WCCO</t>
  </si>
  <si>
    <t xml:space="preserve">http://mms.tveyes.com/transcript.asp?StationID=21690&amp;DateTime=3%2f19%2f2025+5%3a22%3a57+PM&amp;PlayClip=true</t>
  </si>
  <si>
    <t xml:space="preserve">NewsTalk 830 WCCO</t>
  </si>
  <si>
    <t xml:space="preserve">http://mms.tveyes.com/transcript.asp?StationID=17805&amp;DateTime=3%2f19%2f2025+6%3a22%3a56+PM&amp;PlayClip=true</t>
  </si>
  <si>
    <t xml:space="preserve">"Kansas State University" on 101.9 WDET (radio)</t>
  </si>
  <si>
    <t xml:space="preserve">http://mms.tveyes.com/transcript.asp?StationID=8255&amp;DateTime=3%2f19%2f2025+6%3a22%3a54+PM&amp;PlayClip=true</t>
  </si>
  <si>
    <t xml:space="preserve">101.9 WDET (radio)</t>
  </si>
  <si>
    <t xml:space="preserve">http://mms.tveyes.com/transcript.asp?StationID=17790&amp;DateTime=3%2f19%2f2025+6%3a22%3a35+PM&amp;PlayClip=true</t>
  </si>
  <si>
    <t xml:space="preserve">"Kansas State University" on WITF</t>
  </si>
  <si>
    <t xml:space="preserve">http://mms.tveyes.com/transcript.asp?StationID=23465&amp;DateTime=3%2f19%2f2025+6%3a22%3a31+PM&amp;PlayClip=true</t>
  </si>
  <si>
    <t xml:space="preserve">WITF</t>
  </si>
  <si>
    <t xml:space="preserve">http://mms.tveyes.com/transcript.asp?StationID=20000&amp;DateTime=3%2f19%2f2025+3%3a22%3a30+PM&amp;PlayClip=true</t>
  </si>
  <si>
    <t xml:space="preserve">http://mms.tveyes.com/transcript.asp?StationID=17800&amp;DateTime=3%2f19%2f2025+6%3a22%3a29+PM&amp;PlayClip=true</t>
  </si>
  <si>
    <t xml:space="preserve">Nothing succeeds like success</t>
  </si>
  <si>
    <t xml:space="preserve">https://caribbeannewsglobal.com/nothing-succeeds-like-success/</t>
  </si>
  <si>
    <t xml:space="preserve">... what is now Kansas State University [then Kansas State Agricultural College (KSAC)] was George Washington Owens. Owens was born in ...</t>
  </si>
  <si>
    <t xml:space="preserve">Caribbean News Global</t>
  </si>
  <si>
    <t xml:space="preserve">19-Mar-2025 05:21PM</t>
  </si>
  <si>
    <t xml:space="preserve">http://mms.tveyes.com/transcript.asp?StationID=17750&amp;DateTime=3%2f19%2f2025+3%3a21%3a59+PM&amp;PlayClip=true</t>
  </si>
  <si>
    <t xml:space="preserve">19-Mar-2025 05:20PM</t>
  </si>
  <si>
    <t xml:space="preserve">http://mms.tveyes.com/transcript.asp?StationID=6515&amp;DateTime=3%2f19%2f2025+6%3a20%3a24+PM&amp;PlayClip=true</t>
  </si>
  <si>
    <t xml:space="preserve">19-Mar-2025 05:18PM</t>
  </si>
  <si>
    <t xml:space="preserve">"Kansas State University" on 90.3 WCPN</t>
  </si>
  <si>
    <t xml:space="preserve">http://mms.tveyes.com/transcript.asp?StationID=17760&amp;DateTime=3%2f19%2f2025+6%3a18%3a46+PM&amp;PlayClip=true</t>
  </si>
  <si>
    <t xml:space="preserve">90.3 WCPN</t>
  </si>
  <si>
    <t xml:space="preserve">19-Mar-2025 05:14PM</t>
  </si>
  <si>
    <t xml:space="preserve">https://www.sonoraenequipo.com.mx/estudio-sugiere-que-todos-vivimos-dentro-de-un-agujero-negro/</t>
  </si>
  <si>
    <t xml:space="preserve">Sonora En Equipo</t>
  </si>
  <si>
    <t xml:space="preserve">19-Mar-2025 05:05PM</t>
  </si>
  <si>
    <t xml:space="preserve">http://mms.tveyes.com/transcript.asp?StationID=17720&amp;DateTime=3%2f19%2f2025+5%3a05%3a49+PM&amp;PlayClip=true</t>
  </si>
  <si>
    <t xml:space="preserve">... 's Jim Meadows reports the program was partially based at Kansas State University. The feed the future program was made up of 17 ...</t>
  </si>
  <si>
    <t xml:space="preserve">19-Mar-2025 04:52PM</t>
  </si>
  <si>
    <t xml:space="preserve">http://mms.tveyes.com/transcript.asp?StationID=6470&amp;DateTime=3%2f19%2f2025+4%3a52%3a36+PM&amp;PlayClip=true</t>
  </si>
  <si>
    <t xml:space="preserve">http://mms.tveyes.com/transcript.asp?StationID=7710&amp;DateTime=3%2f19%2f2025+2%3a52%3a15+PM&amp;PlayClip=true</t>
  </si>
  <si>
    <t xml:space="preserve">19-Mar-2025 04:49PM</t>
  </si>
  <si>
    <t xml:space="preserve">http://mms.tveyes.com/transcript.asp?StationID=17720&amp;DateTime=3%2f19%2f2025+4%3a49%3a58+PM&amp;PlayClip=true</t>
  </si>
  <si>
    <t xml:space="preserve">... by voters. Plus the Trump administration has canceled a Kansas State university program that helped foreign countries grow better food. ...</t>
  </si>
  <si>
    <t xml:space="preserve">19-Mar-2025 04:22PM</t>
  </si>
  <si>
    <t xml:space="preserve">"Kansas State University" on KCRW-FM (Radio)</t>
  </si>
  <si>
    <t xml:space="preserve">http://mms.tveyes.com/transcript.asp?StationID=6725&amp;DateTime=3%2f19%2f2025+2%3a22%3a45+PM&amp;PlayClip=true</t>
  </si>
  <si>
    <t xml:space="preserve">KCRW-FM (Radio)</t>
  </si>
  <si>
    <t xml:space="preserve">http://mms.tveyes.com/transcript.asp?StationID=17715&amp;DateTime=3%2f19%2f2025+3%3a22%3a42+PM&amp;PlayClip=true</t>
  </si>
  <si>
    <t xml:space="preserve">... says Glenn Hanser, an agricultural economics professor at Kansas State University. Each month I put out something called the E. X port ...</t>
  </si>
  <si>
    <t xml:space="preserve">http://mms.tveyes.com/transcript.asp?StationID=19295&amp;DateTime=3%2f19%2f2025+1%3a22%3a38+PM&amp;PlayClip=true</t>
  </si>
  <si>
    <t xml:space="preserve">http://mms.tveyes.com/transcript.asp?StationID=6670&amp;DateTime=3%2f19%2f2025+2%3a22%3a32+PM&amp;PlayClip=true</t>
  </si>
  <si>
    <t xml:space="preserve">"Kansas State University" on KUER 90.1, NPR Utah</t>
  </si>
  <si>
    <t xml:space="preserve">http://mms.tveyes.com/transcript.asp?StationID=17745&amp;DateTime=3%2f19%2f2025+3%3a22%3a18+PM&amp;PlayClip=true</t>
  </si>
  <si>
    <t xml:space="preserve">KUER 90.1, NPR Utah</t>
  </si>
  <si>
    <t xml:space="preserve">19-Mar-2025 04:08PM</t>
  </si>
  <si>
    <t xml:space="preserve">SelectQuote : Investor Presentation - March 2025</t>
  </si>
  <si>
    <t xml:space="preserve">https://uk.marketscreener.com/quote/stock/SELECTQUOTE-INC-107310073/news/SelectQuote-Investor-Presentation-March-2025-49379459/</t>
  </si>
  <si>
    <t xml:space="preserve">... his undergraduate degree in Business Administration from Kansas State University and his Masters in Mathematics from Rockhurst University ...</t>
  </si>
  <si>
    <t xml:space="preserve">MarketScreener (UK)</t>
  </si>
  <si>
    <t xml:space="preserve">https://in.marketscreener.com/quote/stock/SELECTQUOTE-INC-107310073/news/SelectQuote-Investor-Presentation-March-2025-49379459/</t>
  </si>
  <si>
    <t xml:space="preserve">Marketscreener India</t>
  </si>
  <si>
    <t xml:space="preserve">https://www.marketscreener.com/quote/stock/SELECTQUOTE-INC-107310073/news/SelectQuote-Investor-Presentation-March-2025-49379459/</t>
  </si>
  <si>
    <t xml:space="preserve">MarketScreener</t>
  </si>
  <si>
    <t xml:space="preserve">19-Mar-2025 04:00PM</t>
  </si>
  <si>
    <t xml:space="preserve">urn:publicid:ap.org:8b70a58d87cab2c2ef98eea81657018b</t>
  </si>
  <si>
    <t xml:space="preserve">19-Mar-2025 03:37PM</t>
  </si>
  <si>
    <t xml:space="preserve">Estudio propone que nuestro universo se encuentra dentro de un agujero negro</t>
  </si>
  <si>
    <t xml:space="preserve">https://www.adnradio.cl/2025/03/19/estudio-propone-que-nuestro-universo-se-encuentra-dentro-de-un-agujero-negro/</t>
  </si>
  <si>
    <t xml:space="preserve">... Lior Shamir , profesor asociado de Informática en la Universidad Estatal de Kansas, analizó 263 galaxias del universo primitivo ...</t>
  </si>
  <si>
    <t xml:space="preserve">Radio ADN 91.7</t>
  </si>
  <si>
    <t xml:space="preserve">19-Mar-2025 03:23PM</t>
  </si>
  <si>
    <t xml:space="preserve">Investigación advierte que vivimos dentro de un agujero negro</t>
  </si>
  <si>
    <t xml:space="preserve">https://www.cronica.com.mx/academia/2025/03/19/investigacion-advierte-que-vivimos-dentro-de-un-agujero-negro/</t>
  </si>
  <si>
    <t xml:space="preserve">mx Investigación de científicos de Informática en la Universidad Estatal de Kansas revela que en la rotación de las galaxias del ...</t>
  </si>
  <si>
    <t xml:space="preserve">La Crónica de Hoy</t>
  </si>
  <si>
    <t xml:space="preserve">19-Mar-2025 03:14PM</t>
  </si>
  <si>
    <t xml:space="preserve">Todos vivimos dentro de un agujero negro, según un estudio</t>
  </si>
  <si>
    <t xml:space="preserve">https://www.msn.com/es-cl/noticias/mundo/todos-vivimos-dentro-de-un-agujero-negro-seg%C3%BAn-un-estudio/ar-AA1Bgble</t>
  </si>
  <si>
    <t xml:space="preserve">MSN Chile</t>
  </si>
  <si>
    <t xml:space="preserve">19-Mar-2025 03:06PM</t>
  </si>
  <si>
    <t xml:space="preserve">http://mms.tveyes.com/transcript.asp?StationID=17720&amp;DateTime=3%2f19%2f2025+3%3a06%3a00+PM&amp;PlayClip=true</t>
  </si>
  <si>
    <t xml:space="preserve">... Media's Jim Meadows reports it was partially based at Kansas State University the Feed the Future program was made up of 17 innovation ...</t>
  </si>
  <si>
    <t xml:space="preserve">19-Mar-2025 03:05PM</t>
  </si>
  <si>
    <t xml:space="preserve">Una teoría sugiere que el universo está dentro de un agujero negro</t>
  </si>
  <si>
    <t xml:space="preserve">https://radio3cadenapatagonia.com.ar/una-teoria-sugiere-que-el-universo-esta-dentro-de-un-agujero-negro/</t>
  </si>
  <si>
    <t xml:space="preserve">... actuales de la cosmología. Lior Shamir, profesor de la Universidad Estatal de Kansas, analizó 263 galaxias captadas por el telescopio ...</t>
  </si>
  <si>
    <t xml:space="preserve">Radio 3 Cadena Patagonia</t>
  </si>
  <si>
    <t xml:space="preserve">19-Mar-2025 02:59PM</t>
  </si>
  <si>
    <t xml:space="preserve">Good vibrations: Scientists discover a groundbreaking method for exciting phonon-polaritons</t>
  </si>
  <si>
    <t xml:space="preserve">https://www.sciencedaily.com/releases/2025/03/250319143020.htm</t>
  </si>
  <si>
    <t xml:space="preserve">ScienceDaily</t>
  </si>
  <si>
    <t xml:space="preserve">19-Mar-2025 02:30PM</t>
  </si>
  <si>
    <t xml:space="preserve">https://www.24horas.cl/internacional/deutsche-welle/estudio-sugiere-que-todos-vivimos-dentro-de-un-agujero-negro</t>
  </si>
  <si>
    <t xml:space="preserve">24 Horas</t>
  </si>
  <si>
    <t xml:space="preserve">19-Mar-2025 02:09PM</t>
  </si>
  <si>
    <t xml:space="preserve">Manhattan woman urges local officials to do more to curb fentanyl overdoses</t>
  </si>
  <si>
    <t xml:space="preserve">https://1350kman.com/2025/03/manhattan-woman-urges-local-officials-to-do-more-to-curb-fentanyl-overdoses/</t>
  </si>
  <si>
    <t xml:space="preserve">A K-State psychology professor is hoping to draw more attention to the fentanyl crisis. Heather Bliss, a professor at K-State, spoke during public comment at Tuesday’s Manhattan city commission meeting. “Between January 2023 and June 2023 there were eight deaths related to</t>
  </si>
  <si>
    <t xml:space="preserve">A K-State psychology professor is hoping to draw more attention to the fentanyl crisis. Heather Bliss, a professor at K-State, spoke during ...</t>
  </si>
  <si>
    <t xml:space="preserve">19-Mar-2025 02:07PM</t>
  </si>
  <si>
    <t xml:space="preserve">Time to plant potatoes in Kansas</t>
  </si>
  <si>
    <t xml:space="preserve">https://www.ruralmessenger.com/kansas-news/time-to-plant-potatoes-in-kansas-2/</t>
  </si>
  <si>
    <t xml:space="preserve">K-State horticulture expert shares tips for successful crop. For Kansas gardeners, St. Patrick’s Day means something much more than donning a favorite green outfit and heading to local celebrations. Traditionally, […] The post Time to plant potatoes in Kansas appeared first on</t>
  </si>
  <si>
    <t xml:space="preserve">19-Mar-2025 01:46PM</t>
  </si>
  <si>
    <t xml:space="preserve">K-State, Kansas Forest Service building facility to support state’s rural fire and agricultural education initiatives</t>
  </si>
  <si>
    <t xml:space="preserve">https://www.ruralmessenger.com/kansas-community-news/k-state-kansas-forest-service-building-facility-to-support-states-rural-fire-and-agricultural-education-initiatives/</t>
  </si>
  <si>
    <t xml:space="preserve">training for state firefighters and agricultural educators. Kansas State University and the Kansas Forest Service have announced plans to build a $5 million shared facility to boost current efforts to provide […] The post K-State, Kansas Forest Service building facility to</t>
  </si>
  <si>
    <t xml:space="preserve">19-Mar-2025 01:24PM</t>
  </si>
  <si>
    <t xml:space="preserve">https://www.msn.com/es-mx/noticias/tecnologia/nuevas-observaciones-del-james-webb-sugieren-que-todo-nuestro-universo-podr%C3%ADa-existir-dentro-de-un-agujero-negro/ar-AA1BfMfO</t>
  </si>
  <si>
    <t xml:space="preserve">MSN Mexico</t>
  </si>
  <si>
    <t xml:space="preserve">19-Mar-2025 01:20PM</t>
  </si>
  <si>
    <t xml:space="preserve">Groundbreaking Discovery: Researchers Unveil Innovative Technique to Excite Phonon-Polaritons</t>
  </si>
  <si>
    <t xml:space="preserve">https://bioengineer.org/groundbreaking-discovery-researchers-unveil-innovative-technique-to-excite-phonon-polaritons/</t>
  </si>
  <si>
    <t xml:space="preserve">... (LEDs). Collaborating with esteemed researchers from Yale University, the California Institute of Technology, Kansas State ...</t>
  </si>
  <si>
    <t xml:space="preserve">Bioengineer.org</t>
  </si>
  <si>
    <t xml:space="preserve">19-Mar-2025 01:10PM</t>
  </si>
  <si>
    <t xml:space="preserve">https://scienmag.com/groundbreaking-discovery-researchers-unveil-innovative-technique-to-excite-phonon-polaritons/</t>
  </si>
  <si>
    <t xml:space="preserve">Scienmag Science Magazine</t>
  </si>
  <si>
    <t xml:space="preserve">19-Mar-2025 01:00PM</t>
  </si>
  <si>
    <t xml:space="preserve">https://www.publimetro.com.mx/noticias/2025/03/19/nuevas-observaciones-del-james-webb-sugieren-que-todo-nuestro-universo-podria-existir-dentro-de-un-agujero-negro/</t>
  </si>
  <si>
    <t xml:space="preserve">Publimetro México</t>
  </si>
  <si>
    <t xml:space="preserve">https://www.theaustralian.com.au/</t>
  </si>
  <si>
    <t xml:space="preserve">The Australian</t>
  </si>
  <si>
    <t xml:space="preserve">19-Mar-2025 12:54PM</t>
  </si>
  <si>
    <t xml:space="preserve">Program director at KU School of Business becomes third candidate seeking seat on Lawrence school board</t>
  </si>
  <si>
    <t xml:space="preserve">https://www2.ljworld.com/news/schools/2025/mar/19/program-director-at-ku-school-of-business-becomes-third-candidate-seeking-seat-on-lawrence-school-board/</t>
  </si>
  <si>
    <t xml:space="preserve">... and instruction. He also received a master’s degree from Kansas State University in educational leadership. Lancaster has previously ...</t>
  </si>
  <si>
    <t xml:space="preserve">19-Mar-2025 12:49PM</t>
  </si>
  <si>
    <t xml:space="preserve">https://www.dw.com/es/nuevas-observaciones-del-james-webb-sugieren-que-todo-nuestro-universo-podr%C3%ADa-existir-dentro-de-un-agujero-negro/a-71975513</t>
  </si>
  <si>
    <t xml:space="preserve">Deutsche Welle</t>
  </si>
  <si>
    <t xml:space="preserve">19-Mar-2025 12:47PM</t>
  </si>
  <si>
    <t xml:space="preserve">https://www.msn.com/es-us/noticias/mundo/nuevas-observaciones-del-james-webb-sugieren-que-todo-nuestro-universo-podr%C3%ADa-existir-dentro-de-un-agujero-negro/ar-AA1BfWco#comments</t>
  </si>
  <si>
    <t xml:space="preserve">MSN Latino - MSN.com</t>
  </si>
  <si>
    <t xml:space="preserve">19-Mar-2025 12:46PM</t>
  </si>
  <si>
    <t xml:space="preserve">银河系可能在黑洞里</t>
  </si>
  <si>
    <t xml:space="preserve">https://newmitbbs.com/viewtopic.php?t=743174&amp;sid=a4b8018a7069f6cf66add0198fac013e</t>
  </si>
  <si>
    <t xml:space="preserve">... from Nasa’s James Webb Space Telescope, researchers at Kansas State University in the US discovered that the majority of the galaxies ...</t>
  </si>
  <si>
    <t xml:space="preserve">新未名空间</t>
  </si>
  <si>
    <t xml:space="preserve">19-Mar-2025 12:20PM</t>
  </si>
  <si>
    <t xml:space="preserve">Management Tips for Grazing Spring-Planted Cover Crops</t>
  </si>
  <si>
    <t xml:space="preserve">https://www.no-tillfarmer.com/articles/14157-management-tips-for-grazing-spring-planted-cover-crops</t>
  </si>
  <si>
    <t xml:space="preserve">... with extension specialists and research scientists at K-State, Colorado State University and the University of Nebraska. The ...</t>
  </si>
  <si>
    <t xml:space="preserve">https://themercury.com/features/rock-the-plains-a-stampede-inspired-music-festival-coming-to-manhattan-this-summer/article_37edd408-6b2a-4180-9d3d-629a8623cd01.html</t>
  </si>
  <si>
    <t xml:space="preserve">... traditions. Rock the Plains’ executive producer Brandyn Steen, a K-State alumnus, hopes it will become an annual event. “My two co-execs ...</t>
  </si>
  <si>
    <t xml:space="preserve">19-Mar-2025 12:08PM</t>
  </si>
  <si>
    <t xml:space="preserve">http://mms.tveyes.com/transcript.asp?StationID=3260&amp;DateTime=3%2f19%2f2025+12%3a08%3a25+PM&amp;PlayClip=true</t>
  </si>
  <si>
    <t xml:space="preserve">... 's mowing the grass, but some may not have to do it for long. the k-state research and extension office is hosting clinics to teach ...</t>
  </si>
  <si>
    <t xml:space="preserve">19-Mar-2025 12:06PM</t>
  </si>
  <si>
    <t xml:space="preserve">https://pr.milfordfreepress.com/article/WSSA-and-CWSS-Honor-Award-Winning-Scientists?storyId=67dab29de68a6d77f532311d</t>
  </si>
  <si>
    <t xml:space="preserve">... FELLOW AWARD (WSSA's highest honor) Anita Dille , Ph.D., Kansas State University Professor Ramon Leon , Ph.D., North Carolina State ...</t>
  </si>
  <si>
    <t xml:space="preserve">19-Mar-2025 12:04PM</t>
  </si>
  <si>
    <t xml:space="preserve">Kansas Profile – Now That's Rural: Kristi Mohn, Unbound Gravel</t>
  </si>
  <si>
    <t xml:space="preserve">https://www.hdnews.net/kansas-profile-now-thats-rural-kristi-mohn-unbound-gravel/</t>
  </si>
  <si>
    <t xml:space="preserve">... the Huck Boyd National Institute for Rural Development at Kansas State University Kansas Profile – Now That’s Rural: Kristi Mohn,… ...</t>
  </si>
  <si>
    <t xml:space="preserve">19-Mar-2025 12:00PM</t>
  </si>
  <si>
    <t xml:space="preserve">DeKalb District 428 school board candidates talk DEI</t>
  </si>
  <si>
    <t xml:space="preserve">https://www.shawlocal.com/daily-chronicle/2025/03/19/dekalb-district-428-school-board-candidates-talk-dei/</t>
  </si>
  <si>
    <t xml:space="preserve">... at NIU. Has Masters degree in public administration from Kansas State University. Response to DEI question: “We need to address systemic ...</t>
  </si>
  <si>
    <t xml:space="preserve">Shaw Local News Network</t>
  </si>
  <si>
    <t xml:space="preserve">19-Mar-2025 11:55AM</t>
  </si>
  <si>
    <t xml:space="preserve">https://sdsmt.edu/news/releases/2025ANTECconf.html</t>
  </si>
  <si>
    <t xml:space="preserve">South Dakota School of Mines and Technology</t>
  </si>
  <si>
    <t xml:space="preserve">K-State offers interactive math workshops for middle school students at Sonia Kovalevsky Day</t>
  </si>
  <si>
    <t xml:space="preserve">https://hutchpost.com/posts/3e3c90cf-877f-4ca9-a55a-a8626395470b</t>
  </si>
  <si>
    <t xml:space="preserve">... K-STATE NEWS AND COMMUNICATIONS Virginia Naibo MANHATTAN — Middle school students are invited to Kansas State University's Manhattan ...</t>
  </si>
  <si>
    <t xml:space="preserve">19-Mar-2025 11:47AM</t>
  </si>
  <si>
    <t xml:space="preserve">https://www.msn.com/es-es/noticias/tecnologia/nuevas-observaciones-del-james-webb-sugieren-que-todo-nuestro-universo-podr%C3%ADa-existir-dentro-de-un-agujero-negro/ar-AA1BfRrq</t>
  </si>
  <si>
    <t xml:space="preserve">19-Mar-2025 11:44AM</t>
  </si>
  <si>
    <t xml:space="preserve">https://www.eurekalert.org/news-releases/1077028</t>
  </si>
  <si>
    <t xml:space="preserve">EurekAlert!</t>
  </si>
  <si>
    <t xml:space="preserve">19-Mar-2025 11:16AM</t>
  </si>
  <si>
    <t xml:space="preserve">https://phys.org/news/2025-03-good-vibrations-scientists-method-phonon.html</t>
  </si>
  <si>
    <t xml:space="preserve">... from Yale University, California Institute of Technology, Kansas State University and ETH Zurich) found that the key was selecting the ...</t>
  </si>
  <si>
    <t xml:space="preserve">Phys.org</t>
  </si>
  <si>
    <t xml:space="preserve">19-Mar-2025 11:02AM</t>
  </si>
  <si>
    <t xml:space="preserve">Kelly Sipes Of Stanton County High School Named SW District Finalist For Kansas Golden Owl Award</t>
  </si>
  <si>
    <t xml:space="preserve">https://ulyssesnews.com/stories/kelly-sipes-of-stanton-county-high-school-named-sw-district-finalist-for-kansas-golden-owl-award,101538</t>
  </si>
  <si>
    <t xml:space="preserve">... will be announced at the 97th Kansas FFA Convention at Kansas State University from May 27-30, 2025. For more information about the ...</t>
  </si>
  <si>
    <t xml:space="preserve">19-Mar-2025 11:00AM</t>
  </si>
  <si>
    <t xml:space="preserve">This Tiny Material Could End Overheating and Revolutionize Infrared Tech</t>
  </si>
  <si>
    <t xml:space="preserve">https://scitechdaily.com/this-tiny-material-could-end-overheating-and-revolutionize-infrared-tech/</t>
  </si>
  <si>
    <t xml:space="preserve">... study, Guo’s team (in collaboration with researchers from Yale University , California Institute of Technology, Kansas State University, ...</t>
  </si>
  <si>
    <t xml:space="preserve">19-Mar-2025 10:54AM</t>
  </si>
  <si>
    <t xml:space="preserve">K-State Agriculture Today: 1892 – FSA Loans…Wheat Pests</t>
  </si>
  <si>
    <t xml:space="preserve">https://sunflowerstateradio.com/2025/03/19/k-state-agriculture-today-1892-fsa-loans-wheat-pests/</t>
  </si>
  <si>
    <t xml:space="preserve">19-Mar-2025 10:00AM</t>
  </si>
  <si>
    <t xml:space="preserve">Tantalizing Hints That Dark Energy is Evolving — New Results and Data Released by the DESI Project</t>
  </si>
  <si>
    <t xml:space="preserve">https://www.newswise.com/articles/tantalizing-hints-that-dark-energy-is-evolving-new-results-and-data-released-by-the-desi-project/?ad2f=1&amp;aid=825458</t>
  </si>
  <si>
    <t xml:space="preserve">... ; Granada-Madrid-Tenerife Regional Participation Group; Harvard University; Kansas State University; Korea Astronomy and Space Science ...</t>
  </si>
  <si>
    <t xml:space="preserve">Newswise</t>
  </si>
  <si>
    <t xml:space="preserve">19-Mar-2025 09:52AM</t>
  </si>
  <si>
    <t xml:space="preserve">Tips For Preparing The Garden For The Season Ahead</t>
  </si>
  <si>
    <t xml:space="preserve">https://pnwag.net/tips-for-preparing-the-garden-for-the-season-ahead/</t>
  </si>
  <si>
    <t xml:space="preserve">... back to last year, according to Elizabeth Domenghini of Kansas State University Extension. “If last fall or last summer, your plants ...</t>
  </si>
  <si>
    <t xml:space="preserve">PNW AG Network</t>
  </si>
  <si>
    <t xml:space="preserve">19-Mar-2025 09:15AM</t>
  </si>
  <si>
    <t xml:space="preserve">K-State to stop future innovation laboratories, other international grant projects</t>
  </si>
  <si>
    <t xml:space="preserve">https://www.deleciousfood.com/k-state-to-stop-future-innovation-laboratories-other-international-grant-projects-2/</t>
  </si>
  <si>
    <t xml:space="preserve">... in partnership with the American federal government, Kansas State University suspend the functioning of its two current innovation ...</t>
  </si>
  <si>
    <t xml:space="preserve">19-Mar-2025 09:02AM</t>
  </si>
  <si>
    <t xml:space="preserve">WIA Scholarship Open for Students in Ag</t>
  </si>
  <si>
    <t xml:space="preserve">https://southeastagnet.com/2025/03/19/wia-scholarship-open-students-ag/</t>
  </si>
  <si>
    <t xml:space="preserve">, as possible, with industry sponsors in their field of study. Schools represented have included Colorado State University, Cornell University, Iowa State University, Kansas State University and many more. (Meet the 2024 scholars here.) The opportunities for students to connect</t>
  </si>
  <si>
    <t xml:space="preserve">19-Mar-2025 08:31AM</t>
  </si>
  <si>
    <t xml:space="preserve">https://siouxcountyradio.com/brownfield-ag/feed-the-future-innovation-lab-operations-to-be-suspended-at-ksu/</t>
  </si>
  <si>
    <t xml:space="preserve">... Kansas State University recently announced operations will be suspended at its two Feed the Future Innovation Labs on April 12th. In a ...</t>
  </si>
  <si>
    <t xml:space="preserve">Sioux County Radio</t>
  </si>
  <si>
    <t xml:space="preserve">https://1430wcmy.com/2025/03/19/feed-the-future-innovation-lab-operations-to-be-suspended-at-ksu/</t>
  </si>
  <si>
    <t xml:space="preserve">19-Mar-2025 08:26AM</t>
  </si>
  <si>
    <t xml:space="preserve">https://article.wn.com/view/2025/03/19/KState_Kansas_Forest_Service_building_facility_to_support_st/</t>
  </si>
  <si>
    <t xml:space="preserve">K-State and the Kansas Forest Service have announced plans to build a $5 million shared facility ...</t>
  </si>
  <si>
    <t xml:space="preserve">19-Mar-2025 08:17AM</t>
  </si>
  <si>
    <t xml:space="preserve">https://pr.murrayjournal.com/article/WSSA-and-CWSS-Honor-Award-Winning-Scientists?storyId=67dab29de68a6d77f532311d</t>
  </si>
  <si>
    <t xml:space="preserve">19-Mar-2025 08:13AM</t>
  </si>
  <si>
    <t xml:space="preserve">https://smb.oxfordeagle.com/article/WSSA-and-CWSS-Honor-Award-Winning-Scientists?storyId=67dab29de68a6d77f532311d</t>
  </si>
  <si>
    <t xml:space="preserve">19-Mar-2025 08:12AM</t>
  </si>
  <si>
    <t xml:space="preserve">La NASA cree vivimos en un hoyo negro. Secretos del universo</t>
  </si>
  <si>
    <t xml:space="preserve">https://lachispa.mx/internacional/la-nasa-cree-vivimos-en-un-hoyo-negro-secretos-del-universo/</t>
  </si>
  <si>
    <t xml:space="preserve">... el comportamiento de las galaxias. Investigadores de la Universidad Estatal de Kansas , EE.UU. descubrieron que la mayoría de las galaxias ...</t>
  </si>
  <si>
    <t xml:space="preserve">La Chispa</t>
  </si>
  <si>
    <t xml:space="preserve">https://www.seedtoday.com/article/1085064/wssa-and-cwss-honor-award-winning-scientists</t>
  </si>
  <si>
    <t xml:space="preserve">Seed Today</t>
  </si>
  <si>
    <t xml:space="preserve">19-Mar-2025 07:57AM</t>
  </si>
  <si>
    <t xml:space="preserve">https://mx.advfn.com/bolsa-de-valores/noticias/95663134/wssa-and-cwss-honor-award-winning-scientists</t>
  </si>
  <si>
    <t xml:space="preserve">19-Mar-2025 07:44AM</t>
  </si>
  <si>
    <t xml:space="preserve">https://vbngtv.com/latest-us-market-news/?rkey=20250319NY44457&amp;filter=26053</t>
  </si>
  <si>
    <t xml:space="preserve">https://themercury.com/news/manhattan-woman-urges-local-officials-to-do-more-to-curb-fentanyl-overdoses/article_d9ce1096-04bf-11f0-b1c0-93166cbe220e.html</t>
  </si>
  <si>
    <t xml:space="preserve">... to the fentanyl crisis. Heather Bliss, a professor at Kansas State University, spoke during public comment at Tuesday's Manhattan city ...</t>
  </si>
  <si>
    <t xml:space="preserve">19-Mar-2025 07:39AM</t>
  </si>
  <si>
    <t xml:space="preserve">Managing Cattle Weight Gain</t>
  </si>
  <si>
    <t xml:space="preserve">https://www.ksal.com/managing-cattle-weight-gain/</t>
  </si>
  <si>
    <t xml:space="preserve">19-Mar-2025 07:36AM</t>
  </si>
  <si>
    <t xml:space="preserve">https://pr.davisjournal.com/article/WSSA-and-CWSS-Honor-Award-Winning-Scientists?storyId=67dab29de68a6d77f532311d</t>
  </si>
  <si>
    <t xml:space="preserve">19-Mar-2025 07:32AM</t>
  </si>
  <si>
    <t xml:space="preserve">https://pr.omahamagazine.com/article/WSSA-and-CWSS-Honor-Award-Winning-Scientists?storyId=67dab29de68a6d77f532311d</t>
  </si>
  <si>
    <t xml:space="preserve">19-Mar-2025 07:31AM</t>
  </si>
  <si>
    <t xml:space="preserve">https://businessclassnews.com/culture-latest-news/?rkey=20250319NY44457&amp;filter=16305</t>
  </si>
  <si>
    <t xml:space="preserve">https://www.lelezard.com/en/news-21746795.html</t>
  </si>
  <si>
    <t xml:space="preserve">19-Mar-2025 07:28AM</t>
  </si>
  <si>
    <t xml:space="preserve">https://pr.pioneerpublishers.com/article/WSSA-and-CWSS-Honor-Award-Winning-Scientists?storyId=67dab29de68a6d77f532311d</t>
  </si>
  <si>
    <t xml:space="preserve">https://smb.irontontribune.com/article/WSSA-and-CWSS-Honor-Award-Winning-Scientists?storyId=67dab29de68a6d77f532311d</t>
  </si>
  <si>
    <t xml:space="preserve">https://pr.timesofsandiego.com/article/WSSA-and-CWSS-Honor-Award-Winning-Scientists?storyId=67dab29de68a6d77f532311d</t>
  </si>
  <si>
    <t xml:space="preserve">19-Mar-2025 07:27AM</t>
  </si>
  <si>
    <t xml:space="preserve">https://smb.austindailyherald.com/article/WSSA-and-CWSS-Honor-Award-Winning-Scientists?storyId=67dab29de68a6d77f532311d</t>
  </si>
  <si>
    <t xml:space="preserve">19-Mar-2025 07:26AM</t>
  </si>
  <si>
    <t xml:space="preserve">https://smb.harlandaily.com/article/WSSA-and-CWSS-Honor-Award-Winning-Scientists?storyId=67dab29de68a6d77f532311d</t>
  </si>
  <si>
    <t xml:space="preserve">https://smb.ourdavie.com/article/WSSA-and-CWSS-Honor-Award-Winning-Scientists?storyId=67dab29de68a6d77f532311d</t>
  </si>
  <si>
    <t xml:space="preserve">19-Mar-2025 07:25AM</t>
  </si>
  <si>
    <t xml:space="preserve">https://pr.timesoftheislands.com/article/WSSA-and-CWSS-Honor-Award-Winning-Scientists?storyId=67dab29de68a6d77f532311d</t>
  </si>
  <si>
    <t xml:space="preserve">Anita Dille, Ph.D., Kansas State University Professor</t>
  </si>
  <si>
    <t xml:space="preserve">Times of the Islands</t>
  </si>
  <si>
    <t xml:space="preserve">https://pr.southjordanjournal.com/article/WSSA-and-CWSS-Honor-Award-Winning-Scientists?storyId=67dab29de68a6d77f532311d</t>
  </si>
  <si>
    <t xml:space="preserve">19-Mar-2025 07:24AM</t>
  </si>
  <si>
    <t xml:space="preserve">https://smb.clemmonscourier.net/article/WSSA-and-CWSS-Honor-Award-Winning-Scientists?storyId=67dab29de68a6d77f532311d</t>
  </si>
  <si>
    <t xml:space="preserve">https://pr.wvcjournal.com/article/WSSA-and-CWSS-Honor-Award-Winning-Scientists?storyId=67dab29de68a6d77f532311d</t>
  </si>
  <si>
    <t xml:space="preserve">19-Mar-2025 07:23AM</t>
  </si>
  <si>
    <t xml:space="preserve">https://pr.millcreekjournal.com/article/WSSA-and-CWSS-Honor-Award-Winning-Scientists?storyId=67dab29de68a6d77f532311d</t>
  </si>
  <si>
    <t xml:space="preserve">https://smb.natchezdemocrat.com/article/WSSA-and-CWSS-Honor-Award-Winning-Scientists?storyId=67dab29de68a6d77f532311d</t>
  </si>
  <si>
    <t xml:space="preserve">19-Mar-2025 07:21AM</t>
  </si>
  <si>
    <t xml:space="preserve">https://smb.orangeleader.com/article/WSSA-and-CWSS-Honor-Award-Winning-Scientists?storyId=67dab29de68a6d77f532311d</t>
  </si>
  <si>
    <t xml:space="preserve">19-Mar-2025 07:20AM</t>
  </si>
  <si>
    <t xml:space="preserve">https://pr.boreal.org/article/WSSA-and-CWSS-Honor-Award-Winning-Scientists?storyId=67dab29de68a6d77f532311d</t>
  </si>
  <si>
    <t xml:space="preserve">https://pr.mysugarhousejournal.com/article/WSSA-and-CWSS-Honor-Award-Winning-Scientists?storyId=67dab29de68a6d77f532311d</t>
  </si>
  <si>
    <t xml:space="preserve">19-Mar-2025 07:18AM</t>
  </si>
  <si>
    <t xml:space="preserve">https://smb.winchestersun.com/article/WSSA-and-CWSS-Honor-Award-Winning-Scientists?storyId=67dab29de68a6d77f532311d</t>
  </si>
  <si>
    <t xml:space="preserve">19-Mar-2025 07:17AM</t>
  </si>
  <si>
    <t xml:space="preserve">https://smb.lowndessignal.com/article/WSSA-and-CWSS-Honor-Award-Winning-Scientists?storyId=67dab29de68a6d77f532311d</t>
  </si>
  <si>
    <t xml:space="preserve">https://pr.wncbusiness.com/article/WSSA-and-CWSS-Honor-Award-Winning-Scientists?storyId=67dab29de68a6d77f532311d</t>
  </si>
  <si>
    <t xml:space="preserve">19-Mar-2025 07:16AM</t>
  </si>
  <si>
    <t xml:space="preserve">https://pr.faceacadiana.com/article/WSSA-and-CWSS-Honor-Award-Winning-Scientists?storyId=67dab29de68a6d77f532311d</t>
  </si>
  <si>
    <t xml:space="preserve">https://smb.thesnaponline.com/article/WSSA-and-CWSS-Honor-Award-Winning-Scientists?storyId=67dab29de68a6d77f532311d</t>
  </si>
  <si>
    <t xml:space="preserve">19-Mar-2025 07:13AM</t>
  </si>
  <si>
    <t xml:space="preserve">https://smb.valleytimes-news.com/article/WSSA-and-CWSS-Honor-Award-Winning-Scientists?storyId=67dab29de68a6d77f532311d</t>
  </si>
  <si>
    <t xml:space="preserve">19-Mar-2025 07:10AM</t>
  </si>
  <si>
    <t xml:space="preserve">https://smb.selmatimesjournal.com/article/WSSA-and-CWSS-Honor-Award-Winning-Scientists?storyId=67dab29de68a6d77f532311d</t>
  </si>
  <si>
    <t xml:space="preserve">19-Mar-2025 07:09AM</t>
  </si>
  <si>
    <t xml:space="preserve">https://pr.fayettevilleconnect.com/article/WSSA-and-CWSS-Honor-Award-Winning-Scientists?storyId=67dab29de68a6d77f532311d</t>
  </si>
  <si>
    <t xml:space="preserve">https://pr.norfolkwrenthamnews.com/article/WSSA-and-CWSS-Honor-Award-Winning-Scientists?storyId=67dab29de68a6d77f532311d</t>
  </si>
  <si>
    <t xml:space="preserve">19-Mar-2025 07:08AM</t>
  </si>
  <si>
    <t xml:space="preserve">"K-State Research and Extension" on Rural Evening News</t>
  </si>
  <si>
    <t xml:space="preserve">http://mms.tveyes.com/transcript.asp?StationID=3120&amp;DateTime=3%2f19%2f2025+8%3a08%3a34+AM&amp;PlayClip=true</t>
  </si>
  <si>
    <t xml:space="preserve">em&gt;K-State Research and Extension" on Rural Evening News</t>
  </si>
  <si>
    <t xml:space="preserve">RFD-TV</t>
  </si>
  <si>
    <t xml:space="preserve">19-Mar-2025 07:07AM</t>
  </si>
  <si>
    <t xml:space="preserve">https://smb.brewtonstandard.com/article/WSSA-and-CWSS-Honor-Award-Winning-Scientists?storyId=67dab29de68a6d77f532311d</t>
  </si>
  <si>
    <t xml:space="preserve">19-Mar-2025 07:06AM</t>
  </si>
  <si>
    <t xml:space="preserve">https://pr.toti.com/article/WSSA-and-CWSS-Honor-Award-Winning-Scientists?storyId=67dab29de68a6d77f532311d</t>
  </si>
  <si>
    <t xml:space="preserve">19-Mar-2025 07:03AM</t>
  </si>
  <si>
    <t xml:space="preserve">https://smb.state-journal.com/article/WSSA-and-CWSS-Honor-Award-Winning-Scientists?storyId=67dab29de68a6d77f532311d</t>
  </si>
  <si>
    <t xml:space="preserve">https://www.tickertech.com/cgi/?a=news&amp;ticker=a&amp;w=&amp;story=202503202503190800PR_NEWS_USPR_____NY44457</t>
  </si>
  <si>
    <t xml:space="preserve">19-Mar-2025 07:00AM</t>
  </si>
  <si>
    <t xml:space="preserve">"Kansas State University" on 550 AM KTSA</t>
  </si>
  <si>
    <t xml:space="preserve">http://mms.tveyes.com/transcript.asp?StationID=7700&amp;DateTime=3%2f19%2f2025+7%3a00%3a07+AM&amp;PlayClip=true</t>
  </si>
  <si>
    <t xml:space="preserve">... a good head count on 50 Eisenhower road. Yeah, yeah, KSU, Kansas State University, now it's kicks stands up, I get confused is 9 50. It's ...</t>
  </si>
  <si>
    <t xml:space="preserve">550 AM KTSA</t>
  </si>
  <si>
    <t xml:space="preserve">https://smb.amnews.com/article/WSSA-and-CWSS-Honor-Award-Winning-Scientists?storyId=67dab29de68a6d77f532311d</t>
  </si>
  <si>
    <t xml:space="preserve">https://smb.theinteriorjournal.com/article/WSSA-and-CWSS-Honor-Award-Winning-Scientists?storyId=67dab29de68a6d77f532311d</t>
  </si>
  <si>
    <t xml:space="preserve">https://pr.walnutcreekmagazine.com/article/WSSA-and-CWSS-Honor-Award-Winning-Scientists?storyId=67dab29de68a6d77f532311d</t>
  </si>
  <si>
    <t xml:space="preserve">https://pr.midvalejournal.com/article/WSSA-and-CWSS-Honor-Award-Winning-Scientists?storyId=67dab29de68a6d77f532311d</t>
  </si>
  <si>
    <t xml:space="preserve">https://smb.bluegrasslive.com/article/WSSA-and-CWSS-Honor-Award-Winning-Scientists?storyId=67dab29de68a6d77f532311d</t>
  </si>
  <si>
    <t xml:space="preserve">https://smb.troymessenger.com/article/WSSA-and-CWSS-Honor-Award-Winning-Scientists?storyId=67dab29de68a6d77f532311d</t>
  </si>
  <si>
    <t xml:space="preserve">https://smb.thecoastlandtimes.com/article/WSSA-and-CWSS-Honor-Award-Winning-Scientists?storyId=67dab29de68a6d77f532311d</t>
  </si>
  <si>
    <t xml:space="preserve">https://smb.andalusiastarnews.com/article/WSSA-and-CWSS-Honor-Award-Winning-Scientists?storyId=67dab29de68a6d77f532311d</t>
  </si>
  <si>
    <t xml:space="preserve">https://smb.jessaminejournal.com/article/WSSA-and-CWSS-Honor-Award-Winning-Scientists?storyId=67dab29de68a6d77f532311d</t>
  </si>
  <si>
    <t xml:space="preserve">https://smb.luvernejournal.com/article/WSSA-and-CWSS-Honor-Award-Winning-Scientists?storyId=67dab29de68a6d77f532311d</t>
  </si>
  <si>
    <t xml:space="preserve">https://pr.millismedwaynews.com/article/WSSA-and-CWSS-Honor-Award-Winning-Scientists?storyId=67dab29de68a6d77f532311d</t>
  </si>
  <si>
    <t xml:space="preserve">https://smb.americustimesrecorder.com/article/WSSA-and-CWSS-Honor-Award-Winning-Scientists?storyId=67dab29de68a6d77f532311d</t>
  </si>
  <si>
    <t xml:space="preserve">https://smb.dailyleader.com/article/WSSA-and-CWSS-Honor-Award-Winning-Scientists?storyId=67dab29de68a6d77f532311d</t>
  </si>
  <si>
    <t xml:space="preserve">https://smb.suffolknewsherald.com/article/WSSA-and-CWSS-Honor-Award-Winning-Scientists?storyId=67dab29de68a6d77f532311d</t>
  </si>
  <si>
    <t xml:space="preserve">https://smb.americanpress.com/article/WSSA-and-CWSS-Honor-Award-Winning-Scientists?storyId=67dab29de68a6d77f532311d</t>
  </si>
  <si>
    <t xml:space="preserve">https://smb.smithfieldtimes.com/article/WSSA-and-CWSS-Honor-Award-Winning-Scientists?storyId=67dab29de68a6d77f532311d</t>
  </si>
  <si>
    <t xml:space="preserve">https://pr.herrimanjournal.com/article/WSSA-and-CWSS-Honor-Award-Winning-Scientists?storyId=67dab29de68a6d77f532311d</t>
  </si>
  <si>
    <t xml:space="preserve">https://go.chinesewire.com/article/WSSA-and-CWSS-Honor-Award-Winning-Scientists?storyId=67dab29de68a6d77f532311d</t>
  </si>
  <si>
    <t xml:space="preserve">https://pr.washingtoncitypaper.com/article/WSSA-and-CWSS-Honor-Award-Winning-Scientists?storyId=67dab29de68a6d77f532311d</t>
  </si>
  <si>
    <t xml:space="preserve">https://smb.claiborneprogress.net/article/WSSA-and-CWSS-Honor-Award-Winning-Scientists?storyId=67dab29de68a6d77f532311d</t>
  </si>
  <si>
    <t xml:space="preserve">https://pr.ashlandtownnews.com/article/WSSA-and-CWSS-Honor-Award-Winning-Scientists?storyId=67dab29de68a6d77f532311d</t>
  </si>
  <si>
    <t xml:space="preserve">https://smb.southwestdailynews.com/article/WSSA-and-CWSS-Honor-Award-Winning-Scientists?storyId=67dab29de68a6d77f532311d</t>
  </si>
  <si>
    <t xml:space="preserve">https://pr.valleyjournals.com/article/WSSA-and-CWSS-Honor-Award-Winning-Scientists?storyId=67dab29de68a6d77f532311d</t>
  </si>
  <si>
    <t xml:space="preserve">https://www.prnewswire.com/news-releases/wssa-and-cwss-honor-award-winning-scientists-302405288.html</t>
  </si>
  <si>
    <t xml:space="preserve">... ) FELLOW AWARD (WSSA's highest honor) Anita Dille , Ph.D., Kansas State University Professor Ramon Leon , Ph.D., North Carolina State ...</t>
  </si>
  <si>
    <t xml:space="preserve">https://smb.panolian.com/article/WSSA-and-CWSS-Honor-Award-Winning-Scientists?storyId=67dab29de68a6d77f532311d</t>
  </si>
  <si>
    <t xml:space="preserve">https://smb.tryondailybulletin.com/article/WSSA-and-CWSS-Honor-Award-Winning-Scientists?storyId=67dab29de68a6d77f532311d</t>
  </si>
  <si>
    <t xml:space="preserve">https://pr.myparishnews.com/article/WSSA-and-CWSS-Honor-Award-Winning-Scientists?storyId=67dab29de68a6d77f532311d</t>
  </si>
  <si>
    <t xml:space="preserve">https://pr.hollistontownnews.com/article/WSSA-and-CWSS-Honor-Award-Winning-Scientists?storyId=67dab29de68a6d77f532311d</t>
  </si>
  <si>
    <t xml:space="preserve">https://smb.magnoliastatelive.com/article/WSSA-and-CWSS-Honor-Award-Winning-Scientists?storyId=67dab29de68a6d77f532311d</t>
  </si>
  <si>
    <t xml:space="preserve">https://smb.lagrangenews.com/article/WSSA-and-CWSS-Honor-Award-Winning-Scientists?storyId=67dab29de68a6d77f532311d</t>
  </si>
  <si>
    <t xml:space="preserve">https://pr.gulfmainmagazine.com/article/WSSA-and-CWSS-Honor-Award-Winning-Scientists?storyId=67dab29de68a6d77f532311d</t>
  </si>
  <si>
    <t xml:space="preserve">https://smb.atmoreadvance.com/article/WSSA-and-CWSS-Honor-Award-Winning-Scientists?storyId=67dab29de68a6d77f532311d</t>
  </si>
  <si>
    <t xml:space="preserve">https://smb.gatescountyindex.com/article/WSSA-and-CWSS-Honor-Award-Winning-Scientists?storyId=67dab29de68a6d77f532311d</t>
  </si>
  <si>
    <t xml:space="preserve">https://smb.elizabethton.com/article/WSSA-and-CWSS-Honor-Award-Winning-Scientists?storyId=67dab29de68a6d77f532311d</t>
  </si>
  <si>
    <t xml:space="preserve">https://smb.panews.com/article/WSSA-and-CWSS-Honor-Award-Winning-Scientists?storyId=67dab29de68a6d77f532311d</t>
  </si>
  <si>
    <t xml:space="preserve">https://smokesignalsnews.com/wssa-and-cwss-honor-award-winning-scientists/article_ff2c798d-a9b5-5d58-8a90-ea6786e8b4ee.html</t>
  </si>
  <si>
    <t xml:space="preserve">Smoke Signals</t>
  </si>
  <si>
    <t xml:space="preserve">https://smb.vicksburgpost.com/article/WSSA-and-CWSS-Honor-Award-Winning-Scientists?storyId=67dab29de68a6d77f532311d</t>
  </si>
  <si>
    <t xml:space="preserve">https://smb.clantonadvertiser.com/article/WSSA-and-CWSS-Honor-Award-Winning-Scientists?storyId=67dab29de68a6d77f532311d</t>
  </si>
  <si>
    <t xml:space="preserve">https://smb.cordeledispatch.com/article/WSSA-and-CWSS-Honor-Award-Winning-Scientists?storyId=67dab29de68a6d77f532311d</t>
  </si>
  <si>
    <t xml:space="preserve">https://www.advfn.com/stock-market/stock-news/95663134/wssa-and-cwss-honor-award-winning-scientists</t>
  </si>
  <si>
    <t xml:space="preserve">https://smb.kenbridgevictoriadispatch.com/article/WSSA-and-CWSS-Honor-Award-Winning-Scientists?storyId=67dab29de68a6d77f532311d</t>
  </si>
  <si>
    <t xml:space="preserve">https://smb.theleesvilleleader.com/article/WSSA-and-CWSS-Honor-Award-Winning-Scientists?storyId=67dab29de68a6d77f532311d</t>
  </si>
  <si>
    <t xml:space="preserve">https://smb.thetidewaternews.com/article/WSSA-and-CWSS-Honor-Award-Winning-Scientists?storyId=67dab29de68a6d77f532311d</t>
  </si>
  <si>
    <t xml:space="preserve">https://smb.picayuneitem.com/article/WSSA-and-CWSS-Honor-Award-Winning-Scientists?storyId=67dab29de68a6d77f532311d</t>
  </si>
  <si>
    <t xml:space="preserve">https://smb.demopolistimes.com/article/WSSA-and-CWSS-Honor-Award-Winning-Scientists?storyId=67dab29de68a6d77f532311d</t>
  </si>
  <si>
    <t xml:space="preserve">https://pr.naticktownnews.com/article/WSSA-and-CWSS-Honor-Award-Winning-Scientists?storyId=67dab29de68a6d77f532311d</t>
  </si>
  <si>
    <t xml:space="preserve">19-Mar-2025 06:50AM</t>
  </si>
  <si>
    <t xml:space="preserve">"Kansas State University" on Fox 4 News at 6am</t>
  </si>
  <si>
    <t xml:space="preserve">http://mms.tveyes.com/transcript.asp?StationID=2120&amp;DateTime=3%2f19%2f2025+6%3a50%3a21+AM&amp;PlayClip=true</t>
  </si>
  <si>
    <t xml:space="preserve">... looking good. pat. all right. thanks a lot, this is cool. kansas state university in the kansas forest service are building a new 5 ...</t>
  </si>
  <si>
    <t xml:space="preserve">WDAF-KC (FOX)</t>
  </si>
  <si>
    <t xml:space="preserve">19-Mar-2025 06:46AM</t>
  </si>
  <si>
    <t xml:space="preserve">Farm Hands on the Potomac: Jacobs-Young retires from USDA, NPPC officers elected, USDA staff hires</t>
  </si>
  <si>
    <t xml:space="preserve">https://www.agri-pulse.com/articles/22576-farm-hands-on-the-potomac-jacobs-young-departs-usda-usda-staff-hires</t>
  </si>
  <si>
    <t xml:space="preserve">... and natural resources and environment policy committees. A University of Arkansas graduate, Moss was extension associate for the ...</t>
  </si>
  <si>
    <t xml:space="preserve">19-Mar-2025 05:56AM</t>
  </si>
  <si>
    <t xml:space="preserve">WSSA and CWSS Honor Award-Winning Scientists Weed Science Society of America</t>
  </si>
  <si>
    <t xml:space="preserve">https://www.agritechtomorrow.com/news/2025/03/19/wssa-and-cwss-honor-award-winning-scientists-weed-science-society-of-america/16460/</t>
  </si>
  <si>
    <t xml:space="preserve">... FELLOW AWARD (WSSA's highest honor) Anita Dille, Ph.D., Kansas State University Professor Ramon Leon, Ph.D., North Carolina State ...</t>
  </si>
  <si>
    <t xml:space="preserve">AgriTechTomorrow.com</t>
  </si>
  <si>
    <t xml:space="preserve">19-Mar-2025 04:36AM</t>
  </si>
  <si>
    <t xml:space="preserve">Spring Nitrogen Management for Grass Hay and Pasture</t>
  </si>
  <si>
    <t xml:space="preserve">https://www.farms.com/news/spring-nitrogen-management-for-grass-hay-and-pasture-224796.aspx</t>
  </si>
  <si>
    <t xml:space="preserve">... can begin at around 200 gdd (base 32). Research from Kansas State University shows that the earlier applications of nitrogen will ...</t>
  </si>
  <si>
    <t xml:space="preserve">19-Mar-2025 04:33AM</t>
  </si>
  <si>
    <t xml:space="preserve">"Kansas State University" on Ag Day</t>
  </si>
  <si>
    <t xml:space="preserve">http://mms.tveyes.com/transcript.asp?StationID=18180&amp;DateTime=3%2f19%2f2025+4%3a33%3a50+AM&amp;PlayClip=true</t>
  </si>
  <si>
    <t xml:space="preserve">... cuts are causing the shutdown of two facilities at kansas state university that were aimed at helping feed people around the world.</t>
  </si>
  <si>
    <t xml:space="preserve">Fox 55/27 Illinois (WCCU)</t>
  </si>
  <si>
    <t xml:space="preserve">http://mms.tveyes.com/transcript.asp?StationID=3420&amp;DateTime=3%2f19%2f2025+4%3a33%3a45+AM&amp;PlayClip=true</t>
  </si>
  <si>
    <t xml:space="preserve">WRSP (FOX)</t>
  </si>
  <si>
    <t xml:space="preserve">19-Mar-2025 04:03AM</t>
  </si>
  <si>
    <t xml:space="preserve">http://mms.tveyes.com/transcript.asp?StationID=4300&amp;DateTime=3%2f19%2f2025+4%3a03%3a58+AM&amp;PlayClip=true</t>
  </si>
  <si>
    <t xml:space="preserve">WREX (NBC)</t>
  </si>
  <si>
    <t xml:space="preserve">19-Mar-2025 03:01AM</t>
  </si>
  <si>
    <t xml:space="preserve">WSSA And CWSS Honor Award-Winning Scientists</t>
  </si>
  <si>
    <t xml:space="preserve">https://menafn.com/1109332462/WSSA-And-CWSS-Honor-Award-Winning-Scientists</t>
  </si>
  <si>
    <t xml:space="preserve">19-Mar-2025 02:36AM</t>
  </si>
  <si>
    <t xml:space="preserve">WOMEN IN AGRIBUSINESS SCHOLARSHIP APPLICATIONS NOW ACCEPTED</t>
  </si>
  <si>
    <t xml:space="preserve">https://www.agrimarketing.com/s/153047</t>
  </si>
  <si>
    <t xml:space="preserve">... field of study. Schools represented have included Colorado State University, Cornell University, Iowa State University, Kansas State ...</t>
  </si>
  <si>
    <t xml:space="preserve">Agri Marketing</t>
  </si>
  <si>
    <t xml:space="preserve">19-Mar-2025 02:27AM</t>
  </si>
  <si>
    <t xml:space="preserve">How to get started with egg-laying flocksHow to get started with egg-laying flocks</t>
  </si>
  <si>
    <t xml:space="preserve">https://www.farmprogress.com/poultry-news/how-to-get-started-with-egg-laying-flocks</t>
  </si>
  <si>
    <t xml:space="preserve">... that Scott Beyer would like you to keep in mind. Beyer, a Kansas State University Extension poultry specialist, says he’s not surprised ...</t>
  </si>
  <si>
    <t xml:space="preserve">19-Mar-2025 02:02AM</t>
  </si>
  <si>
    <t xml:space="preserve">Nothing Succeeds Like Success</t>
  </si>
  <si>
    <t xml:space="preserve">https://menafn.com/1109334900/Nothing-Succeeds-Like-Success</t>
  </si>
  <si>
    <t xml:space="preserve">19-Mar-2025 02:00AM</t>
  </si>
  <si>
    <t xml:space="preserve">Palmetto Recruiting: Clemson continues hot streak; Gamecocks and Tigers fight for RB</t>
  </si>
  <si>
    <t xml:space="preserve">https://www.indexjournal.com/sports/palmetto-recruiting-clemson-continues-hot-streak-gamecocks-and-tigers-fight-for-rb/article_454e63ae-035b-11f0-9c36-1f85285660f3.html</t>
  </si>
  <si>
    <t xml:space="preserve">... Tigers from an offer list that also included Southern Methodist University, Kansas State, Maryland, Georgia Tech and Washington, among ...</t>
  </si>
  <si>
    <t xml:space="preserve">19-Mar-2025 01:35AM</t>
  </si>
  <si>
    <t xml:space="preserve">http://mms.tveyes.com/transcript.asp?StationID=16395&amp;DateTime=3%2f19%2f2025+12%3a35%3a39+AM&amp;PlayClip=true</t>
  </si>
  <si>
    <t xml:space="preserve">Fox New Mexico</t>
  </si>
  <si>
    <t xml:space="preserve">19-Mar-2025 12:16AM</t>
  </si>
  <si>
    <t xml:space="preserve">New Nasa data hints we could be living inside a black hole</t>
  </si>
  <si>
    <t xml:space="preserve">https://www.independent.co.uk/space/nasa-jwst-black-hole-multiverse-universe-b2717672.html</t>
  </si>
  <si>
    <t xml:space="preserve">... from Nasa’s James Webb Space Telescope , researchers at Kansas State University in the US discovered that the majority of the galaxies ...</t>
  </si>
  <si>
    <t xml:space="preserve">The Independent</t>
  </si>
  <si>
    <t xml:space="preserve">18-Mar-2025 11:21PM</t>
  </si>
  <si>
    <t xml:space="preserve">Kansas State University to suspend the operation of Feed the Future Innovation Labs</t>
  </si>
  <si>
    <t xml:space="preserve">https://www.thepigsite.com/news/2025/03/kansas-state-university-to-suspend-the-operation-of-feed-the-future-innovation-labs</t>
  </si>
  <si>
    <t xml:space="preserve">... systems in partnership with the US federal government, Kansas State University will suspend the operation of its two current Feed the ...</t>
  </si>
  <si>
    <t xml:space="preserve">The Pig Site</t>
  </si>
  <si>
    <t xml:space="preserve">18-Mar-2025 11:00PM</t>
  </si>
  <si>
    <t xml:space="preserve">K-State, Kansas Forest Service Building Facility to Support State's Rural Fire and Agricultural Education Initiatives</t>
  </si>
  <si>
    <t xml:space="preserve">proquest:publicid-3178575629</t>
  </si>
  <si>
    <t xml:space="preserve">... Kansas State University issued the following news release:* * *K-State, Kansas Forest Service building facility to support state's rural ...</t>
  </si>
  <si>
    <t xml:space="preserve">https://www.covercropstrategies.com/articles/3484-management-tips-for-grazing-spring-planted-cover-crops</t>
  </si>
  <si>
    <t xml:space="preserve">Cover Crop Strategies</t>
  </si>
  <si>
    <t xml:space="preserve">University of Tennessee, Kansas State Historical Society to Repatriate Native American Remains to Cheyenne and Arapaho Tribes</t>
  </si>
  <si>
    <t xml:space="preserve">proquest:publicid-3179109767</t>
  </si>
  <si>
    <t xml:space="preserve">... (TNSFR) -- The University of Tennessee, Department of Anthropology, Knoxville and the Kansas State Historical Society, Topeka, have ...</t>
  </si>
  <si>
    <t xml:space="preserve">18-Mar-2025 10:38PM</t>
  </si>
  <si>
    <t xml:space="preserve">http://mms.tveyes.com/transcript.asp?StationID=3120&amp;DateTime=3%2f18%2f2025+11%3a38%3a36+PM&amp;PlayClip=true</t>
  </si>
  <si>
    <t xml:space="preserve">18-Mar-2025 09:30PM</t>
  </si>
  <si>
    <t xml:space="preserve">View of money impacts habits: qathet financial wellness advocate</t>
  </si>
  <si>
    <t xml:space="preserve">https://www.prpeak.com/local-news/view-of-money-impacts-habits-qathet-financial-wellness-advocate-10394899</t>
  </si>
  <si>
    <t xml:space="preserve">The Powell River Peak</t>
  </si>
  <si>
    <t xml:space="preserve">18-Mar-2025 07:50PM</t>
  </si>
  <si>
    <t xml:space="preserve">https://www.thedairysite.com/news/kansas-state-university-to-suspend-the-operation-of-feed-the-future-innovation-labs</t>
  </si>
  <si>
    <t xml:space="preserve">The Dairy Site</t>
  </si>
  <si>
    <t xml:space="preserve">18-Mar-2025 07:14PM</t>
  </si>
  <si>
    <t xml:space="preserve">https://www.thebeefsite.com/news/kansas-state-university-to-suspend-the-operation-of-feed-the-future-innovation-labs</t>
  </si>
  <si>
    <t xml:space="preserve">The Beef Site</t>
  </si>
  <si>
    <t xml:space="preserve">18-Mar-2025 07:00PM</t>
  </si>
  <si>
    <t xml:space="preserve">lwvmrcblog | League of Women Voters of Manhattan/Riley County</t>
  </si>
  <si>
    <t xml:space="preserve">https://lwvmrc.wordpress.com/author/lwvmrcblog/</t>
  </si>
  <si>
    <t xml:space="preserve">too high because … Continue reading → Observer: Alisa Pajser-Kerns There is a townhall on the campus master plan this coming Tuesday ( https://events.k-state.edu/event/campus-master-plan-town-hall-6666). The President is seeking feedback from anyone interested in participating.</t>
  </si>
  <si>
    <t xml:space="preserve">News and Updates | League of Women Voters of Manhattan/Riley County</t>
  </si>
  <si>
    <t xml:space="preserve">https://lwvmrc.wordpress.com/category/news-and-updates/</t>
  </si>
  <si>
    <t xml:space="preserve">. A Meritorious … Continue reading → Observer: Alisa Pajser-Kerns There is a townhall on the campus master plan this coming Tuesday ( https://events.k-state.edu/event/campus-master-plan-town-hall-6666). The President is seeking feedback from anyone interested in participating. [</t>
  </si>
  <si>
    <t xml:space="preserve">18-Mar-2025 06:55PM</t>
  </si>
  <si>
    <t xml:space="preserve">U News | Vanderbilt receives $25 million gift for its College of Connected Computing</t>
  </si>
  <si>
    <t xml:space="preserve">https://www.teknovation.biz/u-news-vanderbilt-receives-25-million-gift-for-its-college-of-connected-computing/</t>
  </si>
  <si>
    <t xml:space="preserve">... in 2009 and prior to that was an Assistant Professor at Kansas State University.</t>
  </si>
  <si>
    <t xml:space="preserve">Teknovation.biz</t>
  </si>
  <si>
    <t xml:space="preserve">18-Mar-2025 06:39PM</t>
  </si>
  <si>
    <t xml:space="preserve">http://mms.tveyes.com/transcript.asp?StationID=3120&amp;DateTime=3%2f18%2f2025+7%3a39%3a05+PM&amp;PlayClip=true</t>
  </si>
  <si>
    <t xml:space="preserve">18-Mar-2025 06:34PM</t>
  </si>
  <si>
    <t xml:space="preserve">"Kansas State University" on KAKE News at 6.30pm</t>
  </si>
  <si>
    <t xml:space="preserve">http://mms.tveyes.com/transcript.asp?StationID=3580&amp;DateTime=3%2f18%2f2025+6%3a34%3a14+PM&amp;PlayClip=true</t>
  </si>
  <si>
    <t xml:space="preserve">... the wait for seniors in need, we have that on kake.com. &gt;&gt; kansas state university and the kansas forest service announced plans to build a ...</t>
  </si>
  <si>
    <t xml:space="preserve">18-Mar-2025 04:49PM</t>
  </si>
  <si>
    <t xml:space="preserve">Get to know the Harvey Girls at upcoming library program</t>
  </si>
  <si>
    <t xml:space="preserve">https://www.wibw.com/2025/03/18/get-know-harvey-girls-upcoming-library-program/</t>
  </si>
  <si>
    <t xml:space="preserve">... , professor emeritus of Women’s Studies and Education at Kansas State University, will present The Harvey Girls: Women’s Roles in ...</t>
  </si>
  <si>
    <t xml:space="preserve">18-Mar-2025 04:21PM</t>
  </si>
  <si>
    <t xml:space="preserve">How the Food Bank of Iowa is Adapting to USDA Funding Cuts: Challenges and Solutions</t>
  </si>
  <si>
    <t xml:space="preserve">https://newz9.com/how-the-food-bank-of-iowa-is-adapting-to-usda-funding-cuts-challenges-and-solutions/</t>
  </si>
  <si>
    <t xml:space="preserve">... Food Bank Iowa’s website . Check out this related article: How K-State’s Inspiring Project Highlights Dighton’s Resilience Against Food ...</t>
  </si>
  <si>
    <t xml:space="preserve">18-Mar-2025 04:00PM</t>
  </si>
  <si>
    <t xml:space="preserve">urn:publicid:ap.org:96bf2f89d124abd2e4781639715f0a13</t>
  </si>
  <si>
    <t xml:space="preserve">18-Mar-2025 03:56PM</t>
  </si>
  <si>
    <t xml:space="preserve">Letter writer calls himself a “Broken-Hearted Educator”</t>
  </si>
  <si>
    <t xml:space="preserve">https://www.devilslakejournal.com/opinion/8012/letter-writer-calls-himself-a-broken-hearted-educator/</t>
  </si>
  <si>
    <t xml:space="preserve">... toward a master’s degree in Curriculum and Instruction at Kansas State University were in multi-cultural education. In the context of ...</t>
  </si>
  <si>
    <t xml:space="preserve">Devils Lake Journal</t>
  </si>
  <si>
    <t xml:space="preserve">18-Mar-2025 03:34PM</t>
  </si>
  <si>
    <t xml:space="preserve">How K-State’s Inspiring Project Highlights Dighton’s Resilience Against Food Insecurity</t>
  </si>
  <si>
    <t xml:space="preserve">https://newz9.com/how-k-states-inspiring-project-highlights-dightons-resilience-against-food-insecurity/</t>
  </si>
  <si>
    <t xml:space="preserve">... is a collaborative effort between students and faculty at Kansas State University. It aims to educate the public about food issues while ...</t>
  </si>
  <si>
    <t xml:space="preserve">18-Mar-2025 03:14PM</t>
  </si>
  <si>
    <t xml:space="preserve">"Kansas State University" on KELOLAND Living</t>
  </si>
  <si>
    <t xml:space="preserve">http://mms.tveyes.com/transcript.asp?StationID=5360&amp;DateTime=3%2f18%2f2025+2%3a14%3a08+PM&amp;PlayClip=true</t>
  </si>
  <si>
    <t xml:space="preserve">... in our community? in sioux falls? so i went to school at kansas state university in manhattan. &gt;&gt; i lived in kansas city where my has we ...</t>
  </si>
  <si>
    <t xml:space="preserve">KCLO (CBS)</t>
  </si>
  <si>
    <t xml:space="preserve">18-Mar-2025 02:38PM</t>
  </si>
  <si>
    <t xml:space="preserve">NASA Data Suggests Our Universe Might Be Inside a Black Hole</t>
  </si>
  <si>
    <t xml:space="preserve">https://www.msn.com/en-nz/news/other/nasa-data-suggests-our-universe-might-be-inside-a-black-hole/ar-AA1BbgjZ</t>
  </si>
  <si>
    <t xml:space="preserve">18-Mar-2025 02:37PM</t>
  </si>
  <si>
    <t xml:space="preserve">Food Connects Us: K-State nutrition expert touts value of eating with others</t>
  </si>
  <si>
    <t xml:space="preserve">https://www.pottcotimes.com/news/food-connects-us-k-state-nutrition-expert-touts-value-of-eating-with-others/article_363af2d6-0367-11f0-860f-5784983e3628.html</t>
  </si>
  <si>
    <t xml:space="preserve">... , says Priscilla Brenes, is not just the food we eat. Brenes, a K-State Research and Extension specialist in the Department of Food, ...</t>
  </si>
  <si>
    <t xml:space="preserve">18-Mar-2025 02:35PM</t>
  </si>
  <si>
    <t xml:space="preserve">Custom Vinyl Business takes home first place at local Entrepreneurship Challenge</t>
  </si>
  <si>
    <t xml:space="preserve">https://www.beloitcall.com/stories/custom-vinyl-business-takes-home-first-place-at-local-entrepreneurship-challenge,109607</t>
  </si>
  <si>
    <t xml:space="preserve">... - the state competition - will take place on April 17 at K-State University in Manhattan. Students from across Kansas will present ...</t>
  </si>
  <si>
    <t xml:space="preserve">The Beloit Call</t>
  </si>
  <si>
    <t xml:space="preserve">18-Mar-2025 02:26PM</t>
  </si>
  <si>
    <t xml:space="preserve">A hunter’s mind</t>
  </si>
  <si>
    <t xml:space="preserve">https://www.farmtalknews.com/news/a-hunter-s-mind/article_dd76a00a-042e-11f0-9754-b71eb0be6237.html</t>
  </si>
  <si>
    <t xml:space="preserve">... and bulk-up in feed pens. The feed, developed with a Kansas State University cattle nutritionist, consists of dry hay, corn, dry ...</t>
  </si>
  <si>
    <t xml:space="preserve">Farmtalk News</t>
  </si>
  <si>
    <t xml:space="preserve">18-Mar-2025 02:14PM</t>
  </si>
  <si>
    <t xml:space="preserve">http://mms.tveyes.com/transcript.asp?StationID=5475&amp;DateTime=3%2f18%2f2025+2%3a14%3a09+PM&amp;PlayClip=true</t>
  </si>
  <si>
    <t xml:space="preserve">KELO (CBS)</t>
  </si>
  <si>
    <t xml:space="preserve">18-Mar-2025 02:07PM</t>
  </si>
  <si>
    <t xml:space="preserve">https://www.msn.com/en-gb/news/techandscience/nasa-data-suggests-our-universe-might-be-inside-a-black-hole/ar-AA1Bb3Im</t>
  </si>
  <si>
    <t xml:space="preserve">... larger universe, according to Digi24 . Researchers from Kansas State University have discovered that most galaxies in our universe ...</t>
  </si>
  <si>
    <t xml:space="preserve">Emma Lehmann of Neodesha High School named Southeast District finalist for the Kansas Golden Owl Award</t>
  </si>
  <si>
    <t xml:space="preserve">https://www.farmtalknews.com/news/emma-lehmann-of-neodesha-high-school-named-southeast-district-finalist-for-the-kansas-golden-owl/article_2d69acc2-042c-11f0-89a5-87e56e55162e.html</t>
  </si>
  <si>
    <t xml:space="preserve">18-Mar-2025 01:54PM</t>
  </si>
  <si>
    <t xml:space="preserve">Intensify sorghum systems with double-cropped soybeans</t>
  </si>
  <si>
    <t xml:space="preserve">https://www.farmtalknews.com/news/intensify-sorghum-systems-with-double-cropped-soybeans/article_75d2e372-042a-11f0-bc15-8fc0285de94d.html</t>
  </si>
  <si>
    <t xml:space="preserve">18-Mar-2025 01:36PM</t>
  </si>
  <si>
    <t xml:space="preserve">https://www.msn.com/en-us/lifestyle/lifestyle-buzz/unexpected-heroes-join-the-fight-against-insect-scourge-that-threatens-18-states-we-are-able-to-find-them-as-quickly-as-possible/ar-AA1BaYZ7</t>
  </si>
  <si>
    <t xml:space="preserve">18-Mar-2025 01:20PM</t>
  </si>
  <si>
    <t xml:space="preserve">https://www.thecooldown.com/outdoors/spotted-lanternfly-detection-dogs-conservation/</t>
  </si>
  <si>
    <t xml:space="preserve">The Cool Down</t>
  </si>
  <si>
    <t xml:space="preserve">18-Mar-2025 01:19PM</t>
  </si>
  <si>
    <t xml:space="preserve">1 in 105,000: Rare triplets born to Iowa cow</t>
  </si>
  <si>
    <t xml:space="preserve">https://www.agdaily.com/livestock/rare-triplets-born-to-iowa-cow/</t>
  </si>
  <si>
    <t xml:space="preserve">... in cattle are influenced by genetics and environment. Kansas State University’s Beef Cattle Institute reports that twin births occur ...</t>
  </si>
  <si>
    <t xml:space="preserve">AGDAILY</t>
  </si>
  <si>
    <t xml:space="preserve">18-Mar-2025 01:06PM</t>
  </si>
  <si>
    <t xml:space="preserve">Investigación con James Webb respalda teoría de que vivimos en un agujero negro</t>
  </si>
  <si>
    <t xml:space="preserve">https://www.msn.com/es-ar/noticias/tecnologia/investigaci%C3%B3n-con-james-webb-respalda-teor%C3%ADa-de-que-vivimos-en-un-agujero-negro/ar-AA1BaL6r</t>
  </si>
  <si>
    <t xml:space="preserve">... de isotropía del universo. Investigadores de la Universidad Estatal de Kansas en Estados Unidos descubrieron que, en lugar de ...</t>
  </si>
  <si>
    <t xml:space="preserve">18-Mar-2025 12:58PM</t>
  </si>
  <si>
    <t xml:space="preserve">https://www.msn.com/en-ie/news/techandscience/nasa-data-suggests-our-universe-might-be-inside-a-black-hole/ar-AA1Bb8u7</t>
  </si>
  <si>
    <t xml:space="preserve">MSN Ireland</t>
  </si>
  <si>
    <t xml:space="preserve">18-Mar-2025 12:48PM</t>
  </si>
  <si>
    <t xml:space="preserve">Harnessing the Power of AI for Inspections</t>
  </si>
  <si>
    <t xml:space="preserve">https://www.tdworld.com/electric-utility-operations/tools-and-technologies/article/55265707/harnessing-the-power-of-ai-for-inspections</t>
  </si>
  <si>
    <t xml:space="preserve">... her bachelor's and master's degrees in journalism from Kansas State University. She can be reached at amyfischbach@gmail.com .</t>
  </si>
  <si>
    <t xml:space="preserve">T&amp;D World (Transmission &amp; Distribution World)</t>
  </si>
  <si>
    <t xml:space="preserve">The Future of Line Work: Luis Guitierrez</t>
  </si>
  <si>
    <t xml:space="preserve">https://www.tdworld.com/electric-utility-operations/article/55265722/the-future-of-line-work-luis-guitierrez</t>
  </si>
  <si>
    <t xml:space="preserve">18-Mar-2025 12:45PM</t>
  </si>
  <si>
    <t xml:space="preserve">https://hpj.com/2025/03/18/lawn-calendar-for-cool-season-grasses-2/</t>
  </si>
  <si>
    <t xml:space="preserve">18-Mar-2025 12:15PM</t>
  </si>
  <si>
    <t xml:space="preserve">🏀 K-State’s N’Guessan named to NABC All-Central Region 2nd team</t>
  </si>
  <si>
    <t xml:space="preserve">https://hutchpost.com/posts/9091b87d-81f8-4565-9247-77a048109008</t>
  </si>
  <si>
    <t xml:space="preserve">18-Mar-2025 12:12PM</t>
  </si>
  <si>
    <t xml:space="preserve">https://hpj.com/2025/03/18/managing-weight-gain-in-cattle/</t>
  </si>
  <si>
    <t xml:space="preserve">... K-State beef cattle share how cattle’s metabolism changes during the feeding period It is common knowledge that people’s metabolism slows ...</t>
  </si>
  <si>
    <t xml:space="preserve">18-Mar-2025 12:01PM</t>
  </si>
  <si>
    <t xml:space="preserve">https://hpj.com/2025/03/18/intensify-sorghum-systems-with-double-cropped-soybeans/</t>
  </si>
  <si>
    <t xml:space="preserve">18-Mar-2025 11:53AM</t>
  </si>
  <si>
    <t xml:space="preserve">Fake Patty’s Day data shows slight decrease in calls for service</t>
  </si>
  <si>
    <t xml:space="preserve">https://1350kman.com/2025/03/fake-pattys-day-data-shows-slight-decrease-in-calls-for-service/</t>
  </si>
  <si>
    <t xml:space="preserve">we’ve decreased 5.6 percent in calls for service,” he said. Peete said the majority of issues officers encountered were not from Manhattan residents or K-State students. To view the full article visit theMercury.com. Click here for more local news. The post Fake Patty’s Day data</t>
  </si>
  <si>
    <t xml:space="preserve">18-Mar-2025 11:52AM</t>
  </si>
  <si>
    <t xml:space="preserve">https://www.msn.com/es-mx/noticias/tecnologia/investigaci%C3%B3n-con-james-webb-respalda-teor%C3%ADa-de-que-vivimos-en-un-agujero-negro/ar-AA1BaL6r</t>
  </si>
  <si>
    <t xml:space="preserve">... de isotropía del universo.Investigadores de la Universidad Estatal de Kansas en Estados Unidos descubrieron que, en lugar de ...</t>
  </si>
  <si>
    <t xml:space="preserve">18-Mar-2025 11:38AM</t>
  </si>
  <si>
    <t xml:space="preserve">K-State, Kansas Forest Service to build shared facility to provide training and more</t>
  </si>
  <si>
    <t xml:space="preserve">https://www.wibw.com/2025/03/18/k-state-kansas-forest-service-build-shared-facility-provide-training-more/</t>
  </si>
  <si>
    <t xml:space="preserve">MANHATTAN, Kan. (WIBW) - Kansas State University and the Kansas Forest Service have announced plans to build a $5 million shared facility. ...</t>
  </si>
  <si>
    <t xml:space="preserve">18-Mar-2025 11:31AM</t>
  </si>
  <si>
    <t xml:space="preserve">"Kansas State University" on KAKE News at 11</t>
  </si>
  <si>
    <t xml:space="preserve">http://mms.tveyes.com/transcript.asp?StationID=3580&amp;DateTime=3%2f18%2f2025+11%3a31%3a12+AM&amp;PlayClip=true</t>
  </si>
  <si>
    <t xml:space="preserve">... for a couple of days as we deal with these high winds. &gt;&gt; kansas state university in kansas forest service announced to build a $5 million ...</t>
  </si>
  <si>
    <t xml:space="preserve">18-Mar-2025 11:03AM</t>
  </si>
  <si>
    <t xml:space="preserve">http://mms.tveyes.com/transcript.asp?StationID=3580&amp;DateTime=3%2f18%2f2025+11%3a03%3a03+AM&amp;PlayClip=true</t>
  </si>
  <si>
    <t xml:space="preserve">... for a couple of days as we deal with the winds. &gt;&gt; kansas state university in kansas forest service announced plans to build a $5 ...</t>
  </si>
  <si>
    <t xml:space="preserve">18-Mar-2025 10:49AM</t>
  </si>
  <si>
    <t xml:space="preserve">Fake Patty's Day data shows slight decrease in calls for service</t>
  </si>
  <si>
    <t xml:space="preserve">https://themercury.com/news/fake-pattys-day-data-shows-slight-decrease-in-calls-for-service/article_97863056-0410-11f0-aab8-5fef80f7f8e2.html</t>
  </si>
  <si>
    <t xml:space="preserve">... issues officers encountered were not from Manhattan residents or K-State students. "These were folks who came in from out of town and ...</t>
  </si>
  <si>
    <t xml:space="preserve">18-Mar-2025 10:37AM</t>
  </si>
  <si>
    <t xml:space="preserve">K-State Agriculture Today: 1891 – Learning About Bluegill…Topdressing with Nitrogen</t>
  </si>
  <si>
    <t xml:space="preserve">https://sunflowerstateradio.com/2025/03/18/k-state-agriculture-today-1891-learning-about-bluegill-topdressing-with-nitrogen/</t>
  </si>
  <si>
    <t xml:space="preserve">Drew Ricketts and Joe Gerken at K-State kicks off today’s show. The pair converses about bluegill and how they contribute to ponds. Fins, ...</t>
  </si>
  <si>
    <t xml:space="preserve">18-Mar-2025 10:21AM</t>
  </si>
  <si>
    <t xml:space="preserve">The theory we live in a black hole is strengthened</t>
  </si>
  <si>
    <t xml:space="preserve">https://observatorial.com/news/technology-and-science/1264464/the-theory-we-live-in-a-black-hole-is-strengthened/</t>
  </si>
  <si>
    <t xml:space="preserve">... NASA James Webb Space Telescope (JWST), researchers at Kansas State University, in the United States, discovered that most galaxies ...</t>
  </si>
  <si>
    <t xml:space="preserve">The Observatorial</t>
  </si>
  <si>
    <t xml:space="preserve">18-Mar-2025 10:16AM</t>
  </si>
  <si>
    <t xml:space="preserve">Within Reason with Mike Matson 03/18/25: Mary Martell, Dr. Carl Ade</t>
  </si>
  <si>
    <t xml:space="preserve">https://1350kman.com/2025/03/within-reason-with-mike-matson-03-18-25-mary-martell-dr-carl-ade/</t>
  </si>
  <si>
    <t xml:space="preserve">President and Regional Administrator at Stormont Vail Heath; she also manages the Stormont Vail Manhattan Campus. Dr. Carl Ade directs the K-State Clinical Integrative Physiology Laboratory and the Clinical Research Coordination Center. Martell and Dr. Ade speak on the high-level</t>
  </si>
  <si>
    <t xml:space="preserve">... the Stormont Vail Manhattan Campus. Dr. Carl Ade directs the K-State Clinical Integrative Physiology Laboratory and the Clinical ...</t>
  </si>
  <si>
    <t xml:space="preserve">18-Mar-2025 10:10AM</t>
  </si>
  <si>
    <t xml:space="preserve">Money-saving ideas for buying groceries, cooking at home</t>
  </si>
  <si>
    <t xml:space="preserve">https://hpj.com/2025/03/18/money-saving-ideas-for-buying-groceries-cooking-at-home/</t>
  </si>
  <si>
    <t xml:space="preserve">... K-State experts share tips during Living Well Wednesday webinar It’s a question on many consumers’ minds currently. “What if you could ...</t>
  </si>
  <si>
    <t xml:space="preserve">18-Mar-2025 10:02AM</t>
  </si>
  <si>
    <t xml:space="preserve">Uncertain Spring weather patterns may lead to tight planting windows this year</t>
  </si>
  <si>
    <t xml:space="preserve">https://www.rfdtv.com/uncertain-spring-weather-patterns-may-lead-to-tight-planting-windows-this-year</t>
  </si>
  <si>
    <t xml:space="preserve">When soil temperatures look to finally reach the ideal range, K-State Research and Extension shares advice on what crops to focus on ...</t>
  </si>
  <si>
    <t xml:space="preserve">18-Mar-2025 09:50AM</t>
  </si>
  <si>
    <t xml:space="preserve">True Blue Tuesday–The Backbone: Career Opportunities in the Logging Industry</t>
  </si>
  <si>
    <t xml:space="preserve">https://chocolatemixed.wordpress.com/2025/03/18/true-blue-tuesday-the-backbone-career-opportunities-in-the-logging-industry-4/</t>
  </si>
  <si>
    <t xml:space="preserve">Assistant https://g.co/kgs/ZSNPf2K State of Wyoming–Wyoming–Supervisory Forestry Technician https://g.co/kgs/uwShMzA Kansas State University–Manhattan, KS–Forestry Specialist II https://g.co/kgs/yrxMSNn West Fraser–Fort Smith, AR–Forestry Resources Acquisitions</t>
  </si>
  <si>
    <t xml:space="preserve">18-Mar-2025 09:40AM</t>
  </si>
  <si>
    <t xml:space="preserve">Bluetooth: New Specifications and New Capabilities</t>
  </si>
  <si>
    <t xml:space="preserve">https://embeddedcomputing.com/application/networking-5g/short-range-wireless-pan/bluetooth-new-specifications-and-new-capabilities</t>
  </si>
  <si>
    <t xml:space="preserve">... and 5G NR. He holds a B.Sc. in Mechanical Engineering from Kansas State University.</t>
  </si>
  <si>
    <t xml:space="preserve">Embedded Computing Design</t>
  </si>
  <si>
    <t xml:space="preserve">18-Mar-2025 09:38AM</t>
  </si>
  <si>
    <t xml:space="preserve">Pros and Cons of Gene Editing: Insights from Dr. Alison Van Eenennaam</t>
  </si>
  <si>
    <t xml:space="preserve">https://www.oklahomafarmreport.com/okfr/2025/03/18/pros-and-cons-of-gene-editing-insights-from-dr-alison-van-eenennaam/</t>
  </si>
  <si>
    <t xml:space="preserve">Biotechnology Laboratory. She recently spoke about gene editing at K-State’s Cattlemen’s Day. Senior Farm and Ranch Broadcaster Ron Hays is ...</t>
  </si>
  <si>
    <t xml:space="preserve">18-Mar-2025 09:35AM</t>
  </si>
  <si>
    <t xml:space="preserve">A Scientist Says Humans Might Be Trapped in a Gigantic Black Hole. It Isn’t Crazy.</t>
  </si>
  <si>
    <t xml:space="preserve">https://www.msn.com/en-us/news/technology/a-scientist-says-humans-might-be-trapped-in-a-gigantic-black-hole-it-isn-t-crazy/ar-AA1B9G6e</t>
  </si>
  <si>
    <t xml:space="preserve">... Extragalactic Survey, led Lior Shamir—a researcher from Kansas State University—to suggest this out-of-this-world idea. Shamir took a ...</t>
  </si>
  <si>
    <t xml:space="preserve">18-Mar-2025 09:29AM</t>
  </si>
  <si>
    <t xml:space="preserve">MSU Transfer Student Advisory Board Member facilitates Transition</t>
  </si>
  <si>
    <t xml:space="preserve">https://www.archynetys.com/msu-transfer-student-advisory-board-member-facilitates-transition/</t>
  </si>
  <si>
    <t xml:space="preserve">Share this: Facebook X Related Supporting Transfer Students: K-State’s Partnership with Educators February 28, 2025 In "Economy" ...</t>
  </si>
  <si>
    <t xml:space="preserve">Archynetys</t>
  </si>
  <si>
    <t xml:space="preserve">18-Mar-2025 09:23AM</t>
  </si>
  <si>
    <t xml:space="preserve">"Kansas State University" on Fox 43 AM</t>
  </si>
  <si>
    <t xml:space="preserve">http://mms.tveyes.com/transcript.asp?StationID=5210&amp;DateTime=3%2f18%2f2025+9%3a23%3a40+AM&amp;PlayClip=true</t>
  </si>
  <si>
    <t xml:space="preserve">... the professor emeritus of women's studies and education at kansas state university, 10 a.m. saturday morning. don't clean your house. come ...</t>
  </si>
  <si>
    <t xml:space="preserve">KTMJ (FOX)</t>
  </si>
  <si>
    <t xml:space="preserve">18-Mar-2025 09:01AM</t>
  </si>
  <si>
    <t xml:space="preserve">"K-State Research and Extension" on Market Day Report</t>
  </si>
  <si>
    <t xml:space="preserve">http://mms.tveyes.com/transcript.asp?StationID=3120&amp;DateTime=3%2f18%2f2025+10%3a01%3a34+AM&amp;PlayClip=true</t>
  </si>
  <si>
    <t xml:space="preserve">em&gt;K-State Research and Extension" on Market Day Report</t>
  </si>
  <si>
    <t xml:space="preserve">http://mms.tveyes.com/transcript.asp?StationID=3120&amp;DateTime=3%2f18%2f2025+10%3a01%3a27+AM&amp;PlayClip=true</t>
  </si>
  <si>
    <t xml:space="preserve">18-Mar-2025 08:44AM</t>
  </si>
  <si>
    <t xml:space="preserve">https://pune.media/a-scientist-says-humans-might-be-trapped-in-a-gigantic-black-hole-it-isnt-crazy/</t>
  </si>
  <si>
    <t xml:space="preserve">18-Mar-2025 08:33AM</t>
  </si>
  <si>
    <t xml:space="preserve">"Kansas State University" on AgDay</t>
  </si>
  <si>
    <t xml:space="preserve">http://mms.tveyes.com/transcript.asp?StationID=4345&amp;DateTime=3%2f18%2f2025+6%3a33%3a36+AM&amp;PlayClip=true</t>
  </si>
  <si>
    <t xml:space="preserve">KFFX (FOX)</t>
  </si>
  <si>
    <t xml:space="preserve">http://mms.tveyes.com/transcript.asp?StationID=17165&amp;DateTime=3%2f18%2f2025+8%3a33%3a30+AM&amp;PlayClip=true</t>
  </si>
  <si>
    <t xml:space="preserve">Fox 11</t>
  </si>
  <si>
    <t xml:space="preserve">18-Mar-2025 08:00AM</t>
  </si>
  <si>
    <t xml:space="preserve">An alfalfa weevil wake-up call</t>
  </si>
  <si>
    <t xml:space="preserve">https://hayandforage.com/article-5268-An-alfalfa-weevil-wake-up-call.html</t>
  </si>
  <si>
    <t xml:space="preserve">... of average. Anthony Zukoff, an entomology associate with Kansas State University Extension, suggests using growing degree days to ...</t>
  </si>
  <si>
    <t xml:space="preserve">Hay &amp; Forage Grower</t>
  </si>
  <si>
    <t xml:space="preserve">18-Mar-2025 07:43AM</t>
  </si>
  <si>
    <t xml:space="preserve">https://sunflowerstateradio.com/2025/03/18/k-state-kansas-forest-service-building-facility-to-support-states-rural-fire-and-agricultural-education-initiatives/</t>
  </si>
  <si>
    <t xml:space="preserve">Forest Service and K-State’s College of Agriculture , saying the building’s dual program focus is built on the university’s vision of ...</t>
  </si>
  <si>
    <t xml:space="preserve">18-Mar-2025 07:21AM</t>
  </si>
  <si>
    <t xml:space="preserve">Cattle Chat: Managing weight gain in cattle</t>
  </si>
  <si>
    <t xml:space="preserve">https://sunflowerstateradio.com/2025/03/18/cattle-chat-managing-weight-gain-in-cattle/</t>
  </si>
  <si>
    <t xml:space="preserve">18-Mar-2025 07:06AM</t>
  </si>
  <si>
    <t xml:space="preserve">"Kansas State University" on ARC Rochester</t>
  </si>
  <si>
    <t xml:space="preserve">http://mms.tveyes.com/transcript.asp?StationID=2400&amp;DateTime=3%2f18%2f2025+8%3a06%3a03+AM&amp;PlayClip=true</t>
  </si>
  <si>
    <t xml:space="preserve">... shamir, he's an associate professor of computer science at kansas state university. what he did was he studied this image from the webb ...</t>
  </si>
  <si>
    <t xml:space="preserve">WUHF-ROC (FOX)</t>
  </si>
  <si>
    <t xml:space="preserve">18-Mar-2025 07:03AM</t>
  </si>
  <si>
    <t xml:space="preserve">Supporting Rural Fire, Ag Education</t>
  </si>
  <si>
    <t xml:space="preserve">https://www.ksal.com/supporting-rural-fire-ag-education/</t>
  </si>
  <si>
    <t xml:space="preserve">http://mms.tveyes.com/transcript.asp?StationID=3965&amp;DateTime=3%2f18%2f2025+6%3a03%3a35+AM&amp;PlayClip=true</t>
  </si>
  <si>
    <t xml:space="preserve">... day. thanks, michele.ment cuts are causing the shutdown of kansas state university helping feed people around the world. the university ...</t>
  </si>
  <si>
    <t xml:space="preserve">KSVI (ABC)</t>
  </si>
  <si>
    <t xml:space="preserve">18-Mar-2025 07:00AM</t>
  </si>
  <si>
    <t xml:space="preserve">https://www.aol.com/lifestyle/scientist-says-humans-might-trapped-120000749.html</t>
  </si>
  <si>
    <t xml:space="preserve">18-Mar-2025 06:55AM</t>
  </si>
  <si>
    <t xml:space="preserve">Afirman haber encontrado evidencia de que todo nuestro universo está atrapado dentro de un agujero negro</t>
  </si>
  <si>
    <t xml:space="preserve">https://pdm.com.co/afirman-haber-encontrado-evidencia-de-que-todo-nuestro-universo-esta-atrapado-dentro-de-un-agujero-negro/</t>
  </si>
  <si>
    <t xml:space="preserve">... proviene de un estudio liderado por Lior Shamir, de la Universidad Estatal de Kansas, quien analizó 263 galaxias en la Advanced Deep ...</t>
  </si>
  <si>
    <t xml:space="preserve">PDM Productos Digitales Móviles</t>
  </si>
  <si>
    <t xml:space="preserve">18-Mar-2025 06:00AM</t>
  </si>
  <si>
    <t xml:space="preserve">How would DeKalb school board hopefuls address academic achievement?</t>
  </si>
  <si>
    <t xml:space="preserve">https://www.shawlocal.com/daily-chronicle/2025/03/18/how-would-dekalb-school-board-hopefuls-address-academic-achievement/</t>
  </si>
  <si>
    <t xml:space="preserve">NIU. He has a Masters degree in public administration from Kansas State University. He said he’s well-equipped for handling school district ...</t>
  </si>
  <si>
    <t xml:space="preserve">18-Mar-2025 05:33AM</t>
  </si>
  <si>
    <t xml:space="preserve">Unexpected NASA discovery hints we could be living in a black hole</t>
  </si>
  <si>
    <t xml:space="preserve">https://uk.headtopics.com/news/unexpected-nasa-discovery-hints-we-could-be-living-in-a-67218135</t>
  </si>
  <si>
    <t xml:space="preserve">... heads. A new study, conducted by a team of researchers at Kansas State University in the US, has revealed that most galaxies in our ...</t>
  </si>
  <si>
    <t xml:space="preserve">18-Mar-2025 05:30AM</t>
  </si>
  <si>
    <t xml:space="preserve">NASA’s James Webb Telescope findings challenge our understanding of cosmic rotation</t>
  </si>
  <si>
    <t xml:space="preserve">https://noah-news.com/nasas-james-webb-telescope-findings-challenge-our-understanding-of-cosmic-rotation/</t>
  </si>
  <si>
    <t xml:space="preserve">... the structure of our universe. Conducted by a team at Kansas State University, a study involving observations of 263 galaxies suggests ...</t>
  </si>
  <si>
    <t xml:space="preserve">Noah News</t>
  </si>
  <si>
    <t xml:space="preserve">18-Mar-2025 05:15AM</t>
  </si>
  <si>
    <t xml:space="preserve">https://www.manchestereveningnews.co.uk/news/uk-news/unexpected-nasa-discovery-hints-could-31223998</t>
  </si>
  <si>
    <t xml:space="preserve">Manchester Evening News</t>
  </si>
  <si>
    <t xml:space="preserve">http://www.nla-eclipsweb.com/service/redirector/article/110008096.html?version=1</t>
  </si>
  <si>
    <t xml:space="preserve">Manchester Evening News (eClips Web)</t>
  </si>
  <si>
    <t xml:space="preserve">18-Mar-2025 05:03AM</t>
  </si>
  <si>
    <t xml:space="preserve">http://mms.tveyes.com/transcript.asp?StationID=10270&amp;DateTime=3%2f18%2f2025+5%3a03%3a39+AM&amp;PlayClip=true</t>
  </si>
  <si>
    <t xml:space="preserve">... cuts are causing the shutdown of two facilities at kansas state university that were aimed at helping feed people around the world, ...</t>
  </si>
  <si>
    <t xml:space="preserve">KTVO-DT2</t>
  </si>
  <si>
    <t xml:space="preserve">18-Mar-2025 04:19AM</t>
  </si>
  <si>
    <t xml:space="preserve">How are Trump's federal changes affecting Kansas universities? What Regents know</t>
  </si>
  <si>
    <t xml:space="preserve">https://eu.cjonline.com/story/news/politics/government/2025/03/18/kansas-university-leaders-learn-more-about-trumps-federal-changes/82409555007/</t>
  </si>
  <si>
    <t xml:space="preserve">NIH research funding, following Wednesday's KBOR meeting, Kansas State University announced Friday that it lost federal funding for ...</t>
  </si>
  <si>
    <t xml:space="preserve">Topeka's Omni Circle Group launches startup program to enrich business ecosystem</t>
  </si>
  <si>
    <t xml:space="preserve">https://eu.cjonline.com/story/business/2025/03/18/topekas-omni-circle-group-launches-new-startup-program-in-2025/81359647007/</t>
  </si>
  <si>
    <t xml:space="preserve">... 're "ready when Omni is ready, maybe in the next month or so." K-State 105 is Kansas State University’s economic growth and advancement ...</t>
  </si>
  <si>
    <t xml:space="preserve">18-Mar-2025 03:30AM</t>
  </si>
  <si>
    <t xml:space="preserve">LOGAN MOSS JOINS NAT'L ASSN OF STATE DEPTS OF AG'S PUBLIC POLICY TEAM</t>
  </si>
  <si>
    <t xml:space="preserve">https://www.agrimarketing.com/s/153022</t>
  </si>
  <si>
    <t xml:space="preserve">... under the Flinchbaugh Chair in Agricultural Policy at Kansas State University. As a lifelong agriculturalist and outdoorsman, he ...</t>
  </si>
  <si>
    <t xml:space="preserve">NAT'L PORK PRODUCERS COUNCIL AWARDS $35,000 TO 10 COLLEGE STUDENTS</t>
  </si>
  <si>
    <t xml:space="preserve">https://www.agrimarketing.com/s/153007</t>
  </si>
  <si>
    <t xml:space="preserve">... Pork Industry Scholarship are: James DeRouchey -- Kansas State University Graca Goettsch -- Iowa State University Georgia Horosky ...</t>
  </si>
  <si>
    <t xml:space="preserve">18-Mar-2025 03:14AM</t>
  </si>
  <si>
    <t xml:space="preserve">K-State programs caught up in USAID cuts</t>
  </si>
  <si>
    <t xml:space="preserve">https://www.ctnewsonline.com/news/article_f27705ee-0370-11f0-9d05-03c08fc539fa.html#comments</t>
  </si>
  <si>
    <t xml:space="preserve">... -JEPSEN/Kansas News Service USAID has funded research at K-State over the past decade that helped farmers in the U.S. weather the arrival ...</t>
  </si>
  <si>
    <t xml:space="preserve">18-Mar-2025 03:10AM</t>
  </si>
  <si>
    <t xml:space="preserve">Notice of Inventory Completion: The University of Tennessee, Department of Anthropology, Knoxville, TN, and Kansas State Historical Society, Topeka, KS</t>
  </si>
  <si>
    <t xml:space="preserve">https://www.federalregister.gov/documents/2025/03/18/2025-04370/notice-of-inventory-completion-the-university-of-tennessee-department-of-anthropology-knoxville-tn</t>
  </si>
  <si>
    <t xml:space="preserve">... American Graves Protection and Repatriation Act (NAGPRA), The University of Tennessee, Department of Anthropology (UTK) and the Kansas ...</t>
  </si>
  <si>
    <t xml:space="preserve">Federal Register</t>
  </si>
  <si>
    <t xml:space="preserve">18-Mar-2025 02:18AM</t>
  </si>
  <si>
    <t xml:space="preserve">Logan Moss Joins Nat'l Assn Of State Depts Of Ag's Public Policy Team</t>
  </si>
  <si>
    <t xml:space="preserve">https://alliance-grain.com/story-logan-moss-joins-nataposl-assn-state-depts-agaposs-public-policy-team-8-253330</t>
  </si>
  <si>
    <t xml:space="preserve">Alliance Grain Co., Inc.</t>
  </si>
  <si>
    <t xml:space="preserve">Nat'l Pork Producers Council Awards $35,000 To 10 College Students</t>
  </si>
  <si>
    <t xml:space="preserve">https://alliance-grain.com/story-nataposl-pork-producers-council-awards-35000-10-college-students-8-253331</t>
  </si>
  <si>
    <t xml:space="preserve">18-Mar-2025 02:14AM</t>
  </si>
  <si>
    <t xml:space="preserve">https://www.enterprisegrain.com/story-logan-moss-joins-nataposl-assn-state-depts-agaposs-public-policy-team-8-253330</t>
  </si>
  <si>
    <t xml:space="preserve">Enterprise Grain</t>
  </si>
  <si>
    <t xml:space="preserve">https://www.enterprisegrain.com/story-nataposl-pork-producers-council-awards-35000-10-college-students-8-253331</t>
  </si>
  <si>
    <t xml:space="preserve">18-Mar-2025 01:29AM</t>
  </si>
  <si>
    <t xml:space="preserve">From Hometown To The Hollywood Hills: Women Who Went West</t>
  </si>
  <si>
    <t xml:space="preserve">https://kcindependent.com/from-hometown-to-the-hollywood-hills-women-who-went-west/</t>
  </si>
  <si>
    <t xml:space="preserve">Kirstie Alley is also a Wichita native, and she attended Kansas State University, so she is an honorary localite. Best remembered for her ...</t>
  </si>
  <si>
    <t xml:space="preserve">The KC Independent</t>
  </si>
  <si>
    <t xml:space="preserve">18-Mar-2025 12:30AM</t>
  </si>
  <si>
    <t xml:space="preserve">Are we living inside a supermassive black hole? James Webb’s findings spark new cosmic theories</t>
  </si>
  <si>
    <t xml:space="preserve">https://timesofindia.indiatimes.com/science/are-we-living-inside-a-supermassive-black-hole-james-webbs-findings-spark-new-cosmic-theories/articleshow/119127255.cms</t>
  </si>
  <si>
    <t xml:space="preserve">... Telescope Advanced Deep Extragalactic Survey (JADES). Kansas State University lead investigator Lior Shamir mentioned two potential ...</t>
  </si>
  <si>
    <t xml:space="preserve">The Times of India</t>
  </si>
  <si>
    <t xml:space="preserve">17-Mar-2025 10:09PM</t>
  </si>
  <si>
    <t xml:space="preserve">Director deportivo de Ysleta ISD obtiene prestigiosa certificación nacional</t>
  </si>
  <si>
    <t xml:space="preserve">https://915noticias.com/director-deportivo-de-ysleta-isd-obtiene-prestigiosa-certificacion-nacional/</t>
  </si>
  <si>
    <t xml:space="preserve">... de Nebraska en Kearney y una maestría en Ciencias de la Universidad Estatal de Kansas. El NIAAA promueve la profesión de la administración ...</t>
  </si>
  <si>
    <t xml:space="preserve">915 Noticias</t>
  </si>
  <si>
    <t xml:space="preserve">17-Mar-2025 09:30PM</t>
  </si>
  <si>
    <t xml:space="preserve">Data from Nasa’s space telescope shows that the universe may not be what we think it is</t>
  </si>
  <si>
    <t xml:space="preserve">https://www.independent.ie/world-news/data-from-nasas-space-telescope-shows-that-the-universe-may-not-be-what-we-think-it-is/a380580810.html</t>
  </si>
  <si>
    <t xml:space="preserve">The Irish Independent</t>
  </si>
  <si>
    <t xml:space="preserve">17-Mar-2025 08:39PM</t>
  </si>
  <si>
    <t xml:space="preserve">Galaxies in the deep universe all rotate in the same direction, leaving scientists baffled</t>
  </si>
  <si>
    <t xml:space="preserve">https://bnsglobalnews.com/2025/03/17/galaxies-in-the-deep-universe-all-rotate-in-the-same-direction-leaving-scientists-baffled/</t>
  </si>
  <si>
    <t xml:space="preserve">... questions once thought impossible. A recent study from Kansas State University has revealed something strange. The way galaxies rotate ...</t>
  </si>
  <si>
    <t xml:space="preserve">17-Mar-2025 08:02PM</t>
  </si>
  <si>
    <t xml:space="preserve">10 Best High-Yield Savings Accounts Of 2025</t>
  </si>
  <si>
    <t xml:space="preserve">https://www.forbes.com/advisor/banking/savings/best-high-yield-savings-accounts/</t>
  </si>
  <si>
    <t xml:space="preserve">... financial counselor (AFC®) and assistant professor at Kansas State University’s Department of Personal Financial Planning. “This ...</t>
  </si>
  <si>
    <t xml:space="preserve">Forbes</t>
  </si>
  <si>
    <t xml:space="preserve">17-Mar-2025 06:59PM</t>
  </si>
  <si>
    <t xml:space="preserve">James Webb Space Telescope Reveals That Most Galaxies Rotate Clockwise</t>
  </si>
  <si>
    <t xml:space="preserve">https://www.msn.com/en-us/news/technology/james-webb-space-telescope-reveals-that-most-galaxies-rotate-clockwise/ar-AA1B6eqY</t>
  </si>
  <si>
    <t xml:space="preserve">... image can see it," Lior Shamir , a computer scientist from Kansas State University and sole author of the study, says in a statement . " ...</t>
  </si>
  <si>
    <t xml:space="preserve">Cosmic Mystery Unveiled: Galaxies May Have a Spinning Secret!</t>
  </si>
  <si>
    <t xml:space="preserve">https://maldankon.cloud/en_SG/page/cosmic-mystery-unveiled-galaxies-may-have-a-spinning-secret-4a4ef1</t>
  </si>
  <si>
    <t xml:space="preserve">Lior Shamir, an associate professor of computer science at Kansas State University, scrutinized images captured by the JWST Advanced Deep ...</t>
  </si>
  <si>
    <t xml:space="preserve">17-Mar-2025 06:33PM</t>
  </si>
  <si>
    <t xml:space="preserve">http://mms.tveyes.com/transcript.asp?StationID=17720&amp;DateTime=3%2f17%2f2025+6%3a33%3a56+PM&amp;PlayClip=true</t>
  </si>
  <si>
    <t xml:space="preserve">... 's in front of of them. I'm Jason Rosenbaum. two labs at Kansas State University that work on global food security will shut down next ...</t>
  </si>
  <si>
    <t xml:space="preserve">17-Mar-2025 06:17PM</t>
  </si>
  <si>
    <t xml:space="preserve">http://mms.tveyes.com/transcript.asp?StationID=17720&amp;DateTime=3%2f17%2f2025+6%3a17%3a12+PM&amp;PlayClip=true</t>
  </si>
  <si>
    <t xml:space="preserve">... update we'll hear how federal budget cuts are affecting Kansas State University plus why one Missouri lawmaker wants to extend and term ...</t>
  </si>
  <si>
    <t xml:space="preserve">17-Mar-2025 05:36PM</t>
  </si>
  <si>
    <t xml:space="preserve">KSDE names new Deputy Commissioner of the Division of Learning Services</t>
  </si>
  <si>
    <t xml:space="preserve">https://www.wibw.com/2025/03/17/ksde-names-new-deputy-commissioner-division-learning-services/</t>
  </si>
  <si>
    <t xml:space="preserve">She completed her doctorate in educational leadership from Kansas State University in 2020. Nugent said she knew from an early age that ...</t>
  </si>
  <si>
    <t xml:space="preserve">17-Mar-2025 05:12PM</t>
  </si>
  <si>
    <t xml:space="preserve">"K-State Research and Extension" on KODE Early Edition News 5P</t>
  </si>
  <si>
    <t xml:space="preserve">http://mms.tveyes.com/transcript.asp?StationID=5135&amp;DateTime=3%2f17%2f2025+5%3a12%3a10+PM&amp;PlayClip=true</t>
  </si>
  <si>
    <t xml:space="preserve">... k-state research and extension shutting down a federally funded research program after the u.s. agency for international development ...</t>
  </si>
  <si>
    <t xml:space="preserve">KODE (ABC)</t>
  </si>
  <si>
    <t xml:space="preserve">17-Mar-2025 05:10PM</t>
  </si>
  <si>
    <t xml:space="preserve">Nuevo estudio de la NASA sugiere que podríamos estar viviendo dentro de un agujero negro</t>
  </si>
  <si>
    <t xml:space="preserve">https://quintafuerza.mx/mas-noticias/ciencia/nuevo-estudio-de-la-nasa-sugiere-que-podriamos-estar-viviendo-dentro-de-un-agujero-negro/</t>
  </si>
  <si>
    <t xml:space="preserve">... negro. Este estudio, llevado a cabo por expertos de la Universidad Estatal de Kansas, en Estados Unidos, examinó el comportamiento de 263 ...</t>
  </si>
  <si>
    <t xml:space="preserve">QUINTA FUERZA</t>
  </si>
  <si>
    <t xml:space="preserve">17-Mar-2025 05:07PM</t>
  </si>
  <si>
    <t xml:space="preserve">https://www.earth.com/news/galaxies-in-the-deep-universe-all-rotate-in-the-same-direction-leaving-scientists-baffled/</t>
  </si>
  <si>
    <t xml:space="preserve">Earth.com</t>
  </si>
  <si>
    <t xml:space="preserve">17-Mar-2025 04:34PM</t>
  </si>
  <si>
    <t xml:space="preserve">http://mms.tveyes.com/transcript.asp?StationID=17720&amp;DateTime=3%2f17%2f2025+4%3a34%3a06+PM&amp;PlayClip=true</t>
  </si>
  <si>
    <t xml:space="preserve">... -in ballots that will be counted on April one 2. Labs at Kansas State University that work on global food security will shut down next ...</t>
  </si>
  <si>
    <t xml:space="preserve">17-Mar-2025 04:27PM</t>
  </si>
  <si>
    <t xml:space="preserve">Window restoration continues at Stafford’s library</t>
  </si>
  <si>
    <t xml:space="preserve">https://www.gbtribune.com/news/local-news/window-restoration-continues-at-staffords-library/</t>
  </si>
  <si>
    <t xml:space="preserve">... p.m. • March 26 - 3-5 p.m. - Knead to Know, Jennifer Gleason from K-State extension. Sourdough Bread and Kitchen Gadgets are the topics ...</t>
  </si>
  <si>
    <t xml:space="preserve">17-Mar-2025 04:18PM</t>
  </si>
  <si>
    <t xml:space="preserve">http://mms.tveyes.com/transcript.asp?StationID=17720&amp;DateTime=3%2f17%2f2025+4%3a18%3a48+PM&amp;PlayClip=true</t>
  </si>
  <si>
    <t xml:space="preserve">... update, we'll hear how federal budget cuts are affecting Kansas State University plus Westwood residents will decide whether to sell the ...</t>
  </si>
  <si>
    <t xml:space="preserve">17-Mar-2025 04:05PM</t>
  </si>
  <si>
    <t xml:space="preserve">New Evidence Suggests Our Universe is Trapped Inside a Black Hole</t>
  </si>
  <si>
    <t xml:space="preserve">https://greekreporter.com/2025/03/17/universe-rotate-inside-black-hole/</t>
  </si>
  <si>
    <t xml:space="preserve">of their shapes, but the difference is so obvious that any person looking at the image can see it,” said Lior Shamir, a professor at Kansas State University and one of the study’s authors. “There is no need for special skills or knowledge to see that the numbers are different.” A</t>
  </si>
  <si>
    <t xml:space="preserve">... at the image can see it,” said Lior Shamir, a professor at Kansas State University and one of the study’s authors. “There is no need for ...</t>
  </si>
  <si>
    <t xml:space="preserve">Greek Reporter</t>
  </si>
  <si>
    <t xml:space="preserve">17-Mar-2025 03:29PM</t>
  </si>
  <si>
    <t xml:space="preserve">Where is Brockovich now? Everything about the life of the former Paralegal</t>
  </si>
  <si>
    <t xml:space="preserve">https://www.legrandangle-lgm.fr/03/18/2025/cgoon/gso313404mrdhtml/where-is-brockovich-now-everything-about-the-life-of-the-former-paralegal</t>
  </si>
  <si>
    <t xml:space="preserve">... because of her dyslexia. After a short time studied at Kansas State University and eventually achieved an Associate’s degree of Wade ...</t>
  </si>
  <si>
    <t xml:space="preserve">Legrandangle-lgm</t>
  </si>
  <si>
    <t xml:space="preserve">17-Mar-2025 03:01PM</t>
  </si>
  <si>
    <t xml:space="preserve">Where Is Erin Brockovich Now? All About the Former Paralegal's Life 25 Years After Julia Roberts Brought Her Story to Life On-Screen</t>
  </si>
  <si>
    <t xml:space="preserve">https://people.com/where-is-erin-brockovich-now-8703310</t>
  </si>
  <si>
    <t xml:space="preserve">... a child because of her dyslexia. After studying briefly at Kansas State University and eventually getting an associate's degree from Wade ...</t>
  </si>
  <si>
    <t xml:space="preserve">https://www.aol.com/where-erin-brockovich-now-former-200140382.html</t>
  </si>
  <si>
    <t xml:space="preserve">https://malaysia.news.yahoo.com/where-erin-brockovich-now-former-200140262.html</t>
  </si>
  <si>
    <t xml:space="preserve">https://www.yahoo.com/entertainment/where-erin-brockovich-now-former-200140262.html</t>
  </si>
  <si>
    <t xml:space="preserve">17-Mar-2025 02:34PM</t>
  </si>
  <si>
    <t xml:space="preserve">Gardening has wellness benefits for all ages</t>
  </si>
  <si>
    <t xml:space="preserve">https://www.pottcotimes.com/news/gardening-has-wellness-benefits-for-all-ages/article_d66260a6-0366-11f0-9191-4f49c56985c9.html</t>
  </si>
  <si>
    <t xml:space="preserve">... to keep gardeners safe and successful, regardless of age. Kansas State University horticulture expert Cynthia Domenghini said gardeners ...</t>
  </si>
  <si>
    <t xml:space="preserve">17-Mar-2025 02:07PM</t>
  </si>
  <si>
    <t xml:space="preserve">NASDA expands public policy team</t>
  </si>
  <si>
    <t xml:space="preserve">https://www.provisioneronline.com/articles/118471-nasda-expands-public-policy-team</t>
  </si>
  <si>
    <t xml:space="preserve">... under the Flinchbaugh chair in agricultural policy at Kansas State University. As a lifelong agriculturalist and outdoorsman, he ...</t>
  </si>
  <si>
    <t xml:space="preserve">The National Provisioner</t>
  </si>
  <si>
    <t xml:space="preserve">17-Mar-2025 02:01PM</t>
  </si>
  <si>
    <t xml:space="preserve">CSU-TAPS 2025 Agricultural competition starts on March 28</t>
  </si>
  <si>
    <t xml:space="preserve">https://www.deleciousfood.com/csu-taps-2025-agricultural-competition-starts-on-march-28-3/</t>
  </si>
  <si>
    <t xml:space="preserve">... in the high plains which also recruit for 2025: Kansas State University, KSU-TAPS; Ult-ends; Oklahoma State University, Osu-Taps ...</t>
  </si>
  <si>
    <t xml:space="preserve">17-Mar-2025 01:34PM</t>
  </si>
  <si>
    <t xml:space="preserve">CNAS Names Katherine Kuzminski as Director of Studies</t>
  </si>
  <si>
    <t xml:space="preserve">https://www.cnas.org/press/press-release/cnas-names-katherine-kuzminski-as-director-of-studies</t>
  </si>
  <si>
    <t xml:space="preserve">... BS in military history and an MA in security studies from Kansas State University. To reach Katherine Kuzminski or for more information ...</t>
  </si>
  <si>
    <t xml:space="preserve">Center for a New American Security</t>
  </si>
  <si>
    <t xml:space="preserve">Which gender pronouns state employees use in official emails now under scrutiny at state legislature</t>
  </si>
  <si>
    <t xml:space="preserve">https://www2.ljworld.com/news/ku/2025/mar/17/which-gender-pronouns-state-employees-use-in-official-emails-now-under-scrutiny-at-state-legislature/</t>
  </si>
  <si>
    <t xml:space="preserve">... at University of Kansas, Washburn University and Kansas State University. Senators added to the House bill a supplemental ...</t>
  </si>
  <si>
    <t xml:space="preserve">17-Mar-2025 01:30PM</t>
  </si>
  <si>
    <t xml:space="preserve">Here’s a lawn calendar for cool-season grasses</t>
  </si>
  <si>
    <t xml:space="preserve">https://www.sumnernewscow.com/heres-a-lawn-calendar-for-cool-season-grasses/</t>
  </si>
  <si>
    <t xml:space="preserve">17-Mar-2025 01:24PM</t>
  </si>
  <si>
    <t xml:space="preserve">Dr. Alison Van Eenennaam on Gene Editing</t>
  </si>
  <si>
    <t xml:space="preserve">https://www.oklahomafarmreport.com/okfr/2025/03/17/dr-alison-van-eenennaam-on-gene-editing/</t>
  </si>
  <si>
    <t xml:space="preserve">17-Mar-2025 01:18PM</t>
  </si>
  <si>
    <t xml:space="preserve">Fund Presentation: STEW</t>
  </si>
  <si>
    <t xml:space="preserve">https://www.marketscreener.com/quote/stock/SRH-TOTAL-RETURN-FUND-INC-11844/news/Fund-Presentation-STEW-49353927/</t>
  </si>
  <si>
    <t xml:space="preserve">... Charitable Foundation. Mr. Looney holds an M.B.A from Kansas State University and a B.S. from Marymount College. Mr. Looney is also a ...</t>
  </si>
  <si>
    <t xml:space="preserve">https://uk.marketscreener.com/quote/stock/SRH-TOTAL-RETURN-FUND-INC-11844/news/Fund-Presentation-STEW-49353927/</t>
  </si>
  <si>
    <t xml:space="preserve">https://in.marketscreener.com/quote/stock/SRH-TOTAL-RETURN-FUND-INC-11844/news/Fund-Presentation-STEW-49353927/</t>
  </si>
  <si>
    <t xml:space="preserve">17-Mar-2025 01:04PM</t>
  </si>
  <si>
    <t xml:space="preserve">NASDA Announces New Member of Public Policy Team</t>
  </si>
  <si>
    <t xml:space="preserve">https://wineindustryadvisor.com/2025/03/17/nasda-announces-new-member-of-public-policy-team/</t>
  </si>
  <si>
    <t xml:space="preserve">Wine Industry Advisor</t>
  </si>
  <si>
    <t xml:space="preserve">17-Mar-2025 12:59PM</t>
  </si>
  <si>
    <t xml:space="preserve">'Black Bag' is a game of obscurity and espionage</t>
  </si>
  <si>
    <t xml:space="preserve">https://themercury.com/black-bag-is-a-game-of-obscurity-and-espionage/article_8e0c79f2-0359-11f0-b341-2f5b40543011.html</t>
  </si>
  <si>
    <t xml:space="preserve">... , “Sex Lies and Videotapes,” and “Erin Brockovich” (about a former K-State student). The script for “Black Bag” came from David Koepp who ...</t>
  </si>
  <si>
    <t xml:space="preserve">CLIFT | 'Black Bag' is a game of obscurity and espionage</t>
  </si>
  <si>
    <t xml:space="preserve">https://themercury.com/features/clift-black-bag-is-a-game-of-obscurity-and-espionage/article_8e0c79f2-0359-11f0-b341-2f5b40543011.html</t>
  </si>
  <si>
    <t xml:space="preserve">17-Mar-2025 12:55PM</t>
  </si>
  <si>
    <t xml:space="preserve">Fake Patty’s Day sees 57.6% drop in arrests amid increased police presence</t>
  </si>
  <si>
    <t xml:space="preserve">https://www.wildcat919.com/post/fake-patty-s-day-sees-57-6-drop-in-arrests-amid-increased-police-presence</t>
  </si>
  <si>
    <t xml:space="preserve">... to shift in response to the increased police presence. Kansas State University Senior, John Lukes, reported feeling that this year’s ...</t>
  </si>
  <si>
    <t xml:space="preserve">KSDB-FM (Manhattan, KS)</t>
  </si>
  <si>
    <t xml:space="preserve">17-Mar-2025 12:51PM</t>
  </si>
  <si>
    <t xml:space="preserve">K-State to halt 2 innovation labs, other grant projects</t>
  </si>
  <si>
    <t xml:space="preserve">https://www.feedstrategy.com/sustainability-in-feed-production/news/15740092/kstate-to-halt-2-innovation-labs-other-grant-projects</t>
  </si>
  <si>
    <t xml:space="preserve">Feed Strategy</t>
  </si>
  <si>
    <t xml:space="preserve">17-Mar-2025 12:32PM</t>
  </si>
  <si>
    <t xml:space="preserve">Can K-State make a March Madness run?</t>
  </si>
  <si>
    <t xml:space="preserve">https://www.kctv5.com/video/2025/03/17/can-k-state-make-march-madness-run/</t>
  </si>
  <si>
    <t xml:space="preserve">ESPN's Brenda VanLengen explains explains her thoughts on whether K-State can make a March Madness run.</t>
  </si>
  <si>
    <t xml:space="preserve">17-Mar-2025 12:25PM</t>
  </si>
  <si>
    <t xml:space="preserve">K-State’s pet food conference rebrands as Pet Food Collab</t>
  </si>
  <si>
    <t xml:space="preserve">https://www.petfoodindustry.com/news-newsletters/pet-food-news/news/15740071/kstates-pet-food-conference-rebrands-as-pet-food-collab</t>
  </si>
  <si>
    <t xml:space="preserve">The Kansas State University Pet Food Program has renamed its annual conference from KibbleCon to Pet Food Collab to better reflect its ...</t>
  </si>
  <si>
    <t xml:space="preserve">17-Mar-2025 12:17PM</t>
  </si>
  <si>
    <t xml:space="preserve">EP96: AI Automation in the Baking Industry</t>
  </si>
  <si>
    <t xml:space="preserve">https://soundcloud.com/user-573042609/ep96-ai-automation-in-the-baking-industry</t>
  </si>
  <si>
    <t xml:space="preserve">... a BSc degree in Food Science &amp; Technology from The Ohio State University, and a MSc and PhD from the Department of Grain Science at ...</t>
  </si>
  <si>
    <t xml:space="preserve">SoundCloud</t>
  </si>
  <si>
    <t xml:space="preserve">17-Mar-2025 11:21AM</t>
  </si>
  <si>
    <t xml:space="preserve">Think twice before you smear beef tallow and salmon sperm on your face</t>
  </si>
  <si>
    <t xml:space="preserve">https://syfeed.com/us/news-details/think-twice-before-you-smear-beef-tallow-and-salmon-sperm-on-your-face_97571398.html</t>
  </si>
  <si>
    <t xml:space="preserve">... , an agricultural economist and assistant professor at Kansas State University. “There’s not an internationally accepted standard that ...</t>
  </si>
  <si>
    <t xml:space="preserve">17-Mar-2025 11:02AM</t>
  </si>
  <si>
    <t xml:space="preserve">NASDA announces new member of public policy team</t>
  </si>
  <si>
    <t xml:space="preserve">https://www.oklahomafarmreport.com/okfr/2025/03/17/nasda-announces-new-member-of-public-policy-team/</t>
  </si>
  <si>
    <t xml:space="preserve">17-Mar-2025 11:01AM</t>
  </si>
  <si>
    <t xml:space="preserve">Mark Lohmann of Birdcall: Five Things You Need to Know to Successfully Franchise Your Business</t>
  </si>
  <si>
    <t xml:space="preserve">https://medium.com/authority-magazine/mark-lohmann-of-birdcall-five-things-you-need-to-know-to-successfully-franchise-your-business-2d52a33e223a</t>
  </si>
  <si>
    <t xml:space="preserve">... Information Systems and Human Resource Management from Kansas State University, and an MBA from Kellogg School of Management at ...</t>
  </si>
  <si>
    <t xml:space="preserve">Medium</t>
  </si>
  <si>
    <t xml:space="preserve">17-Mar-2025 11:00AM</t>
  </si>
  <si>
    <t xml:space="preserve">El telescopio más potente del planeta revela algo insólito e inquietante: podríamos estar viviendo dentro de un agujero negro</t>
  </si>
  <si>
    <t xml:space="preserve">https://www.msn.com/es-es/noticias/tecnologia/el-telescopio-m%C3%A1s-potente-del-planeta-revela-algo-ins%C3%B3lito-e-inquietante-podr%C3%ADamos-estar-viviendo-dentro-de-un-agujero-negro/ar-AA1B6Woa</t>
  </si>
  <si>
    <t xml:space="preserve">... computación del Colegio de Ingeniería Carl R. Ice de la Universidad Estatal de Kansas, según un comunicado publicado en la página web de la ...</t>
  </si>
  <si>
    <t xml:space="preserve">17-Mar-2025 10:43AM</t>
  </si>
  <si>
    <t xml:space="preserve">https://www.msn.com/en-us/health/other/think-twice-before-you-smear-beef-tallow-and-salmon-sperm-on-your-face/ar-AA1B4XdL</t>
  </si>
  <si>
    <t xml:space="preserve">17-Mar-2025 10:40AM</t>
  </si>
  <si>
    <t xml:space="preserve">Mysterious James Webb Discovery Could Mean We Live in a Black Hole</t>
  </si>
  <si>
    <t xml:space="preserve">https://www.msn.com/en-us/news/technology/mysterious-james-webb-discovery-could-mean-we-live-in-a-black-hole/ar-AA1B56Xq</t>
  </si>
  <si>
    <t xml:space="preserve">... ," paper author and computer scientist Lior Shamir of Kansas State University said in a statement. "That explanation agrees with ...</t>
  </si>
  <si>
    <t xml:space="preserve">17-Mar-2025 10:34AM</t>
  </si>
  <si>
    <t xml:space="preserve">Converting ideas into 3D</t>
  </si>
  <si>
    <t xml:space="preserve">https://www.legrandangle-lgm.fr/03/17/2025/cgoon/gso312838mrdhtml/converting-ideas-into-3d</t>
  </si>
  <si>
    <t xml:space="preserve">... gain experience and to sharpen educational skills for one Kansas State University Salina student. Sawyer Stoskopf, a senior in mechanical ...</t>
  </si>
  <si>
    <t xml:space="preserve">17-Mar-2025 10:19AM</t>
  </si>
  <si>
    <t xml:space="preserve">K-State Agriculture Today: 1890 – Cattle Market Outlook…Wheat Herbicide Application</t>
  </si>
  <si>
    <t xml:space="preserve">https://sunflowerstateradio.com/2025/03/17/k-state-agriculture-today-1890-cattle-market-outlook-wheat-herbicide-application/</t>
  </si>
  <si>
    <t xml:space="preserve">17-Mar-2025 09:53AM</t>
  </si>
  <si>
    <t xml:space="preserve">Turning Ideas Into 3D</t>
  </si>
  <si>
    <t xml:space="preserve">https://www.ksal.com/turning-ideas-into-3d/</t>
  </si>
  <si>
    <t xml:space="preserve">... experience and hone teaching abilities for one Kansas State University Salina student. Sawyer Stoskopf, a senior in mechanical ...</t>
  </si>
  <si>
    <t xml:space="preserve">17-Mar-2025 09:29AM</t>
  </si>
  <si>
    <t xml:space="preserve">https://www.swineweb.com/people-profiles/nasda-welcomes-logan-moss-as-associate-director-of-public-policy/</t>
  </si>
  <si>
    <t xml:space="preserve">swineweb.com</t>
  </si>
  <si>
    <t xml:space="preserve">17-Mar-2025 09:16AM</t>
  </si>
  <si>
    <t xml:space="preserve">http://mms.tveyes.com/transcript.asp?StationID=5210&amp;DateTime=3%2f17%2f2025+9%3a16%3a06+AM&amp;PlayClip=true</t>
  </si>
  <si>
    <t xml:space="preserve">... animal emergency services with veterinary health center at kansas state university. &gt;&gt; good morning. thank you. i want to start out she's, ...</t>
  </si>
  <si>
    <t xml:space="preserve">17-Mar-2025 09:04AM</t>
  </si>
  <si>
    <t xml:space="preserve">NEWMAN: Embracing family time — making meaningful memories this spring break</t>
  </si>
  <si>
    <t xml:space="preserve">https://salinapost.com/posts/4a0f1e09-bdf1-40ca-9e23-645263549d8a</t>
  </si>
  <si>
    <t xml:space="preserve">Happy spring break! For more resources and support, visit K-State Research and Extension – Central Kansas District at https://www.</t>
  </si>
  <si>
    <t xml:space="preserve">17-Mar-2025 08:47AM</t>
  </si>
  <si>
    <t xml:space="preserve">http://mms.tveyes.com/transcript.asp?StationID=24095&amp;DateTime=3%2f17%2f2025+8%3a47%3a47+AM&amp;PlayClip=true</t>
  </si>
  <si>
    <t xml:space="preserve">consider looking back to last year elizabeth mcghee of kansas state university explains if last fall last summer your plants were ...</t>
  </si>
  <si>
    <t xml:space="preserve">17-Mar-2025 08:40AM</t>
  </si>
  <si>
    <t xml:space="preserve">https://www.myusweekly.com/science/49692.html</t>
  </si>
  <si>
    <t xml:space="preserve">Us Weekly</t>
  </si>
  <si>
    <t xml:space="preserve">17-Mar-2025 08:32AM</t>
  </si>
  <si>
    <t xml:space="preserve">K-State Salina student's 3D printing class proves a hit</t>
  </si>
  <si>
    <t xml:space="preserve">https://salinapost.com/posts/f42ba6bd-f236-42e5-9f9d-5a737ddd3a67</t>
  </si>
  <si>
    <t xml:space="preserve">By JEREMY BOHN K-State Salina, Division of Communications and Marketing What began as a way to share his expertise with the community has ...</t>
  </si>
  <si>
    <t xml:space="preserve">17-Mar-2025 07:45AM</t>
  </si>
  <si>
    <t xml:space="preserve">https://www.newsweek.com/nasa-james-webb-black-hole-cosmology-galaxies-rotation-2045820</t>
  </si>
  <si>
    <t xml:space="preserve">Newsweek</t>
  </si>
  <si>
    <t xml:space="preserve">17-Mar-2025 07:32AM</t>
  </si>
  <si>
    <t xml:space="preserve">http://mms.tveyes.com/transcript.asp?StationID=17720&amp;DateTime=3%2f17%2f2025+7%3a32%3a30+AM&amp;PlayClip=true</t>
  </si>
  <si>
    <t xml:space="preserve">... 's cuts to US aid are bringing an end to two labs at Kansas State University that worked on global food security. A Prasad directs ...</t>
  </si>
  <si>
    <t xml:space="preserve">17-Mar-2025 07:14AM</t>
  </si>
  <si>
    <t xml:space="preserve">Republican lawmakers support changing KS Supreme Court selection process</t>
  </si>
  <si>
    <t xml:space="preserve">https://themercury.com/news/republican-lawmakers-support-changing-ks-supreme-court-selection-process/article_6fc3ab30-0329-11f0-ace2-abe17d5ed66a.html</t>
  </si>
  <si>
    <t xml:space="preserve">... very passionate about that.” Roeser said she was asked by Kansas State University to act as a steward for a bill that would allow the ...</t>
  </si>
  <si>
    <t xml:space="preserve">17-Mar-2025 07:12AM</t>
  </si>
  <si>
    <t xml:space="preserve">Animal Sciences Leadership Academy Planned</t>
  </si>
  <si>
    <t xml:space="preserve">https://www.ksal.com/animal-sciences-leadership-academy-planned-2/</t>
  </si>
  <si>
    <t xml:space="preserve">... Kansas State University is now taking applications for a four-day leadership academy for high school students that have an interest in the ...</t>
  </si>
  <si>
    <t xml:space="preserve">World of Wheat Behind the Scenes Look</t>
  </si>
  <si>
    <t xml:space="preserve">https://www.ksal.com/world-of-wheat-behind-the-scenes-look/</t>
  </si>
  <si>
    <t xml:space="preserve">... of wheat breeding from K-State wheat breeder Allan Fritz. Kansas Wheat CEO Justin Gilpin shared insights on global wheat supply and demand ...</t>
  </si>
  <si>
    <t xml:space="preserve">Kansas Livestock Foundation Scholarships Available</t>
  </si>
  <si>
    <t xml:space="preserve">https://www.ksal.com/kansas-livestock-foundation-scholarships-available/</t>
  </si>
  <si>
    <t xml:space="preserve">... Cartridges for Cash program offers $1,500 scholarships to Kansas State University College of Veterinary Medicine students and $1,000 ...</t>
  </si>
  <si>
    <t xml:space="preserve">17-Mar-2025 07:08AM</t>
  </si>
  <si>
    <t xml:space="preserve">Scientist claims to have evidence 'our entire universe is trapped inside a black hole'</t>
  </si>
  <si>
    <t xml:space="preserve">https://www.unilad.com/technology/space/universe-black-hole-study-milky-way-galaxy-034235-20250317</t>
  </si>
  <si>
    <t xml:space="preserve">... dioxide emissions from Jupiter’s Europa moon. Now, a Kansas State University associate professor of computer science believes the ...</t>
  </si>
  <si>
    <t xml:space="preserve">UNILAD</t>
  </si>
  <si>
    <t xml:space="preserve">17-Mar-2025 06:49AM</t>
  </si>
  <si>
    <t xml:space="preserve">https://dnyuz.com/2025/03/17/think-twice-before-you-smear-beef-tallow-and-salmon-sperm-on-your-face/</t>
  </si>
  <si>
    <t xml:space="preserve">17-Mar-2025 06:30AM</t>
  </si>
  <si>
    <t xml:space="preserve">https://www.vox.com/future-perfect/404029/beef-tallow-maha-clean-beauty-factory-farming-ethics</t>
  </si>
  <si>
    <t xml:space="preserve">Vox</t>
  </si>
  <si>
    <t xml:space="preserve">17-Mar-2025 06:24AM</t>
  </si>
  <si>
    <t xml:space="preserve">"Kansas State University" on KERN Radio NewsTalk 1180 &amp; 96.1</t>
  </si>
  <si>
    <t xml:space="preserve">http://mms.tveyes.com/transcript.asp?StationID=24195&amp;DateTime=3%2f17%2f2025+4%3a24%3a02+AM&amp;PlayClip=true</t>
  </si>
  <si>
    <t xml:space="preserve">... , consider looking. back to last year, elizabeth mcgee of kansas state university explains if last fall or last summer, your plants were ...</t>
  </si>
  <si>
    <t xml:space="preserve">KERN Radio NewsTalk 1180 &amp; 96.1</t>
  </si>
  <si>
    <t xml:space="preserve">17-Mar-2025 06:00AM</t>
  </si>
  <si>
    <t xml:space="preserve">https://ruralradio.com/kneb-am/news/intensify-sorghum-systems-with-double-cropped-soybeans/</t>
  </si>
  <si>
    <t xml:space="preserve">Rural Radio Network</t>
  </si>
  <si>
    <t xml:space="preserve">17-Mar-2025 05:23AM</t>
  </si>
  <si>
    <t xml:space="preserve">"Kansas State University" on KOH-AM (Radio)</t>
  </si>
  <si>
    <t xml:space="preserve">http://mms.tveyes.com/transcript.asp?StationID=7015&amp;DateTime=3%2f17%2f2025+3%3a23%3a03+AM&amp;PlayClip=true</t>
  </si>
  <si>
    <t xml:space="preserve">Consider looking back to last year, Elizabeth Bagy of Kansas State University explains if last fall or last summer York plants were ...</t>
  </si>
  <si>
    <t xml:space="preserve">KOH-AM (Radio)</t>
  </si>
  <si>
    <t xml:space="preserve">17-Mar-2025 04:24AM</t>
  </si>
  <si>
    <t xml:space="preserve">"Kansas State University" on News/Talk 92.3 KTAR</t>
  </si>
  <si>
    <t xml:space="preserve">http://mms.tveyes.com/transcript.asp?StationID=7950&amp;DateTime=3%2f17%2f2025+2%3a24%3a41+AM&amp;PlayClip=true</t>
  </si>
  <si>
    <t xml:space="preserve">News/Talk 92.3 KTAR</t>
  </si>
  <si>
    <t xml:space="preserve">"Kansas State University" on FM News 101 KXL</t>
  </si>
  <si>
    <t xml:space="preserve">http://mms.tveyes.com/transcript.asp?StationID=7850&amp;DateTime=3%2f17%2f2025+2%3a24%3a18+AM&amp;PlayClip=true</t>
  </si>
  <si>
    <t xml:space="preserve">Consider. Looking back to last year, Elizabeth Mighty of Kansas State University explains if last fall or last summer OK plants were ...</t>
  </si>
  <si>
    <t xml:space="preserve">FM News 101 KXL</t>
  </si>
  <si>
    <t xml:space="preserve">17-Mar-2025 04:23AM</t>
  </si>
  <si>
    <t xml:space="preserve">"Kansas State University" on KABC-AM (Radio)</t>
  </si>
  <si>
    <t xml:space="preserve">http://mms.tveyes.com/transcript.asp?StationID=6450&amp;DateTime=3%2f17%2f2025+2%3a23%3a49+AM&amp;PlayClip=true</t>
  </si>
  <si>
    <t xml:space="preserve">Consider. Looking back to last year, Elizabeth Bagy of Kansas State University explains if last fall or last summer York plants were ...</t>
  </si>
  <si>
    <t xml:space="preserve">KABC-AM (Radio)</t>
  </si>
  <si>
    <t xml:space="preserve">http://mms.tveyes.com/transcript.asp?StationID=24095&amp;DateTime=3%2f17%2f2025+4%3a23%3a47+AM&amp;PlayClip=true</t>
  </si>
  <si>
    <t xml:space="preserve">consider. looking back to last year, elizabeth bight of kansas state university explains if last fall or last summer, europe plants were ...</t>
  </si>
  <si>
    <t xml:space="preserve">"Kansas State University" on SuperTalk 99.7 WTN</t>
  </si>
  <si>
    <t xml:space="preserve">http://mms.tveyes.com/transcript.asp?StationID=17840&amp;DateTime=3%2f17%2f2025+4%3a23%3a39+AM&amp;PlayClip=true</t>
  </si>
  <si>
    <t xml:space="preserve">Consider. Looking back to last year, Elizabeth Bihi of Kansas State University explains if last fall or last summer York plants were ...</t>
  </si>
  <si>
    <t xml:space="preserve">SuperTalk 99.7 WTN</t>
  </si>
  <si>
    <t xml:space="preserve">"Kansas State University" on Talk 99.5</t>
  </si>
  <si>
    <t xml:space="preserve">http://mms.tveyes.com/transcript.asp?StationID=24215&amp;DateTime=3%2f17%2f2025+4%3a23%3a34+AM&amp;PlayClip=true</t>
  </si>
  <si>
    <t xml:space="preserve">consider looking back to last year elizabeth bit of kansas state university he explains if last fall or last summer your plans we're ...</t>
  </si>
  <si>
    <t xml:space="preserve">Talk 99.5</t>
  </si>
  <si>
    <t xml:space="preserve">"Kansas State University" on KMJ Now</t>
  </si>
  <si>
    <t xml:space="preserve">http://mms.tveyes.com/transcript.asp?StationID=24770&amp;DateTime=3%2f17%2f2025+5%3a23%3a22+AM&amp;PlayClip=true</t>
  </si>
  <si>
    <t xml:space="preserve">consider. looking back to last year, elizabeth mighty of kansas state university explains if last fall or last summer your plants were ...</t>
  </si>
  <si>
    <t xml:space="preserve">KMJ Now</t>
  </si>
  <si>
    <t xml:space="preserve">"Kansas State University" on WLS-AM (Radio)</t>
  </si>
  <si>
    <t xml:space="preserve">http://mms.tveyes.com/transcript.asp?StationID=6480&amp;DateTime=3%2f17%2f2025+4%3a23%3a12+AM&amp;PlayClip=true</t>
  </si>
  <si>
    <t xml:space="preserve">Consider. Looking back to last year, Elizabeth Mighty of Kansas State University explains. If, last fall or last summer, your plants were ...</t>
  </si>
  <si>
    <t xml:space="preserve">WLS-AM (Radio)</t>
  </si>
  <si>
    <t xml:space="preserve">17-Mar-2025 04:22AM</t>
  </si>
  <si>
    <t xml:space="preserve">"Kansas State University" on WJR-AM</t>
  </si>
  <si>
    <t xml:space="preserve">http://mms.tveyes.com/transcript.asp?StationID=2790&amp;DateTime=3%2f17%2f2025+5%3a22%3a57+AM&amp;PlayClip=true</t>
  </si>
  <si>
    <t xml:space="preserve">... Consider. Looking back to last year, Elizabeth Mcginty of Kansas State University explains if last fall or last summer Europe, plants were ...</t>
  </si>
  <si>
    <t xml:space="preserve">WJR-AM</t>
  </si>
  <si>
    <t xml:space="preserve">"Kansas State University" on 1480 KQAM</t>
  </si>
  <si>
    <t xml:space="preserve">http://mms.tveyes.com/transcript.asp?StationID=21400&amp;DateTime=3%2f17%2f2025+4%3a22%3a28+AM&amp;PlayClip=true</t>
  </si>
  <si>
    <t xml:space="preserve">... consider. looking back to last year, elizabeth mcginty of kansas state university explains if last fall or last summer your plants were ...</t>
  </si>
  <si>
    <t xml:space="preserve">1480 KQAM</t>
  </si>
  <si>
    <t xml:space="preserve">Is our universe hiding inside a supermassive black hole? James Webb new findings stun scientists</t>
  </si>
  <si>
    <t xml:space="preserve">https://www.moneycontrol.com/science/is-our-universe-hiding-inside-a-supermassive-black-hole-james-webb-new-findings-stun-scientists-article-12966741.html</t>
  </si>
  <si>
    <t xml:space="preserve">... Survey (JADES). Lead researcher Lior Shamir of Kansas State University shared two possible explanations. Either the universe ...</t>
  </si>
  <si>
    <t xml:space="preserve">Moneycontrol.com</t>
  </si>
  <si>
    <t xml:space="preserve">"Kansas State University" on WHKT 1650 AM</t>
  </si>
  <si>
    <t xml:space="preserve">http://mms.tveyes.com/transcript.asp?StationID=8415&amp;DateTime=3%2f17%2f2025+5%3a22%3a23+AM&amp;PlayClip=true</t>
  </si>
  <si>
    <t xml:space="preserve">Consider looking back to last year, Elizabeth Mighty of Kansas State University explains if last fall or last summer your plants were ...</t>
  </si>
  <si>
    <t xml:space="preserve">WHKT 1650 AM</t>
  </si>
  <si>
    <t xml:space="preserve">17-Mar-2025 03:01AM</t>
  </si>
  <si>
    <t xml:space="preserve">🏀 K-State women is No. 5 seed in Spokane 4 Regional</t>
  </si>
  <si>
    <t xml:space="preserve">https://hutchpost.com/posts/6928a4c6-0512-44b4-aecb-413a679defb6</t>
  </si>
  <si>
    <t xml:space="preserve">17-Mar-2025 02:39AM</t>
  </si>
  <si>
    <t xml:space="preserve">Kansas State To Halt Feed The Future Innovation Labs, Other International Grant Projectsâ?¯</t>
  </si>
  <si>
    <t xml:space="preserve">https://alliance-grain.com/story-kansas-state-halt-feed-future-innovation-labs-international-grant-projects-8-253299</t>
  </si>
  <si>
    <t xml:space="preserve">Source: Kansas State University news release MANHATTAN, KS - After more than a decade of innovation labs that have helped feed the world ...</t>
  </si>
  <si>
    <t xml:space="preserve">17-Mar-2025 01:43AM</t>
  </si>
  <si>
    <t xml:space="preserve">Don't ‘leaf’ your corn vulnerable to corn leafhoppersDon't ‘leaf’ your corn vulnerable to corn leafhoppers</t>
  </si>
  <si>
    <t xml:space="preserve">https://www.farmprogress.com/crops/don-t-leaf-your-corn-vulnerable-to-corn-leafhoppers</t>
  </si>
  <si>
    <t xml:space="preserve">... explains, K-State Extension is in the early stages of gathering data on how to identify corn leafhopper thresholds in cornfields, and the ...</t>
  </si>
  <si>
    <t xml:space="preserve">17-Mar-2025 01:35AM</t>
  </si>
  <si>
    <t xml:space="preserve">Reagan O’Farrell</t>
  </si>
  <si>
    <t xml:space="preserve">https://ozarksfn.com/2025/03/17/reagan-ofarrell/</t>
  </si>
  <si>
    <t xml:space="preserve">... believe in. What are your future plans? I plan to attend Kansas State University to major in Agriculture Economics on a Pre-Law track ...</t>
  </si>
  <si>
    <t xml:space="preserve">Ozarks Farm &amp; Neighbor</t>
  </si>
  <si>
    <t xml:space="preserve">17-Mar-2025 12:00AM</t>
  </si>
  <si>
    <t xml:space="preserve">Pyrophoric materials: Properties, industrial applications and safety precautions</t>
  </si>
  <si>
    <t xml:space="preserve">https://inspenet.com/en/articulo/what-are-pyrophoric-materials-properties/</t>
  </si>
  <si>
    <t xml:space="preserve">... or the safety of the operators. References https://www.k-state.edu/safety/programs/lab/labsafety/topics/specifichazards/ ...</t>
  </si>
  <si>
    <t xml:space="preserve">Inspenet</t>
  </si>
  <si>
    <t xml:space="preserve">Materiales pirofóricos: Propiedades, aplicaciones industriales y medidas de seguridad</t>
  </si>
  <si>
    <t xml:space="preserve">https://inspenet.com/articulo/que-son-materiales-piroforicos-propiedades/</t>
  </si>
  <si>
    <t xml:space="preserve">... ni la seguridad de los operadores. Referencias https://www.k-state.edu/safety/programs/lab/labsafety/topics/specifichazards/ ...</t>
  </si>
  <si>
    <t xml:space="preserve">16-Mar-2025 10:52PM</t>
  </si>
  <si>
    <t xml:space="preserve">https://www.msn.com/en-in/money/topstories/is-our-universe-hiding-inside-a-supermassive-black-hole-james-webb-new-findings-stun-scientists/ar-AA1B4fbq</t>
  </si>
  <si>
    <t xml:space="preserve">MSN India</t>
  </si>
  <si>
    <t xml:space="preserve">16-Mar-2025 09:56PM</t>
  </si>
  <si>
    <t xml:space="preserve">http://mms.tveyes.com/transcript.asp?StationID=13120&amp;DateTime=3%2f16%2f2025+9%3a56%3a59+PM&amp;PlayClip=true</t>
  </si>
  <si>
    <t xml:space="preserve">pork and chicken are stacking up. joining us today from kansas state university glenn tanzer, livestock economist glenn. cattle prices ...</t>
  </si>
  <si>
    <t xml:space="preserve">16-Mar-2025 08:32PM</t>
  </si>
  <si>
    <t xml:space="preserve">NASA's JWST provides evidence that our universe exists inside of a black hole</t>
  </si>
  <si>
    <t xml:space="preserve">https://www.msn.com/en-us/news/technology/nasa-s-jwst-provides-evidence-that-our-universe-exists-inside-of-a-black-hole/ar-AA1B2Jnn</t>
  </si>
  <si>
    <t xml:space="preserve">... of galaxy rotation. Lior Shamir, a researcher at Kansas State University , analyzed images from JWST’s Advanced Deep ...</t>
  </si>
  <si>
    <t xml:space="preserve">16-Mar-2025 07:25PM</t>
  </si>
  <si>
    <t xml:space="preserve">Galaxies in the deep universe spin in the same direction, study finds</t>
  </si>
  <si>
    <t xml:space="preserve">https://knowridge.com/2025/03/galaxies-in-the-deep-universe-spin-in-the-same-direction-study-finds/</t>
  </si>
  <si>
    <t xml:space="preserve">... in the same direction. Lior Shamir, a researcher from Kansas State University, analyzed images from the James Webb Space Telescope ...</t>
  </si>
  <si>
    <t xml:space="preserve">knowridge</t>
  </si>
  <si>
    <t xml:space="preserve">16-Mar-2025 07:07PM</t>
  </si>
  <si>
    <t xml:space="preserve">NASA’s JWST provides evidence that our universe exists inside of a black hole</t>
  </si>
  <si>
    <t xml:space="preserve">https://www.thebrighterside.news/post/nasas-jwst-provides-evidence-that-our-universe-exists-inside-of-a-black-hole/</t>
  </si>
  <si>
    <t xml:space="preserve">The Brighter Side of News</t>
  </si>
  <si>
    <t xml:space="preserve">16-Mar-2025 06:01PM</t>
  </si>
  <si>
    <t xml:space="preserve">Hidden Indigenous Meeting Grounds In Kansas Tallgrass Prairie</t>
  </si>
  <si>
    <t xml:space="preserve">https://www.touristsecrets.com/destinations/united-states/kansas/hidden-indigenous-meeting-grounds-in-kansas-tallgrass-prairie/</t>
  </si>
  <si>
    <t xml:space="preserve">... for ceremonies and gatherings. Konza Prairie Managed by Kansas State University, Konza Prairie is a research area and nature preserve. ...</t>
  </si>
  <si>
    <t xml:space="preserve">16-Mar-2025 04:36PM</t>
  </si>
  <si>
    <t xml:space="preserve">Funding cuts to NIH research grants impact graduate school admissions</t>
  </si>
  <si>
    <t xml:space="preserve">https://us.headtopics.com/news/funding-cuts-to-nih-research-grants-impact-graduate-school-67151976</t>
  </si>
  <si>
    <t xml:space="preserve">... said. Marleigh Hutchinson, who will graduate from Kansas State University in May with an undergraduate degree in environmental ...</t>
  </si>
  <si>
    <t xml:space="preserve">16-Mar-2025 04:21PM</t>
  </si>
  <si>
    <t xml:space="preserve">https://www.stuff.co.nz/</t>
  </si>
  <si>
    <t xml:space="preserve">Stuff NZ</t>
  </si>
  <si>
    <t xml:space="preserve">16-Mar-2025 02:37PM</t>
  </si>
  <si>
    <t xml:space="preserve">Federal Funding Cuts Threaten Research and Future of Graduate Students</t>
  </si>
  <si>
    <t xml:space="preserve">https://us.headtopics.com/news/federal-funding-cuts-threaten-research-and-future-of-67150194</t>
  </si>
  <si>
    <t xml:space="preserve">Marleigh Hutchinson, an undergraduate student at Kansas State University, is contemplating pursuing opportunities abroad due to ...</t>
  </si>
  <si>
    <t xml:space="preserve">16-Mar-2025 12:23PM</t>
  </si>
  <si>
    <t xml:space="preserve">Federal Funding Cuts Cripple Research and Threaten Graduate Programs</t>
  </si>
  <si>
    <t xml:space="preserve">https://us.headtopics.com/news/federal-funding-cuts-cripple-research-and-threaten-graduate-67148238</t>
  </si>
  <si>
    <t xml:space="preserve">... Hutchinson, an environmental engineering graduate from Kansas State University, believes finding a graduate teaching assistant or ...</t>
  </si>
  <si>
    <t xml:space="preserve">16-Mar-2025 12:10PM</t>
  </si>
  <si>
    <t xml:space="preserve">Recortes en financiación federal amenazan el futuro de jóvenes científicos en EE.UU.</t>
  </si>
  <si>
    <t xml:space="preserve">http://larepublica.es/2025/03/16/recortes-en-financiacion-federal-amenazan-el-futuro-de-jovenes-cientificos-en-ee-uu/</t>
  </si>
  <si>
    <t xml:space="preserve">Marleigh Hutchinson, una graduada de la Universidad Estatal de Kansas, ha comenzado a considerar opciones en el extranjero ...</t>
  </si>
  <si>
    <t xml:space="preserve">LaRepública.es</t>
  </si>
  <si>
    <t xml:space="preserve">16-Mar-2025 11:22AM</t>
  </si>
  <si>
    <t xml:space="preserve">https://www.yahoo.com/news/rural-teachers-see-college-dreams-103000722.html</t>
  </si>
  <si>
    <t xml:space="preserve">16-Mar-2025 10:54AM</t>
  </si>
  <si>
    <t xml:space="preserve">"Kansas State University" on Inside Kansas Politics</t>
  </si>
  <si>
    <t xml:space="preserve">http://mms.tveyes.com/transcript.asp?StationID=5205&amp;DateTime=3%2f16%2f2025+10%3a54%3a43+AM&amp;PlayClip=true</t>
  </si>
  <si>
    <t xml:space="preserve">... college and university in kansas, so the president of kansas state university opposed this because it will damage their faculty ...</t>
  </si>
  <si>
    <t xml:space="preserve">16-Mar-2025 10:07AM</t>
  </si>
  <si>
    <t xml:space="preserve">"Kansas State University" on Velshi</t>
  </si>
  <si>
    <t xml:space="preserve">http://mms.tveyes.com/transcript.asp?StationID=205&amp;DateTime=3%2f16%2f2025+11%3a07%3a17+AM&amp;PlayClip=true</t>
  </si>
  <si>
    <t xml:space="preserve">... just as an example, i said, here in the heartland and both kansas state university, which does a lot of research around agricultural ...</t>
  </si>
  <si>
    <t xml:space="preserve">MSNBC</t>
  </si>
  <si>
    <t xml:space="preserve">16-Mar-2025 09:25AM</t>
  </si>
  <si>
    <t xml:space="preserve">Shocking JWST Discovery Suggests Our Universe May Have Originated from a Spinning Black Hole!</t>
  </si>
  <si>
    <t xml:space="preserve">https://maldankon.cloud/en_SG/page/shocking-jwst-discovery-suggests-our-universe-may-have-originated-from-a-spinning-black-hole-628549</t>
  </si>
  <si>
    <t xml:space="preserve">Lior Shamir, an associate professor of computer science at Kansas State University, has published these eye-opening findings in the Monthly ...</t>
  </si>
  <si>
    <t xml:space="preserve">16-Mar-2025 09:01AM</t>
  </si>
  <si>
    <t xml:space="preserve">"Kansas State University" on Talk Of The Tiers</t>
  </si>
  <si>
    <t xml:space="preserve">http://mms.tveyes.com/transcript.asp?StationID=3665&amp;DateTime=3%2f16%2f2025+10%3a01%3a56+AM&amp;PlayClip=true</t>
  </si>
  <si>
    <t xml:space="preserve">... just sixth grade, the last three and then graduated from kansas state university. ra ra gotta do that. and then after that, i moved to ...</t>
  </si>
  <si>
    <t xml:space="preserve">WETM (NBC)</t>
  </si>
  <si>
    <t xml:space="preserve">16-Mar-2025 08:48AM</t>
  </si>
  <si>
    <t xml:space="preserve">¿Podría el universo estar atrapado dentro de un agujero negro? ¡Descubre este sorprendente hallazgo del Telescopio James Webb!</t>
  </si>
  <si>
    <t xml:space="preserve">https://maldankon.cloud/es_ES/page/podria-el-universo-estar-atrapado-dentro-de-un-agujero-negro-descubre-este-sorprendente-hallazgo-del-telescopio-james-webb-22f62c</t>
  </si>
  <si>
    <t xml:space="preserve">... de un agujero negro. El investigador Lior Shamir de la Universidad Estatal de Kansas, al examinar imágenes del Sondeo Extragaláctico ...</t>
  </si>
  <si>
    <t xml:space="preserve">16-Mar-2025 08:18AM</t>
  </si>
  <si>
    <t xml:space="preserve">Federal Funding Cuts Cripple US Research and Graduate Opportunities</t>
  </si>
  <si>
    <t xml:space="preserve">https://us.headtopics.com/news/federal-funding-cuts-cripple-us-research-and-graduate-67144931</t>
  </si>
  <si>
    <t xml:space="preserve">... talent. Marleigh Hutchinson, a soon-to-be graduate from Kansas State University, is exploring opportunities abroad due to the ...</t>
  </si>
  <si>
    <t xml:space="preserve">16-Mar-2025 07:34AM</t>
  </si>
  <si>
    <t xml:space="preserve">https://jcpost.com/posts/cc9f8da1-3a9a-4680-ac19-ac8872384b21</t>
  </si>
  <si>
    <t xml:space="preserve">PAT MELGARES K-State Research and Extension news service MANHATTAN, Kan. – Nutrition, says Priscilla Brenes, is not just the food we eat.</t>
  </si>
  <si>
    <t xml:space="preserve">16-Mar-2025 07:28AM</t>
  </si>
  <si>
    <t xml:space="preserve">https://salinapost.com/posts/cc9f8da1-3a9a-4680-ac19-ac8872384b21</t>
  </si>
  <si>
    <t xml:space="preserve">16-Mar-2025 06:55AM</t>
  </si>
  <si>
    <t xml:space="preserve">Are we living inside a black hole? James Webb’s survey of 263 galaxies hints at yes</t>
  </si>
  <si>
    <t xml:space="preserve">https://www.msn.com/en-us/news/technology/are-we-living-inside-a-black-hole-james-webb-s-survey-of-263-galaxies-hints-at-yes/ar-AA1B0T3G</t>
  </si>
  <si>
    <t xml:space="preserve">... can see it,” Lior Shamir, study author and professor at Kansas State University, said . This finding suggests that our universe has a ...</t>
  </si>
  <si>
    <t xml:space="preserve">16-Mar-2025 06:47AM</t>
  </si>
  <si>
    <t xml:space="preserve">https://hutchpost.com/posts/cc9f8da1-3a9a-4680-ac19-ac8872384b21</t>
  </si>
  <si>
    <t xml:space="preserve">16-Mar-2025 06:27AM</t>
  </si>
  <si>
    <t xml:space="preserve">Hundreds of students abroad are caught up in USAID cuts to K-State food security programs</t>
  </si>
  <si>
    <t xml:space="preserve">https://freerepublic.com/focus/f-chat/4304588/posts</t>
  </si>
  <si>
    <t xml:space="preserve">... /16/2025 4:27:24 AM PDT by Oldeconomybuyer Two labs at Kansas State University that work on global food security are scheduled to shut ...</t>
  </si>
  <si>
    <t xml:space="preserve">Free Republic</t>
  </si>
  <si>
    <t xml:space="preserve">16-Mar-2025 05:34AM</t>
  </si>
  <si>
    <t xml:space="preserve">https://us.headtopics.com/news/are-we-living-inside-a-black-hole-james-webb-s-survey-of-67141697</t>
  </si>
  <si>
    <t xml:space="preserve">... can see it,” Lior Shamir, study author and professor at Kansas State University, said.This finding suggests that our universe has a ...</t>
  </si>
  <si>
    <t xml:space="preserve">16-Mar-2025 05:00AM</t>
  </si>
  <si>
    <t xml:space="preserve">Introduction to Wargaming--The Battle of Elchingen</t>
  </si>
  <si>
    <t xml:space="preserve">https://gamingwiththegnomies.blogspot.com/2025/03/introduction-to-wargaming-battle-of.html</t>
  </si>
  <si>
    <t xml:space="preserve">The Kansas State University Game Lab is on YouTube, covering the The Battle of Elchingen</t>
  </si>
  <si>
    <t xml:space="preserve">16-Mar-2025 04:52AM</t>
  </si>
  <si>
    <t xml:space="preserve">https://interestingengineering.com/science/living-inside-black-hole-james-webb</t>
  </si>
  <si>
    <t xml:space="preserve">Interesting Engineering</t>
  </si>
  <si>
    <t xml:space="preserve">16-Mar-2025 03:13AM</t>
  </si>
  <si>
    <t xml:space="preserve">Are We Living Inside a Black Hole? A Cosmic Mystery Unfolds by Dr. Kiran Kakade</t>
  </si>
  <si>
    <t xml:space="preserve">https://drkirankakade.com/2025/03/16/are-we-living-inside-a-black-hole-a-cosmic-mystery-unfolds-by-dr-kiran-kakade/</t>
  </si>
  <si>
    <t xml:space="preserve">Telescope (JWST) has revealed a strange cosmic pattern that challenges our fundamental understanding of the universe. Researchers at Kansas State University analyzed 263 distant galaxies and found that a surprising majority rotate in the same direction. This unexpected discovery</t>
  </si>
  <si>
    <t xml:space="preserve">16-Mar-2025 12:24AM</t>
  </si>
  <si>
    <t xml:space="preserve">https://www.nsnews.com/science-news/young-scientists-see-career-pathways-vanish-as-schools-adapt-to-federal-funding-cuts-10381679</t>
  </si>
  <si>
    <t xml:space="preserve">North Shore News</t>
  </si>
  <si>
    <t xml:space="preserve">16-Mar-2025 12:22AM</t>
  </si>
  <si>
    <t xml:space="preserve">https://www.crossroadstoday.com/news/shareable-stories/young-scientists-see-career-pathways-vanish-as-schools-adapt-to-federal-funding-cuts/article_287c201d-9b42-55d5-aa81-02dd0e125860.html</t>
  </si>
  <si>
    <t xml:space="preserve">Crossroads Today - KAVU-TV</t>
  </si>
  <si>
    <t xml:space="preserve">15-Mar-2025 11:32PM</t>
  </si>
  <si>
    <t xml:space="preserve">Trump administration cuts to research grants impact graduate students</t>
  </si>
  <si>
    <t xml:space="preserve">https://us.headtopics.com/news/trump-administration-cuts-to-research-grants-impact-67132272</t>
  </si>
  <si>
    <t xml:space="preserve">15-Mar-2025 11:28PM</t>
  </si>
  <si>
    <t xml:space="preserve">Universe’s unexpected twist: JWST data hints at black hole universe theory</t>
  </si>
  <si>
    <t xml:space="preserve">https://www.rdworldonline.com/universes-unexpected-twist-jwst-data-hints-at-black-hole-universe-theory/</t>
  </si>
  <si>
    <t xml:space="preserve">Lior Shamir, associate professor of computer science at Kansas State University, recently published the findings in the Monthly Notices ...</t>
  </si>
  <si>
    <t xml:space="preserve">R&amp;D World</t>
  </si>
  <si>
    <t xml:space="preserve">15-Mar-2025 05:39PM</t>
  </si>
  <si>
    <t xml:space="preserve">Speaking Schedule | Mike Falconer</t>
  </si>
  <si>
    <t xml:space="preserve">https://mikefalconer.net/speaking/speaking-schedule/</t>
  </si>
  <si>
    <t xml:space="preserve">that Can Happen? – Disaster Preparedness – February 6th 2025 Louisiana State University VBMA: Weaponized Reviews – February 7th 2025 Kansas State University VBMA: Weaponized Reviews – March 6th 2025 Virginia Maryland VBMA: Pricing Strategies – March 10th 2025 University of</t>
  </si>
  <si>
    <t xml:space="preserve">15-Mar-2025 04:01PM</t>
  </si>
  <si>
    <t xml:space="preserve">Secrets Of Kansas’s Flint Hills Settlements</t>
  </si>
  <si>
    <t xml:space="preserve">https://www.touristsecrets.com/destinations/united-states/kansas/secrets-of-kansass-flint-hills-settlements/</t>
  </si>
  <si>
    <t xml:space="preserve">... hills. Konza Prairie Biological Station : Managed by Kansas State University, this research area offers public hiking trails that ...</t>
  </si>
  <si>
    <t xml:space="preserve">15-Mar-2025 03:02PM</t>
  </si>
  <si>
    <t xml:space="preserve">Amazing Discoveries: Majority of Galaxies Spin Clockwise; Oldest Human Facial Bones Uncovered; Dogs and Humans Relieve Each Other’s Stress</t>
  </si>
  <si>
    <t xml:space="preserve">https://maldankon.cloud/en_SG/page/amazing-discoveries-majority-of-galaxies-spin-clockwise-oldest-human-facial-bones-uncovered-dogs-and-humans-relieve-each-others-stress-e00cf1</t>
  </si>
  <si>
    <t xml:space="preserve">Lior Shamir, an associate professor of computer science at Kansas State University, described the clear visual difference in galaxy ...</t>
  </si>
  <si>
    <t xml:space="preserve">15-Mar-2025 03:00PM</t>
  </si>
  <si>
    <t xml:space="preserve">‘It is very valid to be anxious’: University leaders react to rapidly changing federal environment for higher ed</t>
  </si>
  <si>
    <t xml:space="preserve">https://www2.ljworld.com/news/ku/2025/mar/15/it-is-very-valid-to-be-anxious-university-leaders-react-to-rapidly-changing-federal-environment-for-higher-ed/</t>
  </si>
  <si>
    <t xml:space="preserve">... Hopkins University — the country’s oldest and largest research university — has announced 2,000 job cuts due to anticipated losses in ...</t>
  </si>
  <si>
    <t xml:space="preserve">15-Mar-2025 02:59PM</t>
  </si>
  <si>
    <t xml:space="preserve">Scientist Says He Found Evidence Our Entire Universe Is Trapped Inside a Black Hole</t>
  </si>
  <si>
    <t xml:space="preserve">https://article.wn.com/view/2025/03/15/Scientist_Says_He_Found_Evidence_Our_Entire_Universe_Is_Trap/</t>
  </si>
  <si>
    <t xml:space="preserve">... telescope's Advanced Deep Extragalactic Survey (JADES), Kansas State University associate professor of computer science Lior Shamir ...</t>
  </si>
  <si>
    <t xml:space="preserve">15-Mar-2025 02:14PM</t>
  </si>
  <si>
    <t xml:space="preserve">El hallazgo teórico que sacude la cosmología y redefine el origen del espacio-tiempo: el universo podría haber nacido en un agujero negro</t>
  </si>
  <si>
    <t xml:space="preserve">https://www.hechoencalifornia1010.com/el-hallazgo-teorico-que-sacude-la-cosmologia-y-redefine-el-origen-del-espacio-tiempo-el-universo-podria-haber-nacido-en-un-agujero-negro/</t>
  </si>
  <si>
    <t xml:space="preserve">... de un estudio liderado por Lior Shamir , de la Universidad Estatal de Kansas, quien analizó 263 galaxias en la Advanced Deep ...</t>
  </si>
  <si>
    <t xml:space="preserve">15-Mar-2025 11:46AM</t>
  </si>
  <si>
    <t xml:space="preserve">Descubren los restos faciales más antiguos de un ancestro humano en Atapuerca El hallazgo revela que los humanos llegaron a Europa hace más de un millón de años</t>
  </si>
  <si>
    <t xml:space="preserve">http://larepublica.es/2025/03/15/descubren-los-restos-faciales-mas-antiguos-de-un-ancestro-humano-en-atapuerca-el-hallazgo-revela-que-los-humanos-llegaron-a-europa-hace-mas-de-un-millon-de-anos/</t>
  </si>
  <si>
    <t xml:space="preserve">... Lior Shamir, profesor asociado de informática en la Universidad Estatal de Kansas, la inclinación hacia una rotación predominante en ...</t>
  </si>
  <si>
    <t xml:space="preserve">15-Mar-2025 11:42AM</t>
  </si>
  <si>
    <t xml:space="preserve">Descubrimiento en la rotación de galaxias desafía teorías sobre el origen del universo</t>
  </si>
  <si>
    <t xml:space="preserve">https://www.diariodelsur.com.co/descubrimiento-en-la-rotacion-de-galaxias-desafia-teorias-sobre-el-origen-del-universo/</t>
  </si>
  <si>
    <t xml:space="preserve">... del cosmos . Lior Shamir, investigador de la Universidad Estatal de Kansas , ha identificado un patrón inesperado en la rotación ...</t>
  </si>
  <si>
    <t xml:space="preserve">Diario del Sur</t>
  </si>
  <si>
    <t xml:space="preserve">15-Mar-2025 10:00AM</t>
  </si>
  <si>
    <t xml:space="preserve">An adjunct K-State professor is bringing laser physics to the farms</t>
  </si>
  <si>
    <t xml:space="preserve">https://themercury.com/features/an-adjunct-k-state-professor-is-bringing-laser-physics-to-the-farms/article_5e04ae60-ff57-11ef-a03f-2ba1bc70acbc.html#comments</t>
  </si>
  <si>
    <t xml:space="preserve">... laser side of things.” Washburn, an adjunct physics professor at K-State and NIST project leader, said optical frequency combs were first ...</t>
  </si>
  <si>
    <t xml:space="preserve">15-Mar-2025 09:58AM</t>
  </si>
  <si>
    <t xml:space="preserve">Colgan girls lose in 2OT in semifinals</t>
  </si>
  <si>
    <t xml:space="preserve">https://www.morningsun.net/stories/colgan-girls-lose-in-2ot-in-semifinals,183241</t>
  </si>
  <si>
    <t xml:space="preserve">... Friday night at Bramlage Coliseum on the campus of Kansas State University.</t>
  </si>
  <si>
    <t xml:space="preserve">The Morning Sun</t>
  </si>
  <si>
    <t xml:space="preserve">15-Mar-2025 09:09AM</t>
  </si>
  <si>
    <t xml:space="preserve">https://abcmiaminews.com/scientist-says-he-found-evidence-our-entire-universe-is-trapped-inside-a-black-hole/</t>
  </si>
  <si>
    <t xml:space="preserve">NASA’s James Webb Space Telescope. While analyzing images for the telescope’s Advanced Deep Extragalactic Survey (JADES), Kansas State University associate professor of computer science Lior Shamir found that out of the 263 galaxies examined, two thirds of them rotated clockwise,</t>
  </si>
  <si>
    <t xml:space="preserve">15-Mar-2025 09:00AM</t>
  </si>
  <si>
    <t xml:space="preserve">Livestock prices shine as unknowns lurk</t>
  </si>
  <si>
    <t xml:space="preserve">https://hpj.com/2025/03/15/livestock-prices-shine-as-unknowns-lurk/</t>
  </si>
  <si>
    <t xml:space="preserve">... , professor in the department of agricultural economics at Kansas State University, does not expect a beef herd expansion until next year. ...</t>
  </si>
  <si>
    <t xml:space="preserve">15-Mar-2025 08:49AM</t>
  </si>
  <si>
    <t xml:space="preserve">St. Patrick's day more than dressing green, it signals time to plant potatoes</t>
  </si>
  <si>
    <t xml:space="preserve">https://hutchpost.com/posts/823767dd-4735-452a-925c-6b0f8a662470</t>
  </si>
  <si>
    <t xml:space="preserve">... from mid- to late-March is fine for potato planting,” said Kansas State University horticulture expert Cynthia Domenghini. “Be sure to buy ...</t>
  </si>
  <si>
    <t xml:space="preserve">15-Mar-2025 08:03AM</t>
  </si>
  <si>
    <t xml:space="preserve">"Kansas State University" on 13 News Saturday Edition</t>
  </si>
  <si>
    <t xml:space="preserve">http://mms.tveyes.com/transcript.asp?StationID=5215&amp;DateTime=3%2f15%2f2025+8%3a03%3a54+AM&amp;PlayClip=true</t>
  </si>
  <si>
    <t xml:space="preserve">... 46th street detour... kansas state university says it is shutting down multiple agricultural research labs amid federal budget cuts the ...</t>
  </si>
  <si>
    <t xml:space="preserve">15-Mar-2025 07:53AM</t>
  </si>
  <si>
    <t xml:space="preserve">https://bnsglobalnews.com/2025/03/15/scientist-says-he-found-evidence-our-entire-universe-is-trapped-inside-a-black-hole/</t>
  </si>
  <si>
    <t xml:space="preserve">... telescope’s Advanced Deep Extragalactic Survey (JADES), Kansas State University associate professor of computer science Lior Shamir ...</t>
  </si>
  <si>
    <t xml:space="preserve">15-Mar-2025 07:31AM</t>
  </si>
  <si>
    <t xml:space="preserve">Saturday Citations: A baffling discovery from Webb; the face of an early human; humans and dogs like to chill together</t>
  </si>
  <si>
    <t xml:space="preserve">https://phys.org/news/2025-03-saturday-citations-baffling-discovery-webb.html</t>
  </si>
  <si>
    <t xml:space="preserve">... Lior Shamir, associate professor of computer science at Kansas State University. The problem is that a completely random universe would ...</t>
  </si>
  <si>
    <t xml:space="preserve">15-Mar-2025 07:30AM</t>
  </si>
  <si>
    <t xml:space="preserve">Egg prices starting to decline as consumers adjust</t>
  </si>
  <si>
    <t xml:space="preserve">https://hpj.com/2025/03/15/egg-prices-starting-to-decline-as-consumers-adjust/</t>
  </si>
  <si>
    <t xml:space="preserve">... production through the first three quarters of 2025. A Kansas State University agricultural economics professor said recently that ...</t>
  </si>
  <si>
    <t xml:space="preserve">15-Mar-2025 07:24AM</t>
  </si>
  <si>
    <t xml:space="preserve">A baffling discovery from Webb; the face of an early human; humans and dogs like to chill together</t>
  </si>
  <si>
    <t xml:space="preserve">https://skynews.icu/science/809773-a-baffling-discovery-from-webb-the-face-of-an-early-human-humans-and-dogs-like-to-chill-together/</t>
  </si>
  <si>
    <t xml:space="preserve">15-Mar-2025 07:15AM</t>
  </si>
  <si>
    <t xml:space="preserve">https://www.yahoo.com/news/scientist-says-found-evidence-entire-121519011.html</t>
  </si>
  <si>
    <t xml:space="preserve">https://malaysia.news.yahoo.com/scientist-says-found-evidence-entire-121519011.html</t>
  </si>
  <si>
    <t xml:space="preserve">https://uk.news.yahoo.com/scientist-says-found-evidence-entire-121519011.html</t>
  </si>
  <si>
    <t xml:space="preserve">15-Mar-2025 06:20AM</t>
  </si>
  <si>
    <t xml:space="preserve">http://mms.tveyes.com/transcript.asp?StationID=13120&amp;DateTime=3%2f15%2f2025+6%3a20%3a12+AM&amp;PlayClip=true</t>
  </si>
  <si>
    <t xml:space="preserve">15-Mar-2025 05:11AM</t>
  </si>
  <si>
    <t xml:space="preserve">Steelers Bring in Potential Najee Harris Replacement for Visit</t>
  </si>
  <si>
    <t xml:space="preserve">https://www.yardbarker.com/nfl/articles/steelers_bring_in_potential_najee_harris_replacement_for_visit/s1_16724_41907595</t>
  </si>
  <si>
    <t xml:space="preserve">... , respectively, among all players at the position. He arrived at K-State in 2021 and redshirted as a true freshman before emerging as a ...</t>
  </si>
  <si>
    <t xml:space="preserve">15-Mar-2025 04:36AM</t>
  </si>
  <si>
    <t xml:space="preserve">"Kansas State University" on 13 News Rewind</t>
  </si>
  <si>
    <t xml:space="preserve">http://mms.tveyes.com/transcript.asp?StationID=5215&amp;DateTime=3%2f15%2f2025+4%3a36%3a35+AM&amp;PlayClip=true</t>
  </si>
  <si>
    <t xml:space="preserve">... than they have now... kansas state university says it is shutting down multiple agricultural research labs amid federal budget cuts the ...</t>
  </si>
  <si>
    <t xml:space="preserve">15-Mar-2025 04:18AM</t>
  </si>
  <si>
    <t xml:space="preserve">It's Your Business has Mark Slyter, Renee Nugent, Robyn Moran and David Franzke</t>
  </si>
  <si>
    <t xml:space="preserve">https://eu.cjonline.com/story/business/2025/03/15/its-your-business-has-stormont-vail-health-advisors-excel-gtp-tarc-department-of-education/82353863007/</t>
  </si>
  <si>
    <t xml:space="preserve">She completed her doctorate in educational leadership from Kansas State University in 2020. Stormont Vail Health welcomes Robyn Moran , a ...</t>
  </si>
  <si>
    <t xml:space="preserve">15-Mar-2025 03:00AM</t>
  </si>
  <si>
    <t xml:space="preserve">https://www.kmuw.org/2025-03-15/hundreds-of-students-abroad-are-caught-up-in-usaid-cuts-to-k-state-food-security-programs</t>
  </si>
  <si>
    <t xml:space="preserve">... / Kansas News Service USAID has funded research at K-State over the past decade that helped farmers in the U.S. weather the arrival of an ...</t>
  </si>
  <si>
    <t xml:space="preserve">https://www.kcur.org/politics-elections-and-government/2025-03-15/hundreds-of-students-abroad-are-caught-up-in-usaid-cuts-to-k-state-food-security-programs</t>
  </si>
  <si>
    <t xml:space="preserve">Two labs at Kansas State University that work on global food security are scheduled to shut down in less than a month because the Trump ...</t>
  </si>
  <si>
    <t xml:space="preserve">County rancher teaches livestock judging</t>
  </si>
  <si>
    <t xml:space="preserve">https://www.journal-spectator.com/news/article_66bce47e-00f5-11f0-b878-ff0da1c9a514.html</t>
  </si>
  <si>
    <t xml:space="preserve">... , so this is awesome before a big competition,” said Kansas State University coach Payton Dahmer. Given Williams’ and the V8’s ...</t>
  </si>
  <si>
    <t xml:space="preserve">The Wharton Journal-Spectator</t>
  </si>
  <si>
    <t xml:space="preserve">15-Mar-2025 01:44AM</t>
  </si>
  <si>
    <t xml:space="preserve">http://mms.tveyes.com/transcript.asp?StationID=5215&amp;DateTime=3%2f15%2f2025+1%3a44%3a07+AM&amp;PlayClip=true</t>
  </si>
  <si>
    <t xml:space="preserve">15-Mar-2025 12:26AM</t>
  </si>
  <si>
    <t xml:space="preserve">Descubren un misterio en la rotación de galaxias que podría cambiar el origen del universo</t>
  </si>
  <si>
    <t xml:space="preserve">https://www.msn.com/es-co/noticias/other/descubren-un-misterio-en-la-rotaci%C3%B3n-de-galaxias-que-podr%C3%ADa-cambiar-el-origen-del-universo/ar-AA1AXhkR</t>
  </si>
  <si>
    <t xml:space="preserve">... del universo. Lior Shamir, investigador en la Universidad Estatal de Kansas, ha descubierto un patrón fascinante que podría ...</t>
  </si>
  <si>
    <t xml:space="preserve">14-Mar-2025 11:00PM</t>
  </si>
  <si>
    <t xml:space="preserve">¿Creías que el fin de USAID era un ahorro para EEUU? Este agricultor en Kansas te demuestra que no</t>
  </si>
  <si>
    <t xml:space="preserve">https://www.elconfidencial.com/mundo/2025-03-15/granjero-kansas-recortes-musk-usaid_4084449/</t>
  </si>
  <si>
    <t xml:space="preserve">... que la agencia apoya la investigación agrícola de la Universidad Estatal de Kansas , que se centra en cuestiones como los cultivos ...</t>
  </si>
  <si>
    <t xml:space="preserve">El Confidencial</t>
  </si>
  <si>
    <t xml:space="preserve">KU Public Management Center Announces New Director</t>
  </si>
  <si>
    <t xml:space="preserve">proquest:publicid-3177409628</t>
  </si>
  <si>
    <t xml:space="preserve">... higher education. She was instrumental in the establishment of the K-State Olathe campus, funded by the Johnson County Education and ...</t>
  </si>
  <si>
    <t xml:space="preserve">14-Mar-2025 10:59PM</t>
  </si>
  <si>
    <t xml:space="preserve">Atchison Superintendent takes new position in Kansas Department of Education</t>
  </si>
  <si>
    <t xml:space="preserve">https://www.yahoo.com/news/atchison-superintendent-takes-position-kansas-035900310.html</t>
  </si>
  <si>
    <t xml:space="preserve">She completed her doctorate in educational leadership from Kansas State University in 2020. © 2025 the St. Joseph News-Press (St. Joseph, ...</t>
  </si>
  <si>
    <t xml:space="preserve">14-Mar-2025 10:06PM</t>
  </si>
  <si>
    <t xml:space="preserve">"Kansas State University" on 13 News at 10pm</t>
  </si>
  <si>
    <t xml:space="preserve">http://mms.tveyes.com/transcript.asp?StationID=5215&amp;DateTime=3%2f14%2f2025+10%3a06%3a26+PM&amp;PlayClip=true</t>
  </si>
  <si>
    <t xml:space="preserve">14-Mar-2025 10:04PM</t>
  </si>
  <si>
    <t xml:space="preserve">https://www.semana.com/tecnologia/articulo/descubren-un-misterio-en-la-rotacion-de-galaxias-que-podria-cambiar-el-origen-del-universo/202511/</t>
  </si>
  <si>
    <t xml:space="preserve">... giran en dirección opuesta a la Vía Láctea. | Foto: Kansas State University Un análisis detallado de 263 galaxias realizado por ...</t>
  </si>
  <si>
    <t xml:space="preserve">Semana.com</t>
  </si>
  <si>
    <t xml:space="preserve">14-Mar-2025 10:00PM</t>
  </si>
  <si>
    <t xml:space="preserve">https://www.msn.com/es-es/noticias/internacional/cre%C3%ADas-que-el-fin-de-usaid-era-un-ahorro-para-eeuu-este-agricultor-en-kansas-te-demuestra-que-no/ar-AA1AXmE7</t>
  </si>
  <si>
    <t xml:space="preserve">14-Mar-2025 09:50PM</t>
  </si>
  <si>
    <t xml:space="preserve">el hallazgo teórico que redefine el cosmos</t>
  </si>
  <si>
    <t xml:space="preserve">https://tenemosnoticias.com/humor-y-curiosidades/clasificadas-tenemosnoticias-com/el-hallazgo-teorico-que-redefine-el-cosmos/</t>
  </si>
  <si>
    <t xml:space="preserve">14-Mar-2025 09:00PM</t>
  </si>
  <si>
    <t xml:space="preserve">https://kansaspublicradio.org/2025-03-15/hundreds-of-students-abroad-are-caught-up-in-usaid-cuts-to-k-state-food-security-programs</t>
  </si>
  <si>
    <t xml:space="preserve">... to advance agriculture in their countries. Two labs at Kansas State University that work on global food security are scheduled to shut ...</t>
  </si>
  <si>
    <t xml:space="preserve">14-Mar-2025 08:20PM</t>
  </si>
  <si>
    <t xml:space="preserve">SDSU Extension welcomes new swine specialist</t>
  </si>
  <si>
    <t xml:space="preserve">https://www.enterprisegrain.com/story-sdsu-extension-welcomes-new-swine-specialist-25-253273</t>
  </si>
  <si>
    <t xml:space="preserve">... his master’s and doctorate degrees in animal science from Kansas State University. His professional experience includes working for Beyers ...</t>
  </si>
  <si>
    <t xml:space="preserve">14-Mar-2025 07:12PM</t>
  </si>
  <si>
    <t xml:space="preserve">https://www.seedquest.com/solutions.php?type=solution&amp;id_article=161532</t>
  </si>
  <si>
    <t xml:space="preserve">SeedQuest</t>
  </si>
  <si>
    <t xml:space="preserve">14-Mar-2025 06:59PM</t>
  </si>
  <si>
    <t xml:space="preserve">https://www.cedarcountycoop.com/story-sdsu-extension-welcomes-new-swine-specialist-25-253273</t>
  </si>
  <si>
    <t xml:space="preserve">Cedar County Coop - THE CO-OP</t>
  </si>
  <si>
    <t xml:space="preserve">https://www.collwestgrain.com/story-sdsu-extension-welcomes-new-swine-specialist-25-253273</t>
  </si>
  <si>
    <t xml:space="preserve">Collwest Grain Ltd</t>
  </si>
  <si>
    <t xml:space="preserve">¿Estamos atrapados en un agujero negro? Nuevas teorías sugieren que puede ser posible</t>
  </si>
  <si>
    <t xml:space="preserve">https://maldankon.cloud/es_CL/page/estamos-atrapados-en-un-agujero-negro-nuevas-teorias-sugieren-que-puede-ser-posible-4bc83c</t>
  </si>
  <si>
    <t xml:space="preserve">... análisis realizado por el astrónomo Lior Shamir, de la Universidad Estatal de Kansas, ha revelado hallazgos sorprendentes a partir de las ...</t>
  </si>
  <si>
    <t xml:space="preserve">El universo entero podría estar dentro de un agujero negro: el hallazgo teórico que redefine el cosmos</t>
  </si>
  <si>
    <t xml:space="preserve">https://jlanoticias.com/el-universo-entero-podria-estar-dentro-de-un-agujero-negro-el-hallazgo-teorico-que-redefine-el-cosmos/</t>
  </si>
  <si>
    <t xml:space="preserve">Jlanoticias</t>
  </si>
  <si>
    <t xml:space="preserve">https://alliance-grain.com/story-sdsu-extension-welcomes-new-swine-specialist-25-253273</t>
  </si>
  <si>
    <t xml:space="preserve">14-Mar-2025 06:57PM</t>
  </si>
  <si>
    <t xml:space="preserve">Reporter Witt departs Wichita Biz Journal</t>
  </si>
  <si>
    <t xml:space="preserve">https://talkingbiznews.com/media-news/reporter-witt-departs-wichita-biz-journal/</t>
  </si>
  <si>
    <t xml:space="preserve">... , trade associations and government entities. Witt is a Kansas State University graduate.</t>
  </si>
  <si>
    <t xml:space="preserve">Talking Biz News</t>
  </si>
  <si>
    <t xml:space="preserve">14-Mar-2025 06:27PM</t>
  </si>
  <si>
    <t xml:space="preserve">The Game 03/14/25: Where K-State WBB will land on Selection Sunday &amp; Blindly Rank 5 Alex Gordon Moments</t>
  </si>
  <si>
    <t xml:space="preserve">https://1350kman.com/2025/03/the-game-03-14-25-where-k-state-wbb-will-land-on-selection-sunday-blindly-rank-5-alex-gordon-moments/</t>
  </si>
  <si>
    <t xml:space="preserve">... cover the weekend home series vs. Utah, make final predictions for KSU WBB tourney placement and blind rank 5 Alex Gordon moments.</t>
  </si>
  <si>
    <t xml:space="preserve">14-Mar-2025 06:12PM</t>
  </si>
  <si>
    <t xml:space="preserve">https://www.comunidadinformativa.com/2025/salud/el-hallazgo-teorico-que-redefine-el-cosmos/</t>
  </si>
  <si>
    <t xml:space="preserve">nuestro universo podría estar atrapado dentro de un agujero negro. Este hallazgo proviene de un estudio liderado por Lior Shamir, de la Universidad Estatal de Kansas, quien analizó 263 galaxias en la Advanced Deep Extragalactic Survey (JADES) del JWST. Su equipo encontró que dos</t>
  </si>
  <si>
    <t xml:space="preserve">14-Mar-2025 06:03PM</t>
  </si>
  <si>
    <t xml:space="preserve">"Kansas State University" on 13 News at Six</t>
  </si>
  <si>
    <t xml:space="preserve">http://mms.tveyes.com/transcript.asp?StationID=5215&amp;DateTime=3%2f14%2f2025+6%3a03%3a40+PM&amp;PlayClip=true</t>
  </si>
  <si>
    <t xml:space="preserve">... holthaus 13 news... kansas state university says it is shutting down multiple agricultural research labs amid federal budget cuts the ...</t>
  </si>
  <si>
    <t xml:space="preserve">14-Mar-2025 05:39PM</t>
  </si>
  <si>
    <t xml:space="preserve">NPPC Celebrates Future Leaders With Annual Scholarship Awards at National Pork Industry Forum</t>
  </si>
  <si>
    <t xml:space="preserve">https://www.swineweb.com/people-profiles/nppc-celebrates-future-leaders-with-annual-scholarship-awards-at-national-pork-industry-forum/</t>
  </si>
  <si>
    <t xml:space="preserve">Memorial Pork Industry Scholarship are: James DeRouchey — Kansas State University Graca Goettsch — Iowa State University Georgia Horosky — ...</t>
  </si>
  <si>
    <t xml:space="preserve">14-Mar-2025 05:15PM</t>
  </si>
  <si>
    <t xml:space="preserve">https://www.muyinteresante.com/ciencia/universo-dentro-agujero-negro-hallazgo-cosmos.html</t>
  </si>
  <si>
    <t xml:space="preserve">Muy Interesante</t>
  </si>
  <si>
    <t xml:space="preserve">14-Mar-2025 05:03PM</t>
  </si>
  <si>
    <t xml:space="preserve">"Kansas State University" on Live at Five</t>
  </si>
  <si>
    <t xml:space="preserve">http://mms.tveyes.com/transcript.asp?StationID=5215&amp;DateTime=3%2f14%2f2025+5%3a03%3a25+PM&amp;PlayClip=true</t>
  </si>
  <si>
    <t xml:space="preserve">... promise. we have a link to their website at wibw dot com. kansas state university announced this morning that it's suspending the ...</t>
  </si>
  <si>
    <t xml:space="preserve">14-Mar-2025 04:47PM</t>
  </si>
  <si>
    <t xml:space="preserve">SILAGE MISMANAGEMENT BURNING $28,000 PER YEAR: Is Your Feed Storage Destroying Your Dairy Profits?</t>
  </si>
  <si>
    <t xml:space="preserve">https://www.thebullvine.com/news/silage-mismanagement-burning-28000-per-year-is-your-feed-storage-destroying-your-dairy-profits/</t>
  </si>
  <si>
    <t xml:space="preserve">... losses vary dramatically between systems. According to Kansas State University research, properly managed silage bags generally ...</t>
  </si>
  <si>
    <t xml:space="preserve">The Bullvine</t>
  </si>
  <si>
    <t xml:space="preserve">14-Mar-2025 04:17PM</t>
  </si>
  <si>
    <t xml:space="preserve">Kansas State to Halt Feed the Future Innovation Labs, Other International Grant Projects</t>
  </si>
  <si>
    <t xml:space="preserve">https://www.seedtoday.com/article/1084568/kansas-state-to-halt-feed-the-future-innovation-labs-other-international-grant-projects</t>
  </si>
  <si>
    <t xml:space="preserve">14-Mar-2025 04:15PM</t>
  </si>
  <si>
    <t xml:space="preserve">https://www.seedtoday.com/article/1084559/intensify-sorghum-systems-with-double-cropped-soybeans</t>
  </si>
  <si>
    <t xml:space="preserve">14-Mar-2025 03:29PM</t>
  </si>
  <si>
    <t xml:space="preserve">Focus on Ag: 2025 farm program questions and answers</t>
  </si>
  <si>
    <t xml:space="preserve">https://eu.farmforum.net/story/news/columnists/2025/03/14/focus-on-ag-2025-farm-program-questions-and-answers/82230281007/</t>
  </si>
  <si>
    <t xml:space="preserve">... : www.farmdoc.illinois.edu/fast-tools/arc-co-plc-model Kansas State University: www.agmanager.info/ag-policy/2018-farm-bill North ...</t>
  </si>
  <si>
    <t xml:space="preserve">14-Mar-2025 03:10PM</t>
  </si>
  <si>
    <t xml:space="preserve">K-State to Offer Animal Sciences Leadership Academy This Summer</t>
  </si>
  <si>
    <t xml:space="preserve">https://www.morningagclips.com/k-state-to-offer-animal-sciences-leadership-academy-this-summer-2/</t>
  </si>
  <si>
    <t xml:space="preserve">... on Unsplash) MANHATTAN, Kan. – Kansas State University is now taking applications for a four-day leadership academy for high school ...</t>
  </si>
  <si>
    <t xml:space="preserve">14-Mar-2025 03:08PM</t>
  </si>
  <si>
    <t xml:space="preserve">K-State Cattlemen’s Day: Geneticist outlines promise of gene editing</t>
  </si>
  <si>
    <t xml:space="preserve">https://agupdate.com/midwestmessenger/news/livestock/article_1c5030a6-0110-11f0-b0f9-3b4d2a8efae0.html</t>
  </si>
  <si>
    <t xml:space="preserve">... genetics. Alison Van Eenennaam led off the program for Kansas State University’s 112th annual Cattlemen’s Day March 7 in Manhattan. Her ...</t>
  </si>
  <si>
    <t xml:space="preserve">14-Mar-2025 02:59PM</t>
  </si>
  <si>
    <t xml:space="preserve">Kansas Senate budget ties $4 million to ending DEI, use of preferred pronouns in emails</t>
  </si>
  <si>
    <t xml:space="preserve">https://www.yahoo.com/news/kansas-senate-budget-ties-4-195903003.html</t>
  </si>
  <si>
    <t xml:space="preserve">14-Mar-2025 02:32PM</t>
  </si>
  <si>
    <t xml:space="preserve">Gene Editing: Livestock Genetic Improvement Through DNA Editing</t>
  </si>
  <si>
    <t xml:space="preserve">https://www.drovers.com/news/education/gene-editing-livestock-genetic-improvement-through-dna-editing</t>
  </si>
  <si>
    <t xml:space="preserve">... to correct.” Van Eenennaam was a featured speaker during Kansas State University’s Cattlemen’s Day on March 7. Genetic engineering, which ...</t>
  </si>
  <si>
    <t xml:space="preserve">14-Mar-2025 02:00PM</t>
  </si>
  <si>
    <t xml:space="preserve">https://www.feedlotmagazine.com/news/beef_news/k-state-animal-sciences-provides-learning-opportunity-for-high-school-students/article_44862a7c-00f1-11f0-b1b7-439a9827d22c.html</t>
  </si>
  <si>
    <t xml:space="preserve">14-Mar-2025 01:52PM</t>
  </si>
  <si>
    <t xml:space="preserve">KSU suspends innovation laboratories, other international grant programs</t>
  </si>
  <si>
    <t xml:space="preserve">https://www.deleciousfood.com/ksu-suspends-innovation-laboratories-other-international-grant-programs/</t>
  </si>
  <si>
    <t xml:space="preserve">Manhattan, Kansas, United States – Kansas State University suspend the functioning of its two current Fed Innovation on April 12 due to ...</t>
  </si>
  <si>
    <t xml:space="preserve">14-Mar-2025 01:46PM</t>
  </si>
  <si>
    <t xml:space="preserve">https://hpj.com/2025/03/14/geneticist-outlines-promise-of-gene-editing/</t>
  </si>
  <si>
    <t xml:space="preserve">... genetics. Alison Van Eenennaa m led off the program for Kansas State University’s 112th annual Cattlemen’s Day on March 7 in Manhattan.</t>
  </si>
  <si>
    <t xml:space="preserve">14-Mar-2025 01:44PM</t>
  </si>
  <si>
    <t xml:space="preserve">Three nutrition workshops left</t>
  </si>
  <si>
    <t xml:space="preserve">https://www.gbtribune.com/news/life/three-nutrition-workshops-left/</t>
  </si>
  <si>
    <t xml:space="preserve">... Monique Koerner is the Family and Community Wellness Agent with K-State Research and Extension – Cottonwood District. You may reach her ...</t>
  </si>
  <si>
    <t xml:space="preserve">14-Mar-2025 01:11PM</t>
  </si>
  <si>
    <t xml:space="preserve">Kansas lawmakers get look at Emporia State’s controversial plan to reform higher education</t>
  </si>
  <si>
    <t xml:space="preserve">https://www2.ljworld.com/news/ku/2025/mar/14/kansas-lawmakers-get-look-at-emporia-states-controversial-plan-to-reform-higher-education/</t>
  </si>
  <si>
    <t xml:space="preserve">... public state universities, including University of Kansas, Kansas State University, Wichita State University and ESU. “On the faculty, we’ ...</t>
  </si>
  <si>
    <t xml:space="preserve">14-Mar-2025 12:56PM</t>
  </si>
  <si>
    <t xml:space="preserve">https://www.oklahomafarmreport.com/okfr/2025/03/14/nppc-celebrates-future-leaders-with-annual-scholarship-awards-at-national-pork-industry-forum/</t>
  </si>
  <si>
    <t xml:space="preserve">Memorial Pork Industry Scholarship are: James DeRouchey — Kansas State University Graca Goettsch — Iowa State University Georgia Horosky ...</t>
  </si>
  <si>
    <t xml:space="preserve">14-Mar-2025 12:21PM</t>
  </si>
  <si>
    <t xml:space="preserve">"K-State Research and Extension" on 12 News @ Noon</t>
  </si>
  <si>
    <t xml:space="preserve">http://mms.tveyes.com/transcript.asp?StationID=13120&amp;DateTime=3%2f14%2f2025+12%3a21%3a50+PM&amp;PlayClip=true</t>
  </si>
  <si>
    <t xml:space="preserve">... welcome to newstalk. weulturast matt mckernan today haveic from k-state research and extension talking about a really important clinic ...</t>
  </si>
  <si>
    <t xml:space="preserve">14-Mar-2025 11:54AM</t>
  </si>
  <si>
    <t xml:space="preserve">Kansas State begins limited job cuts related to loss of federal funding; KU hasn’t yet announced any layoffs</t>
  </si>
  <si>
    <t xml:space="preserve">https://philanthropynewsdigest.org/news/other-sources/article/?id=15923583&amp;title=Kansas-State-begins-limited-job-cuts-related-to-loss-of-federal-funding;-KU-hasn%E2%80%99t-yet-announced-any-layoffs</t>
  </si>
  <si>
    <t xml:space="preserve">... photo by: AdobeStock Kansas State University is eliminating nine jobs due to federal cuts in international aid programs, and KSU is ...</t>
  </si>
  <si>
    <t xml:space="preserve">14-Mar-2025 11:46AM</t>
  </si>
  <si>
    <t xml:space="preserve">K-State to suspend Feed the Future labs, eliminate 9 positions following federal cuts</t>
  </si>
  <si>
    <t xml:space="preserve">https://1350kman.com/2025/03/k-state-to-suspend-feed-the-future-labs-eliminate-9-positions-following-federal-cuts/</t>
  </si>
  <si>
    <t xml:space="preserve">... K-State announced Friday it must cease operation of its two Feed the Future Innovation Labs, following sweeping cuts by the federal ...</t>
  </si>
  <si>
    <t xml:space="preserve">research on crop resilience and other projects. At K-State, students, scholars, post-doctoral fellows and some faculty connected to these projects are transitioning to other projects, and nine positions will be eliminated on April 12, K-State officials said in a statement. To</t>
  </si>
  <si>
    <t xml:space="preserve">14-Mar-2025 11:04AM</t>
  </si>
  <si>
    <t xml:space="preserve">KSU to suspend research projects because of federal funding cutoff</t>
  </si>
  <si>
    <t xml:space="preserve">https://www.kfdi.com/2025/03/14/ksu-to-suspend-research-projects-because-of-federal-funding-cutoff/</t>
  </si>
  <si>
    <t xml:space="preserve">... Kansas State University has announced the suspension of innovation labs and other international grant projects because of recent cutbacks ...</t>
  </si>
  <si>
    <t xml:space="preserve">KFDI-FM</t>
  </si>
  <si>
    <t xml:space="preserve">14-Mar-2025 10:57AM</t>
  </si>
  <si>
    <t xml:space="preserve">K-State to halt Feed the Future Innovation Labs, other international grant projects</t>
  </si>
  <si>
    <t xml:space="preserve">https://sunflowerstateradio.com/2025/03/14/k-state-to-halt-feed-the-future-innovation-labs-other-international-grant-projects/</t>
  </si>
  <si>
    <t xml:space="preserve">14-Mar-2025 10:53AM</t>
  </si>
  <si>
    <t xml:space="preserve">KU taps city administrator from Lindsborg to lead Kansas Public Management Center</t>
  </si>
  <si>
    <t xml:space="preserve">https://www2.ljworld.com/news/ku/2025/mar/14/ku-taps-city-administrator-from-lindsborg-to-lead-kansas-public-management-center/</t>
  </si>
  <si>
    <t xml:space="preserve">... , and earlier served as a communications director for Kansas State University at its Olathe campus. Northcutt has undergraduate ...</t>
  </si>
  <si>
    <t xml:space="preserve">14-Mar-2025 10:51AM</t>
  </si>
  <si>
    <t xml:space="preserve">KSU suspends innovation labs, other international grant programs</t>
  </si>
  <si>
    <t xml:space="preserve">https://www.world-grain.com/articles/21152-ksu-suspends-innovation-labs-other-international-grant-programs</t>
  </si>
  <si>
    <t xml:space="preserve">MANHATTAN, KANSAS, US — Kansas State University will suspend the operation of its two current Feed the Future Innovation Labs on April 12 ...</t>
  </si>
  <si>
    <t xml:space="preserve">World Grain</t>
  </si>
  <si>
    <t xml:space="preserve">14-Mar-2025 10:45AM</t>
  </si>
  <si>
    <t xml:space="preserve">K-State Feed the Future labs to suspend work, eliminate 9 positions following federal cuts</t>
  </si>
  <si>
    <t xml:space="preserve">https://themercury.com/news/k-state-feed-the-future-labs-to-suspend-work-eliminate-9-positions-following-federal-cuts/article_50f92f26-00eb-11f0-a891-4f937ad1ac57.html</t>
  </si>
  <si>
    <t xml:space="preserve">... resilience and other projects. At K-State, students, scholars, post-doctoral fellows and some faculty connected to these projects are ...</t>
  </si>
  <si>
    <t xml:space="preserve">https://themercury.com/news/k-state-to-suspend-feed-the-future-labs-eliminate-9-positions-following-federal-cuts/article_50f92f26-00eb-11f0-a891-4f937ad1ac57.html</t>
  </si>
  <si>
    <t xml:space="preserve">... and other projects. At K-State, students, scholars, post-doctoral fellows and some faculty connected to these projects are transitioning to ...</t>
  </si>
  <si>
    <t xml:space="preserve">14-Mar-2025 10:29AM</t>
  </si>
  <si>
    <t xml:space="preserve">K-State Agriculture Today: 1889 – Grain Market Balances…Hot, Dry and Windy in Kansas</t>
  </si>
  <si>
    <t xml:space="preserve">https://sunflowerstateradio.com/2025/03/14/k-state-agriculture-today-1889-grain-market-balances-hot-dry-and-windy-in-kansas/</t>
  </si>
  <si>
    <t xml:space="preserve">14-Mar-2025 10:24AM</t>
  </si>
  <si>
    <t xml:space="preserve">K-State students show off sales skills at Edward Jones competition</t>
  </si>
  <si>
    <t xml:space="preserve">https://www.k-state.edu/media/newsreleases/2025/03/students-compete-in-edward-jones-sales-competition-to-win-scholarships-and-apply-learning.html</t>
  </si>
  <si>
    <t xml:space="preserve">... and Lexie Pattrin. | Download this photo. By Ruthie Gergeni K-State College of Business Administration Thursday, March 13, 2025 ...</t>
  </si>
  <si>
    <t xml:space="preserve">Kansas State University</t>
  </si>
  <si>
    <t xml:space="preserve">https://www.k-state.edu/media/newsreleases/2025/03/feed-the-future-labs-pause.html</t>
  </si>
  <si>
    <t xml:space="preserve">... K-State home DCM K-State News News 2025 March Feed the Future lab pauses K-State's Feed the Future Innovations Labs have helped spur ...</t>
  </si>
  <si>
    <t xml:space="preserve">K-State to advance training in livestock disease genomics through USDA-NIFA National Needs Fellowship grant</t>
  </si>
  <si>
    <t xml:space="preserve">https://www.k-state.edu/media/newsreleases/2025/03/kstate-to-train-future-livestock-care-and-disease-specialists-through-USDA-NIFA-fellowship-grant.html</t>
  </si>
  <si>
    <t xml:space="preserve">... K-State home DCM K-State News News 2025 March K-State to advance training in livestock disease genomics through USDA-NIFA National Needs ...</t>
  </si>
  <si>
    <t xml:space="preserve">In the face of food insecurity, this K-State project tells stories of Kansans' resilience</t>
  </si>
  <si>
    <t xml:space="preserve">https://www.k-state.edu/media/newsreleases/2025/03/hungry-heartland-interdisciplinary-storytelling-kansas-food-insecurity.html</t>
  </si>
  <si>
    <t xml:space="preserve">... K-State home DCM K-State News News 2025 March Hungry Heartland Hungry Heartland documents the challenges — and triumphs — of Kansans ...</t>
  </si>
  <si>
    <t xml:space="preserve">14-Mar-2025 10:23AM</t>
  </si>
  <si>
    <t xml:space="preserve">Meat Appetite May Not Go on Diet with GLP-1</t>
  </si>
  <si>
    <t xml:space="preserve">https://www.oklahomafarmreport.com/okfr/2025/03/14/meat-appetite-may-not-go-on-diet-with-glp-1/</t>
  </si>
  <si>
    <t xml:space="preserve">... give up on those hogs, cattle, sheep, or chickens yet. A Kansas State University researcher has learned something that may surprise some ...</t>
  </si>
  <si>
    <t xml:space="preserve">14-Mar-2025 10:21AM</t>
  </si>
  <si>
    <t xml:space="preserve">https://hutchpost.com/posts/93f81fb3-4ccd-41ab-a1df-8239900acc5e</t>
  </si>
  <si>
    <t xml:space="preserve">... K-STATE NEWS AND COMMUNICATIONS MANHATTAN – After more than a decade of innovation labs that have helped feed the world and improve global ...</t>
  </si>
  <si>
    <t xml:space="preserve">14-Mar-2025 10:12AM</t>
  </si>
  <si>
    <t xml:space="preserve">Guess the State Delegate!</t>
  </si>
  <si>
    <t xml:space="preserve">https://rmasfaa.wordpress.com/2025/03/14/guess-the-state-delegate/</t>
  </si>
  <si>
    <t xml:space="preserve">Our 2024-2025 State Delegates: Kansas- Tanya McGee, Kansas State University Nebraska- Traci Boeve, Hastings College Colorado- Shannon Webber, Red Rocks Community College Wyoming- Allison Murray, University of Wyoming Utah- Christina Ayres, Utah State</t>
  </si>
  <si>
    <t xml:space="preserve">14-Mar-2025 10:00AM</t>
  </si>
  <si>
    <t xml:space="preserve">Smart Money Tips for Racine: How to Handle Small Loans Like a Pro</t>
  </si>
  <si>
    <t xml:space="preserve">https://racinecountyeye.com/2025/03/14/racine-families-financial-resilience-2025/</t>
  </si>
  <si>
    <t xml:space="preserve">... clear, practical advice. With a finance degree from Kansas State University, she has a deep understanding of financial operations in ...</t>
  </si>
  <si>
    <t xml:space="preserve">Racine County Eye</t>
  </si>
  <si>
    <t xml:space="preserve">14-Mar-2025 09:58AM</t>
  </si>
  <si>
    <t xml:space="preserve">https://www2.ljworld.com/news/ku/2025/mar/14/kansas-state-begins-limited-job-cuts-related-to-loss-of-federal-funding-ku-hasnt-yet-announced-any-layoffs/</t>
  </si>
  <si>
    <t xml:space="preserve">An entrance sign at Kansas State University is shown. Kansas State University is eliminating nine jobs due to federal cuts in ...</t>
  </si>
  <si>
    <t xml:space="preserve">14-Mar-2025 09:33AM</t>
  </si>
  <si>
    <t xml:space="preserve">K-State ag research projects ended after DOGE cuts off USAID funding</t>
  </si>
  <si>
    <t xml:space="preserve">https://www.cjonline.com/story/news/politics/government/2025/03/14/doge-ends-usaid-ag-researckansas-state-university-ordered-to-stop-usaid-funded-agricultural-research/82379123007/</t>
  </si>
  <si>
    <t xml:space="preserve">... Kansas State University has been issued stop-work orders on USAID-funded agricultural research at two innovation labs, valued at up to $137 ...</t>
  </si>
  <si>
    <t xml:space="preserve">14-Mar-2025 09:01AM</t>
  </si>
  <si>
    <t xml:space="preserve">Predator problems? A control guide for livestock producers</t>
  </si>
  <si>
    <t xml:space="preserve">https://www.wlj.net/predator-problems-a-control-guide-for-livestock-producers/</t>
  </si>
  <si>
    <t xml:space="preserve">To mitigate the economic impact and other effects of predation, Kansas State (K-State) University wildlife specialist Drew Ricketts said ...</t>
  </si>
  <si>
    <t xml:space="preserve">14-Mar-2025 08:52AM</t>
  </si>
  <si>
    <t xml:space="preserve">DOGE's cuts of USAID means millions in lost funding for K-State ag research</t>
  </si>
  <si>
    <t xml:space="preserve">https://article.wn.com/view/2025/03/14/DOGEs_cuts_of_USAID_means_millions_in_lost_funding_for_KStat/</t>
  </si>
  <si>
    <t xml:space="preserve">... USAID's Food for Peace program, a 70-year Kansas legacy. Kansas State University is suspending two agricultural research labs after the ...</t>
  </si>
  <si>
    <t xml:space="preserve">14-Mar-2025 08:50AM</t>
  </si>
  <si>
    <t xml:space="preserve">https://www.wlj.net/geneticist-outlines-promise-of-gene-editing/</t>
  </si>
  <si>
    <t xml:space="preserve">... cattle genetics. Alison Van Eenennaam led off the program for Kansas State (K-State) University’s 112th annual Cattlemen’s Day on March 7 ...</t>
  </si>
  <si>
    <t xml:space="preserve">14-Mar-2025 08:26AM</t>
  </si>
  <si>
    <t xml:space="preserve">Feed the Future innovation labs suspended at Kansas State University, officials say</t>
  </si>
  <si>
    <t xml:space="preserve">https://www.wibw.com/2025/03/14/projects-suspended-kansas-state-university-officials-say/</t>
  </si>
  <si>
    <t xml:space="preserve">MANHATTAN, Kan. (WIBW) - Kansas State University will suspend the operation of its two current Feed the Future Innovation Labs on April 12, ...</t>
  </si>
  <si>
    <t xml:space="preserve">14-Mar-2025 08:05AM</t>
  </si>
  <si>
    <t xml:space="preserve">https://salinapost.com/posts/8106acc1-1ed6-41c1-aea0-70d9f4b41f58</t>
  </si>
  <si>
    <t xml:space="preserve">... K-State News Service After more than a decade of innovation labs that have helped feed the world and improve global food systems in ...</t>
  </si>
  <si>
    <t xml:space="preserve">14-Mar-2025 07:59AM</t>
  </si>
  <si>
    <t xml:space="preserve">https://eu.cjonline.com/story/news/politics/government/2025/03/14/doge-ends-usaid-ag-researckansas-state-university-ordered-to-stop-usaid-funded-agricultural-research/82379123007/</t>
  </si>
  <si>
    <t xml:space="preserve">The federal government has ordered Kansas State University to stop working on agricultural research grants valued at up to $137 million ...</t>
  </si>
  <si>
    <t xml:space="preserve">14-Mar-2025 07:50AM</t>
  </si>
  <si>
    <t xml:space="preserve">https://jcpost.com/posts/b071b475-7474-459e-9d1a-d3584e5ad4aa</t>
  </si>
  <si>
    <t xml:space="preserve">14-Mar-2025 07:30AM</t>
  </si>
  <si>
    <t xml:space="preserve">https://www.yahoo.com/news/doges-cuts-usaid-means-millions-123042164.html</t>
  </si>
  <si>
    <t xml:space="preserve">... dollar amounts that would match the two K-State labs. The university told The Capital-Journal that "K-State is ready and able to resume ...</t>
  </si>
  <si>
    <t xml:space="preserve">14-Mar-2025 07:05AM</t>
  </si>
  <si>
    <t xml:space="preserve">KU Public Management Center announces new director</t>
  </si>
  <si>
    <t xml:space="preserve">https://news.ku.edu/news/article/ku-public-management-center-announces-new-director</t>
  </si>
  <si>
    <t xml:space="preserve">KU News Service</t>
  </si>
  <si>
    <t xml:space="preserve">14-Mar-2025 07:00AM</t>
  </si>
  <si>
    <t xml:space="preserve">The Twinkie Diet: How a Nutrition Professor Lost 27 Pounds Eating Only Junk Food</t>
  </si>
  <si>
    <t xml:space="preserve">https://boxlifemagazine.com/twinkie-diet/</t>
  </si>
  <si>
    <t xml:space="preserve">A Kansas State University professor proved that losing weight might be as simple as counting calories—even if most of them come from junk ...</t>
  </si>
  <si>
    <t xml:space="preserve">BoxLife Magazine</t>
  </si>
  <si>
    <t xml:space="preserve">14-Mar-2025 06:32AM</t>
  </si>
  <si>
    <t xml:space="preserve">¿Estamos dentro de un agujero negro? Ciertos movimientos extraños de las galaxias sugieren que es posible, según un físico</t>
  </si>
  <si>
    <t xml:space="preserve">https://es.gizmodo.com/estamos-dentro-de-un-agujero-negro-ciertos-movimientos-extranos-de-las-galaxias-sugieren-que-es-posible-segun-un-fisico-2000154260</t>
  </si>
  <si>
    <t xml:space="preserve">... misma dirección», explicó Lior Shamir, astrónomo de la Universidad Estatal de Kansas y autor principal del estudio, en un correo ...</t>
  </si>
  <si>
    <t xml:space="preserve">Gizmodo en Espanol</t>
  </si>
  <si>
    <t xml:space="preserve">https://es.gizmodo.com/estamos-dentro-de-un-agujero-negro-ciertos-movimientos-extranos-de-las-galaxias-sugieren-que-es-posible-segun-un-fisico-2000154260?utm_source=gizmodo_newsletter&amp;utm_medium=email&amp;utm_campaign=2025-03-14-pm</t>
  </si>
  <si>
    <t xml:space="preserve">14-Mar-2025 05:23AM</t>
  </si>
  <si>
    <t xml:space="preserve">"Kansas State University" on KTRS-AM (Radio)</t>
  </si>
  <si>
    <t xml:space="preserve">http://mms.tveyes.com/transcript.asp?StationID=6560&amp;DateTime=3%2f14%2f2025+5%3a23%3a46+AM&amp;PlayClip=true</t>
  </si>
  <si>
    <t xml:space="preserve">... looking back to last year. According to Elizabeth Magdi of Kansas State University, tension if last fall or last summer York plants were ...</t>
  </si>
  <si>
    <t xml:space="preserve">KTRS-AM (Radio)</t>
  </si>
  <si>
    <t xml:space="preserve">14-Mar-2025 05:05AM</t>
  </si>
  <si>
    <t xml:space="preserve">Are We Inside a Black Hole? Wonky Galaxy Movements Suggest It's Possible, Physicist Says</t>
  </si>
  <si>
    <t xml:space="preserve">https://ebroky.com/are-we-inside-a-black-hole-wonky-galaxy-movements-suggest-its-possible-physicist-says/</t>
  </si>
  <si>
    <t xml:space="preserve">... same direction,” explained Lior Shamir, an astronomer at Kansas State University and lead author of the study, in an email to Gizmodo. “ ...</t>
  </si>
  <si>
    <t xml:space="preserve">eBroky</t>
  </si>
  <si>
    <t xml:space="preserve">14-Mar-2025 05:00AM</t>
  </si>
  <si>
    <t xml:space="preserve">Are We Inside a Black Hole? Wonky Galaxy Movements Suggest It’s Possible, Physicist Says</t>
  </si>
  <si>
    <t xml:space="preserve">https://gizmodo.com/a-surprising-number-of-galaxies-rotating-in-lockstep-could-mean-were-in-a-black-hole-2000575624</t>
  </si>
  <si>
    <t xml:space="preserve">Gizmodo</t>
  </si>
  <si>
    <t xml:space="preserve">Exploring the Possibility: Are We Inside a Black Hole? Insights from Physicists on Unusual Galaxy Movements</t>
  </si>
  <si>
    <t xml:space="preserve">https://newz9.com/exploring-the-possibility-are-we-inside-a-black-hole-insights-from-physicists-on-unusual-galaxy-movements/</t>
  </si>
  <si>
    <t xml:space="preserve">... Astronomical Society , Lior Shamir, an astronomer from Kansas State University, suggests we might even be trapped inside a black hole. ...</t>
  </si>
  <si>
    <t xml:space="preserve">14-Mar-2025 01:00AM</t>
  </si>
  <si>
    <t xml:space="preserve">Grain sorghum yields spike despite record-high heat</t>
  </si>
  <si>
    <t xml:space="preserve">https://agupdate.com/agriview/news/crop/article_8945bcf6-f618-11ef-b251-bbab800f2c90.html</t>
  </si>
  <si>
    <t xml:space="preserve">... ’ grain sorghum. Read statistics from among some of the Kansas State University testing locations in 2024. A complete listing of all of ...</t>
  </si>
  <si>
    <t xml:space="preserve">https://curated.tncontentexchange.com/agriculture/grain-sorghum-yields-spike-despite-record-high-heat/article_cfb90160-4e1a-54e3-9e68-430ca9d97f81.html</t>
  </si>
  <si>
    <t xml:space="preserve">... – 3.4 degrees greater than normal. And yet, said Kansas State University assistant agronomist Jane Lingenfelser, the state’s ...</t>
  </si>
  <si>
    <t xml:space="preserve">https://www.citizentribune.com/online_features/agriculture/grain-sorghum-yields-spike-despite-record-high-heat/article_28f7155d-af36-58ef-929f-65d736e9a630.html</t>
  </si>
  <si>
    <t xml:space="preserve">... Kansas State University's 2024 crop performance trials with grain sorghum indicated an across-the-state average increase of 13 bushels per ...</t>
  </si>
  <si>
    <t xml:space="preserve">Morristown Citizen Tribune</t>
  </si>
  <si>
    <t xml:space="preserve">14-Mar-2025 12:31AM</t>
  </si>
  <si>
    <t xml:space="preserve">Students host 48th annual K-State bull sale</t>
  </si>
  <si>
    <t xml:space="preserve">https://kstatecollegian.com/2025/03/14/students-host-48th-annual-k-state-bull-sale/</t>
  </si>
  <si>
    <t xml:space="preserve">... Tarr, senior in agriculture communications, started classes at K-State last semester when he also began working with the purebred unit.</t>
  </si>
  <si>
    <t xml:space="preserve">14-Mar-2025 12:20AM</t>
  </si>
  <si>
    <t xml:space="preserve">‘We’re not the enemy’ | A recount of Fake Patty’s Day</t>
  </si>
  <si>
    <t xml:space="preserve">https://kstatecollegian.com/2025/03/14/were-not-the-enemy-a-recount-of-fake-pattys-day/</t>
  </si>
  <si>
    <t xml:space="preserve">... follow the law. “I think that message came through,” Hajek said. K-State juniors Pruitt Nowlin and Weston Moody decided to start their ...</t>
  </si>
  <si>
    <t xml:space="preserve">14-Mar-2025 12:13AM</t>
  </si>
  <si>
    <t xml:space="preserve">K-State lab loses $50 million after executive order</t>
  </si>
  <si>
    <t xml:space="preserve">https://kstatecollegian.com/2025/03/14/k-state-lab-loses-50-million-after-executive-order/</t>
  </si>
  <si>
    <t xml:space="preserve">... to do next,” Dalton said. K-State received $125 million in USAID funding in the last 20 years to fund agricultural research. The Cereals ...</t>
  </si>
  <si>
    <t xml:space="preserve">13-Mar-2025 11:00PM</t>
  </si>
  <si>
    <t xml:space="preserve">K-State to Advance Training in Livestock Disease Genomics Through USDA-NIFA National Needs Fellowship Grant</t>
  </si>
  <si>
    <t xml:space="preserve">proquest:publicid-3177077855</t>
  </si>
  <si>
    <t xml:space="preserve">... Kansas State University issued the following news release:* * *K-State to advance training in livestock disease genomics through USDA-NIFA ...</t>
  </si>
  <si>
    <t xml:space="preserve">proquest:publicid-3177409587</t>
  </si>
  <si>
    <t xml:space="preserve">... Kansas State University issued the following news release:* * *K-State to halt Feed the Future Innovation Labs, other international grant ...</t>
  </si>
  <si>
    <t xml:space="preserve">13-Mar-2025 10:52PM</t>
  </si>
  <si>
    <t xml:space="preserve">Strong fourth quarter lifts Colgan into 2A state semifinals</t>
  </si>
  <si>
    <t xml:space="preserve">https://www.morningsun.net/stories/strong-fourth-quarter-lifts-colgan-into-2a-state-semifinals,182891</t>
  </si>
  <si>
    <t xml:space="preserve">... state quarterfinal at Bramlage Coliseum on the campus of Kansas State University.</t>
  </si>
  <si>
    <t xml:space="preserve">13-Mar-2025 08:37PM</t>
  </si>
  <si>
    <t xml:space="preserve">K-State Students Propose Innovative Outdoor Spaces to Enhance Campus Life</t>
  </si>
  <si>
    <t xml:space="preserve">https://www.wildcat919.com/post/k-state-students-propose-innovative-outdoor-spaces-to-enhance-campus-life</t>
  </si>
  <si>
    <t xml:space="preserve">... K-State student Karadan Kirkpatrick presents her Pickleball court proposal for the RFP committee on March 13, 2024 in the Wildcat Camber of ...</t>
  </si>
  <si>
    <t xml:space="preserve">13-Mar-2025 07:50PM</t>
  </si>
  <si>
    <t xml:space="preserve">Jerome Tang explains why K-State isn’t interested in NIT, Las Vegas postseason events</t>
  </si>
  <si>
    <t xml:space="preserve">https://article.wn.com/view/2025/03/14/Jerome_Tang_explains_why_KState_isn_t_interested_in_NIT_Las_/</t>
  </si>
  <si>
    <t xml:space="preserve">13-Mar-2025 07:49PM</t>
  </si>
  <si>
    <t xml:space="preserve">In a tearful interview, Coleman Hawkins says social media hurt him badly at K-State</t>
  </si>
  <si>
    <t xml:space="preserve">https://article.wn.com/view/2025/03/14/In_a_tearful_interview_Coleman_Hawkins_says_social_media_hur/</t>
  </si>
  <si>
    <t xml:space="preserve">13-Mar-2025 07:05PM</t>
  </si>
  <si>
    <t xml:space="preserve">US farmers find a new cash crop</t>
  </si>
  <si>
    <t xml:space="preserve">https://www.thestar.com.my/news/focus/2025/03/14/us-farmers-find-a-new-cash-crop</t>
  </si>
  <si>
    <t xml:space="preserve">... that aid, said Jennifer Ifft, an agricultural economist at Kansas State University. Debt-reliant farmers were slower to repay loans in ...</t>
  </si>
  <si>
    <t xml:space="preserve">The Star Online</t>
  </si>
  <si>
    <t xml:space="preserve">13-Mar-2025 06:59PM</t>
  </si>
  <si>
    <t xml:space="preserve">Unexpected JWST Observations Hint We Might Be Inside A Black Hole</t>
  </si>
  <si>
    <t xml:space="preserve">https://www.msn.com/en-us/news/technology/unexpected-jwst-observations-hint-we-might-be-inside-a-black-hole/ar-AA1AQFci</t>
  </si>
  <si>
    <t xml:space="preserve">... One such surprise has just been found by researchers from Kansas State University. They looked at images taken of 263 galaxies in the ...</t>
  </si>
  <si>
    <t xml:space="preserve">13-Mar-2025 05:56PM</t>
  </si>
  <si>
    <t xml:space="preserve">Lineworker Focus: Brian Lozano</t>
  </si>
  <si>
    <t xml:space="preserve">https://www.tdworld.com/electric-utility-operations/article/55265732/focus-on-lineworker-brian-lozano</t>
  </si>
  <si>
    <t xml:space="preserve">13-Mar-2025 05:39PM</t>
  </si>
  <si>
    <t xml:space="preserve">Women in Leadership: Empowering Change across Generations and Cultures</t>
  </si>
  <si>
    <t xml:space="preserve">https://www.diverseeducation.com/opinion/article/15738265/women-in-leadership-empowering-change-across-generations-and-cultures</t>
  </si>
  <si>
    <t xml:space="preserve">... of Educational Leadership, College of Education, Kansas State University.</t>
  </si>
  <si>
    <t xml:space="preserve">Diverse: Issues In Higher Education</t>
  </si>
  <si>
    <t xml:space="preserve">13-Mar-2025 05:28PM</t>
  </si>
  <si>
    <t xml:space="preserve">NIH Wants to Cap Funding for Indirect Research Costs—What Are They?</t>
  </si>
  <si>
    <t xml:space="preserve">https://www.theepochtimes.com/article/nih-wants-to-cap-funding-for-indirect-research-costs-what-are-they-5822907</t>
  </si>
  <si>
    <t xml:space="preserve">... , Johns Hopkins University, the University of Kansas, and Kansas State University. Kansas State University referred queries to COGR ...</t>
  </si>
  <si>
    <t xml:space="preserve">The Epoch Times</t>
  </si>
  <si>
    <t xml:space="preserve">13-Mar-2025 05:18PM</t>
  </si>
  <si>
    <t xml:space="preserve">JWST Findings May Suggest Our Universe Exists Inside a Black Hole</t>
  </si>
  <si>
    <t xml:space="preserve">https://www.msn.com/en-us/news/technology/jwst-findings-may-suggest-our-universe-exists-inside-a-black-hole/ar-AA1ASqSA</t>
  </si>
  <si>
    <t xml:space="preserve">When Lior Shamir, a scientist at Kansas State University, examined images from the James Webb Space Telescope Advanced Deep Extragalactic ...</t>
  </si>
  <si>
    <t xml:space="preserve">13-Mar-2025 04:58PM</t>
  </si>
  <si>
    <t xml:space="preserve">From the Archive: Watch Out, Hollywood!</t>
  </si>
  <si>
    <t xml:space="preserve">https://englishkstate.org/2025/03/13/from-the-archive-watch-out-hollywood/</t>
  </si>
  <si>
    <t xml:space="preserve">react to my work, which was really meaningful for me. It was the thrilling pinnacle of my semester, and one of my all-time favorite nights at K-State.” What short films will this year’s challenge bring? Find out at the Red Carpet celebration on Friday, April 4 at Union Wildcat</t>
  </si>
  <si>
    <t xml:space="preserve">13-Mar-2025 04:50PM</t>
  </si>
  <si>
    <t xml:space="preserve">Join the conversation on cover crops by participating in a new survey</t>
  </si>
  <si>
    <t xml:space="preserve">https://ksfgc.org/2025/03/13/join-the-conversation-on-cover-crops-by-participating-in-a-new-survey/</t>
  </si>
  <si>
    <t xml:space="preserve">Kansas State University, in collaboration with the Colorado Conservation Tillage Association (CCTA) and the Kansas Natural Resources Conservation Service (NRCS), invites all producers from the semi-arid Great Plains region to participate in a survey that will gain insight into</t>
  </si>
  <si>
    <t xml:space="preserve">13-Mar-2025 04:48PM</t>
  </si>
  <si>
    <t xml:space="preserve">Start monitoring alfalfa weevils using degree days and scouting</t>
  </si>
  <si>
    <t xml:space="preserve">https://ksfgc.org/2025/03/13/start-monitoring-alfalfa-weevils-using-degree-days-and-scouting/</t>
  </si>
  <si>
    <t xml:space="preserve">January 1. Table 2. Approximate degree days required for alfalfa weevil development. Excerpt from Whitworth et al., Alfalfa Weevils, Kansas State University, October 2022 (MF2999). Degree Days or Thermal Units Stage 450-600 Be aware of insecticide resistance While warmer</t>
  </si>
  <si>
    <t xml:space="preserve">13-Mar-2025 04:46PM</t>
  </si>
  <si>
    <t xml:space="preserve">Managing spring-planted cover crops for grazing</t>
  </si>
  <si>
    <t xml:space="preserve">https://ksfgc.org/2025/03/13/managing-spring-planted-cover-crops-for-grazing-2/</t>
  </si>
  <si>
    <t xml:space="preserve">high-quality forage. Contributors from K-State Augustine Obour, K-State Agricultural Research Center, Hays aobour@ksu.edu John Holman, Cropping Systems Agronomist, Southwest Research-Extension Center jholman@ksu.edu Keith Harmoney, K-State Agricultural Research Center, Hays</t>
  </si>
  <si>
    <t xml:space="preserve">13-Mar-2025 04:18PM</t>
  </si>
  <si>
    <t xml:space="preserve">This Kansas university was named #1 for having the friendliest students in the U.S.</t>
  </si>
  <si>
    <t xml:space="preserve">https://www.kansas.com/news/local/education/article302023889.html</t>
  </si>
  <si>
    <t xml:space="preserve">Tinnakorn Jorruang Getty Images/iStockphoto Kansas State University is the No. 1 spot in the nation for having the friendliest ...</t>
  </si>
  <si>
    <t xml:space="preserve">13-Mar-2025 04:13PM</t>
  </si>
  <si>
    <t xml:space="preserve">Time to Plant Potatoes in Kansas</t>
  </si>
  <si>
    <t xml:space="preserve">https://www.ncktoday.com/local/time-plant-potatoes-kansas</t>
  </si>
  <si>
    <t xml:space="preserve">H2 Fat Jack, Todd Leabo</t>
  </si>
  <si>
    <t xml:space="preserve">https://player.fm/series/series-2343015/h2-fat-jack-todd-leabo</t>
  </si>
  <si>
    <t xml:space="preserve">... on College Hoops, and Todd Leabo brings sound from an emotional K-State loss. See omnystudio.com/listener for privacy information.</t>
  </si>
  <si>
    <t xml:space="preserve">13-Mar-2025 03:00PM</t>
  </si>
  <si>
    <t xml:space="preserve">Hounds headed to World Championship</t>
  </si>
  <si>
    <t xml:space="preserve">https://www.maryvilleforum.com/news/schools/hounds-headed-to-world-championship/article_415d1904-ffc1-11ef-b430-07bff46c991a.html</t>
  </si>
  <si>
    <t xml:space="preserve">... with Stone, he said it’s nice to see him using that going to K-State for mechanical engineering. He taught Zhao’s brother Andrew, who ...</t>
  </si>
  <si>
    <t xml:space="preserve">Maryville Forum</t>
  </si>
  <si>
    <t xml:space="preserve">13-Mar-2025 02:14PM</t>
  </si>
  <si>
    <t xml:space="preserve">K-State Salina purchasing land from Salina Airport Authority</t>
  </si>
  <si>
    <t xml:space="preserve">https://themercury.com/news/k-state-salina-purchasing-land-from-salina-airport-authority/article_6fb2008e-003f-11f0-b7ce-c77dc7cc5e4f.html#comments</t>
  </si>
  <si>
    <t xml:space="preserve">... K-State Salina is purchasing two parcels of land from the Salina Airport Authority. At Wednesday’s meeting, the Kansas Board of Regents ...</t>
  </si>
  <si>
    <t xml:space="preserve">13-Mar-2025 02:06PM</t>
  </si>
  <si>
    <t xml:space="preserve">HCSWCD Presents Scholarship Winner</t>
  </si>
  <si>
    <t xml:space="preserve">https://www.clintondailydemocrat.com/stories/hcswcd-presents-scholarship-winner,107071</t>
  </si>
  <si>
    <t xml:space="preserve">... is a senior at Clinton High School. She plans to attend Kansas State University the fall and major in Entomology.</t>
  </si>
  <si>
    <t xml:space="preserve">Clinton Daily Democrat</t>
  </si>
  <si>
    <t xml:space="preserve">Weekend ‘bomb cyclone’ to bring elevated fire danger to the region</t>
  </si>
  <si>
    <t xml:space="preserve">https://1350kman.com/2025/03/weekend-bomb-cyclone-to-bring-elevated-fire-danger-to-the-region/</t>
  </si>
  <si>
    <t xml:space="preserve">A red flag warning is in place across the area Friday as a strong storm system approaches. K-State meteorologist Chip Redmond says a “bomb cyclone” will elevate the risk for fires developing throughout the region. “That combination of 60 plus mile per hour winds and that low</t>
  </si>
  <si>
    <t xml:space="preserve">... place across the area Friday as a strong storm system approaches. K-State meteorologist Chip Redmond says a “bomb cyclone” will elevate ...</t>
  </si>
  <si>
    <t xml:space="preserve">13-Mar-2025 01:44PM</t>
  </si>
  <si>
    <t xml:space="preserve">Staffer says post office is 10 people short, contributing to local mail delays</t>
  </si>
  <si>
    <t xml:space="preserve">https://themercury.com/news/staffer-says-post-office-is-10-people-short-contributing-to-local-mail-delays/article_28556360-003b-11f0-bac0-bfeb13e213a4.html#comments</t>
  </si>
  <si>
    <t xml:space="preserve">... get to every address every day. She said during the USD 383 and K-State spring break next week, the post office will be down 10 routes ...</t>
  </si>
  <si>
    <t xml:space="preserve">13-Mar-2025 01:27PM</t>
  </si>
  <si>
    <t xml:space="preserve">Nexus will host a new tech event to replace BREW</t>
  </si>
  <si>
    <t xml:space="preserve">https://www.newsdirectory3.com/nexus-will-host-a-new-tech-event-to-replace-brew/</t>
  </si>
  <si>
    <t xml:space="preserve">... 2025 Iowa State Address Drake Overcomes 20-Point Deficit, Defeats K-State in OT Thriller 73-70 Comments Leave a Reply Cancel reply Your ...</t>
  </si>
  <si>
    <t xml:space="preserve">Newsdirectory3</t>
  </si>
  <si>
    <t xml:space="preserve">13-Mar-2025 01:22PM</t>
  </si>
  <si>
    <t xml:space="preserve">3 ETFs With Super Micro Computers Exposure, Enjoy AI Surge – Super Micro Computer (NASDAQ:SMCI)</t>
  </si>
  <si>
    <t xml:space="preserve">https://www.newsdirectory3.com/3-etfs-with-super-micro-computers-exposure-enjoy-ai-surge-super-micro-computer-nasdaqsmci/</t>
  </si>
  <si>
    <t xml:space="preserve">13-Mar-2025 01:21PM</t>
  </si>
  <si>
    <t xml:space="preserve">Donald Trump Responds to Vladimir Putin’s Remarks on Ukraine Ceasefire</t>
  </si>
  <si>
    <t xml:space="preserve">https://www.newsdirectory3.com/donald-trump-responds-to-vladimir-putins-remarks-on-ukraine-ceasefire/</t>
  </si>
  <si>
    <t xml:space="preserve">13-Mar-2025 01:18PM</t>
  </si>
  <si>
    <t xml:space="preserve">Meet ‘Captain Canada’: The Politician Who Enraged Trump with Energy Tax and Power Threat</t>
  </si>
  <si>
    <t xml:space="preserve">https://www.newsdirectory3.com/meet-captain-canada-the-politician-who-enraged-trump-with-energy-tax-and-power-threat/</t>
  </si>
  <si>
    <t xml:space="preserve">13-Mar-2025 01:17PM</t>
  </si>
  <si>
    <t xml:space="preserve">Viktor Verhulst &amp; Sarah Puttemans: “It’s Always the Same</t>
  </si>
  <si>
    <t xml:space="preserve">https://www.newsdirectory3.com/viktor-verhulst-sarah-puttemans-its-always-the-same/</t>
  </si>
  <si>
    <t xml:space="preserve">13-Mar-2025 01:13PM</t>
  </si>
  <si>
    <t xml:space="preserve">Weekend storm system to bring elevated fire danger for Manhattan area</t>
  </si>
  <si>
    <t xml:space="preserve">https://themercury.com/news/weekend-storm-system-to-bring-elevated-fire-danger-for-manhattan-area/article_e52fda56-0036-11f0-9e0d-f77323fc1c65.html</t>
  </si>
  <si>
    <t xml:space="preserve">... across the area as a strong storm system approaches this weekend. K-State meteorologist Chip Redmond said the "bomb cyclone" will elevate ...</t>
  </si>
  <si>
    <t xml:space="preserve">13-Mar-2025 12:25PM</t>
  </si>
  <si>
    <t xml:space="preserve">Mac Whitney, 1936 — 2025</t>
  </si>
  <si>
    <t xml:space="preserve">https://glasstire.com/2025/03/13/mac-whitney-1936-2025/</t>
  </si>
  <si>
    <t xml:space="preserve">... Manhattan, Kansas. His father was a biology professor at Kansas State University, and Mr. Whitney has described his mother as being “a ...</t>
  </si>
  <si>
    <t xml:space="preserve">Glasstire</t>
  </si>
  <si>
    <t xml:space="preserve">13-Mar-2025 11:18AM</t>
  </si>
  <si>
    <t xml:space="preserve">'Bear with me,' Trump says as both farmers and consumers brace for tariff effects</t>
  </si>
  <si>
    <t xml:space="preserve">https://www.akronlegalnews.com/editorial/36403</t>
  </si>
  <si>
    <t xml:space="preserve">... of that," said Glynn Tonsor, an agricultural economist at Kansas State University. The situation has some farmers stocking up on equipment ...</t>
  </si>
  <si>
    <t xml:space="preserve">Akron Legal News</t>
  </si>
  <si>
    <t xml:space="preserve">13-Mar-2025 10:21AM</t>
  </si>
  <si>
    <t xml:space="preserve">Organic Farming: the Key to Capturing Carbon in Soil</t>
  </si>
  <si>
    <t xml:space="preserve">https://www.msn.com/en-us/money/news/organic-farming-the-key-to-capturing-carbon-in-soil/vi-AA1ARgfa</t>
  </si>
  <si>
    <t xml:space="preserve">A study by Kansas State University researchers shows that organic farming practices, such as using manure and compost fertilizers, can ...</t>
  </si>
  <si>
    <t xml:space="preserve">13-Mar-2025 10:19AM</t>
  </si>
  <si>
    <t xml:space="preserve">https://www.dlnnews.com/editorial/36403</t>
  </si>
  <si>
    <t xml:space="preserve">The Daily Legal News</t>
  </si>
  <si>
    <t xml:space="preserve">13-Mar-2025 10:10AM</t>
  </si>
  <si>
    <t xml:space="preserve">K-State Agriculture Today: 1888 – HPAI Still in Kansas…Fly Control</t>
  </si>
  <si>
    <t xml:space="preserve">https://sunflowerstateradio.com/2025/03/13/k-state-agriculture-today-1888-hpai-still-in-kansas-fly-control/</t>
  </si>
  <si>
    <t xml:space="preserve">13-Mar-2025 10:00AM</t>
  </si>
  <si>
    <t xml:space="preserve">Special Needs for Old Cows</t>
  </si>
  <si>
    <t xml:space="preserve">https://www.feedlotmagazine.com/news/cow_calf_corner/special-needs-for-old-cows/article_a5dc7e0e-fe8d-11ef-8522-6f3fd9e90d78.html</t>
  </si>
  <si>
    <t xml:space="preserve">... age are considered old, according to the experts at the Kansas State University’s Beef Cattle Institute. Speaking on a recent Cattle ...</t>
  </si>
  <si>
    <t xml:space="preserve">13-Mar-2025 09:27AM</t>
  </si>
  <si>
    <t xml:space="preserve">Alan Grider</t>
  </si>
  <si>
    <t xml:space="preserve">https://www.emporiagazette.com/free/article_3f1e6c00-0017-11f0-b3ea-6fa001200abe.html</t>
  </si>
  <si>
    <t xml:space="preserve">... his Bachelor of Science degree in Nuclear Engineering from Kansas State University (Manhattan, Kansas). He was a nuclear engineer working ...</t>
  </si>
  <si>
    <t xml:space="preserve">13-Mar-2025 09:25AM</t>
  </si>
  <si>
    <t xml:space="preserve">College Leader Defends Cuts, Firings</t>
  </si>
  <si>
    <t xml:space="preserve">https://www.ksal.com/college-leader-defends-cuts-firings/</t>
  </si>
  <si>
    <t xml:space="preserve">13-Mar-2025 09:06AM</t>
  </si>
  <si>
    <t xml:space="preserve">Billions of federal aid for farmers is due this month. Some are counting on it</t>
  </si>
  <si>
    <t xml:space="preserve">https://nebraskapublicmedia.org/en/news/news-articles/billions-of-federal-aid-for-farmers-is-due-this-month-some-are-counting-on-it/</t>
  </si>
  <si>
    <t xml:space="preserve">... Jennifer Ifft is a professor and extension specialist at Kansas State University. She emphasized the tough decisions farmers have to make ...</t>
  </si>
  <si>
    <t xml:space="preserve">13-Mar-2025 09:02AM</t>
  </si>
  <si>
    <t xml:space="preserve">Unraveling the success of old world bluestems: Ecological mechanisms of an invasive grass</t>
  </si>
  <si>
    <t xml:space="preserve">https://ksfgc.org/2025/03/13/unraveling-the-success-of-old-world-bluestems-ecological-mechanisms-of-an-invasive-grass/</t>
  </si>
  <si>
    <t xml:space="preserve">Kling L. Anderson Lecture, KSU, Tuesday, March 25, 2025 at 4:00 pm and Zoom March 25, 2025, 4:00 PM Throckmorton 1014, Kansas State University, Manhattan, KS, or virtually, https://ksu.zoom.us/j/97519295259?pwd=OhMrKzcLIpXd3R54XqQaR7bp24dRBb.1 One tap mobile: +16694449171,,</t>
  </si>
  <si>
    <t xml:space="preserve">13-Mar-2025 09:00AM</t>
  </si>
  <si>
    <t xml:space="preserve">Time to plant potatoes, K-State horticulturalist shares tips for growing spuds</t>
  </si>
  <si>
    <t xml:space="preserve">https://salinapost.com/posts/6de7624a-56c3-443b-a3f5-8472714cacbd</t>
  </si>
  <si>
    <t xml:space="preserve">... from mid- to late March is fine for potato planting,” said Kansas State University horticulture expert Cynthia Domenghini. “Be sure to buy ...</t>
  </si>
  <si>
    <t xml:space="preserve">13-Mar-2025 08:53AM</t>
  </si>
  <si>
    <t xml:space="preserve">https://jcpost.com/posts/6de7624a-56c3-443b-a3f5-8472714cacbd</t>
  </si>
  <si>
    <t xml:space="preserve">13-Mar-2025 08:52AM</t>
  </si>
  <si>
    <t xml:space="preserve">How microplastics could be affecting our food supply</t>
  </si>
  <si>
    <t xml:space="preserve">https://www.washingtonpost.com/climate-environment/2025/03/13/microplastics-plant-photosynthesis-rates-study/</t>
  </si>
  <si>
    <t xml:space="preserve">... ,” said Mary Beth Kirkham, an agronomy professor at Kansas State University who was not involved in the paper. of plastics are ...</t>
  </si>
  <si>
    <t xml:space="preserve">The Washington Post</t>
  </si>
  <si>
    <t xml:space="preserve">https://www.msn.com/en-us/health/medical/how-microplastics-could-be-affecting-our-food-supply/ar-AA1AQD6k</t>
  </si>
  <si>
    <t xml:space="preserve">13-Mar-2025 08:39AM</t>
  </si>
  <si>
    <t xml:space="preserve">https://rawnews.com/unexpected-jwst-observations-hint-we-might-be-inside-a-black-hole/</t>
  </si>
  <si>
    <t xml:space="preserve">Raw News</t>
  </si>
  <si>
    <t xml:space="preserve">13-Mar-2025 08:14AM</t>
  </si>
  <si>
    <t xml:space="preserve">Microplastics could be reducing photosynthesis, study finds</t>
  </si>
  <si>
    <t xml:space="preserve">13-Mar-2025 08:00AM</t>
  </si>
  <si>
    <t xml:space="preserve">https://sentientmedia.org/food-security-researchers-trump/</t>
  </si>
  <si>
    <t xml:space="preserve">Sentient Media</t>
  </si>
  <si>
    <t xml:space="preserve">13-Mar-2025 07:46AM</t>
  </si>
  <si>
    <t xml:space="preserve">http://mms.tveyes.com/transcript.asp?StationID=24095&amp;DateTime=3%2f13%2f2025+7%3a46%3a35+AM&amp;PlayClip=true</t>
  </si>
  <si>
    <t xml:space="preserve">... looking back to last year, according to elizabeth magdy of kansas state university extension, if last fall or last summer your plants were ...</t>
  </si>
  <si>
    <t xml:space="preserve">13-Mar-2025 07:44AM</t>
  </si>
  <si>
    <t xml:space="preserve">https://www.iflscience.com/unexpected-jwst-observations-hint-we-might-be-inside-a-black-hole-78407</t>
  </si>
  <si>
    <t xml:space="preserve">IFL Science</t>
  </si>
  <si>
    <t xml:space="preserve">13-Mar-2025 05:48AM</t>
  </si>
  <si>
    <t xml:space="preserve">https://www.the74million.org/article/would-be-rural-teachers-see-their-college-dreams-dashed-by-trump-funding-cuts/</t>
  </si>
  <si>
    <t xml:space="preserve">The 74</t>
  </si>
  <si>
    <t xml:space="preserve">13-Mar-2025 05:34AM</t>
  </si>
  <si>
    <t xml:space="preserve">Rafe Royall Joins SDSU Extension as New Swine Specialist</t>
  </si>
  <si>
    <t xml:space="preserve">https://www.swineweb.com/people-profiles/rafe-royall-joins-sdsu-extension-as-new-swine-specialist/</t>
  </si>
  <si>
    <t xml:space="preserve">... his master’s and doctorate degrees in animal science from Kansas State University. His experience spans multiple roles in the swine ...</t>
  </si>
  <si>
    <t xml:space="preserve">13-Mar-2025 04:43AM</t>
  </si>
  <si>
    <t xml:space="preserve">Grants will address food insecurity</t>
  </si>
  <si>
    <t xml:space="preserve">https://www.ctnewsonline.com/news/article_dac55c8e-ffec-11ef-a28a-ff92bb0e9d4c.html</t>
  </si>
  <si>
    <t xml:space="preserve">RISE Cowley, Legacy Community Foundation, K-State Research and Extension-Cowley County and other community partners are working on three ...</t>
  </si>
  <si>
    <t xml:space="preserve">13-Mar-2025 03:38AM</t>
  </si>
  <si>
    <t xml:space="preserve">¿Pueden las galaxias girar en múltiples direcciones?: esto dice la última investigación de la NASA</t>
  </si>
  <si>
    <t xml:space="preserve">https://www.eldebate.com/ciencia/20250313/pueden-galaxias-girar-multiples-direcciones-esto-dice-ultima-investigacion-nasa_278344.html</t>
  </si>
  <si>
    <t xml:space="preserve">... a la Vía Láctea (rojo) y en dirección opuesta (azul) KANSAS STATE UNIVERSITY Una de las observaciones más sencillas y enigmáticas ...</t>
  </si>
  <si>
    <t xml:space="preserve">13-Mar-2025 02:43AM</t>
  </si>
  <si>
    <t xml:space="preserve">Cover Crops: Share your Insights by Taking the Cover Crops in Semi-Arid Crop Production Survey</t>
  </si>
  <si>
    <t xml:space="preserve">https://www.farms.com/news/cover-crops-share-your-insights-by-taking-the-cover-crops-in-semi-arid-crop-production-survey-224593.aspx</t>
  </si>
  <si>
    <t xml:space="preserve">... Kansas State University (KSU) in collaboration with the Colorado Conservation Tillage Association (CCTA) and United States Department of ...</t>
  </si>
  <si>
    <t xml:space="preserve">13-Mar-2025 02:21AM</t>
  </si>
  <si>
    <t xml:space="preserve">Use genomics to choose replacement heifersUse genomics to choose replacement heifers</t>
  </si>
  <si>
    <t xml:space="preserve">https://www.farmprogress.com/livestock/use-genomics-to-choose-replacement-heifers</t>
  </si>
  <si>
    <t xml:space="preserve">... operation in Kansas. She received a Masters degree at Kansas State University and PhD at Texas Tech in animal breeding and genetics. ...</t>
  </si>
  <si>
    <t xml:space="preserve">13-Mar-2025 02:00AM</t>
  </si>
  <si>
    <t xml:space="preserve">New Holland introduces IntelliSense VR and spot spray technology for 2026</t>
  </si>
  <si>
    <t xml:space="preserve">glacier-media:publicid-393314-wepr_20250313_article_13-2</t>
  </si>
  <si>
    <t xml:space="preserve">New Holland said in a news release that in 2024, Kansas State University and CNH partnered to conduct field trials evaluating the ...</t>
  </si>
  <si>
    <t xml:space="preserve">Western Producer (Print Edition)</t>
  </si>
  <si>
    <t xml:space="preserve">13-Mar-2025 01:19AM</t>
  </si>
  <si>
    <t xml:space="preserve">🌱 Gene editing revolutionizes cattle genetics</t>
  </si>
  <si>
    <t xml:space="preserve">https://patch.com/california/davis/gene-editing-revolutionizes-cattle-genetics-nodx-20250313</t>
  </si>
  <si>
    <t xml:space="preserve">... Alison Van Eenennaam presented gene editing techniques at Kansas State University's Cattlemen's Day. Her research could revolutionize ...</t>
  </si>
  <si>
    <t xml:space="preserve">Patch.com</t>
  </si>
  <si>
    <t xml:space="preserve">13-Mar-2025 12:18AM</t>
  </si>
  <si>
    <t xml:space="preserve">Si Cali cae, Colombia cae | Willy A. Valdivia Granda – La Linterna Azul</t>
  </si>
  <si>
    <t xml:space="preserve">https://lalinternaazul2.wordpress.com/2025/03/13/si-cali-cae-colombia-cae/</t>
  </si>
  <si>
    <t xml:space="preserve">de estrategias de mitigación contra amenazas biológicas conocidas y desconocidas. Willy Valdivia también es profesor adjunto de la Universidad Estatal de Kansas en Estados Unidos y autor de decenas de publicaciones sobre genómica de enfermedades infecciosas, bioterrorismo y</t>
  </si>
  <si>
    <t xml:space="preserve">12-Mar-2025 11:59PM</t>
  </si>
  <si>
    <t xml:space="preserve">Dr. Tim Harrigan, D.C., B.Sc.: A Facilitator to Transform Health at Synergy Wellness in Tucson, Arizona</t>
  </si>
  <si>
    <t xml:space="preserve">https://thenextdaily.com/news/dr-tim-harrigan-dc-bsc-a-facilitator-to-transform-health-at-synergy-wellness-in-tucson-arizona/504121</t>
  </si>
  <si>
    <t xml:space="preserve">... on to receive a Bachelor of Science in Life Sciences from Kansas State University, followed by a Doctor of Chiropractic Degree from Parker ...</t>
  </si>
  <si>
    <t xml:space="preserve">The Next Daily</t>
  </si>
  <si>
    <t xml:space="preserve">https://sportifynews.com/news/dr-tim-harrigan-dc-bsc-a-facilitator-to-transform-health-at-synergy-wellness-in-tucson-arizona/504121</t>
  </si>
  <si>
    <t xml:space="preserve">Sportify</t>
  </si>
  <si>
    <t xml:space="preserve">https://dailydispatcher.com/news/dr-tim-harrigan-dc-bsc-a-facilitator-to-transform-health-at-synergy-wellness-in-tucson-arizona/504121</t>
  </si>
  <si>
    <t xml:space="preserve">Daily Dispatcher</t>
  </si>
  <si>
    <t xml:space="preserve">https://nextsportsweb.com/news/dr-tim-harrigan-dc-bsc-a-facilitator-to-transform-health-at-synergy-wellness-in-tucson-arizona/504121</t>
  </si>
  <si>
    <t xml:space="preserve">Next Sports Web</t>
  </si>
  <si>
    <t xml:space="preserve">12-Mar-2025 11:50PM</t>
  </si>
  <si>
    <t xml:space="preserve">Fake Patty’s Day 2025 Aftermath</t>
  </si>
  <si>
    <t xml:space="preserve">https://www.wildcat919.com/post/fake-patty-s-day-aftermath</t>
  </si>
  <si>
    <t xml:space="preserve">... (RCPD) stating they were “breaking up with Fake Patty’s Day,” many K-State students made it clear they were not. As a result, law ...</t>
  </si>
  <si>
    <t xml:space="preserve">12-Mar-2025 11:00PM</t>
  </si>
  <si>
    <t xml:space="preserve">Charismatic Partner of a K-State Researcher</t>
  </si>
  <si>
    <t xml:space="preserve">proquest:publicid-3176637440</t>
  </si>
  <si>
    <t xml:space="preserve">... Kansas State University issued the following news release:* * *The charismatic partner of a K-State researcherK-State researchers are ...</t>
  </si>
  <si>
    <t xml:space="preserve">K-State Researcher's Study Makes Puzzling Observation About Milky Way, Deep Space Galaxies' Rotations</t>
  </si>
  <si>
    <t xml:space="preserve">proquest:publicid-3176637590</t>
  </si>
  <si>
    <t xml:space="preserve">... Kansas State University issued the following news release:* * *K-State researcher's study makes puzzling observation about Milky Way, deep ...</t>
  </si>
  <si>
    <t xml:space="preserve">12-Mar-2025 10:59PM</t>
  </si>
  <si>
    <t xml:space="preserve">https://reporterpass.com/news/dr-tim-harrigan-dc-bsc-a-facilitator-to-transform-health-at-synergy-wellness-in-tucson-arizona/504121</t>
  </si>
  <si>
    <t xml:space="preserve">Reporter Pass</t>
  </si>
  <si>
    <t xml:space="preserve">12-Mar-2025 09:58PM</t>
  </si>
  <si>
    <t xml:space="preserve">⚾ K-State drops midweek game at Omaha</t>
  </si>
  <si>
    <t xml:space="preserve">https://hutchpost.com/posts/c37a3960-fa63-4d4b-a484-d9e46febb46b</t>
  </si>
  <si>
    <t xml:space="preserve">12-Mar-2025 09:36PM</t>
  </si>
  <si>
    <t xml:space="preserve">Top-seeded Moundridge rolls past Colgan boys</t>
  </si>
  <si>
    <t xml:space="preserve">https://www.morningsun.net/stories/top-seeded-moundridge-rolls-past-colgan-boys,182650</t>
  </si>
  <si>
    <t xml:space="preserve">... Wednesday afternoon at Bramlage Coliseum on the campus of Kansas State University. The Pa ...</t>
  </si>
  <si>
    <t xml:space="preserve">12-Mar-2025 06:59PM</t>
  </si>
  <si>
    <t xml:space="preserve">https://trendyreporter.com/news/dr-tim-harrigan-dc-bsc-a-facilitator-to-transform-health-at-synergy-wellness-in-tucson-arizona/504121</t>
  </si>
  <si>
    <t xml:space="preserve">Trendy Reporter</t>
  </si>
  <si>
    <t xml:space="preserve">https://orientalnewstoday.com/news/dr-tim-harrigan-dc-bsc-a-facilitator-to-transform-health-at-synergy-wellness-in-tucson-arizona/504121</t>
  </si>
  <si>
    <t xml:space="preserve">Oriental News Today</t>
  </si>
  <si>
    <t xml:space="preserve">https://24-7reporters.com/news/dr-tim-harrigan-dc-bsc-a-facilitator-to-transform-health-at-synergy-wellness-in-tucson-arizona/504121</t>
  </si>
  <si>
    <t xml:space="preserve">24-7 Reporters</t>
  </si>
  <si>
    <t xml:space="preserve">https://kickconnect.org/news/dr-tim-harrigan-dc-bsc-a-facilitator-to-transform-health-at-synergy-wellness-in-tucson-arizona/504121</t>
  </si>
  <si>
    <t xml:space="preserve">Kick Connect</t>
  </si>
  <si>
    <t xml:space="preserve">12-Mar-2025 06:44PM</t>
  </si>
  <si>
    <t xml:space="preserve">Bird Safety: K-State Wildlife Expert Shares Tips for Reducing Window Collisions</t>
  </si>
  <si>
    <t xml:space="preserve">https://www.morningagclips.com/bird-safety-k-state-wildlife-expert-shares-tips-for-reducing-window-collisions/</t>
  </si>
  <si>
    <t xml:space="preserve">12-Mar-2025 06:09PM</t>
  </si>
  <si>
    <t xml:space="preserve">Revolutionizing Calf Nutrition: How High-Protein Corn Co-Products Boost Growth While Cutting Feed Costs</t>
  </si>
  <si>
    <t xml:space="preserve">https://www.thebullvine.com/news/revolutionizing-calf-nutrition-how-high-protein-corn-co-products-boost-growth-while-cutting-feed-costs/</t>
  </si>
  <si>
    <t xml:space="preserve">... benefits when properly managed New research from Kansas State University reveals specialized ethanol industry co-products can ...</t>
  </si>
  <si>
    <t xml:space="preserve">12-Mar-2025 06:00PM</t>
  </si>
  <si>
    <t xml:space="preserve">Lois M. Jones geoquímica</t>
  </si>
  <si>
    <t xml:space="preserve">https://www.heroinas.net/2025/03/lois-m-jones-geoquimica.html</t>
  </si>
  <si>
    <t xml:space="preserve">de Georgia como investigadora principal en geología petrolífera. Después consiguió un puesto como profesora asistente de geología en la Universidad Estatal de Kansas. También trabajó durante dieciséis años en Conoco.Tras jubilarse, Jones fue voluntaria en el Programa "Inglés como</t>
  </si>
  <si>
    <t xml:space="preserve">12-Mar-2025 05:09PM</t>
  </si>
  <si>
    <t xml:space="preserve">The Game 3/12/25: Mason Voth from K-State Online &amp; can Coleman Hawkins be Mr. March?</t>
  </si>
  <si>
    <t xml:space="preserve">https://1350kman.com/2025/03/the-game-3-12-25-mason-voth-from-k-state-online-can-coleman-hawkins-be-mr-march/</t>
  </si>
  <si>
    <t xml:space="preserve">On today’s shortened edition of The Game, we are joined by Mason Voth from K-State Online, MitchPom predicts K-state vs. Baylor and how will Coleman Hawkins follow up his 26 points performance? Seg 1 – Mason Voth from KSO Seg 2 – Can Coleman Hawkins be Mr. March? Seg 3 – MitchPom</t>
  </si>
  <si>
    <t xml:space="preserve">... K-State Online, MitchPom predicts K-state vs. Baylor and how will Coleman Hawkins follow up his 26 points performance? Seg 1 – Mason Voth ...</t>
  </si>
  <si>
    <t xml:space="preserve">... ’s shortened edition of The Game, we are joined by Mason Voth from K-State Online, MitchPom predicts K-state vs. Baylor and how will ...</t>
  </si>
  <si>
    <t xml:space="preserve">12-Mar-2025 04:55PM</t>
  </si>
  <si>
    <t xml:space="preserve">La apuesta de Google, Amazon y Meta por la IA</t>
  </si>
  <si>
    <t xml:space="preserve">https://es.qz.com/la-apuesta-de-google-amazon-y-meta-por-la-ia-1851769568</t>
  </si>
  <si>
    <t xml:space="preserve">... un papel importante en la experiencia general. La Universidad Estatal de Kansas se destaca por su ambiente amigable y acogedor, ...</t>
  </si>
  <si>
    <t xml:space="preserve">Quartz</t>
  </si>
  <si>
    <t xml:space="preserve">12-Mar-2025 04:33PM</t>
  </si>
  <si>
    <t xml:space="preserve">Ken Graham running for ward 3 alderman</t>
  </si>
  <si>
    <t xml:space="preserve">https://plattecountylandmark.com/2025/03/12/ken-graham-running-for-ward-3-alderman/</t>
  </si>
  <si>
    <t xml:space="preserve">... University studying Pre-Architecture and transferred to Kansas State University graduating with a Bachelor of Architecture degree. “My ...</t>
  </si>
  <si>
    <t xml:space="preserve">Platte County Landmark</t>
  </si>
  <si>
    <t xml:space="preserve">12-Mar-2025 04:21PM</t>
  </si>
  <si>
    <t xml:space="preserve">https://www.wxpr.org/food-and-agriculture/2025-03-12/federal-economic-aid-farmers-due</t>
  </si>
  <si>
    <t xml:space="preserve">12-Mar-2025 02:59PM</t>
  </si>
  <si>
    <t xml:space="preserve">K-State researcher's study makes puzzling observation about Milky Way, deep space galaxies' rotations</t>
  </si>
  <si>
    <t xml:space="preserve">https://article.wn.com/view/2025/03/12/KState_researchers_study_makes_puzzling_observation_about_Mi/</t>
  </si>
  <si>
    <t xml:space="preserve">12-Mar-2025 02:41PM</t>
  </si>
  <si>
    <t xml:space="preserve">https://hpj.com/2025/03/12/time-to-plant-potatoes-in-kansas-2/</t>
  </si>
  <si>
    <t xml:space="preserve">12-Mar-2025 01:58PM</t>
  </si>
  <si>
    <t xml:space="preserve">Emporia State University president defends cuts, firings in bid to recast higher education culture</t>
  </si>
  <si>
    <t xml:space="preserve">https://curated.tncontentexchange.com/states/kansas/emporia-state-university-president-defends-cuts-firings-in-bid-to-recast-higher-education-culture/article_31200938-30bf-518d-b354-5541848bf034.html</t>
  </si>
  <si>
    <t xml:space="preserve">https://www.hastingstribune.com/news/state/kansas/emporia-state-university-president-defends-cuts-firings-in-bid-to-recast-higher-education-culture/article_032c22fc-a45a-5469-86b9-6e7b5245e766.html</t>
  </si>
  <si>
    <t xml:space="preserve">... Senate’s government efficiency committee, lauded Emporia State University President Ken Hush’s candor. Shane, who holds a doctorate from ...</t>
  </si>
  <si>
    <t xml:space="preserve">Hastings Tribune</t>
  </si>
  <si>
    <t xml:space="preserve">https://www.yahoo.com/news/emporia-state-university-president-defends-185838633.html</t>
  </si>
  <si>
    <t xml:space="preserve">... of faculty at the six public state universities, including University of Kansas, Kansas State University, Wichita State University ...</t>
  </si>
  <si>
    <t xml:space="preserve">12-Mar-2025 01:48PM</t>
  </si>
  <si>
    <t xml:space="preserve">KBOR grants former provost an honorary doctorate degree</t>
  </si>
  <si>
    <t xml:space="preserve">https://themercury.com/news/kbor-grants-former-provost-an-honorary-doctorate-degree/article_a743eeea-ff72-11ef-b9b3-c75a0440a9f6.html</t>
  </si>
  <si>
    <t xml:space="preserve">Regents on Wednesday approved K-State granting an honorary doctoral degree to Duane Nellis, a former university provost and geography ...</t>
  </si>
  <si>
    <t xml:space="preserve">12-Mar-2025 01:13PM</t>
  </si>
  <si>
    <t xml:space="preserve">Soil temperature is important for germination in the garden</t>
  </si>
  <si>
    <t xml:space="preserve">https://www.ruralmessenger.com/kansas-news/soil-temperature-is-important-for-germination-in-the-garden-2/</t>
  </si>
  <si>
    <t xml:space="preserve">Just in case home gardeners have not really considered the importance of soil temperature, Kansas State University horticulture expert Cynthia Domenghini says you should. Soil temperature, she says, affects germination […] The post Soil temperature is important for germination in</t>
  </si>
  <si>
    <t xml:space="preserve">12-Mar-2025 01:12PM</t>
  </si>
  <si>
    <t xml:space="preserve">Study makes puzzling observation about Milky Way, deep space galaxies’ rotations</t>
  </si>
  <si>
    <t xml:space="preserve">https://article.wn.com/view/2025/03/12/Study_makes_puzzling_observation_about_Milky_Way_deep_space_/</t>
  </si>
  <si>
    <t xml:space="preserve">Courtesy of K-State News MANHATTAN — In just over three years since its launch, NASA’s James Webb Space ...</t>
  </si>
  <si>
    <t xml:space="preserve">12-Mar-2025 01:06PM</t>
  </si>
  <si>
    <t xml:space="preserve">Eureka College Wins Awards at Intercollegiate Broadcasting System</t>
  </si>
  <si>
    <t xml:space="preserve">https://www.eureka.edu/blog/article/2025/03/eureka-college-wins-awards-at-intercollegiate-broadcasting-system</t>
  </si>
  <si>
    <t xml:space="preserve">... , SUNY Fredonia, California Polytechnic State University, Kansas State University, and the University of Colorado – Colorado Springs. ...</t>
  </si>
  <si>
    <t xml:space="preserve">Eureka College</t>
  </si>
  <si>
    <t xml:space="preserve">12-Mar-2025 12:23PM</t>
  </si>
  <si>
    <t xml:space="preserve">http://mms.tveyes.com/transcript.asp?StationID=24095&amp;DateTime=3%2f12%2f2025+12%3a23%3a26+PM&amp;PlayClip=true</t>
  </si>
  <si>
    <t xml:space="preserve">... looking back to last year, according to elizabeth mcgee of kansas state university extension, if last fall or last summer, york p. lans ...</t>
  </si>
  <si>
    <t xml:space="preserve">12-Mar-2025 12:04PM</t>
  </si>
  <si>
    <t xml:space="preserve">https://www.wcbu.org/harvest-public-media/2025-03-12/federal-economic-aid-farmers-due</t>
  </si>
  <si>
    <t xml:space="preserve">12-Mar-2025 11:41AM</t>
  </si>
  <si>
    <t xml:space="preserve">https://www.wvik.org/2025-03-12/federal-economic-aid-farmers-due</t>
  </si>
  <si>
    <t xml:space="preserve">12-Mar-2025 11:38AM</t>
  </si>
  <si>
    <t xml:space="preserve">MicroLEDs Will Make a Macro Impact</t>
  </si>
  <si>
    <t xml:space="preserve">https://www.microled-info.com/microleds-will-make-macro-impact</t>
  </si>
  <si>
    <t xml:space="preserve">... since they were first submitted for patent in 1998. The Kansas State University researchers who developed these miniaturized versions of ...</t>
  </si>
  <si>
    <t xml:space="preserve">MicroLED-Info</t>
  </si>
  <si>
    <t xml:space="preserve">https://www.kcur.org/news/2025-03-12/federal-economic-aid-farmers-due</t>
  </si>
  <si>
    <t xml:space="preserve">Jennifer Ifft is a professor and extension specialist at Kansas State University. She emphasized the tough decisions farmers have to make ...</t>
  </si>
  <si>
    <t xml:space="preserve">12-Mar-2025 11:33AM</t>
  </si>
  <si>
    <t xml:space="preserve">https://www.northernpublicradio.org/2025-03-12/federal-economic-aid-farmers-due</t>
  </si>
  <si>
    <t xml:space="preserve">12-Mar-2025 11:32AM</t>
  </si>
  <si>
    <t xml:space="preserve">https://www.nprillinois.org/2025-03-12/federal-economic-aid-farmers-due</t>
  </si>
  <si>
    <t xml:space="preserve">12-Mar-2025 11:21AM</t>
  </si>
  <si>
    <t xml:space="preserve">https://www.tspr.org/2025-03-12/federal-economic-aid-farmers-due</t>
  </si>
  <si>
    <t xml:space="preserve">https://www.wvpe.org/2025-03-12/federal-economic-aid-farmers-due</t>
  </si>
  <si>
    <t xml:space="preserve">https://www.kmuw.org/2025-03-12/federal-economic-aid-farmers-due</t>
  </si>
  <si>
    <t xml:space="preserve">12-Mar-2025 11:00AM</t>
  </si>
  <si>
    <t xml:space="preserve">https://www.infobae.com/america/agencias/2025/03/12/nuevo-enigma-cosmico-webb-observa-patrones-de-rotacion-en-galaxias-lejanas/</t>
  </si>
  <si>
    <t xml:space="preserve">Infobae</t>
  </si>
  <si>
    <t xml:space="preserve">12-Mar-2025 10:52AM</t>
  </si>
  <si>
    <t xml:space="preserve">K-State Agriculture Today: 1887 – Discharging of Pollutants in Water…Can Farms Pay Back Debt?</t>
  </si>
  <si>
    <t xml:space="preserve">https://sunflowerstateradio.com/2025/03/12/k-state-agriculture-today-1887-discharging-of-pollutants-in-water-can-farms-pay-back-debt/</t>
  </si>
  <si>
    <t xml:space="preserve">12-Mar-2025 10:43AM</t>
  </si>
  <si>
    <t xml:space="preserve">https://www.diarioestrategia.cl/texto-diario/mostrar/5213959/nuevo-enigma-cosmico-webb-observa-patrones-rotacion-galaxias-lejanas</t>
  </si>
  <si>
    <t xml:space="preserve">Diario Estrategia</t>
  </si>
  <si>
    <t xml:space="preserve">12-Mar-2025 10:42AM</t>
  </si>
  <si>
    <t xml:space="preserve">Nuevo enigma cósmico: Inesperados patrones de rotación en galaxias lejanas</t>
  </si>
  <si>
    <t xml:space="preserve">https://www.europapress.es/ciencia/astronomia/noticia-nuevo-enigma-cosmico-inesperados-patrones-rotacion-galaxias-lejanas-20250312164218.html</t>
  </si>
  <si>
    <t xml:space="preserve">Europa Press</t>
  </si>
  <si>
    <t xml:space="preserve">12-Mar-2025 09:44AM</t>
  </si>
  <si>
    <t xml:space="preserve">Discharge can tell us a lot about cow health</t>
  </si>
  <si>
    <t xml:space="preserve">https://hoards.com/blog-36297-discharge-can-tell-us-a-lot-about-cow-health.html</t>
  </si>
  <si>
    <t xml:space="preserve">12-Mar-2025 09:33AM</t>
  </si>
  <si>
    <t xml:space="preserve">http://mms.tveyes.com/transcript.asp?StationID=24095&amp;DateTime=3%2f12%2f2025+9%3a33%3a16+AM&amp;PlayClip=true</t>
  </si>
  <si>
    <t xml:space="preserve">... back to last year according to elizabeth do mcgee of kansas state university extension if last fall or last summer your plants were ...</t>
  </si>
  <si>
    <t xml:space="preserve">12-Mar-2025 09:29AM</t>
  </si>
  <si>
    <t xml:space="preserve">David H. Kliewer</t>
  </si>
  <si>
    <t xml:space="preserve">https://ulyssesnews.com/stories/david-h-kliewer,100558</t>
  </si>
  <si>
    <t xml:space="preserve">He earned a Bachelor of Science degree from Wichita State University in Wichita, Kan., then a master’s degree from Kansas State ...</t>
  </si>
  <si>
    <t xml:space="preserve">12-Mar-2025 09:17AM</t>
  </si>
  <si>
    <t xml:space="preserve">USD 305 Teachers Honored</t>
  </si>
  <si>
    <t xml:space="preserve">https://www.ksal.com/usd-305-teachers-honored/</t>
  </si>
  <si>
    <t xml:space="preserve">... two master’s, one in curriculum and instruction (from Kansas State University) and the other in special education (from Emporia State ...</t>
  </si>
  <si>
    <t xml:space="preserve">12-Mar-2025 09:00AM</t>
  </si>
  <si>
    <t xml:space="preserve">GRAVES: Cool-season crops are ready to grow</t>
  </si>
  <si>
    <t xml:space="preserve">https://salinapost.com/posts/b902a768-5a04-4f68-bcee-a5cd34a3bab2</t>
  </si>
  <si>
    <t xml:space="preserve">By JASON GRAVES K-State Research and Extension Central District Horticulturist Peas, leaf lettuce, spinach, arugula, carrots, beets, ...</t>
  </si>
  <si>
    <t xml:space="preserve">12-Mar-2025 08:30AM</t>
  </si>
  <si>
    <t xml:space="preserve">El JWST revela un misterio: la mayoría de las galaxias en el universo profundo giran en la misma dirección</t>
  </si>
  <si>
    <t xml:space="preserve">http://larepublica.es/2025/03/12/el-jwst-revela-un-misterio-la-mayoria-de-las-galaxias-en-el-universo-profundo-giran-en-la-misma-direccion/</t>
  </si>
  <si>
    <t xml:space="preserve">... universo. Un reciente estudio de un investigador de la Universidad Estatal de Kansas ha revelado una observación de gran interés y ...</t>
  </si>
  <si>
    <t xml:space="preserve">12-Mar-2025 08:29AM</t>
  </si>
  <si>
    <t xml:space="preserve">Teachers of the Year recognized at Salina Public Schools board meeting</t>
  </si>
  <si>
    <t xml:space="preserve">https://salinapost.com/posts/e881070c-6653-4ada-bd44-b4e5b2204365</t>
  </si>
  <si>
    <t xml:space="preserve">12-Mar-2025 08:17AM</t>
  </si>
  <si>
    <t xml:space="preserve">Puzzling observation by JWST: Galaxies in the deep universe rotate in the same direction</t>
  </si>
  <si>
    <t xml:space="preserve">https://phys.org/news/2025-03-puzzling-jwst-galaxies-deep-universe.html</t>
  </si>
  <si>
    <t xml:space="preserve">... into the far reaches of space, and a new study by a Kansas State University researcher provides one of the simplest and most ...</t>
  </si>
  <si>
    <t xml:space="preserve">12-Mar-2025 08:15AM</t>
  </si>
  <si>
    <t xml:space="preserve">"Puzzling": Galaxies in the early universe rotate clockwise too often</t>
  </si>
  <si>
    <t xml:space="preserve">https://www.heise.de/en/news/Puzzling-Galaxies-in-the-early-universe-rotate-clockwise-too-often-10313547.html</t>
  </si>
  <si>
    <t xml:space="preserve">... Milky Way (blue) and in the same direction (red) (Image: Kansas State University) Among the particularly distant galaxies explored by ...</t>
  </si>
  <si>
    <t xml:space="preserve">Heise online</t>
  </si>
  <si>
    <t xml:space="preserve">12-Mar-2025 08:13AM</t>
  </si>
  <si>
    <t xml:space="preserve">KU Medical Center experts work to control tuberculosis outbreak in Kansas</t>
  </si>
  <si>
    <t xml:space="preserve">https://www.democraticunderground.com/100220128833</t>
  </si>
  <si>
    <t xml:space="preserve">... , where the outbreak is located. Those include faculty at the University of Kansas Medical Center who are working with Kansas state and ...</t>
  </si>
  <si>
    <t xml:space="preserve">Democratic Underground</t>
  </si>
  <si>
    <t xml:space="preserve">12-Mar-2025 07:43AM</t>
  </si>
  <si>
    <t xml:space="preserve">Geneticist Outlines Promise of Cattle Gene Editing</t>
  </si>
  <si>
    <t xml:space="preserve">https://www.ksal.com/geneticist-outlines-promise-of-cattle-gene-editing/</t>
  </si>
  <si>
    <t xml:space="preserve">... genetics. Alison Van Eenennaam led off the program for Kansas State University’s 112th annual Cattlemen’s Day on March 7 in Manhattan.</t>
  </si>
  <si>
    <t xml:space="preserve">12-Mar-2025 07:40AM</t>
  </si>
  <si>
    <t xml:space="preserve">https://www.k-state.edu/media/newsreleases/2025/03/lior-shamir-james-webb-space-telescope-spinning-galaxies.html</t>
  </si>
  <si>
    <t xml:space="preserve">Graphic design made easy with Adobe Express</t>
  </si>
  <si>
    <t xml:space="preserve">https://blogs.k-state.edu/it-news/2025/03/11/graphic-design-made-easy-with-adobe-express/</t>
  </si>
  <si>
    <t xml:space="preserve">... started, visit the Adobe Express website and sign in with your eID@k-state.edu and password. To learn more, access the following resources ...</t>
  </si>
  <si>
    <t xml:space="preserve">IT Service Desk spring break schedule</t>
  </si>
  <si>
    <t xml:space="preserve">https://blogs.k-state.edu/it-news/2025/03/10/it-service-desk-spring-break-schedule-2/</t>
  </si>
  <si>
    <t xml:space="preserve">... provides access to various IT resources and services available to K-State students, faculty, and staff. This site includes cybersecurity ...</t>
  </si>
  <si>
    <t xml:space="preserve">The charismatic partner of a K-State researcher</t>
  </si>
  <si>
    <t xml:space="preserve">https://www.k-state.edu/media/newsreleases/2025/03/nsf-grant-awarded-for-venus-flytrap-research.html</t>
  </si>
  <si>
    <t xml:space="preserve">... K-State home DCM K-State News News 2025 March Looking to Venus flytraps for climate answers K-State researchers are exploring the ...</t>
  </si>
  <si>
    <t xml:space="preserve">Letter from Dean and CEO Ben Wolfe: Olathe Campus marks progress toward strategic goals</t>
  </si>
  <si>
    <t xml:space="preserve">https://olathe.k-state.edu/about/news/2025/march/letter-from-dean-wolfe.html</t>
  </si>
  <si>
    <t xml:space="preserve">... K-State home K-State Olathe About News 2025 March Letter from Dean and CEO Ben Wolfe: Olathe Campus marks progress toward strategic ...</t>
  </si>
  <si>
    <t xml:space="preserve">12-Mar-2025 07:21AM</t>
  </si>
  <si>
    <t xml:space="preserve">https://radio.wcmu.org/2025-03-12/federal-economic-aid-farmers-due</t>
  </si>
  <si>
    <t xml:space="preserve">https://www.kosu.org/2025-03-12/federal-economic-aid-farmers-due</t>
  </si>
  <si>
    <t xml:space="preserve">https://www.kwit.org/harvest-public-media/2025-03-12/federal-economic-aid-farmers-due</t>
  </si>
  <si>
    <t xml:space="preserve">https://www.wglt.org/2025-03-12/federal-economic-aid-farmers-due</t>
  </si>
  <si>
    <t xml:space="preserve">https://www.iowapublicradio.org/harvest-public-media/2025-03-12/federal-economic-aid-farmers-due</t>
  </si>
  <si>
    <t xml:space="preserve">12-Mar-2025 07:11AM</t>
  </si>
  <si>
    <t xml:space="preserve">"K-State Research and Extension" on KOAM Morning News on FOX 14</t>
  </si>
  <si>
    <t xml:space="preserve">http://mms.tveyes.com/transcript.asp?StationID=5125&amp;DateTime=3%2f12%2f2025+7%3a11%3a33+AM&amp;PlayClip=true</t>
  </si>
  <si>
    <t xml:space="preserve">em&gt;K-State Research and Extension" on KOAM Morning News on FOX 14</t>
  </si>
  <si>
    <t xml:space="preserve">12-Mar-2025 05:21AM</t>
  </si>
  <si>
    <t xml:space="preserve">https://kansaspublicradio.org/2025-03-12/federal-economic-aid-farmers-due</t>
  </si>
  <si>
    <t xml:space="preserve">12-Mar-2025 04:27AM</t>
  </si>
  <si>
    <t xml:space="preserve">"Kansas State University" on WIBX-AM (Radio)</t>
  </si>
  <si>
    <t xml:space="preserve">http://mms.tveyes.com/transcript.asp?StationID=7025&amp;DateTime=3%2f12%2f2025+5%3a27%3a04+AM&amp;PlayClip=true</t>
  </si>
  <si>
    <t xml:space="preserve">... specialist in grain storage and feed manufacturing with Kansas State University. Campa Badal says if you do have to go. first of all go ...</t>
  </si>
  <si>
    <t xml:space="preserve">WIBX-AM (Radio)</t>
  </si>
  <si>
    <t xml:space="preserve">12-Mar-2025 04:02AM</t>
  </si>
  <si>
    <t xml:space="preserve">Bienenstock Furniture Library Names 2025 Design Competition Winners</t>
  </si>
  <si>
    <t xml:space="preserve">https://www.furninfo.com/furniture-industry-news/24618</t>
  </si>
  <si>
    <t xml:space="preserve">... library received 41 entries from 12 colleges: Appalachian State University, Baptist University of the Americas, Boston Architectural, ...</t>
  </si>
  <si>
    <t xml:space="preserve">12-Mar-2025 04:00AM</t>
  </si>
  <si>
    <t xml:space="preserve">Las 10 universidades más amigables de Estados Unidos</t>
  </si>
  <si>
    <t xml:space="preserve">https://es.qz.com/las-universidades-mas-amigables-de-ee-uu-1851769301</t>
  </si>
  <si>
    <t xml:space="preserve">... liberales. ¿Cuántos estudiantes asisten? 1.688 Foto : Kansas State University ¿Dónde está? Manhattan, Kansas ¿Qué tipo de escuela ...</t>
  </si>
  <si>
    <t xml:space="preserve">The 10 friendliest colleges in America</t>
  </si>
  <si>
    <t xml:space="preserve">https://qz.com/friendliest-us-colleges-1851768514</t>
  </si>
  <si>
    <t xml:space="preserve">... arts college. How many students attend? 1,688 Photo : Kansas State University Where is it? Manhattan, Kansas What kind of school is ...</t>
  </si>
  <si>
    <t xml:space="preserve">12-Mar-2025 02:22AM</t>
  </si>
  <si>
    <t xml:space="preserve">Start by making a difference at homeStart by making a difference at home</t>
  </si>
  <si>
    <t xml:space="preserve">https://www.farmprogress.com/commentary/start-by-making-a-difference-at-home</t>
  </si>
  <si>
    <t xml:space="preserve">... : If not you, then who? If not now, then when? Johns is a Kansas State University Extension livestock production agent and a part-time ...</t>
  </si>
  <si>
    <t xml:space="preserve">12-Mar-2025 01:31AM</t>
  </si>
  <si>
    <t xml:space="preserve">Dad reveals odd but possibly brilliant way to reuse pill bottles for ticks: 'Interesting idea'</t>
  </si>
  <si>
    <t xml:space="preserve">https://www.msn.com/en-us/health/other/dad-reveals-odd-but-possibly-brilliant-way-to-reuse-pill-bottles-for-ticks-interesting-idea/ar-AA1AJL6d</t>
  </si>
  <si>
    <t xml:space="preserve">... , who lived on a farm, did this and then took them to the Kansas State University (they lived close by) for [the] use for studies every ...</t>
  </si>
  <si>
    <t xml:space="preserve">12-Mar-2025 01:07AM</t>
  </si>
  <si>
    <t xml:space="preserve">https://www.thecooldown.com/green-home/reddit-ticks-pill-bottle-alcohol/</t>
  </si>
  <si>
    <t xml:space="preserve">11-Mar-2025 11:00PM</t>
  </si>
  <si>
    <t xml:space="preserve">Supporting Non-Major Biology Students: Making the Classroom YOUnique</t>
  </si>
  <si>
    <t xml:space="preserve">https://www.facultyfocus.com/articles/effective-teaching-strategies/supporting-non-major-biology-students-making-the-classroom-younique/</t>
  </si>
  <si>
    <t xml:space="preserve">... is the studio-style introductory biology classroom at Kansas State University (Manhattan, KS, USA). This innovative teaching ...</t>
  </si>
  <si>
    <t xml:space="preserve">Faculty Focus</t>
  </si>
  <si>
    <t xml:space="preserve">11-Mar-2025 08:15PM</t>
  </si>
  <si>
    <t xml:space="preserve">Furniture Library Announces Winners of Student Design Competition</t>
  </si>
  <si>
    <t xml:space="preserve">http://hfbusiness.com/hfbnow/ArticleId/26713/furniture-library-announces-winners-of-student-design-competition</t>
  </si>
  <si>
    <t xml:space="preserve">... Architectural, Fashion Institute of Technology (FIT), Kansas State University, Purdue University, Red Rocks Community College, ...</t>
  </si>
  <si>
    <t xml:space="preserve">Home Furnishings Business</t>
  </si>
  <si>
    <t xml:space="preserve">11-Mar-2025 06:59PM</t>
  </si>
  <si>
    <t xml:space="preserve">From the Nest to New Horizons: Marlin Nabors’ Next Chapter</t>
  </si>
  <si>
    <t xml:space="preserve">https://prod-cd.endicott.edu/news-events/news/news-articles/2024/12/from-the-nest-to-new-horizons-marlin-nabors-next-chapter</t>
  </si>
  <si>
    <t xml:space="preserve">... marketing materials. After graduation, he spent a year at Kansas State University before transferring to Syracuse University, where he ...</t>
  </si>
  <si>
    <t xml:space="preserve">Endicott College</t>
  </si>
  <si>
    <t xml:space="preserve">11-Mar-2025 06:26PM</t>
  </si>
  <si>
    <t xml:space="preserve">"Kansas State University" on KSN Local News @ Six</t>
  </si>
  <si>
    <t xml:space="preserve">http://mms.tveyes.com/transcript.asp?StationID=5120&amp;DateTime=3%2f11%2f2025+6%3a26%3a54+PM&amp;PlayClip=true</t>
  </si>
  <si>
    <t xml:space="preserve">... two, while the girls will start on march 13th, 6:00 pm at kansas state university. and we're going to be cheering those teams on. just ...</t>
  </si>
  <si>
    <t xml:space="preserve">KSNF (NBC)</t>
  </si>
  <si>
    <t xml:space="preserve">11-Mar-2025 05:12PM</t>
  </si>
  <si>
    <t xml:space="preserve">The Game – 3/11/25: SEC school wants Jeff Mittie, MitchPom vs. Arizona State &amp; Jabroni of the Week</t>
  </si>
  <si>
    <t xml:space="preserve">https://1350kman.com/2025/03/the-game-3-11-25-sec-school-wants-jeff-mittie-mitchpom-vs-arizona-state-jabroni-of-the-week/</t>
  </si>
  <si>
    <t xml:space="preserve">On today’s shortened edition of The Game, we talk about an SEC school trying to poach KSU WBB HC Jeff Mittie, Mitch makes his third pick of the season against Arizona State and more! Full Show Seg. 1 – SEC school trying to get Jeff Mittie Seg. 2 – MitchPom vs. Arizona State Seg.</t>
  </si>
  <si>
    <t xml:space="preserve">... edition of The Game, we talk about an SEC school trying to poach KSU WBB HC Jeff Mittie, Mitch makes his third pick of the season ...</t>
  </si>
  <si>
    <t xml:space="preserve">11-Mar-2025 04:42PM</t>
  </si>
  <si>
    <t xml:space="preserve">Pearing down: Managing Callery Pears in Northeast Kansas, April 9</t>
  </si>
  <si>
    <t xml:space="preserve">https://ksfgc.org/2025/03/11/pearing-down-managing-callery-pears-in-northeast-kansas-april-9/</t>
  </si>
  <si>
    <t xml:space="preserve">landowners time and money in management. Join us in Rossville on April 9th to learn more about controlling this species! Shawnee County K-State Research and Extension and Kansas Forest Service This entry was posted in Hay Clippings Blog. Bookmark the permalink. Hay Clippings</t>
  </si>
  <si>
    <t xml:space="preserve">11-Mar-2025 03:50PM</t>
  </si>
  <si>
    <t xml:space="preserve">Glynn Tonsor Reports Strong Beef Demand in 2024 but 2025 Demand is Less Certain</t>
  </si>
  <si>
    <t xml:space="preserve">https://www.oklahomafarmreport.com/okfr/2025/03/11/glynn-tonsor-reports-strong-beef-demand-in-2024-but-2025-demand-is-less-certain/</t>
  </si>
  <si>
    <t xml:space="preserve">Farm and Ranch Broadcaster Ron Hays features comments from Kansas State University Extension Livestock Market Economist Dr. Glynn Tonsor, ...</t>
  </si>
  <si>
    <t xml:space="preserve">11-Mar-2025 03:21PM</t>
  </si>
  <si>
    <t xml:space="preserve">Thiessen’s one of six Kansas couples named Master Farmers, Farm Homemakers</t>
  </si>
  <si>
    <t xml:space="preserve">https://www.beloitcall.com/stories/thiessens-one-of-six-kansas-couples-named-master-farmers-farm-homemakers,108615</t>
  </si>
  <si>
    <t xml:space="preserve">After earning his degree in agronomy from Kansas State University in 1979, Doug returned to partner with his parents on the family farm ...</t>
  </si>
  <si>
    <t xml:space="preserve">11-Mar-2025 03:04PM</t>
  </si>
  <si>
    <t xml:space="preserve">http://mms.tveyes.com/transcript.asp?StationID=21420&amp;DateTime=3%2f11%2f2025+3%3a04%3a39+PM&amp;PlayClip=true</t>
  </si>
  <si>
    <t xml:space="preserve">... need help to continue providing fresh food to small towns. kansas state university is leading an initiative to ensure nutrition access in ...</t>
  </si>
  <si>
    <t xml:space="preserve">11-Mar-2025 02:51PM</t>
  </si>
  <si>
    <t xml:space="preserve">A silent profit drain</t>
  </si>
  <si>
    <t xml:space="preserve">https://hoards.com/article-36292-a-silent-profit-drain.html</t>
  </si>
  <si>
    <t xml:space="preserve">... Research Service (ARS), Texas Tech University, Kansas State University, and West Texas A&amp;M University looked at reliable and ...</t>
  </si>
  <si>
    <t xml:space="preserve">11-Mar-2025 01:31PM</t>
  </si>
  <si>
    <t xml:space="preserve">Our options for anesthesia</t>
  </si>
  <si>
    <t xml:space="preserve">https://hoards.com/article-36287-our-options-for-anesthesia.html</t>
  </si>
  <si>
    <t xml:space="preserve">... loss of pain sensation, said the clinical professor at the Kansas State University College of Veterinary Medicine. Anesthesia will make the ...</t>
  </si>
  <si>
    <t xml:space="preserve">11-Mar-2025 01:08PM</t>
  </si>
  <si>
    <t xml:space="preserve">Emporia State University faculty express no confidence in general counsel who opposes tenure rights</t>
  </si>
  <si>
    <t xml:space="preserve">https://curated.tncontentexchange.com/states/kansas/emporia-state-university-faculty-express-no-confidence-in-general-counsel-who-opposes-tenure-rights/article_e84aaa45-047c-542f-abc0-855df06155fd.html</t>
  </si>
  <si>
    <t xml:space="preserve">... support from Lovett, his wife and one other academic. The University of Kansas chancellor and Kansas State University president were ...</t>
  </si>
  <si>
    <t xml:space="preserve">https://www.yahoo.com/news/emporia-state-university-faculty-express-180818452.html</t>
  </si>
  <si>
    <t xml:space="preserve">... other academic. The University of Kansas chancellor and Kansas State University president were among three dozen opponents who warned in ...</t>
  </si>
  <si>
    <t xml:space="preserve">11-Mar-2025 12:01PM</t>
  </si>
  <si>
    <t xml:space="preserve">NYBERG | Piano recital beautiful, if too powerful for library venue</t>
  </si>
  <si>
    <t xml:space="preserve">https://themercury.com/features/nyberg-piano-recital-beautiful-if-too-powerful-for-library-venue/article_6b58c74e-fe9a-11ef-90eb-1702d9da82e7.html</t>
  </si>
  <si>
    <t xml:space="preserve">The Friends of the K-State Libraries hosted a recital by pianists Slawomir Dobrzanski and Alejandro Avila for a smallish but appreciative ...</t>
  </si>
  <si>
    <t xml:space="preserve">11-Mar-2025 11:56AM</t>
  </si>
  <si>
    <t xml:space="preserve">Predators Pose a Risk to Livestock</t>
  </si>
  <si>
    <t xml:space="preserve">https://www.dtnpf.com/agriculture/web/ag/news/business-inputs/article/2025/03/11/ksu-extension-various-non-lethal</t>
  </si>
  <si>
    <t xml:space="preserve">... to an extension specialist ( https://www.ksre.k-state.edu/… ). TEND TO DEAD LIVESTOCK Dead livestock tend to attract predators, such as ...</t>
  </si>
  <si>
    <t xml:space="preserve">DTN/The Progressive Farmer</t>
  </si>
  <si>
    <t xml:space="preserve">11-Mar-2025 10:50AM</t>
  </si>
  <si>
    <t xml:space="preserve">Reform and Its Perils in Contemporary Islam</t>
  </si>
  <si>
    <t xml:space="preserve">https://www.danielpipes.org/22529/reform-and-its-perils-in-contemporary-islam</t>
  </si>
  <si>
    <t xml:space="preserve">In her interesting and significant book, Oweidat, a historian at Kansas State University, focuses for three reasons on the life and work of Egyptian scholar Nasr Hamid Abu Zayd (1943-2010). First, in a case that attracted international attention, a Cairo</t>
  </si>
  <si>
    <t xml:space="preserve">11-Mar-2025 10:35AM</t>
  </si>
  <si>
    <t xml:space="preserve">K-State Agriculture Today: 1886 – Genetic Modification, Engineering and Editing…Hopefully Increasing Milk Consumption</t>
  </si>
  <si>
    <t xml:space="preserve">https://sunflowerstateradio.com/2025/03/11/k-state-agriculture-today-1886-genetic-modification-engineering-and-editing-hopefully-increasing-milk-consumption/</t>
  </si>
  <si>
    <t xml:space="preserve">11-Mar-2025 10:23AM</t>
  </si>
  <si>
    <t xml:space="preserve">Sedan teacher Kelsy Sproul named Kansas ag teacher of the year</t>
  </si>
  <si>
    <t xml:space="preserve">https://www.farmtalknews.com/news/sedan-teacher-kelsy-sproul-named-kansas-ag-teacher-of-the-year/article_d81789fa-fe8c-11ef-a207-d341496cc5c0.html</t>
  </si>
  <si>
    <t xml:space="preserve">... Agriculture in the Classroom. View a short video produced by K-State about Sproul in the classroom at https://tinyurl.com/sproulag .</t>
  </si>
  <si>
    <t xml:space="preserve">11-Mar-2025 10:19AM</t>
  </si>
  <si>
    <t xml:space="preserve">Former KSU professor leading collaboration between the University and NIST</t>
  </si>
  <si>
    <t xml:space="preserve">https://www.wibw.com/2025/03/11/former-ksu-professor-leading-collaboration-between-university-nist/</t>
  </si>
  <si>
    <t xml:space="preserve">... Institute of Standards and Technology. This week, he was back at K-State to present the 20th KSU Physics Neff Lecture. At the lecture, ...</t>
  </si>
  <si>
    <t xml:space="preserve">11-Mar-2025 10:15AM</t>
  </si>
  <si>
    <t xml:space="preserve">Kansas couples named Master Farmers, Farm Homemakers</t>
  </si>
  <si>
    <t xml:space="preserve">https://www.farmtalknews.com/news/kansas-couples-named-master-farmers-farm-homemakers/article_9edfb8c0-fe8b-11ef-bc8e-576a5c1e9a7c.html</t>
  </si>
  <si>
    <t xml:space="preserve">... expanded into Butel Farm, Inc. Upon graduating from Kansas State University with an agricultural mechanization degree in 1987, Larry ...</t>
  </si>
  <si>
    <t xml:space="preserve">11-Mar-2025 10:12AM</t>
  </si>
  <si>
    <t xml:space="preserve">Spring herbicide decisions on wheat: Pay attention to the growth stage</t>
  </si>
  <si>
    <t xml:space="preserve">https://www.farmtalknews.com/news/spring-herbicide-decisions-on-wheat-pay-attention-to-the-growth-stage/article_49a20034-fe8b-11ef-9550-0f35a9389900.html</t>
  </si>
  <si>
    <t xml:space="preserve">... bookstore.ksre.ksu.edu/pubs/SRP1190.pdf or check with your local K-State Research and Extension office for a paper copy. The use of ...</t>
  </si>
  <si>
    <t xml:space="preserve">11-Mar-2025 10:07AM</t>
  </si>
  <si>
    <t xml:space="preserve">KU community invited to University Research Awards event April 9</t>
  </si>
  <si>
    <t xml:space="preserve">https://news.ku.edu/news/article/ku-community-invited-to-university-research-awards-event-april-9</t>
  </si>
  <si>
    <t xml:space="preserve">... recognize faculty from both KU and Kansas State University and are presented in four categories.) Irvin E. Youngberg Award in the Applied ...</t>
  </si>
  <si>
    <t xml:space="preserve">11-Mar-2025 08:31AM</t>
  </si>
  <si>
    <t xml:space="preserve">http://mms.tveyes.com/transcript.asp?StationID=21420&amp;DateTime=3%2f11%2f2025+8%3a31%3a42+AM&amp;PlayClip=true</t>
  </si>
  <si>
    <t xml:space="preserve">... is npr news from washington. i'm jonathan huber, huw news kansas state university's rural grocery initiative is expanding to offer ...</t>
  </si>
  <si>
    <t xml:space="preserve">11-Mar-2025 08:30AM</t>
  </si>
  <si>
    <t xml:space="preserve">射频芯片内部具体长咋样呢？</t>
  </si>
  <si>
    <t xml:space="preserve">https://www.eet-china.com/mp/a388252.html</t>
  </si>
  <si>
    <r>
      <rPr>
        <sz val="12"/>
        <color rgb="FF000000"/>
        <rFont val="Aptos Narrow"/>
        <family val="2"/>
      </rPr>
      <t xml:space="preserve">Receiver Unit</t>
    </r>
    <r>
      <rPr>
        <sz val="12"/>
        <color rgb="FF000000"/>
        <rFont val="Noto Sans"/>
        <family val="2"/>
      </rPr>
      <t xml:space="preserve">， </t>
    </r>
    <r>
      <rPr>
        <sz val="12"/>
        <color rgb="FF000000"/>
        <rFont val="Aptos Narrow"/>
        <family val="2"/>
      </rPr>
      <t xml:space="preserve">Microtransceiver Kansas State University</t>
    </r>
    <r>
      <rPr>
        <sz val="12"/>
        <color rgb="FF000000"/>
        <rFont val="Noto Sans"/>
        <family val="2"/>
      </rPr>
      <t xml:space="preserve">） （ </t>
    </r>
    <r>
      <rPr>
        <sz val="12"/>
        <color rgb="FF000000"/>
        <rFont val="Aptos Narrow"/>
        <family val="2"/>
      </rPr>
      <t xml:space="preserve">RFIC Transmitter Unit </t>
    </r>
    <r>
      <rPr>
        <sz val="12"/>
        <color rgb="FF000000"/>
        <rFont val="Noto Sans"/>
        <family val="2"/>
      </rPr>
      <t xml:space="preserve">， </t>
    </r>
    <r>
      <rPr>
        <sz val="12"/>
        <color rgb="FF000000"/>
        <rFont val="Aptos Narrow"/>
        <family val="2"/>
      </rPr>
      <t xml:space="preserve">Microtransceiver Kansas State University</t>
    </r>
    <r>
      <rPr>
        <sz val="12"/>
        <color rgb="FF000000"/>
        <rFont val="Noto Sans"/>
        <family val="2"/>
      </rPr>
      <t xml:space="preserve">） （ </t>
    </r>
    <r>
      <rPr>
        <sz val="12"/>
        <color rgb="FF000000"/>
        <rFont val="Aptos Narrow"/>
        <family val="2"/>
      </rPr>
      <t xml:space="preserve">1 Watt ...</t>
    </r>
  </si>
  <si>
    <t xml:space="preserve">电子工程专辑</t>
  </si>
  <si>
    <t xml:space="preserve">11-Mar-2025 08:07AM</t>
  </si>
  <si>
    <t xml:space="preserve">https://sunflowerstateradio.com/2025/03/11/k-state-cattlemens-day-geneticist-outlines-promise-of-gene-editing/</t>
  </si>
  <si>
    <t xml:space="preserve">11-Mar-2025 08:05AM</t>
  </si>
  <si>
    <t xml:space="preserve">http://mms.tveyes.com/transcript.asp?StationID=21420&amp;DateTime=3%2f11%2f2025+8%3a05%3a58+AM&amp;PlayClip=true</t>
  </si>
  <si>
    <t xml:space="preserve">11-Mar-2025 06:05AM</t>
  </si>
  <si>
    <t xml:space="preserve">http://mms.tveyes.com/transcript.asp?StationID=21420&amp;DateTime=3%2f11%2f2025+6%3a05%3a59+AM&amp;PlayClip=true</t>
  </si>
  <si>
    <t xml:space="preserve">11-Mar-2025 04:29AM</t>
  </si>
  <si>
    <t xml:space="preserve">Strengthen Your Health: How Building Social Connections Can Safeguard Your Well-Being</t>
  </si>
  <si>
    <t xml:space="preserve">https://newz9.com/strengthen-your-health-how-building-social-connections-can-safeguard-your-well-being/</t>
  </si>
  <si>
    <t xml:space="preserve">For more information, feel free to contact Monique Koerner at K-State Research and Extension Cottonwood District at 785-628-9430 or [ ...</t>
  </si>
  <si>
    <t xml:space="preserve">11-Mar-2025 02:33AM</t>
  </si>
  <si>
    <t xml:space="preserve">Robert Jackson “Bob” Roberts</t>
  </si>
  <si>
    <t xml:space="preserve">https://www.morningsun.net/stories/robert-jackson-bob-roberts,182108</t>
  </si>
  <si>
    <t xml:space="preserve">... to teach and earn his master's degree from Pittsburg State University, then called Kansas State Teachers College. He continued his ...</t>
  </si>
  <si>
    <t xml:space="preserve">11-Mar-2025 02:07AM</t>
  </si>
  <si>
    <t xml:space="preserve">Sonny Ramaswamy: Higher Ed Must Be Proactive</t>
  </si>
  <si>
    <t xml:space="preserve">https://www.insidehighered.com/news/governance/accreditation/2025/03/11/sonny-ramaswamy-higher-ed-must-be-proactive</t>
  </si>
  <si>
    <t xml:space="preserve">... at Cornell University, Mississippi State University, Kansas State University, Purdue University and Oregon State University before ...</t>
  </si>
  <si>
    <t xml:space="preserve">Inside Higher Ed</t>
  </si>
  <si>
    <t xml:space="preserve">11-Mar-2025 01:59AM</t>
  </si>
  <si>
    <t xml:space="preserve">Robert Musslewhite and Sudhakar Ramakrishna to join Cardinal Health Board of Directors</t>
  </si>
  <si>
    <t xml:space="preserve">https://www.stockwatch.com/News/Item/U-CL36891-U!CAH-20250310/U/CAH</t>
  </si>
  <si>
    <t xml:space="preserve">... of Engineering in Computer Science and Engineering from Osmania University, a Master of Science in Computer Science from Kansas State ...</t>
  </si>
  <si>
    <t xml:space="preserve">Stockwatch</t>
  </si>
  <si>
    <t xml:space="preserve">10-Mar-2025 11:59PM</t>
  </si>
  <si>
    <t xml:space="preserve">CINCINNATI INSURANCE COMPANY, INC. v. KANSAS STATE UNIVERSITY FOUNDATION</t>
  </si>
  <si>
    <t xml:space="preserve">https://www.leagle.com/decision/infdco20250311b25</t>
  </si>
  <si>
    <t xml:space="preserve">Leagle</t>
  </si>
  <si>
    <t xml:space="preserve">10-Mar-2025 11:00PM</t>
  </si>
  <si>
    <t xml:space="preserve">K-State Welcomes Renowned Scholar Rodolphe Barrangou for Distinguished Lecture</t>
  </si>
  <si>
    <t xml:space="preserve">proquest:publicid-3175917226</t>
  </si>
  <si>
    <t xml:space="preserve">... Kansas State University issued the following news release:* * *K-State welcomes renowned scholar Rodolphe Barrangou for distinguished ...</t>
  </si>
  <si>
    <t xml:space="preserve">10-Mar-2025 09:03PM</t>
  </si>
  <si>
    <t xml:space="preserve">⚾ K-State's Martin picks up Golden Spikes Award Player of the Week honors</t>
  </si>
  <si>
    <t xml:space="preserve">https://hutchpost.com/posts/4ba22cb5-5be6-4f57-840b-f6eaf8f5e4d5</t>
  </si>
  <si>
    <t xml:space="preserve">10-Mar-2025 07:57PM</t>
  </si>
  <si>
    <t xml:space="preserve">2025 Tracker de agencia libre de la NFL: lista completa de firmas e intercambios de equipo por equipo, además de actualizaciones en cada movimiento</t>
  </si>
  <si>
    <t xml:space="preserve">https://espanol.news/2025-tracker-de-agencia-libre-de-la-nfl-lista-completa-de-firmas-e-intercambios-de-equipo-por-equipo-ademas-de-actualizaciones-en-cada-movimiento/</t>
  </si>
  <si>
    <t xml:space="preserve">... Cup: Keegan Bradley sugiere que Russell Henley... Universidad Estatal de Kansas Leave a Comment Cancel Reply Save my name, email, ...</t>
  </si>
  <si>
    <t xml:space="preserve">Espanol News</t>
  </si>
  <si>
    <t xml:space="preserve">10-Mar-2025 07:31PM</t>
  </si>
  <si>
    <t xml:space="preserve">US man claims he was shot by his 1-year-old pitbull Oreo while lying in bed at 4 am</t>
  </si>
  <si>
    <t xml:space="preserve">https://www.hindustantimes.com/trending/us-man-claims-he-was-shot-by-his-1-year-old-pitbull-oreo-while-lying-in-bed-at-4-am-101741651677332.html</t>
  </si>
  <si>
    <t xml:space="preserve">... celebration. Reddy, a Master of Science student at Kansas State University, was cleaning his gun during the party when the newly ...</t>
  </si>
  <si>
    <t xml:space="preserve">Hindustan Times</t>
  </si>
  <si>
    <t xml:space="preserve">Man claims he was shot by dog, escapes with non-serious injury. Here's what happened</t>
  </si>
  <si>
    <t xml:space="preserve">https://m.dailyhunt.in/news/india/english/hindustantimes-epaper-httimes/man+claims+he+was+shot+by+dog+escapes+with+non+serious+injury+here+s+what+happened-newsid-n655448661</t>
  </si>
  <si>
    <t xml:space="preserve">Dailyhunt</t>
  </si>
  <si>
    <t xml:space="preserve">10-Mar-2025 07:30PM</t>
  </si>
  <si>
    <t xml:space="preserve">Siria: Niños entre los muertos en medio de informes de asesinatos en masa y saqueos</t>
  </si>
  <si>
    <t xml:space="preserve">https://espanol.news/siria-ninos-entre-los-muertos-en-medio-de-informes-de-asesinatos-en-masa-y-saqueos/</t>
  </si>
  <si>
    <t xml:space="preserve">... Cup: Keegan Bradley sugiere que Russell Henley... Universidad Estatal de Kansas Definición disfrazada? Broma prohibida? Mundo ...</t>
  </si>
  <si>
    <t xml:space="preserve">10-Mar-2025 07:23PM</t>
  </si>
  <si>
    <t xml:space="preserve">Seaheds DK Metcap también dejará Seattle-Go a Steelers&gt; Seattle News/Hot Issue</t>
  </si>
  <si>
    <t xml:space="preserve">https://espanol.news/seaheds-dk-metcap-tambien-dejara-seattle-go-a-steelers-seattle-news-hot-issue/</t>
  </si>
  <si>
    <t xml:space="preserve">10-Mar-2025 07:14PM</t>
  </si>
  <si>
    <t xml:space="preserve">El timbre de Kawhi Leonard levanta a Clippers para que ganen sobre reyes</t>
  </si>
  <si>
    <t xml:space="preserve">https://espanol.news/el-timbre-de-kawhi-leonard-levanta-a-clippers-para-que-ganen-sobre-reyes/</t>
  </si>
  <si>
    <t xml:space="preserve">10-Mar-2025 06:59PM</t>
  </si>
  <si>
    <t xml:space="preserve">https://www.melaninthriving.com/news?rkey=20250310CL36891&amp;filter=27884</t>
  </si>
  <si>
    <t xml:space="preserve">Melanin thriving</t>
  </si>
  <si>
    <t xml:space="preserve">10-Mar-2025 06:47PM</t>
  </si>
  <si>
    <t xml:space="preserve">Ronaldo, estrella de Duran en la victoria por 3-0 de Al Nassr sobre Esteghlal en la Liga de Campeones de la AFC</t>
  </si>
  <si>
    <t xml:space="preserve">https://espanol.news/ronaldo-estrella-de-duran-en-la-victoria-por-3-0-de-al-nassr-sobre-esteghlal-en-la-liga-de-campeones-de-la-afc/</t>
  </si>
  <si>
    <t xml:space="preserve">10-Mar-2025 04:40PM</t>
  </si>
  <si>
    <t xml:space="preserve">Updated standards published for feeding wheat to pigs</t>
  </si>
  <si>
    <t xml:space="preserve">https://www.farms.com/news/updated-standards-published-for-feeding-wheat-to-pigs-224473.aspx</t>
  </si>
  <si>
    <t xml:space="preserve">... Kansas State University researchers and representatives of Kansas Wheat have published updated findings on the value of feeding wheat to ...</t>
  </si>
  <si>
    <t xml:space="preserve">10-Mar-2025 03:22PM</t>
  </si>
  <si>
    <t xml:space="preserve">Linda Kay Durland 1967 - 2025</t>
  </si>
  <si>
    <t xml:space="preserve">https://www.gbtribune.com/obituaries/linda-kay-durland-1967-2025/</t>
  </si>
  <si>
    <t xml:space="preserve">... the Bible and listening to Christian music. She was an avid K-State and Kansas City Chiefs fan. Linda was a happy and upbeat person, ...</t>
  </si>
  <si>
    <t xml:space="preserve">Green thumbs prepare for gardening season</t>
  </si>
  <si>
    <t xml:space="preserve">https://www.gbtribune.com/news/local-news/green-thumbs-prepare-for-gardening-season/</t>
  </si>
  <si>
    <t xml:space="preserve">... from 10:30-11:30 a.m. at the library. It is hosted by the K-State Research and Extension Master Gardeners and the Conservation ...</t>
  </si>
  <si>
    <t xml:space="preserve">10-Mar-2025 12:48PM</t>
  </si>
  <si>
    <t xml:space="preserve">El Dr. Chris Schroeder es nombrado nuevo rector de la Universidad Estatal de Morehead</t>
  </si>
  <si>
    <t xml:space="preserve">https://www.wmky.org/noticias-en-espanol/2025-03-10/el-dr-chris-schroeder-es-nombrado-nuevo-rector-de-la-universidad-estatal-de-morehead</t>
  </si>
  <si>
    <t xml:space="preserve">... (1998) y un doctorado en Matemáticas (2002) de la Universidad Estatal de Kansas. “Cuando llegué a la Universidad Estatal de Morehead ...</t>
  </si>
  <si>
    <t xml:space="preserve">WMKY-FM</t>
  </si>
  <si>
    <t xml:space="preserve">10-Mar-2025 11:55AM</t>
  </si>
  <si>
    <t xml:space="preserve">Federal cuts to teacher preparation programs disproportionately impact Nebraska students</t>
  </si>
  <si>
    <t xml:space="preserve">https://nebraskapublicmedia.org/en/news/news-articles/federal-cuts-to-teacher-preparation-programs-disproportionately-impact-nebraska-students/</t>
  </si>
  <si>
    <t xml:space="preserve">... put her on the fast track to be a part of Project RAÍCES at the University of Nebraska-Lincoln in partnership with Kansas State University ...</t>
  </si>
  <si>
    <t xml:space="preserve">10-Mar-2025 11:32AM</t>
  </si>
  <si>
    <t xml:space="preserve">K-State welcomes renowned scholar Rodolphe Barrangou for distinguished lecture</t>
  </si>
  <si>
    <t xml:space="preserve">https://www.k-state.edu/media/newsreleases/2025/03/rodolphe-barrangou-to-present-for-presidents-distinguished-lecture-series.html</t>
  </si>
  <si>
    <t xml:space="preserve">... K-State home DCM K-State News News 2025 March K-State welcomes renowned scholar Rodolphe Barrangou for distinguished lecture The ...</t>
  </si>
  <si>
    <t xml:space="preserve">10-Mar-2025 11:25AM</t>
  </si>
  <si>
    <t xml:space="preserve">March signals time to plant rhubarb</t>
  </si>
  <si>
    <t xml:space="preserve">https://hpj.com/2025/03/10/march-signals-time-to-plant-rhubarb/</t>
  </si>
  <si>
    <t xml:space="preserve">... June. For those gardeners wanting to establish rhubarb, Kansas State University horticulture expert Cynthia Domenghini says the ...</t>
  </si>
  <si>
    <t xml:space="preserve">10-Mar-2025 11:22AM</t>
  </si>
  <si>
    <t xml:space="preserve">LUCKY-CHARM WEEKEND</t>
  </si>
  <si>
    <t xml:space="preserve">https://xoxomira4.wordpress.com/2025/03/10/lucky-charm-weekend/</t>
  </si>
  <si>
    <t xml:space="preserve">Care product of the week: Electrolyte Water Ctream CocoKind Fake Patty’s?? That’s where this baddie was this weekend. K-State takes over the city of Manhattan. So cutie. I made my own outfit because I had nothing to wear and I obvi rhinestoned</t>
  </si>
  <si>
    <t xml:space="preserve">10-Mar-2025 11:18AM</t>
  </si>
  <si>
    <t xml:space="preserve">K-State Agriculture Today: 1885 – Cattle Prices…Agriculture Worker Safety</t>
  </si>
  <si>
    <t xml:space="preserve">https://sunflowerstateradio.com/2025/03/10/k-state-agriculture-today-1885-cattle-prices-agriculture-worker-safety/</t>
  </si>
  <si>
    <t xml:space="preserve">10-Mar-2025 11:14AM</t>
  </si>
  <si>
    <t xml:space="preserve">Members in the News: March 10, 2025</t>
  </si>
  <si>
    <t xml:space="preserve">http://blog.aaea.org/2025/03/members-in-news-march-10-2025.html</t>
  </si>
  <si>
    <t xml:space="preserve">. A share also will go to heirs, some of whom may sell it.” (Continued...) Read more on: Farm Progress Jennifer Ifft , Kansas State University “ US Farmers Switch to Renting Out Sheep as Lawn Mowers For Solar Sites” By: Reuters – March 3, 2025 “But when adjusted for inflation,</t>
  </si>
  <si>
    <t xml:space="preserve">10-Mar-2025 11:03AM</t>
  </si>
  <si>
    <t xml:space="preserve">射频芯片内部高清图！</t>
  </si>
  <si>
    <t xml:space="preserve">https://www.sohu.com/a/869288505_121124371</t>
  </si>
  <si>
    <t xml:space="preserve">搜狐新闻</t>
  </si>
  <si>
    <t xml:space="preserve">Wildfire mitigation: Bringing out the sheep, goats to keep vegetation in check</t>
  </si>
  <si>
    <t xml:space="preserve">https://www.yahoo.com/news/wildfire-mitigation-bringing-sheep-goats-160300784.html</t>
  </si>
  <si>
    <t xml:space="preserve">... techniques at land-grant universities like UH Manoa, the University of California, Kansas State University and Oklahoma State ...</t>
  </si>
  <si>
    <t xml:space="preserve">10-Mar-2025 10:10AM</t>
  </si>
  <si>
    <t xml:space="preserve">Farm &amp; Food File: ‘But Americans voted for change’</t>
  </si>
  <si>
    <t xml:space="preserve">https://www.agrinews-pubs.com/opinion/columnists/2025/03/10/farm-food-file-but-americans-voted-for-change/</t>
  </si>
  <si>
    <t xml:space="preserve">... USAID gravy are American. We do know that researchers at Kansas State University have found that every USAID dollar invested in the ...</t>
  </si>
  <si>
    <t xml:space="preserve">Indiana AgriNews</t>
  </si>
  <si>
    <t xml:space="preserve">10-Mar-2025 10:00AM</t>
  </si>
  <si>
    <t xml:space="preserve">Cow-Calf Production Expenses: What Really Needs Cut?</t>
  </si>
  <si>
    <t xml:space="preserve">https://www.feedlotmagazine.com/news/industry_news/cow-calf-production-expenses-what-really-needs-cut/article_258b9f10-fdb5-11ef-9fc4-6bf9315fa5b2.html</t>
  </si>
  <si>
    <t xml:space="preserve">... (price risk management). Two good resources available from Kansas State University Research and Extension to assist with cost calculations ...</t>
  </si>
  <si>
    <t xml:space="preserve">10-Mar-2025 09:37AM</t>
  </si>
  <si>
    <t xml:space="preserve">Tenure, taxes top talk at Legislative Coffee</t>
  </si>
  <si>
    <t xml:space="preserve">http://tigermedianet.com/?p=85357</t>
  </si>
  <si>
    <t xml:space="preserve">... a tenured professor. During a recent hearing on the bill, Kansas State University President Richard Linton, along with several other ...</t>
  </si>
  <si>
    <t xml:space="preserve">Tigermedianet.com</t>
  </si>
  <si>
    <t xml:space="preserve">10-Mar-2025 08:57AM</t>
  </si>
  <si>
    <t xml:space="preserve">Control Guide For Livestock Predators</t>
  </si>
  <si>
    <t xml:space="preserve">https://www.ksal.com/control-guide-for-livestock-predators/</t>
  </si>
  <si>
    <t xml:space="preserve">10-Mar-2025 07:34AM</t>
  </si>
  <si>
    <t xml:space="preserve">Liberal’s Brady Kappelmann Elected as K-State Student Body President</t>
  </si>
  <si>
    <t xml:space="preserve">https://www.kscbnews.net/liberals-brady-kappelmann-elected-as-k-state-student-body-president/</t>
  </si>
  <si>
    <t xml:space="preserve">... has been elected as student body president at Kansas State University. Kappelmann and vice president Zoey Pudenz garnered 88.28% of the ...</t>
  </si>
  <si>
    <t xml:space="preserve">KSCB-FM</t>
  </si>
  <si>
    <t xml:space="preserve">10-Mar-2025 05:54AM</t>
  </si>
  <si>
    <t xml:space="preserve">WINKEL: Boost brain health, support local dementia resources</t>
  </si>
  <si>
    <t xml:space="preserve">https://wealthcreationinvesting.com/health-news/winkel-boost-brain-health-support-local-dementia-resources/</t>
  </si>
  <si>
    <t xml:space="preserve">Karissa Winkel the Family and Community Wellness Agent with K-State Research and Extension Cottonwood District. Courtesy photo By KARISSA ...</t>
  </si>
  <si>
    <t xml:space="preserve">Wealth Creation Investing</t>
  </si>
  <si>
    <t xml:space="preserve">Cardinal Health, Inc. anuncia los nombramientos en el consejo y los comités</t>
  </si>
  <si>
    <t xml:space="preserve">https://es.marketscreener.com/cotizacion/accion/CARDINAL-HEALTH-INC-11969/noticia/Cardinal-Health-Inc-anuncia-los-nombramientos-en-el-consejo-y-los-comites-49285969/</t>
  </si>
  <si>
    <t xml:space="preserve">... de Osmania, posee un máster en Informática por la Universidad Estatal de Kansas y un máster en Gestión por la Universidad ...</t>
  </si>
  <si>
    <t xml:space="preserve">MarketScreener (Spain)</t>
  </si>
  <si>
    <t xml:space="preserve">10-Mar-2025 05:46AM</t>
  </si>
  <si>
    <t xml:space="preserve">https://www.marketscreener.com/quote/stock/CARDINAL-HEALTH-INC-11969/news/Robert-Musslewhite-and-Sudhakar-Ramakrishna-to-join-Cardinal-Health-Board-of-Directors-49284252/</t>
  </si>
  <si>
    <t xml:space="preserve">09-Mar-2025 10:24PM</t>
  </si>
  <si>
    <t xml:space="preserve">Farm Bill 2025</t>
  </si>
  <si>
    <t xml:space="preserve">https://jenreesources.com/2025/03/09/farm-bill-2025/</t>
  </si>
  <si>
    <t xml:space="preserve">edu/2025-farm-program-details-directos-arc-plc/ For those who are more visual like me, the easiest way for me to look at these decisions is via the K-State Ag Manager Spreadsheet tool found at: https://www.agmanager.info/ag-policy/2018-farm-bill/tradeoff-between-20252026-arc-and</t>
  </si>
  <si>
    <t xml:space="preserve">09-Mar-2025 10:21PM</t>
  </si>
  <si>
    <t xml:space="preserve">DK Metcalf To Pittsburgh Steelers After Departure Of Former K-State WR Tyler Lockett</t>
  </si>
  <si>
    <t xml:space="preserve">https://us.headtopics.com/news/dk-metcalf-to-pittsburgh-steelers-after-departure-of-former-66841578</t>
  </si>
  <si>
    <t xml:space="preserve">09-Mar-2025 07:57PM</t>
  </si>
  <si>
    <t xml:space="preserve">⚾ K-State completes sweep of William &amp; Mary</t>
  </si>
  <si>
    <t xml:space="preserve">https://hutchpost.com/posts/930550a7-601f-47f3-af57-1e95a6e45f22</t>
  </si>
  <si>
    <t xml:space="preserve">09-Mar-2025 12:46PM</t>
  </si>
  <si>
    <t xml:space="preserve">The RIA Industry Is Getting Younger. Not Your Average Advisor</t>
  </si>
  <si>
    <t xml:space="preserve">https://www.thedailyupside.com/advisor/practice-management/the-ria-industry-is-getting-younger-not-your-average-advisor/</t>
  </si>
  <si>
    <t xml:space="preserve">... noteworthy financial planning programs, including Utah Valley, Kansas State, and the University of Georgia. Texas Tech even won the ...</t>
  </si>
  <si>
    <t xml:space="preserve">The Daily Upside</t>
  </si>
  <si>
    <t xml:space="preserve">09-Mar-2025 12:37PM</t>
  </si>
  <si>
    <t xml:space="preserve">Just the Facts: Understanding funding for older residents</t>
  </si>
  <si>
    <t xml:space="preserve">https://www.emporiagazette.com/free/article_1be4c43a-fd0d-11ef-98b2-97b4b64a4c1d.html</t>
  </si>
  <si>
    <t xml:space="preserve">... for Area Agencies on Aging, was the featured speaker. Lyon County K-State Extension Agent Brian Rees facilitated a lively question and ...</t>
  </si>
  <si>
    <t xml:space="preserve">09-Mar-2025 11:13AM</t>
  </si>
  <si>
    <t xml:space="preserve">GUARNERIA, CENTRO INFANTIL Y FAMILIAR EN ARMENIA, ESPACIOS DE SOMBRA Y PROTECCION - ALBERTO CAMPO BAEZA</t>
  </si>
  <si>
    <t xml:space="preserve">https://apuntesdearquitecturadigital.blogspot.com/2025/03/guarneria-centro-infantil-y-familiar-en.html</t>
  </si>
  <si>
    <t xml:space="preserve">... de Pennsylvania en Filadelfia, la Bauhaus de Weimar, en la Kansas State University, en la CUA University de Washington y en 2016, en L' ...</t>
  </si>
  <si>
    <t xml:space="preserve">Apuntes</t>
  </si>
  <si>
    <t xml:space="preserve">09-Mar-2025 11:00AM</t>
  </si>
  <si>
    <t xml:space="preserve">State conservation commission meeting coming up</t>
  </si>
  <si>
    <t xml:space="preserve">https://jcpost.com/posts/f78b3c63-a3a9-4db2-a097-8a832ca0767f</t>
  </si>
  <si>
    <t xml:space="preserve">... commissioners; two appointed members representing the Kansas State University Agriculture Experiment Station and Cooperative Extension ...</t>
  </si>
  <si>
    <t xml:space="preserve">09-Mar-2025 10:03AM</t>
  </si>
  <si>
    <t xml:space="preserve">Farm Couples to be Honored</t>
  </si>
  <si>
    <t xml:space="preserve">https://www.ksal.com/farm-couples-to-be-honored/</t>
  </si>
  <si>
    <t xml:space="preserve">... attended Kansas State University and earned his degree in agronomy in 1980. After that he worked for a commercial crop input company in ...</t>
  </si>
  <si>
    <t xml:space="preserve">09-Mar-2025 10:00AM</t>
  </si>
  <si>
    <t xml:space="preserve">https://salinapost.com/posts/f78b3c63-a3a9-4db2-a097-8a832ca0767f</t>
  </si>
  <si>
    <t xml:space="preserve">09-Mar-2025 05:19AM</t>
  </si>
  <si>
    <t xml:space="preserve">http://mms.tveyes.com/transcript.asp?StationID=5125&amp;DateTime=3%2f9%2f2025+5%3a19%3a41+AM&amp;PlayClip=true</t>
  </si>
  <si>
    <t xml:space="preserve">08-Mar-2025 10:36PM</t>
  </si>
  <si>
    <t xml:space="preserve">⚾ K-State launches five homers to clinch series</t>
  </si>
  <si>
    <t xml:space="preserve">https://hutchpost.com/posts/bf1e0e52-8dc6-4f95-bbbd-d6c26d103f0c</t>
  </si>
  <si>
    <t xml:space="preserve">08-Mar-2025 05:10PM</t>
  </si>
  <si>
    <t xml:space="preserve">WATCH: Postgame press conferences after the K-State men fall to Iowa State on senior day</t>
  </si>
  <si>
    <t xml:space="preserve">https://1350kman.com/2025/03/watch-postgame-press-conferences-after-the-k-state-men-fall-to-iowa-state-on-senior-day/</t>
  </si>
  <si>
    <t xml:space="preserve">... &amp; Max Jones The post WATCH: Postgame press conferences after the K-State men fall to Iowa State on senior day appeared first on News ...</t>
  </si>
  <si>
    <t xml:space="preserve">Jerome Tang David N’Guessan &amp; Max Jones The post WATCH: Postgame press conferences after the K-State men fall to Iowa State on senior day appeared first on News Radio KMAN.</t>
  </si>
  <si>
    <t xml:space="preserve">08-Mar-2025 05:03PM</t>
  </si>
  <si>
    <t xml:space="preserve">CPD “Seat Belt Convincer”</t>
  </si>
  <si>
    <t xml:space="preserve">https://sltablet.com/2025/03/08/cpd-seat-belt-convincer/</t>
  </si>
  <si>
    <t xml:space="preserve">... and shipped from the Technology Development Institute of Kansas State University in Manhattan, KS. “By simulating a low-impact collision ...</t>
  </si>
  <si>
    <t xml:space="preserve">South Lake Tablet</t>
  </si>
  <si>
    <t xml:space="preserve">08-Mar-2025 04:33PM</t>
  </si>
  <si>
    <t xml:space="preserve">"Kansas State University" on Washington This Week</t>
  </si>
  <si>
    <t xml:space="preserve">http://mms.tveyes.com/transcript.asp?StationID=180&amp;DateTime=3%2f8%2f2025+5%3a33%3a10+PM&amp;PlayClip=true</t>
  </si>
  <si>
    <t xml:space="preserve">... we can do the research more efficiently, less expensive at kansas state university or ku then let's move it there. &gt;&gt; thank you, senator ...</t>
  </si>
  <si>
    <t xml:space="preserve">CSPAN</t>
  </si>
  <si>
    <t xml:space="preserve">08-Mar-2025 01:43PM</t>
  </si>
  <si>
    <t xml:space="preserve">Is the universe spinning? Strange galaxy motion suggests that it is</t>
  </si>
  <si>
    <t xml:space="preserve">https://www.earth.com/news/is-the-universe-spinning-strange-galaxy-motion-suggests-that-it-is/</t>
  </si>
  <si>
    <t xml:space="preserve">... universe expansion Lior Shamir, an associate professor at Kansas State University , has brought this old theory back into focus. His ...</t>
  </si>
  <si>
    <t xml:space="preserve">08-Mar-2025 01:00PM</t>
  </si>
  <si>
    <t xml:space="preserve">Deeds and mortgages for Riley County for Saturday, Mar. 8, 2025</t>
  </si>
  <si>
    <t xml:space="preserve">https://themercury.com/news/public_records/deeds-and-mortgages-for-riley-county-for-saturday-mar-8-2025/article_d51be514-f619-11ef-9a69-d7fefb0163cb.html</t>
  </si>
  <si>
    <t xml:space="preserve">... 27 Feb. 26, 2025 — grantors: Clara Hope Goodman, grantees: K-State University Federal Credit Union, value: $180,000, legals: Twin Acres 4 ...</t>
  </si>
  <si>
    <t xml:space="preserve">08-Mar-2025 11:41AM</t>
  </si>
  <si>
    <t xml:space="preserve">SDSU hosts an intercollegia “dairy challenge”</t>
  </si>
  <si>
    <t xml:space="preserve">https://www.deleciousfood.com/sdsu-hosts-an-intercollegia-dairy-challenge/</t>
  </si>
  <si>
    <t xml:space="preserve">... institutions included: College of the Ozarks, Dordt University, Iowa State University, Kansas State University, North Central ...</t>
  </si>
  <si>
    <t xml:space="preserve">08-Mar-2025 10:00AM</t>
  </si>
  <si>
    <t xml:space="preserve">SDSU hosts intercollegiate ‘Dairy Challenge’</t>
  </si>
  <si>
    <t xml:space="preserve">https://hpj.com/2025/03/08/sdsu-hosts-intercollegiate-dairy-challenge/</t>
  </si>
  <si>
    <t xml:space="preserve">... of the Ozarks, Dordt University, Iowa State University, Kansas State University, North Central College, Northeast Iowa Community College ...</t>
  </si>
  <si>
    <t xml:space="preserve">08-Mar-2025 09:00AM</t>
  </si>
  <si>
    <t xml:space="preserve">CLIFT | Mnozil Brass' performance is like a dream</t>
  </si>
  <si>
    <t xml:space="preserve">https://themercury.com/features/clift-mnozil-brass-performance-is-like-a-dream/article_7d24f1f8-fabe-11ef-8d84-43eea9a6abab.html</t>
  </si>
  <si>
    <t xml:space="preserve">... convinced myself that I had imagined their 2017 performance in K-State’s McCain Auditorium. But then here they were, back on the ...</t>
  </si>
  <si>
    <t xml:space="preserve">08-Mar-2025 07:00AM</t>
  </si>
  <si>
    <t xml:space="preserve">EYESTONE | Mowing the lawn</t>
  </si>
  <si>
    <t xml:space="preserve">https://themercury.com/features/eyestone-mowing-the-lawn/article_37246e62-faab-11ef-8777-5b37bf31f788.html</t>
  </si>
  <si>
    <t xml:space="preserve">... topic, please contact Gregg Eyestone at the Riley County office of K-State Research and Extension by visiting 110 Courthouse Plaza in ...</t>
  </si>
  <si>
    <t xml:space="preserve">08-Mar-2025 06:46AM</t>
  </si>
  <si>
    <t xml:space="preserve">"Kansas State University" on DocTalk</t>
  </si>
  <si>
    <t xml:space="preserve">http://mms.tveyes.com/transcript.asp?StationID=3120&amp;DateTime=3%2f8%2f2025+7%3a46%3a53+AM&amp;PlayClip=true</t>
  </si>
  <si>
    <t xml:space="preserve">... state university for all the opportunities they've provided me university for all the opportunities they provided along with the kansas ...</t>
  </si>
  <si>
    <t xml:space="preserve">http://mms.tveyes.com/transcript.asp?StationID=3120&amp;DateTime=3%2f8%2f2025+7%3a46%3a52+AM&amp;PlayClip=true</t>
  </si>
  <si>
    <t xml:space="preserve">08-Mar-2025 06:19AM</t>
  </si>
  <si>
    <t xml:space="preserve">http://mms.tveyes.com/transcript.asp?StationID=13120&amp;DateTime=3%2f8%2f2025+6%3a19%3a24+AM&amp;PlayClip=true</t>
  </si>
  <si>
    <t xml:space="preserve">08-Mar-2025 05:50AM</t>
  </si>
  <si>
    <t xml:space="preserve">http://mms.tveyes.com/transcript.asp?StationID=5215&amp;DateTime=3%2f8%2f2025+5%3a50%3a22+AM&amp;PlayClip=true</t>
  </si>
  <si>
    <t xml:space="preserve">08-Mar-2025 05:32AM</t>
  </si>
  <si>
    <t xml:space="preserve">Kansas must use all resources to combat worsening spread of bird flu | Opinion</t>
  </si>
  <si>
    <t xml:space="preserve">https://eu.cjonline.com/story/opinion/columns/2025/03/08/kansas-must-use-all-resources-to-combat-spread-of-bird-flu-opinion/81716278007/</t>
  </si>
  <si>
    <t xml:space="preserve">... s why many are deeply troubled at the recent cuts to USDA, Kansas State University, National Bio and Agro Defense Facility and Biosecurity ...</t>
  </si>
  <si>
    <t xml:space="preserve">08-Mar-2025 01:59AM</t>
  </si>
  <si>
    <t xml:space="preserve">https://www.vancouverisawesome.com/science-news/young-scientists-see-career-pathways-vanish-as-schools-adapt-to-federal-funding-cuts-10381679</t>
  </si>
  <si>
    <t xml:space="preserve">Vancouver is Awesome</t>
  </si>
  <si>
    <t xml:space="preserve">https://www.newwestrecord.ca/science-news/young-scientists-see-career-pathways-vanish-as-schools-adapt-to-federal-funding-cuts-10381679</t>
  </si>
  <si>
    <t xml:space="preserve">The New Westminster Record</t>
  </si>
  <si>
    <t xml:space="preserve">08-Mar-2025 12:59AM</t>
  </si>
  <si>
    <t xml:space="preserve">https://www.rmoutlook.com/science-news/young-scientists-see-career-pathways-vanish-as-schools-adapt-to-federal-funding-cuts-10381679</t>
  </si>
  <si>
    <t xml:space="preserve">Rocky Mountain Outlook</t>
  </si>
  <si>
    <t xml:space="preserve">08-Mar-2025 12:28AM</t>
  </si>
  <si>
    <t xml:space="preserve">New Holland Introduces IntelliSense Sprayer Automation – A Revolution in Automated Spraying</t>
  </si>
  <si>
    <t xml:space="preserve">https://potatoes.news/new-holland-introduces-intellisense-sprayer-automation-a-revolution-in-automated-spraying/</t>
  </si>
  <si>
    <t xml:space="preserve">... enterprises. Savings and benefits According to research by Kansas State University, the use of IntelliSense Sprayer Automation in corn ...</t>
  </si>
  <si>
    <t xml:space="preserve">Potatoes News</t>
  </si>
  <si>
    <t xml:space="preserve">07-Mar-2025 11:00PM</t>
  </si>
  <si>
    <t xml:space="preserve">proquest:publicid-3175029583</t>
  </si>
  <si>
    <t xml:space="preserve">World Wildlife Fund VP Thompson Testifies Before House Appropriations Subcommittee</t>
  </si>
  <si>
    <t xml:space="preserve">proquest:publicid-3175023575</t>
  </si>
  <si>
    <t xml:space="preserve">... the rural and Tribal grass economy. A recent 30-year Kansas State University-led study found that reintroducing buffalo grazing ...</t>
  </si>
  <si>
    <t xml:space="preserve">07-Mar-2025 10:59PM</t>
  </si>
  <si>
    <t xml:space="preserve">https://www.tricitynews.com/science-news/young-scientists-see-career-pathways-vanish-as-schools-adapt-to-federal-funding-cuts-10381679</t>
  </si>
  <si>
    <t xml:space="preserve">Tri-City News</t>
  </si>
  <si>
    <t xml:space="preserve">07-Mar-2025 07:05PM</t>
  </si>
  <si>
    <t xml:space="preserve">Iowa State vs. Kansas State prediction, pick, spread, game odds, where to watch, TV channel, live stream</t>
  </si>
  <si>
    <t xml:space="preserve">https://www.thepress.net/sports/national/iowa-state-vs-kansas-state-prediction-pick-spread-game-odds-where-to-watch-tv-channel/article_3d2cdc32-cc59-578b-8511-9fe64bf551ac.html</t>
  </si>
  <si>
    <t xml:space="preserve">Slumping Iowa State heads to The Little Apple to face K-State in the regular-season finale</t>
  </si>
  <si>
    <t xml:space="preserve">thepress.net</t>
  </si>
  <si>
    <t xml:space="preserve">07-Mar-2025 05:59PM</t>
  </si>
  <si>
    <t xml:space="preserve">https://www.richmond-news.com/science-news/young-scientists-see-career-pathways-vanish-as-schools-adapt-to-federal-funding-cuts-10381679</t>
  </si>
  <si>
    <t xml:space="preserve">Richmond News</t>
  </si>
  <si>
    <t xml:space="preserve">https://www.burnabynow.com/science-news/young-scientists-see-career-pathways-vanish-as-schools-adapt-to-federal-funding-cuts-10381679</t>
  </si>
  <si>
    <t xml:space="preserve">Burnaby Now</t>
  </si>
  <si>
    <t xml:space="preserve">07-Mar-2025 05:22PM</t>
  </si>
  <si>
    <t xml:space="preserve">"K-State Research and Extension" on 12 News at 5:00PM</t>
  </si>
  <si>
    <t xml:space="preserve">http://mms.tveyes.com/transcript.asp?StationID=3255&amp;DateTime=3%2f7%2f2025+5%3a22%3a13+PM&amp;PlayClip=true</t>
  </si>
  <si>
    <t xml:space="preserve">... consume and enjoy as a food source. that's matt mckernan with the k-state research and extension in sedgwick county. he says there are ...</t>
  </si>
  <si>
    <t xml:space="preserve">07-Mar-2025 03:30PM</t>
  </si>
  <si>
    <t xml:space="preserve">Cattle Chat: Selecting Bulls to Meet Marketing Goals</t>
  </si>
  <si>
    <t xml:space="preserve">https://www.morningagclips.com/cattle-chat-selecting-bulls-to-meet-marketing-goals/</t>
  </si>
  <si>
    <t xml:space="preserve">... the right bull to mate with the cows, said the experts at Kansas State University’s Beef Cattle Institute. Speaking on a recent Cattle ...</t>
  </si>
  <si>
    <t xml:space="preserve">07-Mar-2025 02:59PM</t>
  </si>
  <si>
    <t xml:space="preserve">The 2025 Powder Show Agenda HighlightsThe 2025 Powder Show Agenda HighlightsThe 2025 Powder Show Agenda Highlights</t>
  </si>
  <si>
    <t xml:space="preserve">https://www.powderbulksolids.com/career-development/the-2025-powder-show-agenda-highlights</t>
  </si>
  <si>
    <t xml:space="preserve">... , presented by Ursula Emery-McClure, Professor at Kansas State University School of Engineering Expo open all day Networking ...</t>
  </si>
  <si>
    <t xml:space="preserve">Powder &amp; Bulk Solids</t>
  </si>
  <si>
    <t xml:space="preserve">07-Mar-2025 02:53PM</t>
  </si>
  <si>
    <t xml:space="preserve">People Voted for Change, but It Comes at a Cost for Rural America</t>
  </si>
  <si>
    <t xml:space="preserve">http://www.farmers-exchange.net/detailPage.aspx?articleID=24221</t>
  </si>
  <si>
    <t xml:space="preserve">... USAID gravy are American. We do know that researchers at Kansas State University have found that every USAID dollar invested in the U.S.– ...</t>
  </si>
  <si>
    <t xml:space="preserve">The Farmer's Exchange</t>
  </si>
  <si>
    <t xml:space="preserve">Kip Tom Supports Cutbacks at USAID</t>
  </si>
  <si>
    <t xml:space="preserve">http://www.farmers-exchange.net/detailPage.aspx?articleID=24227</t>
  </si>
  <si>
    <t xml:space="preserve">... housed by: University of California-Davis, Kansas State University, Missouri State University, University of Nebraska, Cornell University, ...</t>
  </si>
  <si>
    <t xml:space="preserve">07-Mar-2025 02:24PM</t>
  </si>
  <si>
    <t xml:space="preserve">Farm and Food File: 'But Americans voted for change'</t>
  </si>
  <si>
    <t xml:space="preserve">https://eu.farmforum.net/story/news/columnists/2025/03/07/farm-and-food-file-but-americans-voted-for-change/81160155007/</t>
  </si>
  <si>
    <t xml:space="preserve">07-Mar-2025 02:05PM</t>
  </si>
  <si>
    <t xml:space="preserve">http://mms.tveyes.com/transcript.asp?StationID=21415&amp;DateTime=3%2f7%2f2025+2%3a05%3a02+PM&amp;PlayClip=true</t>
  </si>
  <si>
    <t xml:space="preserve">... congress. a civil rights complaint has been filed against kansas state university. the young america's foundation alleges that the ...</t>
  </si>
  <si>
    <t xml:space="preserve">07-Mar-2025 01:59PM</t>
  </si>
  <si>
    <t xml:space="preserve">K-State forward Coleman Hawkins is playing with a more severe injury than many assume</t>
  </si>
  <si>
    <t xml:space="preserve">https://article.wn.com/view/2025/03/07/KState_forward_Coleman_Hawkins_is_playing_with_a_more_severe/</t>
  </si>
  <si>
    <t xml:space="preserve">He revealed the full extent of his injury ahead of K-State’s game against Iowa State. ......</t>
  </si>
  <si>
    <t xml:space="preserve">07-Mar-2025 01:48PM</t>
  </si>
  <si>
    <t xml:space="preserve">Grain Farmers are Making Their ARC County or PLC Election for 2025</t>
  </si>
  <si>
    <t xml:space="preserve">https://beechtreenews.com/articles/grain-farmers-are-making-their-arc-county-or-plc-election-2025</t>
  </si>
  <si>
    <t xml:space="preserve">... a penny below at $9.65. The first projection comes from Kansas State University and the second comes from University of Missouri. ...</t>
  </si>
  <si>
    <t xml:space="preserve">Beech Tree News Network</t>
  </si>
  <si>
    <t xml:space="preserve">07-Mar-2025 01:45PM</t>
  </si>
  <si>
    <t xml:space="preserve">Invasive species experts train dogs to detect plant pests</t>
  </si>
  <si>
    <t xml:space="preserve">https://hpj.com/2025/03/07/invasive-species-experts-train-dogs-to-detect-plant-pests/</t>
  </si>
  <si>
    <t xml:space="preserve">... effort targets Spotted lanternfly, says K-State’s Ricketts In a quest to slow the spread of a sap-sucking plant pest that is slowly making ...</t>
  </si>
  <si>
    <t xml:space="preserve">07-Mar-2025 12:40PM</t>
  </si>
  <si>
    <t xml:space="preserve">Avast Ye Java sails into central Kansas</t>
  </si>
  <si>
    <t xml:space="preserve">https://www.gbtribune.com/news/business/avast-ye-java-sails-into-central-kansas/</t>
  </si>
  <si>
    <t xml:space="preserve">... employment in production agriculture. It is a collaboration with K-State Research and Extension districts. One class will be offered ...</t>
  </si>
  <si>
    <t xml:space="preserve">07-Mar-2025 12:21PM</t>
  </si>
  <si>
    <t xml:space="preserve">http://mms.tveyes.com/transcript.asp?StationID=13120&amp;DateTime=3%2f7%2f2025+12%3a21%3a13+PM&amp;PlayClip=true</t>
  </si>
  <si>
    <t xml:space="preserve">... at noon on this friday afternoon, we've got matt mckernan with k-state research and extension. we've got a lot of things right here. it ...</t>
  </si>
  <si>
    <t xml:space="preserve">"K-State Research and Extension" on 12 News at Noon</t>
  </si>
  <si>
    <t xml:space="preserve">http://mms.tveyes.com/transcript.asp?StationID=3255&amp;DateTime=3%2f7%2f2025+12%3a21%3a13+PM&amp;PlayClip=true</t>
  </si>
  <si>
    <t xml:space="preserve">07-Mar-2025 12:09PM</t>
  </si>
  <si>
    <t xml:space="preserve">Build social bonds to protect health</t>
  </si>
  <si>
    <t xml:space="preserve">https://www.gbtribune.com/news/life/build-social-bonds-to-protect-health/</t>
  </si>
  <si>
    <t xml:space="preserve">Boost brain health, support local dementia resources</t>
  </si>
  <si>
    <t xml:space="preserve">https://www.gbtribune.com/news/life/boost-brain-health-support-local-dementia-resources/</t>
  </si>
  <si>
    <t xml:space="preserve">... /. Karissa Winkel is the family and community wellness agent with K-State Research and Extension – Cottonwood District. Contact her at 620 ...</t>
  </si>
  <si>
    <t xml:space="preserve">07-Mar-2025 11:09AM</t>
  </si>
  <si>
    <t xml:space="preserve">what’s going on this week?</t>
  </si>
  <si>
    <t xml:space="preserve">https://xoxomira4.wordpress.com/2025/03/07/whats-going-on-this-week/</t>
  </si>
  <si>
    <t xml:space="preserve">to practice, eat, and even nap! I am not from Kansas but there is a event that I have been dying to attend with leprechauns, let’s talk about Fake Pattys at K-State in Manhattan, which I will be attending this weekend so stay in tune for the next blog! See ya! xoxo,mira</t>
  </si>
  <si>
    <t xml:space="preserve">07-Mar-2025 10:55AM</t>
  </si>
  <si>
    <t xml:space="preserve">Stewards of the Land and Angus Cattle</t>
  </si>
  <si>
    <t xml:space="preserve">https://www.drovers.com/news/beef-production/stewards-land-and-angus-cattle</t>
  </si>
  <si>
    <t xml:space="preserve">... , Anna, a firefighter; and Laura, a vet student at Kansas State University who plans to return to the ranch and practice after ...</t>
  </si>
  <si>
    <t xml:space="preserve">07-Mar-2025 10:28AM</t>
  </si>
  <si>
    <t xml:space="preserve">K-State Agriculture Today: 1884 – Grain Market Projections…Conversations at Work</t>
  </si>
  <si>
    <t xml:space="preserve">https://sunflowerstateradio.com/2025/03/07/k-state-agriculture-today-1884-grain-market-projections-conversations-at-work/</t>
  </si>
  <si>
    <t xml:space="preserve">07-Mar-2025 10:20AM</t>
  </si>
  <si>
    <t xml:space="preserve">JobNewsKansasCity.com Job Fair | Multi-Industry Hiring Event</t>
  </si>
  <si>
    <t xml:space="preserve">https://patch.com/kansas/overland-park/calendar/event/20250326/c8f6612b-c59d-482d-a51f-356ba28ed295/jobnewskansascity-com-job-fair-multi-industry-hiring-event</t>
  </si>
  <si>
    <t xml:space="preserve">... Mobility, FedEx Freight, Kansas Army National Guard, Kansas State University Graduate School, Missouri Department of Social Services, ...</t>
  </si>
  <si>
    <t xml:space="preserve">07-Mar-2025 10:19AM</t>
  </si>
  <si>
    <t xml:space="preserve">Academic Career &amp; Executive Search (ACES) selected by Fort Hays State University for Director of Human Resources Search</t>
  </si>
  <si>
    <t xml:space="preserve">https://huntscanlon.com/academic-career-executive-search-aces-selected-by-fort-hays-state-university-for-director-of-human-resources-search/</t>
  </si>
  <si>
    <t xml:space="preserve">... sensitive matters. Founded in 1902 as the Western Branch of Kansas State Normal School, Fort Hays State University has grown into a ...</t>
  </si>
  <si>
    <t xml:space="preserve">Hunt Scanlon Media</t>
  </si>
  <si>
    <t xml:space="preserve">07-Mar-2025 10:08AM</t>
  </si>
  <si>
    <t xml:space="preserve">Two PSU students recognized at K-INBRE Symposium</t>
  </si>
  <si>
    <t xml:space="preserve">https://www.koamnewsnow.com/news/education/two-psu-students-recognized-at-k-inbre-symposium/article_6b6a038a-fb6e-11ef-b68f-27a7f38a1021.html</t>
  </si>
  <si>
    <t xml:space="preserve">... Hays State University, Haskell Indian Nations University, Kansas State University, University of Kansas, Washburn University, Wichita ...</t>
  </si>
  <si>
    <t xml:space="preserve">koamnewsnow</t>
  </si>
  <si>
    <t xml:space="preserve">07-Mar-2025 09:30AM</t>
  </si>
  <si>
    <t xml:space="preserve">Flavor in check after lengthened aging of round steaks</t>
  </si>
  <si>
    <t xml:space="preserve">https://www.wlj.net/flavor-in-check-after-lengthened-aging-of-round-steaks/</t>
  </si>
  <si>
    <t xml:space="preserve">... Kansas State (K-State) University graduate student Lauren Frink and her research team have evaluated consumer’s perceptions of the flavor ...</t>
  </si>
  <si>
    <t xml:space="preserve">07-Mar-2025 09:21AM</t>
  </si>
  <si>
    <t xml:space="preserve">K-State students earn fall 2024 semester honors</t>
  </si>
  <si>
    <t xml:space="preserve">https://sunflowerstateradio.com/2025/03/07/k-state-students-earn-fall-2024-semester-honors/</t>
  </si>
  <si>
    <t xml:space="preserve">MANHATTAN — More than 4,600 Kansas State University students have earned semester honors for their academic performance in the fall 2024 ...</t>
  </si>
  <si>
    <t xml:space="preserve">07-Mar-2025 09:15AM</t>
  </si>
  <si>
    <t xml:space="preserve">Six Kansas couples named Master Farmers, Farm Homemakers</t>
  </si>
  <si>
    <t xml:space="preserve">https://sunflowerstateradio.com/2025/03/07/six-kansas-couples-named-master-farmers-farm-homemakers/</t>
  </si>
  <si>
    <t xml:space="preserve">07-Mar-2025 08:51AM</t>
  </si>
  <si>
    <t xml:space="preserve">A-PLUS Act reintroduced</t>
  </si>
  <si>
    <t xml:space="preserve">https://www.wlj.net/a-plus-act-reintroduced/</t>
  </si>
  <si>
    <t xml:space="preserve">K-State experts say yearling bulls will need a time of transition between the sale and breeding turnout.</t>
  </si>
  <si>
    <t xml:space="preserve">07-Mar-2025 08:36AM</t>
  </si>
  <si>
    <t xml:space="preserve">'3 years. 3 finals. 3 minutes that changed everything'</t>
  </si>
  <si>
    <t xml:space="preserve">https://www.k-state.edu/media/newsreleases/2025/03/three-minute-thesis-winners.html</t>
  </si>
  <si>
    <t xml:space="preserve">... Graduate School Thursday, March 6, 2025 MANHATTAN — Kansas State University's Three Minute Thesis , or 3MT, competition recently ...</t>
  </si>
  <si>
    <t xml:space="preserve">K-State is using geolocation technology to enhance cybersecurity</t>
  </si>
  <si>
    <t xml:space="preserve">https://blogs.k-state.edu/it-news/2025/03/06/k-state-is-using-geolocation-technology-to-enhance-cybersecurity/</t>
  </si>
  <si>
    <t xml:space="preserve">... a unique identifier called an IP address. K-State uses IP-based geolocation to determine the country or city from which a device accesses ...</t>
  </si>
  <si>
    <t xml:space="preserve">College of Architecture, Planning &amp; Design Honors BBN Architects as Firm of the Year</t>
  </si>
  <si>
    <t xml:space="preserve">https://www.k-state.edu/media/newsreleases/2025/03/bbn-named-firm-of-the-year-by-kstate-apdesign.html</t>
  </si>
  <si>
    <t xml:space="preserve">... of students at Seaton Hall. Kansas State University is grateful for its enduring partnership with BBN Architects and the profound impact ...</t>
  </si>
  <si>
    <t xml:space="preserve">07-Mar-2025 08:29AM</t>
  </si>
  <si>
    <t xml:space="preserve">Dairy farmer’s startup is sprouting up and sparking interest</t>
  </si>
  <si>
    <t xml:space="preserve">https://www.feedandadditive.com/dairy-farmers-startup-is-sprouting-up-and-sparking-interest/</t>
  </si>
  <si>
    <t xml:space="preserve">... degree in Agricultural Education and Communications from Kansas State University.</t>
  </si>
  <si>
    <t xml:space="preserve">Feed &amp; Additive Magazine</t>
  </si>
  <si>
    <t xml:space="preserve">07-Mar-2025 08:18AM</t>
  </si>
  <si>
    <t xml:space="preserve">https://salinapost.com/posts/3bc3f784-22d8-47e6-b5f4-ac4aea49bce9</t>
  </si>
  <si>
    <t xml:space="preserve">... than 1,300 students completed degree requirements from Kansas State University in the fall 2024, while more than 4,600 Kansas State ...</t>
  </si>
  <si>
    <t xml:space="preserve">07-Mar-2025 08:14AM</t>
  </si>
  <si>
    <t xml:space="preserve">Don’t toss those carrot tops: Learn to stretch the bounty of your vegetable gardens</t>
  </si>
  <si>
    <t xml:space="preserve">https://www.msn.com/en-us/health/nutrition/don-t-toss-those-carrot-tops-learn-to-stretch-the-bounty-of-your-vegetable-gardens/ar-AA1ArPvh</t>
  </si>
  <si>
    <t xml:space="preserve">... tips. Registration details can be found on the Johnson County K-State Extension website , johnson.k-state.edu, under programs. Anthony ...</t>
  </si>
  <si>
    <t xml:space="preserve">07-Mar-2025 08:13AM</t>
  </si>
  <si>
    <t xml:space="preserve">Experts in language promotion, structural biology and extinction receive KU Research Achievement Awards</t>
  </si>
  <si>
    <t xml:space="preserve">https://news.ku.edu/news/article/experts-in-language-promotion-structural-biology-and-extinction-receive-ku-research-achievement-awards</t>
  </si>
  <si>
    <t xml:space="preserve">... professor of chemistry &amp; biochemistry at Wichita State University, and Kyeong-Ok Chang, professor in the Department of Veterinary ...</t>
  </si>
  <si>
    <t xml:space="preserve">07-Mar-2025 07:37AM</t>
  </si>
  <si>
    <t xml:space="preserve">Diseases cause worry ahead of corn planting season</t>
  </si>
  <si>
    <t xml:space="preserve">https://hpj.com/2025/03/07/diseases-cause-worry-ahead-of-corn-planting-season/</t>
  </si>
  <si>
    <t xml:space="preserve">... on one or both sides of the leaves, sheaths, and husks, Kansas State University plant pathologist Rodrigo Onofre, PhD, told K-State ...</t>
  </si>
  <si>
    <t xml:space="preserve">07-Mar-2025 07:30AM</t>
  </si>
  <si>
    <t xml:space="preserve">http://mms.tveyes.com/transcript.asp?StationID=21400&amp;DateTime=3%2f7%2f2025+7%3a30%3a32+AM&amp;PlayClip=true</t>
  </si>
  <si>
    <t xml:space="preserve">... and a lawsuit for a civil rights complaint against kansas state university for allegedly violating title 6, along with title 9, ...</t>
  </si>
  <si>
    <t xml:space="preserve">07-Mar-2025 06:55AM</t>
  </si>
  <si>
    <t xml:space="preserve">How will the U.S. Overcome its dependency on China for feed additives?</t>
  </si>
  <si>
    <t xml:space="preserve">https://www.feedandadditive.com/how-will-the-u-s-overcome-its-dependency-on-china-for-feed-additives/</t>
  </si>
  <si>
    <t xml:space="preserve">... MBA, and certifications from Wharton Business School and Kansas State University. He is a published author on corporate governance and ...</t>
  </si>
  <si>
    <t xml:space="preserve">07-Mar-2025 06:00AM</t>
  </si>
  <si>
    <t xml:space="preserve">tribune:KC:Don%E2%80%99t+toss+those+carrot+tops%3A+Learn+to+stretch+the+bounty+of+your+vegetable+gardens</t>
  </si>
  <si>
    <t xml:space="preserve">... tips. Registration details can be found on the Johnson County K-State Extension website, johnson.k-state.edu, under programs. Anthony ...</t>
  </si>
  <si>
    <t xml:space="preserve">https://www.kansascity.com/living/liv-columns-blogs/kc-gardens/article301173424.html</t>
  </si>
  <si>
    <t xml:space="preserve">... tips. Registration details can be found on the Johnson County K-State Extension website , johnson.k-state.edu, under programs. ...</t>
  </si>
  <si>
    <t xml:space="preserve">07-Mar-2025 05:55AM</t>
  </si>
  <si>
    <t xml:space="preserve">https://www.naharnet.com/stories/en/311472-bear-with-me-trump-says-as-both-farmers-and-consumers-brace-for-tariff-effects</t>
  </si>
  <si>
    <t xml:space="preserve">... of that," said Glynn Tonsor, an agricultural economist at Kansas State University. The situation has some farmers stocking up on ...</t>
  </si>
  <si>
    <t xml:space="preserve">Nahar Net</t>
  </si>
  <si>
    <t xml:space="preserve">07-Mar-2025 05:16AM</t>
  </si>
  <si>
    <t xml:space="preserve">http://mms.tveyes.com/transcript.asp?StationID=3120&amp;DateTime=3%2f7%2f2025+6%3a16%3a53+AM&amp;PlayClip=true</t>
  </si>
  <si>
    <t xml:space="preserve">... with production animal consultation. i thank iowa state university for all the opportunities they've provided me along with the ...</t>
  </si>
  <si>
    <t xml:space="preserve">07-Mar-2025 05:03AM</t>
  </si>
  <si>
    <t xml:space="preserve">America’s Competitive Edge: Why Investing in Global Leadership Fuels Innovation and Jobs</t>
  </si>
  <si>
    <t xml:space="preserve">https://www.dailykos.com/stories/2025/3/7/2308420/-America-s-Competitive-Edge-Why-Investing-in-Global-Leadership-Fuels-Innovation-and-Jobs</t>
  </si>
  <si>
    <t xml:space="preserve">... in agriculture, climate science, and health security. Kansas State University has led projects to develop disease-resistant wheat, ...</t>
  </si>
  <si>
    <t xml:space="preserve">Daily Kos</t>
  </si>
  <si>
    <t xml:space="preserve">07-Mar-2025 04:48AM</t>
  </si>
  <si>
    <t xml:space="preserve">What would Trump's proposed elimination of Education Department mean for Kansas?</t>
  </si>
  <si>
    <t xml:space="preserve">https://eu.cjonline.com/story/news/politics/government/2025/03/07/kansas-could-be-affected-by-trump-plan-to-abolish-education-department/81788714007/</t>
  </si>
  <si>
    <t xml:space="preserve">... Committee. He is also a professor and administrator at Baker University and previously worked as a consultant at the Kansas State ...</t>
  </si>
  <si>
    <t xml:space="preserve">07-Mar-2025 04:33AM</t>
  </si>
  <si>
    <t xml:space="preserve">Cow-Derived Avian Flu Can Infect Pigs but Doesn't Spread Among Them, Preprint Suggests</t>
  </si>
  <si>
    <t xml:space="preserve">https://www.farms.com/news/cow-derived-avian-flu-can-infect-pigs-but-doesn-t-spread-among-them-preprint-suggests-224371.aspx</t>
  </si>
  <si>
    <t xml:space="preserve">... viruses with pandemic potential can be generated," the Kansas State University-led research team wrote. They noted influenza viruses' ...</t>
  </si>
  <si>
    <t xml:space="preserve">07-Mar-2025 03:00AM</t>
  </si>
  <si>
    <t xml:space="preserve">Anivive Expands Specialty Diagnostics Lab to Accommodate Increased Demand for Services</t>
  </si>
  <si>
    <t xml:space="preserve">https://napavalleyregister.com/online_features/press_releases/anivive-expands-specialty-diagnostics-lab-to-accommodate-increased-demand-for-services/article_3fc12d7a-70c9-5268-8ffb-91efa113a414.html</t>
  </si>
  <si>
    <t xml:space="preserve">... an internship in Small Animal Medicine &amp; Surgery at Kansas State University , and a residency in Clinical Pathology at Oklahoma ...</t>
  </si>
  <si>
    <t xml:space="preserve">Napa Valley Register</t>
  </si>
  <si>
    <t xml:space="preserve">07-Mar-2025 01:00AM</t>
  </si>
  <si>
    <t xml:space="preserve">Researcher cracks code of livestock pain relief</t>
  </si>
  <si>
    <t xml:space="preserve">https://agupdate.com/agriview/news/dairy/article_301a4e00-f166-11ef-8cac-8f59a8ed605a.html</t>
  </si>
  <si>
    <t xml:space="preserve">... animals, though, Hans Coetzee has cracked the code. Coetzee, university distinguished professor of animal welfare in Kansas State ...</t>
  </si>
  <si>
    <t xml:space="preserve">07-Mar-2025 12:00AM</t>
  </si>
  <si>
    <t xml:space="preserve">Brady Kappelmann and Zoey Pudenz elected as K-State's new student body president and vice president.</t>
  </si>
  <si>
    <t xml:space="preserve">https://www.wildcat919.com/post/kappelmann-and-pudenz-elected-as-new-student-body-leaders</t>
  </si>
  <si>
    <t xml:space="preserve">Brady Kappelman and Zoey Pudenz stand in front of a Kansas State University sign holding up the powercat hand sign. Courtesy: Kappelmann_ ...</t>
  </si>
  <si>
    <t xml:space="preserve">06-Mar-2025 11:00PM</t>
  </si>
  <si>
    <t xml:space="preserve">Experts in Language Promotion, Structural Biology and Extinction Receive KU Research Achievement Awards</t>
  </si>
  <si>
    <t xml:space="preserve">proquest:publicid-3175029438</t>
  </si>
  <si>
    <t xml:space="preserve">... , professor in the Department of Veterinary Medicine at Kansas State University. Together they have used structural biology to guide the ...</t>
  </si>
  <si>
    <t xml:space="preserve">Kansas State University: '3 Years. 3 Finals. 3 Minutes That Changed Everything'</t>
  </si>
  <si>
    <t xml:space="preserve">proquest:publicid-3174736473</t>
  </si>
  <si>
    <t xml:space="preserve">... Kansas State University issued the following news release:* * *'3 years. 3 finals. 3 minutes that changed everything'Persistence pays off ...</t>
  </si>
  <si>
    <t xml:space="preserve">06-Mar-2025 10:24PM</t>
  </si>
  <si>
    <t xml:space="preserve">"Kansas State University" on KSNT News at 10pm</t>
  </si>
  <si>
    <t xml:space="preserve">http://mms.tveyes.com/transcript.asp?StationID=5205&amp;DateTime=3%2f6%2f2025+10%3a24%3a59+PM&amp;PlayClip=true</t>
  </si>
  <si>
    <t xml:space="preserve">... young conservatives filed a civil rights complaint against kansas state university after recent executive orders from president trump. ...</t>
  </si>
  <si>
    <t xml:space="preserve">"Kansas State University" on KTKA News at 10pm</t>
  </si>
  <si>
    <t xml:space="preserve">http://mms.tveyes.com/transcript.asp?StationID=3250&amp;DateTime=3%2f6%2f2025+10%3a24%3a58+PM&amp;PlayClip=true</t>
  </si>
  <si>
    <t xml:space="preserve">06-Mar-2025 08:29PM</t>
  </si>
  <si>
    <t xml:space="preserve">Cathedral City LGBT+ Days Returns to the Desert</t>
  </si>
  <si>
    <t xml:space="preserve">https://www.palmspringslife.com/cathedral-city-lgbt-days-returns-to-the-desert/</t>
  </si>
  <si>
    <t xml:space="preserve">... , Lance Bass, and the late Leslie Jordan. “Every year [at Kansas State University], they had the Spring Fling, and they would do bed races ...</t>
  </si>
  <si>
    <t xml:space="preserve">Palm Springs Life</t>
  </si>
  <si>
    <t xml:space="preserve">06-Mar-2025 06:23PM</t>
  </si>
  <si>
    <t xml:space="preserve">Horticulture 2025 Newsletter No. 03</t>
  </si>
  <si>
    <t xml:space="preserve">https://www.ruralmessenger.com/kansas-news/horticulture/horticulture-2025-newsletter-no-03/</t>
  </si>
  <si>
    <t xml:space="preserve">ANNOUNCEMENTS: K-State Garden Hour – Establishing a Native Prairie Stand at Home Wednesday, March 5, 2025, 12:00 PM – 1:00 PM Transform your land into a thriving prairie habitat. Join […] The post Horticulture 2025 Newsletter No. 03 appeared first on Rural Messenger.</t>
  </si>
  <si>
    <t xml:space="preserve">06-Mar-2025 05:45PM</t>
  </si>
  <si>
    <t xml:space="preserve">"Kansas State University" on CSPAN3</t>
  </si>
  <si>
    <t xml:space="preserve">http://mms.tveyes.com/transcript.asp?StationID=1115&amp;DateTime=3%2f6%2f2025+6%3a45%3a47+PM&amp;PlayClip=true</t>
  </si>
  <si>
    <t xml:space="preserve">CSPAN3</t>
  </si>
  <si>
    <t xml:space="preserve">06-Mar-2025 05:29PM</t>
  </si>
  <si>
    <t xml:space="preserve">Barton County Youth Entrepreneurship Challenge awards student entrepreneurs cash prizes</t>
  </si>
  <si>
    <t xml:space="preserve">https://www.gbtribune.com/news/local-news/barton-county-youth-entrepreneurship-challenge-awards-student-entrepreneurs-cash-prizes/</t>
  </si>
  <si>
    <t xml:space="preserve">... Challenge (KEC). KEC is sponsored by Network Kansas, Kansas State University Research &amp; Extension, and Kansas State University Center ...</t>
  </si>
  <si>
    <t xml:space="preserve">06-Mar-2025 04:36PM</t>
  </si>
  <si>
    <t xml:space="preserve">K-State selected to house Animal and Veterinary Innovation Center focusing on livestock pain management</t>
  </si>
  <si>
    <t xml:space="preserve">https://hoards.com/article-36268-k-state-selected-to-house-animal-and-veterinary-innovation-center-focusing-on-livestock-pain-management.html</t>
  </si>
  <si>
    <t xml:space="preserve">... operational land-grant institution, Kansas State University has served the people of Kansas, the nation and the world since its founding in ...</t>
  </si>
  <si>
    <t xml:space="preserve">06-Mar-2025 04:05PM</t>
  </si>
  <si>
    <t xml:space="preserve">Trump’s move to restore old Army base names highlights Nebraska man’s heroics at 18 in World War I</t>
  </si>
  <si>
    <t xml:space="preserve">https://www.pasadenastarnews.com/2025/03/06/fort-benning-namesake/</t>
  </si>
  <si>
    <t xml:space="preserve">... and director of the Institute for Military History at Kansas State University. Benning was part of American assaults on the toughest ...</t>
  </si>
  <si>
    <t xml:space="preserve">Pasadena Star-News</t>
  </si>
  <si>
    <t xml:space="preserve">06-Mar-2025 04:02PM</t>
  </si>
  <si>
    <t xml:space="preserve">AES’ Christian Lopez on the challenges of cultivating a skilled utility workforce</t>
  </si>
  <si>
    <t xml:space="preserve">https://www.renewableenergyworld.com/energy-business/aes-christian-lopez-on-the-challenges-of-cultivating-a-skilled-utility-workforce/</t>
  </si>
  <si>
    <t xml:space="preserve">... and an M.S. in Electrical Engineering &amp; Power Systems from Kansas State University. Currently, he is the Senior Director of Engineering ...</t>
  </si>
  <si>
    <t xml:space="preserve">Renewable Energy World</t>
  </si>
  <si>
    <t xml:space="preserve">06-Mar-2025 04:00PM</t>
  </si>
  <si>
    <t xml:space="preserve">Quinerly scores 24, sets up her game winner as No. 16 West Virginia women beat No. 20 K-State 73-69</t>
  </si>
  <si>
    <t xml:space="preserve">https://ground.news/article/k-state-west-virginia-meet-in-big-12-quarters</t>
  </si>
  <si>
    <t xml:space="preserve">Ground News</t>
  </si>
  <si>
    <t xml:space="preserve">06-Mar-2025 03:32PM</t>
  </si>
  <si>
    <t xml:space="preserve">http://mms.tveyes.com/transcript.asp?StationID=21400&amp;DateTime=3%2f6%2f2025+3%3a32%3a53+PM&amp;PlayClip=true</t>
  </si>
  <si>
    <t xml:space="preserve">... conservatives has filed a civil rights complaint against kansas state university for allegedly violating title 6, title 9 and some recent ...</t>
  </si>
  <si>
    <t xml:space="preserve">06-Mar-2025 03:12PM</t>
  </si>
  <si>
    <t xml:space="preserve">First hollow stem update – March 6, 2025</t>
  </si>
  <si>
    <t xml:space="preserve">https://ksfgc.org/2025/03/06/first-hollow-stem-update-march-6-2025/</t>
  </si>
  <si>
    <t xml:space="preserve">06-Mar-2025 03:11PM</t>
  </si>
  <si>
    <t xml:space="preserve">The 2025 Kansas fire season has arrived</t>
  </si>
  <si>
    <t xml:space="preserve">https://ksfgc.org/2025/03/06/the-2025-kansas-fire-season-has-arrived/</t>
  </si>
  <si>
    <t xml:space="preserve">inches) depth. Higher values provide increased soil moisture content compared to 100% saturation. Data from the Kansas Mesonet: https://mesonet.k-state.edu/agriculture/soilmoist/. Preparing for wildfires Most fires in Kansas are caused by human activity. Debris burning, escaped</t>
  </si>
  <si>
    <t xml:space="preserve">06-Mar-2025 02:49PM</t>
  </si>
  <si>
    <t xml:space="preserve">BCCD will to host a PBA formation meeting</t>
  </si>
  <si>
    <t xml:space="preserve">https://www.gbtribune.com/news/business/bccd-will-to-host-a-pba-formation-meeting/</t>
  </si>
  <si>
    <t xml:space="preserve">06-Mar-2025 01:59PM</t>
  </si>
  <si>
    <t xml:space="preserve">‘I missed playing’: Why Coleman Hawkins rushed back from injury to help Kansas State</t>
  </si>
  <si>
    <t xml:space="preserve">https://article.wn.com/view/2025/03/06/I_missed_playing_Why_Coleman_Hawkins_rushed_back_from_injury_u/</t>
  </si>
  <si>
    <t xml:space="preserve">K-State would not have beaten Cincinnati without him in the lineup. ......</t>
  </si>
  <si>
    <t xml:space="preserve">K-State wildlife specialist outlines non-lethal ways to protect livestock from predators</t>
  </si>
  <si>
    <t xml:space="preserve">https://article.wn.com/view/2025/03/06/KState_wildlife_specialist_outlines_nonlethal_ways_to_protec/</t>
  </si>
  <si>
    <t xml:space="preserve">06-Mar-2025 01:40PM</t>
  </si>
  <si>
    <t xml:space="preserve">K-State MBB secure second commit in as many days, Missouri point guard Exavier Wilson</t>
  </si>
  <si>
    <t xml:space="preserve">https://1350kman.com/2025/03/k-state-mbb-secure-second-commit-in-as-many-days-missouri-point-guard-exavier-wilson/</t>
  </si>
  <si>
    <t xml:space="preserve">Less than 24 hours after K-State received their first Class of 2025 commit in the form of Mississippi’s Ashton Magee, point guard Exavier Wilson committed to K-State early this afternoon. Wilson is a 3-star recruit according to On3. The 6 foot 1 senior out of Father Tolton High</t>
  </si>
  <si>
    <t xml:space="preserve">Less than 24 hours after K-State received their first Class of 2025 commit in the form of Mississippi’s Ashton Magee, point guard Exavier ...</t>
  </si>
  <si>
    <t xml:space="preserve">06-Mar-2025 01:14PM</t>
  </si>
  <si>
    <t xml:space="preserve">‘Bear with me,’ Trump says as farmers, consumers brace for tariff effects</t>
  </si>
  <si>
    <t xml:space="preserve">https://business.inquirer.net/510520/bear-with-me-trump-says-as-farmers-consumers-brace-for-tariff-effects</t>
  </si>
  <si>
    <t xml:space="preserve">... of that,” said Glynn Tonsor, an agricultural economist at Kansas State University. The situation has some farmers stocking up on ...</t>
  </si>
  <si>
    <t xml:space="preserve">Philippine Daily Inquirer</t>
  </si>
  <si>
    <t xml:space="preserve">06-Mar-2025 01:02PM</t>
  </si>
  <si>
    <t xml:space="preserve">Kansas State lands 2025 three-star PG Exavier Wilson</t>
  </si>
  <si>
    <t xml:space="preserve">https://sportando.basketball/en/kansas-state-lands-2025-three-star-pg-exavier-wilson/</t>
  </si>
  <si>
    <t xml:space="preserve">... visit over the weekend before making his decision. Wilson chose K-State over offers from West Virginia, Saint Louis, Murray State, and ...</t>
  </si>
  <si>
    <t xml:space="preserve">Sportando</t>
  </si>
  <si>
    <t xml:space="preserve">06-Mar-2025 01:00PM</t>
  </si>
  <si>
    <t xml:space="preserve">Area religion news for Thursday, March 6, 2025</t>
  </si>
  <si>
    <t xml:space="preserve">https://themercury.com/announcements/area-religion-news-for-thursday-march-6-2025/article_3989e1ae-f85e-11ef-aa5f-c72fdd2cf024.html#comments</t>
  </si>
  <si>
    <t xml:space="preserve">Hope Lutheran We gather Sunday at 10 a.m. at All Faiths Chapel on K-State campus, 1401 Vattier St., followed by fellowship. Hope ...</t>
  </si>
  <si>
    <t xml:space="preserve">06-Mar-2025 12:43PM</t>
  </si>
  <si>
    <t xml:space="preserve">https://hpj.com/2025/03/06/predator-problems-a-control-guide-for-livestock-producers/</t>
  </si>
  <si>
    <t xml:space="preserve">06-Mar-2025 12:27PM</t>
  </si>
  <si>
    <t xml:space="preserve">Construction Litigation Attorney Colin Quinn Joins Stinson in Kansas City</t>
  </si>
  <si>
    <t xml:space="preserve">https://www.stinson.com/newsroom-news-construction-litigation-attorney-colin-quinn-joins-stinson-in-kansas-city</t>
  </si>
  <si>
    <t xml:space="preserve">... -related challenges. Quinn earned a J.D. from Washburn University and a B.S. from Kansas State University ...</t>
  </si>
  <si>
    <t xml:space="preserve">Senniger Powers</t>
  </si>
  <si>
    <t xml:space="preserve">06-Mar-2025 12:21PM</t>
  </si>
  <si>
    <t xml:space="preserve">http://mms.tveyes.com/transcript.asp?StationID=3255&amp;DateTime=3%2f6%2f2025+12%3a21%3a46+PM&amp;PlayClip=true</t>
  </si>
  <si>
    <t xml:space="preserve">... yeah. that casey offers. we just lay out what those are. sure. so k-state research and extension. we have lots and lots of resources ...</t>
  </si>
  <si>
    <t xml:space="preserve">http://mms.tveyes.com/transcript.asp?StationID=13120&amp;DateTime=3%2f6%2f2025+12%3a21%3a46+PM&amp;PlayClip=true</t>
  </si>
  <si>
    <t xml:space="preserve">06-Mar-2025 11:58AM</t>
  </si>
  <si>
    <t xml:space="preserve">Trump asks farmers to ‘bear with him’ again for tariff effects</t>
  </si>
  <si>
    <t xml:space="preserve">https://www.millenniumpost.in/world/trump-asks-farmers-to-bear-with-him-again-for-tariff-effects-601379</t>
  </si>
  <si>
    <t xml:space="preserve">... of that,” said Glynn Tonsor, an agricultural economist at Kansas State University. The situation has farmers stocking up on equipment and ...</t>
  </si>
  <si>
    <t xml:space="preserve">Millennium Post</t>
  </si>
  <si>
    <t xml:space="preserve">06-Mar-2025 11:54AM</t>
  </si>
  <si>
    <t xml:space="preserve">Maximizing irrigation efficiency: key steps for farmers in 2025</t>
  </si>
  <si>
    <t xml:space="preserve">https://hpj.com/2025/03/06/maximizing-irrigation-efficiency-key-steps-for-farmers-in-2025/</t>
  </si>
  <si>
    <t xml:space="preserve">06-Mar-2025 11:44AM</t>
  </si>
  <si>
    <t xml:space="preserve">Individual Panthers take DECA state titles</t>
  </si>
  <si>
    <t xml:space="preserve">https://www.derbyinformer.com/news/derby_news/individual-panthers-take-deca-state-titles/article_a9cb820a-fab2-11ef-965f-fbaee9cfab56.html</t>
  </si>
  <si>
    <t xml:space="preserve">... participated in the state conference, held March 2-4 at Kansas State University. Two groups earned state championships in their ...</t>
  </si>
  <si>
    <t xml:space="preserve">Derby Informer</t>
  </si>
  <si>
    <t xml:space="preserve">06-Mar-2025 11:32AM</t>
  </si>
  <si>
    <t xml:space="preserve">http://mms.tveyes.com/transcript.asp?StationID=21400&amp;DateTime=3%2f6%2f2025+11%3a32%3a32+AM&amp;PlayClip=true</t>
  </si>
  <si>
    <t xml:space="preserve">... conservatives, has filed a civil rights complaint against kansas state university for allegedly violating title 6, title 9 and some recent ...</t>
  </si>
  <si>
    <t xml:space="preserve">06-Mar-2025 11:15AM</t>
  </si>
  <si>
    <t xml:space="preserve">https://www.trentonian.com/2025/03/06/fort-benning-namesake/</t>
  </si>
  <si>
    <t xml:space="preserve">an honor. But Fred Benning deserves recognition, said Andrew Orr, a professor and director of the Institute for Military History at Kansas State University. Benning was part of American assaults on the toughest German defenses by soldiers who fought to take trenches and to hold</t>
  </si>
  <si>
    <t xml:space="preserve">06-Mar-2025 11:08AM</t>
  </si>
  <si>
    <t xml:space="preserve">https://rapidcityjournal.com/news/nation-world/government-politics/article_a259fd4e-faad-11ef-988e-ebd09f8f0eff.html</t>
  </si>
  <si>
    <t xml:space="preserve">06-Mar-2025 11:00AM</t>
  </si>
  <si>
    <t xml:space="preserve">New Holland Launches IntelliSense Sprayer Automation</t>
  </si>
  <si>
    <t xml:space="preserve">https://www.agriculture.com/new-holland-launches-intellisense-sprayer-automation-11692282</t>
  </si>
  <si>
    <t xml:space="preserve">... detected biomass health levels. Product Testing In 2024, Kansas State University and CNH Industrial partnered to conduct field trials ...</t>
  </si>
  <si>
    <t xml:space="preserve">Successful Farming</t>
  </si>
  <si>
    <t xml:space="preserve">06-Mar-2025 10:44AM</t>
  </si>
  <si>
    <t xml:space="preserve">Letters to the editor for March 8, 2025</t>
  </si>
  <si>
    <t xml:space="preserve">https://themercury.com/opinion/letters-to-the-editor-for-march-8-2025/article_41a7f3c8-faaa-11ef-b633-2b72bbc84077.html</t>
  </si>
  <si>
    <t xml:space="preserve">... variety of different opinions from around Manhattan. For example, K-State’s journalism department is filled with aspiring writers eager ...</t>
  </si>
  <si>
    <t xml:space="preserve">Letters to the editor for March 7, 2025</t>
  </si>
  <si>
    <t xml:space="preserve">https://themercury.com/opinion/letters-to-the-editor-for-march-7-2025/article_41a7f3c8-faaa-11ef-b633-2b72bbc84077.html</t>
  </si>
  <si>
    <t xml:space="preserve">06-Mar-2025 10:22AM</t>
  </si>
  <si>
    <t xml:space="preserve">New Holland Launches IntelliSense Sprayer Automation; Most Versatile And Productive Sense And Act Technology On The Market</t>
  </si>
  <si>
    <t xml:space="preserve">https://www.potatogrower.com/2025/03/new-holland-launches-intellisense-sprayer</t>
  </si>
  <si>
    <t xml:space="preserve">06-Mar-2025 10:18AM</t>
  </si>
  <si>
    <t xml:space="preserve">4th Annual ‘Food Business Conference’ Returns to Metro March 6 &amp; 7</t>
  </si>
  <si>
    <t xml:space="preserve">https://www.smallbusinessonlinenetwork.com/article/791064459-4th-annual-food-business-conference-returns-to-metro-march-6-7</t>
  </si>
  <si>
    <t xml:space="preserve">... —and offered in partnership with the Ennovation Center, Kansas State University – Olathe Campus, Mid-Continent Public Library, and The ...</t>
  </si>
  <si>
    <t xml:space="preserve">Small Business Online Network</t>
  </si>
  <si>
    <t xml:space="preserve">06-Mar-2025 10:10AM</t>
  </si>
  <si>
    <t xml:space="preserve">K-State Agriculture Today: 1883 – Precision Ag Specialist…Horse Judging</t>
  </si>
  <si>
    <t xml:space="preserve">https://sunflowerstateradio.com/2025/03/06/k-state-agriculture-today-1883-precision-ag-specialist-horse-judging/</t>
  </si>
  <si>
    <t xml:space="preserve">06-Mar-2025 10:05AM</t>
  </si>
  <si>
    <t xml:space="preserve">K-State Olathe announces 2025 advanced manufacturing and bulk solids short courses</t>
  </si>
  <si>
    <t xml:space="preserve">https://www.processingmagazine.com/news-notes/news/55272695/k-state-olathe-announces-2025-advanced-manufacturing-and-bulk-solids-short-courses</t>
  </si>
  <si>
    <t xml:space="preserve">... Kansas State University’s Olathe campus near Kansas City will host several short courses on pneumatic conveying as well as courses on dust ...</t>
  </si>
  <si>
    <t xml:space="preserve">Processing Magazine</t>
  </si>
  <si>
    <t xml:space="preserve">06-Mar-2025 09:59AM</t>
  </si>
  <si>
    <t xml:space="preserve">"Kansas State University" on Rodeo Houston</t>
  </si>
  <si>
    <t xml:space="preserve">http://mms.tveyes.com/transcript.asp?StationID=16160&amp;DateTime=3%2f6%2f2025+9%3a59%3a25+AM&amp;PlayClip=true</t>
  </si>
  <si>
    <t xml:space="preserve">... today than it was last night. &gt;&gt; former standout. &gt;&gt; at kansas state university. so here comes the wildcat. &gt;&gt; you just saw. matt reeves ...</t>
  </si>
  <si>
    <t xml:space="preserve">AT&amp;T SportsNet Southwest</t>
  </si>
  <si>
    <t xml:space="preserve">06-Mar-2025 09:58AM</t>
  </si>
  <si>
    <t xml:space="preserve">https://hpj.com/2025/03/06/soil-temperature-is-important-for-germination-in-the-garden-2/</t>
  </si>
  <si>
    <t xml:space="preserve">... not really considered the importance of soil temperature, Kansas State University horticulture expert Cynthia Domenghini says you should. ...</t>
  </si>
  <si>
    <t xml:space="preserve">06-Mar-2025 09:52AM</t>
  </si>
  <si>
    <t xml:space="preserve">King in the Community — Lisa Newman, KSRE Central District Family and Community Wellness Extension Agent</t>
  </si>
  <si>
    <t xml:space="preserve">https://salinapost.com/posts/c762cc16-d944-4fbf-85cd-1293980d78b7</t>
  </si>
  <si>
    <t xml:space="preserve">... Lisa Newman, Family and Community Wellness Extension Agent for K-State Research and Extension – Central District. They discuss the ...</t>
  </si>
  <si>
    <t xml:space="preserve">06-Mar-2025 09:15AM</t>
  </si>
  <si>
    <t xml:space="preserve">"Kansas State University" on Good Morning Kakeland</t>
  </si>
  <si>
    <t xml:space="preserve">http://mms.tveyes.com/transcript.asp?StationID=3580&amp;DateTime=3%2f6%2f2025+9%3a15%3a32+AM&amp;PlayClip=true</t>
  </si>
  <si>
    <t xml:space="preserve">... and generally we see it after there's been a lot of rain. kansas state university they tell us that any time there's heavy rain that a ...</t>
  </si>
  <si>
    <t xml:space="preserve">06-Mar-2025 08:59AM</t>
  </si>
  <si>
    <t xml:space="preserve">Spectrumware: Elevating Business Performance with Custom Digital Solutions That Promote Growth and Enhance Collaboration</t>
  </si>
  <si>
    <t xml:space="preserve">https://thesiliconreview.com/magazine/profile/spectrumware-software-solutions-digital-tools-cover</t>
  </si>
  <si>
    <t xml:space="preserve">... very successful IT consulting firm. Jared is an alumnus of Kansas State University and has a private pilot's license, but he does love ...</t>
  </si>
  <si>
    <t xml:space="preserve">The Silicon Review</t>
  </si>
  <si>
    <t xml:space="preserve">06-Mar-2025 08:39AM</t>
  </si>
  <si>
    <t xml:space="preserve">https://sunflowerstateradio.com/2025/03/06/k-state-wildlife-specialist-outlines-non-lethal-ways-to-protect-livestock-from-predators/</t>
  </si>
  <si>
    <t xml:space="preserve">06-Mar-2025 08:31AM</t>
  </si>
  <si>
    <t xml:space="preserve">‘3 years. 3 finals. 3 minutes that changed everything’</t>
  </si>
  <si>
    <t xml:space="preserve">https://sunflowerstateradio.com/2025/03/06/3-years-3-finals-3-minutes-that-changed-everything/</t>
  </si>
  <si>
    <t xml:space="preserve">... student at Three Minute Thesis competition By Megan Miller – K-State Graduate School MANHATTAN — Kansas State University’s Three ...</t>
  </si>
  <si>
    <t xml:space="preserve">06-Mar-2025 08:15AM</t>
  </si>
  <si>
    <t xml:space="preserve">https://www.dailynews.com/2025/03/06/fort-benning-namesake/</t>
  </si>
  <si>
    <t xml:space="preserve">Los Angeles Daily News</t>
  </si>
  <si>
    <t xml:space="preserve">06-Mar-2025 07:59AM</t>
  </si>
  <si>
    <t xml:space="preserve">Trump ask farmers and consumers for patience as tariffs take effect</t>
  </si>
  <si>
    <t xml:space="preserve">https://www.nationalobserver.com/2025/03/06/news/trump-farmers-consumers-tariffs</t>
  </si>
  <si>
    <t xml:space="preserve">National Observer</t>
  </si>
  <si>
    <t xml:space="preserve">06-Mar-2025 07:48AM</t>
  </si>
  <si>
    <t xml:space="preserve">K-State agricultural economists explain farm bill and crop insurance options</t>
  </si>
  <si>
    <t xml:space="preserve">https://hpj.com/2025/03/06/k-state-agricultural-economists-explain-farm-bill-and-crop-insurance-options/</t>
  </si>
  <si>
    <t xml:space="preserve">... Kansas State University agricultural economists are encouraging farmers to make time now to fully think through their options in advance of ...</t>
  </si>
  <si>
    <t xml:space="preserve">06-Mar-2025 07:00AM</t>
  </si>
  <si>
    <t xml:space="preserve">https://www.huntingdondailynews.com/ap/business/bear-with-me-trump-says-as-both-farmers-and-consumers-brace-for-tariff-effects/article_60c7b7a7-9b57-53f7-b353-5451b6342c81.html</t>
  </si>
  <si>
    <t xml:space="preserve">06-Mar-2025 06:59AM</t>
  </si>
  <si>
    <t xml:space="preserve">http://mms.tveyes.com/transcript.asp?StationID=16160&amp;DateTime=3%2f6%2f2025+6%3a59%3a28+AM&amp;PlayClip=true</t>
  </si>
  <si>
    <t xml:space="preserve">06-Mar-2025 06:45AM</t>
  </si>
  <si>
    <t xml:space="preserve">Virtual fence shows promise in productivity</t>
  </si>
  <si>
    <t xml:space="preserve">https://agupdate.com/midwestmessenger/livestock/beef/article_8d9bb77c-f5e8-11ef-ba07-4382fd526305.html</t>
  </si>
  <si>
    <t xml:space="preserve">... corralled. The project started as part of a study with Kansas State University and the Nature Conservancy that looks at the effects of ...</t>
  </si>
  <si>
    <t xml:space="preserve">06-Mar-2025 06:00AM</t>
  </si>
  <si>
    <t xml:space="preserve">‘Bear with me,’ Trump says as both farmers and consumers brace for tariff effects</t>
  </si>
  <si>
    <t xml:space="preserve">https://thegrio.com/2025/03/06/bear-with-me-trump-says-as-both-farmers-and-consumers-brace-for-tariff-effects/</t>
  </si>
  <si>
    <t xml:space="preserve">TheGrio</t>
  </si>
  <si>
    <t xml:space="preserve">06-Mar-2025 05:38AM</t>
  </si>
  <si>
    <t xml:space="preserve">https://www.entrepreneurshipreporter.com/article/791064459-4th-annual-food-business-conference-returns-to-metro-march-6-7</t>
  </si>
  <si>
    <t xml:space="preserve">Entrepreneurship Reporter</t>
  </si>
  <si>
    <t xml:space="preserve">06-Mar-2025 05:09AM</t>
  </si>
  <si>
    <t xml:space="preserve">Trump asks farmers and consumers to ‘bear with me’ as they brace for unpredictable tariff hit to their wallets</t>
  </si>
  <si>
    <t xml:space="preserve">https://fortune.com/2025/03/06/trump-farmers-consumers-bear-with-me-unpredictable-tariff-hit-wallets/</t>
  </si>
  <si>
    <t xml:space="preserve">Fortune</t>
  </si>
  <si>
    <t xml:space="preserve">06-Mar-2025 04:52AM</t>
  </si>
  <si>
    <t xml:space="preserve">https://www.regionalmedianews.com/news/national/trumps-move-to-restore-old-army-base-names-highlights-nebraska-mans-heroics-at-18-in-world-war-i</t>
  </si>
  <si>
    <t xml:space="preserve">Regional Media News</t>
  </si>
  <si>
    <t xml:space="preserve">06-Mar-2025 04:13AM</t>
  </si>
  <si>
    <t xml:space="preserve">"Kansas State University" on Public Affairs Events</t>
  </si>
  <si>
    <t xml:space="preserve">http://mms.tveyes.com/transcript.asp?StationID=180&amp;DateTime=3%2f6%2f2025+5%3a13%3a41+AM&amp;PlayClip=true</t>
  </si>
  <si>
    <t xml:space="preserve">06-Mar-2025 03:57AM</t>
  </si>
  <si>
    <t xml:space="preserve">UC Davis Researchers Harness Cutting-Edge Technology to Help Improve Animal Agriculture</t>
  </si>
  <si>
    <t xml:space="preserve">https://www.farms.com/news/uc-davis-researchers-harness-cutting-edge-technology-to-help-improve-animal-agriculture-224294.aspx</t>
  </si>
  <si>
    <t xml:space="preserve">“And now we can do this research much more efficiently.” Kansas State University, University of Arkansas and University of Wisconsin- ...</t>
  </si>
  <si>
    <t xml:space="preserve">06-Mar-2025 03:42AM</t>
  </si>
  <si>
    <t xml:space="preserve">https://www.globalhrreporter.com/article/791064459-4th-annual-food-business-conference-returns-to-metro-march-6-7</t>
  </si>
  <si>
    <t xml:space="preserve">Global HR Reporter</t>
  </si>
  <si>
    <t xml:space="preserve">06-Mar-2025 03:21AM</t>
  </si>
  <si>
    <t xml:space="preserve">The crisis of outstanding fees and historical student debt in SA</t>
  </si>
  <si>
    <t xml:space="preserve">https://www.sabcnews.com/sabcnews/the-crisis-of-outstanding-fees-and-historical-student-debt-in-sa/</t>
  </si>
  <si>
    <t xml:space="preserve">... writes in his personal capacity. He is an alumnus of both the University of the Witwatersrand, Johannesburg (SA) and Kansas State ...</t>
  </si>
  <si>
    <t xml:space="preserve">SABC News</t>
  </si>
  <si>
    <t xml:space="preserve">06-Mar-2025 02:07AM</t>
  </si>
  <si>
    <t xml:space="preserve">Every drop counts: Lessons from the most efficient TAPS farmEvery drop counts: Lessons from the most efficient TAPS farm</t>
  </si>
  <si>
    <t xml:space="preserve">https://www.farmprogress.com/management/every-drop-counts-lessons-from-the-most-efficient-taps-farm</t>
  </si>
  <si>
    <t xml:space="preserve">By Kelsey Stremel Kansas State University's 2024 Testing Ag Performance Solutions (TAPS) competition revealed that more inputs don’t ...</t>
  </si>
  <si>
    <t xml:space="preserve">06-Mar-2025 02:03AM</t>
  </si>
  <si>
    <t xml:space="preserve">http://mms.tveyes.com/transcript.asp?StationID=5215&amp;DateTime=3%2f6%2f2025+2%3a03%3a34+AM&amp;PlayClip=true</t>
  </si>
  <si>
    <t xml:space="preserve">... plus she is a member of f-f-a... she plans to attend kansas state university and major in horticulture congratulations stella ...</t>
  </si>
  <si>
    <t xml:space="preserve">06-Mar-2025 01:50AM</t>
  </si>
  <si>
    <t xml:space="preserve">Tariff pain unclear for farmers</t>
  </si>
  <si>
    <t xml:space="preserve">https://www.nwaonline.com/news/2025/mar/06/tariff-pain-unclear-for-farmers/?business</t>
  </si>
  <si>
    <t xml:space="preserve">Northwest Arkansas Democrat-Gazette</t>
  </si>
  <si>
    <t xml:space="preserve">05-Mar-2025 11:59PM</t>
  </si>
  <si>
    <t xml:space="preserve">http://mms.tveyes.com/transcript.asp?StationID=16160&amp;DateTime=3%2f5%2f2025+11%3a59%3a24+PM&amp;PlayClip=true</t>
  </si>
  <si>
    <t xml:space="preserve">... it was last night. &gt;&gt; former standout. &gt;&gt; at kansas state university. so here comes the wildcat. &gt;&gt; you just saw. matt reeves. one run ago.</t>
  </si>
  <si>
    <t xml:space="preserve">05-Mar-2025 11:37PM</t>
  </si>
  <si>
    <t xml:space="preserve">‘Bear with me,’ Trump says as Both Farmers and Consumers Brace for Tariff Effects</t>
  </si>
  <si>
    <t xml:space="preserve">https://www.thenationalherald.com/bear-with-me-trump-says-as-both-farmers-and-consumers-brace-for-tariff-effects/</t>
  </si>
  <si>
    <t xml:space="preserve">The National Herald</t>
  </si>
  <si>
    <t xml:space="preserve">05-Mar-2025 11:32PM</t>
  </si>
  <si>
    <t xml:space="preserve">http://mms.tveyes.com/transcript.asp?StationID=180&amp;DateTime=3%2f6%2f2025+12%3a32%3a35+AM&amp;PlayClip=true</t>
  </si>
  <si>
    <t xml:space="preserve">05-Mar-2025 11:25PM</t>
  </si>
  <si>
    <t xml:space="preserve">https://www.indianagazette.com/news/bear-with-me-trump-says-as-both-farmers-and-consumers-brace-for-tariff-effects/article_7cde3e57-5350-5399-88d3-d5ee96a862e3.html</t>
  </si>
  <si>
    <t xml:space="preserve">05-Mar-2025 11:12PM</t>
  </si>
  <si>
    <t xml:space="preserve">Student Government Association | Presidential and VP candidates run unopposed</t>
  </si>
  <si>
    <t xml:space="preserve">https://kstatecollegian.com/2025/03/05/student-government-association-presidential-and-vp-candidates-run-unopposed/</t>
  </si>
  <si>
    <t xml:space="preserve">... to the SGA website , it represents “the students of Kansas State University, united in the belief that the goals of a democratic ...</t>
  </si>
  <si>
    <t xml:space="preserve">K-State department offers wide range of language education</t>
  </si>
  <si>
    <t xml:space="preserve">https://kstatecollegian.com/2025/03/05/k-state-department-offers-wide-range-of-language-education/</t>
  </si>
  <si>
    <t xml:space="preserve">... it takes time to grasp. Professors at K-State offer opportunities for students to get help and immerse themselves in the culture of their ...</t>
  </si>
  <si>
    <t xml:space="preserve">05-Mar-2025 11:00PM</t>
  </si>
  <si>
    <t xml:space="preserve">Scholar-Athlete of Week: Seaman’s Stella Appelhanz</t>
  </si>
  <si>
    <t xml:space="preserve">https://www.wibw.com/2025/03/06/scholar-athlete-week-seamans-stella-appelhanz/</t>
  </si>
  <si>
    <t xml:space="preserve">... soccer. Plus she is a member of FFA. She plans to attend Kansas State University and major in horticulture. Copyright 2025 WIBW. All ...</t>
  </si>
  <si>
    <t xml:space="preserve">‘Tengan paciencia conmigo’, dice Trump a los agricultores</t>
  </si>
  <si>
    <t xml:space="preserve">https://www.elmanana.com/noticias/estadosunidos/aranceles-y-ganancias-de-agricultores/5953734</t>
  </si>
  <si>
    <t xml:space="preserve">... de eso”, indicó Glynn Tonsor, economista agrícola de la Universidad Estatal de Kansas. La situación ha llevado a algunos agricultores a ...</t>
  </si>
  <si>
    <t xml:space="preserve">El Mañana</t>
  </si>
  <si>
    <t xml:space="preserve">MSU's Schilling Leads Research Team Exploring Innovative Solutions to Ham Mites</t>
  </si>
  <si>
    <t xml:space="preserve">proquest:publicid-3174355512</t>
  </si>
  <si>
    <t xml:space="preserve">... , nutrition and health promotion research associate; and Kansas State University Professor of Entomology Thomas Phillips.Throughout the ...</t>
  </si>
  <si>
    <t xml:space="preserve">05-Mar-2025 10:55PM</t>
  </si>
  <si>
    <t xml:space="preserve">Sheep grazing at solar farms is a growing niche in agriculture</t>
  </si>
  <si>
    <t xml:space="preserve">https://www.agdaily.com/livestock/sheep-grazing-at-solar-farms-is-a-growing-niche-in-agriculture/</t>
  </si>
  <si>
    <t xml:space="preserve">... that aid, said Jennifer Ifft, an agricultural economist at Kansas State University. Farmers who rely heavily on debt to operate were ...</t>
  </si>
  <si>
    <t xml:space="preserve">05-Mar-2025 10:30PM</t>
  </si>
  <si>
    <t xml:space="preserve">http://mms.tveyes.com/transcript.asp?StationID=5215&amp;DateTime=3%2f5%2f2025+10%3a30%3a32+PM&amp;PlayClip=true</t>
  </si>
  <si>
    <t xml:space="preserve">05-Mar-2025 10:11PM</t>
  </si>
  <si>
    <t xml:space="preserve">https://vietnamagriculture.nongnghiep.vn/bear-with-me-trump-says-as-both-farmers-and-consumers-brace-for-tariff-effects-d741938.html</t>
  </si>
  <si>
    <t xml:space="preserve">BÁO NÔNG NGHIỆP VIỆT NAM</t>
  </si>
  <si>
    <t xml:space="preserve">05-Mar-2025 10:07PM</t>
  </si>
  <si>
    <t xml:space="preserve">‘Bear with me’, Trump says as both farmers, consumers brace for tariff effects</t>
  </si>
  <si>
    <t xml:space="preserve">https://whatnews.in/bear-with-me-trump-says-as-both-farmers-consumers-brace-for-tariff-effects/</t>
  </si>
  <si>
    <t xml:space="preserve">What News</t>
  </si>
  <si>
    <t xml:space="preserve">05-Mar-2025 09:59PM</t>
  </si>
  <si>
    <t xml:space="preserve">'Bear with me', Trump says as both farmers, consumers brace for tariff effects</t>
  </si>
  <si>
    <t xml:space="preserve">https://www.thehindubusinessline.com/news/world/bear-with-me-trump-says-as-both-farmers-consumers-brace-for-tariff-effects/article69297039.ece</t>
  </si>
  <si>
    <t xml:space="preserve">The Hindu Business Line</t>
  </si>
  <si>
    <t xml:space="preserve">05-Mar-2025 09:56PM</t>
  </si>
  <si>
    <t xml:space="preserve">https://lasvegassun.com/news/2025/mar/05/bear-with-me-trump-says-as-both-farmers-and-consum/</t>
  </si>
  <si>
    <t xml:space="preserve">Las Vegas Sun</t>
  </si>
  <si>
    <t xml:space="preserve">05-Mar-2025 09:52PM</t>
  </si>
  <si>
    <t xml:space="preserve">Trump asks for patience as farmers and consumers prepare for impact of tariffs</t>
  </si>
  <si>
    <t xml:space="preserve">https://newsfinale.com/us/trump-asks-for-patience-as-farmers-and-consumers-prepare-for-impact-of-tariffs/</t>
  </si>
  <si>
    <t xml:space="preserve">05-Mar-2025 09:44PM</t>
  </si>
  <si>
    <t xml:space="preserve">Fired PHD student threatens to retaliate legally against K-State after January 6 pardon</t>
  </si>
  <si>
    <t xml:space="preserve">https://kstatecollegian.com/2025/03/05/fired-phd-student-threatens-to-retaliate-legally-against-k-state-after-january-6-pardon/</t>
  </si>
  <si>
    <t xml:space="preserve">... faced, and I am ready to immediately return to working for Kansas State University as a Graduate Teaching Assistant,” Pope said in his ...</t>
  </si>
  <si>
    <t xml:space="preserve">Veo to pause new e-scooter operations on Fake Patty’s Day weekend</t>
  </si>
  <si>
    <t xml:space="preserve">https://kstatecollegian.com/2025/03/05/veo-to-pause-new-e-scooter-operations-on-fake-pattys-day-weekend/</t>
  </si>
  <si>
    <t xml:space="preserve">... core of K-State’s campus but will expand throughout the city. “From a city perspective, we knew that students were going to ride scooters ...</t>
  </si>
  <si>
    <t xml:space="preserve">05-Mar-2025 09:33PM</t>
  </si>
  <si>
    <t xml:space="preserve">https://www.dtnext.in/news/world/bear-with-me-trump-says-as-both-farmers-consumers-brace-for-tariff-effects-825265</t>
  </si>
  <si>
    <t xml:space="preserve">... of that,” said Glynn Tonsor, an agricultural economist at Kansas State University. The situation has some farmers stocking up on equipment ...</t>
  </si>
  <si>
    <t xml:space="preserve">DTNext</t>
  </si>
  <si>
    <t xml:space="preserve">05-Mar-2025 09:27PM</t>
  </si>
  <si>
    <t xml:space="preserve">'Bear with me', says Trump as farmers, consumers brace for tariff effects</t>
  </si>
  <si>
    <t xml:space="preserve">https://www.business-standard.com/world-news/bear-with-me-says-trump-as-farmers-consumers-brace-for-tariff-effects-125030600111_1.html</t>
  </si>
  <si>
    <t xml:space="preserve">... of that, said Glynn Tonsor, an agricultural economist at Kansas State University. The situation has some farmers stocking up on ...</t>
  </si>
  <si>
    <t xml:space="preserve">Business Standard</t>
  </si>
  <si>
    <t xml:space="preserve">05-Mar-2025 09:21PM</t>
  </si>
  <si>
    <t xml:space="preserve">‘Bear with me': Donald Trump’s message to US farmers and consumers bracing for tariff effects</t>
  </si>
  <si>
    <t xml:space="preserve">https://www.hindustantimes.com/world-news/bear-with-me-donald-trump-s-message-to-us-farmers-and-consumers-bracing-for-tariff-effects-101741230293575.html</t>
  </si>
  <si>
    <t xml:space="preserve">05-Mar-2025 09:14PM</t>
  </si>
  <si>
    <t xml:space="preserve">https://www.msn.com/en-ph/news/other/bear-with-me-trump-says-as-farmers-consumers-brace-for-tariff-effects/ar-AA1Al5Xn</t>
  </si>
  <si>
    <t xml:space="preserve">MSN Philippines</t>
  </si>
  <si>
    <t xml:space="preserve">05-Mar-2025 09:08PM</t>
  </si>
  <si>
    <t xml:space="preserve">'Bear with me' Trump says as both farmers consumers brace for tariff effects</t>
  </si>
  <si>
    <t xml:space="preserve">https://www.theweek.in/wire-updates/international/2025/03/06/fgn15-us-trump-tariffs-farmers.html</t>
  </si>
  <si>
    <t xml:space="preserve">05-Mar-2025 09:04PM</t>
  </si>
  <si>
    <t xml:space="preserve">https://economictimes.indiatimes.com/news/international/global-trends/bear-with-me-trump-says-as-both-farmers-consumers-brace-for-tariff-effects/articleshow/118747926.cms</t>
  </si>
  <si>
    <t xml:space="preserve">The Economic Times</t>
  </si>
  <si>
    <t xml:space="preserve">05-Mar-2025 09:02PM</t>
  </si>
  <si>
    <t xml:space="preserve">World News | 'Bear with Me', Trump Says as Both Farmers, Consumers Brace for Tariff Effects</t>
  </si>
  <si>
    <t xml:space="preserve">https://www.latestly.com/agency-news/world-news-bear-with-me-trump-says-as-both-farmers-consumers-brace-for-tariff-effects-6689876.html</t>
  </si>
  <si>
    <t xml:space="preserve">LatestLY</t>
  </si>
  <si>
    <t xml:space="preserve">05-Mar-2025 09:01PM</t>
  </si>
  <si>
    <t xml:space="preserve">https://www.devdiscourse.com/article/headlines/3287395-bear-with-me-trump-says-as-both-farmers-consumers-brace-for-tariff-effects</t>
  </si>
  <si>
    <t xml:space="preserve">Devdiscourse</t>
  </si>
  <si>
    <t xml:space="preserve">05-Mar-2025 08:59PM</t>
  </si>
  <si>
    <t xml:space="preserve">“Tengan paciencia conmigo”, dice Trump mientras agricultores y consumidores aguardan ante aranceles</t>
  </si>
  <si>
    <t xml:space="preserve">https://www.msn.com/es-ar/noticias/other/tengan-paciencia-conmigo-dice-trump-mientras-agricultores-y-consumidores-aguardan-ante-aranceles/ar-AA1AjFzU</t>
  </si>
  <si>
    <t xml:space="preserve">05-Mar-2025 08:35PM</t>
  </si>
  <si>
    <t xml:space="preserve">http://syndication.thecanadianpress.com/rss/a0e8c48a-e25d-4391-981f-b9c9b1a53f73/eaa6d1fa-7911-4563-be8d-52d6a7a4bec7</t>
  </si>
  <si>
    <t xml:space="preserve">... of that,” said Glynn Tonsor, an agricultural economist at Kansas State University. The situation has some farmers stocking ...</t>
  </si>
  <si>
    <t xml:space="preserve">Canadian Press (Print Edition)</t>
  </si>
  <si>
    <t xml:space="preserve">https://www.coastreporter.net/the-mix/bear-with-me-trump-says-as-both-farmers-and-consumers-brace-for-tariff-effects-10326258</t>
  </si>
  <si>
    <t xml:space="preserve">Coast Reporter</t>
  </si>
  <si>
    <t xml:space="preserve">https://www.thereminder.ca/the-mix/bear-with-me-trump-says-as-both-farmers-and-consumers-brace-for-tariff-effects-10326258</t>
  </si>
  <si>
    <t xml:space="preserve">Flin Flon Reminder</t>
  </si>
  <si>
    <t xml:space="preserve">https://www.prpeak.com/the-mix/bear-with-me-trump-says-as-both-farmers-and-consumers-brace-for-tariff-effects-10326258</t>
  </si>
  <si>
    <t xml:space="preserve">https://www.fitzhugh.ca/national-lifestyle/bear-with-me-trump-says-as-both-farmers-and-consumers-brace-for-tariff-effects-10326384</t>
  </si>
  <si>
    <t xml:space="preserve">‎The Fitzhugh</t>
  </si>
  <si>
    <t xml:space="preserve">05-Mar-2025 08:15PM</t>
  </si>
  <si>
    <t xml:space="preserve">https://www.presstelegram.com/2025/03/06/fort-benning-namesake/</t>
  </si>
  <si>
    <t xml:space="preserve">Long Beach Press-Telegram</t>
  </si>
  <si>
    <t xml:space="preserve">05-Mar-2025 07:59PM</t>
  </si>
  <si>
    <t xml:space="preserve">http://mms.tveyes.com/transcript.asp?StationID=16160&amp;DateTime=3%2f5%2f2025+7%3a59%3a25+PM&amp;PlayClip=true</t>
  </si>
  <si>
    <t xml:space="preserve">05-Mar-2025 07:03PM</t>
  </si>
  <si>
    <t xml:space="preserve">“Trump Asks for Understanding as Farmers and Consumers Prepare for Tariff Impact”</t>
  </si>
  <si>
    <t xml:space="preserve">https://internewscast.com/news/trump-asks-for-understanding-as-farmers-and-consumers-prepare-for-tariff-impact/</t>
  </si>
  <si>
    <t xml:space="preserve">Internewscast Journal</t>
  </si>
  <si>
    <t xml:space="preserve">05-Mar-2025 07:02PM</t>
  </si>
  <si>
    <t xml:space="preserve">https://www.kare11.com/article/news/nation-world/trump-tariff-effects-farmers-consumers/507-9dd2d372-5be0-4aa8-a7bb-1b82450cefa7</t>
  </si>
  <si>
    <t xml:space="preserve">KARE-TV</t>
  </si>
  <si>
    <t xml:space="preserve">05-Mar-2025 06:52PM</t>
  </si>
  <si>
    <t xml:space="preserve">https://www.wltx.com/article/news/nation-world/trump-tariff-effects-farmers-consumers/507-9dd2d372-5be0-4aa8-a7bb-1b82450cefa7</t>
  </si>
  <si>
    <t xml:space="preserve">WLTX-TV</t>
  </si>
  <si>
    <t xml:space="preserve">05-Mar-2025 06:47PM</t>
  </si>
  <si>
    <t xml:space="preserve">https://bbcgossip.com/local-news/trump-asks-for-patience-as-farmers-and-consumers-prepare-for-impact-of-tariffs/</t>
  </si>
  <si>
    <t xml:space="preserve">BBC Gossip</t>
  </si>
  <si>
    <t xml:space="preserve">05-Mar-2025 06:41PM</t>
  </si>
  <si>
    <t xml:space="preserve">https://www.wtol.com/article/news/nation-world/trump-tariff-effects-farmers-consumers/507-9dd2d372-5be0-4aa8-a7bb-1b82450cefa7</t>
  </si>
  <si>
    <t xml:space="preserve">WTOL-TV</t>
  </si>
  <si>
    <t xml:space="preserve">https://www.ksdk.com/article/news/nation-world/trump-tariff-effects-farmers-consumers/507-9dd2d372-5be0-4aa8-a7bb-1b82450cefa7</t>
  </si>
  <si>
    <t xml:space="preserve">KSDK-TV</t>
  </si>
  <si>
    <t xml:space="preserve">https://www.wkyc.com/article/news/nation-world/trump-tariff-effects-farmers-consumers/507-9dd2d372-5be0-4aa8-a7bb-1b82450cefa7</t>
  </si>
  <si>
    <t xml:space="preserve">WKYC-TV</t>
  </si>
  <si>
    <t xml:space="preserve">https://www.ktvb.com/article/news/nation-world/trump-tariff-effects-farmers-consumers/507-9dd2d372-5be0-4aa8-a7bb-1b82450cefa7</t>
  </si>
  <si>
    <t xml:space="preserve">KTVB-TV</t>
  </si>
  <si>
    <t xml:space="preserve">https://www.firstcoastnews.com/article/news/nation-world/trump-tariff-effects-farmers-consumers/507-9dd2d372-5be0-4aa8-a7bb-1b82450cefa7</t>
  </si>
  <si>
    <t xml:space="preserve">First Coast News</t>
  </si>
  <si>
    <t xml:space="preserve">https://www.wgrz.com/article/news/nation-world/trump-tariff-effects-farmers-consumers/507-9dd2d372-5be0-4aa8-a7bb-1b82450cefa7</t>
  </si>
  <si>
    <t xml:space="preserve">WGRZ-TV</t>
  </si>
  <si>
    <t xml:space="preserve">https://www.wtsp.com/article/news/nation-world/trump-tariff-effects-farmers-consumers/507-9dd2d372-5be0-4aa8-a7bb-1b82450cefa7</t>
  </si>
  <si>
    <t xml:space="preserve">WTSP-TV</t>
  </si>
  <si>
    <t xml:space="preserve">https://www.cbs8.com/article/news/nation-world/trump-tariff-effects-farmers-consumers/507-9dd2d372-5be0-4aa8-a7bb-1b82450cefa7</t>
  </si>
  <si>
    <t xml:space="preserve">KFMB-TV</t>
  </si>
  <si>
    <t xml:space="preserve">https://www.wcnc.com/article/news/nation-world/trump-tariff-effects-farmers-consumers/507-9dd2d372-5be0-4aa8-a7bb-1b82450cefa7</t>
  </si>
  <si>
    <t xml:space="preserve">WCNC-TV</t>
  </si>
  <si>
    <t xml:space="preserve">https://www.fox61.com/article/news/nation-world/trump-tariff-effects-farmers-consumers/507-9dd2d372-5be0-4aa8-a7bb-1b82450cefa7</t>
  </si>
  <si>
    <t xml:space="preserve">https://www.rocketcitynow.com/article/news/nation-world/trump-tariff-effects-farmers-consumers/507-9dd2d372-5be0-4aa8-a7bb-1b82450cefa7</t>
  </si>
  <si>
    <t xml:space="preserve">WZDX-TV</t>
  </si>
  <si>
    <t xml:space="preserve">https://www.wusa9.com/article/news/nation-world/trump-tariff-effects-farmers-consumers/507-9dd2d372-5be0-4aa8-a7bb-1b82450cefa7</t>
  </si>
  <si>
    <t xml:space="preserve">WUSA-TV</t>
  </si>
  <si>
    <t xml:space="preserve">https://www.wfmynews2.com/article/news/nation-world/trump-tariff-effects-farmers-consumers/507-9dd2d372-5be0-4aa8-a7bb-1b82450cefa7</t>
  </si>
  <si>
    <t xml:space="preserve">WFMY-TV</t>
  </si>
  <si>
    <t xml:space="preserve">https://www.11alive.com/article/news/nation-world/trump-tariff-effects-farmers-consumers/507-9dd2d372-5be0-4aa8-a7bb-1b82450cefa7</t>
  </si>
  <si>
    <t xml:space="preserve">WATL-TV</t>
  </si>
  <si>
    <t xml:space="preserve">https://www.wnep.com/article/news/nation-world/trump-tariff-effects-farmers-consumers/507-9dd2d372-5be0-4aa8-a7bb-1b82450cefa7</t>
  </si>
  <si>
    <t xml:space="preserve">WNEP-TV</t>
  </si>
  <si>
    <t xml:space="preserve">05-Mar-2025 06:32PM</t>
  </si>
  <si>
    <t xml:space="preserve">'Bear with me,' President Trump says as both farmers and consumers brace for tariff effects</t>
  </si>
  <si>
    <t xml:space="preserve">https://www.pressdemocrat.com/article/news/bear-with-me-president-trump-says-as-both-farmers-and-consumers-brace-fo/?ref=recent</t>
  </si>
  <si>
    <t xml:space="preserve">The Press Democrat</t>
  </si>
  <si>
    <t xml:space="preserve">https://www.wellandtribune.ca/life/bear-with-me-trump-says-as-both-farmers-and-consumers-brace-for-tariff-effects/article_e9cbee9e-d1a9-5762-b70b-743e9bdbdc1d.html#tncms-source=hot-stories</t>
  </si>
  <si>
    <t xml:space="preserve">Welland Tribune</t>
  </si>
  <si>
    <t xml:space="preserve">05-Mar-2025 05:59PM</t>
  </si>
  <si>
    <t xml:space="preserve">https://www.melaninthriving.com/news?rkey=20250305LA34139&amp;filter=27884</t>
  </si>
  <si>
    <t xml:space="preserve">... Dr. Fielder is a Clinical Associate Professor at Oklahoma State University . She holds a DVM from Oklahoma State University , completed an ...</t>
  </si>
  <si>
    <t xml:space="preserve">Thomas selected for prestigious Leadership Kansas program</t>
  </si>
  <si>
    <t xml:space="preserve">https://garverusa.com/news/3/2025/thomas-selected-for-prestigious-leadership-kansas-program</t>
  </si>
  <si>
    <t xml:space="preserve">Garver</t>
  </si>
  <si>
    <t xml:space="preserve">https://www.abc10.com/article/news/nation-world/trump-tariff-effects-farmers-consumers/507-9dd2d372-5be0-4aa8-a7bb-1b82450cefa7</t>
  </si>
  <si>
    <t xml:space="preserve">KXTV-TV - ABC10</t>
  </si>
  <si>
    <t xml:space="preserve">05-Mar-2025 05:41PM</t>
  </si>
  <si>
    <t xml:space="preserve">https://www.wwltv.com/article/news/nation-world/trump-tariff-effects-farmers-consumers/507-9dd2d372-5be0-4aa8-a7bb-1b82450cefa7</t>
  </si>
  <si>
    <t xml:space="preserve">WWL-TV</t>
  </si>
  <si>
    <t xml:space="preserve">https://www.kens5.com/article/news/nation-world/trump-tariff-effects-farmers-consumers/507-9dd2d372-5be0-4aa8-a7bb-1b82450cefa7</t>
  </si>
  <si>
    <t xml:space="preserve">KENS-TV</t>
  </si>
  <si>
    <t xml:space="preserve">https://www.weareiowa.com/article/news/nation-world/trump-tariff-effects-farmers-consumers/507-9dd2d372-5be0-4aa8-a7bb-1b82450cefa7</t>
  </si>
  <si>
    <t xml:space="preserve">WOI-DT - Local 5 News We Are Iowa</t>
  </si>
  <si>
    <t xml:space="preserve">05-Mar-2025 05:28PM</t>
  </si>
  <si>
    <t xml:space="preserve">"Bear with me," says Trump as US tariff war looms over farmers and consumers</t>
  </si>
  <si>
    <t xml:space="preserve">https://www.newindianexpress.com/world/2025/Mar/06/bear-with-me-says-trump-as-us-tariff-war-looms-over-farmers-and-consumers</t>
  </si>
  <si>
    <t xml:space="preserve">The New Indian Express</t>
  </si>
  <si>
    <t xml:space="preserve">05-Mar-2025 05:15PM</t>
  </si>
  <si>
    <t xml:space="preserve">Maximizing Irrigation Efficiency: Key Steps for Farmers in 2025</t>
  </si>
  <si>
    <t xml:space="preserve">https://www.ncktoday.com/local/maximizing-irrigation-efficiency-key-steps-farmers-2025</t>
  </si>
  <si>
    <t xml:space="preserve">05-Mar-2025 05:04PM</t>
  </si>
  <si>
    <t xml:space="preserve">Trump says he loves U.S. farmers, but not all of them are convinced</t>
  </si>
  <si>
    <t xml:space="preserve">https://www.cbc.ca/radio/asithappens/us-farmers-tariffs-1.7475476</t>
  </si>
  <si>
    <t xml:space="preserve">... overall, says Glynn Tonsor, an agricultural economist at Kansas State University. Steve Kuiper, a director at the Iowa Corn Growers ...</t>
  </si>
  <si>
    <t xml:space="preserve">CBC.ca</t>
  </si>
  <si>
    <t xml:space="preserve">05-Mar-2025 05:02PM</t>
  </si>
  <si>
    <t xml:space="preserve">Students Win Cash at Entreprener Challenge</t>
  </si>
  <si>
    <t xml:space="preserve">https://www.ksal.com/students-win-cash-at-entrepreneurship-challenge/</t>
  </si>
  <si>
    <t xml:space="preserve">Entrepreneurship Challenge (KEC) at Kansas State University in Manhattan. This event will include the top young entrepreneurs from schools ...</t>
  </si>
  <si>
    <t xml:space="preserve">05-Mar-2025 04:41PM</t>
  </si>
  <si>
    <t xml:space="preserve">https://www.12news.com/article/news/nation-world/trump-tariff-effects-farmers-consumers/507-9dd2d372-5be0-4aa8-a7bb-1b82450cefa7</t>
  </si>
  <si>
    <t xml:space="preserve">12 News (KPNX-TV)</t>
  </si>
  <si>
    <t xml:space="preserve">05-Mar-2025 04:23PM</t>
  </si>
  <si>
    <t xml:space="preserve">Mississippi State researchers granted $630,000 to tackle ham mites</t>
  </si>
  <si>
    <t xml:space="preserve">https://www.supertalk.fm/mississippi-state-researchers-granted-630000-to-tackle-ham-mites/</t>
  </si>
  <si>
    <t xml:space="preserve">... State; and Thomas Phillips, a professor of entomology at Kansas State University. Throughout the three-year study, the team is working ...</t>
  </si>
  <si>
    <t xml:space="preserve">SuperTalk Mississippi</t>
  </si>
  <si>
    <t xml:space="preserve">05-Mar-2025 04:18PM</t>
  </si>
  <si>
    <t xml:space="preserve">https://www.usalifesciences.com/us/portal/news_details.php?news_id=44475051k$SnGjDW1qrfCIk&amp;page_id=?next=81</t>
  </si>
  <si>
    <t xml:space="preserve">USA Life Sciences Database</t>
  </si>
  <si>
    <t xml:space="preserve">05-Mar-2025 03:54PM</t>
  </si>
  <si>
    <t xml:space="preserve">https://www.independentespanol.com/noticias/medio-ambiente/trump-aranceles-agricultores-consumidores-b2709786.html</t>
  </si>
  <si>
    <t xml:space="preserve">Independent en Español</t>
  </si>
  <si>
    <t xml:space="preserve">https://www.msn.com/es-us/noticias/other/tengan-paciencia-conmigo-dice-trump-mientras-agricultores-y-consumidores-aguardan-ante-aranceles/ar-AA1AjHVx?ocid=finance-verthp-feeds</t>
  </si>
  <si>
    <t xml:space="preserve">05-Mar-2025 03:48PM</t>
  </si>
  <si>
    <t xml:space="preserve">https://www.msn.com/en-in/money/topstories/bear-with-me-trump-says-as-both-farmers-consumers-brace-for-tariff-effects/ar-AA1Alfcw</t>
  </si>
  <si>
    <t xml:space="preserve">05-Mar-2025 03:41PM</t>
  </si>
  <si>
    <t xml:space="preserve">https://www.krem.com/article/news/nation-world/trump-tariff-effects-farmers-consumers/507-9dd2d372-5be0-4aa8-a7bb-1b82450cefa7</t>
  </si>
  <si>
    <t xml:space="preserve">KREM-TV</t>
  </si>
  <si>
    <t xml:space="preserve">05-Mar-2025 03:24PM</t>
  </si>
  <si>
    <t xml:space="preserve">https://www.msn.com/en-us/money/markets/bear-with-me-trump-says-as-both-farmers-and-consumers-brace-for-tariff-effects/ar-AA1Ajzq6</t>
  </si>
  <si>
    <t xml:space="preserve">05-Mar-2025 03:06PM</t>
  </si>
  <si>
    <t xml:space="preserve">Salina students compete in Youth Entrepreneurship Challenge</t>
  </si>
  <si>
    <t xml:space="preserve">https://salinapost.com/posts/803454c0-0469-4587-9336-797614b42160</t>
  </si>
  <si>
    <t xml:space="preserve">... to compete in the Kansas Entrepreneurship Challenge at Kansas State University in Manhattan. This statewide event, hosted in ...</t>
  </si>
  <si>
    <t xml:space="preserve">05-Mar-2025 02:55PM</t>
  </si>
  <si>
    <t xml:space="preserve">https://japantoday.com/category/world/%27bear-with-me-%27-trump-says-as-both-farmers-and-consumers-brace-for-tariff-effects</t>
  </si>
  <si>
    <t xml:space="preserve">at Kansas State University. The ...</t>
  </si>
  <si>
    <t xml:space="preserve">Japan Today</t>
  </si>
  <si>
    <t xml:space="preserve">05-Mar-2025 02:53PM</t>
  </si>
  <si>
    <t xml:space="preserve">https://www.kake.com/home/bear-with-me-trump-says-as-both-farmers-and-consumers-brace-for-tariff-effects/article_df1e6bfc-fa03-11ef-9dea-9f921cf3fca5.html</t>
  </si>
  <si>
    <t xml:space="preserve">05-Mar-2025 02:40PM</t>
  </si>
  <si>
    <t xml:space="preserve">'Bear With Me,' Trump Says as Farmers Brace for Tariff Effects</t>
  </si>
  <si>
    <t xml:space="preserve">https://www.morningagclips.com/bear-with-me-trump-says-as-farmers-brace-for-tariff-effects/</t>
  </si>
  <si>
    <t xml:space="preserve">05-Mar-2025 02:24PM</t>
  </si>
  <si>
    <t xml:space="preserve">"Tengan paciencia conmigo", dice Trump mientras agricultores y consumidores aguardan ante aranceles</t>
  </si>
  <si>
    <t xml:space="preserve">https://www.msn.com/es-ar/noticias/other/tengan-paciencia-conmigo-dice-trump-mientras-agricultores-y-consumidores-aguardan-ante-aranceles/ar-AA1AjLQF</t>
  </si>
  <si>
    <t xml:space="preserve">05-Mar-2025 02:11PM</t>
  </si>
  <si>
    <t xml:space="preserve">https://www.digestwire.com/2025/03/05/bear-with-me-trump-says-as-both-farmers-and-consumers-brace-for-tariff-effects/</t>
  </si>
  <si>
    <t xml:space="preserve">DIGEST WIRE</t>
  </si>
  <si>
    <t xml:space="preserve">05-Mar-2025 02:10PM</t>
  </si>
  <si>
    <t xml:space="preserve">05-Mar-2025 02:06PM</t>
  </si>
  <si>
    <t xml:space="preserve">https://www.hechoencalifornia1010.com/tengan-paciencia-conmigo-dice-trump-mientras-agricultores-y-consumidores-aguardan-ante-aranceles/</t>
  </si>
  <si>
    <t xml:space="preserve">05-Mar-2025 01:57PM</t>
  </si>
  <si>
    <t xml:space="preserve">https://www.wfsb.com/2025/03/05/bear-with-me-trump-says-both-farmers-consumers-brace-tariff-effects/</t>
  </si>
  <si>
    <t xml:space="preserve">WFSB-TV</t>
  </si>
  <si>
    <t xml:space="preserve">https://www.wowt.com/2025/03/05/bear-with-me-trump-says-both-farmers-consumers-brace-tariff-effects/</t>
  </si>
  <si>
    <t xml:space="preserve">WOWT-TV</t>
  </si>
  <si>
    <t xml:space="preserve">05-Mar-2025 01:52PM</t>
  </si>
  <si>
    <t xml:space="preserve">https://www.wect.com/2025/03/05/bear-with-me-trump-says-both-farmers-consumers-brace-tariff-effects/</t>
  </si>
  <si>
    <t xml:space="preserve">WECT-TV</t>
  </si>
  <si>
    <t xml:space="preserve">05-Mar-2025 01:51PM</t>
  </si>
  <si>
    <t xml:space="preserve">https://www.wlbt.com/2025/03/05/bear-with-me-trump-says-both-farmers-consumers-brace-tariff-effects/</t>
  </si>
  <si>
    <t xml:space="preserve">WLBT-TV</t>
  </si>
  <si>
    <t xml:space="preserve">05-Mar-2025 01:47PM</t>
  </si>
  <si>
    <t xml:space="preserve">https://www.whsv.com/2025/03/05/bear-with-me-trump-says-both-farmers-consumers-brace-tariff-effects/</t>
  </si>
  <si>
    <t xml:space="preserve">WHSV-TV</t>
  </si>
  <si>
    <t xml:space="preserve">05-Mar-2025 01:44PM</t>
  </si>
  <si>
    <t xml:space="preserve">https://www.weau.com/2025/03/05/bear-with-me-trump-says-both-farmers-consumers-brace-tariff-effects/</t>
  </si>
  <si>
    <t xml:space="preserve">WEAU-TV</t>
  </si>
  <si>
    <t xml:space="preserve">https://www.wbko.com/2025/03/05/bear-with-me-trump-says-both-farmers-consumers-brace-tariff-effects/</t>
  </si>
  <si>
    <t xml:space="preserve">WBKO-TV</t>
  </si>
  <si>
    <t xml:space="preserve">05-Mar-2025 01:41PM</t>
  </si>
  <si>
    <t xml:space="preserve">https://www.wzzm13.com/article/news/nation-world/trump-tariff-effects-farmers-consumers/507-9dd2d372-5be0-4aa8-a7bb-1b82450cefa7</t>
  </si>
  <si>
    <t xml:space="preserve">WZZM-TV</t>
  </si>
  <si>
    <t xml:space="preserve">https://www.wbir.com/article/news/nation-world/trump-tariff-effects-farmers-consumers/507-9dd2d372-5be0-4aa8-a7bb-1b82450cefa7</t>
  </si>
  <si>
    <t xml:space="preserve">WBIR-TV</t>
  </si>
  <si>
    <t xml:space="preserve">https://www.fox43.com/article/news/nation-world/trump-tariff-effects-farmers-consumers/507-9dd2d372-5be0-4aa8-a7bb-1b82450cefa7</t>
  </si>
  <si>
    <t xml:space="preserve">WPMT-TV FOX43</t>
  </si>
  <si>
    <t xml:space="preserve">https://www.13newsnow.com/article/news/nation-world/trump-tariff-effects-farmers-consumers/507-9dd2d372-5be0-4aa8-a7bb-1b82450cefa7</t>
  </si>
  <si>
    <t xml:space="preserve">WVEC-TV</t>
  </si>
  <si>
    <t xml:space="preserve">05-Mar-2025 01:40PM</t>
  </si>
  <si>
    <t xml:space="preserve">https://www.kotatv.com/2025/03/05/bear-with-me-trump-says-both-farmers-consumers-brace-tariff-effects/</t>
  </si>
  <si>
    <t xml:space="preserve">KOTA-TV</t>
  </si>
  <si>
    <t xml:space="preserve">05-Mar-2025 01:39PM</t>
  </si>
  <si>
    <t xml:space="preserve">https://www.kwqc.com/2025/03/05/bear-with-me-trump-says-both-farmers-consumers-brace-tariff-effects/</t>
  </si>
  <si>
    <t xml:space="preserve">KWQC-TV</t>
  </si>
  <si>
    <t xml:space="preserve">05-Mar-2025 01:38PM</t>
  </si>
  <si>
    <t xml:space="preserve">https://www.kait8.com/2025/03/05/bear-with-me-trump-says-both-farmers-consumers-brace-tariff-effects/</t>
  </si>
  <si>
    <t xml:space="preserve">KAIT-TV</t>
  </si>
  <si>
    <t xml:space="preserve">05-Mar-2025 01:37PM</t>
  </si>
  <si>
    <t xml:space="preserve">'Bear With Me,' Trump Says As Both Farmers and Consumers Brace for Tariff Effects</t>
  </si>
  <si>
    <t xml:space="preserve">https://www.designdevelopmenttoday.com/industries/news/22935126/bear-with-me-trump-says-as-both-farmers-and-consumers-brace-for-tariff-effects</t>
  </si>
  <si>
    <t xml:space="preserve">Design &amp; Development Today</t>
  </si>
  <si>
    <t xml:space="preserve">05-Mar-2025 01:34PM</t>
  </si>
  <si>
    <t xml:space="preserve">https://www.fox5vegas.com/2025/03/05/bear-with-me-trump-says-both-farmers-consumers-brace-tariff-effects/</t>
  </si>
  <si>
    <t xml:space="preserve">KVVU-TV</t>
  </si>
  <si>
    <t xml:space="preserve">05-Mar-2025 01:31PM</t>
  </si>
  <si>
    <t xml:space="preserve">https://www.wave3.com/2025/03/05/bear-with-me-trump-says-both-farmers-consumers-brace-tariff-effects/</t>
  </si>
  <si>
    <t xml:space="preserve">WAVE-TV</t>
  </si>
  <si>
    <t xml:space="preserve">Conservation Canines: Invasive Species Experts Train Dogs to Detect Plant Pests</t>
  </si>
  <si>
    <t xml:space="preserve">https://www.morningagclips.com/conservation-canines-invasive-species-experts-train-dogs-to-detect-plant-pests/</t>
  </si>
  <si>
    <t xml:space="preserve">... management officials have turned to man’s best friend. Kansas State University wildlife expert Drew Ricketts said conservationists are ...</t>
  </si>
  <si>
    <t xml:space="preserve">05-Mar-2025 01:30PM</t>
  </si>
  <si>
    <t xml:space="preserve">https://www.25newsnow.com/2025/03/05/bear-with-me-trump-says-both-farmers-consumers-brace-tariff-effects/</t>
  </si>
  <si>
    <t xml:space="preserve">25 News Now</t>
  </si>
  <si>
    <t xml:space="preserve">https://www.newschannel10.com/2025/03/05/bear-with-me-trump-says-both-farmers-consumers-brace-tariff-effects/</t>
  </si>
  <si>
    <t xml:space="preserve">KZBZ-TV</t>
  </si>
  <si>
    <t xml:space="preserve">https://www.wlox.com/2025/03/05/bear-with-me-trump-says-both-farmers-consumers-brace-tariff-effects/</t>
  </si>
  <si>
    <t xml:space="preserve">WLOX-TV</t>
  </si>
  <si>
    <t xml:space="preserve">https://www.kgns.tv/2025/03/05/bear-with-me-trump-says-both-farmers-consumers-brace-tariff-effects/</t>
  </si>
  <si>
    <t xml:space="preserve">KGNS-TV</t>
  </si>
  <si>
    <t xml:space="preserve">https://www.kktv.com/2025/03/05/bear-with-me-trump-says-both-farmers-consumers-brace-tariff-effects/</t>
  </si>
  <si>
    <t xml:space="preserve">KKTV-TV</t>
  </si>
  <si>
    <t xml:space="preserve">https://www.wtvm.com/2025/03/05/bear-with-me-trump-says-both-farmers-consumers-brace-tariff-effects/</t>
  </si>
  <si>
    <t xml:space="preserve">WTVM-TV</t>
  </si>
  <si>
    <t xml:space="preserve">https://www.kcbd.com/2025/03/05/bear-with-me-trump-says-both-farmers-consumers-brace-tariff-effects/</t>
  </si>
  <si>
    <t xml:space="preserve">KCBD-TV</t>
  </si>
  <si>
    <t xml:space="preserve">https://www.kxii.com/2025/03/05/bear-with-me-trump-says-both-farmers-consumers-brace-tariff-effects/</t>
  </si>
  <si>
    <t xml:space="preserve">KXII-TV</t>
  </si>
  <si>
    <t xml:space="preserve">https://www.kbtx.com/2025/03/05/bear-with-me-trump-says-both-farmers-consumers-brace-tariff-effects/</t>
  </si>
  <si>
    <t xml:space="preserve">KBTX-TV</t>
  </si>
  <si>
    <t xml:space="preserve">https://www.knopnews2.com/2025/03/05/bear-with-me-trump-says-both-farmers-consumers-brace-tariff-effects/</t>
  </si>
  <si>
    <t xml:space="preserve">KNOP-TV</t>
  </si>
  <si>
    <t xml:space="preserve">https://www.wctv.tv/2025/03/05/bear-with-me-trump-says-both-farmers-consumers-brace-tariff-effects/</t>
  </si>
  <si>
    <t xml:space="preserve">WCTV-TV</t>
  </si>
  <si>
    <t xml:space="preserve">https://www.wdam.com/2025/03/05/bear-with-me-trump-says-both-farmers-consumers-brace-tariff-effects/</t>
  </si>
  <si>
    <t xml:space="preserve">WDAM-TV</t>
  </si>
  <si>
    <t xml:space="preserve">https://www.wgem.com/2025/03/05/bear-with-me-trump-says-both-farmers-consumers-brace-tariff-effects/</t>
  </si>
  <si>
    <t xml:space="preserve">WGEM-TV</t>
  </si>
  <si>
    <t xml:space="preserve">https://www.wsaz.com/2025/03/05/bear-with-me-trump-says-both-farmers-consumers-brace-tariff-effects/</t>
  </si>
  <si>
    <t xml:space="preserve">WSAZ-TV</t>
  </si>
  <si>
    <t xml:space="preserve">https://www.wsfa.com/2025/03/05/bear-with-me-trump-says-both-farmers-consumers-brace-tariff-effects/</t>
  </si>
  <si>
    <t xml:space="preserve">WSFA-TV</t>
  </si>
  <si>
    <t xml:space="preserve">https://www.kjct8.com/2025/03/05/bear-with-me-trump-says-both-farmers-consumers-brace-tariff-effects/</t>
  </si>
  <si>
    <t xml:space="preserve">KJCT-TV</t>
  </si>
  <si>
    <t xml:space="preserve">https://www.kolotv.com/2025/03/05/bear-with-me-trump-says-both-farmers-consumers-brace-tariff-effects/</t>
  </si>
  <si>
    <t xml:space="preserve">KOLO-TV</t>
  </si>
  <si>
    <t xml:space="preserve">https://www.wbay.com/2025/03/05/bear-with-me-trump-says-both-farmers-consumers-brace-tariff-effects/</t>
  </si>
  <si>
    <t xml:space="preserve">WBAY-TV</t>
  </si>
  <si>
    <t xml:space="preserve">https://www.14news.com/2025/03/05/bear-with-me-trump-says-both-farmers-consumers-brace-tariff-effects/</t>
  </si>
  <si>
    <t xml:space="preserve">WFIE-TV</t>
  </si>
  <si>
    <t xml:space="preserve">https://www.wvva.com/2025/03/05/bear-with-me-trump-says-both-farmers-consumers-brace-tariff-effects/</t>
  </si>
  <si>
    <t xml:space="preserve">WVVA-TV</t>
  </si>
  <si>
    <t xml:space="preserve">https://www.wilx.com/2025/03/05/bear-with-me-trump-says-both-farmers-consumers-brace-tariff-effects/</t>
  </si>
  <si>
    <t xml:space="preserve">WILX-TV</t>
  </si>
  <si>
    <t xml:space="preserve">https://www.kgwnscottsbluff.com/2025/03/05/bear-with-me-trump-says-both-farmers-consumers-brace-tariff-effects/</t>
  </si>
  <si>
    <t xml:space="preserve">KGWN Scottsbluff</t>
  </si>
  <si>
    <t xml:space="preserve">https://www.northernnewsnow.com/2025/03/05/bear-with-me-trump-says-both-farmers-consumers-brace-tariff-effects/</t>
  </si>
  <si>
    <t xml:space="preserve">Northern News Now</t>
  </si>
  <si>
    <t xml:space="preserve">https://www.wibw.com/2025/03/05/bear-with-me-trump-says-both-farmers-consumers-brace-tariff-effects/</t>
  </si>
  <si>
    <t xml:space="preserve">https://www.kcrg.com/2025/03/05/bear-with-me-trump-says-both-farmers-consumers-brace-tariff-effects/</t>
  </si>
  <si>
    <t xml:space="preserve">KCRG-TV</t>
  </si>
  <si>
    <t xml:space="preserve">https://www.atlantanewsfirst.com/2025/03/05/bear-with-me-trump-says-both-farmers-consumers-brace-tariff-effects/</t>
  </si>
  <si>
    <t xml:space="preserve">Atlanta News First (WANF)</t>
  </si>
  <si>
    <t xml:space="preserve">https://www.wagmtv.com/2025/03/05/bear-with-me-trump-says-both-farmers-consumers-brace-tariff-effects/</t>
  </si>
  <si>
    <t xml:space="preserve">WAGM-TV</t>
  </si>
  <si>
    <t xml:space="preserve">https://www.wsaw.com/2025/03/05/bear-with-me-trump-says-both-farmers-consumers-brace-tariff-effects/</t>
  </si>
  <si>
    <t xml:space="preserve">WSAW-TV</t>
  </si>
  <si>
    <t xml:space="preserve">https://www.kwtx.com/2025/03/05/bear-with-me-trump-says-both-farmers-consumers-brace-tariff-effects/</t>
  </si>
  <si>
    <t xml:space="preserve">KWTX-TV</t>
  </si>
  <si>
    <t xml:space="preserve">https://www.alaskasnewssource.com/2025/03/05/bear-with-me-trump-says-both-farmers-consumers-brace-tariff-effects/</t>
  </si>
  <si>
    <t xml:space="preserve">Alaska's News Source</t>
  </si>
  <si>
    <t xml:space="preserve">https://www.waff.com/2025/03/05/bear-with-me-trump-says-both-farmers-consumers-brace-tariff-effects/</t>
  </si>
  <si>
    <t xml:space="preserve">WAFF-TV</t>
  </si>
  <si>
    <t xml:space="preserve">https://www.kold.com/2025/03/05/bear-with-me-trump-says-both-farmers-consumers-brace-tariff-effects/</t>
  </si>
  <si>
    <t xml:space="preserve">KOLD News 13</t>
  </si>
  <si>
    <t xml:space="preserve">https://www.wtok.com/2025/03/05/bear-with-me-trump-says-both-farmers-consumers-brace-tariff-effects/</t>
  </si>
  <si>
    <t xml:space="preserve">WTOK-TV</t>
  </si>
  <si>
    <t xml:space="preserve">https://www.fox8live.com/2025/03/05/bear-with-me-trump-says-both-farmers-consumers-brace-tariff-effects/</t>
  </si>
  <si>
    <t xml:space="preserve">WVUE-TV</t>
  </si>
  <si>
    <t xml:space="preserve">https://www.kltv.com/2025/03/05/bear-with-me-trump-says-both-farmers-consumers-brace-tariff-effects/</t>
  </si>
  <si>
    <t xml:space="preserve">KLTV-TV</t>
  </si>
  <si>
    <t xml:space="preserve">https://www.kwch.com/2025/03/05/bear-with-me-trump-says-both-farmers-consumers-brace-tariff-effects/</t>
  </si>
  <si>
    <t xml:space="preserve">https://www.kctv5.com/2025/03/05/bear-with-me-trump-says-both-farmers-consumers-brace-tariff-effects/</t>
  </si>
  <si>
    <t xml:space="preserve">https://www.fox10tv.com/2025/03/05/bear-with-me-trump-says-both-farmers-consumers-brace-tariff-effects/</t>
  </si>
  <si>
    <t xml:space="preserve">WALA-TV</t>
  </si>
  <si>
    <t xml:space="preserve">https://www.wabi.tv/2025/03/05/bear-with-me-trump-says-both-farmers-consumers-brace-tariff-effects/</t>
  </si>
  <si>
    <t xml:space="preserve">WABI-TV</t>
  </si>
  <si>
    <t xml:space="preserve">https://www.ksnblocal4.com/2025/03/05/bear-with-me-trump-says-both-farmers-consumers-brace-tariff-effects/</t>
  </si>
  <si>
    <t xml:space="preserve">KSNB-TV</t>
  </si>
  <si>
    <t xml:space="preserve">https://www.kplctv.com/2025/03/05/bear-with-me-trump-says-both-farmers-consumers-brace-tariff-effects/</t>
  </si>
  <si>
    <t xml:space="preserve">KPLC-TV</t>
  </si>
  <si>
    <t xml:space="preserve">https://www.knoe.com/2025/03/05/bear-with-me-trump-says-both-farmers-consumers-brace-tariff-effects/</t>
  </si>
  <si>
    <t xml:space="preserve">KNOE-TV</t>
  </si>
  <si>
    <t xml:space="preserve">https://www.kyoutv.com/2025/03/05/bear-with-me-trump-says-both-farmers-consumers-brace-tariff-effects/</t>
  </si>
  <si>
    <t xml:space="preserve">KYOU-TV</t>
  </si>
  <si>
    <t xml:space="preserve">https://www.wbng.com/2025/03/05/bear-with-me-trump-says-both-farmers-consumers-brace-tariff-effects/</t>
  </si>
  <si>
    <t xml:space="preserve">WBNG-TV</t>
  </si>
  <si>
    <t xml:space="preserve">https://www.kswo.com/2025/03/05/bear-with-me-trump-says-both-farmers-consumers-brace-tariff-effects/</t>
  </si>
  <si>
    <t xml:space="preserve">KSWO-TV</t>
  </si>
  <si>
    <t xml:space="preserve">https://www.webcenterfairbanks.com/2025/03/05/bear-with-me-trump-says-both-farmers-consumers-brace-tariff-effects/</t>
  </si>
  <si>
    <t xml:space="preserve">KTVF</t>
  </si>
  <si>
    <t xml:space="preserve">https://www.wwnytv.com/2025/03/05/bear-with-me-trump-says-both-farmers-consumers-brace-tariff-effects/</t>
  </si>
  <si>
    <t xml:space="preserve">WWNY</t>
  </si>
  <si>
    <t xml:space="preserve">https://www.wjhg.com/2025/03/05/bear-with-me-trump-says-both-farmers-consumers-brace-tariff-effects/</t>
  </si>
  <si>
    <t xml:space="preserve">WJHG-TV</t>
  </si>
  <si>
    <t xml:space="preserve">https://www.actionnews5.com/2025/03/05/bear-with-me-trump-says-both-farmers-consumers-brace-tariff-effects/</t>
  </si>
  <si>
    <t xml:space="preserve">WMC-TV</t>
  </si>
  <si>
    <t xml:space="preserve">https://www.wtvy.com/2025/03/05/bear-with-me-trump-says-both-farmers-consumers-brace-tariff-effects/</t>
  </si>
  <si>
    <t xml:space="preserve">WTVY-TV</t>
  </si>
  <si>
    <t xml:space="preserve">https://www.ktiv.com/2025/03/05/bear-with-me-trump-says-both-farmers-consumers-brace-tariff-effects/</t>
  </si>
  <si>
    <t xml:space="preserve">KTIV-TV</t>
  </si>
  <si>
    <t xml:space="preserve">https://www.wkyt.com/2025/03/05/bear-with-me-trump-says-both-farmers-consumers-brace-tariff-effects/</t>
  </si>
  <si>
    <t xml:space="preserve">WKYT-TV</t>
  </si>
  <si>
    <t xml:space="preserve">https://www.uppermichiganssource.com/2025/03/05/bear-with-me-trump-says-both-farmers-consumers-brace-tariff-effects/</t>
  </si>
  <si>
    <t xml:space="preserve">WLUC-TV</t>
  </si>
  <si>
    <t xml:space="preserve">https://www.kmvt.com/2025/03/05/bear-with-me-trump-says-both-farmers-consumers-brace-tariff-effects/</t>
  </si>
  <si>
    <t xml:space="preserve">KMVT-TV</t>
  </si>
  <si>
    <t xml:space="preserve">https://www.wvlt.tv/2025/03/05/bear-with-me-trump-says-both-farmers-consumers-brace-tariff-effects/</t>
  </si>
  <si>
    <t xml:space="preserve">WVLT-TV</t>
  </si>
  <si>
    <t xml:space="preserve">https://www.wifr.com/2025/03/05/bear-with-me-trump-says-both-farmers-consumers-brace-tariff-effects/</t>
  </si>
  <si>
    <t xml:space="preserve">WIFR-TV</t>
  </si>
  <si>
    <t xml:space="preserve">https://www.ksla.com/2025/03/05/bear-with-me-trump-says-both-farmers-consumers-brace-tariff-effects/</t>
  </si>
  <si>
    <t xml:space="preserve">KSLA-TV</t>
  </si>
  <si>
    <t xml:space="preserve">https://www.keyc.com/2025/03/05/bear-with-me-trump-says-both-farmers-consumers-brace-tariff-effects/</t>
  </si>
  <si>
    <t xml:space="preserve">KEYC-TV</t>
  </si>
  <si>
    <t xml:space="preserve">https://www.westernmassnews.com/2025/03/05/bear-with-me-trump-says-both-farmers-consumers-brace-tariff-effects/</t>
  </si>
  <si>
    <t xml:space="preserve">WGGB-TV</t>
  </si>
  <si>
    <t xml:space="preserve">https://www.wafb.com/2025/03/05/bear-with-me-trump-says-both-farmers-consumers-brace-tariff-effects/</t>
  </si>
  <si>
    <t xml:space="preserve">WAFB-TV</t>
  </si>
  <si>
    <t xml:space="preserve">https://www.ktre.com/2025/03/05/bear-with-me-trump-says-both-farmers-consumers-brace-tariff-effects/</t>
  </si>
  <si>
    <t xml:space="preserve">KTRE-TV</t>
  </si>
  <si>
    <t xml:space="preserve">https://www.cleveland19.com/2025/03/05/bear-with-me-trump-says-both-farmers-consumers-brace-tariff-effects/</t>
  </si>
  <si>
    <t xml:space="preserve">WOIO-TV</t>
  </si>
  <si>
    <t xml:space="preserve">https://www.kptv.com/2025/03/05/bear-with-me-trump-says-both-farmers-consumers-brace-tariff-effects/</t>
  </si>
  <si>
    <t xml:space="preserve">KPTV-TV</t>
  </si>
  <si>
    <t xml:space="preserve">https://www.21alivenews.com/2025/03/05/bear-with-me-trump-says-both-farmers-consumers-brace-tariff-effects/</t>
  </si>
  <si>
    <t xml:space="preserve">21Alive News</t>
  </si>
  <si>
    <t xml:space="preserve">https://www.live5news.com/2025/03/05/bear-with-me-trump-says-both-farmers-consumers-brace-tariff-effects/</t>
  </si>
  <si>
    <t xml:space="preserve">WCSC-TV</t>
  </si>
  <si>
    <t xml:space="preserve">https://www.wtoc.com/2025/03/05/bear-with-me-trump-says-both-farmers-consumers-brace-tariff-effects/</t>
  </si>
  <si>
    <t xml:space="preserve">WTOC-TV</t>
  </si>
  <si>
    <t xml:space="preserve">https://www.azfamily.com/2025/03/05/bear-with-me-trump-says-both-farmers-consumers-brace-tariff-effects/</t>
  </si>
  <si>
    <t xml:space="preserve">Your Life A to Z (KTVK-TV)</t>
  </si>
  <si>
    <t xml:space="preserve">https://www.kalb.com/2025/03/05/bear-with-me-trump-says-both-farmers-consumers-brace-tariff-effects/</t>
  </si>
  <si>
    <t xml:space="preserve">KALB-TV</t>
  </si>
  <si>
    <t xml:space="preserve">https://www.1011now.com/2025/03/05/bear-with-me-trump-says-both-farmers-consumers-brace-tariff-effects/</t>
  </si>
  <si>
    <t xml:space="preserve">KOLN-TV</t>
  </si>
  <si>
    <t xml:space="preserve">https://www.kfvs12.com/2025/03/05/bear-with-me-trump-says-both-farmers-consumers-brace-tariff-effects/</t>
  </si>
  <si>
    <t xml:space="preserve">KFVS-TV</t>
  </si>
  <si>
    <t xml:space="preserve">https://www.valleynewslive.com/2025/03/05/bear-with-me-trump-says-both-farmers-consumers-brace-tariff-effects/</t>
  </si>
  <si>
    <t xml:space="preserve">KVLY-TV</t>
  </si>
  <si>
    <t xml:space="preserve">https://www.kttc.com/2025/03/05/bear-with-me-trump-says-both-farmers-consumers-brace-tariff-effects/</t>
  </si>
  <si>
    <t xml:space="preserve">KTTC-TV</t>
  </si>
  <si>
    <t xml:space="preserve">https://www.ky3.com/2025/03/05/bear-with-me-trump-says-both-farmers-consumers-brace-tariff-effects/</t>
  </si>
  <si>
    <t xml:space="preserve">KYTV-TV (KY3)</t>
  </si>
  <si>
    <t xml:space="preserve">https://www.wbtv.com/2025/03/05/bear-with-me-trump-says-both-farmers-consumers-brace-tariff-effects/</t>
  </si>
  <si>
    <t xml:space="preserve">WBTV-TV</t>
  </si>
  <si>
    <t xml:space="preserve">https://www.wcjb.com/2025/03/05/bear-with-me-trump-says-both-farmers-consumers-brace-tariff-effects/</t>
  </si>
  <si>
    <t xml:space="preserve">WCJB-TV</t>
  </si>
  <si>
    <t xml:space="preserve">https://www.kkco11news.com/2025/03/05/bear-with-me-trump-says-both-farmers-consumers-brace-tariff-effects/</t>
  </si>
  <si>
    <t xml:space="preserve">KKCO 11 News</t>
  </si>
  <si>
    <t xml:space="preserve">https://www.wmtv15news.com/2025/03/05/bear-with-me-trump-says-both-farmers-consumers-brace-tariff-effects/</t>
  </si>
  <si>
    <t xml:space="preserve">WMTV 15 News</t>
  </si>
  <si>
    <t xml:space="preserve">https://www.foxcarolina.com/2025/03/05/bear-with-me-trump-says-both-farmers-consumers-brace-tariff-effects/</t>
  </si>
  <si>
    <t xml:space="preserve">Fox Carolina News</t>
  </si>
  <si>
    <t xml:space="preserve">https://www.wbrc.com/2025/03/05/bear-with-me-trump-says-both-farmers-consumers-brace-tariff-effects/</t>
  </si>
  <si>
    <t xml:space="preserve">WBRC-TV</t>
  </si>
  <si>
    <t xml:space="preserve">https://www.wndu.com/2025/03/05/bear-with-me-trump-says-both-farmers-consumers-brace-tariff-effects/</t>
  </si>
  <si>
    <t xml:space="preserve">WNDU-TV</t>
  </si>
  <si>
    <t xml:space="preserve">https://www.dakotanewsnow.com/2025/03/05/bear-with-me-trump-says-both-farmers-consumers-brace-tariff-effects/</t>
  </si>
  <si>
    <t xml:space="preserve">Dakota News Now</t>
  </si>
  <si>
    <t xml:space="preserve">https://www.wcax.com/2025/03/05/bear-with-me-trump-says-both-farmers-consumers-brace-tariff-effects/</t>
  </si>
  <si>
    <t xml:space="preserve">WCAX-TV</t>
  </si>
  <si>
    <t xml:space="preserve">https://www.firstalert4.com/2025/03/05/bear-with-me-trump-says-both-farmers-consumers-brace-tariff-effects/</t>
  </si>
  <si>
    <t xml:space="preserve">KMOV-TV</t>
  </si>
  <si>
    <t xml:space="preserve">https://www.mysuncoast.com/2025/03/05/bear-with-me-trump-says-both-farmers-consumers-brace-tariff-effects/</t>
  </si>
  <si>
    <t xml:space="preserve">WWSB-TV</t>
  </si>
  <si>
    <t xml:space="preserve">https://www.wsmv.com/2025/03/05/bear-with-me-trump-says-both-farmers-consumers-brace-tariff-effects/</t>
  </si>
  <si>
    <t xml:space="preserve">WSMV-TV</t>
  </si>
  <si>
    <t xml:space="preserve">05-Mar-2025 01:28PM</t>
  </si>
  <si>
    <t xml:space="preserve">https://www.msn.com/es-mx/dinero/noticias/tengan-paciencia-conmigo-dice-trump-mientras-agricultores-y-consumidores-aguardan-ante-aranceles/ar-AA1AjD6b</t>
  </si>
  <si>
    <t xml:space="preserve">05-Mar-2025 01:23PM</t>
  </si>
  <si>
    <t xml:space="preserve">https://www.theitem.com/stories/bear-with-me-trump-says-as-both-farmers-and-consumers-brace-for-tariff-effects,426743</t>
  </si>
  <si>
    <t xml:space="preserve">The Sumter Item</t>
  </si>
  <si>
    <t xml:space="preserve">05-Mar-2025 01:19PM</t>
  </si>
  <si>
    <t xml:space="preserve">https://www.freedom969.com/bear-with-me-trump-says-as-both-farmers-and-consumers-brace-for-tariff-effects/</t>
  </si>
  <si>
    <t xml:space="preserve">freedom969</t>
  </si>
  <si>
    <t xml:space="preserve">05-Mar-2025 12:45PM</t>
  </si>
  <si>
    <t xml:space="preserve">https://www.foodmanufacturing.com/home/news/22935126/bear-with-me-trump-says-as-both-farmers-and-consumers-brace-for-tariff-effects</t>
  </si>
  <si>
    <t xml:space="preserve">Food Manufacturing</t>
  </si>
  <si>
    <t xml:space="preserve">05-Mar-2025 12:41PM</t>
  </si>
  <si>
    <t xml:space="preserve">https://www.5newsonline.com/article/news/nation-world/trump-tariff-effects-farmers-consumers/507-9dd2d372-5be0-4aa8-a7bb-1b82450cefa7</t>
  </si>
  <si>
    <t xml:space="preserve">KFSM-TV</t>
  </si>
  <si>
    <t xml:space="preserve">05-Mar-2025 12:36PM</t>
  </si>
  <si>
    <t xml:space="preserve">https://www.msn.com/es-co/noticias/other/tengan-paciencia-conmigo-dice-trump-mientras-agricultores-y-consumidores-aguardan-ante-aranceles/ar-AA1AjIpk</t>
  </si>
  <si>
    <t xml:space="preserve">05-Mar-2025 12:28PM</t>
  </si>
  <si>
    <t xml:space="preserve">https://www.msn.com/es-xl/noticias/other/tengan-paciencia-conmigo-dice-trump-mientras-agricultores-y-consumidores-aguardan-ante-aranceles/ar-AA1AjLuM</t>
  </si>
  <si>
    <t xml:space="preserve">MSN International Edition</t>
  </si>
  <si>
    <t xml:space="preserve">05-Mar-2025 12:27PM</t>
  </si>
  <si>
    <t xml:space="preserve">'Bear with me,' Trump says as both farmers and consumers brace for tariff e</t>
  </si>
  <si>
    <t xml:space="preserve">http://sogotradedev.websol.barchart.com/?module=topNews&amp;storyID=31257011&amp;selected=news&amp;symbol=&amp;region=US</t>
  </si>
  <si>
    <t xml:space="preserve">Sogotrade</t>
  </si>
  <si>
    <t xml:space="preserve">https://www.bnnbloomberg.ca/business/2025/03/05/bear-with-me-trump-says-as-both-farmers-and-consumers-brace-for-tariff-effects/</t>
  </si>
  <si>
    <t xml:space="preserve">BNN Bloomberg</t>
  </si>
  <si>
    <t xml:space="preserve">https://www.ctvnews.ca/business/article/bear-with-me-trump-says-as-both-farmers-and-consumers-brace-for-tariff-effects/</t>
  </si>
  <si>
    <t xml:space="preserve">CTV News</t>
  </si>
  <si>
    <t xml:space="preserve">https://www.cp24.com/news/world/2025/03/05/bear-with-me-trump-says-as-both-farmers-and-consumers-brace-for-tariff-effects/</t>
  </si>
  <si>
    <t xml:space="preserve">CP24</t>
  </si>
  <si>
    <t xml:space="preserve">05-Mar-2025 12:21PM</t>
  </si>
  <si>
    <t xml:space="preserve">https://srnnews.com/bear-with-me-trump-says-as-both-farmers-and-consumers-brace-for-tariff-effects/</t>
  </si>
  <si>
    <t xml:space="preserve">Salem Radio Network News</t>
  </si>
  <si>
    <t xml:space="preserve">05-Mar-2025 12:14PM</t>
  </si>
  <si>
    <t xml:space="preserve">https://www.publimetro.com.ar/noticias/2025/03/05/tengan-paciencia-conmigo-dice-trump-mientras-agricultores-y-consumidores-aguardan-ante-aranceles/</t>
  </si>
  <si>
    <t xml:space="preserve">Publimetro Argentina</t>
  </si>
  <si>
    <t xml:space="preserve">05-Mar-2025 12:11PM</t>
  </si>
  <si>
    <t xml:space="preserve">https://www.msn.com/es-ve/noticias/other/tengan-paciencia-conmigo-dice-trump-mientras-agricultores-y-consumidores-aguardan-ante-aranceles/ar-AA1AjLuM</t>
  </si>
  <si>
    <t xml:space="preserve">MSN Venezuela - MSN.com</t>
  </si>
  <si>
    <t xml:space="preserve">05-Mar-2025 12:07PM</t>
  </si>
  <si>
    <t xml:space="preserve">Navigating Tariffs: How Trump’s Policies Impact Farmers and Consumers</t>
  </si>
  <si>
    <t xml:space="preserve">https://www.archyde.com/navigating-tariffs-how-trumps-policies-impact-farmers-and-consumers/</t>
  </si>
  <si>
    <t xml:space="preserve">... flu outbreaks. Glynn Tonsor, an agricultural economist at Kansas State university, emphasizes the broader impact, noting that “exactly how ...</t>
  </si>
  <si>
    <t xml:space="preserve">OPINION: The First Amendment and college protests</t>
  </si>
  <si>
    <t xml:space="preserve">https://www.kansascity.com/opinion/us-viewpoints/article301487219.html</t>
  </si>
  <si>
    <t xml:space="preserve">... roiled the country a year ago. They weren't much of an issue at K-State, but of course there have been many protests on campus over the ...</t>
  </si>
  <si>
    <t xml:space="preserve">https://www.kansas.com/opinion/us-viewpoints/article301487219.html</t>
  </si>
  <si>
    <t xml:space="preserve">05-Mar-2025 12:00PM</t>
  </si>
  <si>
    <t xml:space="preserve">https://www.ferplei.com/noticias/2025/03/05/tengan-paciencia-conmigo-dice-trump-mientras-agricultores-y-consumidores-aguardan-ante-aranceles/</t>
  </si>
  <si>
    <t xml:space="preserve">Portada - Ferplei</t>
  </si>
  <si>
    <t xml:space="preserve">'Bear With Me,' Says Trump As Farmers And Consumers Brace For Tariff Effects</t>
  </si>
  <si>
    <t xml:space="preserve">https://m.dailyhunt.in/news/india/english/news18-epaper-newseigh/+bear+with+me+says+trump+as+farmers+and+consumers+brace+for+tariff+effects-newsid-n654735896</t>
  </si>
  <si>
    <t xml:space="preserve">05-Mar-2025 11:59AM</t>
  </si>
  <si>
    <t xml:space="preserve">Colby KidWind Regional Challenge Rescheduled Due To Weather</t>
  </si>
  <si>
    <t xml:space="preserve">https://ulyssesnews.com/stories/colby-kidwind-regional-challenge-rescheduled-due-to-weather,99661</t>
  </si>
  <si>
    <t xml:space="preserve">... STEM education event from the Kansas Corporation Commission and K-State Engineering Extension made possible by a grant from the U.S. ...</t>
  </si>
  <si>
    <t xml:space="preserve">'Tengan paciencia conmigo', dice Trump mientras agricultores y consumidores aguardan ante aranceles</t>
  </si>
  <si>
    <t xml:space="preserve">https://ar.headtopics.com/news/tengan-paciencia-conmigo-dice-trump-mientras-66647041</t>
  </si>
  <si>
    <t xml:space="preserve">... de eso”, indicó Glynn Tonsor, economista agrícola de la Universidad Estatal de Kansas. Mientras tanto, a medida que los precios de los ...</t>
  </si>
  <si>
    <t xml:space="preserve">05-Mar-2025 11:57AM</t>
  </si>
  <si>
    <t xml:space="preserve">https://www.castanetkamloops.net/news/World/536727/-Bear-with-me-Trump-says-as-both-farmers-and-consumers-brace-for-tariff-effects</t>
  </si>
  <si>
    <t xml:space="preserve">Castanet Kamloops</t>
  </si>
  <si>
    <t xml:space="preserve">05-Mar-2025 11:55AM</t>
  </si>
  <si>
    <t xml:space="preserve">Guard your online privacy</t>
  </si>
  <si>
    <t xml:space="preserve">https://blogs.k-state.edu/it-news/2025/03/04/guard-your-online-privacy/</t>
  </si>
  <si>
    <t xml:space="preserve">... and prefer to play it safe, you can send it to abuse@ksu.edu . K-State’s IT Security Team will investigate the email and inform you if ...</t>
  </si>
  <si>
    <t xml:space="preserve">Connecting to the correct wireless network</t>
  </si>
  <si>
    <t xml:space="preserve">https://blogs.k-state.edu/it-news/2025/03/03/connecting-to-the-correct-wireless-network-3/</t>
  </si>
  <si>
    <t xml:space="preserve">... need help connecting to the wireless networks, view Connecting to K-State wireless networks . eduroam is a secure international roaming ...</t>
  </si>
  <si>
    <t xml:space="preserve">05-Mar-2025 11:52AM</t>
  </si>
  <si>
    <t xml:space="preserve">https://www.lanacion.com.ar/agencias/tengan-paciencia-conmigo-dice-trump-mientras-agricultores-y-consumidores-aguardan-ante-aranceles-nid05032025/</t>
  </si>
  <si>
    <t xml:space="preserve">La Nación</t>
  </si>
  <si>
    <t xml:space="preserve">https://santamariatimes.com/ap/business/bear-with-me-trump-says-as-both-farmers-and-consumers-brace-for-tariff-effects/article_594406b6-993b-57e2-bb07-bddda623ff7b.html</t>
  </si>
  <si>
    <t xml:space="preserve">Santa Maria Times</t>
  </si>
  <si>
    <t xml:space="preserve">https://hanfordsentinel.com/business/agriculture/bear-with-me-trump-says-as-both-farmers-and-consumers-brace-for-tariff-effects/article_ee201c5a-bbbe-53c2-97d4-11bec2a87651.html</t>
  </si>
  <si>
    <t xml:space="preserve">The Hanford Sentinel</t>
  </si>
  <si>
    <t xml:space="preserve">https://www.lavoz.com.ar/noticias/agencias/tengan-paciencia-conmigo-dice-trump-mientras-agricultores-y-consumidores-aguardan-ante-aranceles/</t>
  </si>
  <si>
    <t xml:space="preserve">Lavoz.com.ar</t>
  </si>
  <si>
    <t xml:space="preserve">https://www.abqjournal.com/business/article_a69c7bd4-dfd2-5bb4-b510-ca7d7bf27c56.html</t>
  </si>
  <si>
    <t xml:space="preserve">Albuquerque Journal</t>
  </si>
  <si>
    <t xml:space="preserve">05-Mar-2025 11:51AM</t>
  </si>
  <si>
    <t xml:space="preserve">Consecuencias de los aranceles de Trump en la agricultura y economía</t>
  </si>
  <si>
    <t xml:space="preserve">https://pulsoslp.com.mx/mundo/impacto-de-los-aranceles-en-agricultores-y-economia/1904736</t>
  </si>
  <si>
    <t xml:space="preserve">... de eso", indicó Glynn Tonsor, economista agrícola de la Universidad Estatal de Kansas. La situación ha llevado a algunos agricultores a ...</t>
  </si>
  <si>
    <t xml:space="preserve">Pulso Diario de San Luis</t>
  </si>
  <si>
    <t xml:space="preserve">05-Mar-2025 11:45AM</t>
  </si>
  <si>
    <t xml:space="preserve">https://www.audacy.com/winsnoticias/noticias/associated-press/tengan-paciencia-conmigo-dice-trump-mientras-agricultores-y-consumidores-aguardan-ante-aranceles</t>
  </si>
  <si>
    <t xml:space="preserve">05-Mar-2025 11:41AM</t>
  </si>
  <si>
    <t xml:space="preserve">https://www.elsoldeyakima.com/noticias/nacional/tengan-paciencia-conmigo-dice-trump-mientras-agricultores-y-consumidores-aguardan-ante-aranceles/article_e375607f-1e37-5436-af9d-1faee4871ad0.html</t>
  </si>
  <si>
    <t xml:space="preserve">El Sol de Yakima</t>
  </si>
  <si>
    <t xml:space="preserve">https://lancasteronline.com/lavoz/estados-unidos/tengan-paciencia-conmigo-dice-trump-mientras-agricultores-y-consumidores-aguardan-ante-aranceles/article_405d5191-8deb-5b0f-b618-ab62f3ece3a6.html</t>
  </si>
  <si>
    <t xml:space="preserve">LancasterOnline</t>
  </si>
  <si>
    <t xml:space="preserve">https://apnews.com/article/trump-aranceles-granjas-agricultores-mexico-canada-china-precios-11da6a580e9c1f104fbaafce40cf75e8</t>
  </si>
  <si>
    <t xml:space="preserve">http://www.nla-eclipsweb.com/service/redirector/article/109655843.html?version=1</t>
  </si>
  <si>
    <t xml:space="preserve">independent en Español (eClips Web)</t>
  </si>
  <si>
    <t xml:space="preserve">http://www.nla-eclipsweb.com/service/redirector/article/109655843.html?version=2</t>
  </si>
  <si>
    <t xml:space="preserve">https://santamariatimes.com/ap/business/tengan-paciencia-conmigo-dice-trump-mientras-agricultores-y-consumidores-aguardan-ante-aranceles/article_04ebde97-9ffb-513a-be3b-54c9b74ca90a.html</t>
  </si>
  <si>
    <t xml:space="preserve">https://www.independentespanol.com/noticias/medio-ambiente/tengan-paciencia-conmigo-dice-trump-mientras-agricultores-y-consumidores-aguardan-ante-aranceles-b2709652.html</t>
  </si>
  <si>
    <t xml:space="preserve">https://www.msn.com/es-us/noticias/other/tengan-paciencia-conmigo-dice-trump-mientras-agricultores-y-consumidores-aguardan-ante-aranceles/ar-AA1AjJth?ocid=finance-verthp-feeds</t>
  </si>
  <si>
    <t xml:space="preserve">urn:publicid:ap.org:11da6a580e9c1f104fbaafce40cf75e8</t>
  </si>
  <si>
    <t xml:space="preserve">05-Mar-2025 11:40AM</t>
  </si>
  <si>
    <t xml:space="preserve">https://my.gvtc.com/news/read/article/the_associated_press-bear_with_me_trump_says_as_both_farmers_and_consum-ap/vendor/The%20Associated%20Press</t>
  </si>
  <si>
    <t xml:space="preserve">Welcome to GVTC</t>
  </si>
  <si>
    <t xml:space="preserve">05-Mar-2025 11:39AM</t>
  </si>
  <si>
    <t xml:space="preserve">https://www.yourvalley.net/stories/bear-with-me-trump-says-as-both-farmers-and-consumers-brace-for-tariff-effects,567542</t>
  </si>
  <si>
    <t xml:space="preserve">Daily Independent</t>
  </si>
  <si>
    <t xml:space="preserve">https://www.richmond-news.com/the-mix/bear-with-me-trump-says-as-both-farmers-and-consumers-brace-for-tariff-effects-10326258</t>
  </si>
  <si>
    <t xml:space="preserve">05-Mar-2025 11:36AM</t>
  </si>
  <si>
    <t xml:space="preserve">http://www.knoxvilleledger.com/editorial/Article.aspx?id=187561</t>
  </si>
  <si>
    <t xml:space="preserve">The Nashville Ledger</t>
  </si>
  <si>
    <t xml:space="preserve">05-Mar-2025 11:35AM</t>
  </si>
  <si>
    <t xml:space="preserve">https://www.westernwheel.ca/lifestyle/bear-with-me-trump-says-as-both-farmers-and-consumers-brace-for-tariff-effects-10326384</t>
  </si>
  <si>
    <t xml:space="preserve">Western Wheel</t>
  </si>
  <si>
    <t xml:space="preserve">https://www.msn.com/en-ca/money/topstories/bear-with-me-trump-says-as-both-farmers-and-consumers-brace-for-tariff-effects/ar-AA1Ajx0m</t>
  </si>
  <si>
    <t xml:space="preserve">05-Mar-2025 11:34AM</t>
  </si>
  <si>
    <t xml:space="preserve">https://www.cochraneeagle.ca/lifestyle/bear-with-me-trump-says-as-both-farmers-and-consumers-brace-for-tariff-effects-10326384</t>
  </si>
  <si>
    <t xml:space="preserve">Cochrane Eagle</t>
  </si>
  <si>
    <t xml:space="preserve">https://portal.tds.net/news/read/article/the_associated_press-bear_with_me_trump_says_as_both_farmers_and_consum-ap/vendor/The%20Associated%20Press</t>
  </si>
  <si>
    <t xml:space="preserve">TDS Telecom</t>
  </si>
  <si>
    <t xml:space="preserve">05-Mar-2025 11:33AM</t>
  </si>
  <si>
    <t xml:space="preserve">https://www.gwcommonwealth.com/bear-me-trump-says-both-farmers-and-consumers-brace-tariff-effects?e_term_id=15926</t>
  </si>
  <si>
    <t xml:space="preserve">Greenwood Commonwealth</t>
  </si>
  <si>
    <t xml:space="preserve">05-Mar-2025 11:32AM</t>
  </si>
  <si>
    <t xml:space="preserve">‘Bear With Me,’ Trump Says As Both Farmers And Consumers Brace For Tariff Effects</t>
  </si>
  <si>
    <t xml:space="preserve">https://www.theyeshivaworld.com/news/general/2372378/bear-with-me-trump-says-as-both-farmers-and-consumers-brace-for-tariff-effects.html</t>
  </si>
  <si>
    <t xml:space="preserve">Yeshiva World News</t>
  </si>
  <si>
    <t xml:space="preserve">05-Mar-2025 11:28AM</t>
  </si>
  <si>
    <t xml:space="preserve">https://www.armstrongmywire.com/news/read/article/the_associated_press-bear_with_me_trump_says_as_both_farmers_and_consum-ap/vendor/The%20Associated%20Press</t>
  </si>
  <si>
    <t xml:space="preserve">Armstrong MyWire</t>
  </si>
  <si>
    <t xml:space="preserve">https://www.rmoutlook.com/lifestyle/bear-with-me-trump-says-as-both-farmers-and-consumers-brace-for-tariff-effects-10326384</t>
  </si>
  <si>
    <t xml:space="preserve">05-Mar-2025 11:27AM</t>
  </si>
  <si>
    <t xml:space="preserve">https://www.breitbart.com/news/bear-with-me-trump-says-as-both-farmers-and-consumers-brace-for-tariff-effects/</t>
  </si>
  <si>
    <t xml:space="preserve">Breitbart News Network</t>
  </si>
  <si>
    <t xml:space="preserve">https://www.myusweekly.com/business/48450.html</t>
  </si>
  <si>
    <t xml:space="preserve">05-Mar-2025 11:25AM</t>
  </si>
  <si>
    <t xml:space="preserve">Impact Ulysses Featured During Weekly Coffee</t>
  </si>
  <si>
    <t xml:space="preserve">https://ulyssesnews.com/stories/impact-ulysses-featured-during-weekly-coffee,99660</t>
  </si>
  <si>
    <t xml:space="preserve">... funds they received through Impact Ulysses. Monica Walker, K-State Extension agent, explained the community garden project near ...</t>
  </si>
  <si>
    <t xml:space="preserve">05-Mar-2025 11:24AM</t>
  </si>
  <si>
    <t xml:space="preserve">https://www.whio.com/news/bear-with-me-trump/RDL6AUMW65F3PNDSMBL6FYZE44/</t>
  </si>
  <si>
    <t xml:space="preserve">WHIO-TV</t>
  </si>
  <si>
    <t xml:space="preserve">05-Mar-2025 11:23AM</t>
  </si>
  <si>
    <t xml:space="preserve">https://abcnews.go.com/Lifestyle/wireStory/bear-trump-farmers-consumers-brace-tariff-effects-119481054</t>
  </si>
  <si>
    <t xml:space="preserve">ABC News</t>
  </si>
  <si>
    <t xml:space="preserve">https://www.bostonglobe.com/2025/03/05/nation/trump-tariffs-farmers-mexico-canada-china/</t>
  </si>
  <si>
    <t xml:space="preserve">https://www.insideindianabusiness.com/articles/bear-with-me-trump-says-as-both-farmers-and-consumers-brace-for-tariff-effects</t>
  </si>
  <si>
    <t xml:space="preserve">Inside INdiana Business with Gerry Dick</t>
  </si>
  <si>
    <t xml:space="preserve">https://www.nsnews.com/the-mix/bear-with-me-trump-says-as-both-farmers-and-consumers-brace-for-tariff-effects-10326258</t>
  </si>
  <si>
    <t xml:space="preserve">05-Mar-2025 11:21AM</t>
  </si>
  <si>
    <t xml:space="preserve">https://www.newwestrecord.ca/the-mix/bear-with-me-trump-says-as-both-farmers-and-consumers-brace-for-tariff-effects-10326258</t>
  </si>
  <si>
    <t xml:space="preserve">05-Mar-2025 11:20AM</t>
  </si>
  <si>
    <t xml:space="preserve">https://www.boston25news.com/news/bear-with-me-trump/RDL6AUMW65F3PNDSMBL6FYZE44/</t>
  </si>
  <si>
    <t xml:space="preserve">WFXT-TV</t>
  </si>
  <si>
    <t xml:space="preserve">https://www.washingtontimes.com/news/2025/mar/5/bear-trump-says-farmers-consumers-brace-tariff-effects/</t>
  </si>
  <si>
    <t xml:space="preserve">The Washington Times</t>
  </si>
  <si>
    <t xml:space="preserve">https://www.burnabynow.com/the-mix/bear-with-me-trump-says-as-both-farmers-and-consumers-brace-for-tariff-effects-10326258</t>
  </si>
  <si>
    <t xml:space="preserve">05-Mar-2025 11:19AM</t>
  </si>
  <si>
    <t xml:space="preserve">https://www.delta-optimist.com/the-mix/bear-with-me-trump-says-as-both-farmers-and-consumers-brace-for-tariff-effects-10326258</t>
  </si>
  <si>
    <t xml:space="preserve">Delta Optimist</t>
  </si>
  <si>
    <t xml:space="preserve">05-Mar-2025 11:18AM</t>
  </si>
  <si>
    <t xml:space="preserve">https://www.airdriecityview.com/lifestyle/bear-with-me-trump-says-as-both-farmers-and-consumers-brace-for-tariff-effects-10326384</t>
  </si>
  <si>
    <t xml:space="preserve">Airdrie City View</t>
  </si>
  <si>
    <t xml:space="preserve">https://www.thecanadianpressnews.ca/environment/bear-with-me-trump-says-as-both-farmers-and-consumers-brace-for-tariff-effects/article_d74d6a80-9de6-5f11-ac27-a1120979df9e.html</t>
  </si>
  <si>
    <t xml:space="preserve">The Canadian Press</t>
  </si>
  <si>
    <t xml:space="preserve">https://www.elrisala.com/bear-with-me-trump-says-as-both-farmers-and-consumers-brace-for-tariff-effects/</t>
  </si>
  <si>
    <t xml:space="preserve">Elrisala</t>
  </si>
  <si>
    <t xml:space="preserve">https://www.lakelandtoday.ca/lifestyle/bear-with-me-trump-says-as-both-farmers-and-consumers-brace-for-tariff-effects-10326384</t>
  </si>
  <si>
    <t xml:space="preserve">LakelandToday.ca</t>
  </si>
  <si>
    <t xml:space="preserve">https://centurylink.net/news/read/article/the_associated_press-bear_with_me_trump_says_as_both_farmers_and_consum-ap/vendor/The%20Associated%20Press</t>
  </si>
  <si>
    <t xml:space="preserve">CenturyLink</t>
  </si>
  <si>
    <t xml:space="preserve">05-Mar-2025 11:16AM</t>
  </si>
  <si>
    <t xml:space="preserve">https://www.smdailyjournal.com/business/bear-with-me-trump-says-as-both-farmers-and-consumers-brace-for-tariff-effects/article_f635c1ed-af77-57b6-84a4-f7acee18989f.html</t>
  </si>
  <si>
    <t xml:space="preserve">San Mateo Daily Journal</t>
  </si>
  <si>
    <t xml:space="preserve">https://www.voiceofalexandria.com/everything_else/family_life/bear-with-me-trump-says-as-both-farmers-and-consumers-brace-for-tariff-effects/article_ebb40f80-123c-598b-bd09-3e7a939b02f1.html</t>
  </si>
  <si>
    <t xml:space="preserve">Voice of Alexandria</t>
  </si>
  <si>
    <t xml:space="preserve">https://denvergazette.com/ap/business/bear-with-me-trump-says-as-both-farmers-and-consumers-brace-for-tariff-effects/article_270e36a8-666b-5c48-937f-df5ecd708cc9.html</t>
  </si>
  <si>
    <t xml:space="preserve">The Denver Gazette</t>
  </si>
  <si>
    <t xml:space="preserve">https://www.woonsocketcall.com/news/national_and_world_news/bear-with-me-trump-says-as-both-farmers-and-consumers-brace-for-tariff-effects/article_ed93f7ae-a7e8-5986-bb7c-b87fecd2ee23.html</t>
  </si>
  <si>
    <t xml:space="preserve">https://www.ivpressonline.com/business/bear-with-me-trump-says-as-both-farmers-and-consumers-brace-for-tariff-effects/article_0a95261a-3bb4-5078-9aea-99c3117d325a.html</t>
  </si>
  <si>
    <t xml:space="preserve">Imperial Valley Press</t>
  </si>
  <si>
    <t xml:space="preserve">https://www.wfmz.com/business/bear-with-me-trump-says-as-both-farmers-and-consumers-brace-for-tariff-effects/article_1721c184-2607-5de7-9b30-45c586c8b72c.html</t>
  </si>
  <si>
    <t xml:space="preserve">https://www.ktbs.com/news/business/bear-with-me-trump-says-as-both-farmers-and-consumers-brace-for-tariff-effects/article_3d26169f-5bd0-5ecf-9cb3-ad9f163bb40e.html</t>
  </si>
  <si>
    <t xml:space="preserve">KTBS-TV</t>
  </si>
  <si>
    <t xml:space="preserve">https://www.bastillepost.com/global/article/4627755-bear-with-me-trump-says-as-both-farmers-and-consumers-brace-for-tariff-effects</t>
  </si>
  <si>
    <r>
      <rPr>
        <sz val="12"/>
        <color rgb="FF000000"/>
        <rFont val="Aptos Narrow"/>
        <family val="2"/>
      </rPr>
      <t xml:space="preserve">BastillePost </t>
    </r>
    <r>
      <rPr>
        <sz val="12"/>
        <color rgb="FF000000"/>
        <rFont val="Noto Sans"/>
        <family val="2"/>
      </rPr>
      <t xml:space="preserve">巴士的報</t>
    </r>
  </si>
  <si>
    <t xml:space="preserve">https://www.djournal.com/news/nation-world/bear-with-me-trump-says-as-both-farmers-and-consumers-brace-for-tariff-effects/article_7ab5b4f3-eb87-55f9-afb2-69ce8236ea64.html</t>
  </si>
  <si>
    <t xml:space="preserve">Daily Journal</t>
  </si>
  <si>
    <t xml:space="preserve">https://www.tricitynews.com/the-mix/bear-with-me-trump-says-as-both-farmers-and-consumers-brace-for-tariff-effects-10326258</t>
  </si>
  <si>
    <t xml:space="preserve">Wanted: Bulls Ready to Work</t>
  </si>
  <si>
    <t xml:space="preserve">https://www.drovers.com/news/beef-production/wanted-bulls-ready-work</t>
  </si>
  <si>
    <t xml:space="preserve">... bull to use in your operation,” he adds. AJ Tarpoff, Kansas State University extension veterinarian, agrees with Zoca about the ...</t>
  </si>
  <si>
    <t xml:space="preserve">https://www.altafiber.net/news/read/article/the_associated_press-bear_with_me_trump_says_as_both_farmers_and_consum-ap/vendor/The%20Associated%20Press</t>
  </si>
  <si>
    <t xml:space="preserve">Altafiber</t>
  </si>
  <si>
    <t xml:space="preserve">https://wtop.com/lifestyle/2025/03/bear-with-me-trump-says-as-both-farmers-and-consumers-brace-for-tariff-effects/</t>
  </si>
  <si>
    <t xml:space="preserve">WTOP-FM</t>
  </si>
  <si>
    <t xml:space="preserve">05-Mar-2025 11:15AM</t>
  </si>
  <si>
    <t xml:space="preserve">http://news.leportale.com/doc?id=982515706</t>
  </si>
  <si>
    <t xml:space="preserve">... of that,” said Glynn Tonsor , an agricultural economist at Kansas State University. The situation has some farmers stocking up on ...</t>
  </si>
  <si>
    <t xml:space="preserve">Leportale</t>
  </si>
  <si>
    <t xml:space="preserve">05-Mar-2025 11:13AM</t>
  </si>
  <si>
    <t xml:space="preserve">http://tnledger.com/editorial/Article.aspx?id=187561</t>
  </si>
  <si>
    <t xml:space="preserve">https://us.headtopics.com/news/bear-with-me-trump-says-as-both-farmers-and-consumers-66644787</t>
  </si>
  <si>
    <t xml:space="preserve">... of that,” said Glynn Tonsor, an agricultural economist at Kansas State University. Meanwhile, as crop prices decline, farmers might see ...</t>
  </si>
  <si>
    <t xml:space="preserve">05-Mar-2025 11:12AM</t>
  </si>
  <si>
    <t xml:space="preserve">https://www.hawaiiantel.net/news/read/article/the_associated_press-bear_with_me_trump_says_as_both_farmers_and_consum-ap/vendor/The%20Associated%20Press</t>
  </si>
  <si>
    <t xml:space="preserve">Hawaiian Telcom</t>
  </si>
  <si>
    <t xml:space="preserve">05-Mar-2025 11:11AM</t>
  </si>
  <si>
    <t xml:space="preserve">https://www.madisonjournal.com/bear-me-trump-says-both-farmers-and-consumers-brace-tariff-effects-1</t>
  </si>
  <si>
    <t xml:space="preserve">The Madison Journal</t>
  </si>
  <si>
    <t xml:space="preserve">05-Mar-2025 11:10AM</t>
  </si>
  <si>
    <t xml:space="preserve">https://www.vancouverisawesome.com/the-mix/bear-with-me-trump-says-as-both-farmers-and-consumers-brace-for-tariff-effects-10326258</t>
  </si>
  <si>
    <t xml:space="preserve">https://www.winonatimes.com/bear-me-trump-says-both-farmers-and-consumers-brace-tariff-effects-0</t>
  </si>
  <si>
    <t xml:space="preserve">Winona Times</t>
  </si>
  <si>
    <t xml:space="preserve">https://www.thedesertreview.com/online_features/press_releases/anivive-expands-specialty-diagnostics-lab-to-accommodate-increased-demand-for-services/article_f1853dd4-e141-507e-bc7e-246c3b0b2b22.html</t>
  </si>
  <si>
    <t xml:space="preserve">The Desert Review</t>
  </si>
  <si>
    <t xml:space="preserve">https://www.avpress.com/online_features/press_releases/anivive-expands-specialty-diagnostics-lab-to-accommodate-increased-demand-for-services/article_f1800c21-18ec-5704-b786-217ea77cbaa3.html</t>
  </si>
  <si>
    <t xml:space="preserve">Antelope Valley Press</t>
  </si>
  <si>
    <t xml:space="preserve">https://www.mammothtimes.com/online_features/press_releases/anivive-expands-specialty-diagnostics-lab-to-accommodate-increased-demand-for-services/article_ea520472-dda6-592e-b808-17405951c3bf.html</t>
  </si>
  <si>
    <t xml:space="preserve">Mammoth Times</t>
  </si>
  <si>
    <t xml:space="preserve">urn:publicid:ap.org:80c4664ad39648897839067dca0b5e2d</t>
  </si>
  <si>
    <t xml:space="preserve">... Dr. Fielder is a Clinical Associate Professor at Oklahoma State University. She holds a DVM from Oklahoma State University, completed an ...</t>
  </si>
  <si>
    <t xml:space="preserve">https://www.tucsonlifestyle.com/online_features/press_releases/anivive-expands-specialty-diagnostics-lab-to-accommodate-increased-demand-for-services/article_dfed323f-b18a-54e3-ace3-449f91462779.html</t>
  </si>
  <si>
    <t xml:space="preserve">Tucson Lifestyle Magazine</t>
  </si>
  <si>
    <t xml:space="preserve">https://www.foresthillmessenger.com/online_features/press_releases/anivive-expands-specialty-diagnostics-lab-to-accommodate-increased-demand-for-services/article_1b43742b-a379-5732-8925-5d0bb566195e.html</t>
  </si>
  <si>
    <t xml:space="preserve">The Foresthill Messenger</t>
  </si>
  <si>
    <t xml:space="preserve">https://www.aspendailynews.com/online_features/press_releases/anivive-expands-specialty-diagnostics-lab-to-accommodate-increased-demand-for-services/article_c036f4de-cba5-5408-ac78-ed63bb14d1ce.html</t>
  </si>
  <si>
    <t xml:space="preserve">Aspen Daily News</t>
  </si>
  <si>
    <t xml:space="preserve">https://gazette.com/online_features/press_releases/anivive-expands-specialty-diagnostics-lab-to-accommodate-increased-demand-for-services/article_630e8251-dad2-50bf-aa82-343c70e66356.html</t>
  </si>
  <si>
    <t xml:space="preserve">Colorado Springs Gazette</t>
  </si>
  <si>
    <t xml:space="preserve">https://www.gazetterecord.com/online_features/press_releases/article_2f216bd5-0539-5448-b130-d441ba8917a0.html</t>
  </si>
  <si>
    <t xml:space="preserve">St. Maries Gazette Record</t>
  </si>
  <si>
    <t xml:space="preserve">https://www.clearwaterprogress.com/online_features/press_releases/anivive-expands-specialty-diagnostics-lab-to-accommodate-increased-demand-for-services/article_5ae00ca7-121b-597d-ba97-d0ebc8470fa0.html</t>
  </si>
  <si>
    <t xml:space="preserve">Clearwater Progress</t>
  </si>
  <si>
    <t xml:space="preserve">https://www.swxlocalsports.com/online_features/press_releases/anivive-expands-specialty-diagnostics-lab-to-accommodate-increased-demand-for-services/article_997afc23-efa2-5802-ae82-7f0182fc6b75.html</t>
  </si>
  <si>
    <t xml:space="preserve">SWX Local Sports</t>
  </si>
  <si>
    <t xml:space="preserve">https://www.inyoregister.com/online_features/press_releases/anivive-expands-specialty-diagnostics-lab-to-accommodate-increased-demand-for-services/article_fd18d799-4db9-5972-9f0b-1ad8c4bab9dc.html</t>
  </si>
  <si>
    <t xml:space="preserve">Inyo Register</t>
  </si>
  <si>
    <t xml:space="preserve">https://www.myutahnews.com/online_features/press_releases/anivive-expands-specialty-diagnostics-lab-to-accommodate-increased-demand-for-services/article_087d7fab-6714-5288-90df-cd74357543df.html</t>
  </si>
  <si>
    <t xml:space="preserve">My Utah News</t>
  </si>
  <si>
    <t xml:space="preserve">https://www.argonautnews.com/online_features/press_releases/anivive-expands-specialty-diagnostics-lab-to-accommodate-increased-demand-for-services/article_48f15f71-a39d-577c-b492-11549ae7d481.html</t>
  </si>
  <si>
    <t xml:space="preserve">The Argonaut</t>
  </si>
  <si>
    <t xml:space="preserve">https://www.wyomingnews.com/online_features/press_releases/anivive-expands-specialty-diagnostics-lab-to-accommodate-increased-demand-for-services/article_fa192cdb-199f-5705-892f-8c0adc62ffab.html</t>
  </si>
  <si>
    <t xml:space="preserve">Wyoming Tribune Eagle</t>
  </si>
  <si>
    <t xml:space="preserve">https://www.fairfieldsuntimes.com/online_features/press_releases/anivive-expands-specialty-diagnostics-lab-to-accommodate-increased-demand-for-services/article_da2076f1-3a25-5c62-ad3a-dd6fae42c1fe.html</t>
  </si>
  <si>
    <t xml:space="preserve">Fairfield Sun Times</t>
  </si>
  <si>
    <t xml:space="preserve">https://www.kitv.com/online_features/press_releases/anivive-expands-specialty-diagnostics-lab-to-accommodate-increased-demand-for-services/article_f4093904-2018-5527-b11d-a2dba1ca12a6.html</t>
  </si>
  <si>
    <t xml:space="preserve">KITV-TV</t>
  </si>
  <si>
    <t xml:space="preserve">https://www.thepress.net/online_features/press_releases/anivive-expands-specialty-diagnostics-lab-to-accommodate-increased-demand-for-services/article_c5a67745-8d63-565b-8047-f8d9288805aa.html</t>
  </si>
  <si>
    <t xml:space="preserve">https://www.villagelife.com/online_features/press_releases/anivive-expands-specialty-diagnostics-lab-to-accommodate-increased-demand-for-services/article_9ca2a0cd-d2fa-5a8d-8b9d-4929e1e6daec.html</t>
  </si>
  <si>
    <t xml:space="preserve">Village Life</t>
  </si>
  <si>
    <t xml:space="preserve">https://syvnews.com/online_features/press_releases/anivive-expands-specialty-diagnostics-lab-to-accommodate-increased-demand-for-services/article_77108ed6-73b1-5694-9c60-8004195c9d59.html</t>
  </si>
  <si>
    <t xml:space="preserve">Santa Ynez Valley News</t>
  </si>
  <si>
    <t xml:space="preserve">https://www.newsminer.com/online_features/press_releases/anivive-expands-specialty-diagnostics-lab-to-accommodate-increased-demand-for-services/article_1df6af17-cb69-5828-bcd3-fe6256acb44e.html</t>
  </si>
  <si>
    <t xml:space="preserve">Fairbanks Daily News-Miner</t>
  </si>
  <si>
    <t xml:space="preserve">https://www.deltawindonline.com/online_features/press_releases/anivive-expands-specialty-diagnostics-lab-to-accommodate-increased-demand-for-services/article_0d4fb331-e510-56d9-82af-85213810ab26.html</t>
  </si>
  <si>
    <t xml:space="preserve">Delta Wind</t>
  </si>
  <si>
    <t xml:space="preserve">https://www.tehachapinews.com/online_features/press_releases/anivive-expands-specialty-diagnostics-lab-to-accommodate-increased-demand-for-services/article_5f1fc03a-2248-5253-a9c4-512210edaedf.html</t>
  </si>
  <si>
    <t xml:space="preserve">Tehachapi News</t>
  </si>
  <si>
    <t xml:space="preserve">https://www.thecommunityvoice.com/online_features/press_releases/anivive-expands-specialty-diagnostics-lab-to-accommodate-increased-demand-for-services/article_328d5200-d85b-58cc-864a-08876898cdf3.html</t>
  </si>
  <si>
    <t xml:space="preserve">The Rohnert Park Community Voice</t>
  </si>
  <si>
    <t xml:space="preserve">https://www.pasadenaweekly.com/online_features/press_releases/anivive-expands-specialty-diagnostics-lab-to-accommodate-increased-demand-for-services/article_5f6164da-6b15-5889-9761-d57fb9a079ad.html</t>
  </si>
  <si>
    <t xml:space="preserve">Pasadena Weekly</t>
  </si>
  <si>
    <t xml:space="preserve">https://www.ttownmedia.com/online_features/press_releases/anivive-expands-specialty-diagnostics-lab-to-accommodate-increased-demand-for-services/article_6aa0e277-86fe-5786-b44c-96f33556e9fd.html</t>
  </si>
  <si>
    <t xml:space="preserve">Ttownmedia.com</t>
  </si>
  <si>
    <t xml:space="preserve">https://www.ivpressonline.com/online_features/press_releases/anivive-expands-specialty-diagnostics-lab-to-accommodate-increased-demand-for-services/article_ded081a3-4b54-5d2c-8cdf-cc2777761a3d.html</t>
  </si>
  <si>
    <t xml:space="preserve">https://www.coloradosprings.com/online_features/press_releases/anivive-expands-specialty-diagnostics-lab-to-accommodate-increased-demand-for-services/article_68fc1977-e988-5fc0-93e7-1e616d76e323.html</t>
  </si>
  <si>
    <t xml:space="preserve">ColoradoSprings.com</t>
  </si>
  <si>
    <t xml:space="preserve">https://www.2news.com/online_features/press_releases/anivive-expands-specialty-diagnostics-lab-to-accommodate-increased-demand-for-services/article_69152e48-a488-5e5a-86e3-fd187ca13894.html</t>
  </si>
  <si>
    <t xml:space="preserve">2news.com</t>
  </si>
  <si>
    <t xml:space="preserve">https://www.pvvt.com/online_features/press_releases/anivive-expands-specialty-diagnostics-lab-to-accommodate-increased-demand-for-services/article_4d99120d-f3d6-5d1f-b91c-d26ffa21d1e2.html</t>
  </si>
  <si>
    <t xml:space="preserve">Palo Verde Valley Times</t>
  </si>
  <si>
    <t xml:space="preserve">https://www.recorderonline.com/online_features/press_releases/anivive-expands-specialty-diagnostics-lab-to-accommodate-increased-demand-for-services/article_4e3e277f-b533-5ec8-851c-d4f0c6531f56.html</t>
  </si>
  <si>
    <t xml:space="preserve">... &amp; Surgery at Kansas State University , and a residency in Clinical Pathology at Oklahoma State University . Dr. Fielder is a board- ...</t>
  </si>
  <si>
    <t xml:space="preserve">Porterville Recorder</t>
  </si>
  <si>
    <t xml:space="preserve">https://www.coronadonewsca.com/online_features/press_releases/anivive-expands-specialty-diagnostics-lab-to-accommodate-increased-demand-for-services/article_ebd4706f-3652-5ac3-a429-65282a6ef6b2.html</t>
  </si>
  <si>
    <t xml:space="preserve">Coronado Eagle &amp; Journal</t>
  </si>
  <si>
    <t xml:space="preserve">https://www.nmpress.org/online_features/press_releases/anivive-expands-specialty-diagnostics-lab-to-accommodate-increased-demand-for-services/article_98af1f78-df09-552e-a67f-3c9baa2a4642.html</t>
  </si>
  <si>
    <t xml:space="preserve">Nm Press</t>
  </si>
  <si>
    <t xml:space="preserve">https://www.kvoa.com/online_features/press_releases/anivive-expands-specialty-diagnostics-lab-to-accommodate-increased-demand-for-services/article_fc7b519b-ac70-5917-9680-474d600e0fef.html</t>
  </si>
  <si>
    <t xml:space="preserve">KVOA</t>
  </si>
  <si>
    <t xml:space="preserve">https://www.greenandwhitesheet.com/online_features/press_releases/anivive-expands-specialty-diagnostics-lab-to-accommodate-increased-demand-for-services/article_1e216d78-c24e-5946-b090-4eec0da00653.html</t>
  </si>
  <si>
    <t xml:space="preserve">Redlands Green Sheet Advertiser</t>
  </si>
  <si>
    <t xml:space="preserve">05-Mar-2025 11:06AM</t>
  </si>
  <si>
    <t xml:space="preserve">https://webcenters.netscape.compuserve.com/pf/story/0001/20250305/3a460f004633c10a6da6c4f97627dd13</t>
  </si>
  <si>
    <t xml:space="preserve">CompuServe</t>
  </si>
  <si>
    <t xml:space="preserve">05-Mar-2025 11:05AM</t>
  </si>
  <si>
    <t xml:space="preserve">https://www.simpsoncounty.ms/bear-me-trump-says-both-farmers-and-consumers-brace-tariff-effects-0?e_term_id=1881</t>
  </si>
  <si>
    <t xml:space="preserve">... of that,” said Glynn Tonsor, an agricultural economist at Kansas State University. ...</t>
  </si>
  <si>
    <t xml:space="preserve">Magee Courier-Simpson County News</t>
  </si>
  <si>
    <t xml:space="preserve">https://pressrelease.healthcare/dr-tim-harrigan-d-c-b-sc-a-facilitator-to-transform-health-at-synergy-wellness-in-tucson-arizona.html</t>
  </si>
  <si>
    <t xml:space="preserve">Health News Today</t>
  </si>
  <si>
    <t xml:space="preserve">05-Mar-2025 11:04AM</t>
  </si>
  <si>
    <t xml:space="preserve">https://winnipegsun.com/pmn/bear-with-me-trump-says-as-both-farmers-and-consumers-brace-for-tariff-effects</t>
  </si>
  <si>
    <t xml:space="preserve">The Winnipeg Sun</t>
  </si>
  <si>
    <t xml:space="preserve">https://searchandnews.com/news/read/article/the_associated_press-bear_with_me_trump_says_as_both_farmers_and_consum-ap/vendor/The%20Associated%20Press</t>
  </si>
  <si>
    <t xml:space="preserve">Search &amp; News</t>
  </si>
  <si>
    <t xml:space="preserve">05-Mar-2025 11:03AM</t>
  </si>
  <si>
    <t xml:space="preserve">https://www.mymotherlode.com/news/national/3603366/bear-with-me-trump-says-as-both-farmers-and-consumers-brace-for-tariff-effects.html</t>
  </si>
  <si>
    <t xml:space="preserve">MyMotherLode.com</t>
  </si>
  <si>
    <t xml:space="preserve">05-Mar-2025 11:01AM</t>
  </si>
  <si>
    <t xml:space="preserve">https://www.audacy.com/kxnt/news/politics/bear-with-me-trump-says-as-both-farmers-and-consumers-brace-for-tariff-effects</t>
  </si>
  <si>
    <t xml:space="preserve">05-Mar-2025 11:00AM</t>
  </si>
  <si>
    <t xml:space="preserve">Unveiling the Bovine-Derived HPAI H5N1 B3.13 Virus: Pathogenicity and Transmissibility in Pigs</t>
  </si>
  <si>
    <t xml:space="preserve">https://www.world-today-news.com/unveiling-the-bovine-derived-hpai-h5n1-b3-13-virus-pathogenicity-and-transmissibility-in-pigs/</t>
  </si>
  <si>
    <t xml:space="preserve">... the treatment and prevention of virus infections, owned by Kansas State University. Expert Insights: Dr. Sharma on H5N1 and Pandemic ...</t>
  </si>
  <si>
    <t xml:space="preserve">World Today News</t>
  </si>
  <si>
    <t xml:space="preserve">05-Mar-2025 10:57AM</t>
  </si>
  <si>
    <t xml:space="preserve">https://www.wfmj.com/story/52504437/bear-with-me-trump-says-as-both-farmers-and-consumers-brace-for-tariff-effects</t>
  </si>
  <si>
    <t xml:space="preserve">WFMJ-TV</t>
  </si>
  <si>
    <t xml:space="preserve">05-Mar-2025 10:56AM</t>
  </si>
  <si>
    <t xml:space="preserve">'Bear With Me,' Trump Says as Both Farmers and Consumers Brace for Tariff Effects</t>
  </si>
  <si>
    <t xml:space="preserve">https://www.usnews.com/news/business/articles/2025-03-05/bear-with-me-trump-says-as-both-farmers-and-consumers-brace-for-tariff-effects</t>
  </si>
  <si>
    <t xml:space="preserve">U.S. News &amp; World Report</t>
  </si>
  <si>
    <t xml:space="preserve">05-Mar-2025 10:55AM</t>
  </si>
  <si>
    <t xml:space="preserve">https://economictimes.indiatimes.com/news/international/global-trends/bear-with-me-trump-says-as-both-farmers-and-consumers-brace-for-tariff-effects/articleshow/118740862.cms</t>
  </si>
  <si>
    <t xml:space="preserve">... of that," said Glynn Tonsor, an agricultural economist at Kansas State University . The situation has some farmers stocking up on ...</t>
  </si>
  <si>
    <t xml:space="preserve">05-Mar-2025 10:53AM</t>
  </si>
  <si>
    <t xml:space="preserve">K-State Agriculture Today: 1882 – Crop Rotation Research…Bull Condition Fertility</t>
  </si>
  <si>
    <t xml:space="preserve">https://sunflowerstateradio.com/2025/03/05/k-state-agriculture-today-1882-crop-rotation-research-bull-condition-fertility/</t>
  </si>
  <si>
    <t xml:space="preserve">05-Mar-2025 10:51AM</t>
  </si>
  <si>
    <t xml:space="preserve">https://www.dailymail.co.uk/wires/ap/article-14465257/Bear-Trump-says-farmers-consumers-brace-tariff-effects.html</t>
  </si>
  <si>
    <t xml:space="preserve">... of that," said Glynn Tonsor, an agricultural economist at Kansas State University. FILE - Martin Larsen transfers corn from his combine ...</t>
  </si>
  <si>
    <t xml:space="preserve">Daily Mail</t>
  </si>
  <si>
    <t xml:space="preserve">https://leaderpost.com/pmn/bear-with-me-trump-says-as-both-farmers-and-consumers-brace-for-tariff-effects</t>
  </si>
  <si>
    <t xml:space="preserve">Regina Leader-Post</t>
  </si>
  <si>
    <t xml:space="preserve">https://financialpost.com/pmn/bear-with-me-trump-says-as-both-farmers-and-consumers-brace-for-tariff-effects</t>
  </si>
  <si>
    <t xml:space="preserve">The Financial Post</t>
  </si>
  <si>
    <t xml:space="preserve">USD 383 wants community input on screen time in schools</t>
  </si>
  <si>
    <t xml:space="preserve">https://themercury.com/news/usd-383-wants-community-input-on-screen-time-in-schools/article_10d478fc-f9e2-11ef-acfa-efc593b8a4b2.html</t>
  </si>
  <si>
    <t xml:space="preserve">... out physical or digital copies from Manhattan Public Library and K-State's Hale Library. District staff members and families will be able ...</t>
  </si>
  <si>
    <t xml:space="preserve">05-Mar-2025 10:50AM</t>
  </si>
  <si>
    <t xml:space="preserve">https://www.wdbo.com/news/bear-with-me-trump/RDL6AUMW65F3PNDSMBL6FYZE44/</t>
  </si>
  <si>
    <t xml:space="preserve">WDBO-FM</t>
  </si>
  <si>
    <t xml:space="preserve">https://www.wgauradio.com/news/bear-with-me-trump/RDL6AUMW65F3PNDSMBL6FYZE44/</t>
  </si>
  <si>
    <t xml:space="preserve">WGAU-AM</t>
  </si>
  <si>
    <t xml:space="preserve">https://www.wftv.com/news/bear-with-me-trump/RDL6AUMW65F3PNDSMBL6FYZE44/</t>
  </si>
  <si>
    <t xml:space="preserve">WFTV-TV</t>
  </si>
  <si>
    <t xml:space="preserve">https://www.krmg.com/news/bear-with-me-trump/RDL6AUMW65F3PNDSMBL6FYZE44/</t>
  </si>
  <si>
    <t xml:space="preserve">KRMG-AM</t>
  </si>
  <si>
    <t xml:space="preserve">https://www.kiro7.com/news/bear-with-me-trump/RDL6AUMW65F3PNDSMBL6FYZE44/</t>
  </si>
  <si>
    <t xml:space="preserve">KIRO-TV</t>
  </si>
  <si>
    <t xml:space="preserve">https://www.wsbradio.com/news/bear-with-me-trump/RDL6AUMW65F3PNDSMBL6FYZE44/</t>
  </si>
  <si>
    <t xml:space="preserve">WSBB-FM</t>
  </si>
  <si>
    <t xml:space="preserve">https://www.wpxi.com/news/bear-with-me-trump/RDL6AUMW65F3PNDSMBL6FYZE44/</t>
  </si>
  <si>
    <t xml:space="preserve">WPXI-TV</t>
  </si>
  <si>
    <t xml:space="preserve">https://www.wsoctv.com/news/bear-with-me-trump/RDL6AUMW65F3PNDSMBL6FYZE44/</t>
  </si>
  <si>
    <t xml:space="preserve">WSOC-TV</t>
  </si>
  <si>
    <t xml:space="preserve">https://www.springfieldnewssun.com/nation-world/bear-with-me-trump-says-as-both-farmers-and-consumers-brace-for-tariff-effects/WVPALHCIEVCIRDR5645JVGD2XA/</t>
  </si>
  <si>
    <t xml:space="preserve">Springfield News-Sun</t>
  </si>
  <si>
    <t xml:space="preserve">https://www.daytondailynews.com/nation-world/bear-with-me-trump-says-as-both-farmers-and-consumers-brace-for-tariff-effects/WVPALHCIEVCIRDR5645JVGD2XA/</t>
  </si>
  <si>
    <t xml:space="preserve">Dayton Daily News</t>
  </si>
  <si>
    <t xml:space="preserve">https://www.journal-news.com/nation-world/bear-with-me-trump-says-as-both-farmers-and-consumers-brace-for-tariff-effects/WVPALHCIEVCIRDR5645JVGD2XA/</t>
  </si>
  <si>
    <t xml:space="preserve">Journal-News</t>
  </si>
  <si>
    <t xml:space="preserve">https://www.wral.com/story/bear-with-me-trump-says-as-both-farmers-and-consumers-brace-for-tariff-effects/21894110/</t>
  </si>
  <si>
    <t xml:space="preserve">WRAL-TV</t>
  </si>
  <si>
    <t xml:space="preserve">https://www.ajc.com/news/nation-world/bear-with-me-trump-says-as-both-farmers-and-consumers-brace-for-tariff-effects/SKPTL4IMSVEG5NEY4G5KWIMXW4/</t>
  </si>
  <si>
    <t xml:space="preserve">Atlanta Journal-Constitution</t>
  </si>
  <si>
    <t xml:space="preserve">https://www.seattletimes.com/business/bear-with-me-trump-says-as-both-farmers-and-consumers-brace-for-tariff-effects/</t>
  </si>
  <si>
    <t xml:space="preserve">The Seattle Times</t>
  </si>
  <si>
    <t xml:space="preserve">https://www.timescolonist.com/the-mix/bear-with-me-trump-says-as-both-farmers-and-consumers-brace-for-tariff-effects-10326258</t>
  </si>
  <si>
    <t xml:space="preserve">The Times Colonist</t>
  </si>
  <si>
    <t xml:space="preserve">https://www.thestar.com/news/world/bear-with-me-trump-says-as-both-farmers-and-consumers-brace-for-tariff-effects/article_1966a17d-ccde-5f55-90ce-4e9cd937460c.html</t>
  </si>
  <si>
    <t xml:space="preserve">Toronto Star</t>
  </si>
  <si>
    <t xml:space="preserve">https://halifax.citynews.ca/2025/03/05/bear-with-me-trump-says-as-both-farmers-and-consumers-brace-for-tariff-effects/</t>
  </si>
  <si>
    <t xml:space="preserve">CityNews Halifax</t>
  </si>
  <si>
    <t xml:space="preserve">https://www.thealbertan.com/environment-news/bear-with-me-trump-says-as-both-farmers-and-consumers-brace-for-tariff-effects-10326274</t>
  </si>
  <si>
    <t xml:space="preserve">The Albertan News</t>
  </si>
  <si>
    <t xml:space="preserve">https://www.thepeterboroughexaminer.com/life/bear-with-me-trump-says-as-both-farmers-and-consumers-brace-for-tariff-effects/article_191d33b8-d475-54aa-9917-ce1b838e09a6.html</t>
  </si>
  <si>
    <t xml:space="preserve">Peterborough Examiner</t>
  </si>
  <si>
    <t xml:space="preserve">https://www.thespec.com/life/bear-with-me-trump-says-as-both-farmers-and-consumers-brace-for-tariff-effects/article_f4e32350-3bd9-508f-9dd1-e9d03ff4d725.html</t>
  </si>
  <si>
    <t xml:space="preserve">The Hamilton Spectator</t>
  </si>
  <si>
    <t xml:space="preserve">https://www.therecord.com/life/bear-with-me-trump-says-as-both-farmers-and-consumers-brace-for-tariff-effects/article_f8fbc9f9-535b-5ec6-a15f-aabeee3a0f8d.html</t>
  </si>
  <si>
    <t xml:space="preserve">TheRecord.com</t>
  </si>
  <si>
    <t xml:space="preserve">https://www.stcatharinesstandard.ca/life/bear-with-me-trump-says-as-both-farmers-and-consumers-brace-for-tariff-effects/article_e79dd627-8ae2-5b3b-a89f-9e5ad2053b0e.html</t>
  </si>
  <si>
    <t xml:space="preserve">St. Catharines Standard</t>
  </si>
  <si>
    <t xml:space="preserve">https://www.bowenislandundercurrent.com/environment-news/bear-with-me-trump-says-as-both-farmers-and-consumers-brace-for-tariff-effects-10326274</t>
  </si>
  <si>
    <t xml:space="preserve">Bowen Island Undercurrent</t>
  </si>
  <si>
    <t xml:space="preserve">https://www.winnipegfreepress.com/arts-and-life/life/2025/03/05/bear-with-me-trump-says-as-both-farmers-and-consumers-brace-for-tariff-effects</t>
  </si>
  <si>
    <t xml:space="preserve">The Winnipeg Free Press</t>
  </si>
  <si>
    <t xml:space="preserve">https://www.piquenewsmagazine.com/environment-news/bear-with-me-trump-says-as-both-farmers-and-consumers-brace-for-tariff-effects-10326274</t>
  </si>
  <si>
    <t xml:space="preserve">Pique Newsmagazine</t>
  </si>
  <si>
    <t xml:space="preserve">https://www.stalbertgazette.com/environment-news/bear-with-me-trump-says-as-both-farmers-and-consumers-brace-for-tariff-effects-10326274</t>
  </si>
  <si>
    <t xml:space="preserve">St. Albert Gazette</t>
  </si>
  <si>
    <t xml:space="preserve">https://www.squamishchief.com/the-mix/bear-with-me-trump-says-as-both-farmers-and-consumers-brace-for-tariff-effects-10326258</t>
  </si>
  <si>
    <t xml:space="preserve">The Squamish Chief</t>
  </si>
  <si>
    <t xml:space="preserve">05-Mar-2025 10:49AM</t>
  </si>
  <si>
    <t xml:space="preserve">https://www.newsday.com/business/trump-tariffs-farms-farmers-mexico-canada-china-prices-t85565</t>
  </si>
  <si>
    <t xml:space="preserve">Newsday</t>
  </si>
  <si>
    <t xml:space="preserve">05-Mar-2025 10:48AM</t>
  </si>
  <si>
    <t xml:space="preserve">http://www.nla-eclipsweb.com/service/redirector/article/109654230.html?version=1</t>
  </si>
  <si>
    <t xml:space="preserve">The Independent (eClips Web)</t>
  </si>
  <si>
    <t xml:space="preserve">https://hk.news.yahoo.com/bear-trump-says-both-farmers-164858850.html</t>
  </si>
  <si>
    <t xml:space="preserve">Yahoo! News Hong Kong</t>
  </si>
  <si>
    <t xml:space="preserve">https://www.barchart.com/story/news/31257011/bear-with-me-trump-says-as-both-farmers-and-consumers-brace-for-tariff-effects</t>
  </si>
  <si>
    <t xml:space="preserve">Barchart</t>
  </si>
  <si>
    <t xml:space="preserve">https://malaysia.news.yahoo.com/bear-trump-says-both-farmers-164858850.html</t>
  </si>
  <si>
    <t xml:space="preserve">https://www.kaaltv.com/news/business-news/bear-with-me-trump-says-as-both-farmers-and-consumers-brace-for-tariff-effects/</t>
  </si>
  <si>
    <t xml:space="preserve">KAAL-TV</t>
  </si>
  <si>
    <t xml:space="preserve">https://sg.finance.yahoo.com/news/bear-trump-says-both-farmers-164858572.html</t>
  </si>
  <si>
    <t xml:space="preserve">Yahoo! Singapore Finance</t>
  </si>
  <si>
    <t xml:space="preserve">https://nz.news.yahoo.com/bear-trump-says-both-farmers-164858850.html</t>
  </si>
  <si>
    <t xml:space="preserve">https://www.mankatofreepress.com/news/state_national_news/bear-with-me-trump-says-as-both-farmers-and-consumers-brace-for-tariff-effects/article_14a1e5bf-36a1-523a-bd97-3e632679511a.html</t>
  </si>
  <si>
    <t xml:space="preserve">Mankato Free Press</t>
  </si>
  <si>
    <t xml:space="preserve">urn:publicid:ap.org:3a460f004633c10a6da6c4f97627dd13</t>
  </si>
  <si>
    <t xml:space="preserve">https://www.clickondetroit.com/business/2025/03/05/bear-with-me-trump-says-as-both-farmers-and-consumers-brace-for-tariff-effects/</t>
  </si>
  <si>
    <t xml:space="preserve">WDIV-TV</t>
  </si>
  <si>
    <t xml:space="preserve">https://www.dailygazette.com/ap/business/bear-with-me-trump-says-as-both-farmers-and-consumers-brace-for-tariff-effects/article_54178ffd-db4d-52a3-8beb-7380798e19cb.html</t>
  </si>
  <si>
    <t xml:space="preserve">The Daily Gazette</t>
  </si>
  <si>
    <t xml:space="preserve">https://www.wboc.com/news/national/bear-with-me-trump-says-as-both-farmers-and-consumers-brace-for-tariff-effects/article_438efd6c-a883-5562-b217-ddb12d0a8872.html</t>
  </si>
  <si>
    <t xml:space="preserve">https://www.wokv.com/news/bear-with-me-trump/RDL6AUMW65F3PNDSMBL6FYZE44/</t>
  </si>
  <si>
    <t xml:space="preserve">WOKV-AM</t>
  </si>
  <si>
    <t xml:space="preserve">https://www.clickorlando.com/business/2025/03/05/bear-with-me-trump-says-as-both-farmers-and-consumers-brace-for-tariff-effects/</t>
  </si>
  <si>
    <t xml:space="preserve">WKMG-TV</t>
  </si>
  <si>
    <t xml:space="preserve">https://www.yankton.net/news/national_ap/article_a0815c7b-e74b-5809-a376-a54a0cae24cb.html</t>
  </si>
  <si>
    <t xml:space="preserve">Yankton Press &amp; Dakotan</t>
  </si>
  <si>
    <t xml:space="preserve">https://www.chronicleonline.com/news/national/bear-with-me-trump-says-as-both-farmers-and-consumers-brace-for-tariff-effects/article_edcd74d7-ce8d-5376-8d55-5c227f77f142.html</t>
  </si>
  <si>
    <t xml:space="preserve">Citrus County Chronicle</t>
  </si>
  <si>
    <t xml:space="preserve">https://www.nvdaily.com/associated_press_national/bear-with-me-trump-says-as-both-farmers-and-consumers-brace-for-tariff-effects/article_f29562e6-1378-5eaf-ac7f-dd6c71429a4e.html</t>
  </si>
  <si>
    <t xml:space="preserve">https://nz.finance.yahoo.com/news/bear-trump-says-both-farmers-164858572.html</t>
  </si>
  <si>
    <t xml:space="preserve">Yahoo! New Zealand - Business &amp; Finance</t>
  </si>
  <si>
    <t xml:space="preserve">https://www.ottumwacourier.com/news/ap_lifestyles/bear-with-me-trump-says-as-both-farmers-and-consumers-brace-for-tariff-effects/article_81c84417-83d2-5913-aacd-99de7c3fe805.html</t>
  </si>
  <si>
    <t xml:space="preserve">The Ottumwa Courier</t>
  </si>
  <si>
    <t xml:space="preserve">https://www.inkl.com/news/bear-with-me-trump-says-as-both-farmers-and-consumers-brace-for-tariff-effects</t>
  </si>
  <si>
    <t xml:space="preserve">inkl</t>
  </si>
  <si>
    <t xml:space="preserve">https://www.dnronline.com/associated_press/national/bear-with-me-trump-says-as-both-farmers-and-consumers-brace-for-tariff-effects/article_1e4ed65f-d673-5fde-ac90-febd8284198b.html</t>
  </si>
  <si>
    <t xml:space="preserve">https://www.kob.com/news/business-money/bear-with-me-trump-says-as-both-farmers-and-consumers-brace-for-tariff-effects/</t>
  </si>
  <si>
    <t xml:space="preserve">KOB-TV</t>
  </si>
  <si>
    <t xml:space="preserve">https://www.bangordailynews.com/2025/03/05/nation/bear-with-me-trump-says-as-both-farmers-and-consumers-brace-for-tariff-effects/</t>
  </si>
  <si>
    <t xml:space="preserve">Bangor Daily News</t>
  </si>
  <si>
    <t xml:space="preserve">https://lancasteronline.com/news/national/bear-with-me-trump-says-as-both-farmers-and-consumers-brace-for-tariff-effects/article_f0c35b65-b119-50c9-823a-955113f99492.html</t>
  </si>
  <si>
    <t xml:space="preserve">https://www.aol.com/news/bear-trump-says-both-farmers-164858850.html</t>
  </si>
  <si>
    <t xml:space="preserve">https://www.guardonline.com/news/national/bear-with-me-trump-says-as-both-farmers-and-consumers-brace-for-tariff-effects/article_09b323d5-efbc-598b-a932-4e7607bd0430.html</t>
  </si>
  <si>
    <t xml:space="preserve">Batesville Daily Guard</t>
  </si>
  <si>
    <t xml:space="preserve">https://ca.finance.yahoo.com/news/bear-trump-says-both-farmers-164858572.html</t>
  </si>
  <si>
    <t xml:space="preserve">Yahoo! Finance Canada</t>
  </si>
  <si>
    <t xml:space="preserve">https://apnews.com/article/trump-tariffs-farms-farmers-mexico-canada-china-prices-3a460f004633c10a6da6c4f97627dd13</t>
  </si>
  <si>
    <t xml:space="preserve">https://www.elpasoinc.com/bear-with-me-trump-says-as-both-farmers-and-consumers-brace-for-tariff-effects/article_5fade394-792b-55fc-a6a8-26e5a64ad2c5.html</t>
  </si>
  <si>
    <t xml:space="preserve">El Paso Inc.</t>
  </si>
  <si>
    <t xml:space="preserve">https://www.local10.com/business/2025/03/05/bear-with-me-trump-says-as-both-farmers-and-consumers-brace-for-tariff-effects/</t>
  </si>
  <si>
    <t xml:space="preserve">WPLG-TV Local 10</t>
  </si>
  <si>
    <t xml:space="preserve">https://www.marketbeat.com/articles/bear-with-me-trump-says-as-both-farmers-and-consumers-brace-for-tariff-effects-2025-03-05/</t>
  </si>
  <si>
    <t xml:space="preserve">MarketBeat</t>
  </si>
  <si>
    <t xml:space="preserve">https://www.coasttv.com/news/national/bear-with-me-trump-says-as-both-farmers-and-consumers-brace-for-tariff-effects/article_5d0f459c-afe1-5105-889f-7b21c10b425a.html</t>
  </si>
  <si>
    <t xml:space="preserve">WRDE</t>
  </si>
  <si>
    <t xml:space="preserve">https://www.news4jax.com/business/2025/03/05/bear-with-me-trump-says-as-both-farmers-and-consumers-brace-for-tariff-effects/</t>
  </si>
  <si>
    <t xml:space="preserve">WJXT-TV</t>
  </si>
  <si>
    <t xml:space="preserve">https://www.yahoo.com/news/bear-trump-says-both-farmers-164858850.html</t>
  </si>
  <si>
    <t xml:space="preserve">https://lufkindailynews.com/anpa/lifestyle/bear-with-me-trump-says-as-both-farmers-and-consumers-brace-for-tariff-effects/article_ff446d3c-c834-5106-a884-85cfb61d8bf5.html</t>
  </si>
  <si>
    <t xml:space="preserve">The Lufkin Daily News</t>
  </si>
  <si>
    <t xml:space="preserve">https://www.wsbtv.com/news/bear-with-me-trump/RDL6AUMW65F3PNDSMBL6FYZE44/</t>
  </si>
  <si>
    <t xml:space="preserve">WSB-TV</t>
  </si>
  <si>
    <t xml:space="preserve">https://www.independent.co.uk/news/world/americas/donald-trump-canada-mexico-tim-walz-omaha-b2709614.html</t>
  </si>
  <si>
    <t xml:space="preserve">https://www.news8000.com/news/national-world/bear-with-me-trump-says-as-both-farmers-and-consumers-brace-for-tariff-effects/article_b850e956-d5e4-56c0-b9eb-72972fd10e1a.html</t>
  </si>
  <si>
    <t xml:space="preserve">WKBT-TV</t>
  </si>
  <si>
    <t xml:space="preserve">https://www.whec.com/business/bear-with-me-trump-says-as-both-farmers-and-consumers-brace-for-tariff-effects/</t>
  </si>
  <si>
    <t xml:space="preserve">WHEC</t>
  </si>
  <si>
    <t xml:space="preserve">https://www.wsls.com/business/2025/03/05/bear-with-me-trump-says-as-both-farmers-and-consumers-brace-for-tariff-effects/</t>
  </si>
  <si>
    <t xml:space="preserve">WSLS-TV</t>
  </si>
  <si>
    <t xml:space="preserve">https://kstp.com/kstp-news/business-news/bear-with-me-trump-says-as-both-farmers-and-consumers-brace-for-tariff-effects/</t>
  </si>
  <si>
    <t xml:space="preserve">KSTP.com</t>
  </si>
  <si>
    <t xml:space="preserve">https://www.msn.com/en-ie/foodanddrink/other/bear-with-me-trump-says-as-both-farmers-and-consumers-brace-for-tariff-effects/ar-AA1Ajztc</t>
  </si>
  <si>
    <t xml:space="preserve">https://twincitiesbusinessradio.com/news/business/bear-with-me-trump-says-as-both-farmers-and-consumers-brace-for-tariff-effects/3a460f004633c10a6da6c4f97627dd13</t>
  </si>
  <si>
    <t xml:space="preserve">KYCR-AM</t>
  </si>
  <si>
    <t xml:space="preserve">https://www.kentuckytoday.com/news/bear-with-me-trump-says-as-both-farmers-and-consumers-brace-for-tariff-effects/article_53cc7392-146b-51cb-99db-33f8b3c4811a.html</t>
  </si>
  <si>
    <t xml:space="preserve">https://www.ksat.com/business/2025/03/05/bear-with-me-trump-says-as-both-farmers-and-consumers-brace-for-tariff-effects/</t>
  </si>
  <si>
    <t xml:space="preserve">KSAT-TV</t>
  </si>
  <si>
    <t xml:space="preserve">https://www.newsitem.com/ap/business/bear-with-me-trump-says-as-both-farmers-and-consumers-brace-for-tariff-effects/article_75b3fe2d-27b4-517a-b159-5688ab523d80.html</t>
  </si>
  <si>
    <t xml:space="preserve">The News-Item</t>
  </si>
  <si>
    <t xml:space="preserve">https://www.click2houston.com/business/2025/03/05/bear-with-me-trump-says-as-both-farmers-and-consumers-brace-for-tariff-effects/</t>
  </si>
  <si>
    <t xml:space="preserve">KPRC-TV</t>
  </si>
  <si>
    <t xml:space="preserve">https://m.dailyhunt.in/news/india/english/theindependent-epaper-theindep/+bear+with+me+trump+says+as+both+farmers+and+consumers+brace+for+tariff+effects-newsid-n654730627</t>
  </si>
  <si>
    <t xml:space="preserve">05-Mar-2025 10:41AM</t>
  </si>
  <si>
    <t xml:space="preserve">https://www.msn.com/es-es/noticias/otras/tengan-paciencia-conmigo-dice-trump-mientras-agricultores-y-consumidores-aguardan-ante-aranceles/ar-AA1AjTaZ</t>
  </si>
  <si>
    <t xml:space="preserve">05-Mar-2025 10:18AM</t>
  </si>
  <si>
    <t xml:space="preserve">FROM THE PUBLISHER | The First Amendment and college protests</t>
  </si>
  <si>
    <t xml:space="preserve">https://themercury.com/opinion/from-the-publisher-the-first-amendment-and-college-protests/article_728c4822-f9dd-11ef-a442-e7d6b5d003a3.html</t>
  </si>
  <si>
    <t xml:space="preserve">... roiled the country a year ago. They weren’t much of an issue at K-State, but of course there have been many protests on campus over the ...</t>
  </si>
  <si>
    <t xml:space="preserve">05-Mar-2025 10:00AM</t>
  </si>
  <si>
    <t xml:space="preserve">http://mms.tveyes.com/transcript.asp?StationID=1115&amp;DateTime=3%2f5%2f2025+11%3a00%3a07+AM&amp;PlayClip=true</t>
  </si>
  <si>
    <t xml:space="preserve">MSU’s Schilling leads research team exploring innovative solutions to ham mites</t>
  </si>
  <si>
    <t xml:space="preserve">https://www.msstate.edu/newsroom/article/2025/03/msus-schilling-leads-research-team-exploring-innovative-solutions-ham</t>
  </si>
  <si>
    <t xml:space="preserve">... , nutrition and health promotion research associate; and Kansas State University Professor of Entomology Thomas Phillips. Throughout the ...</t>
  </si>
  <si>
    <t xml:space="preserve">Mississippi State University</t>
  </si>
  <si>
    <t xml:space="preserve">05-Mar-2025 09:48AM</t>
  </si>
  <si>
    <t xml:space="preserve">Wolfson Centre for Bulk Solids Handling Technology Announces Short CoursesWolfson Centre for Bulk Solids Handling Technology Announces Short CoursesWolfson Centre for Bulk Solids Handling Technology Announces Short Courses</t>
  </si>
  <si>
    <t xml:space="preserve">https://www.powderbulksolids.com/career-development/wolfson-centre-for-bulk-solids-handling-technology-announces-short-courses</t>
  </si>
  <si>
    <t xml:space="preserve">... being handled. This course will be repeated in November Related: K-State's Bulk Solids Tech Center Announces Course List Each course ...</t>
  </si>
  <si>
    <t xml:space="preserve">05-Mar-2025 09:18AM</t>
  </si>
  <si>
    <t xml:space="preserve">Pathogenicity and transmissibility of bovine-derived HPAI H5N1 B3.13 virus in pigs</t>
  </si>
  <si>
    <t xml:space="preserve">https://www.biorxiv.org/content/10.1101/2025.03.04.641414v1</t>
  </si>
  <si>
    <t xml:space="preserve">... the treatment and prevention of virus infections, owned by Kansas State University.</t>
  </si>
  <si>
    <t xml:space="preserve">bioRxiv</t>
  </si>
  <si>
    <t xml:space="preserve">05-Mar-2025 08:57AM</t>
  </si>
  <si>
    <t xml:space="preserve">https://www.castanet.net/news/World/536727/Bear-with-me-Trump-says-as-both-farmers-and-consumers-brace-for-tariff-effects#536727</t>
  </si>
  <si>
    <t xml:space="preserve">Castanet</t>
  </si>
  <si>
    <t xml:space="preserve">05-Mar-2025 08:51AM</t>
  </si>
  <si>
    <t xml:space="preserve">4Th Annual 'Food Business Conference' Returns to Metro March 6 &amp; 7</t>
  </si>
  <si>
    <t xml:space="preserve">https://lifestyle.easthanoverflorhamparklife.com/story/52503672/4th-annual-food-business-conference-returns-to-metro-march-6-7</t>
  </si>
  <si>
    <t xml:space="preserve">05-Mar-2025 08:36AM</t>
  </si>
  <si>
    <t xml:space="preserve">https://www.krgv.com/news/bear-with-me-trump-says-as-both-farmers-and-consumers-brace-for-tariff-effects</t>
  </si>
  <si>
    <t xml:space="preserve">KRGV-TV</t>
  </si>
  <si>
    <t xml:space="preserve">05-Mar-2025 08:02AM</t>
  </si>
  <si>
    <t xml:space="preserve">https://lifestyle.3wzfm.com/story/52503672/4th-annual-food-business-conference-returns-to-metro-march-6-7</t>
  </si>
  <si>
    <t xml:space="preserve">Ennovation Center, Kansas State University–Olathe Campus, Mid-Continent Public Library, and The Toolbox KC. This event is made possible in ...</t>
  </si>
  <si>
    <t xml:space="preserve">https://lifestyle.todaysfamilymagazine.com/story/52503672/4th-annual-food-business-conference-returns-to-metro-march-6-7</t>
  </si>
  <si>
    <t xml:space="preserve">https://lifestyle.countrylegends1059.com/story/52503672/4th-annual-food-business-conference-returns-to-metro-march-6-7</t>
  </si>
  <si>
    <t xml:space="preserve">https://lifestyle.q923radio.com/story/52503672/4th-annual-food-business-conference-returns-to-metro-march-6-7</t>
  </si>
  <si>
    <t xml:space="preserve">https://lifestyle.effinghammagazine.com/story/52503672/4th-annual-food-business-conference-returns-to-metro-march-6-7</t>
  </si>
  <si>
    <t xml:space="preserve">https://lifestyle.1045thedan.com/story/52503672/4th-annual-food-business-conference-returns-to-metro-march-6-7</t>
  </si>
  <si>
    <t xml:space="preserve">1045 The Dan.com</t>
  </si>
  <si>
    <t xml:space="preserve">https://lifestyle.myeaglecountry.com/story/52503672/4th-annual-food-business-conference-returns-to-metro-march-6-7</t>
  </si>
  <si>
    <t xml:space="preserve">https://lifestyle.680thefan.com/story/52503672/4th-annual-food-business-conference-returns-to-metro-march-6-7</t>
  </si>
  <si>
    <t xml:space="preserve">https://plattevalley.newschannelnebraska.com/story/52503672/4th-annual-food-business-conference-returns-to-metro-march-6-7</t>
  </si>
  <si>
    <t xml:space="preserve">https://lifestyle.rewind1019.com/story/52503672/4th-annual-food-business-conference-returns-to-metro-march-6-7</t>
  </si>
  <si>
    <t xml:space="preserve">https://lifestyle.mykmlk.com/story/52503672/4th-annual-food-business-conference-returns-to-metro-march-6-7</t>
  </si>
  <si>
    <t xml:space="preserve">https://lifestyle.southernsportstoday.com/story/52503672/4th-annual-food-business-conference-returns-to-metro-march-6-7</t>
  </si>
  <si>
    <t xml:space="preserve">Southern Sports Today</t>
  </si>
  <si>
    <t xml:space="preserve">https://lifestyle.all80sz1063.com/story/52503672/4th-annual-food-business-conference-returns-to-metro-march-6-7</t>
  </si>
  <si>
    <t xml:space="preserve">https://lifestyle.poolermagazine.com/story/52503672/4th-annual-food-business-conference-returns-to-metro-march-6-7</t>
  </si>
  <si>
    <t xml:space="preserve">POOLER MAGAZINE</t>
  </si>
  <si>
    <t xml:space="preserve">https://lifestyle.pierrecountry.com/story/52503672/4th-annual-food-business-conference-returns-to-metro-march-6-7</t>
  </si>
  <si>
    <t xml:space="preserve">https://www.wicz.com/story/52503672/4th-annual-food-business-conference-returns-to-metro-march-6-7</t>
  </si>
  <si>
    <t xml:space="preserve">WICZ-TV</t>
  </si>
  <si>
    <t xml:space="preserve">https://lifestyle.kbew98country.com/story/52503672/4th-annual-food-business-conference-returns-to-metro-march-6-7</t>
  </si>
  <si>
    <t xml:space="preserve">https://lifestyle.newarklifemagazine.com/story/52503672/4th-annual-food-business-conference-returns-to-metro-march-6-7</t>
  </si>
  <si>
    <t xml:space="preserve">https://lifestyle.kccrradio.com/story/52503672/4th-annual-food-business-conference-returns-to-metro-march-6-7</t>
  </si>
  <si>
    <t xml:space="preserve">05-Mar-2025 07:58AM</t>
  </si>
  <si>
    <t xml:space="preserve">https://www.eyeballsandclicks.com/article/791064459-4th-annual-food-business-conference-returns-to-metro-march-6-7</t>
  </si>
  <si>
    <t xml:space="preserve">Eyeballs and Clicks</t>
  </si>
  <si>
    <t xml:space="preserve">05-Mar-2025 07:45AM</t>
  </si>
  <si>
    <t xml:space="preserve">https://prwireindia.com/press-release/4th-annual-food-business-conference-returns-to-metro-march-6-7</t>
  </si>
  <si>
    <t xml:space="preserve">Prwireindia</t>
  </si>
  <si>
    <t xml:space="preserve">05-Mar-2025 07:39AM</t>
  </si>
  <si>
    <t xml:space="preserve">https://www.usdailyledger.com/article/791064459-4th-annual-food-business-conference-returns-to-metro-march-6-7</t>
  </si>
  <si>
    <t xml:space="preserve">US Daily Ledger</t>
  </si>
  <si>
    <t xml:space="preserve">05-Mar-2025 07:27AM</t>
  </si>
  <si>
    <t xml:space="preserve">https://www.247businessreporter.com/article/791064459-4th-annual-food-business-conference-returns-to-metro-march-6-7</t>
  </si>
  <si>
    <t xml:space="preserve">24/7 Business Reporter</t>
  </si>
  <si>
    <t xml:space="preserve">05-Mar-2025 07:24AM</t>
  </si>
  <si>
    <t xml:space="preserve">https://www.foodandbeveragereport.com/article/791064459-4th-annual-food-business-conference-returns-to-metro-march-6-7</t>
  </si>
  <si>
    <t xml:space="preserve">Food and BeverageReport</t>
  </si>
  <si>
    <t xml:space="preserve">05-Mar-2025 07:19AM</t>
  </si>
  <si>
    <t xml:space="preserve">https://www.northamericatoday.com/article/791064459-4th-annual-food-business-conference-returns-to-metro-march-6-7</t>
  </si>
  <si>
    <t xml:space="preserve">North America Today</t>
  </si>
  <si>
    <t xml:space="preserve">05-Mar-2025 07:18AM</t>
  </si>
  <si>
    <t xml:space="preserve">https://www.businesstimesjournal.com/article/791064459-4th-annual-food-business-conference-returns-to-metro-march-6-7</t>
  </si>
  <si>
    <t xml:space="preserve">Business Times Journal</t>
  </si>
  <si>
    <t xml:space="preserve">05-Mar-2025 07:15AM</t>
  </si>
  <si>
    <t xml:space="preserve">https://www.globalfoodindustrywatch.com/article/791064459-4th-annual-food-business-conference-returns-to-metro-march-6-7</t>
  </si>
  <si>
    <t xml:space="preserve">Global Food Industry Watch</t>
  </si>
  <si>
    <t xml:space="preserve">05-Mar-2025 07:11AM</t>
  </si>
  <si>
    <t xml:space="preserve">https://www.globalfoodandbeveragetimes.com/article/791064459-4th-annual-food-business-conference-returns-to-metro-march-6-7</t>
  </si>
  <si>
    <t xml:space="preserve">Global Food &amp; Beverage Times</t>
  </si>
  <si>
    <t xml:space="preserve">05-Mar-2025 07:08AM</t>
  </si>
  <si>
    <t xml:space="preserve">https://www.internationalfoodservicesreporter.com/article/791064459-4th-annual-food-business-conference-returns-to-metro-march-6-7</t>
  </si>
  <si>
    <t xml:space="preserve">International Food Services Reporter</t>
  </si>
  <si>
    <t xml:space="preserve">05-Mar-2025 07:02AM</t>
  </si>
  <si>
    <t xml:space="preserve">Letter: Broken-hearted educator</t>
  </si>
  <si>
    <t xml:space="preserve">https://www.inforum.com/opinion/letters/letter-broken-hearted-educator</t>
  </si>
  <si>
    <t xml:space="preserve">... toward a master’s degree in curriculum and instruction at Kansas State University were in multi-cultural education. In the context of ...</t>
  </si>
  <si>
    <t xml:space="preserve">InForum</t>
  </si>
  <si>
    <t xml:space="preserve">05-Mar-2025 07:00AM</t>
  </si>
  <si>
    <t xml:space="preserve">https://www.consumerproductstimes.com/article/791064459-4th-annual-food-business-conference-returns-to-metro-march-6-7</t>
  </si>
  <si>
    <t xml:space="preserve">Consumer Products Times</t>
  </si>
  <si>
    <t xml:space="preserve">05-Mar-2025 06:57AM</t>
  </si>
  <si>
    <t xml:space="preserve">https://www.foodandbeveragetimes.com/article/791064459-4th-annual-food-business-conference-returns-to-metro-march-6-7</t>
  </si>
  <si>
    <t xml:space="preserve">Food &amp; Beverage Times</t>
  </si>
  <si>
    <t xml:space="preserve">05-Mar-2025 06:54AM</t>
  </si>
  <si>
    <t xml:space="preserve">https://www.innovationandentrepreneursnews.com/article/791064459-4th-annual-food-business-conference-returns-to-metro-march-6-7</t>
  </si>
  <si>
    <t xml:space="preserve">Innovation &amp; Entrepreneurs News</t>
  </si>
  <si>
    <t xml:space="preserve">05-Mar-2025 06:53AM</t>
  </si>
  <si>
    <t xml:space="preserve">https://www.worldfoodservicesjournal.com/article/791064459-4th-annual-food-business-conference-returns-to-metro-march-6-7</t>
  </si>
  <si>
    <t xml:space="preserve">World Food Services Journal</t>
  </si>
  <si>
    <t xml:space="preserve">05-Mar-2025 06:52AM</t>
  </si>
  <si>
    <t xml:space="preserve">https://www.worldreportmonitor.com/article/791064459-4th-annual-food-business-conference-returns-to-metro-march-6-7</t>
  </si>
  <si>
    <t xml:space="preserve">World Report Monitor</t>
  </si>
  <si>
    <t xml:space="preserve">05-Mar-2025 06:46AM</t>
  </si>
  <si>
    <t xml:space="preserve">https://apnews.com/press-release/ein-presswire-newsmatics/meta-platforms-inc-missouri-kansas-city-xander-winkel-7c60056a78765d1a3692a17075acbb6f</t>
  </si>
  <si>
    <t xml:space="preserve">05-Mar-2025 06:45AM</t>
  </si>
  <si>
    <t xml:space="preserve">https://restaurants.einnews.com/pr_news/791064459/4th-annual-food-business-conference-returns-to-metro-march-6-7</t>
  </si>
  <si>
    <t xml:space="preserve">Einnews</t>
  </si>
  <si>
    <t xml:space="preserve">https://www.einpresswire.com/article/791064459/4th-annual-food-business-conference-returns-to-metro-march-6-7</t>
  </si>
  <si>
    <t xml:space="preserve">EIN Presswire</t>
  </si>
  <si>
    <t xml:space="preserve">05-Mar-2025 06:30AM</t>
  </si>
  <si>
    <t xml:space="preserve">‘Bear With Me,’ Says Trump As Farmers And Consumers Brace For Tariff Effects</t>
  </si>
  <si>
    <t xml:space="preserve">https://www.msn.com/en-in/entertainment/oscars/bear-with-me-says-trump-as-farmers-and-consumers-brace-for-tariff-effects/ar-AA1AjIpi</t>
  </si>
  <si>
    <t xml:space="preserve">05-Mar-2025 06:13AM</t>
  </si>
  <si>
    <t xml:space="preserve">https://triblive.com/news/world/bear-with-me-trump-says-as-both-farmers-and-consumers-brace-for-tariff-effects/</t>
  </si>
  <si>
    <t xml:space="preserve">TribLive</t>
  </si>
  <si>
    <t xml:space="preserve">05-Mar-2025 05:41AM</t>
  </si>
  <si>
    <t xml:space="preserve">https://www.9news.com/article/news/nation-world/trump-tariff-effects-farmers-consumers/507-9dd2d372-5be0-4aa8-a7bb-1b82450cefa7</t>
  </si>
  <si>
    <t xml:space="preserve">9NEWS KUSA-TV</t>
  </si>
  <si>
    <t xml:space="preserve">05-Mar-2025 04:41AM</t>
  </si>
  <si>
    <t xml:space="preserve">https://es-us.noticias.yahoo.com/tengan-paciencia-conmigo-trump-agricultores-174101731.html</t>
  </si>
  <si>
    <t xml:space="preserve">05-Mar-2025 03:50AM</t>
  </si>
  <si>
    <t xml:space="preserve">https://www.townandcountrytoday.com/environment-news/bear-with-me-trump-says-as-both-farmers-and-consumers-brace-for-tariff-effects-10326274</t>
  </si>
  <si>
    <t xml:space="preserve">TownandCountryTODAY.com</t>
  </si>
  <si>
    <t xml:space="preserve">05-Mar-2025 02:13AM</t>
  </si>
  <si>
    <t xml:space="preserve">One step closer to a commercial H5N1 vaccineOne step closer to a commercial H5N1 vaccine</t>
  </si>
  <si>
    <t xml:space="preserve">https://www.farmprogress.com/farm-business/one-step-closer-to-a-commercial-h5n1-vaccine</t>
  </si>
  <si>
    <t xml:space="preserve">ARC and PLC by April 15 Kansas State University agricultural economists are encouraging farmers to make time now to fully think through ...</t>
  </si>
  <si>
    <t xml:space="preserve">05-Mar-2025 01:45AM</t>
  </si>
  <si>
    <t xml:space="preserve">4Th Annual 'Food Business Conference' Returns To Metro March 6 &amp; 7</t>
  </si>
  <si>
    <t xml:space="preserve">https://menafn.com/1109279854/4Th-Annual-Food-Business-Conference-Returns-To-Metro-March-6-7</t>
  </si>
  <si>
    <t xml:space="preserve">... -and offered in partnership with the Ennovation Center, Kansas State University – Olathe Campus, Mid-Continent Public Library, and The ...</t>
  </si>
  <si>
    <t xml:space="preserve">05-Mar-2025 01:14AM</t>
  </si>
  <si>
    <t xml:space="preserve">Kendra Colerick Launches New Personal Blog To Share Experiences And Connect With Fellow Designers</t>
  </si>
  <si>
    <t xml:space="preserve">https://menafn.com/1109282165/Kendra-Colerick-Launches-New-Personal-Blog-To-Share-Experiences-And-Connect-With-Fellow-Designers</t>
  </si>
  <si>
    <t xml:space="preserve">... professionals in the field. Kendra, currently a junior at Kansas State University, has been making waves in the design community with her ...</t>
  </si>
  <si>
    <t xml:space="preserve">05-Mar-2025 01:00AM</t>
  </si>
  <si>
    <t xml:space="preserve">Burn season begins in Kansas</t>
  </si>
  <si>
    <t xml:space="preserve">https://www.marysvilleonline.net/news/burn-season-begins-in-kansas/article_79424cf8-f955-11ef-8bac-bbf01f57104e.html</t>
  </si>
  <si>
    <t xml:space="preserve">... that can help to reduce the risk of wildfires. Photo courtesy of K-State Research and Extension ...</t>
  </si>
  <si>
    <t xml:space="preserve">05-Mar-2025 12:45AM</t>
  </si>
  <si>
    <t xml:space="preserve">https://www.regionalmedianews.com/news/national/business/bear-with-me-trump-says-as-both-farmers-and-consumers-brace-for-tariff-effects</t>
  </si>
  <si>
    <t xml:space="preserve">05-Mar-2025 12:31AM</t>
  </si>
  <si>
    <t xml:space="preserve">'But Americans voted for change'</t>
  </si>
  <si>
    <t xml:space="preserve">https://eu.farmersadvance.com/story/news/2025/03/05/but-americans-voted-for-change/80271098007/</t>
  </si>
  <si>
    <t xml:space="preserve">... USAID gravy are American. We do know that researchers at Kansas State University have found that every USAID dollar invested in the U.S. ...</t>
  </si>
  <si>
    <t xml:space="preserve">Farmers' Advance</t>
  </si>
  <si>
    <t xml:space="preserve">04-Mar-2025 11:57PM</t>
  </si>
  <si>
    <t xml:space="preserve">Scooters make return to Manhattan</t>
  </si>
  <si>
    <t xml:space="preserve">https://kstatecollegian.com/2025/03/04/scooters-make-return-to-manhattan/</t>
  </si>
  <si>
    <t xml:space="preserve">... Jared Wasinger said Veo started with 250 scooters in the core of K-State’s campus and the city’s Town Center and Aggieville areas. “From ...</t>
  </si>
  <si>
    <t xml:space="preserve">04-Mar-2025 11:17PM</t>
  </si>
  <si>
    <t xml:space="preserve">Pro Tip: Invest in training to prepare the next generation of bakers</t>
  </si>
  <si>
    <t xml:space="preserve">https://www.bakingbusiness.com/articles/63370-pro-tip-invest-in-training-to-prepare-the-next-generation-of-bakers</t>
  </si>
  <si>
    <t xml:space="preserve">... French baker, CMB, holds a degree in baking science from Kansas State University, and is owner and chief executive officer of Baking ...</t>
  </si>
  <si>
    <t xml:space="preserve">bakingbusiness.com</t>
  </si>
  <si>
    <t xml:space="preserve">04-Mar-2025 11:00PM</t>
  </si>
  <si>
    <t xml:space="preserve">ICYMI: U.S. Rep. Sharice Davids (D-KS-03), Kansas Farm Bureau President Warn Trump's Tariffs Will Raise Prices</t>
  </si>
  <si>
    <t xml:space="preserve">proquest:publicid-3174174926</t>
  </si>
  <si>
    <t xml:space="preserve">... cash assistance provided to farmers. Dr. Peri DaSilva from Kansas State University has conducted numerous studies on the effects of tariffs ...</t>
  </si>
  <si>
    <t xml:space="preserve">04-Mar-2025 10:41PM</t>
  </si>
  <si>
    <t xml:space="preserve">New tariffs on Canada, Mexico likely to impact Kansans</t>
  </si>
  <si>
    <t xml:space="preserve">https://www.kwch.com/2025/03/05/new-tariffs-canada-mexico-likely-impact-kansans/</t>
  </si>
  <si>
    <t xml:space="preserve">... prices to the finances of farmers and construction costs. Kansas State University Economics Professor Dr. Peri da Silva said with 25% ...</t>
  </si>
  <si>
    <t xml:space="preserve">04-Mar-2025 09:49PM</t>
  </si>
  <si>
    <t xml:space="preserve">Hunter Woodhall shares update following appendix diagnosis while visiting his father after open-heart surgery</t>
  </si>
  <si>
    <t xml:space="preserve">https://www.sportskeeda.com/us/olympics/news-hunter-woodhall-shares-update-following-appendix-diagnosis-visiting-father-open-heart-surgery</t>
  </si>
  <si>
    <t xml:space="preserve">... in Kansas, where Davis-Woodhall is the assistant coach at Kansas State University.</t>
  </si>
  <si>
    <t xml:space="preserve">04-Mar-2025 09:21PM</t>
  </si>
  <si>
    <t xml:space="preserve">Upcoming weed management workshop in Kiowa</t>
  </si>
  <si>
    <t xml:space="preserve">https://www.alvareviewcourier.com/story/2025/03/05/local/upcoming-weed-management-workshop-in-kiowa/92504.html</t>
  </si>
  <si>
    <t xml:space="preserve">... workshop hosted by K-State Research and Extension - Barber County. The event will take place on Tuesday, March 11, from 9 a.m. to 11 a.m. ...</t>
  </si>
  <si>
    <t xml:space="preserve">Alva Review-Courier</t>
  </si>
  <si>
    <t xml:space="preserve">04-Mar-2025 09:04PM</t>
  </si>
  <si>
    <t xml:space="preserve">"Kansas State University" on 12 News at 9pm</t>
  </si>
  <si>
    <t xml:space="preserve">http://mms.tveyes.com/transcript.asp?StationID=13120&amp;DateTime=3%2f4%2f2025+9%3a04%3a07+PM&amp;PlayClip=true</t>
  </si>
  <si>
    <t xml:space="preserve">kyle chapman joins us now in studio after hearing from a kansas state university economics professor. kyle, what could these tariffs mean ...</t>
  </si>
  <si>
    <t xml:space="preserve">04-Mar-2025 08:05PM</t>
  </si>
  <si>
    <t xml:space="preserve">Haddock Brings Wealth of Experience to the Lincoln LGBTQ+ ...</t>
  </si>
  <si>
    <t xml:space="preserve">https://www.soyouwanttofindanewcareer.com/article/791132327-haddock-brings-wealth-of-experience-to-the-lincoln-lgbtq</t>
  </si>
  <si>
    <t xml:space="preserve">... , geology and planning, and their master’s at Missouri State University, then went on to earn a doctorate in geosciences from Kansas ...</t>
  </si>
  <si>
    <t xml:space="preserve">So You Want to Find a New Career?</t>
  </si>
  <si>
    <t xml:space="preserve">04-Mar-2025 07:42PM</t>
  </si>
  <si>
    <t xml:space="preserve">https://tornado.einnews.com/pr_news/791132327/haddock-brings-wealth-of-experience-to-the-lincoln-lgbtq</t>
  </si>
  <si>
    <t xml:space="preserve">04-Mar-2025 06:14PM</t>
  </si>
  <si>
    <t xml:space="preserve">Kansas Rep. Davids brings farm bureau president to Trump’s joint session amid tariff concerns</t>
  </si>
  <si>
    <t xml:space="preserve">https://www.kwch.com/2025/03/05/kansas-rep-davids-brings-farm-bureau-president-trumps-joint-session-amid-tariff-concerns/</t>
  </si>
  <si>
    <t xml:space="preserve">... assistance provided to farmers. Dr. Peri DaSilva from Kansas State University has conducted numerous studies on the effects of tariffs ...</t>
  </si>
  <si>
    <t xml:space="preserve">04-Mar-2025 05:09PM</t>
  </si>
  <si>
    <t xml:space="preserve">Kansas Senate bill voids racist housing covenant on Wichita State University land</t>
  </si>
  <si>
    <t xml:space="preserve">https://curated.tncontentexchange.com/states/kansas/kansas-senate-bill-voids-racist-housing-covenant-on-wichita-state-university-land/article_2afe7031-452d-522f-8c70-52ef82001fb7.html</t>
  </si>
  <si>
    <t xml:space="preserve">... situations if discovered at University of Kansas, Kansas State University, Emporia State University, Fort Hays State University ...</t>
  </si>
  <si>
    <t xml:space="preserve">https://www.yahoo.com/news/kansas-senate-bill-voids-racist-230950601.html</t>
  </si>
  <si>
    <t xml:space="preserve">04-Mar-2025 04:59PM</t>
  </si>
  <si>
    <t xml:space="preserve">What to know about an emerging tapeworm risk</t>
  </si>
  <si>
    <t xml:space="preserve">https://www.dvm360.com/view/what-to-know-about-an-emerging-tapeworm-risk</t>
  </si>
  <si>
    <t xml:space="preserve">... , PhD, a parasitology expert and clinical professor at the Kansas State University College of Veterinary Medicine in Manhattan, Kansas. 1 ...</t>
  </si>
  <si>
    <t xml:space="preserve">dvm360</t>
  </si>
  <si>
    <t xml:space="preserve">04-Mar-2025 04:42PM</t>
  </si>
  <si>
    <t xml:space="preserve">Sheep grazing under solar panels help US farmers to survive crop-price slump</t>
  </si>
  <si>
    <t xml:space="preserve">https://www.hellenicshippingnews.com/sheep-grazing-under-solar-panels-help-us-farmers-to-survive-crop-price-slump/</t>
  </si>
  <si>
    <t xml:space="preserve">Hellenic Shipping News Worldwide</t>
  </si>
  <si>
    <t xml:space="preserve">04-Mar-2025 04:20PM</t>
  </si>
  <si>
    <t xml:space="preserve">Nitrogen and Sulfur in Wheat « Down and Dirty with NPK</t>
  </si>
  <si>
    <t xml:space="preserve">https://osunpk.com/2025/03/04/nitrogen-and-sulfur-in-wheat/</t>
  </si>
  <si>
    <t xml:space="preserve">response. In fact Kansas State is seeing more S response, especially in the well drained soils in east half of the state. Some KSU Sulfur works. https://www.ksre.k-state.edu/news/stories/2022/04/video-sulfur-deficiency-in-wheat.html https://eupdate.agronomy.ksu.edu/article/sulfur</t>
  </si>
  <si>
    <t xml:space="preserve">04-Mar-2025 03:37PM</t>
  </si>
  <si>
    <t xml:space="preserve">‘Mistakes and Progress’ Exhibit by Caitlin Penny on Display at Yost Art Gallery</t>
  </si>
  <si>
    <t xml:space="preserve">https://highlandcc.edu/pages/news/mistakes-and-progressexhibit-by-caitlin-penny-on-display-at-yost-art-gallery?month=03&amp;year=2025</t>
  </si>
  <si>
    <t xml:space="preserve">Penny earned her Bachelor of Fine Arts in printmaking from Kansas State University. She has built a successful career selling her work at ...</t>
  </si>
  <si>
    <t xml:space="preserve">Highland Community College, Highland</t>
  </si>
  <si>
    <t xml:space="preserve">04-Mar-2025 03:30PM</t>
  </si>
  <si>
    <t xml:space="preserve">Following pause, NU institute loses USAID funding to improve irrigation practices</t>
  </si>
  <si>
    <t xml:space="preserve">https://kearneyhub.com/news/state-regional/government-politics/article_6ad1fdcf-af33-5cd0-ae7e-e59979e274d8.html</t>
  </si>
  <si>
    <t xml:space="preserve">... at the University of Illinois; the Lab for Food Safety at Purdue University; the Lab on Current and Emerging Threats at Penn State and the ...</t>
  </si>
  <si>
    <t xml:space="preserve">Kearney Hub</t>
  </si>
  <si>
    <t xml:space="preserve">https://theindependent.com/news/state-regional/government-politics/article_b75fa0cb-14f9-56fe-9bda-e5f9389b0d37.html</t>
  </si>
  <si>
    <t xml:space="preserve">Grand Island Independent</t>
  </si>
  <si>
    <t xml:space="preserve">https://yorknewstimes.com/news/state-regional/government-politics/article_f739bd03-efb6-539b-8ed9-0eb5b01e862f.html</t>
  </si>
  <si>
    <t xml:space="preserve">York News-Times</t>
  </si>
  <si>
    <t xml:space="preserve">04-Mar-2025 03:16PM</t>
  </si>
  <si>
    <t xml:space="preserve">Practices of Profitable Producers</t>
  </si>
  <si>
    <t xml:space="preserve">https://www.agriculture.com/practices-of-profitable-producers-11690732</t>
  </si>
  <si>
    <t xml:space="preserve">... said Gregg Ibendahl, Extension agricultural economist at Kansas State University. Along with other economists, Ibendahl analyzes data ...</t>
  </si>
  <si>
    <t xml:space="preserve">04-Mar-2025 02:38PM</t>
  </si>
  <si>
    <t xml:space="preserve">Surgical Solutions goes global after moving to KC</t>
  </si>
  <si>
    <t xml:space="preserve">https://www.bizjournals.com/kansascity/news/2025/03/04/surgical-solutions-global-move-kansas-city.html</t>
  </si>
  <si>
    <t xml:space="preserve">He's lived in Kansas City for almost 40 years and is a Kansas State University alumnus. His wife was also adamant they wouldn’t leave ...</t>
  </si>
  <si>
    <t xml:space="preserve">The Business Journals</t>
  </si>
  <si>
    <t xml:space="preserve">04-Mar-2025 02:24PM</t>
  </si>
  <si>
    <t xml:space="preserve">The Dismantling of USAID — now is not the time to look away</t>
  </si>
  <si>
    <t xml:space="preserve">https://medium.com/@saralapaliwal1/the-dismantling-of-usaid-now-is-not-the-time-to-look-away-ed5ea9ef1196</t>
  </si>
  <si>
    <t xml:space="preserve">... Purdue University. The most recent planned recipient was Kansas State University. Hardly the work one would expect of “radical lunatics” ...</t>
  </si>
  <si>
    <t xml:space="preserve">04-Mar-2025 01:26PM</t>
  </si>
  <si>
    <t xml:space="preserve">Interview with Kendra Colerick: A Fusion of Art and Advocacy</t>
  </si>
  <si>
    <t xml:space="preserve">https://profitinsidershub.com/2025/03/04/interview-with-kendra-colerick-a-fusion-of-art-and-advocacy/</t>
  </si>
  <si>
    <t xml:space="preserve">... is a dynamic and passionate graphic design student at Kansas State University, where she is harnessing her creativity to make a ...</t>
  </si>
  <si>
    <t xml:space="preserve">Profit Insider Hub</t>
  </si>
  <si>
    <t xml:space="preserve">04-Mar-2025 01:21PM</t>
  </si>
  <si>
    <t xml:space="preserve">Location: Temporary – K-State English</t>
  </si>
  <si>
    <t xml:space="preserve">https://englishkstate.org/2025/03/04/location-temporary/</t>
  </si>
  <si>
    <t xml:space="preserve">04-Mar-2025 12:56PM</t>
  </si>
  <si>
    <t xml:space="preserve">K-State research supports grazing education and conservation efforts in the Flint Hills</t>
  </si>
  <si>
    <t xml:space="preserve">https://spotoncolorado.com/front-range/2123496/k-state-research-supports-grazing-education.html</t>
  </si>
  <si>
    <t xml:space="preserve">... like the tallgrass prairie of Kansas and Oklahoma, and a Kansas State University researcher is working to protect grazing lands in the ...</t>
  </si>
  <si>
    <t xml:space="preserve">Spot On Colorado</t>
  </si>
  <si>
    <t xml:space="preserve">04-Mar-2025 12:40PM</t>
  </si>
  <si>
    <t xml:space="preserve">Sheep grazing under solar panels help US farmers survive</t>
  </si>
  <si>
    <t xml:space="preserve">https://plus.inquirer.net/news/sheep-grazing-under-solar-panels-help-us-farmers-survive/</t>
  </si>
  <si>
    <t xml:space="preserve">04-Mar-2025 11:55AM</t>
  </si>
  <si>
    <t xml:space="preserve">K-State grad, mom of 3 files as candidate for USD 383 school board</t>
  </si>
  <si>
    <t xml:space="preserve">https://1350kman.com/2025/03/k-state-grad-mom-of-3-files-as-candidate-for-usd-383-school-board/</t>
  </si>
  <si>
    <t xml:space="preserve">... both a bachelor’s degree and a master’s degree in education from K-State. She’s currently working on a PhD in student affairs in [] The ...</t>
  </si>
  <si>
    <t xml:space="preserve">K-State. She’s currently working on a PhD in student affairs in higher education. In a written statement released Tuesday, Hochman said full student inclusion is a priority of hers. To view the full article visit theMercury.com. Click here for more local news. The post K-State</t>
  </si>
  <si>
    <t xml:space="preserve">04-Mar-2025 10:47AM</t>
  </si>
  <si>
    <t xml:space="preserve">https://themercury.com/news/k-state-grad-mom-of-3-files-as-candidate-for-usd-383-school-board/article_50b8effe-f918-11ef-9c74-1f79813cfcaa.html</t>
  </si>
  <si>
    <t xml:space="preserve">Hochman A K-State graduate and a mother of three is taking another shot at a school board seat. Courtney Jane Hochman filed as candidate ...</t>
  </si>
  <si>
    <t xml:space="preserve">04-Mar-2025 10:38AM</t>
  </si>
  <si>
    <t xml:space="preserve">K-State Agriculture Today: 1881 – Issues with Starlings…Chapter 12 Bankruptcies</t>
  </si>
  <si>
    <t xml:space="preserve">https://sunflowerstateradio.com/2025/03/04/k-state-agriculture-today-1881-issues-with-starlings-chapter-12-bankruptcies/</t>
  </si>
  <si>
    <t xml:space="preserve">04-Mar-2025 09:39AM</t>
  </si>
  <si>
    <t xml:space="preserve">Broomsedge management in native pastures and hay meadows</t>
  </si>
  <si>
    <t xml:space="preserve">https://www.farmtalknews.com/news/broomsedge-management-in-native-pastures-and-hay-meadows/article_dfcb8666-f90e-11ef-b3da-13536c859e7c.html</t>
  </si>
  <si>
    <t xml:space="preserve">... conference jointly hosted by Oklahoma State University and Kansas State University in Bartlesville, Oklahoma on February 6 — offered cattle ...</t>
  </si>
  <si>
    <t xml:space="preserve">04-Mar-2025 09:35AM</t>
  </si>
  <si>
    <t xml:space="preserve">Walk Kansas will celebrate 25 years</t>
  </si>
  <si>
    <t xml:space="preserve">https://jcpost.com/posts/b8aba076-442c-4717-90b1-5d19a755b5c9</t>
  </si>
  <si>
    <t xml:space="preserve">Register online at WalkKansas.org or by contacting your local K-State Research and Extension office. This program is intended to ...</t>
  </si>
  <si>
    <t xml:space="preserve">04-Mar-2025 09:29AM</t>
  </si>
  <si>
    <t xml:space="preserve">Kansas FFA Foundation breaks day of giving record</t>
  </si>
  <si>
    <t xml:space="preserve">https://www.farmtalknews.com/news/kansas-ffa-foundation-breaks-day-of-giving-record/article_799edc68-f90d-11ef-99c8-1b448c6f2045.html</t>
  </si>
  <si>
    <t xml:space="preserve">... , Kansas State University Ag Education Club, and the Kansas FFA Foundation Board of Trustees. Building on this success, the Kansas FFA ...</t>
  </si>
  <si>
    <t xml:space="preserve">04-Mar-2025 09:28AM</t>
  </si>
  <si>
    <t xml:space="preserve">Topeka startup hub launches diverse entrepreneur community (with fintech help on loan from KC’s Cyphr)</t>
  </si>
  <si>
    <t xml:space="preserve">https://www.startlandnews.com/2025/03/omni-circle-cyphr/</t>
  </si>
  <si>
    <t xml:space="preserve">... across the state selected for the K-State 105 Entrepreneurial Blueprint Initiative , which is supporting entrepreneurship and small ...</t>
  </si>
  <si>
    <t xml:space="preserve">04-Mar-2025 09:26AM</t>
  </si>
  <si>
    <t xml:space="preserve">Gathering of Gardeners set for Saturday</t>
  </si>
  <si>
    <t xml:space="preserve">https://hutchpost.com/posts/4f40429e-e019-47a5-830e-8c7a05301396</t>
  </si>
  <si>
    <t xml:space="preserve">Bergkamp, Reno County agriculture and natural resources agent with K-State Research and Extension. Since eggs are so expensive, this might ...</t>
  </si>
  <si>
    <t xml:space="preserve">04-Mar-2025 09:09AM</t>
  </si>
  <si>
    <t xml:space="preserve">Top 10: Women In Manufacturing</t>
  </si>
  <si>
    <t xml:space="preserve">https://manufacturingdigital.com/top10/top-10-women-in-manufacturing</t>
  </si>
  <si>
    <t xml:space="preserve">... committee, supporting US$1bn in sales. With a BA from Kansas State University in Chemical Engineering, Kristen continues to gain ...</t>
  </si>
  <si>
    <t xml:space="preserve">Manufacturing Digital</t>
  </si>
  <si>
    <t xml:space="preserve">04-Mar-2025 08:57AM</t>
  </si>
  <si>
    <t xml:space="preserve">K-State researcher shares results of study to evaluate palatability over three round muscles</t>
  </si>
  <si>
    <t xml:space="preserve">https://agupdate.com/midwestmessenger/livestock/article_df757fd4-f83f-11ef-a678-3f334901179f.html</t>
  </si>
  <si>
    <t xml:space="preserve">... Kansas State University graduate student Lauren Frink and her research team have evaluated consumer’s perceptions of the flavor of three ...</t>
  </si>
  <si>
    <t xml:space="preserve">04-Mar-2025 08:51AM</t>
  </si>
  <si>
    <t xml:space="preserve">Thriving with shrinking supply</t>
  </si>
  <si>
    <t xml:space="preserve">https://www.farmtalknews.com/news/thriving-with-shrinking-supply/article_33ee0b08-f908-11ef-ae17-5b0ae421d3d5.html</t>
  </si>
  <si>
    <t xml:space="preserve">... regarded as a leading expert on the topic, Glynn Tonsor at Kansas State University published a recent Beef Demand Index chart depicting a ...</t>
  </si>
  <si>
    <t xml:space="preserve">04-Mar-2025 08:28AM</t>
  </si>
  <si>
    <t xml:space="preserve">Flavor in Check After Lengthened Aging of Round Steaks</t>
  </si>
  <si>
    <t xml:space="preserve">https://www.ksal.com/flavor-in-check-after-lengthened-aging-of-round-steaks/</t>
  </si>
  <si>
    <t xml:space="preserve">Maximizing Irrigation Efficiency</t>
  </si>
  <si>
    <t xml:space="preserve">https://www.ksal.com/maximizing-irrigation-efficiency/</t>
  </si>
  <si>
    <t xml:space="preserve">04-Mar-2025 08:07AM</t>
  </si>
  <si>
    <t xml:space="preserve">https://www.croplife.com/iron/sprayers/new-holland-launches-intellisense-sprayer-automation/</t>
  </si>
  <si>
    <t xml:space="preserve">CropLife</t>
  </si>
  <si>
    <t xml:space="preserve">04-Mar-2025 08:00AM</t>
  </si>
  <si>
    <t xml:space="preserve">Walk Kansas registration opens March 4</t>
  </si>
  <si>
    <t xml:space="preserve">https://hpj.com/2025/03/04/walk-kansas-registration-opens-march-4/</t>
  </si>
  <si>
    <t xml:space="preserve">... 150 minutes of activity per week,” said Sharolyn Jackson, a K-State Research and Extension northeast area specialist and the state ...</t>
  </si>
  <si>
    <t xml:space="preserve">04-Mar-2025 06:30AM</t>
  </si>
  <si>
    <t xml:space="preserve">USAID shutdown would halt research grants</t>
  </si>
  <si>
    <t xml:space="preserve">https://agupdate.com/illinoisfarmertoday/news/article_c54efc5a-fbde-11ef-b148-639a36069af0.html</t>
  </si>
  <si>
    <t xml:space="preserve">... our federal partners and will take action as needed,” Kansas State spokesperson Pat Melgares wrote in an email, responding to Stateline ...</t>
  </si>
  <si>
    <t xml:space="preserve">04-Mar-2025 02:28AM</t>
  </si>
  <si>
    <t xml:space="preserve">Extension Office plans health programs</t>
  </si>
  <si>
    <t xml:space="preserve">https://www.morningsun.net/stories/extension-office-plans-health-programs,180577</t>
  </si>
  <si>
    <t xml:space="preserve">PITTSBURG, KS – K-State Research and Extension office will host several events in March designed to help attendees live healthier lives.</t>
  </si>
  <si>
    <t xml:space="preserve">04-Mar-2025 02:19AM</t>
  </si>
  <si>
    <t xml:space="preserve">NEWMAN: Ready to spring forward? Daylight saving time is right around the corner</t>
  </si>
  <si>
    <t xml:space="preserve">https://brightgram.com/wichita-ks/7109452/newman-ready-to-spring-forward-daylight-saving-time-is-right-around-the-corner/</t>
  </si>
  <si>
    <t xml:space="preserve">... K-State Research and Extension – Central Kansas District Family and Community Wellness Extension Agent As daylight saving time (DST) ...</t>
  </si>
  <si>
    <t xml:space="preserve">04-Mar-2025 02:02AM</t>
  </si>
  <si>
    <t xml:space="preserve">Kansas land auctions slowly pick up pace through FebruaryKansas land auctions slowly pick up pace through February</t>
  </si>
  <si>
    <t xml:space="preserve">https://www.farmprogress.com/farm-business/kansas-land-auctions-slowly-pick-up-pace-through-february</t>
  </si>
  <si>
    <t xml:space="preserve">... to reports. Once again, the Land Use Survey Office at Kansas State University is asking Kansas farmers and ranchers to complete its ...</t>
  </si>
  <si>
    <t xml:space="preserve">04-Mar-2025 01:05AM</t>
  </si>
  <si>
    <t xml:space="preserve">Arizona Western College Inaugurates New Transfer Center</t>
  </si>
  <si>
    <t xml:space="preserve">https://www.archynetys.com/arizona-western-college-inaugurates-new-transfer-center/</t>
  </si>
  <si>
    <t xml:space="preserve">03-Mar-2025 11:26PM</t>
  </si>
  <si>
    <t xml:space="preserve">"Kansas State University" on Rural America Live</t>
  </si>
  <si>
    <t xml:space="preserve">http://mms.tveyes.com/transcript.asp?StationID=3120&amp;DateTime=3%2f4%2f2025+12%3a26%3a25+AM&amp;PlayClip=true</t>
  </si>
  <si>
    <t xml:space="preserve">... and this sector of animal agriculture. i went to school at kansas state university graduate from the college event meant there in may of ...</t>
  </si>
  <si>
    <t xml:space="preserve">03-Mar-2025 11:00PM</t>
  </si>
  <si>
    <t xml:space="preserve">NC State Names Krista S. Walton Vice Chancellor for Research and Innovation</t>
  </si>
  <si>
    <t xml:space="preserve">proquest:publicid-3173325900</t>
  </si>
  <si>
    <t xml:space="preserve">... in 2009 and prior to that was an assistant professor at Kansas State University. She completed an American Chemical Society Petroleum ...</t>
  </si>
  <si>
    <t xml:space="preserve">K-State's Animal and Veterinary Innovation Center Will Focus on Livestock Pain Management</t>
  </si>
  <si>
    <t xml:space="preserve">proquest:publicid-3173321314</t>
  </si>
  <si>
    <t xml:space="preserve">... Kansas State University issued the following news release:* * *K-State's Animal and Veterinary Innovation Center will focus on livestock ...</t>
  </si>
  <si>
    <t xml:space="preserve">Chiral-Substituted Poly-N-Vinylpyrrolidinones and Complexes With Bimetallic Nanoclusters and Uses Thereof in Asymmetric Oxidation Reactions</t>
  </si>
  <si>
    <t xml:space="preserve">proquest:publicid-3173355961</t>
  </si>
  <si>
    <t xml:space="preserve">ALEXANDRIA, Virginia, March 4 -- KANSAS STATE UNIVERSITY RESEARCH, Manhattan, Kansas has been assigned a patent (No. US 12240810 B2, ...</t>
  </si>
  <si>
    <t xml:space="preserve">U.S. Patents Awarded to Inventors in Kansas (March 4)</t>
  </si>
  <si>
    <t xml:space="preserve">proquest:publicid-3173383057</t>
  </si>
  <si>
    <t xml:space="preserve">... Oxidation ReactionsALEXANDRIA, Virginia, March 4 -- KANSAS STATE UNIVERSITY RESEARCH, Manhattan, Kansas has been assigned a patent ( ...</t>
  </si>
  <si>
    <t xml:space="preserve">03-Mar-2025 10:59PM</t>
  </si>
  <si>
    <t xml:space="preserve">Commonwealth Hotels Opens DoubleTree by Hilton Manhattan, Kansas Following Multimillion-Dollar Renovation</t>
  </si>
  <si>
    <t xml:space="preserve">https://www.hotel-online.com/press_releases/release/commonwealth-hotels-opens-doubletree-by-hilton-manhattan-kansas-following-multimillion-dollar-renovation/</t>
  </si>
  <si>
    <t xml:space="preserve">... systems for seamless connectivity. Situated near Kansas State University , Flint Hills Discovery Center, and other local ...</t>
  </si>
  <si>
    <t xml:space="preserve">Hotel Online</t>
  </si>
  <si>
    <t xml:space="preserve">DoubleTree by Hilton Manhattan, Kansas Opens its Doors Following Multi-Million Dollar Renovation</t>
  </si>
  <si>
    <t xml:space="preserve">https://www.mannpublications.com/mannreport/2025/03/03/doubletree-by-hilton-manhattan-kansas-opens-its-doors-following-multi-million-dollar-renovation/</t>
  </si>
  <si>
    <t xml:space="preserve">Mann Publications</t>
  </si>
  <si>
    <t xml:space="preserve">03-Mar-2025 09:53PM</t>
  </si>
  <si>
    <t xml:space="preserve">Scooters return to Manhattan</t>
  </si>
  <si>
    <t xml:space="preserve">https://kstatecollegian.com/2025/03/03/scooters-return-to-manhattan/</t>
  </si>
  <si>
    <t xml:space="preserve">Electric scooters returned to Kansas State University and the City of Manhattan on Saturday, March 1st, through a new partnership with Veo, ...</t>
  </si>
  <si>
    <t xml:space="preserve">03-Mar-2025 09:16PM</t>
  </si>
  <si>
    <t xml:space="preserve">http://mms.tveyes.com/transcript.asp?StationID=3120&amp;DateTime=3%2f3%2f2025+10%3a16%3a53+PM&amp;PlayClip=true</t>
  </si>
  <si>
    <t xml:space="preserve">03-Mar-2025 08:32PM</t>
  </si>
  <si>
    <t xml:space="preserve">MicroPlanet colabora en el XXI workshop MRAMA- memorial DYCFung</t>
  </si>
  <si>
    <t xml:space="preserve">https://es.paperblog.com/microplanet-colabora-en-el-xxi-workshop-mrama-memorial-dycfung-8073192/</t>
  </si>
  <si>
    <t xml:space="preserve">... de los alimentos y de Industria y Ciencias animales en la Kansas State University (KSU), y profesor distinguido de la Facultad de ...</t>
  </si>
  <si>
    <t xml:space="preserve">Paperblog ES</t>
  </si>
  <si>
    <t xml:space="preserve">03-Mar-2025 07:26PM</t>
  </si>
  <si>
    <t xml:space="preserve">http://mms.tveyes.com/transcript.asp?StationID=3120&amp;DateTime=3%2f3%2f2025+8%3a26%3a24+PM&amp;PlayClip=true</t>
  </si>
  <si>
    <t xml:space="preserve">... school at kansas state importance of encouraging that younger generation to explore a career and this sector of university and graduated ...</t>
  </si>
  <si>
    <t xml:space="preserve">http://mms.tveyes.com/transcript.asp?StationID=3120&amp;DateTime=3%2f3%2f2025+8%3a26%3a19+PM&amp;PlayClip=true</t>
  </si>
  <si>
    <t xml:space="preserve">03-Mar-2025 06:57PM</t>
  </si>
  <si>
    <t xml:space="preserve">NWS Forecasters Issue High Wind Warning and Winter Storm Watch for Tuesday-Wednesday</t>
  </si>
  <si>
    <t xml:space="preserve">https://www.ncktoday.com/local/nws-forecasters-issue-high-wind-warning-and-winter-storm-watch-tuesday-wednesday</t>
  </si>
  <si>
    <t xml:space="preserve">... the other winter storm kit items. READ MORE: Get Out and Play: K-State Expert Says Outdoor Time is Learning Time for Kids ...</t>
  </si>
  <si>
    <t xml:space="preserve">03-Mar-2025 06:50PM</t>
  </si>
  <si>
    <t xml:space="preserve">https://bmmagazine.co.uk/business/interview-with-kendra-colerick-a-fusion-of-art-and-advocacy/</t>
  </si>
  <si>
    <t xml:space="preserve">Business Matters</t>
  </si>
  <si>
    <t xml:space="preserve">03-Mar-2025 05:59PM</t>
  </si>
  <si>
    <t xml:space="preserve">https://www.msn.com/en-us/money/markets/sheep-grazing-under-solar-panels-help-us-farmers-to-survive-crop-price-slump/ar-AA1A8sGV</t>
  </si>
  <si>
    <t xml:space="preserve">... that aid, said Jennifer Ifft, an agricultural economist at Kansas State University. Farmers who rely heavily on debt to operate were slower ...</t>
  </si>
  <si>
    <t xml:space="preserve">03-Mar-2025 05:55PM</t>
  </si>
  <si>
    <t xml:space="preserve">Kansas Grain Sorghum Yields Spike Despite Record-High Heat in 2024</t>
  </si>
  <si>
    <t xml:space="preserve">https://www.morningagclips.com/kansas-grain-sorghum-yields-spike-despite-record-high-heat-in-2024/</t>
  </si>
  <si>
    <t xml:space="preserve">... Fahrenheit – 3.4 degrees above normal. And yet, says Kansas State University assistant agronomist Jane Lingenfelser, the state’s ...</t>
  </si>
  <si>
    <t xml:space="preserve">03-Mar-2025 05:23PM</t>
  </si>
  <si>
    <t xml:space="preserve">https://farmtario.com/daily/sheep-grazing-under-solar-panels-help-us-farmers-to-survive-crop-price-slump/</t>
  </si>
  <si>
    <t xml:space="preserve">Farmtario</t>
  </si>
  <si>
    <t xml:space="preserve">03-Mar-2025 04:40PM</t>
  </si>
  <si>
    <t xml:space="preserve">From passport photos to rare braces glimpses, Tara Davis-Woodhall shares 'lil work lil play' moments from her life</t>
  </si>
  <si>
    <t xml:space="preserve">https://www.sportskeeda.com/us/olympics/news-from-passport-photos-rare-braces-glimpses-tara-davis-woodhall-shares-lil-work-lil-play-moments-life</t>
  </si>
  <si>
    <t xml:space="preserve">... to Kansas following her coach Travis Geopfert 's move to Kansas State University as Director of Track and Field/Cross Country. Tara ...</t>
  </si>
  <si>
    <t xml:space="preserve">03-Mar-2025 04:25PM</t>
  </si>
  <si>
    <t xml:space="preserve">Wichita State undergraduates recognized at K-INBRE Symposium</t>
  </si>
  <si>
    <t xml:space="preserve">https://www.wichita.edu/about/wsunews/news/2025/03-march/kinbre-2025_2.php</t>
  </si>
  <si>
    <t xml:space="preserve">... Hays State University, Haskell Indian Nations University, Kansas State University, Pittsburg State University, University of Kansas, ...</t>
  </si>
  <si>
    <t xml:space="preserve">National Institute for Aviation Research</t>
  </si>
  <si>
    <t xml:space="preserve">03-Mar-2025 04:11PM</t>
  </si>
  <si>
    <t xml:space="preserve">Keller Appointed to Nex-Tech’s Board of Directors</t>
  </si>
  <si>
    <t xml:space="preserve">https://www.krsl.com/local/keller-appointed-nex-techs-board-directors</t>
  </si>
  <si>
    <t xml:space="preserve">Taylor works in the company, Hayley is attending school at Kansas State University and Sklyer is attending Fort Hays Tech North Central. " ...</t>
  </si>
  <si>
    <t xml:space="preserve">03-Mar-2025 03:46PM</t>
  </si>
  <si>
    <t xml:space="preserve">http://mms.tveyes.com/transcript.asp?StationID=3120&amp;DateTime=3%2f3%2f2025+4%3a46%3a52+PM&amp;PlayClip=true</t>
  </si>
  <si>
    <t xml:space="preserve">03-Mar-2025 03:35PM</t>
  </si>
  <si>
    <t xml:space="preserve">Reuben Dale Shepek, 86, of Newport News</t>
  </si>
  <si>
    <t xml:space="preserve">https://wydaily.com/obits/2025/03/03/reuben-dale-shepek-86-of-newport-news/</t>
  </si>
  <si>
    <t xml:space="preserve">... and earned a bachelor’s degree in statistics from Kansas State University. After graduation, his career spanned several decades, ...</t>
  </si>
  <si>
    <t xml:space="preserve">Williamsburg Yorktown Daily</t>
  </si>
  <si>
    <t xml:space="preserve">03-Mar-2025 02:43PM</t>
  </si>
  <si>
    <t xml:space="preserve">https://www.manitobacooperator.ca/daily/sheep-grazing-under-solar-panels-help-us-farmers-to-survive-crop-price-slump/</t>
  </si>
  <si>
    <t xml:space="preserve">Manitoba Co-operator</t>
  </si>
  <si>
    <t xml:space="preserve">03-Mar-2025 02:07PM</t>
  </si>
  <si>
    <t xml:space="preserve">Cows find their balance</t>
  </si>
  <si>
    <t xml:space="preserve">https://hoards.com/blog-36253-cows-find-their-balance.html</t>
  </si>
  <si>
    <t xml:space="preserve">03-Mar-2025 01:59PM</t>
  </si>
  <si>
    <t xml:space="preserve">https://news.ncsu.edu/2025/03/03/nc-state-names-krista-s-walton-vice-chancellor-for-research-and-innovation/</t>
  </si>
  <si>
    <t xml:space="preserve">College of Education | NC State University</t>
  </si>
  <si>
    <t xml:space="preserve">03-Mar-2025 01:51PM</t>
  </si>
  <si>
    <t xml:space="preserve">Neighbors: For Cañon City’s Ruth Potter, turning 80 didn’t mean slowing down</t>
  </si>
  <si>
    <t xml:space="preserve">https://www.canoncitydailyrecord.com/2025/03/03/neighbors-for-canon-citys-ruth-potter-turning-80-didnt-mean-slowing-down/</t>
  </si>
  <si>
    <t xml:space="preserve">... from high school in 1963, Potter began classes at Kansas State University. “It didn’t last too long because it was party time,” ...</t>
  </si>
  <si>
    <t xml:space="preserve">Canon City Daily Record</t>
  </si>
  <si>
    <t xml:space="preserve">03-Mar-2025 01:33PM</t>
  </si>
  <si>
    <t xml:space="preserve">https://www.thepigsite.com/articles/k-state-kansas-wheat-publish-updated-standards-for-feeding-wheat-to-swine</t>
  </si>
  <si>
    <t xml:space="preserve">03-Mar-2025 01:30PM</t>
  </si>
  <si>
    <t xml:space="preserve">YAF Launches Nationwide Offensive on College Campuses Who Are Defying Trump's Order on DEI Insanity</t>
  </si>
  <si>
    <t xml:space="preserve">https://townhall.com/tipsheet/mattvespa/2025/03/03/yaf-launches-nationwide-assault-on-dei-nonsense-n2653145</t>
  </si>
  <si>
    <t xml:space="preserve">... of Iowa, University of Tennessee, Knoxville, Michigan State University, and Kansas State University. “YAF has long stood for students ...</t>
  </si>
  <si>
    <t xml:space="preserve">Townhall.com</t>
  </si>
  <si>
    <t xml:space="preserve">03-Mar-2025 01:22PM</t>
  </si>
  <si>
    <t xml:space="preserve">Breakthrough in Livestock Pain Relief? K-State Lands FDA Grant to Lead the Charge</t>
  </si>
  <si>
    <t xml:space="preserve">https://www.myvetcandy.com/blog/2025/3/3/breakthrough-in-livestock-pain-relief-k-state-lands-fda-grant-to-lead-the-charge</t>
  </si>
  <si>
    <t xml:space="preserve">... Kansas State University is stepping up in a major way to tackle one of the livestock industry’s biggest challenges: pain management in food ...</t>
  </si>
  <si>
    <t xml:space="preserve">Vet Candy Magazine</t>
  </si>
  <si>
    <t xml:space="preserve">03-Mar-2025 01:14PM</t>
  </si>
  <si>
    <t xml:space="preserve">Kauffman-backed tech coalition gains runway (and funding) to help fill KC’s talent pipeline, leader says</t>
  </si>
  <si>
    <t xml:space="preserve">https://www.startlandnews.com/2025/03/kc-techbridge/</t>
  </si>
  <si>
    <t xml:space="preserve">... partners at KU Edwards Campus , Metropolitan Community College , K-State Olathe , University of Saint Mary and Rockhurst University — is ...</t>
  </si>
  <si>
    <t xml:space="preserve">Pierce Aerospace Secures Additional FAA Remote ID Research Award</t>
  </si>
  <si>
    <t xml:space="preserve">https://dronelife.com/2025/03/03/pierce-aerospace-secures-additional-faa-remote-id-research-award/</t>
  </si>
  <si>
    <t xml:space="preserve">... ,” he stated. The collaborative research effort, including Kansas State University, the National Institute for Aviation Research at Wichita ...</t>
  </si>
  <si>
    <t xml:space="preserve">DroneLife</t>
  </si>
  <si>
    <t xml:space="preserve">03-Mar-2025 01:12PM</t>
  </si>
  <si>
    <t xml:space="preserve">5th Annual Barton County Youth Entrepreneurship Challenge welcomes the public to the Tradeshow and Judging on March 5th</t>
  </si>
  <si>
    <t xml:space="preserve">https://www.gbtribune.com/news/local-news/5th-annual-barton-county-youth-entrepreneurship-challenge-welcomes-the-public-to-the-tradeshow-and-judging-on-march-5th/</t>
  </si>
  <si>
    <t xml:space="preserve">... the judging at about 1:30 p.m. This year, Network Kansas and K-State Research and Extension have joined as partners, providing ...</t>
  </si>
  <si>
    <t xml:space="preserve">03-Mar-2025 12:55PM</t>
  </si>
  <si>
    <t xml:space="preserve">Commonwealth Hotels Sets a Bold New Standard in Manhattan, Kansas, With The Grand Unveiling of a Stunningly Transformed DoubleTree</t>
  </si>
  <si>
    <t xml:space="preserve">https://www.travelandtourworld.com/news/article/commonwealth-hotels-sets-a-bold-new-standard-in-manhattan-kansas-with-the-grand-unveiling-of-a-stunningly-transformed-doubletree/</t>
  </si>
  <si>
    <t xml:space="preserve">... connectivity and entertainment. Conveniently located near Kansas State University, Flint Hills Discovery Center, and other key attractions ...</t>
  </si>
  <si>
    <t xml:space="preserve">Travel And Tour World</t>
  </si>
  <si>
    <t xml:space="preserve">03-Mar-2025 12:41PM</t>
  </si>
  <si>
    <t xml:space="preserve">https://www.pottcotimes.com/news/soil-temperature-is-important-for-germination-in-the-garden/article_1fc0ae8c-f85f-11ef-8917-abcc04f31472.html</t>
  </si>
  <si>
    <t xml:space="preserve">03-Mar-2025 12:30PM</t>
  </si>
  <si>
    <t xml:space="preserve">Gov. Kehoe appoints Severn to MWSU Board of Governors</t>
  </si>
  <si>
    <t xml:space="preserve">https://www.680kfeq.com/2025/03/03/gov-kehoe-appoints-severn-to-mwsu-board-of-governors/</t>
  </si>
  <si>
    <t xml:space="preserve">... a Bachelor of Science in Park Resource Management from Kansas State University. You can follow Brent on X @GBrentKFEQ and St. Joseph ...</t>
  </si>
  <si>
    <t xml:space="preserve">KFEQ-AM</t>
  </si>
  <si>
    <t xml:space="preserve">03-Mar-2025 12:06PM</t>
  </si>
  <si>
    <t xml:space="preserve">https://stjosephpost.com/posts/7dffd148-e3d3-47af-846d-d69c4d0bca60</t>
  </si>
  <si>
    <t xml:space="preserve">St. Joseph Post</t>
  </si>
  <si>
    <t xml:space="preserve">03-Mar-2025 11:47AM</t>
  </si>
  <si>
    <t xml:space="preserve">K-State's Bulk Solids Tech Center Announces Course ListK-State's Bulk Solids Tech Center Announces Course ListK-State's Bulk Solids Tech Center Announces Course List</t>
  </si>
  <si>
    <t xml:space="preserve">https://www.powderbulksolids.com/career-development/k-state-s-bulk-solids-tech-center-announces-course-list</t>
  </si>
  <si>
    <t xml:space="preserve">Vajna Laszlo/iStock/Getty Images Plus via Getty Images Kansas State University's Advanced Manufacturing and Bulk Solids Tech Center is ...</t>
  </si>
  <si>
    <t xml:space="preserve">03-Mar-2025 11:43AM</t>
  </si>
  <si>
    <t xml:space="preserve">Members in the News: March 3, 2025</t>
  </si>
  <si>
    <t xml:space="preserve">http://blog.aaea.org/2025/03/members-in-news-march-3-2025.html</t>
  </si>
  <si>
    <t xml:space="preserve">was about 3% lower than at the same time in 2023. (Continued...) Read more on: KBTX Jennifer Ifft , Kansas State University “ K-State Agricultural Economists Explain Farm Bill and crop Insurance Options” By: Great Bend Tribune – February 27, 2025 “Farmers also have options to</t>
  </si>
  <si>
    <t xml:space="preserve">03-Mar-2025 11:40AM</t>
  </si>
  <si>
    <t xml:space="preserve">https://www.albertafarmexpress.ca/daily/sheep-grazing-under-solar-panels-help-us-farmers-to-survive-crop-price-slump/</t>
  </si>
  <si>
    <t xml:space="preserve">The Alberta Farmer Express</t>
  </si>
  <si>
    <t xml:space="preserve">03-Mar-2025 11:22AM</t>
  </si>
  <si>
    <t xml:space="preserve">Cattle Producers Share How Programs Help Build Stronger Businesses</t>
  </si>
  <si>
    <t xml:space="preserve">https://www.morningagclips.com/cattle-producers-share-how-programs-help-build-stronger-businesses/</t>
  </si>
  <si>
    <t xml:space="preserve">... G. and Renter, D. 2023. Superior Livestock Auction Data. Kansas State University.</t>
  </si>
  <si>
    <t xml:space="preserve">03-Mar-2025 10:21AM</t>
  </si>
  <si>
    <t xml:space="preserve">K-State Agriculture Today: 1880 – Cattle Market and Demand…FFA Week</t>
  </si>
  <si>
    <t xml:space="preserve">https://sunflowerstateradio.com/2025/03/03/k-state-agriculture-today-1880-cattle-market-and-demand-ffa-week/</t>
  </si>
  <si>
    <t xml:space="preserve">03-Mar-2025 10:17AM</t>
  </si>
  <si>
    <t xml:space="preserve">K-State selected to house Animal and Veterinary Innovation Center</t>
  </si>
  <si>
    <t xml:space="preserve">https://jcpost.com/posts/d2f425de-c371-4534-8d6c-25bb5a3012d3</t>
  </si>
  <si>
    <t xml:space="preserve">... Division of Communications and Marketing MANHATTAN — Kansas State University has been identified by the U.S. Food and Drug ...</t>
  </si>
  <si>
    <t xml:space="preserve">03-Mar-2025 09:51AM</t>
  </si>
  <si>
    <t xml:space="preserve">NWS Forecasters Issue High Wind Watch and Winter Weather Watch for Tuesday-Wednesday</t>
  </si>
  <si>
    <t xml:space="preserve">https://www.ncktoday.com/local/nws-forecasters-issue-high-wind-watch-and-winter-weather-watch-tuesday-wednesday</t>
  </si>
  <si>
    <t xml:space="preserve">03-Mar-2025 09:49AM</t>
  </si>
  <si>
    <t xml:space="preserve">http://mms.tveyes.com/transcript.asp?StationID=3255&amp;DateTime=3%2f3%2f2025+9%3a49%3a40+AM&amp;PlayClip=true</t>
  </si>
  <si>
    <t xml:space="preserve">... me today is scott eckhardt, horticulture agent with harvey county k-state research and extension, to give us a preview of what's in store.</t>
  </si>
  <si>
    <t xml:space="preserve">03-Mar-2025 09:45AM</t>
  </si>
  <si>
    <t xml:space="preserve">K-State to receive FDA funding for animal pain relief work</t>
  </si>
  <si>
    <t xml:space="preserve">https://themercury.com/news/k-state-to-receive-fda-funding-for-animal-pain-relief-work/article_8f7d8308-f846-11ef-bc87-8f3fdcbbdb9a.html</t>
  </si>
  <si>
    <t xml:space="preserve">... in a written statement. “It consists of nine studies at Kansas State University and two studies at North Carolina State University over ...</t>
  </si>
  <si>
    <t xml:space="preserve">03-Mar-2025 09:28AM</t>
  </si>
  <si>
    <t xml:space="preserve">https://bilyonaryo.com/2025/03/03/sheep-grazing-under-solar-panels-help-us-farmers-to-survive-crop-price-slump/food/</t>
  </si>
  <si>
    <t xml:space="preserve">Bilyonaryo</t>
  </si>
  <si>
    <t xml:space="preserve">03-Mar-2025 09:22AM</t>
  </si>
  <si>
    <t xml:space="preserve">Daylight Saving Time Begins: Spring Forward March 9</t>
  </si>
  <si>
    <t xml:space="preserve">https://evrimagaci.org/tpg/daylight-saving-time-begins-spring-forward-march-9-249427</t>
  </si>
  <si>
    <t xml:space="preserve">... change. So how can Americans prepare for this impending shift? K-State Research and Extension has suggested several practical ...</t>
  </si>
  <si>
    <t xml:space="preserve">The Pinnacle Gazette - Evrim Ağacı</t>
  </si>
  <si>
    <t xml:space="preserve">03-Mar-2025 08:40AM</t>
  </si>
  <si>
    <t xml:space="preserve">K-State Cattlemen’s Day: Flavor in check after lengthened aging of round steaks</t>
  </si>
  <si>
    <t xml:space="preserve">https://sunflowerstateradio.com/2025/03/03/k-state-cattlemens-day-flavor-in-check-after-lengthened-aging-of-round-steaks/</t>
  </si>
  <si>
    <t xml:space="preserve">By Jacob Klaudt , K-State Research and Extension news service MANHATTAN, Kan. – Kansas State University graduate student Lauren Frink and ...</t>
  </si>
  <si>
    <t xml:space="preserve">03-Mar-2025 08:37AM</t>
  </si>
  <si>
    <t xml:space="preserve">K-State’s Animal and Veterinary Innovation Center will focus on livestock pain management</t>
  </si>
  <si>
    <t xml:space="preserve">https://sunflowerstateradio.com/2025/03/03/k-states-animal-and-veterinary-innovation-center-will-focus-on-livestock-pain-management/</t>
  </si>
  <si>
    <t xml:space="preserve">MANHATTAN — Kansas State University has been identified by the U.S. Food and Drug Administration’s Center for Veterinary Medicine as one ...</t>
  </si>
  <si>
    <t xml:space="preserve">03-Mar-2025 08:24AM</t>
  </si>
  <si>
    <t xml:space="preserve">K-State's Animal and Veterinary Innovation Center will focus on livestock pain management</t>
  </si>
  <si>
    <t xml:space="preserve">https://www.k-state.edu/media/newsreleases/2025/03/mike-apley-eduarda-bortoluzzi-lead-fda-innovation-center-livestock-pain-analgesics.html</t>
  </si>
  <si>
    <t xml:space="preserve">... K-State home DCM K-State News News 2025 March College of Veterinary Medicine innovation center will study food animal pain relief Mike ...</t>
  </si>
  <si>
    <t xml:space="preserve">K-State Finance Scholars win Olin Impact Case Competition</t>
  </si>
  <si>
    <t xml:space="preserve">https://www.k-state.edu/media/newsreleases/2025/03/finance-students-win-olin-impact-case-competition.html</t>
  </si>
  <si>
    <t xml:space="preserve">... K-State home DCM K-State News News 2025 March K-State Finance Scholars win Olin Impact Case Competition Winners of the Olin Impact Case ...</t>
  </si>
  <si>
    <t xml:space="preserve">03-Mar-2025 08:01AM</t>
  </si>
  <si>
    <t xml:space="preserve">https://www.ajot.com/news/sheep-grazing-under-solar-panels-help-us-farmers-to-survive-crop-price-slump</t>
  </si>
  <si>
    <t xml:space="preserve">American Journal of Transportation</t>
  </si>
  <si>
    <t xml:space="preserve">03-Mar-2025 07:30AM</t>
  </si>
  <si>
    <t xml:space="preserve">15 Signs People Think Your Personality Is ‘Vanilla’ &amp; How To Be More Interesting</t>
  </si>
  <si>
    <t xml:space="preserve">https://www.bolde.com/signs-people-find-your-personality-vanilla-how-to-spice-things-up/</t>
  </si>
  <si>
    <t xml:space="preserve">... to hold onto. Memory researcher Richard Harris from Kansas State University, as reported by ABC News , suggests that people often ...</t>
  </si>
  <si>
    <t xml:space="preserve">BOLDE</t>
  </si>
  <si>
    <t xml:space="preserve">03-Mar-2025 07:26AM</t>
  </si>
  <si>
    <t xml:space="preserve">Analyzing the Devious Tactics of War Hawks in Support of Ukraine</t>
  </si>
  <si>
    <t xml:space="preserve">https://internewscast.com/news/us/analyzing-the-devious-tactics-of-war-hawks-in-support-of-ukraine/</t>
  </si>
  <si>
    <t xml:space="preserve">... 2023. Chase holds a Ph.D. in leadership communication from Kansas State University, and today, he runs a leadership practice that helps ...</t>
  </si>
  <si>
    <t xml:space="preserve">03-Mar-2025 06:53AM</t>
  </si>
  <si>
    <t xml:space="preserve">https://www.zawya.com/en/world/americas/sheep-grazing-under-solar-panels-help-us-farmers-to-survive-crop-price-slump-s93ug67h</t>
  </si>
  <si>
    <t xml:space="preserve">Zawya</t>
  </si>
  <si>
    <t xml:space="preserve">03-Mar-2025 06:50AM</t>
  </si>
  <si>
    <t xml:space="preserve">The Cunning Barbarity of War Hawks for Ukraine</t>
  </si>
  <si>
    <t xml:space="preserve">https://redstate.com/redstate-guest-editorial/2025/03/03/the-cunning-barbarity-of-war-hawks-for-ukraine-n2186200</t>
  </si>
  <si>
    <t xml:space="preserve">Redstate</t>
  </si>
  <si>
    <t xml:space="preserve">03-Mar-2025 06:49AM</t>
  </si>
  <si>
    <t xml:space="preserve">https://salinapost.com/posts/2523ae17-293c-4536-ba30-ad505aa9b3cd</t>
  </si>
  <si>
    <t xml:space="preserve">By LISA NEWMAN K-State Research and Extension – Central Kansas District Family and Community Wellness Extension Agent As daylight saving ...</t>
  </si>
  <si>
    <t xml:space="preserve">03-Mar-2025 06:24AM</t>
  </si>
  <si>
    <t xml:space="preserve">https://www.freedom969.com/sheep-grazing-under-solar-panels-help-us-farmers-to-survive-crop-price-slump/</t>
  </si>
  <si>
    <t xml:space="preserve">03-Mar-2025 06:23AM</t>
  </si>
  <si>
    <t xml:space="preserve">https://wnflsports.com/2025/03/03/sheep-grazing-under-solar-panels-help-us-farmers-to-survive-crop-price-slump/</t>
  </si>
  <si>
    <t xml:space="preserve">WNFL-AM</t>
  </si>
  <si>
    <t xml:space="preserve">03-Mar-2025 06:22AM</t>
  </si>
  <si>
    <t xml:space="preserve">https://wtbx.com/2025/03/03/sheep-grazing-under-solar-panels-help-us-farmers-to-survive-crop-price-slump/</t>
  </si>
  <si>
    <t xml:space="preserve">WTBX-FM</t>
  </si>
  <si>
    <t xml:space="preserve">https://cruisin929.com/2025/03/03/sheep-grazing-under-solar-panels-help-us-farmers-to-survive-crop-price-slump/</t>
  </si>
  <si>
    <t xml:space="preserve">WLMI-FM</t>
  </si>
  <si>
    <t xml:space="preserve">https://kwsn.com/2025/03/03/sheep-grazing-under-solar-panels-help-us-farmers-to-survive-crop-price-slump/</t>
  </si>
  <si>
    <t xml:space="preserve">KWSN-AM</t>
  </si>
  <si>
    <t xml:space="preserve">https://wmbdradio.com/2025/03/03/sheep-grazing-under-solar-panels-help-us-farmers-to-survive-crop-price-slump/</t>
  </si>
  <si>
    <t xml:space="preserve">WMBD-AM</t>
  </si>
  <si>
    <t xml:space="preserve">https://wifc.com/2025/03/03/sheep-grazing-under-solar-panels-help-us-farmers-to-survive-crop-price-slump/</t>
  </si>
  <si>
    <t xml:space="preserve">WIFC-FM</t>
  </si>
  <si>
    <t xml:space="preserve">https://927thevan.com/2025/03/03/sheep-grazing-under-solar-panels-help-us-farmers-to-survive-crop-price-slump/</t>
  </si>
  <si>
    <t xml:space="preserve">WYVN-FM</t>
  </si>
  <si>
    <t xml:space="preserve">03-Mar-2025 06:09AM</t>
  </si>
  <si>
    <t xml:space="preserve">"Kansas State University" on KSNT News at 6am</t>
  </si>
  <si>
    <t xml:space="preserve">http://mms.tveyes.com/transcript.asp?StationID=5205&amp;DateTime=3%2f3%2f2025+6%3a09%3a14+AM&amp;PlayClip=true</t>
  </si>
  <si>
    <t xml:space="preserve">... break, local authorities, though, want to dissolve it. kansas state university is known for a lot of things, but in the spring they are ...</t>
  </si>
  <si>
    <t xml:space="preserve">"Kansas State University" on KTKA News at 6am</t>
  </si>
  <si>
    <t xml:space="preserve">http://mms.tveyes.com/transcript.asp?StationID=3250&amp;DateTime=3%2f3%2f2025+6%3a09%3a13+AM&amp;PlayClip=true</t>
  </si>
  <si>
    <t xml:space="preserve">03-Mar-2025 06:03AM</t>
  </si>
  <si>
    <t xml:space="preserve">US farmers survive the crop-price crisis by grazing sheep under solar panels</t>
  </si>
  <si>
    <t xml:space="preserve">https://energynews.oedigital.com/climate-change/2025/03/03/us-farmers-survive-the-cropprice-crisis-by-grazing-sheep-under-solar-panels</t>
  </si>
  <si>
    <t xml:space="preserve">... 2010, said Jennifer Ifft an agricultural economist from Kansas State University. According to the Federal Reserve Banks of Kansas City ...</t>
  </si>
  <si>
    <t xml:space="preserve">OE (Offshore Engineer)</t>
  </si>
  <si>
    <t xml:space="preserve">03-Mar-2025 05:31AM</t>
  </si>
  <si>
    <t xml:space="preserve">Sheep Grazing Under Solar Panels Help US Farmers to Survive Crop-Price Slump</t>
  </si>
  <si>
    <t xml:space="preserve">https://www.usnews.com/news/us/articles/2025-03-03/sheep-grazing-under-solar-panels-help-us-farmers-to-survive-crop-price-slump</t>
  </si>
  <si>
    <t xml:space="preserve">03-Mar-2025 05:17AM</t>
  </si>
  <si>
    <t xml:space="preserve">https://theprint.in/environment/sheep-grazing-under-solar-panels-help-us-farmers-to-survive-crop-price-slump/2528740/</t>
  </si>
  <si>
    <t xml:space="preserve">ThePrint</t>
  </si>
  <si>
    <t xml:space="preserve">03-Mar-2025 05:10AM</t>
  </si>
  <si>
    <t xml:space="preserve">US farmers switch to renting out sheep as lawn mowers for solar sites</t>
  </si>
  <si>
    <t xml:space="preserve">https://www.reuters.com/world/us/sheep-grazing-under-solar-panels-help-us-farmers-survive-crop-price-slump-2025-03-03/</t>
  </si>
  <si>
    <t xml:space="preserve">Reuters</t>
  </si>
  <si>
    <t xml:space="preserve">https://www.marketscreener.com/quote/index/S-P-GSCI-AGRICULTURE-INDE-46869256/news/Sheep-grazing-under-solar-panels-help-US-farmers-to-survive-crop-price-slump-49215950/</t>
  </si>
  <si>
    <t xml:space="preserve">03-Mar-2025 05:06AM</t>
  </si>
  <si>
    <t xml:space="preserve">"Kansas State University" on KSNT News at 5am</t>
  </si>
  <si>
    <t xml:space="preserve">http://mms.tveyes.com/transcript.asp?StationID=5205&amp;DateTime=3%2f3%2f2025+5%3a06%3a28+AM&amp;PlayClip=true</t>
  </si>
  <si>
    <t xml:space="preserve">... kansas look forward to spring break. many case k-state students are looking forward to an unincorporated holiday. just before the break, ...</t>
  </si>
  <si>
    <t xml:space="preserve">"Kansas State University" on KTKA News at 5am</t>
  </si>
  <si>
    <t xml:space="preserve">http://mms.tveyes.com/transcript.asp?StationID=3250&amp;DateTime=3%2f3%2f2025+5%3a06%3a27+AM&amp;PlayClip=true</t>
  </si>
  <si>
    <t xml:space="preserve">03-Mar-2025 05:01AM</t>
  </si>
  <si>
    <t xml:space="preserve">https://www.dailymail.co.uk/wires/reuters/article-14455201/Sheep-grazing-solar-panels-help-US-farmers-survive-crop-price-slump.html</t>
  </si>
  <si>
    <t xml:space="preserve">03-Mar-2025 05:00AM</t>
  </si>
  <si>
    <t xml:space="preserve">https://in.tradingview.com/news/reuters.com,2025:newsml_L1N3MT0MG:0-sheep-grazing-under-solar-panels-help-us-farmers-to-survive-crop-price-slump/</t>
  </si>
  <si>
    <t xml:space="preserve">Trading View (India)</t>
  </si>
  <si>
    <t xml:space="preserve">https://www.tradingview.com/news/reuters.com,2025:newsml_L1N3MT0MG:0-sheep-grazing-under-solar-panels-help-us-farmers-to-survive-crop-price-slump/</t>
  </si>
  <si>
    <t xml:space="preserve">Trading View</t>
  </si>
  <si>
    <t xml:space="preserve">03-Mar-2025 02:16AM</t>
  </si>
  <si>
    <t xml:space="preserve">Plant-Based Pet Food Is Growing But Still Faces Hurdles</t>
  </si>
  <si>
    <t xml:space="preserve">https://www.onegreenplanet.org/news/plant-based-pet-food-is-growing-but-still-faces-hurdles/</t>
  </si>
  <si>
    <t xml:space="preserve">... in late 2024. But in the U.S., interest is lagging. A Kansas State University survey found that among 1,000 pet owners surveyed, only ...</t>
  </si>
  <si>
    <t xml:space="preserve">One Green Planet</t>
  </si>
  <si>
    <t xml:space="preserve">03-Mar-2025 12:53AM</t>
  </si>
  <si>
    <t xml:space="preserve">https://www.regionalmedianews.com/news/national/sheep-grazing-under-solar-panels-help-us-farmers-to-survive-crop-price-slump</t>
  </si>
  <si>
    <t xml:space="preserve">03-Mar-2025 12:22AM</t>
  </si>
  <si>
    <t xml:space="preserve">https://939thegame.com/2025/03/03/sheep-grazing-under-solar-panels-help-us-farmers-to-survive-crop-price-slump/</t>
  </si>
  <si>
    <t xml:space="preserve">WRIG-FM - 93-9 The Game</t>
  </si>
  <si>
    <t xml:space="preserve">https://mix929.com/2025/03/03/sheep-grazing-under-solar-panels-help-us-farmers-to-survive-crop-price-slump/</t>
  </si>
  <si>
    <t xml:space="preserve">WJXA-FM</t>
  </si>
  <si>
    <t xml:space="preserve">https://1065thebuzz.com/2025/03/03/sheep-grazing-under-solar-panels-help-us-farmers-to-survive-crop-price-slump/</t>
  </si>
  <si>
    <t xml:space="preserve">106.5 The Buzz</t>
  </si>
  <si>
    <t xml:space="preserve">02-Mar-2025 11:59PM</t>
  </si>
  <si>
    <t xml:space="preserve">KSU Supports Flint Hills Grazing Education</t>
  </si>
  <si>
    <t xml:space="preserve">https://www.ksal.com/ksu-supports-flint-hills-grazing-education/</t>
  </si>
  <si>
    <t xml:space="preserve">02-Mar-2025 10:40PM</t>
  </si>
  <si>
    <t xml:space="preserve">The Complaint Culture and the New Political Battleground: Listen or Lose</t>
  </si>
  <si>
    <t xml:space="preserve">https://www.newshubasia.com/opinion/the-complaint-culture-and-the-new-political-battleground-listen-or-lose/</t>
  </si>
  <si>
    <t xml:space="preserve">... ”. In the words of Professor Heather Suzanne Woods of Kansas State University, a scholar and teacher of digital rhetoric whose ...</t>
  </si>
  <si>
    <t xml:space="preserve">News Hub Asia</t>
  </si>
  <si>
    <t xml:space="preserve">02-Mar-2025 05:38PM</t>
  </si>
  <si>
    <t xml:space="preserve">Audi Crooks scores a career-high 36 points to power Iowa State past No. 14 Kansas State 85-63</t>
  </si>
  <si>
    <t xml:space="preserve">https://www.register-herald.com/sports/national_sports/audi-crooks-scores-a-career-high-36-points-to-power-iowa-state-past-no-14/article_8f4dff61-0798-5b82-bf2f-4c3f6bff03e4.html</t>
  </si>
  <si>
    <t xml:space="preserve">... two free throws in the third quarter as the Cyclones outscored K-State 27-15 to take over the game. Javascript is required for you to ...</t>
  </si>
  <si>
    <t xml:space="preserve">The Register-Herald</t>
  </si>
  <si>
    <t xml:space="preserve">https://thefacts.com/ap_news/sports/audi-crooks-scores-a-career-high-36-points-to-power-iowa-state-past-no-14/article_9166b37d-b029-5798-bab6-954390ac1b95.html</t>
  </si>
  <si>
    <t xml:space="preserve">... two free throws in the third quarter as the Cyclones outscored K-State 27-15 to take over the game.</t>
  </si>
  <si>
    <t xml:space="preserve">The Facts</t>
  </si>
  <si>
    <t xml:space="preserve">https://kdhnews.com/sports/nba/audi-crooks-scores-a-career-high-36-points-to-power-iowa-state-past-no-14/article_301dada3-5a62-5f85-9fda-935df2ede538.html</t>
  </si>
  <si>
    <t xml:space="preserve">Killeen Daily Herald</t>
  </si>
  <si>
    <t xml:space="preserve">https://www.oskaloosa.com/sports/iowa_sports/audi-crooks-scores-a-career-high-36-points-to-power-iowa-state-past-no-14/article_41905aae-ae03-5155-917d-ff2a7ab78041.html</t>
  </si>
  <si>
    <t xml:space="preserve">... two free throws in the third quarter as the Cyclones outscored K-State 27-15 to take over the game. × This page requires Javascript. ...</t>
  </si>
  <si>
    <t xml:space="preserve">Oskaloosa Herald</t>
  </si>
  <si>
    <t xml:space="preserve">02-Mar-2025 05:29PM</t>
  </si>
  <si>
    <t xml:space="preserve">https://www.caledonianrecord.com/sports/world/audi-crooks-scores-a-career-high-36-points-to-power-iowa-state-past-no-14/article_ca0baeb9-797c-53e0-b8eb-8fd5f21ad6b9.html</t>
  </si>
  <si>
    <t xml:space="preserve">https://www.gazettextra.com/sports/national/audi-crooks-scores-a-career-high-36-points-to-power-iowa-state-past-no-14/article_5b0a7c89-fd25-5b92-85ae-6548a2dbdc4c.html</t>
  </si>
  <si>
    <t xml:space="preserve">The Janesville Gazette - GazetteXtra</t>
  </si>
  <si>
    <t xml:space="preserve">https://www.leadertelegram.com/news/nation-world/audi-crooks-scores-a-career-high-36-points-to-power-iowa-state-past-no-14/article_8bfe0b79-730a-5640-996d-81bb74732ced.html</t>
  </si>
  <si>
    <t xml:space="preserve">Leader-Telegram</t>
  </si>
  <si>
    <t xml:space="preserve">https://www.thederrick.com/ap/sports/audi-crooks-scores-a-career-high-36-points-to-power-iowa-state-past-no-14/article_62eafb6e-e2cd-5606-8ada-82109f46c1b2.html</t>
  </si>
  <si>
    <t xml:space="preserve">TheDerrick.com</t>
  </si>
  <si>
    <t xml:space="preserve">"Kansas State University" on News 4 at 5</t>
  </si>
  <si>
    <t xml:space="preserve">http://mms.tveyes.com/transcript.asp?StationID=5385&amp;DateTime=3%2f2%2f2025+5%3a29%3a10+PM&amp;PlayClip=true</t>
  </si>
  <si>
    <t xml:space="preserve">... high 36 points in this one. and the cyclones they upset kansas state university winning 85 to 63. and i guess talking about upsets, i ...</t>
  </si>
  <si>
    <t xml:space="preserve">KTIV (NBC)</t>
  </si>
  <si>
    <t xml:space="preserve">02-Mar-2025 02:20PM</t>
  </si>
  <si>
    <t xml:space="preserve">"Kansas State University" on Better Horses</t>
  </si>
  <si>
    <t xml:space="preserve">http://mms.tveyes.com/transcript.asp?StationID=6400&amp;DateTime=3%2f2%2f2025+2%3a20%3a28+PM&amp;PlayClip=true</t>
  </si>
  <si>
    <t xml:space="preserve">... ) oh, oh, oh, oh, oh (pleasant music) - [dr. huser] at kansas state university veterinary health center, we provide both specialty and ...</t>
  </si>
  <si>
    <t xml:space="preserve">KSBI</t>
  </si>
  <si>
    <t xml:space="preserve">02-Mar-2025 02:14PM</t>
  </si>
  <si>
    <t xml:space="preserve">http://mms.tveyes.com/transcript.asp?StationID=6400&amp;DateTime=3%2f2%2f2025+2%3a14%3a31+PM&amp;PlayClip=true</t>
  </si>
  <si>
    <t xml:space="preserve">... music) - [dr. lutter] the veterinary health center at kansas state university announces a new service for horses. hi, i'm dr. dylan ...</t>
  </si>
  <si>
    <t xml:space="preserve">02-Mar-2025 10:50AM</t>
  </si>
  <si>
    <t xml:space="preserve">http://mms.tveyes.com/transcript.asp?StationID=5370&amp;DateTime=3%2f2%2f2025+10%3a50%3a14+AM&amp;PlayClip=true</t>
  </si>
  <si>
    <t xml:space="preserve">KQTV (ABC)</t>
  </si>
  <si>
    <t xml:space="preserve">02-Mar-2025 09:00AM</t>
  </si>
  <si>
    <t xml:space="preserve">Rotary honors Students of the Month Roush and Schieber</t>
  </si>
  <si>
    <t xml:space="preserve">https://www.maryvilleforum.com/news/rotary-honors-students-of-the-month-roush-and-schieber/article_13753ce6-f6f3-11ef-a05e-1b386a215adf.html</t>
  </si>
  <si>
    <t xml:space="preserve">... Meals on Wheels. After graduation, Roush plans to attend Kansas State University to obtain a bachelor’s degree in architectural ...</t>
  </si>
  <si>
    <t xml:space="preserve">02-Mar-2025 08:20AM</t>
  </si>
  <si>
    <t xml:space="preserve">http://mms.tveyes.com/transcript.asp?StationID=7250&amp;DateTime=3%2f2%2f2025+8%3a20%3a15+AM&amp;PlayClip=true</t>
  </si>
  <si>
    <t xml:space="preserve">KCWE</t>
  </si>
  <si>
    <t xml:space="preserve">02-Mar-2025 08:14AM</t>
  </si>
  <si>
    <t xml:space="preserve">http://mms.tveyes.com/transcript.asp?StationID=7250&amp;DateTime=3%2f2%2f2025+8%3a14%3a16+AM&amp;PlayClip=true</t>
  </si>
  <si>
    <t xml:space="preserve">02-Mar-2025 06:20AM</t>
  </si>
  <si>
    <t xml:space="preserve">"Kansas State University" on Better Horses TV</t>
  </si>
  <si>
    <t xml:space="preserve">http://mms.tveyes.com/transcript.asp?StationID=5210&amp;DateTime=3%2f2%2f2025+6%3a20%3a05+AM&amp;PlayClip=true</t>
  </si>
  <si>
    <t xml:space="preserve">02-Mar-2025 06:14AM</t>
  </si>
  <si>
    <t xml:space="preserve">http://mms.tveyes.com/transcript.asp?StationID=5210&amp;DateTime=3%2f2%2f2025+6%3a14%3a07+AM&amp;PlayClip=true</t>
  </si>
  <si>
    <t xml:space="preserve">02-Mar-2025 05:50AM</t>
  </si>
  <si>
    <t xml:space="preserve">http://mms.tveyes.com/transcript.asp?StationID=3260&amp;DateTime=3%2f2%2f2025+5%3a50%3a13+AM&amp;PlayClip=true</t>
  </si>
  <si>
    <t xml:space="preserve">... ) oh, o oh, oh, oh (pleasant music) - [dr. huser] at kansas state university veterinary health center, we provide both specialty and ...</t>
  </si>
  <si>
    <t xml:space="preserve">02-Mar-2025 05:44AM</t>
  </si>
  <si>
    <t xml:space="preserve">http://mms.tveyes.com/transcript.asp?StationID=3260&amp;DateTime=3%2f2%2f2025+5%3a44%3a15+AM&amp;PlayClip=true</t>
  </si>
  <si>
    <t xml:space="preserve">02-Mar-2025 05:19AM</t>
  </si>
  <si>
    <t xml:space="preserve">http://mms.tveyes.com/transcript.asp?StationID=5125&amp;DateTime=3%2f2%2f2025+5%3a19%3a42+AM&amp;PlayClip=true</t>
  </si>
  <si>
    <t xml:space="preserve">02-Mar-2025 04:32AM</t>
  </si>
  <si>
    <t xml:space="preserve">Why Kansas may restrict SNAP purchases of soda and candy | Opinion</t>
  </si>
  <si>
    <t xml:space="preserve">https://eu.cjonline.com/story/opinion/columns/2025/03/02/why-kansas-may-restrict-snap-purchases-of-soda-and-candy-opinion/80561218007/</t>
  </si>
  <si>
    <t xml:space="preserve">... , PhD, is an associate professor of political science at Kansas State University.</t>
  </si>
  <si>
    <t xml:space="preserve">02-Mar-2025 12:52AM</t>
  </si>
  <si>
    <t xml:space="preserve">Svenske tourdebutanten Jesper Svensson tappade efter trippelbogey</t>
  </si>
  <si>
    <t xml:space="preserve">https://nyhetersverige.se/nyheter/svenske-tourdebutanten-jesper-svensson-tappade-efter-trippelbogey/</t>
  </si>
  <si>
    <t xml:space="preserve">... —alphabetical. Den sext position den den circular jackets den K-State. final prioritization den gunodebKing group leader coden Swambda ...</t>
  </si>
  <si>
    <t xml:space="preserve">nyhetersverige</t>
  </si>
  <si>
    <t xml:space="preserve">01-Mar-2025 11:59PM</t>
  </si>
  <si>
    <t xml:space="preserve">Wheat’s Value in Crop Rotation</t>
  </si>
  <si>
    <t xml:space="preserve">https://www.ksal.com/wheats-value-in-crop-rotation/</t>
  </si>
  <si>
    <t xml:space="preserve">... compiled K-State research findings were published in a WheatRx publication this winter that describes the versatility wheat brings to ...</t>
  </si>
  <si>
    <t xml:space="preserve">01-Mar-2025 11:00PM</t>
  </si>
  <si>
    <t xml:space="preserve">Dealing with DOGE: 'But Americans voted for change'</t>
  </si>
  <si>
    <t xml:space="preserve">proquest:publicid-3173147048</t>
  </si>
  <si>
    <t xml:space="preserve">Dubuque Telegraph-Herald (Print Edition)</t>
  </si>
  <si>
    <t xml:space="preserve">Power plants</t>
  </si>
  <si>
    <t xml:space="preserve">proquest:publicid-3172634609</t>
  </si>
  <si>
    <t xml:space="preserve">... your immune system. THEY PROMOTE HEALING Research from Kansas State University suggests plants can serve as a "non-invasive, ...</t>
  </si>
  <si>
    <t xml:space="preserve">The People (London, UK) (Print Edition)</t>
  </si>
  <si>
    <t xml:space="preserve">POWER PLANTS</t>
  </si>
  <si>
    <t xml:space="preserve">proquest:publicid-3172632888</t>
  </si>
  <si>
    <t xml:space="preserve">... indoor air quality. THEY PROMOTE HEALING Research from Kansas State University suggests plants can serve as a "non-invasive, ...</t>
  </si>
  <si>
    <t xml:space="preserve">London Sunday Mirror (Print Edition)</t>
  </si>
  <si>
    <t xml:space="preserve">01-Mar-2025 10:49PM</t>
  </si>
  <si>
    <t xml:space="preserve">"Kansas State University" on The Nightcap on 4</t>
  </si>
  <si>
    <t xml:space="preserve">http://mms.tveyes.com/transcript.asp?StationID=1880&amp;DateTime=3%2f1%2f2025+10%3a49%3a46+PM&amp;PlayClip=true</t>
  </si>
  <si>
    <t xml:space="preserve">... has committed to further her education and career at kansas state university. &gt;&gt; it's very like surreal to be able to be picked i ...</t>
  </si>
  <si>
    <t xml:space="preserve">KMOV-STL (CBS)</t>
  </si>
  <si>
    <t xml:space="preserve">01-Mar-2025 10:29PM</t>
  </si>
  <si>
    <t xml:space="preserve">https://www.ksl.com/article/51265882/audi-crooks-scores-a-career-high-36-points-to-power-iowa-state-past-no-14-kansas-state-85-63</t>
  </si>
  <si>
    <t xml:space="preserve">KSL-TV</t>
  </si>
  <si>
    <t xml:space="preserve">01-Mar-2025 07:53PM</t>
  </si>
  <si>
    <t xml:space="preserve">"Kansas State University" on 670 The Score (WSCR)</t>
  </si>
  <si>
    <t xml:space="preserve">http://mms.tveyes.com/transcript.asp?StationID=24560&amp;DateTime=3%2f1%2f2025+7%3a53%3a13+PM&amp;PlayClip=true</t>
  </si>
  <si>
    <t xml:space="preserve">... in and he believed a 1000 900,900, a young lad leaving kansas state university the little apple and i felt like it was almost like ...</t>
  </si>
  <si>
    <t xml:space="preserve">670 The Score (WSCR)</t>
  </si>
  <si>
    <t xml:space="preserve">01-Mar-2025 07:46PM</t>
  </si>
  <si>
    <t xml:space="preserve">Nebraska Volleyball's Andi Jackson, Rebekah Allick, Lexi Rodriguez,&amp; others react to glimpses of Maisie Boesiger's fun moments from beach volleyball</t>
  </si>
  <si>
    <t xml:space="preserve">https://www.sportskeeda.com/us/olympics/news-nebraska-volleyball-s-andi-jackson-rebekah-allick-lexi-rodriguez-others-react-glimpses-maisie-boesiger-s-fun-moments-beach-volleyball</t>
  </si>
  <si>
    <t xml:space="preserve">... to Landfair and Boesiger as her favorites. "Aweeee my favs." K-State's outside hitter Shay Myers also penned her praise and wrote: " ...</t>
  </si>
  <si>
    <t xml:space="preserve">01-Mar-2025 06:52PM</t>
  </si>
  <si>
    <t xml:space="preserve">http://mms.tveyes.com/transcript.asp?StationID=24560&amp;DateTime=3%2f1%2f2025+6%3a52%3a57+PM&amp;PlayClip=true</t>
  </si>
  <si>
    <t xml:space="preserve">... back in 895, he believed that 100 1995 a young lad leaving kansas state university the little apple, and i felt like it was almost like ...</t>
  </si>
  <si>
    <t xml:space="preserve">01-Mar-2025 06:04PM</t>
  </si>
  <si>
    <t xml:space="preserve">K-State Student Body Candidates Share Plans to Enhance Campus Life</t>
  </si>
  <si>
    <t xml:space="preserve">https://www.wildcat919.com/post/student-leaders-discuss-campaign-for-student-body-president-and-vice-president</t>
  </si>
  <si>
    <t xml:space="preserve">... 0:00 Brady Kappelmann and Zoey Pudenz, candidates for Kansas State University's student body president and vice president, recently ...</t>
  </si>
  <si>
    <t xml:space="preserve">01-Mar-2025 05:35PM</t>
  </si>
  <si>
    <t xml:space="preserve">Suicide- a silent parasite in society: It’s alarming rise among students</t>
  </si>
  <si>
    <t xml:space="preserve">https://www.observerbd.com/news/514543</t>
  </si>
  <si>
    <t xml:space="preserve">... , Dhaka, Bangladesh; Mehadi Shawon; PhD student at Kansas State University,United States and Faiaz Ahmed; Research Coordinator at ...</t>
  </si>
  <si>
    <t xml:space="preserve">The Daily Observer</t>
  </si>
  <si>
    <t xml:space="preserve">01-Mar-2025 02:00PM</t>
  </si>
  <si>
    <t xml:space="preserve">Letter to the editor: Protect USAID</t>
  </si>
  <si>
    <t xml:space="preserve">https://www2.ljworld.com/opinion/2025/mar/01/letter-to-the-editor-protect-usaid/</t>
  </si>
  <si>
    <t xml:space="preserve">... , with no guaranteed market for their grain. Furthermore, Kansas State University and other institutions have relied on USAID grants for ...</t>
  </si>
  <si>
    <t xml:space="preserve">01-Mar-2025 01:00PM</t>
  </si>
  <si>
    <t xml:space="preserve">Club news for March 1, 2025</t>
  </si>
  <si>
    <t xml:space="preserve">https://themercury.com/features/community_info/club-news-for-march-1-2025/article_8030244c-f39f-11ef-9fe5-b3096b01d4a4.html</t>
  </si>
  <si>
    <t xml:space="preserve">... and as a college professor. She retired from full-time teaching at K-State in 2020 but remains as adjunct faculty. She welcomed and ...</t>
  </si>
  <si>
    <t xml:space="preserve">01-Mar-2025 12:01PM</t>
  </si>
  <si>
    <t xml:space="preserve">Electric Scooters released into Manhattan starting Saturday morning</t>
  </si>
  <si>
    <t xml:space="preserve">https://www.wibw.com/2025/03/01/electric-scooters-released-into-manhattan-starting-saturday-morning/</t>
  </si>
  <si>
    <t xml:space="preserve">... - Electric scooters are now available in Downtown Manhattan and on K-State’s campus thanks to a new partnership with Veo, a shared mobility ...</t>
  </si>
  <si>
    <t xml:space="preserve">01-Mar-2025 11:11AM</t>
  </si>
  <si>
    <t xml:space="preserve">https://beatricedailysun.com/print/ragged_right/article_cdb90b70-f557-11ef-bf73-0f95556dd81a.html#tracking-source=home-top-story</t>
  </si>
  <si>
    <t xml:space="preserve">Beatrice Daily Sun</t>
  </si>
  <si>
    <t xml:space="preserve">01-Mar-2025 10:19AM</t>
  </si>
  <si>
    <t xml:space="preserve">Kansas Profile – Now That's Rural: Tony DeRossett, Kansas Hunters Feeding the Hungry</t>
  </si>
  <si>
    <t xml:space="preserve">https://www.hdnews.net/kansas-profile-now-thats-rural-tony-derossett-kansas-hunters-feeding-the-hungry/</t>
  </si>
  <si>
    <t xml:space="preserve">... the Huck Boyd National Institute for Rural Development at Kansas State University Oh, dear. There are too many families going… ...</t>
  </si>
  <si>
    <t xml:space="preserve">01-Mar-2025 08:56AM</t>
  </si>
  <si>
    <t xml:space="preserve">Beatrice Humane Society: Celebrating compassion and community at Weston Award event</t>
  </si>
  <si>
    <t xml:space="preserve">https://beatricedailysun.com/news/local/article_5a47813a-f633-11ef-8483-039cafc74151.html#tracking-source=home-top-story</t>
  </si>
  <si>
    <t xml:space="preserve">... welfare in our region. Last year recipients were the Kansas State University Shelter Medicine Program, which helped our small ...</t>
  </si>
  <si>
    <t xml:space="preserve">01-Mar-2025 08:10AM</t>
  </si>
  <si>
    <t xml:space="preserve">Here’s What $1 Million Will Get You For a House in Kansas (10 Properties)</t>
  </si>
  <si>
    <t xml:space="preserve">https://www.homestratosphere.com/heres-what-1-million-will-get-you-for-a-house-in-kansas-10-properties/</t>
  </si>
  <si>
    <t xml:space="preserve">... center in the Flint Hills region. The city is home to Kansas State University, which plays a major role in its economy and vibrant ...</t>
  </si>
  <si>
    <t xml:space="preserve">Home Stratosphere</t>
  </si>
  <si>
    <t xml:space="preserve">01-Mar-2025 08:09AM</t>
  </si>
  <si>
    <t xml:space="preserve">Upcoming Events</t>
  </si>
  <si>
    <t xml:space="preserve">https://theactiveage.com/upcoming-events-3/</t>
  </si>
  <si>
    <t xml:space="preserve">... provided by Sedgwick County Extension Master Gardeners of Kansas State University Research and Extension. All tools are provided. Garden ...</t>
  </si>
  <si>
    <t xml:space="preserve">The Active Age</t>
  </si>
  <si>
    <t xml:space="preserve">01-Mar-2025 07:00AM</t>
  </si>
  <si>
    <t xml:space="preserve">EYESTONE | Native plants</t>
  </si>
  <si>
    <t xml:space="preserve">https://themercury.com/features/eyestone-native-plants/article_d980975c-f4ad-11ef-921c-eb891966e577.html</t>
  </si>
  <si>
    <t xml:space="preserve">The next K-State Garden Hour will be March 5, beginning at noon and going until 1 p.m. The topic will be “Establishing a Native Prairie ...</t>
  </si>
  <si>
    <t xml:space="preserve">01-Mar-2025 06:30AM</t>
  </si>
  <si>
    <t xml:space="preserve">Here’s the 1968 TV movie KU’s Oscar-winning filmmaker Kevin Willmott wants you to watch</t>
  </si>
  <si>
    <t xml:space="preserve">https://www.yahoo.com/entertainment/1968-tv-movie-ku-oscar-123000988.html</t>
  </si>
  <si>
    <t xml:space="preserve">... Willmott talks during a roundtable discussion hosted by Kansas State University on April 6, 2022. Oscar-winning filmmaker Kevin ...</t>
  </si>
  <si>
    <t xml:space="preserve">01-Mar-2025 05:50AM</t>
  </si>
  <si>
    <t xml:space="preserve">http://mms.tveyes.com/transcript.asp?StationID=5215&amp;DateTime=3%2f1%2f2025+5%3a50%3a46+AM&amp;PlayClip=true</t>
  </si>
  <si>
    <t xml:space="preserve">01-Mar-2025 03:27AM</t>
  </si>
  <si>
    <t xml:space="preserve">"Kansas State University" on Rural Radio Rural Voice (KRVN)</t>
  </si>
  <si>
    <t xml:space="preserve">http://mms.tveyes.com/transcript.asp?StationID=24085&amp;DateTime=3%2f1%2f2025+3%3a27%3a56+AM&amp;PlayClip=true</t>
  </si>
  <si>
    <t xml:space="preserve">... that up. so you know. each year merchant on our health and kansas state university evaluate our our pricing points is to kind of spit out, ...</t>
  </si>
  <si>
    <t xml:space="preserve">Rural Radio Rural Voice (KRVN)</t>
  </si>
  <si>
    <t xml:space="preserve">01-Mar-2025 12:06AM</t>
  </si>
  <si>
    <t xml:space="preserve">Greenfield Robots Autonomously Kill Weeds, Plant Cover Crops &amp; More</t>
  </si>
  <si>
    <t xml:space="preserve">https://www.precisionfarmingdealer.com/articles/6426-greenfield-robots-autonomously-kill-weeds-plant-cover-crops-and-more</t>
  </si>
  <si>
    <t xml:space="preserve">... with his dad on their place near Cheney. After graduating from K-State, he worked as a technology executive in Los Angeles. During that ...</t>
  </si>
  <si>
    <t xml:space="preserve">Precision Farming Dealer</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Kansas State University" on KCUR-FM</v>
      </c>
      <c r="E2" s="2" t="s">
        <v>11</v>
      </c>
      <c r="F2" s="2" t="s">
        <v>12</v>
      </c>
      <c r="G2" s="1" t="n">
        <v>0</v>
      </c>
      <c r="H2" s="2" t="n">
        <v>0</v>
      </c>
    </row>
    <row r="3" customFormat="false" ht="68" hidden="false" customHeight="false" outlineLevel="0" collapsed="false">
      <c r="A3" s="1" t="s">
        <v>13</v>
      </c>
      <c r="B3" s="0" t="s">
        <v>14</v>
      </c>
      <c r="C3" s="0" t="s">
        <v>15</v>
      </c>
      <c r="D3" s="3" t="str">
        <f aca="false">IF(ISBLANK(C3),"",HYPERLINK(C3,B3))</f>
        <v>"Kansas State University" on KMUW</v>
      </c>
      <c r="E3" s="2" t="s">
        <v>16</v>
      </c>
      <c r="F3" s="2" t="s">
        <v>17</v>
      </c>
      <c r="G3" s="1" t="n">
        <v>0</v>
      </c>
      <c r="H3" s="2" t="n">
        <v>0</v>
      </c>
    </row>
    <row r="4" customFormat="false" ht="51" hidden="false" customHeight="false" outlineLevel="0" collapsed="false">
      <c r="A4" s="1" t="s">
        <v>18</v>
      </c>
      <c r="B4" s="0" t="s">
        <v>19</v>
      </c>
      <c r="C4" s="0" t="s">
        <v>20</v>
      </c>
      <c r="D4" s="3" t="str">
        <f aca="false">IF(ISBLANK(C4),"",HYPERLINK(C4,B4))</f>
        <v>Baffling Scientists: Galactic Spin Mystery Challenges Big Bang Assumptions</v>
      </c>
      <c r="E4" s="2" t="s">
        <v>21</v>
      </c>
      <c r="F4" s="2" t="s">
        <v>22</v>
      </c>
      <c r="G4" s="1" t="n">
        <v>7850</v>
      </c>
      <c r="H4" s="2" t="n">
        <v>72.61</v>
      </c>
    </row>
    <row r="5" customFormat="false" ht="68" hidden="false" customHeight="false" outlineLevel="0" collapsed="false">
      <c r="A5" s="1" t="s">
        <v>23</v>
      </c>
      <c r="B5" s="0" t="s">
        <v>24</v>
      </c>
      <c r="C5" s="0" t="s">
        <v>25</v>
      </c>
      <c r="D5" s="3" t="str">
        <f aca="false">IF(ISBLANK(C5),"",HYPERLINK(C5,B5))</f>
        <v>Prepare seeds with seed tape</v>
      </c>
      <c r="E5" s="2" t="s">
        <v>26</v>
      </c>
      <c r="F5" s="2" t="s">
        <v>27</v>
      </c>
      <c r="G5" s="1" t="n">
        <v>77492</v>
      </c>
      <c r="H5" s="2" t="n">
        <v>716.8</v>
      </c>
    </row>
    <row r="6" customFormat="false" ht="51" hidden="false" customHeight="false" outlineLevel="0" collapsed="false">
      <c r="A6" s="1" t="s">
        <v>28</v>
      </c>
      <c r="B6" s="0" t="s">
        <v>29</v>
      </c>
      <c r="C6" s="0" t="s">
        <v>30</v>
      </c>
      <c r="D6" s="3" t="str">
        <f aca="false">IF(ISBLANK(C6),"",HYPERLINK(C6,B6))</f>
        <v>"Kansas State University" on 41 Action News Early Edition</v>
      </c>
      <c r="E6" s="2" t="s">
        <v>31</v>
      </c>
      <c r="F6" s="2" t="s">
        <v>32</v>
      </c>
      <c r="G6" s="1" t="n">
        <v>0</v>
      </c>
      <c r="H6" s="2" t="n">
        <v>0</v>
      </c>
    </row>
    <row r="7" customFormat="false" ht="51" hidden="false" customHeight="false" outlineLevel="0" collapsed="false">
      <c r="A7" s="1" t="s">
        <v>33</v>
      </c>
      <c r="B7" s="0" t="s">
        <v>29</v>
      </c>
      <c r="C7" s="0" t="s">
        <v>34</v>
      </c>
      <c r="D7" s="3" t="str">
        <f aca="false">IF(ISBLANK(C7),"",HYPERLINK(C7,B7))</f>
        <v>"Kansas State University" on 41 Action News Early Edition</v>
      </c>
      <c r="E7" s="2" t="s">
        <v>35</v>
      </c>
      <c r="F7" s="2" t="s">
        <v>32</v>
      </c>
      <c r="G7" s="1" t="n">
        <v>0</v>
      </c>
      <c r="H7" s="2" t="n">
        <v>0</v>
      </c>
    </row>
    <row r="8" customFormat="false" ht="51" hidden="false" customHeight="false" outlineLevel="0" collapsed="false">
      <c r="A8" s="1" t="s">
        <v>36</v>
      </c>
      <c r="B8" s="0" t="s">
        <v>37</v>
      </c>
      <c r="C8" s="0" t="s">
        <v>38</v>
      </c>
      <c r="D8" s="3" t="str">
        <f aca="false">IF(ISBLANK(C8),"",HYPERLINK(C8,B8))</f>
        <v>"Kansas State University" on Early Today</v>
      </c>
      <c r="E8" s="2" t="s">
        <v>39</v>
      </c>
      <c r="F8" s="2" t="s">
        <v>32</v>
      </c>
      <c r="G8" s="1" t="n">
        <v>0</v>
      </c>
      <c r="H8" s="2" t="n">
        <v>0</v>
      </c>
    </row>
    <row r="9" customFormat="false" ht="51" hidden="false" customHeight="false" outlineLevel="0" collapsed="false">
      <c r="A9" s="1" t="s">
        <v>40</v>
      </c>
      <c r="B9" s="0" t="s">
        <v>19</v>
      </c>
      <c r="C9" s="0" t="s">
        <v>41</v>
      </c>
      <c r="D9" s="3" t="str">
        <f aca="false">IF(ISBLANK(C9),"",HYPERLINK(C9,B9))</f>
        <v>Baffling Scientists: Galactic Spin Mystery Challenges Big Bang Assumptions</v>
      </c>
      <c r="E9" s="2" t="s">
        <v>21</v>
      </c>
      <c r="F9" s="2" t="s">
        <v>42</v>
      </c>
      <c r="G9" s="1" t="n">
        <v>0</v>
      </c>
      <c r="H9" s="2" t="n">
        <v>0</v>
      </c>
    </row>
    <row r="10" customFormat="false" ht="51" hidden="false" customHeight="false" outlineLevel="0" collapsed="false">
      <c r="A10" s="1" t="s">
        <v>43</v>
      </c>
      <c r="B10" s="0" t="s">
        <v>19</v>
      </c>
      <c r="C10" s="0" t="s">
        <v>44</v>
      </c>
      <c r="D10" s="3" t="str">
        <f aca="false">IF(ISBLANK(C10),"",HYPERLINK(C10,B10))</f>
        <v>Baffling Scientists: Galactic Spin Mystery Challenges Big Bang Assumptions</v>
      </c>
      <c r="E10" s="2" t="s">
        <v>21</v>
      </c>
      <c r="F10" s="2" t="s">
        <v>45</v>
      </c>
      <c r="G10" s="1" t="n">
        <v>6800959</v>
      </c>
      <c r="H10" s="4" t="n">
        <v>62908.87</v>
      </c>
    </row>
    <row r="11" customFormat="false" ht="51" hidden="false" customHeight="false" outlineLevel="0" collapsed="false">
      <c r="A11" s="1" t="s">
        <v>46</v>
      </c>
      <c r="B11" s="0" t="s">
        <v>47</v>
      </c>
      <c r="C11" s="0" t="s">
        <v>48</v>
      </c>
      <c r="D11" s="3" t="str">
        <f aca="false">IF(ISBLANK(C11),"",HYPERLINK(C11,B11))</f>
        <v>Women Lead the Way: Black Women Shape Academia</v>
      </c>
      <c r="E11" s="2" t="s">
        <v>49</v>
      </c>
      <c r="F11" s="2" t="s">
        <v>50</v>
      </c>
      <c r="G11" s="1" t="n">
        <v>11141</v>
      </c>
      <c r="H11" s="2" t="n">
        <v>103.05</v>
      </c>
    </row>
    <row r="12" customFormat="false" ht="51" hidden="false" customHeight="false" outlineLevel="0" collapsed="false">
      <c r="A12" s="1" t="s">
        <v>51</v>
      </c>
      <c r="B12" s="0" t="s">
        <v>52</v>
      </c>
      <c r="C12" s="0" t="s">
        <v>53</v>
      </c>
      <c r="D12" s="3" t="str">
        <f aca="false">IF(ISBLANK(C12),"",HYPERLINK(C12,B12))</f>
        <v>Monday, March 31, 2025</v>
      </c>
      <c r="E12" s="2" t="s">
        <v>54</v>
      </c>
      <c r="F12" s="2" t="s">
        <v>55</v>
      </c>
      <c r="G12" s="1" t="n">
        <v>23289</v>
      </c>
      <c r="H12" s="2" t="n">
        <v>215.42</v>
      </c>
    </row>
    <row r="13" customFormat="false" ht="51" hidden="false" customHeight="false" outlineLevel="0" collapsed="false">
      <c r="A13" s="1" t="s">
        <v>56</v>
      </c>
      <c r="B13" s="0" t="s">
        <v>57</v>
      </c>
      <c r="C13" s="0" t="s">
        <v>58</v>
      </c>
      <c r="D13" s="3" t="str">
        <f aca="false">IF(ISBLANK(C13),"",HYPERLINK(C13,B13))</f>
        <v>"Kansas State University" on Eye on Agriculture</v>
      </c>
      <c r="E13" s="2" t="s">
        <v>59</v>
      </c>
      <c r="F13" s="2" t="s">
        <v>60</v>
      </c>
      <c r="G13" s="1" t="n">
        <v>0</v>
      </c>
      <c r="H13" s="2" t="n">
        <v>0</v>
      </c>
    </row>
    <row r="14" customFormat="false" ht="51" hidden="false" customHeight="false" outlineLevel="0" collapsed="false">
      <c r="A14" s="1" t="s">
        <v>61</v>
      </c>
      <c r="B14" s="0" t="s">
        <v>57</v>
      </c>
      <c r="C14" s="0" t="s">
        <v>62</v>
      </c>
      <c r="D14" s="3" t="str">
        <f aca="false">IF(ISBLANK(C14),"",HYPERLINK(C14,B14))</f>
        <v>"Kansas State University" on Eye on Agriculture</v>
      </c>
      <c r="E14" s="2" t="s">
        <v>63</v>
      </c>
      <c r="F14" s="2" t="s">
        <v>60</v>
      </c>
      <c r="G14" s="1" t="n">
        <v>0</v>
      </c>
      <c r="H14" s="2" t="n">
        <v>0</v>
      </c>
    </row>
    <row r="15" customFormat="false" ht="34" hidden="false" customHeight="false" outlineLevel="0" collapsed="false">
      <c r="A15" s="1" t="s">
        <v>64</v>
      </c>
      <c r="B15" s="0" t="s">
        <v>65</v>
      </c>
      <c r="C15" s="0" t="s">
        <v>66</v>
      </c>
      <c r="D15" s="3" t="str">
        <f aca="false">IF(ISBLANK(C15),"",HYPERLINK(C15,B15))</f>
        <v>⚾ K-State sweeps Texas Tech after walk-off win Sunday</v>
      </c>
      <c r="E15" s="2" t="s">
        <v>65</v>
      </c>
      <c r="F15" s="2" t="s">
        <v>27</v>
      </c>
      <c r="G15" s="1" t="n">
        <v>77492</v>
      </c>
      <c r="H15" s="2" t="n">
        <v>716.8</v>
      </c>
    </row>
    <row r="16" customFormat="false" ht="51" hidden="false" customHeight="false" outlineLevel="0" collapsed="false">
      <c r="A16" s="1" t="s">
        <v>67</v>
      </c>
      <c r="B16" s="0" t="s">
        <v>68</v>
      </c>
      <c r="C16" s="0" t="s">
        <v>69</v>
      </c>
      <c r="D16" s="3" t="str">
        <f aca="false">IF(ISBLANK(C16),"",HYPERLINK(C16,B16))</f>
        <v>Legislature passes budget projected to eat into reserves</v>
      </c>
      <c r="E16" s="2" t="s">
        <v>70</v>
      </c>
      <c r="F16" s="2" t="s">
        <v>71</v>
      </c>
      <c r="G16" s="1" t="n">
        <v>12434</v>
      </c>
      <c r="H16" s="2" t="n">
        <v>115.01</v>
      </c>
    </row>
    <row r="17" customFormat="false" ht="51" hidden="false" customHeight="false" outlineLevel="0" collapsed="false">
      <c r="A17" s="1" t="s">
        <v>72</v>
      </c>
      <c r="B17" s="0" t="s">
        <v>73</v>
      </c>
      <c r="C17" s="0" t="s">
        <v>74</v>
      </c>
      <c r="D17" s="3" t="str">
        <f aca="false">IF(ISBLANK(C17),"",HYPERLINK(C17,B17))</f>
        <v>Retail Success: Furniture Mall Focuses On “Ohhh Yeah!”</v>
      </c>
      <c r="E17" s="2" t="s">
        <v>75</v>
      </c>
      <c r="F17" s="2" t="s">
        <v>76</v>
      </c>
      <c r="G17" s="1" t="n">
        <v>0</v>
      </c>
      <c r="H17" s="2" t="n">
        <v>0</v>
      </c>
    </row>
    <row r="18" customFormat="false" ht="51" hidden="false" customHeight="false" outlineLevel="0" collapsed="false">
      <c r="A18" s="1" t="s">
        <v>77</v>
      </c>
      <c r="B18" s="0" t="s">
        <v>78</v>
      </c>
      <c r="C18" s="0" t="s">
        <v>79</v>
      </c>
      <c r="D18" s="3" t="str">
        <f aca="false">IF(ISBLANK(C18),"",HYPERLINK(C18,B18))</f>
        <v>Wichita State aims to reach a research designation that would create new opportunities. It didn’t hit the mark this year.</v>
      </c>
      <c r="E18" s="2" t="s">
        <v>80</v>
      </c>
      <c r="F18" s="2" t="s">
        <v>81</v>
      </c>
      <c r="G18" s="1" t="n">
        <v>14357</v>
      </c>
      <c r="H18" s="2" t="n">
        <v>132.8</v>
      </c>
    </row>
    <row r="19" customFormat="false" ht="51" hidden="false" customHeight="false" outlineLevel="0" collapsed="false">
      <c r="A19" s="1" t="s">
        <v>82</v>
      </c>
      <c r="B19" s="0" t="s">
        <v>83</v>
      </c>
      <c r="C19" s="0" t="s">
        <v>84</v>
      </c>
      <c r="D19" s="3" t="str">
        <f aca="false">IF(ISBLANK(C19),"",HYPERLINK(C19,B19))</f>
        <v>Todos vivimos dentro de un ¡agujero negro!</v>
      </c>
      <c r="E19" s="2" t="s">
        <v>85</v>
      </c>
      <c r="F19" s="2" t="s">
        <v>86</v>
      </c>
      <c r="G19" s="1" t="n">
        <v>8882</v>
      </c>
      <c r="H19" s="2" t="n">
        <v>82.16</v>
      </c>
    </row>
    <row r="20" customFormat="false" ht="51" hidden="false" customHeight="false" outlineLevel="0" collapsed="false">
      <c r="A20" s="1" t="s">
        <v>87</v>
      </c>
      <c r="B20" s="0" t="s">
        <v>88</v>
      </c>
      <c r="C20" s="0" t="s">
        <v>89</v>
      </c>
      <c r="D20" s="3" t="str">
        <f aca="false">IF(ISBLANK(C20),"",HYPERLINK(C20,B20))</f>
        <v>La nueva aliada en la lucha contra las enfermedades de los cultivos</v>
      </c>
      <c r="E20" s="2" t="s">
        <v>90</v>
      </c>
      <c r="F20" s="2" t="s">
        <v>91</v>
      </c>
      <c r="G20" s="1" t="n">
        <v>40838</v>
      </c>
      <c r="H20" s="2" t="n">
        <v>377.75</v>
      </c>
    </row>
    <row r="21" customFormat="false" ht="51" hidden="false" customHeight="false" outlineLevel="0" collapsed="false">
      <c r="A21" s="1" t="s">
        <v>92</v>
      </c>
      <c r="B21" s="0" t="s">
        <v>93</v>
      </c>
      <c r="C21" s="0" t="s">
        <v>94</v>
      </c>
      <c r="D21" s="3" t="str">
        <f aca="false">IF(ISBLANK(C21),"",HYPERLINK(C21,B21))</f>
        <v>Lindsay Gottlieb highlights how USC game plan changes without JuJu Watkins</v>
      </c>
      <c r="E21" s="2" t="s">
        <v>95</v>
      </c>
      <c r="F21" s="2" t="s">
        <v>96</v>
      </c>
      <c r="G21" s="1" t="n">
        <v>4694828</v>
      </c>
      <c r="H21" s="4" t="n">
        <v>43427.16</v>
      </c>
    </row>
    <row r="22" customFormat="false" ht="102" hidden="false" customHeight="false" outlineLevel="0" collapsed="false">
      <c r="A22" s="1" t="s">
        <v>97</v>
      </c>
      <c r="B22" s="0" t="s">
        <v>98</v>
      </c>
      <c r="C22" s="0" t="s">
        <v>99</v>
      </c>
      <c r="D22" s="3" t="str">
        <f aca="false">IF(ISBLANK(C22),"",HYPERLINK(C22,B22))</f>
        <v>FSA News: Program Signup and the Emergency Commodity Assistance Program</v>
      </c>
      <c r="E22" s="2" t="s">
        <v>100</v>
      </c>
      <c r="F22" s="2" t="s">
        <v>101</v>
      </c>
      <c r="H22" s="2" t="n">
        <v>0</v>
      </c>
    </row>
    <row r="23" customFormat="false" ht="51" hidden="false" customHeight="false" outlineLevel="0" collapsed="false">
      <c r="A23" s="1" t="s">
        <v>102</v>
      </c>
      <c r="B23" s="0" t="s">
        <v>103</v>
      </c>
      <c r="C23" s="0" t="s">
        <v>104</v>
      </c>
      <c r="D23" s="3" t="str">
        <f aca="false">IF(ISBLANK(C23),"",HYPERLINK(C23,B23))</f>
        <v>5 high school girls track and field athletes to watch this season</v>
      </c>
      <c r="E23" s="2" t="s">
        <v>105</v>
      </c>
      <c r="F23" s="2" t="s">
        <v>106</v>
      </c>
      <c r="G23" s="1" t="n">
        <v>946697</v>
      </c>
      <c r="H23" s="4" t="n">
        <v>8756.95</v>
      </c>
    </row>
    <row r="24" customFormat="false" ht="51" hidden="false" customHeight="false" outlineLevel="0" collapsed="false">
      <c r="A24" s="1" t="s">
        <v>107</v>
      </c>
      <c r="B24" s="0" t="s">
        <v>108</v>
      </c>
      <c r="C24" s="0" t="s">
        <v>109</v>
      </c>
      <c r="D24" s="3" t="str">
        <f aca="false">IF(ISBLANK(C24),"",HYPERLINK(C24,B24))</f>
        <v>"Kansas State University" on KS Ag Report</v>
      </c>
      <c r="E24" s="2" t="s">
        <v>110</v>
      </c>
      <c r="F24" s="2" t="s">
        <v>111</v>
      </c>
      <c r="G24" s="1" t="n">
        <v>0</v>
      </c>
      <c r="H24" s="2" t="n">
        <v>0</v>
      </c>
    </row>
    <row r="25" customFormat="false" ht="68" hidden="false" customHeight="false" outlineLevel="0" collapsed="false">
      <c r="A25" s="1" t="s">
        <v>112</v>
      </c>
      <c r="B25" s="0" t="s">
        <v>113</v>
      </c>
      <c r="C25" s="0" t="s">
        <v>114</v>
      </c>
      <c r="D25" s="3" t="str">
        <f aca="false">IF(ISBLANK(C25),"",HYPERLINK(C25,B25))</f>
        <v>As egg-flation hits Kansas City restaurants, buying local offers more sustainable</v>
      </c>
      <c r="E25" s="2" t="s">
        <v>115</v>
      </c>
      <c r="F25" s="2" t="s">
        <v>12</v>
      </c>
      <c r="G25" s="1" t="n">
        <v>546334</v>
      </c>
      <c r="H25" s="4" t="n">
        <v>5053.59</v>
      </c>
    </row>
    <row r="26" customFormat="false" ht="17" hidden="false" customHeight="false" outlineLevel="0" collapsed="false">
      <c r="A26" s="1" t="s">
        <v>116</v>
      </c>
      <c r="B26" s="0" t="s">
        <v>117</v>
      </c>
      <c r="C26" s="0" t="s">
        <v>118</v>
      </c>
      <c r="D26" s="3" t="str">
        <f aca="false">IF(ISBLANK(C26),"",HYPERLINK(C26,B26))</f>
        <v>K-State women fall in Sweet 16 to No. 1 seed USC</v>
      </c>
      <c r="E26" s="2" t="s">
        <v>117</v>
      </c>
      <c r="F26" s="2" t="s">
        <v>119</v>
      </c>
      <c r="G26" s="1" t="n">
        <v>40613</v>
      </c>
      <c r="H26" s="2" t="n">
        <v>375.67</v>
      </c>
    </row>
    <row r="27" customFormat="false" ht="51" hidden="false" customHeight="false" outlineLevel="0" collapsed="false">
      <c r="A27" s="1" t="s">
        <v>120</v>
      </c>
      <c r="B27" s="0" t="s">
        <v>121</v>
      </c>
      <c r="C27" s="0" t="s">
        <v>122</v>
      </c>
      <c r="D27" s="3" t="str">
        <f aca="false">IF(ISBLANK(C27),"",HYPERLINK(C27,B27))</f>
        <v>"Kansas State University" on 41 Action News at 6</v>
      </c>
      <c r="E27" s="2" t="s">
        <v>123</v>
      </c>
      <c r="F27" s="2" t="s">
        <v>32</v>
      </c>
      <c r="G27" s="1" t="n">
        <v>0</v>
      </c>
      <c r="H27" s="2" t="n">
        <v>0</v>
      </c>
    </row>
    <row r="28" customFormat="false" ht="51" hidden="false" customHeight="false" outlineLevel="0" collapsed="false">
      <c r="A28" s="1" t="s">
        <v>124</v>
      </c>
      <c r="B28" s="0" t="s">
        <v>121</v>
      </c>
      <c r="C28" s="0" t="s">
        <v>125</v>
      </c>
      <c r="D28" s="3" t="str">
        <f aca="false">IF(ISBLANK(C28),"",HYPERLINK(C28,B28))</f>
        <v>"Kansas State University" on 41 Action News at 6</v>
      </c>
      <c r="E28" s="2" t="s">
        <v>35</v>
      </c>
      <c r="F28" s="2" t="s">
        <v>32</v>
      </c>
      <c r="G28" s="1" t="n">
        <v>0</v>
      </c>
      <c r="H28" s="2" t="n">
        <v>0</v>
      </c>
    </row>
    <row r="29" customFormat="false" ht="51" hidden="false" customHeight="false" outlineLevel="0" collapsed="false">
      <c r="A29" s="1" t="s">
        <v>126</v>
      </c>
      <c r="B29" s="0" t="s">
        <v>127</v>
      </c>
      <c r="C29" s="0" t="s">
        <v>128</v>
      </c>
      <c r="D29" s="3" t="str">
        <f aca="false">IF(ISBLANK(C29),"",HYPERLINK(C29,B29))</f>
        <v>Would-Be Rural Teachers See Their College Dreams Dashed by Trump Funding Cuts</v>
      </c>
      <c r="E29" s="2" t="s">
        <v>129</v>
      </c>
      <c r="F29" s="2" t="s">
        <v>130</v>
      </c>
      <c r="G29" s="1" t="n">
        <v>207707</v>
      </c>
      <c r="H29" s="4" t="n">
        <v>1921.29</v>
      </c>
    </row>
    <row r="30" customFormat="false" ht="51" hidden="false" customHeight="false" outlineLevel="0" collapsed="false">
      <c r="A30" s="1" t="s">
        <v>131</v>
      </c>
      <c r="B30" s="0" t="s">
        <v>132</v>
      </c>
      <c r="C30" s="0" t="s">
        <v>133</v>
      </c>
      <c r="D30" s="3" t="str">
        <f aca="false">IF(ISBLANK(C30),"",HYPERLINK(C30,B30))</f>
        <v>"Kansas State University" on KSHB 41 News at 5p Saturday</v>
      </c>
      <c r="E30" s="2" t="s">
        <v>123</v>
      </c>
      <c r="F30" s="2" t="s">
        <v>32</v>
      </c>
      <c r="G30" s="1" t="n">
        <v>0</v>
      </c>
      <c r="H30" s="2" t="n">
        <v>0</v>
      </c>
    </row>
    <row r="31" customFormat="false" ht="51" hidden="false" customHeight="false" outlineLevel="0" collapsed="false">
      <c r="A31" s="1" t="s">
        <v>134</v>
      </c>
      <c r="B31" s="0" t="s">
        <v>132</v>
      </c>
      <c r="C31" s="0" t="s">
        <v>135</v>
      </c>
      <c r="D31" s="3" t="str">
        <f aca="false">IF(ISBLANK(C31),"",HYPERLINK(C31,B31))</f>
        <v>"Kansas State University" on KSHB 41 News at 5p Saturday</v>
      </c>
      <c r="E31" s="2" t="s">
        <v>35</v>
      </c>
      <c r="F31" s="2" t="s">
        <v>32</v>
      </c>
      <c r="G31" s="1" t="n">
        <v>0</v>
      </c>
      <c r="H31" s="2" t="n">
        <v>0</v>
      </c>
    </row>
    <row r="32" customFormat="false" ht="51" hidden="false" customHeight="false" outlineLevel="0" collapsed="false">
      <c r="A32" s="1" t="s">
        <v>136</v>
      </c>
      <c r="B32" s="0" t="s">
        <v>137</v>
      </c>
      <c r="C32" s="0" t="s">
        <v>138</v>
      </c>
      <c r="D32" s="3" t="str">
        <f aca="false">IF(ISBLANK(C32),"",HYPERLINK(C32,B32))</f>
        <v>Dunns inducted into Gelbvieh Hall of Fame</v>
      </c>
      <c r="E32" s="2" t="s">
        <v>139</v>
      </c>
      <c r="F32" s="2" t="s">
        <v>140</v>
      </c>
      <c r="G32" s="1" t="n">
        <v>10062</v>
      </c>
      <c r="H32" s="2" t="n">
        <v>93.07</v>
      </c>
    </row>
    <row r="33" customFormat="false" ht="51" hidden="false" customHeight="false" outlineLevel="0" collapsed="false">
      <c r="A33" s="1" t="s">
        <v>141</v>
      </c>
      <c r="B33" s="0" t="s">
        <v>142</v>
      </c>
      <c r="C33" s="0" t="s">
        <v>143</v>
      </c>
      <c r="D33" s="3" t="str">
        <f aca="false">IF(ISBLANK(C33),"",HYPERLINK(C33,B33))</f>
        <v>Good Vibrations: Scientists Discover a Groundbreaking Method for Exciting Phonon-Polaritons</v>
      </c>
      <c r="E33" s="2" t="s">
        <v>144</v>
      </c>
      <c r="F33" s="2" t="s">
        <v>145</v>
      </c>
      <c r="G33" s="1" t="n">
        <v>12317</v>
      </c>
      <c r="H33" s="2" t="n">
        <v>113.93</v>
      </c>
    </row>
    <row r="34" customFormat="false" ht="68" hidden="false" customHeight="false" outlineLevel="0" collapsed="false">
      <c r="A34" s="1" t="s">
        <v>146</v>
      </c>
      <c r="B34" s="0" t="s">
        <v>147</v>
      </c>
      <c r="C34" s="0" t="s">
        <v>148</v>
      </c>
      <c r="D34" s="3" t="str">
        <f aca="false">IF(ISBLANK(C34),"",HYPERLINK(C34,B34))</f>
        <v>Club news for March 29, 2025</v>
      </c>
      <c r="E34" s="2" t="s">
        <v>149</v>
      </c>
      <c r="F34" s="2" t="s">
        <v>150</v>
      </c>
      <c r="G34" s="1" t="n">
        <v>57615</v>
      </c>
      <c r="H34" s="2" t="n">
        <v>532.94</v>
      </c>
    </row>
    <row r="35" customFormat="false" ht="51" hidden="false" customHeight="false" outlineLevel="0" collapsed="false">
      <c r="A35" s="1" t="s">
        <v>151</v>
      </c>
      <c r="B35" s="0" t="s">
        <v>152</v>
      </c>
      <c r="C35" s="0" t="s">
        <v>153</v>
      </c>
      <c r="D35" s="3" t="str">
        <f aca="false">IF(ISBLANK(C35),"",HYPERLINK(C35,B35))</f>
        <v>Missouri rancher speaks to importance of large animal veterinarians amid nationwide shortage</v>
      </c>
      <c r="E35" s="2" t="s">
        <v>154</v>
      </c>
      <c r="F35" s="2" t="s">
        <v>155</v>
      </c>
      <c r="G35" s="1" t="n">
        <v>821457</v>
      </c>
      <c r="H35" s="4" t="n">
        <v>7598.48</v>
      </c>
    </row>
    <row r="36" customFormat="false" ht="51" hidden="false" customHeight="false" outlineLevel="0" collapsed="false">
      <c r="A36" s="1" t="s">
        <v>156</v>
      </c>
      <c r="B36" s="0" t="s">
        <v>157</v>
      </c>
      <c r="C36" s="0" t="s">
        <v>158</v>
      </c>
      <c r="D36" s="3" t="str">
        <f aca="false">IF(ISBLANK(C36),"",HYPERLINK(C36,B36))</f>
        <v>Kansas Profile: Cross Country Genetics is making miracles multiply</v>
      </c>
      <c r="E36" s="2" t="s">
        <v>159</v>
      </c>
      <c r="F36" s="2" t="s">
        <v>150</v>
      </c>
      <c r="G36" s="1" t="n">
        <v>57615</v>
      </c>
      <c r="H36" s="2" t="n">
        <v>532.94</v>
      </c>
    </row>
    <row r="37" customFormat="false" ht="68" hidden="false" customHeight="false" outlineLevel="0" collapsed="false">
      <c r="A37" s="1" t="s">
        <v>160</v>
      </c>
      <c r="B37" s="0" t="s">
        <v>161</v>
      </c>
      <c r="C37" s="0" t="s">
        <v>162</v>
      </c>
      <c r="D37" s="3" t="str">
        <f aca="false">IF(ISBLANK(C37),"",HYPERLINK(C37,B37))</f>
        <v>Cattle on feed report shows 2% decline</v>
      </c>
      <c r="E37" s="2" t="s">
        <v>163</v>
      </c>
      <c r="F37" s="2" t="s">
        <v>140</v>
      </c>
      <c r="G37" s="1" t="n">
        <v>10062</v>
      </c>
      <c r="H37" s="2" t="n">
        <v>93.07</v>
      </c>
    </row>
    <row r="38" customFormat="false" ht="51" hidden="false" customHeight="false" outlineLevel="0" collapsed="false">
      <c r="A38" s="1" t="s">
        <v>164</v>
      </c>
      <c r="B38" s="0" t="s">
        <v>165</v>
      </c>
      <c r="C38" s="0" t="s">
        <v>166</v>
      </c>
      <c r="D38" s="3" t="str">
        <f aca="false">IF(ISBLANK(C38),"",HYPERLINK(C38,B38))</f>
        <v>"Kansas State University" on KSHB 41 News Today Saturday 7am</v>
      </c>
      <c r="E38" s="2" t="s">
        <v>123</v>
      </c>
      <c r="F38" s="2" t="s">
        <v>32</v>
      </c>
      <c r="G38" s="1" t="n">
        <v>0</v>
      </c>
      <c r="H38" s="2" t="n">
        <v>0</v>
      </c>
    </row>
    <row r="39" customFormat="false" ht="51" hidden="false" customHeight="false" outlineLevel="0" collapsed="false">
      <c r="A39" s="1" t="s">
        <v>167</v>
      </c>
      <c r="B39" s="0" t="s">
        <v>165</v>
      </c>
      <c r="C39" s="0" t="s">
        <v>168</v>
      </c>
      <c r="D39" s="3" t="str">
        <f aca="false">IF(ISBLANK(C39),"",HYPERLINK(C39,B39))</f>
        <v>"Kansas State University" on KSHB 41 News Today Saturday 7am</v>
      </c>
      <c r="E39" s="2" t="s">
        <v>169</v>
      </c>
      <c r="F39" s="2" t="s">
        <v>32</v>
      </c>
      <c r="G39" s="1" t="n">
        <v>0</v>
      </c>
      <c r="H39" s="2" t="n">
        <v>0</v>
      </c>
    </row>
    <row r="40" customFormat="false" ht="68" hidden="false" customHeight="false" outlineLevel="0" collapsed="false">
      <c r="A40" s="1" t="s">
        <v>170</v>
      </c>
      <c r="B40" s="0" t="s">
        <v>171</v>
      </c>
      <c r="C40" s="0" t="s">
        <v>172</v>
      </c>
      <c r="D40" s="3" t="str">
        <f aca="false">IF(ISBLANK(C40),"",HYPERLINK(C40,B40))</f>
        <v>EYESTONE | Flower bed color</v>
      </c>
      <c r="E40" s="2" t="s">
        <v>173</v>
      </c>
      <c r="F40" s="2" t="s">
        <v>150</v>
      </c>
      <c r="G40" s="1" t="n">
        <v>57615</v>
      </c>
      <c r="H40" s="2" t="n">
        <v>532.94</v>
      </c>
    </row>
    <row r="41" customFormat="false" ht="51" hidden="false" customHeight="false" outlineLevel="0" collapsed="false">
      <c r="A41" s="1" t="s">
        <v>174</v>
      </c>
      <c r="B41" s="0" t="s">
        <v>175</v>
      </c>
      <c r="C41" s="0" t="s">
        <v>176</v>
      </c>
      <c r="D41" s="3" t="str">
        <f aca="false">IF(ISBLANK(C41),"",HYPERLINK(C41,B41))</f>
        <v>Ten rules for planting trees this spring</v>
      </c>
      <c r="E41" s="2" t="s">
        <v>177</v>
      </c>
      <c r="F41" s="2" t="s">
        <v>27</v>
      </c>
      <c r="G41" s="1" t="n">
        <v>77492</v>
      </c>
      <c r="H41" s="2" t="n">
        <v>716.8</v>
      </c>
    </row>
    <row r="42" customFormat="false" ht="51" hidden="false" customHeight="false" outlineLevel="0" collapsed="false">
      <c r="A42" s="1" t="s">
        <v>178</v>
      </c>
      <c r="B42" s="0" t="s">
        <v>175</v>
      </c>
      <c r="C42" s="0" t="s">
        <v>179</v>
      </c>
      <c r="D42" s="3" t="str">
        <f aca="false">IF(ISBLANK(C42),"",HYPERLINK(C42,B42))</f>
        <v>Ten rules for planting trees this spring</v>
      </c>
      <c r="E42" s="2" t="s">
        <v>177</v>
      </c>
      <c r="F42" s="2" t="s">
        <v>180</v>
      </c>
      <c r="G42" s="1" t="n">
        <v>112451</v>
      </c>
      <c r="H42" s="4" t="n">
        <v>1040.17</v>
      </c>
    </row>
    <row r="43" customFormat="false" ht="51" hidden="false" customHeight="false" outlineLevel="0" collapsed="false">
      <c r="A43" s="1" t="s">
        <v>181</v>
      </c>
      <c r="B43" s="0" t="s">
        <v>182</v>
      </c>
      <c r="C43" s="0" t="s">
        <v>183</v>
      </c>
      <c r="D43" s="3" t="str">
        <f aca="false">IF(ISBLANK(C43),"",HYPERLINK(C43,B43))</f>
        <v>"Kansas State University" on Kansas Ag Report</v>
      </c>
      <c r="E43" s="2" t="s">
        <v>110</v>
      </c>
      <c r="F43" s="2" t="s">
        <v>60</v>
      </c>
      <c r="G43" s="1" t="n">
        <v>0</v>
      </c>
      <c r="H43" s="2" t="n">
        <v>0</v>
      </c>
    </row>
    <row r="44" customFormat="false" ht="51" hidden="false" customHeight="false" outlineLevel="0" collapsed="false">
      <c r="A44" s="1" t="s">
        <v>184</v>
      </c>
      <c r="B44" s="0" t="s">
        <v>185</v>
      </c>
      <c r="C44" s="0" t="s">
        <v>186</v>
      </c>
      <c r="D44" s="3" t="str">
        <f aca="false">IF(ISBLANK(C44),"",HYPERLINK(C44,B44))</f>
        <v>"Kansas State University" on KSHB 41 News Today Saturday 6am</v>
      </c>
      <c r="E44" s="2" t="s">
        <v>31</v>
      </c>
      <c r="F44" s="2" t="s">
        <v>32</v>
      </c>
      <c r="G44" s="1" t="n">
        <v>0</v>
      </c>
      <c r="H44" s="2" t="n">
        <v>0</v>
      </c>
    </row>
    <row r="45" customFormat="false" ht="51" hidden="false" customHeight="false" outlineLevel="0" collapsed="false">
      <c r="A45" s="1" t="s">
        <v>187</v>
      </c>
      <c r="B45" s="0" t="s">
        <v>185</v>
      </c>
      <c r="C45" s="0" t="s">
        <v>188</v>
      </c>
      <c r="D45" s="3" t="str">
        <f aca="false">IF(ISBLANK(C45),"",HYPERLINK(C45,B45))</f>
        <v>"Kansas State University" on KSHB 41 News Today Saturday 6am</v>
      </c>
      <c r="E45" s="2" t="s">
        <v>189</v>
      </c>
      <c r="F45" s="2" t="s">
        <v>32</v>
      </c>
      <c r="G45" s="1" t="n">
        <v>0</v>
      </c>
      <c r="H45" s="2" t="n">
        <v>0</v>
      </c>
    </row>
    <row r="46" customFormat="false" ht="68" hidden="false" customHeight="false" outlineLevel="0" collapsed="false">
      <c r="A46" s="1" t="s">
        <v>190</v>
      </c>
      <c r="B46" s="0" t="s">
        <v>191</v>
      </c>
      <c r="C46" s="0" t="s">
        <v>192</v>
      </c>
      <c r="D46" s="3" t="str">
        <f aca="false">IF(ISBLANK(C46),"",HYPERLINK(C46,B46))</f>
        <v>"Kansas State University" on Omaha Public Radio, 91.5 KIOS</v>
      </c>
      <c r="E46" s="2" t="s">
        <v>193</v>
      </c>
      <c r="F46" s="2" t="s">
        <v>194</v>
      </c>
      <c r="G46" s="1" t="n">
        <v>0</v>
      </c>
      <c r="H46" s="2" t="n">
        <v>0</v>
      </c>
    </row>
    <row r="47" customFormat="false" ht="51" hidden="false" customHeight="false" outlineLevel="0" collapsed="false">
      <c r="A47" s="1" t="s">
        <v>195</v>
      </c>
      <c r="B47" s="0" t="s">
        <v>185</v>
      </c>
      <c r="C47" s="0" t="s">
        <v>196</v>
      </c>
      <c r="D47" s="3" t="str">
        <f aca="false">IF(ISBLANK(C47),"",HYPERLINK(C47,B47))</f>
        <v>"Kansas State University" on KSHB 41 News Today Saturday 6am</v>
      </c>
      <c r="E47" s="2" t="s">
        <v>197</v>
      </c>
      <c r="F47" s="2" t="s">
        <v>32</v>
      </c>
      <c r="G47" s="1" t="n">
        <v>0</v>
      </c>
      <c r="H47" s="2" t="n">
        <v>0</v>
      </c>
    </row>
    <row r="48" customFormat="false" ht="51" hidden="false" customHeight="false" outlineLevel="0" collapsed="false">
      <c r="A48" s="1" t="s">
        <v>198</v>
      </c>
      <c r="B48" s="0" t="s">
        <v>182</v>
      </c>
      <c r="C48" s="0" t="s">
        <v>199</v>
      </c>
      <c r="D48" s="3" t="str">
        <f aca="false">IF(ISBLANK(C48),"",HYPERLINK(C48,B48))</f>
        <v>"Kansas State University" on Kansas Ag Report</v>
      </c>
      <c r="E48" s="2" t="s">
        <v>110</v>
      </c>
      <c r="F48" s="2" t="s">
        <v>200</v>
      </c>
      <c r="G48" s="1" t="n">
        <v>0</v>
      </c>
      <c r="H48" s="2" t="n">
        <v>0</v>
      </c>
    </row>
    <row r="49" customFormat="false" ht="34" hidden="false" customHeight="false" outlineLevel="0" collapsed="false">
      <c r="A49" s="1" t="s">
        <v>201</v>
      </c>
      <c r="B49" s="0" t="s">
        <v>202</v>
      </c>
      <c r="C49" s="0" t="s">
        <v>203</v>
      </c>
      <c r="D49" s="3" t="str">
        <f aca="false">IF(ISBLANK(C49),"",HYPERLINK(C49,B49))</f>
        <v>Will Congress save USAID's Food for Peace and ag research funding to K-State?</v>
      </c>
      <c r="E49" s="2" t="s">
        <v>202</v>
      </c>
      <c r="F49" s="2" t="s">
        <v>204</v>
      </c>
      <c r="G49" s="1" t="n">
        <v>183484</v>
      </c>
      <c r="H49" s="4" t="n">
        <v>1697.23</v>
      </c>
    </row>
    <row r="50" customFormat="false" ht="51" hidden="false" customHeight="false" outlineLevel="0" collapsed="false">
      <c r="A50" s="1" t="s">
        <v>205</v>
      </c>
      <c r="B50" s="0" t="s">
        <v>202</v>
      </c>
      <c r="C50" s="0" t="s">
        <v>206</v>
      </c>
      <c r="D50" s="3" t="str">
        <f aca="false">IF(ISBLANK(C50),"",HYPERLINK(C50,B50))</f>
        <v>Will Congress save USAID's Food for Peace and ag research funding to K-State?</v>
      </c>
      <c r="E50" s="2" t="s">
        <v>207</v>
      </c>
      <c r="F50" s="2" t="s">
        <v>208</v>
      </c>
      <c r="G50" s="1" t="n">
        <v>486138</v>
      </c>
      <c r="H50" s="4" t="n">
        <v>4496.78</v>
      </c>
    </row>
    <row r="51" customFormat="false" ht="85" hidden="false" customHeight="false" outlineLevel="0" collapsed="false">
      <c r="A51" s="1" t="s">
        <v>209</v>
      </c>
      <c r="B51" s="0" t="s">
        <v>210</v>
      </c>
      <c r="C51" s="0" t="s">
        <v>211</v>
      </c>
      <c r="D51" s="3" t="str">
        <f aca="false">IF(ISBLANK(C51),"",HYPERLINK(C51,B51))</f>
        <v>Ask A Master Gardener: How to make your own seed tapes</v>
      </c>
      <c r="E51" s="2" t="s">
        <v>212</v>
      </c>
      <c r="F51" s="2" t="s">
        <v>213</v>
      </c>
      <c r="G51" s="1" t="n">
        <v>65566</v>
      </c>
      <c r="H51" s="2" t="n">
        <v>606.49</v>
      </c>
    </row>
    <row r="52" customFormat="false" ht="51" hidden="false" customHeight="false" outlineLevel="0" collapsed="false">
      <c r="A52" s="1" t="s">
        <v>214</v>
      </c>
      <c r="B52" s="0" t="s">
        <v>215</v>
      </c>
      <c r="C52" s="0" t="s">
        <v>216</v>
      </c>
      <c r="D52" s="3" t="str">
        <f aca="false">IF(ISBLANK(C52),"",HYPERLINK(C52,B52))</f>
        <v>Economist says there are headwinds slowing expansion of the cattle herd</v>
      </c>
      <c r="E52" s="2" t="s">
        <v>217</v>
      </c>
      <c r="F52" s="2" t="s">
        <v>218</v>
      </c>
      <c r="G52" s="1" t="n">
        <v>35350</v>
      </c>
      <c r="H52" s="2" t="n">
        <v>326.99</v>
      </c>
    </row>
    <row r="53" customFormat="false" ht="51" hidden="false" customHeight="false" outlineLevel="0" collapsed="false">
      <c r="A53" s="1" t="s">
        <v>214</v>
      </c>
      <c r="B53" s="0" t="s">
        <v>219</v>
      </c>
      <c r="C53" s="0" t="s">
        <v>220</v>
      </c>
      <c r="D53" s="3" t="str">
        <f aca="false">IF(ISBLANK(C53),"",HYPERLINK(C53,B53))</f>
        <v>KSU College of Agriculture Dean reacts to research lab closures</v>
      </c>
      <c r="E53" s="2" t="s">
        <v>221</v>
      </c>
      <c r="F53" s="2" t="s">
        <v>218</v>
      </c>
      <c r="G53" s="1" t="n">
        <v>35350</v>
      </c>
      <c r="H53" s="2" t="n">
        <v>326.99</v>
      </c>
    </row>
    <row r="54" customFormat="false" ht="51" hidden="false" customHeight="false" outlineLevel="0" collapsed="false">
      <c r="A54" s="1" t="s">
        <v>222</v>
      </c>
      <c r="B54" s="0" t="s">
        <v>223</v>
      </c>
      <c r="C54" s="0" t="s">
        <v>224</v>
      </c>
      <c r="D54" s="3" t="str">
        <f aca="false">IF(ISBLANK(C54),"",HYPERLINK(C54,B54))</f>
        <v>Rodeo events take place at Stormont Vail Event Center’s Domer Arena this weekend</v>
      </c>
      <c r="E54" s="2" t="s">
        <v>225</v>
      </c>
      <c r="F54" s="2" t="s">
        <v>226</v>
      </c>
      <c r="G54" s="1" t="n">
        <v>423020</v>
      </c>
      <c r="H54" s="4" t="n">
        <v>3912.93</v>
      </c>
    </row>
    <row r="55" customFormat="false" ht="51" hidden="false" customHeight="false" outlineLevel="0" collapsed="false">
      <c r="A55" s="1" t="s">
        <v>227</v>
      </c>
      <c r="B55" s="0" t="s">
        <v>228</v>
      </c>
      <c r="C55" s="0" t="s">
        <v>229</v>
      </c>
      <c r="D55" s="3" t="str">
        <f aca="false">IF(ISBLANK(C55),"",HYPERLINK(C55,B55))</f>
        <v>Michael Baker International Strengthens Integrated Design and Advisory Vertical with Three Key New Hires</v>
      </c>
      <c r="E55" s="2" t="s">
        <v>230</v>
      </c>
      <c r="F55" s="2" t="s">
        <v>231</v>
      </c>
      <c r="G55" s="1" t="n">
        <v>167270</v>
      </c>
      <c r="H55" s="4" t="n">
        <v>1547.25</v>
      </c>
    </row>
    <row r="56" customFormat="false" ht="51" hidden="false" customHeight="false" outlineLevel="0" collapsed="false">
      <c r="A56" s="1" t="s">
        <v>232</v>
      </c>
      <c r="B56" s="0" t="s">
        <v>233</v>
      </c>
      <c r="C56" s="0" t="s">
        <v>234</v>
      </c>
      <c r="D56" s="3" t="str">
        <f aca="false">IF(ISBLANK(C56),"",HYPERLINK(C56,B56))</f>
        <v>"Kansas State University" on WJCT</v>
      </c>
      <c r="E56" s="2" t="s">
        <v>235</v>
      </c>
      <c r="F56" s="2" t="s">
        <v>236</v>
      </c>
      <c r="G56" s="1" t="n">
        <v>0</v>
      </c>
      <c r="H56" s="2" t="n">
        <v>0</v>
      </c>
    </row>
    <row r="57" customFormat="false" ht="51" hidden="false" customHeight="false" outlineLevel="0" collapsed="false">
      <c r="A57" s="1" t="s">
        <v>237</v>
      </c>
      <c r="B57" s="0" t="s">
        <v>238</v>
      </c>
      <c r="C57" s="0" t="s">
        <v>239</v>
      </c>
      <c r="D57" s="3" t="str">
        <f aca="false">IF(ISBLANK(C57),"",HYPERLINK(C57,B57))</f>
        <v>"Kansas State University" on WLRN Radio</v>
      </c>
      <c r="E57" s="2" t="s">
        <v>240</v>
      </c>
      <c r="F57" s="2" t="s">
        <v>241</v>
      </c>
      <c r="G57" s="1" t="n">
        <v>0</v>
      </c>
      <c r="H57" s="2" t="n">
        <v>0</v>
      </c>
    </row>
    <row r="58" customFormat="false" ht="68" hidden="false" customHeight="false" outlineLevel="0" collapsed="false">
      <c r="A58" s="1" t="s">
        <v>242</v>
      </c>
      <c r="B58" s="0" t="s">
        <v>243</v>
      </c>
      <c r="C58" s="0" t="s">
        <v>244</v>
      </c>
      <c r="D58" s="3" t="str">
        <f aca="false">IF(ISBLANK(C58),"",HYPERLINK(C58,B58))</f>
        <v>Teams at Stormont Vail Hospital heard firsthand from a leading expert and researcher in cardiology</v>
      </c>
      <c r="E58" s="2" t="s">
        <v>245</v>
      </c>
      <c r="F58" s="2" t="s">
        <v>226</v>
      </c>
      <c r="G58" s="1" t="n">
        <v>423020</v>
      </c>
      <c r="H58" s="4" t="n">
        <v>3912.93</v>
      </c>
    </row>
    <row r="59" customFormat="false" ht="102" hidden="false" customHeight="false" outlineLevel="0" collapsed="false">
      <c r="A59" s="1" t="s">
        <v>246</v>
      </c>
      <c r="B59" s="0" t="s">
        <v>247</v>
      </c>
      <c r="C59" s="0" t="s">
        <v>248</v>
      </c>
      <c r="D59" s="3" t="str">
        <f aca="false">IF(ISBLANK(C59),"",HYPERLINK(C59,B59))</f>
        <v>The Game 3/28/25 – K-State Sweet 16 preview live from Spokane, WA</v>
      </c>
      <c r="E59" s="2" t="s">
        <v>249</v>
      </c>
      <c r="F59" s="2" t="s">
        <v>101</v>
      </c>
      <c r="H59" s="2" t="n">
        <v>0</v>
      </c>
    </row>
    <row r="60" customFormat="false" ht="51" hidden="false" customHeight="false" outlineLevel="0" collapsed="false">
      <c r="A60" s="1" t="s">
        <v>246</v>
      </c>
      <c r="B60" s="0" t="s">
        <v>247</v>
      </c>
      <c r="C60" s="0" t="s">
        <v>248</v>
      </c>
      <c r="D60" s="3" t="str">
        <f aca="false">IF(ISBLANK(C60),"",HYPERLINK(C60,B60))</f>
        <v>The Game 3/28/25 – K-State Sweet 16 preview live from Spokane, WA</v>
      </c>
      <c r="E60" s="2" t="s">
        <v>250</v>
      </c>
      <c r="F60" s="2" t="s">
        <v>251</v>
      </c>
      <c r="G60" s="1" t="n">
        <v>0</v>
      </c>
      <c r="H60" s="2" t="n">
        <v>0</v>
      </c>
    </row>
    <row r="61" customFormat="false" ht="68" hidden="false" customHeight="false" outlineLevel="0" collapsed="false">
      <c r="A61" s="1" t="s">
        <v>246</v>
      </c>
      <c r="B61" s="0" t="s">
        <v>247</v>
      </c>
      <c r="C61" s="0" t="s">
        <v>248</v>
      </c>
      <c r="D61" s="3" t="str">
        <f aca="false">IF(ISBLANK(C61),"",HYPERLINK(C61,B61))</f>
        <v>The Game 3/28/25 – K-State Sweet 16 preview live from Spokane, WA</v>
      </c>
      <c r="E61" s="2" t="s">
        <v>252</v>
      </c>
      <c r="F61" s="2" t="s">
        <v>119</v>
      </c>
      <c r="G61" s="1" t="n">
        <v>40613</v>
      </c>
      <c r="H61" s="2" t="n">
        <v>375.67</v>
      </c>
    </row>
    <row r="62" customFormat="false" ht="51" hidden="false" customHeight="false" outlineLevel="0" collapsed="false">
      <c r="A62" s="1" t="s">
        <v>253</v>
      </c>
      <c r="B62" s="0" t="s">
        <v>254</v>
      </c>
      <c r="C62" s="0" t="s">
        <v>255</v>
      </c>
      <c r="D62" s="3" t="str">
        <f aca="false">IF(ISBLANK(C62),"",HYPERLINK(C62,B62))</f>
        <v>The Game 03/28/25 – Live from Spokane, WA, as K-State is set to play in Sweet 16</v>
      </c>
      <c r="E62" s="2" t="s">
        <v>256</v>
      </c>
      <c r="F62" s="2" t="s">
        <v>119</v>
      </c>
      <c r="G62" s="1" t="n">
        <v>40613</v>
      </c>
      <c r="H62" s="2" t="n">
        <v>375.67</v>
      </c>
    </row>
    <row r="63" customFormat="false" ht="102" hidden="false" customHeight="false" outlineLevel="0" collapsed="false">
      <c r="A63" s="1" t="s">
        <v>253</v>
      </c>
      <c r="B63" s="0" t="s">
        <v>254</v>
      </c>
      <c r="C63" s="0" t="s">
        <v>255</v>
      </c>
      <c r="D63" s="3" t="str">
        <f aca="false">IF(ISBLANK(C63),"",HYPERLINK(C63,B63))</f>
        <v>The Game 03/28/25 – Live from Spokane, WA, as K-State is set to play in Sweet 16</v>
      </c>
      <c r="E63" s="2" t="s">
        <v>257</v>
      </c>
      <c r="F63" s="2" t="s">
        <v>101</v>
      </c>
      <c r="H63" s="2" t="n">
        <v>0</v>
      </c>
    </row>
    <row r="64" customFormat="false" ht="51" hidden="false" customHeight="false" outlineLevel="0" collapsed="false">
      <c r="A64" s="1" t="s">
        <v>253</v>
      </c>
      <c r="B64" s="0" t="s">
        <v>254</v>
      </c>
      <c r="C64" s="0" t="s">
        <v>255</v>
      </c>
      <c r="D64" s="3" t="str">
        <f aca="false">IF(ISBLANK(C64),"",HYPERLINK(C64,B64))</f>
        <v>The Game 03/28/25 – Live from Spokane, WA, as K-State is set to play in Sweet 16</v>
      </c>
      <c r="E64" s="2" t="s">
        <v>256</v>
      </c>
      <c r="F64" s="2" t="s">
        <v>251</v>
      </c>
      <c r="G64" s="1" t="n">
        <v>0</v>
      </c>
      <c r="H64" s="2" t="n">
        <v>0</v>
      </c>
    </row>
    <row r="65" customFormat="false" ht="51" hidden="false" customHeight="false" outlineLevel="0" collapsed="false">
      <c r="A65" s="1" t="s">
        <v>258</v>
      </c>
      <c r="B65" s="0" t="s">
        <v>259</v>
      </c>
      <c r="C65" s="0" t="s">
        <v>260</v>
      </c>
      <c r="D65" s="3" t="str">
        <f aca="false">IF(ISBLANK(C65),"",HYPERLINK(C65,B65))</f>
        <v>"Kansas State University" on 90.7 WMFE</v>
      </c>
      <c r="E65" s="2" t="s">
        <v>261</v>
      </c>
      <c r="F65" s="2" t="s">
        <v>262</v>
      </c>
      <c r="G65" s="1" t="n">
        <v>0</v>
      </c>
      <c r="H65" s="2" t="n">
        <v>0</v>
      </c>
    </row>
    <row r="66" customFormat="false" ht="68" hidden="false" customHeight="false" outlineLevel="0" collapsed="false">
      <c r="A66" s="1" t="s">
        <v>263</v>
      </c>
      <c r="B66" s="0" t="s">
        <v>264</v>
      </c>
      <c r="C66" s="0" t="s">
        <v>265</v>
      </c>
      <c r="D66" s="3" t="str">
        <f aca="false">IF(ISBLANK(C66),"",HYPERLINK(C66,B66))</f>
        <v>Shawnee Co. Master Gardeners gear up for spring</v>
      </c>
      <c r="E66" s="2" t="s">
        <v>266</v>
      </c>
      <c r="F66" s="2" t="s">
        <v>226</v>
      </c>
      <c r="G66" s="1" t="n">
        <v>423020</v>
      </c>
      <c r="H66" s="4" t="n">
        <v>3912.93</v>
      </c>
    </row>
    <row r="67" customFormat="false" ht="51" hidden="false" customHeight="false" outlineLevel="0" collapsed="false">
      <c r="A67" s="1" t="s">
        <v>267</v>
      </c>
      <c r="B67" s="0" t="s">
        <v>268</v>
      </c>
      <c r="C67" s="0" t="s">
        <v>269</v>
      </c>
      <c r="D67" s="3" t="str">
        <f aca="false">IF(ISBLANK(C67),"",HYPERLINK(C67,B67))</f>
        <v>"Kansas State University" on Hawaii Public Radio</v>
      </c>
      <c r="E67" s="2" t="s">
        <v>270</v>
      </c>
      <c r="F67" s="2" t="s">
        <v>271</v>
      </c>
      <c r="G67" s="1" t="n">
        <v>0</v>
      </c>
      <c r="H67" s="2" t="n">
        <v>0</v>
      </c>
    </row>
    <row r="68" customFormat="false" ht="102" hidden="false" customHeight="false" outlineLevel="0" collapsed="false">
      <c r="A68" s="1" t="s">
        <v>272</v>
      </c>
      <c r="B68" s="0" t="s">
        <v>273</v>
      </c>
      <c r="C68" s="0" t="s">
        <v>274</v>
      </c>
      <c r="D68" s="3" t="str">
        <f aca="false">IF(ISBLANK(C68),"",HYPERLINK(C68,B68))</f>
        <v>Nuevos datos de la NASA indican que podríamos estar viviendo en el interior de un agujero negro. 🕳️</v>
      </c>
      <c r="E68" s="2" t="s">
        <v>275</v>
      </c>
      <c r="F68" s="2" t="s">
        <v>101</v>
      </c>
      <c r="H68" s="2" t="n">
        <v>0</v>
      </c>
    </row>
    <row r="69" customFormat="false" ht="51" hidden="false" customHeight="false" outlineLevel="0" collapsed="false">
      <c r="A69" s="1" t="s">
        <v>276</v>
      </c>
      <c r="B69" s="0" t="s">
        <v>277</v>
      </c>
      <c r="C69" s="0" t="s">
        <v>278</v>
      </c>
      <c r="D69" s="3" t="str">
        <f aca="false">IF(ISBLANK(C69),"",HYPERLINK(C69,B69))</f>
        <v>NASS reinstates July cattle report</v>
      </c>
      <c r="E69" s="2" t="s">
        <v>279</v>
      </c>
      <c r="F69" s="2" t="s">
        <v>140</v>
      </c>
      <c r="G69" s="1" t="n">
        <v>10062</v>
      </c>
      <c r="H69" s="2" t="n">
        <v>93.07</v>
      </c>
    </row>
    <row r="70" customFormat="false" ht="68" hidden="false" customHeight="false" outlineLevel="0" collapsed="false">
      <c r="A70" s="1" t="s">
        <v>280</v>
      </c>
      <c r="B70" s="0" t="s">
        <v>219</v>
      </c>
      <c r="C70" s="0" t="s">
        <v>281</v>
      </c>
      <c r="D70" s="3" t="str">
        <f aca="false">IF(ISBLANK(C70),"",HYPERLINK(C70,B70))</f>
        <v>KSU College of Agriculture Dean reacts to research lab closures</v>
      </c>
      <c r="E70" s="2" t="s">
        <v>282</v>
      </c>
      <c r="F70" s="2" t="s">
        <v>283</v>
      </c>
      <c r="G70" s="1" t="n">
        <v>15225</v>
      </c>
      <c r="H70" s="2" t="n">
        <v>140.83</v>
      </c>
    </row>
    <row r="71" customFormat="false" ht="68" hidden="false" customHeight="false" outlineLevel="0" collapsed="false">
      <c r="A71" s="1" t="s">
        <v>284</v>
      </c>
      <c r="B71" s="0" t="s">
        <v>285</v>
      </c>
      <c r="C71" s="0" t="s">
        <v>286</v>
      </c>
      <c r="D71" s="3" t="str">
        <f aca="false">IF(ISBLANK(C71),"",HYPERLINK(C71,B71))</f>
        <v>Be on lookout for invasive species</v>
      </c>
      <c r="E71" s="2" t="s">
        <v>287</v>
      </c>
      <c r="F71" s="2" t="s">
        <v>288</v>
      </c>
      <c r="G71" s="1" t="n">
        <v>22154</v>
      </c>
      <c r="H71" s="2" t="n">
        <v>204.92</v>
      </c>
    </row>
    <row r="72" customFormat="false" ht="51" hidden="false" customHeight="false" outlineLevel="0" collapsed="false">
      <c r="A72" s="1" t="s">
        <v>289</v>
      </c>
      <c r="B72" s="0" t="s">
        <v>290</v>
      </c>
      <c r="C72" s="0" t="s">
        <v>291</v>
      </c>
      <c r="D72" s="3" t="str">
        <f aca="false">IF(ISBLANK(C72),"",HYPERLINK(C72,B72))</f>
        <v>Restocking resilience with Minnesota’s rural grocery stores</v>
      </c>
      <c r="E72" s="2" t="s">
        <v>292</v>
      </c>
      <c r="F72" s="2" t="s">
        <v>293</v>
      </c>
      <c r="G72" s="1" t="n">
        <v>3851</v>
      </c>
      <c r="H72" s="2" t="n">
        <v>35.62</v>
      </c>
    </row>
    <row r="73" customFormat="false" ht="51" hidden="false" customHeight="false" outlineLevel="0" collapsed="false">
      <c r="A73" s="1" t="s">
        <v>294</v>
      </c>
      <c r="B73" s="0" t="s">
        <v>228</v>
      </c>
      <c r="C73" s="0" t="s">
        <v>295</v>
      </c>
      <c r="D73" s="3" t="str">
        <f aca="false">IF(ISBLANK(C73),"",HYPERLINK(C73,B73))</f>
        <v>Michael Baker International Strengthens Integrated Design and Advisory Vertical with Three Key New Hires</v>
      </c>
      <c r="E73" s="2" t="s">
        <v>230</v>
      </c>
      <c r="F73" s="2" t="s">
        <v>296</v>
      </c>
      <c r="G73" s="1" t="n">
        <v>1037</v>
      </c>
      <c r="H73" s="2" t="n">
        <v>9.59</v>
      </c>
    </row>
    <row r="74" customFormat="false" ht="51" hidden="false" customHeight="false" outlineLevel="0" collapsed="false">
      <c r="A74" s="1" t="s">
        <v>297</v>
      </c>
      <c r="B74" s="0" t="s">
        <v>298</v>
      </c>
      <c r="C74" s="0" t="s">
        <v>299</v>
      </c>
      <c r="D74" s="3" t="str">
        <f aca="false">IF(ISBLANK(C74),"",HYPERLINK(C74,B74))</f>
        <v>Michael Baker International Expands Integrated Design and Advisory Team</v>
      </c>
      <c r="E74" s="2" t="s">
        <v>230</v>
      </c>
      <c r="F74" s="2" t="s">
        <v>300</v>
      </c>
      <c r="G74" s="1" t="n">
        <v>80847</v>
      </c>
      <c r="H74" s="2" t="n">
        <v>747.83</v>
      </c>
    </row>
    <row r="75" customFormat="false" ht="51" hidden="false" customHeight="false" outlineLevel="0" collapsed="false">
      <c r="A75" s="1" t="s">
        <v>301</v>
      </c>
      <c r="B75" s="0" t="s">
        <v>215</v>
      </c>
      <c r="C75" s="0" t="s">
        <v>302</v>
      </c>
      <c r="D75" s="3" t="str">
        <f aca="false">IF(ISBLANK(C75),"",HYPERLINK(C75,B75))</f>
        <v>Economist says there are headwinds slowing expansion of the cattle herd</v>
      </c>
      <c r="E75" s="2" t="s">
        <v>217</v>
      </c>
      <c r="F75" s="2" t="s">
        <v>283</v>
      </c>
      <c r="G75" s="1" t="n">
        <v>15225</v>
      </c>
      <c r="H75" s="2" t="n">
        <v>140.83</v>
      </c>
    </row>
    <row r="76" customFormat="false" ht="51" hidden="false" customHeight="false" outlineLevel="0" collapsed="false">
      <c r="A76" s="1" t="s">
        <v>303</v>
      </c>
      <c r="B76" s="0" t="s">
        <v>304</v>
      </c>
      <c r="C76" s="0" t="s">
        <v>305</v>
      </c>
      <c r="D76" s="3" t="str">
        <f aca="false">IF(ISBLANK(C76),"",HYPERLINK(C76,B76))</f>
        <v>Selecting the Right Bull: A Guide to Maximizing Genetic and Economic Success</v>
      </c>
      <c r="E76" s="2" t="s">
        <v>306</v>
      </c>
      <c r="F76" s="2" t="s">
        <v>307</v>
      </c>
      <c r="G76" s="1" t="n">
        <v>62290</v>
      </c>
      <c r="H76" s="2" t="n">
        <v>576.18</v>
      </c>
    </row>
    <row r="77" customFormat="false" ht="119" hidden="false" customHeight="false" outlineLevel="0" collapsed="false">
      <c r="A77" s="1" t="s">
        <v>308</v>
      </c>
      <c r="B77" s="0" t="s">
        <v>309</v>
      </c>
      <c r="C77" s="0" t="s">
        <v>310</v>
      </c>
      <c r="D77" s="3" t="str">
        <f aca="false">IF(ISBLANK(C77),"",HYPERLINK(C77,B77))</f>
        <v>KU News: Record-high research at KU benefits Kansans; KU, K-State faculty receive research achievement awards</v>
      </c>
      <c r="E77" s="2" t="s">
        <v>311</v>
      </c>
      <c r="F77" s="2" t="s">
        <v>101</v>
      </c>
      <c r="H77" s="2" t="n">
        <v>0</v>
      </c>
    </row>
    <row r="78" customFormat="false" ht="51" hidden="false" customHeight="false" outlineLevel="0" collapsed="false">
      <c r="A78" s="1" t="s">
        <v>312</v>
      </c>
      <c r="B78" s="0" t="s">
        <v>228</v>
      </c>
      <c r="C78" s="0" t="s">
        <v>313</v>
      </c>
      <c r="D78" s="3" t="str">
        <f aca="false">IF(ISBLANK(C78),"",HYPERLINK(C78,B78))</f>
        <v>Michael Baker International Strengthens Integrated Design and Advisory Vertical with Three Key New Hires</v>
      </c>
      <c r="E78" s="2" t="s">
        <v>230</v>
      </c>
      <c r="F78" s="2" t="s">
        <v>314</v>
      </c>
      <c r="G78" s="1" t="n">
        <v>7484</v>
      </c>
      <c r="H78" s="2" t="n">
        <v>69.23</v>
      </c>
    </row>
    <row r="79" customFormat="false" ht="51" hidden="false" customHeight="false" outlineLevel="0" collapsed="false">
      <c r="A79" s="1" t="s">
        <v>315</v>
      </c>
      <c r="B79" s="0" t="s">
        <v>228</v>
      </c>
      <c r="C79" s="0" t="s">
        <v>316</v>
      </c>
      <c r="D79" s="3" t="str">
        <f aca="false">IF(ISBLANK(C79),"",HYPERLINK(C79,B79))</f>
        <v>Michael Baker International Strengthens Integrated Design and Advisory Vertical with Three Key New Hires</v>
      </c>
      <c r="E79" s="2" t="s">
        <v>230</v>
      </c>
      <c r="F79" s="2" t="s">
        <v>317</v>
      </c>
      <c r="G79" s="1" t="n">
        <v>12088</v>
      </c>
      <c r="H79" s="2" t="n">
        <v>111.81</v>
      </c>
    </row>
    <row r="80" customFormat="false" ht="51" hidden="false" customHeight="false" outlineLevel="0" collapsed="false">
      <c r="A80" s="1" t="s">
        <v>315</v>
      </c>
      <c r="B80" s="0" t="s">
        <v>228</v>
      </c>
      <c r="C80" s="0" t="s">
        <v>318</v>
      </c>
      <c r="D80" s="3" t="str">
        <f aca="false">IF(ISBLANK(C80),"",HYPERLINK(C80,B80))</f>
        <v>Michael Baker International Strengthens Integrated Design and Advisory Vertical with Three Key New Hires</v>
      </c>
      <c r="E80" s="2" t="s">
        <v>230</v>
      </c>
      <c r="F80" s="2" t="s">
        <v>319</v>
      </c>
      <c r="G80" s="1" t="n">
        <v>42370</v>
      </c>
      <c r="H80" s="2" t="n">
        <v>391.92</v>
      </c>
    </row>
    <row r="81" customFormat="false" ht="51" hidden="false" customHeight="false" outlineLevel="0" collapsed="false">
      <c r="A81" s="1" t="s">
        <v>320</v>
      </c>
      <c r="B81" s="0" t="s">
        <v>228</v>
      </c>
      <c r="C81" s="0" t="s">
        <v>321</v>
      </c>
      <c r="D81" s="3" t="str">
        <f aca="false">IF(ISBLANK(C81),"",HYPERLINK(C81,B81))</f>
        <v>Michael Baker International Strengthens Integrated Design and Advisory Vertical with Three Key New Hires</v>
      </c>
      <c r="E81" s="2" t="s">
        <v>230</v>
      </c>
      <c r="F81" s="2" t="s">
        <v>322</v>
      </c>
      <c r="G81" s="1" t="n">
        <v>51</v>
      </c>
      <c r="H81" s="2" t="n">
        <v>0.47</v>
      </c>
    </row>
    <row r="82" customFormat="false" ht="51" hidden="false" customHeight="false" outlineLevel="0" collapsed="false">
      <c r="A82" s="1" t="s">
        <v>323</v>
      </c>
      <c r="B82" s="0" t="s">
        <v>228</v>
      </c>
      <c r="C82" s="0" t="s">
        <v>324</v>
      </c>
      <c r="D82" s="3" t="str">
        <f aca="false">IF(ISBLANK(C82),"",HYPERLINK(C82,B82))</f>
        <v>Michael Baker International Strengthens Integrated Design and Advisory Vertical with Three Key New Hires</v>
      </c>
      <c r="E82" s="2" t="s">
        <v>230</v>
      </c>
      <c r="F82" s="2" t="s">
        <v>325</v>
      </c>
      <c r="G82" s="1" t="n">
        <v>1674</v>
      </c>
      <c r="H82" s="2" t="n">
        <v>15.48</v>
      </c>
    </row>
    <row r="83" customFormat="false" ht="51" hidden="false" customHeight="false" outlineLevel="0" collapsed="false">
      <c r="A83" s="1" t="s">
        <v>326</v>
      </c>
      <c r="B83" s="0" t="s">
        <v>228</v>
      </c>
      <c r="C83" s="0" t="s">
        <v>327</v>
      </c>
      <c r="D83" s="3" t="str">
        <f aca="false">IF(ISBLANK(C83),"",HYPERLINK(C83,B83))</f>
        <v>Michael Baker International Strengthens Integrated Design and Advisory Vertical with Three Key New Hires</v>
      </c>
      <c r="E83" s="2" t="s">
        <v>230</v>
      </c>
      <c r="F83" s="2" t="s">
        <v>328</v>
      </c>
      <c r="G83" s="1" t="n">
        <v>5865</v>
      </c>
      <c r="H83" s="2" t="n">
        <v>54.25</v>
      </c>
    </row>
    <row r="84" customFormat="false" ht="51" hidden="false" customHeight="false" outlineLevel="0" collapsed="false">
      <c r="A84" s="1" t="s">
        <v>326</v>
      </c>
      <c r="B84" s="0" t="s">
        <v>228</v>
      </c>
      <c r="C84" s="0" t="s">
        <v>329</v>
      </c>
      <c r="D84" s="3" t="str">
        <f aca="false">IF(ISBLANK(C84),"",HYPERLINK(C84,B84))</f>
        <v>Michael Baker International Strengthens Integrated Design and Advisory Vertical with Three Key New Hires</v>
      </c>
      <c r="E84" s="2" t="s">
        <v>230</v>
      </c>
      <c r="F84" s="2" t="s">
        <v>330</v>
      </c>
      <c r="G84" s="1" t="n">
        <v>240</v>
      </c>
      <c r="H84" s="2" t="n">
        <v>2.22</v>
      </c>
    </row>
    <row r="85" customFormat="false" ht="51" hidden="false" customHeight="false" outlineLevel="0" collapsed="false">
      <c r="A85" s="1" t="s">
        <v>331</v>
      </c>
      <c r="B85" s="0" t="s">
        <v>332</v>
      </c>
      <c r="C85" s="0" t="s">
        <v>333</v>
      </c>
      <c r="D85" s="3" t="str">
        <f aca="false">IF(ISBLANK(C85),"",HYPERLINK(C85,B85))</f>
        <v>Learn to handle predator problems</v>
      </c>
      <c r="E85" s="2" t="s">
        <v>334</v>
      </c>
      <c r="F85" s="2" t="s">
        <v>335</v>
      </c>
      <c r="G85" s="1" t="n">
        <v>49672</v>
      </c>
      <c r="H85" s="2" t="n">
        <v>459.47</v>
      </c>
    </row>
    <row r="86" customFormat="false" ht="51" hidden="false" customHeight="false" outlineLevel="0" collapsed="false">
      <c r="A86" s="1" t="s">
        <v>336</v>
      </c>
      <c r="B86" s="0" t="s">
        <v>228</v>
      </c>
      <c r="C86" s="0" t="s">
        <v>337</v>
      </c>
      <c r="D86" s="3" t="str">
        <f aca="false">IF(ISBLANK(C86),"",HYPERLINK(C86,B86))</f>
        <v>Michael Baker International Strengthens Integrated Design and Advisory Vertical with Three Key New Hires</v>
      </c>
      <c r="E86" s="2" t="s">
        <v>230</v>
      </c>
      <c r="F86" s="2" t="s">
        <v>338</v>
      </c>
      <c r="G86" s="1" t="n">
        <v>18202</v>
      </c>
      <c r="H86" s="2" t="n">
        <v>168.37</v>
      </c>
    </row>
    <row r="87" customFormat="false" ht="51" hidden="false" customHeight="false" outlineLevel="0" collapsed="false">
      <c r="A87" s="1" t="s">
        <v>339</v>
      </c>
      <c r="B87" s="0" t="s">
        <v>340</v>
      </c>
      <c r="C87" s="0" t="s">
        <v>341</v>
      </c>
      <c r="D87" s="3" t="str">
        <f aca="false">IF(ISBLANK(C87),"",HYPERLINK(C87,B87))</f>
        <v>K-State Agriculture Today: 1899 – Upcoming Grain Market Reports…Soybean Quality for Swine</v>
      </c>
      <c r="E87" s="2" t="s">
        <v>342</v>
      </c>
      <c r="F87" s="2" t="s">
        <v>343</v>
      </c>
      <c r="G87" s="1" t="n">
        <v>4085</v>
      </c>
      <c r="H87" s="2" t="n">
        <v>37.79</v>
      </c>
    </row>
    <row r="88" customFormat="false" ht="51" hidden="false" customHeight="false" outlineLevel="0" collapsed="false">
      <c r="A88" s="1" t="s">
        <v>344</v>
      </c>
      <c r="B88" s="0" t="s">
        <v>228</v>
      </c>
      <c r="C88" s="0" t="s">
        <v>345</v>
      </c>
      <c r="D88" s="3" t="str">
        <f aca="false">IF(ISBLANK(C88),"",HYPERLINK(C88,B88))</f>
        <v>Michael Baker International Strengthens Integrated Design and Advisory Vertical with Three Key New Hires</v>
      </c>
      <c r="E88" s="2" t="s">
        <v>230</v>
      </c>
      <c r="F88" s="2" t="s">
        <v>346</v>
      </c>
      <c r="G88" s="1" t="n">
        <v>2058</v>
      </c>
      <c r="H88" s="2" t="n">
        <v>19.04</v>
      </c>
    </row>
    <row r="89" customFormat="false" ht="51" hidden="false" customHeight="false" outlineLevel="0" collapsed="false">
      <c r="A89" s="1" t="s">
        <v>347</v>
      </c>
      <c r="B89" s="0" t="s">
        <v>348</v>
      </c>
      <c r="C89" s="0" t="s">
        <v>349</v>
      </c>
      <c r="D89" s="3" t="str">
        <f aca="false">IF(ISBLANK(C89),"",HYPERLINK(C89,B89))</f>
        <v>A guide to maximizing genetic and economic success</v>
      </c>
      <c r="E89" s="2" t="s">
        <v>350</v>
      </c>
      <c r="F89" s="2" t="s">
        <v>351</v>
      </c>
      <c r="G89" s="1" t="n">
        <v>6993</v>
      </c>
      <c r="H89" s="2" t="n">
        <v>64.69</v>
      </c>
    </row>
    <row r="90" customFormat="false" ht="51" hidden="false" customHeight="false" outlineLevel="0" collapsed="false">
      <c r="A90" s="1" t="s">
        <v>352</v>
      </c>
      <c r="B90" s="0" t="s">
        <v>228</v>
      </c>
      <c r="C90" s="0" t="s">
        <v>353</v>
      </c>
      <c r="D90" s="3" t="str">
        <f aca="false">IF(ISBLANK(C90),"",HYPERLINK(C90,B90))</f>
        <v>Michael Baker International Strengthens Integrated Design and Advisory Vertical with Three Key New Hires</v>
      </c>
      <c r="E90" s="2" t="s">
        <v>230</v>
      </c>
      <c r="F90" s="2" t="s">
        <v>354</v>
      </c>
      <c r="G90" s="1" t="n">
        <v>9113</v>
      </c>
      <c r="H90" s="2" t="n">
        <v>84.3</v>
      </c>
    </row>
    <row r="91" customFormat="false" ht="51" hidden="false" customHeight="false" outlineLevel="0" collapsed="false">
      <c r="A91" s="1" t="s">
        <v>352</v>
      </c>
      <c r="B91" s="0" t="s">
        <v>355</v>
      </c>
      <c r="C91" s="0" t="s">
        <v>356</v>
      </c>
      <c r="D91" s="3" t="str">
        <f aca="false">IF(ISBLANK(C91),"",HYPERLINK(C91,B91))</f>
        <v>Scientists expect more drought this year in parts of the Midwest and Great Plains</v>
      </c>
      <c r="E91" s="2" t="s">
        <v>357</v>
      </c>
      <c r="F91" s="2" t="s">
        <v>358</v>
      </c>
      <c r="G91" s="1" t="n">
        <v>44450</v>
      </c>
      <c r="H91" s="2" t="n">
        <v>411.16</v>
      </c>
    </row>
    <row r="92" customFormat="false" ht="51" hidden="false" customHeight="false" outlineLevel="0" collapsed="false">
      <c r="A92" s="1" t="s">
        <v>359</v>
      </c>
      <c r="B92" s="0" t="s">
        <v>228</v>
      </c>
      <c r="C92" s="0" t="s">
        <v>360</v>
      </c>
      <c r="D92" s="3" t="str">
        <f aca="false">IF(ISBLANK(C92),"",HYPERLINK(C92,B92))</f>
        <v>Michael Baker International Strengthens Integrated Design and Advisory Vertical with Three Key New Hires</v>
      </c>
      <c r="E92" s="2" t="s">
        <v>230</v>
      </c>
      <c r="F92" s="2" t="s">
        <v>361</v>
      </c>
      <c r="G92" s="1" t="n">
        <v>11571</v>
      </c>
      <c r="H92" s="2" t="n">
        <v>107.03</v>
      </c>
    </row>
    <row r="93" customFormat="false" ht="51" hidden="false" customHeight="false" outlineLevel="0" collapsed="false">
      <c r="A93" s="1" t="s">
        <v>362</v>
      </c>
      <c r="B93" s="0" t="s">
        <v>228</v>
      </c>
      <c r="C93" s="0" t="s">
        <v>363</v>
      </c>
      <c r="D93" s="3" t="str">
        <f aca="false">IF(ISBLANK(C93),"",HYPERLINK(C93,B93))</f>
        <v>Michael Baker International Strengthens Integrated Design and Advisory Vertical with Three Key New Hires</v>
      </c>
      <c r="E93" s="2" t="s">
        <v>230</v>
      </c>
      <c r="F93" s="2" t="s">
        <v>364</v>
      </c>
      <c r="G93" s="1" t="n">
        <v>1057</v>
      </c>
      <c r="H93" s="2" t="n">
        <v>9.78</v>
      </c>
    </row>
    <row r="94" customFormat="false" ht="51" hidden="false" customHeight="false" outlineLevel="0" collapsed="false">
      <c r="A94" s="1" t="s">
        <v>365</v>
      </c>
      <c r="B94" s="0" t="s">
        <v>228</v>
      </c>
      <c r="C94" s="0" t="s">
        <v>366</v>
      </c>
      <c r="D94" s="3" t="str">
        <f aca="false">IF(ISBLANK(C94),"",HYPERLINK(C94,B94))</f>
        <v>Michael Baker International Strengthens Integrated Design and Advisory Vertical with Three Key New Hires</v>
      </c>
      <c r="E94" s="2" t="s">
        <v>230</v>
      </c>
      <c r="F94" s="2" t="s">
        <v>367</v>
      </c>
      <c r="G94" s="1" t="n">
        <v>22440</v>
      </c>
      <c r="H94" s="2" t="n">
        <v>207.57</v>
      </c>
    </row>
    <row r="95" customFormat="false" ht="51" hidden="false" customHeight="false" outlineLevel="0" collapsed="false">
      <c r="A95" s="1" t="s">
        <v>365</v>
      </c>
      <c r="B95" s="0" t="s">
        <v>228</v>
      </c>
      <c r="C95" s="0" t="s">
        <v>368</v>
      </c>
      <c r="D95" s="3" t="str">
        <f aca="false">IF(ISBLANK(C95),"",HYPERLINK(C95,B95))</f>
        <v>Michael Baker International Strengthens Integrated Design and Advisory Vertical with Three Key New Hires</v>
      </c>
      <c r="E95" s="2" t="s">
        <v>230</v>
      </c>
      <c r="F95" s="2" t="s">
        <v>369</v>
      </c>
      <c r="G95" s="1" t="n">
        <v>19619</v>
      </c>
      <c r="H95" s="2" t="n">
        <v>181.48</v>
      </c>
    </row>
    <row r="96" customFormat="false" ht="51" hidden="false" customHeight="false" outlineLevel="0" collapsed="false">
      <c r="A96" s="1" t="s">
        <v>370</v>
      </c>
      <c r="B96" s="0" t="s">
        <v>228</v>
      </c>
      <c r="C96" s="0" t="s">
        <v>371</v>
      </c>
      <c r="D96" s="3" t="str">
        <f aca="false">IF(ISBLANK(C96),"",HYPERLINK(C96,B96))</f>
        <v>Michael Baker International Strengthens Integrated Design and Advisory Vertical with Three Key New Hires</v>
      </c>
      <c r="E96" s="2" t="s">
        <v>230</v>
      </c>
      <c r="F96" s="2" t="s">
        <v>372</v>
      </c>
      <c r="G96" s="1" t="n">
        <v>1901</v>
      </c>
      <c r="H96" s="2" t="n">
        <v>17.58</v>
      </c>
    </row>
    <row r="97" customFormat="false" ht="51" hidden="false" customHeight="false" outlineLevel="0" collapsed="false">
      <c r="A97" s="1" t="s">
        <v>373</v>
      </c>
      <c r="B97" s="0" t="s">
        <v>228</v>
      </c>
      <c r="C97" s="0" t="s">
        <v>374</v>
      </c>
      <c r="D97" s="3" t="str">
        <f aca="false">IF(ISBLANK(C97),"",HYPERLINK(C97,B97))</f>
        <v>Michael Baker International Strengthens Integrated Design and Advisory Vertical with Three Key New Hires</v>
      </c>
      <c r="E97" s="2" t="s">
        <v>230</v>
      </c>
      <c r="F97" s="2" t="s">
        <v>375</v>
      </c>
      <c r="G97" s="1" t="n">
        <v>3541</v>
      </c>
      <c r="H97" s="2" t="n">
        <v>32.75</v>
      </c>
    </row>
    <row r="98" customFormat="false" ht="51" hidden="false" customHeight="false" outlineLevel="0" collapsed="false">
      <c r="A98" s="1" t="s">
        <v>373</v>
      </c>
      <c r="B98" s="0" t="s">
        <v>228</v>
      </c>
      <c r="C98" s="0" t="s">
        <v>376</v>
      </c>
      <c r="D98" s="3" t="str">
        <f aca="false">IF(ISBLANK(C98),"",HYPERLINK(C98,B98))</f>
        <v>Michael Baker International Strengthens Integrated Design and Advisory Vertical with Three Key New Hires</v>
      </c>
      <c r="E98" s="2" t="s">
        <v>230</v>
      </c>
      <c r="F98" s="2" t="s">
        <v>377</v>
      </c>
      <c r="G98" s="1" t="n">
        <v>412</v>
      </c>
      <c r="H98" s="2" t="n">
        <v>3.81</v>
      </c>
    </row>
    <row r="99" customFormat="false" ht="51" hidden="false" customHeight="false" outlineLevel="0" collapsed="false">
      <c r="A99" s="1" t="s">
        <v>373</v>
      </c>
      <c r="B99" s="0" t="s">
        <v>228</v>
      </c>
      <c r="C99" s="0" t="s">
        <v>378</v>
      </c>
      <c r="D99" s="3" t="str">
        <f aca="false">IF(ISBLANK(C99),"",HYPERLINK(C99,B99))</f>
        <v>Michael Baker International Strengthens Integrated Design and Advisory Vertical with Three Key New Hires</v>
      </c>
      <c r="E99" s="2" t="s">
        <v>230</v>
      </c>
      <c r="F99" s="2" t="s">
        <v>379</v>
      </c>
      <c r="G99" s="1" t="n">
        <v>1280</v>
      </c>
      <c r="H99" s="2" t="n">
        <v>11.84</v>
      </c>
    </row>
    <row r="100" customFormat="false" ht="51" hidden="false" customHeight="false" outlineLevel="0" collapsed="false">
      <c r="A100" s="1" t="s">
        <v>380</v>
      </c>
      <c r="B100" s="0" t="s">
        <v>228</v>
      </c>
      <c r="C100" s="0" t="s">
        <v>381</v>
      </c>
      <c r="D100" s="3" t="str">
        <f aca="false">IF(ISBLANK(C100),"",HYPERLINK(C100,B100))</f>
        <v>Michael Baker International Strengthens Integrated Design and Advisory Vertical with Three Key New Hires</v>
      </c>
      <c r="E100" s="2" t="s">
        <v>230</v>
      </c>
      <c r="F100" s="2" t="s">
        <v>382</v>
      </c>
      <c r="G100" s="1" t="n">
        <v>2878</v>
      </c>
      <c r="H100" s="2" t="n">
        <v>26.62</v>
      </c>
    </row>
    <row r="101" customFormat="false" ht="51" hidden="false" customHeight="false" outlineLevel="0" collapsed="false">
      <c r="A101" s="1" t="s">
        <v>383</v>
      </c>
      <c r="B101" s="0" t="s">
        <v>228</v>
      </c>
      <c r="C101" s="0" t="s">
        <v>384</v>
      </c>
      <c r="D101" s="3" t="str">
        <f aca="false">IF(ISBLANK(C101),"",HYPERLINK(C101,B101))</f>
        <v>Michael Baker International Strengthens Integrated Design and Advisory Vertical with Three Key New Hires</v>
      </c>
      <c r="E101" s="2" t="s">
        <v>230</v>
      </c>
      <c r="F101" s="2" t="s">
        <v>385</v>
      </c>
      <c r="G101" s="1" t="n">
        <v>16248</v>
      </c>
      <c r="H101" s="2" t="n">
        <v>150.29</v>
      </c>
    </row>
    <row r="102" customFormat="false" ht="51" hidden="false" customHeight="false" outlineLevel="0" collapsed="false">
      <c r="A102" s="1" t="s">
        <v>386</v>
      </c>
      <c r="B102" s="0" t="s">
        <v>228</v>
      </c>
      <c r="C102" s="0" t="s">
        <v>387</v>
      </c>
      <c r="D102" s="3" t="str">
        <f aca="false">IF(ISBLANK(C102),"",HYPERLINK(C102,B102))</f>
        <v>Michael Baker International Strengthens Integrated Design and Advisory Vertical with Three Key New Hires</v>
      </c>
      <c r="E102" s="2" t="s">
        <v>230</v>
      </c>
      <c r="F102" s="2" t="s">
        <v>388</v>
      </c>
      <c r="G102" s="1" t="n">
        <v>24185</v>
      </c>
      <c r="H102" s="2" t="n">
        <v>223.71</v>
      </c>
    </row>
    <row r="103" customFormat="false" ht="51" hidden="false" customHeight="false" outlineLevel="0" collapsed="false">
      <c r="A103" s="1" t="s">
        <v>389</v>
      </c>
      <c r="B103" s="0" t="s">
        <v>228</v>
      </c>
      <c r="C103" s="0" t="s">
        <v>390</v>
      </c>
      <c r="D103" s="3" t="str">
        <f aca="false">IF(ISBLANK(C103),"",HYPERLINK(C103,B103))</f>
        <v>Michael Baker International Strengthens Integrated Design and Advisory Vertical with Three Key New Hires</v>
      </c>
      <c r="E103" s="2" t="s">
        <v>230</v>
      </c>
      <c r="F103" s="2" t="s">
        <v>391</v>
      </c>
      <c r="G103" s="1" t="n">
        <v>76</v>
      </c>
      <c r="H103" s="2" t="n">
        <v>0.7</v>
      </c>
    </row>
    <row r="104" customFormat="false" ht="51" hidden="false" customHeight="false" outlineLevel="0" collapsed="false">
      <c r="A104" s="1" t="s">
        <v>392</v>
      </c>
      <c r="B104" s="0" t="s">
        <v>228</v>
      </c>
      <c r="C104" s="0" t="s">
        <v>393</v>
      </c>
      <c r="D104" s="3" t="str">
        <f aca="false">IF(ISBLANK(C104),"",HYPERLINK(C104,B104))</f>
        <v>Michael Baker International Strengthens Integrated Design and Advisory Vertical with Three Key New Hires</v>
      </c>
      <c r="E104" s="2" t="s">
        <v>230</v>
      </c>
      <c r="F104" s="2" t="s">
        <v>394</v>
      </c>
      <c r="G104" s="1" t="n">
        <v>3297</v>
      </c>
      <c r="H104" s="2" t="n">
        <v>30.5</v>
      </c>
    </row>
    <row r="105" customFormat="false" ht="51" hidden="false" customHeight="false" outlineLevel="0" collapsed="false">
      <c r="A105" s="1" t="s">
        <v>392</v>
      </c>
      <c r="B105" s="0" t="s">
        <v>228</v>
      </c>
      <c r="C105" s="0" t="s">
        <v>395</v>
      </c>
      <c r="D105" s="3" t="str">
        <f aca="false">IF(ISBLANK(C105),"",HYPERLINK(C105,B105))</f>
        <v>Michael Baker International Strengthens Integrated Design and Advisory Vertical with Three Key New Hires</v>
      </c>
      <c r="E105" s="2" t="s">
        <v>230</v>
      </c>
      <c r="F105" s="2" t="s">
        <v>396</v>
      </c>
      <c r="G105" s="1" t="n">
        <v>123</v>
      </c>
      <c r="H105" s="2" t="n">
        <v>1.14</v>
      </c>
    </row>
    <row r="106" customFormat="false" ht="51" hidden="false" customHeight="false" outlineLevel="0" collapsed="false">
      <c r="A106" s="1" t="s">
        <v>392</v>
      </c>
      <c r="B106" s="0" t="s">
        <v>228</v>
      </c>
      <c r="C106" s="0" t="s">
        <v>397</v>
      </c>
      <c r="D106" s="3" t="str">
        <f aca="false">IF(ISBLANK(C106),"",HYPERLINK(C106,B106))</f>
        <v>Michael Baker International Strengthens Integrated Design and Advisory Vertical with Three Key New Hires</v>
      </c>
      <c r="E106" s="2" t="s">
        <v>230</v>
      </c>
      <c r="F106" s="2" t="s">
        <v>398</v>
      </c>
      <c r="G106" s="1" t="n">
        <v>309204</v>
      </c>
      <c r="H106" s="4" t="n">
        <v>2860.14</v>
      </c>
    </row>
    <row r="107" customFormat="false" ht="51" hidden="false" customHeight="false" outlineLevel="0" collapsed="false">
      <c r="A107" s="1" t="s">
        <v>392</v>
      </c>
      <c r="B107" s="0" t="s">
        <v>228</v>
      </c>
      <c r="C107" s="0" t="s">
        <v>399</v>
      </c>
      <c r="D107" s="3" t="str">
        <f aca="false">IF(ISBLANK(C107),"",HYPERLINK(C107,B107))</f>
        <v>Michael Baker International Strengthens Integrated Design and Advisory Vertical with Three Key New Hires</v>
      </c>
      <c r="E107" s="2" t="s">
        <v>400</v>
      </c>
      <c r="F107" s="2" t="s">
        <v>401</v>
      </c>
      <c r="G107" s="1" t="n">
        <v>1215</v>
      </c>
      <c r="H107" s="2" t="n">
        <v>11.24</v>
      </c>
    </row>
    <row r="108" customFormat="false" ht="51" hidden="false" customHeight="false" outlineLevel="0" collapsed="false">
      <c r="A108" s="1" t="s">
        <v>402</v>
      </c>
      <c r="B108" s="0" t="s">
        <v>228</v>
      </c>
      <c r="C108" s="0" t="s">
        <v>403</v>
      </c>
      <c r="D108" s="3" t="str">
        <f aca="false">IF(ISBLANK(C108),"",HYPERLINK(C108,B108))</f>
        <v>Michael Baker International Strengthens Integrated Design and Advisory Vertical with Three Key New Hires</v>
      </c>
      <c r="E108" s="2" t="s">
        <v>230</v>
      </c>
      <c r="F108" s="2" t="s">
        <v>404</v>
      </c>
      <c r="G108" s="1" t="n">
        <v>15966</v>
      </c>
      <c r="H108" s="2" t="n">
        <v>147.69</v>
      </c>
    </row>
    <row r="109" customFormat="false" ht="51" hidden="false" customHeight="false" outlineLevel="0" collapsed="false">
      <c r="A109" s="1" t="s">
        <v>405</v>
      </c>
      <c r="B109" s="0" t="s">
        <v>228</v>
      </c>
      <c r="C109" s="0" t="s">
        <v>406</v>
      </c>
      <c r="D109" s="3" t="str">
        <f aca="false">IF(ISBLANK(C109),"",HYPERLINK(C109,B109))</f>
        <v>Michael Baker International Strengthens Integrated Design and Advisory Vertical with Three Key New Hires</v>
      </c>
      <c r="E109" s="2" t="s">
        <v>230</v>
      </c>
      <c r="F109" s="2" t="s">
        <v>407</v>
      </c>
      <c r="G109" s="1" t="n">
        <v>31946</v>
      </c>
      <c r="H109" s="2" t="n">
        <v>295.5</v>
      </c>
    </row>
    <row r="110" customFormat="false" ht="51" hidden="false" customHeight="false" outlineLevel="0" collapsed="false">
      <c r="A110" s="1" t="s">
        <v>408</v>
      </c>
      <c r="B110" s="0" t="s">
        <v>228</v>
      </c>
      <c r="C110" s="0" t="s">
        <v>409</v>
      </c>
      <c r="D110" s="3" t="str">
        <f aca="false">IF(ISBLANK(C110),"",HYPERLINK(C110,B110))</f>
        <v>Michael Baker International Strengthens Integrated Design and Advisory Vertical with Three Key New Hires</v>
      </c>
      <c r="E110" s="2" t="s">
        <v>230</v>
      </c>
      <c r="F110" s="2" t="s">
        <v>410</v>
      </c>
      <c r="G110" s="1" t="n">
        <v>0</v>
      </c>
      <c r="H110" s="2" t="n">
        <v>0</v>
      </c>
    </row>
    <row r="111" customFormat="false" ht="51" hidden="false" customHeight="false" outlineLevel="0" collapsed="false">
      <c r="A111" s="1" t="s">
        <v>408</v>
      </c>
      <c r="B111" s="0" t="s">
        <v>228</v>
      </c>
      <c r="C111" s="0" t="s">
        <v>411</v>
      </c>
      <c r="D111" s="3" t="str">
        <f aca="false">IF(ISBLANK(C111),"",HYPERLINK(C111,B111))</f>
        <v>Michael Baker International Strengthens Integrated Design and Advisory Vertical with Three Key New Hires</v>
      </c>
      <c r="E111" s="2" t="s">
        <v>230</v>
      </c>
      <c r="F111" s="2" t="s">
        <v>412</v>
      </c>
      <c r="G111" s="1" t="n">
        <v>4534</v>
      </c>
      <c r="H111" s="2" t="n">
        <v>41.94</v>
      </c>
    </row>
    <row r="112" customFormat="false" ht="51" hidden="false" customHeight="false" outlineLevel="0" collapsed="false">
      <c r="A112" s="1" t="s">
        <v>408</v>
      </c>
      <c r="B112" s="0" t="s">
        <v>228</v>
      </c>
      <c r="C112" s="0" t="s">
        <v>413</v>
      </c>
      <c r="D112" s="3" t="str">
        <f aca="false">IF(ISBLANK(C112),"",HYPERLINK(C112,B112))</f>
        <v>Michael Baker International Strengthens Integrated Design and Advisory Vertical with Three Key New Hires</v>
      </c>
      <c r="E112" s="2" t="s">
        <v>230</v>
      </c>
      <c r="F112" s="2" t="s">
        <v>414</v>
      </c>
      <c r="G112" s="1" t="n">
        <v>470</v>
      </c>
      <c r="H112" s="2" t="n">
        <v>4.35</v>
      </c>
    </row>
    <row r="113" customFormat="false" ht="51" hidden="false" customHeight="false" outlineLevel="0" collapsed="false">
      <c r="A113" s="1" t="s">
        <v>415</v>
      </c>
      <c r="B113" s="0" t="s">
        <v>228</v>
      </c>
      <c r="C113" s="0" t="s">
        <v>416</v>
      </c>
      <c r="D113" s="3" t="str">
        <f aca="false">IF(ISBLANK(C113),"",HYPERLINK(C113,B113))</f>
        <v>Michael Baker International Strengthens Integrated Design and Advisory Vertical with Three Key New Hires</v>
      </c>
      <c r="E113" s="2" t="s">
        <v>230</v>
      </c>
      <c r="F113" s="2" t="s">
        <v>417</v>
      </c>
      <c r="G113" s="1" t="n">
        <v>289</v>
      </c>
      <c r="H113" s="2" t="n">
        <v>2.67</v>
      </c>
    </row>
    <row r="114" customFormat="false" ht="51" hidden="false" customHeight="false" outlineLevel="0" collapsed="false">
      <c r="A114" s="1" t="s">
        <v>418</v>
      </c>
      <c r="B114" s="0" t="s">
        <v>228</v>
      </c>
      <c r="C114" s="0" t="s">
        <v>419</v>
      </c>
      <c r="D114" s="3" t="str">
        <f aca="false">IF(ISBLANK(C114),"",HYPERLINK(C114,B114))</f>
        <v>Michael Baker International Strengthens Integrated Design and Advisory Vertical with Three Key New Hires</v>
      </c>
      <c r="E114" s="2" t="s">
        <v>230</v>
      </c>
      <c r="F114" s="2" t="s">
        <v>420</v>
      </c>
      <c r="G114" s="1" t="n">
        <v>1054</v>
      </c>
      <c r="H114" s="2" t="n">
        <v>9.75</v>
      </c>
    </row>
    <row r="115" customFormat="false" ht="51" hidden="false" customHeight="false" outlineLevel="0" collapsed="false">
      <c r="A115" s="1" t="s">
        <v>418</v>
      </c>
      <c r="B115" s="0" t="s">
        <v>228</v>
      </c>
      <c r="C115" s="0" t="s">
        <v>421</v>
      </c>
      <c r="D115" s="3" t="str">
        <f aca="false">IF(ISBLANK(C115),"",HYPERLINK(C115,B115))</f>
        <v>Michael Baker International Strengthens Integrated Design and Advisory Vertical with Three Key New Hires</v>
      </c>
      <c r="E115" s="2" t="s">
        <v>230</v>
      </c>
      <c r="F115" s="2" t="s">
        <v>422</v>
      </c>
      <c r="G115" s="1" t="n">
        <v>333</v>
      </c>
      <c r="H115" s="2" t="n">
        <v>3.08</v>
      </c>
    </row>
    <row r="116" customFormat="false" ht="51" hidden="false" customHeight="false" outlineLevel="0" collapsed="false">
      <c r="A116" s="1" t="s">
        <v>423</v>
      </c>
      <c r="B116" s="0" t="s">
        <v>228</v>
      </c>
      <c r="C116" s="0" t="s">
        <v>424</v>
      </c>
      <c r="D116" s="3" t="str">
        <f aca="false">IF(ISBLANK(C116),"",HYPERLINK(C116,B116))</f>
        <v>Michael Baker International Strengthens Integrated Design and Advisory Vertical with Three Key New Hires</v>
      </c>
      <c r="E116" s="2" t="s">
        <v>230</v>
      </c>
      <c r="F116" s="2" t="s">
        <v>425</v>
      </c>
      <c r="G116" s="1" t="n">
        <v>296</v>
      </c>
      <c r="H116" s="2" t="n">
        <v>2.74</v>
      </c>
    </row>
    <row r="117" customFormat="false" ht="51" hidden="false" customHeight="false" outlineLevel="0" collapsed="false">
      <c r="A117" s="1" t="s">
        <v>423</v>
      </c>
      <c r="B117" s="0" t="s">
        <v>228</v>
      </c>
      <c r="C117" s="0" t="s">
        <v>426</v>
      </c>
      <c r="D117" s="3" t="str">
        <f aca="false">IF(ISBLANK(C117),"",HYPERLINK(C117,B117))</f>
        <v>Michael Baker International Strengthens Integrated Design and Advisory Vertical with Three Key New Hires</v>
      </c>
      <c r="E117" s="2" t="s">
        <v>230</v>
      </c>
      <c r="F117" s="2" t="s">
        <v>427</v>
      </c>
      <c r="G117" s="1" t="n">
        <v>887</v>
      </c>
      <c r="H117" s="2" t="n">
        <v>8.2</v>
      </c>
    </row>
    <row r="118" customFormat="false" ht="51" hidden="false" customHeight="false" outlineLevel="0" collapsed="false">
      <c r="A118" s="1" t="s">
        <v>428</v>
      </c>
      <c r="B118" s="0" t="s">
        <v>228</v>
      </c>
      <c r="C118" s="0" t="s">
        <v>429</v>
      </c>
      <c r="D118" s="3" t="str">
        <f aca="false">IF(ISBLANK(C118),"",HYPERLINK(C118,B118))</f>
        <v>Michael Baker International Strengthens Integrated Design and Advisory Vertical with Three Key New Hires</v>
      </c>
      <c r="E118" s="2" t="s">
        <v>230</v>
      </c>
      <c r="F118" s="2" t="s">
        <v>430</v>
      </c>
      <c r="G118" s="1" t="n">
        <v>987</v>
      </c>
      <c r="H118" s="2" t="n">
        <v>9.13</v>
      </c>
    </row>
    <row r="119" customFormat="false" ht="51" hidden="false" customHeight="false" outlineLevel="0" collapsed="false">
      <c r="A119" s="1" t="s">
        <v>428</v>
      </c>
      <c r="B119" s="0" t="s">
        <v>228</v>
      </c>
      <c r="C119" s="0" t="s">
        <v>431</v>
      </c>
      <c r="D119" s="3" t="str">
        <f aca="false">IF(ISBLANK(C119),"",HYPERLINK(C119,B119))</f>
        <v>Michael Baker International Strengthens Integrated Design and Advisory Vertical with Three Key New Hires</v>
      </c>
      <c r="E119" s="2" t="s">
        <v>230</v>
      </c>
      <c r="F119" s="2" t="s">
        <v>432</v>
      </c>
      <c r="G119" s="1" t="n">
        <v>0</v>
      </c>
      <c r="H119" s="2" t="n">
        <v>0</v>
      </c>
    </row>
    <row r="120" customFormat="false" ht="51" hidden="false" customHeight="false" outlineLevel="0" collapsed="false">
      <c r="A120" s="1" t="s">
        <v>433</v>
      </c>
      <c r="B120" s="0" t="s">
        <v>228</v>
      </c>
      <c r="C120" s="0" t="s">
        <v>434</v>
      </c>
      <c r="D120" s="3" t="str">
        <f aca="false">IF(ISBLANK(C120),"",HYPERLINK(C120,B120))</f>
        <v>Michael Baker International Strengthens Integrated Design and Advisory Vertical with Three Key New Hires</v>
      </c>
      <c r="E120" s="2" t="s">
        <v>230</v>
      </c>
      <c r="F120" s="2" t="s">
        <v>435</v>
      </c>
      <c r="G120" s="1" t="n">
        <v>0</v>
      </c>
      <c r="H120" s="2" t="n">
        <v>0</v>
      </c>
    </row>
    <row r="121" customFormat="false" ht="51" hidden="false" customHeight="false" outlineLevel="0" collapsed="false">
      <c r="A121" s="1" t="s">
        <v>433</v>
      </c>
      <c r="B121" s="0" t="s">
        <v>228</v>
      </c>
      <c r="C121" s="0" t="s">
        <v>436</v>
      </c>
      <c r="D121" s="3" t="str">
        <f aca="false">IF(ISBLANK(C121),"",HYPERLINK(C121,B121))</f>
        <v>Michael Baker International Strengthens Integrated Design and Advisory Vertical with Three Key New Hires</v>
      </c>
      <c r="E121" s="2" t="s">
        <v>230</v>
      </c>
      <c r="F121" s="2" t="s">
        <v>437</v>
      </c>
      <c r="G121" s="1" t="n">
        <v>1145</v>
      </c>
      <c r="H121" s="2" t="n">
        <v>10.59</v>
      </c>
    </row>
    <row r="122" customFormat="false" ht="51" hidden="false" customHeight="false" outlineLevel="0" collapsed="false">
      <c r="A122" s="1" t="s">
        <v>433</v>
      </c>
      <c r="B122" s="0" t="s">
        <v>228</v>
      </c>
      <c r="C122" s="0" t="s">
        <v>438</v>
      </c>
      <c r="D122" s="3" t="str">
        <f aca="false">IF(ISBLANK(C122),"",HYPERLINK(C122,B122))</f>
        <v>Michael Baker International Strengthens Integrated Design and Advisory Vertical with Three Key New Hires</v>
      </c>
      <c r="E122" s="2" t="s">
        <v>230</v>
      </c>
      <c r="F122" s="2" t="s">
        <v>439</v>
      </c>
      <c r="G122" s="1" t="n">
        <v>1479</v>
      </c>
      <c r="H122" s="2" t="n">
        <v>13.68</v>
      </c>
    </row>
    <row r="123" customFormat="false" ht="51" hidden="false" customHeight="false" outlineLevel="0" collapsed="false">
      <c r="A123" s="1" t="s">
        <v>440</v>
      </c>
      <c r="B123" s="0" t="s">
        <v>228</v>
      </c>
      <c r="C123" s="0" t="s">
        <v>441</v>
      </c>
      <c r="D123" s="3" t="str">
        <f aca="false">IF(ISBLANK(C123),"",HYPERLINK(C123,B123))</f>
        <v>Michael Baker International Strengthens Integrated Design and Advisory Vertical with Three Key New Hires</v>
      </c>
      <c r="E123" s="2" t="s">
        <v>230</v>
      </c>
      <c r="F123" s="2" t="s">
        <v>442</v>
      </c>
      <c r="G123" s="1" t="n">
        <v>0</v>
      </c>
      <c r="H123" s="2" t="n">
        <v>0</v>
      </c>
    </row>
    <row r="124" customFormat="false" ht="51" hidden="false" customHeight="false" outlineLevel="0" collapsed="false">
      <c r="A124" s="1" t="s">
        <v>440</v>
      </c>
      <c r="B124" s="0" t="s">
        <v>228</v>
      </c>
      <c r="C124" s="0" t="s">
        <v>443</v>
      </c>
      <c r="D124" s="3" t="str">
        <f aca="false">IF(ISBLANK(C124),"",HYPERLINK(C124,B124))</f>
        <v>Michael Baker International Strengthens Integrated Design and Advisory Vertical with Three Key New Hires</v>
      </c>
      <c r="E124" s="2" t="s">
        <v>230</v>
      </c>
      <c r="F124" s="2" t="s">
        <v>444</v>
      </c>
      <c r="G124" s="1" t="n">
        <v>7652</v>
      </c>
      <c r="H124" s="2" t="n">
        <v>70.78</v>
      </c>
    </row>
    <row r="125" customFormat="false" ht="51" hidden="false" customHeight="false" outlineLevel="0" collapsed="false">
      <c r="A125" s="1" t="s">
        <v>440</v>
      </c>
      <c r="B125" s="0" t="s">
        <v>228</v>
      </c>
      <c r="C125" s="0" t="s">
        <v>445</v>
      </c>
      <c r="D125" s="3" t="str">
        <f aca="false">IF(ISBLANK(C125),"",HYPERLINK(C125,B125))</f>
        <v>Michael Baker International Strengthens Integrated Design and Advisory Vertical with Three Key New Hires</v>
      </c>
      <c r="E125" s="2" t="s">
        <v>230</v>
      </c>
      <c r="F125" s="2" t="s">
        <v>446</v>
      </c>
      <c r="G125" s="1" t="n">
        <v>49</v>
      </c>
      <c r="H125" s="2" t="n">
        <v>0.45</v>
      </c>
    </row>
    <row r="126" customFormat="false" ht="51" hidden="false" customHeight="false" outlineLevel="0" collapsed="false">
      <c r="A126" s="1" t="s">
        <v>440</v>
      </c>
      <c r="B126" s="0" t="s">
        <v>228</v>
      </c>
      <c r="C126" s="0" t="s">
        <v>447</v>
      </c>
      <c r="D126" s="3" t="str">
        <f aca="false">IF(ISBLANK(C126),"",HYPERLINK(C126,B126))</f>
        <v>Michael Baker International Strengthens Integrated Design and Advisory Vertical with Three Key New Hires</v>
      </c>
      <c r="E126" s="2" t="s">
        <v>230</v>
      </c>
      <c r="F126" s="2" t="s">
        <v>448</v>
      </c>
      <c r="G126" s="1" t="n">
        <v>0</v>
      </c>
      <c r="H126" s="2" t="n">
        <v>0</v>
      </c>
    </row>
    <row r="127" customFormat="false" ht="51" hidden="false" customHeight="false" outlineLevel="0" collapsed="false">
      <c r="A127" s="1" t="s">
        <v>449</v>
      </c>
      <c r="B127" s="0" t="s">
        <v>228</v>
      </c>
      <c r="C127" s="0" t="s">
        <v>450</v>
      </c>
      <c r="D127" s="3" t="str">
        <f aca="false">IF(ISBLANK(C127),"",HYPERLINK(C127,B127))</f>
        <v>Michael Baker International Strengthens Integrated Design and Advisory Vertical with Three Key New Hires</v>
      </c>
      <c r="E127" s="2" t="s">
        <v>230</v>
      </c>
      <c r="F127" s="2" t="s">
        <v>451</v>
      </c>
      <c r="G127" s="1" t="n">
        <v>386</v>
      </c>
      <c r="H127" s="2" t="n">
        <v>3.57</v>
      </c>
    </row>
    <row r="128" customFormat="false" ht="51" hidden="false" customHeight="false" outlineLevel="0" collapsed="false">
      <c r="A128" s="1" t="s">
        <v>449</v>
      </c>
      <c r="B128" s="0" t="s">
        <v>228</v>
      </c>
      <c r="C128" s="0" t="s">
        <v>452</v>
      </c>
      <c r="D128" s="3" t="str">
        <f aca="false">IF(ISBLANK(C128),"",HYPERLINK(C128,B128))</f>
        <v>Michael Baker International Strengthens Integrated Design and Advisory Vertical with Three Key New Hires</v>
      </c>
      <c r="E128" s="2" t="s">
        <v>230</v>
      </c>
      <c r="F128" s="2" t="s">
        <v>453</v>
      </c>
      <c r="G128" s="1" t="n">
        <v>0</v>
      </c>
      <c r="H128" s="2" t="n">
        <v>0</v>
      </c>
    </row>
    <row r="129" customFormat="false" ht="51" hidden="false" customHeight="false" outlineLevel="0" collapsed="false">
      <c r="A129" s="1" t="s">
        <v>454</v>
      </c>
      <c r="B129" s="0" t="s">
        <v>228</v>
      </c>
      <c r="C129" s="0" t="s">
        <v>455</v>
      </c>
      <c r="D129" s="3" t="str">
        <f aca="false">IF(ISBLANK(C129),"",HYPERLINK(C129,B129))</f>
        <v>Michael Baker International Strengthens Integrated Design and Advisory Vertical with Three Key New Hires</v>
      </c>
      <c r="E129" s="2" t="s">
        <v>230</v>
      </c>
      <c r="F129" s="2" t="s">
        <v>456</v>
      </c>
      <c r="G129" s="1" t="n">
        <v>0</v>
      </c>
      <c r="H129" s="2" t="n">
        <v>0</v>
      </c>
    </row>
    <row r="130" customFormat="false" ht="51" hidden="false" customHeight="false" outlineLevel="0" collapsed="false">
      <c r="A130" s="1" t="s">
        <v>454</v>
      </c>
      <c r="B130" s="0" t="s">
        <v>228</v>
      </c>
      <c r="C130" s="0" t="s">
        <v>457</v>
      </c>
      <c r="D130" s="3" t="str">
        <f aca="false">IF(ISBLANK(C130),"",HYPERLINK(C130,B130))</f>
        <v>Michael Baker International Strengthens Integrated Design and Advisory Vertical with Three Key New Hires</v>
      </c>
      <c r="E130" s="2" t="s">
        <v>230</v>
      </c>
      <c r="F130" s="2" t="s">
        <v>458</v>
      </c>
      <c r="G130" s="1" t="n">
        <v>994</v>
      </c>
      <c r="H130" s="2" t="n">
        <v>9.19</v>
      </c>
    </row>
    <row r="131" customFormat="false" ht="51" hidden="false" customHeight="false" outlineLevel="0" collapsed="false">
      <c r="A131" s="1" t="s">
        <v>454</v>
      </c>
      <c r="B131" s="0" t="s">
        <v>228</v>
      </c>
      <c r="C131" s="0" t="s">
        <v>459</v>
      </c>
      <c r="D131" s="3" t="str">
        <f aca="false">IF(ISBLANK(C131),"",HYPERLINK(C131,B131))</f>
        <v>Michael Baker International Strengthens Integrated Design and Advisory Vertical with Three Key New Hires</v>
      </c>
      <c r="E131" s="2" t="s">
        <v>230</v>
      </c>
      <c r="F131" s="2" t="s">
        <v>460</v>
      </c>
      <c r="G131" s="1" t="n">
        <v>1916</v>
      </c>
      <c r="H131" s="2" t="n">
        <v>17.72</v>
      </c>
    </row>
    <row r="132" customFormat="false" ht="51" hidden="false" customHeight="false" outlineLevel="0" collapsed="false">
      <c r="A132" s="1" t="s">
        <v>461</v>
      </c>
      <c r="B132" s="0" t="s">
        <v>228</v>
      </c>
      <c r="C132" s="0" t="s">
        <v>462</v>
      </c>
      <c r="D132" s="3" t="str">
        <f aca="false">IF(ISBLANK(C132),"",HYPERLINK(C132,B132))</f>
        <v>Michael Baker International Strengthens Integrated Design and Advisory Vertical with Three Key New Hires</v>
      </c>
      <c r="E132" s="2" t="s">
        <v>230</v>
      </c>
      <c r="F132" s="2" t="s">
        <v>463</v>
      </c>
      <c r="G132" s="1" t="n">
        <v>2160</v>
      </c>
      <c r="H132" s="2" t="n">
        <v>19.98</v>
      </c>
    </row>
    <row r="133" customFormat="false" ht="51" hidden="false" customHeight="false" outlineLevel="0" collapsed="false">
      <c r="A133" s="1" t="s">
        <v>464</v>
      </c>
      <c r="B133" s="0" t="s">
        <v>228</v>
      </c>
      <c r="C133" s="0" t="s">
        <v>465</v>
      </c>
      <c r="D133" s="3" t="str">
        <f aca="false">IF(ISBLANK(C133),"",HYPERLINK(C133,B133))</f>
        <v>Michael Baker International Strengthens Integrated Design and Advisory Vertical with Three Key New Hires</v>
      </c>
      <c r="E133" s="2" t="s">
        <v>230</v>
      </c>
      <c r="F133" s="2" t="s">
        <v>466</v>
      </c>
      <c r="G133" s="1" t="n">
        <v>5957</v>
      </c>
      <c r="H133" s="2" t="n">
        <v>55.1</v>
      </c>
    </row>
    <row r="134" customFormat="false" ht="51" hidden="false" customHeight="false" outlineLevel="0" collapsed="false">
      <c r="A134" s="1" t="s">
        <v>467</v>
      </c>
      <c r="B134" s="0" t="s">
        <v>228</v>
      </c>
      <c r="C134" s="0" t="s">
        <v>468</v>
      </c>
      <c r="D134" s="3" t="str">
        <f aca="false">IF(ISBLANK(C134),"",HYPERLINK(C134,B134))</f>
        <v>Michael Baker International Strengthens Integrated Design and Advisory Vertical with Three Key New Hires</v>
      </c>
      <c r="E134" s="2" t="s">
        <v>230</v>
      </c>
      <c r="F134" s="2" t="s">
        <v>469</v>
      </c>
      <c r="G134" s="1" t="n">
        <v>0</v>
      </c>
      <c r="H134" s="2" t="n">
        <v>0</v>
      </c>
    </row>
    <row r="135" customFormat="false" ht="51" hidden="false" customHeight="false" outlineLevel="0" collapsed="false">
      <c r="A135" s="1" t="s">
        <v>470</v>
      </c>
      <c r="B135" s="0" t="s">
        <v>228</v>
      </c>
      <c r="C135" s="0" t="s">
        <v>471</v>
      </c>
      <c r="D135" s="3" t="str">
        <f aca="false">IF(ISBLANK(C135),"",HYPERLINK(C135,B135))</f>
        <v>Michael Baker International Strengthens Integrated Design and Advisory Vertical with Three Key New Hires</v>
      </c>
      <c r="E135" s="2" t="s">
        <v>230</v>
      </c>
      <c r="F135" s="2" t="s">
        <v>472</v>
      </c>
      <c r="G135" s="1" t="n">
        <v>16184</v>
      </c>
      <c r="H135" s="2" t="n">
        <v>149.7</v>
      </c>
    </row>
    <row r="136" customFormat="false" ht="51" hidden="false" customHeight="false" outlineLevel="0" collapsed="false">
      <c r="A136" s="1" t="s">
        <v>470</v>
      </c>
      <c r="B136" s="0" t="s">
        <v>228</v>
      </c>
      <c r="C136" s="0" t="s">
        <v>473</v>
      </c>
      <c r="D136" s="3" t="str">
        <f aca="false">IF(ISBLANK(C136),"",HYPERLINK(C136,B136))</f>
        <v>Michael Baker International Strengthens Integrated Design and Advisory Vertical with Three Key New Hires</v>
      </c>
      <c r="E136" s="2" t="s">
        <v>474</v>
      </c>
      <c r="F136" s="2" t="s">
        <v>475</v>
      </c>
      <c r="G136" s="1" t="n">
        <v>1357</v>
      </c>
      <c r="H136" s="2" t="n">
        <v>12.55</v>
      </c>
    </row>
    <row r="137" customFormat="false" ht="51" hidden="false" customHeight="false" outlineLevel="0" collapsed="false">
      <c r="A137" s="1" t="s">
        <v>476</v>
      </c>
      <c r="B137" s="0" t="s">
        <v>228</v>
      </c>
      <c r="C137" s="0" t="s">
        <v>477</v>
      </c>
      <c r="D137" s="3" t="str">
        <f aca="false">IF(ISBLANK(C137),"",HYPERLINK(C137,B137))</f>
        <v>Michael Baker International Strengthens Integrated Design and Advisory Vertical with Three Key New Hires</v>
      </c>
      <c r="E137" s="2" t="s">
        <v>230</v>
      </c>
      <c r="F137" s="2" t="s">
        <v>478</v>
      </c>
      <c r="G137" s="1" t="n">
        <v>12854</v>
      </c>
      <c r="H137" s="2" t="n">
        <v>118.9</v>
      </c>
    </row>
    <row r="138" customFormat="false" ht="51" hidden="false" customHeight="false" outlineLevel="0" collapsed="false">
      <c r="A138" s="1" t="s">
        <v>476</v>
      </c>
      <c r="B138" s="0" t="s">
        <v>228</v>
      </c>
      <c r="C138" s="0" t="s">
        <v>479</v>
      </c>
      <c r="D138" s="3" t="str">
        <f aca="false">IF(ISBLANK(C138),"",HYPERLINK(C138,B138))</f>
        <v>Michael Baker International Strengthens Integrated Design and Advisory Vertical with Three Key New Hires</v>
      </c>
      <c r="E138" s="2" t="s">
        <v>230</v>
      </c>
      <c r="F138" s="2" t="s">
        <v>480</v>
      </c>
      <c r="G138" s="1" t="n">
        <v>404</v>
      </c>
      <c r="H138" s="2" t="n">
        <v>3.74</v>
      </c>
    </row>
    <row r="139" customFormat="false" ht="51" hidden="false" customHeight="false" outlineLevel="0" collapsed="false">
      <c r="A139" s="1" t="s">
        <v>481</v>
      </c>
      <c r="B139" s="0" t="s">
        <v>228</v>
      </c>
      <c r="C139" s="0" t="s">
        <v>482</v>
      </c>
      <c r="D139" s="3" t="str">
        <f aca="false">IF(ISBLANK(C139),"",HYPERLINK(C139,B139))</f>
        <v>Michael Baker International Strengthens Integrated Design and Advisory Vertical with Three Key New Hires</v>
      </c>
      <c r="E139" s="2" t="s">
        <v>230</v>
      </c>
      <c r="F139" s="2" t="s">
        <v>483</v>
      </c>
      <c r="G139" s="1" t="n">
        <v>723</v>
      </c>
      <c r="H139" s="2" t="n">
        <v>6.69</v>
      </c>
    </row>
    <row r="140" customFormat="false" ht="51" hidden="false" customHeight="false" outlineLevel="0" collapsed="false">
      <c r="A140" s="1" t="s">
        <v>481</v>
      </c>
      <c r="B140" s="0" t="s">
        <v>228</v>
      </c>
      <c r="C140" s="0" t="s">
        <v>484</v>
      </c>
      <c r="D140" s="3" t="str">
        <f aca="false">IF(ISBLANK(C140),"",HYPERLINK(C140,B140))</f>
        <v>Michael Baker International Strengthens Integrated Design and Advisory Vertical with Three Key New Hires</v>
      </c>
      <c r="E140" s="2" t="s">
        <v>230</v>
      </c>
      <c r="F140" s="2" t="s">
        <v>485</v>
      </c>
      <c r="G140" s="1" t="n">
        <v>9342</v>
      </c>
      <c r="H140" s="2" t="n">
        <v>86.41</v>
      </c>
    </row>
    <row r="141" customFormat="false" ht="51" hidden="false" customHeight="false" outlineLevel="0" collapsed="false">
      <c r="A141" s="1" t="s">
        <v>481</v>
      </c>
      <c r="B141" s="0" t="s">
        <v>228</v>
      </c>
      <c r="C141" s="0" t="s">
        <v>486</v>
      </c>
      <c r="D141" s="3" t="str">
        <f aca="false">IF(ISBLANK(C141),"",HYPERLINK(C141,B141))</f>
        <v>Michael Baker International Strengthens Integrated Design and Advisory Vertical with Three Key New Hires</v>
      </c>
      <c r="E141" s="2" t="s">
        <v>230</v>
      </c>
      <c r="F141" s="2" t="s">
        <v>487</v>
      </c>
      <c r="G141" s="1" t="n">
        <v>50468</v>
      </c>
      <c r="H141" s="2" t="n">
        <v>466.83</v>
      </c>
    </row>
    <row r="142" customFormat="false" ht="51" hidden="false" customHeight="false" outlineLevel="0" collapsed="false">
      <c r="A142" s="1" t="s">
        <v>488</v>
      </c>
      <c r="B142" s="0" t="s">
        <v>228</v>
      </c>
      <c r="C142" s="0" t="s">
        <v>489</v>
      </c>
      <c r="D142" s="3" t="str">
        <f aca="false">IF(ISBLANK(C142),"",HYPERLINK(C142,B142))</f>
        <v>Michael Baker International Strengthens Integrated Design and Advisory Vertical with Three Key New Hires</v>
      </c>
      <c r="E142" s="2" t="s">
        <v>230</v>
      </c>
      <c r="F142" s="2" t="s">
        <v>490</v>
      </c>
      <c r="G142" s="1" t="n">
        <v>24125</v>
      </c>
      <c r="H142" s="2" t="n">
        <v>223.16</v>
      </c>
    </row>
    <row r="143" customFormat="false" ht="51" hidden="false" customHeight="false" outlineLevel="0" collapsed="false">
      <c r="A143" s="1" t="s">
        <v>491</v>
      </c>
      <c r="B143" s="0" t="s">
        <v>228</v>
      </c>
      <c r="C143" s="0" t="s">
        <v>492</v>
      </c>
      <c r="D143" s="3" t="str">
        <f aca="false">IF(ISBLANK(C143),"",HYPERLINK(C143,B143))</f>
        <v>Michael Baker International Strengthens Integrated Design and Advisory Vertical with Three Key New Hires</v>
      </c>
      <c r="E143" s="2" t="s">
        <v>493</v>
      </c>
      <c r="F143" s="2" t="s">
        <v>494</v>
      </c>
      <c r="G143" s="1" t="n">
        <v>5990</v>
      </c>
      <c r="H143" s="2" t="n">
        <v>55.41</v>
      </c>
    </row>
    <row r="144" customFormat="false" ht="51" hidden="false" customHeight="false" outlineLevel="0" collapsed="false">
      <c r="A144" s="1" t="s">
        <v>491</v>
      </c>
      <c r="B144" s="0" t="s">
        <v>228</v>
      </c>
      <c r="C144" s="0" t="s">
        <v>495</v>
      </c>
      <c r="D144" s="3" t="str">
        <f aca="false">IF(ISBLANK(C144),"",HYPERLINK(C144,B144))</f>
        <v>Michael Baker International Strengthens Integrated Design and Advisory Vertical with Three Key New Hires</v>
      </c>
      <c r="E144" s="2" t="s">
        <v>230</v>
      </c>
      <c r="F144" s="2" t="s">
        <v>496</v>
      </c>
      <c r="G144" s="1" t="n">
        <v>0</v>
      </c>
      <c r="H144" s="2" t="n">
        <v>0</v>
      </c>
    </row>
    <row r="145" customFormat="false" ht="51" hidden="false" customHeight="false" outlineLevel="0" collapsed="false">
      <c r="A145" s="1" t="s">
        <v>497</v>
      </c>
      <c r="B145" s="0" t="s">
        <v>228</v>
      </c>
      <c r="C145" s="0" t="s">
        <v>498</v>
      </c>
      <c r="D145" s="3" t="str">
        <f aca="false">IF(ISBLANK(C145),"",HYPERLINK(C145,B145))</f>
        <v>Michael Baker International Strengthens Integrated Design and Advisory Vertical with Three Key New Hires</v>
      </c>
      <c r="E145" s="2" t="s">
        <v>230</v>
      </c>
      <c r="F145" s="2" t="s">
        <v>499</v>
      </c>
      <c r="G145" s="1" t="n">
        <v>557</v>
      </c>
      <c r="H145" s="2" t="n">
        <v>5.15</v>
      </c>
    </row>
    <row r="146" customFormat="false" ht="51" hidden="false" customHeight="false" outlineLevel="0" collapsed="false">
      <c r="A146" s="1" t="s">
        <v>497</v>
      </c>
      <c r="B146" s="0" t="s">
        <v>228</v>
      </c>
      <c r="C146" s="0" t="s">
        <v>500</v>
      </c>
      <c r="D146" s="3" t="str">
        <f aca="false">IF(ISBLANK(C146),"",HYPERLINK(C146,B146))</f>
        <v>Michael Baker International Strengthens Integrated Design and Advisory Vertical with Three Key New Hires</v>
      </c>
      <c r="E146" s="2" t="s">
        <v>230</v>
      </c>
      <c r="F146" s="2" t="s">
        <v>501</v>
      </c>
      <c r="G146" s="1" t="n">
        <v>25683</v>
      </c>
      <c r="H146" s="2" t="n">
        <v>237.57</v>
      </c>
    </row>
    <row r="147" customFormat="false" ht="51" hidden="false" customHeight="false" outlineLevel="0" collapsed="false">
      <c r="A147" s="1" t="s">
        <v>502</v>
      </c>
      <c r="B147" s="0" t="s">
        <v>228</v>
      </c>
      <c r="C147" s="0" t="s">
        <v>503</v>
      </c>
      <c r="D147" s="3" t="str">
        <f aca="false">IF(ISBLANK(C147),"",HYPERLINK(C147,B147))</f>
        <v>Michael Baker International Strengthens Integrated Design and Advisory Vertical with Three Key New Hires</v>
      </c>
      <c r="E147" s="2" t="s">
        <v>230</v>
      </c>
      <c r="F147" s="2" t="s">
        <v>504</v>
      </c>
      <c r="G147" s="1" t="n">
        <v>4478</v>
      </c>
      <c r="H147" s="2" t="n">
        <v>41.42</v>
      </c>
    </row>
    <row r="148" customFormat="false" ht="51" hidden="false" customHeight="false" outlineLevel="0" collapsed="false">
      <c r="A148" s="1" t="s">
        <v>505</v>
      </c>
      <c r="B148" s="0" t="s">
        <v>228</v>
      </c>
      <c r="C148" s="0" t="s">
        <v>506</v>
      </c>
      <c r="D148" s="3" t="str">
        <f aca="false">IF(ISBLANK(C148),"",HYPERLINK(C148,B148))</f>
        <v>Michael Baker International Strengthens Integrated Design and Advisory Vertical with Three Key New Hires</v>
      </c>
      <c r="E148" s="2" t="s">
        <v>230</v>
      </c>
      <c r="F148" s="2" t="s">
        <v>507</v>
      </c>
      <c r="G148" s="1" t="n">
        <v>14</v>
      </c>
      <c r="H148" s="2" t="n">
        <v>0.13</v>
      </c>
    </row>
    <row r="149" customFormat="false" ht="51" hidden="false" customHeight="false" outlineLevel="0" collapsed="false">
      <c r="A149" s="1" t="s">
        <v>508</v>
      </c>
      <c r="B149" s="0" t="s">
        <v>228</v>
      </c>
      <c r="C149" s="0" t="s">
        <v>509</v>
      </c>
      <c r="D149" s="3" t="str">
        <f aca="false">IF(ISBLANK(C149),"",HYPERLINK(C149,B149))</f>
        <v>Michael Baker International Strengthens Integrated Design and Advisory Vertical with Three Key New Hires</v>
      </c>
      <c r="E149" s="2" t="s">
        <v>493</v>
      </c>
      <c r="F149" s="2" t="s">
        <v>510</v>
      </c>
      <c r="G149" s="1" t="n">
        <v>799</v>
      </c>
      <c r="H149" s="2" t="n">
        <v>7.39</v>
      </c>
    </row>
    <row r="150" customFormat="false" ht="51" hidden="false" customHeight="false" outlineLevel="0" collapsed="false">
      <c r="A150" s="1" t="s">
        <v>511</v>
      </c>
      <c r="B150" s="0" t="s">
        <v>228</v>
      </c>
      <c r="C150" s="0" t="s">
        <v>512</v>
      </c>
      <c r="D150" s="3" t="str">
        <f aca="false">IF(ISBLANK(C150),"",HYPERLINK(C150,B150))</f>
        <v>Michael Baker International Strengthens Integrated Design and Advisory Vertical with Three Key New Hires</v>
      </c>
      <c r="E150" s="2" t="s">
        <v>230</v>
      </c>
      <c r="F150" s="2" t="s">
        <v>513</v>
      </c>
      <c r="G150" s="1" t="n">
        <v>11443</v>
      </c>
      <c r="H150" s="2" t="n">
        <v>105.85</v>
      </c>
    </row>
    <row r="151" customFormat="false" ht="51" hidden="false" customHeight="false" outlineLevel="0" collapsed="false">
      <c r="A151" s="1" t="s">
        <v>511</v>
      </c>
      <c r="B151" s="0" t="s">
        <v>228</v>
      </c>
      <c r="C151" s="0" t="s">
        <v>514</v>
      </c>
      <c r="D151" s="3" t="str">
        <f aca="false">IF(ISBLANK(C151),"",HYPERLINK(C151,B151))</f>
        <v>Michael Baker International Strengthens Integrated Design and Advisory Vertical with Three Key New Hires</v>
      </c>
      <c r="E151" s="2" t="s">
        <v>230</v>
      </c>
      <c r="F151" s="2" t="s">
        <v>515</v>
      </c>
      <c r="G151" s="1" t="n">
        <v>4038</v>
      </c>
      <c r="H151" s="2" t="n">
        <v>37.35</v>
      </c>
    </row>
    <row r="152" customFormat="false" ht="51" hidden="false" customHeight="false" outlineLevel="0" collapsed="false">
      <c r="A152" s="1" t="s">
        <v>516</v>
      </c>
      <c r="B152" s="0" t="s">
        <v>228</v>
      </c>
      <c r="C152" s="0" t="s">
        <v>517</v>
      </c>
      <c r="D152" s="3" t="str">
        <f aca="false">IF(ISBLANK(C152),"",HYPERLINK(C152,B152))</f>
        <v>Michael Baker International Strengthens Integrated Design and Advisory Vertical with Three Key New Hires</v>
      </c>
      <c r="E152" s="2" t="s">
        <v>230</v>
      </c>
      <c r="F152" s="2" t="s">
        <v>518</v>
      </c>
      <c r="G152" s="1" t="n">
        <v>44520095</v>
      </c>
      <c r="H152" s="4" t="n">
        <v>411810.88</v>
      </c>
    </row>
    <row r="153" customFormat="false" ht="51" hidden="false" customHeight="false" outlineLevel="0" collapsed="false">
      <c r="A153" s="1" t="s">
        <v>516</v>
      </c>
      <c r="B153" s="0" t="s">
        <v>228</v>
      </c>
      <c r="C153" s="0" t="s">
        <v>519</v>
      </c>
      <c r="D153" s="3" t="str">
        <f aca="false">IF(ISBLANK(C153),"",HYPERLINK(C153,B153))</f>
        <v>Michael Baker International Strengthens Integrated Design and Advisory Vertical with Three Key New Hires</v>
      </c>
      <c r="E153" s="2" t="s">
        <v>230</v>
      </c>
      <c r="F153" s="2" t="s">
        <v>520</v>
      </c>
      <c r="G153" s="1" t="n">
        <v>42564</v>
      </c>
      <c r="H153" s="2" t="n">
        <v>393.72</v>
      </c>
    </row>
    <row r="154" customFormat="false" ht="51" hidden="false" customHeight="false" outlineLevel="0" collapsed="false">
      <c r="A154" s="1" t="s">
        <v>516</v>
      </c>
      <c r="B154" s="0" t="s">
        <v>228</v>
      </c>
      <c r="C154" s="0" t="s">
        <v>521</v>
      </c>
      <c r="D154" s="3" t="str">
        <f aca="false">IF(ISBLANK(C154),"",HYPERLINK(C154,B154))</f>
        <v>Michael Baker International Strengthens Integrated Design and Advisory Vertical with Three Key New Hires</v>
      </c>
      <c r="E154" s="2" t="s">
        <v>230</v>
      </c>
      <c r="F154" s="2" t="s">
        <v>522</v>
      </c>
      <c r="G154" s="1" t="n">
        <v>723803</v>
      </c>
      <c r="H154" s="4" t="n">
        <v>6695.18</v>
      </c>
    </row>
    <row r="155" customFormat="false" ht="51" hidden="false" customHeight="false" outlineLevel="0" collapsed="false">
      <c r="A155" s="1" t="s">
        <v>516</v>
      </c>
      <c r="B155" s="0" t="s">
        <v>228</v>
      </c>
      <c r="C155" s="0" t="s">
        <v>523</v>
      </c>
      <c r="D155" s="3" t="str">
        <f aca="false">IF(ISBLANK(C155),"",HYPERLINK(C155,B155))</f>
        <v>Michael Baker International Strengthens Integrated Design and Advisory Vertical with Three Key New Hires</v>
      </c>
      <c r="E155" s="2" t="s">
        <v>230</v>
      </c>
      <c r="F155" s="2" t="s">
        <v>524</v>
      </c>
      <c r="G155" s="1" t="n">
        <v>1323</v>
      </c>
      <c r="H155" s="2" t="n">
        <v>12.24</v>
      </c>
    </row>
    <row r="156" customFormat="false" ht="51" hidden="false" customHeight="false" outlineLevel="0" collapsed="false">
      <c r="A156" s="1" t="s">
        <v>516</v>
      </c>
      <c r="B156" s="0" t="s">
        <v>228</v>
      </c>
      <c r="C156" s="0" t="s">
        <v>525</v>
      </c>
      <c r="D156" s="3" t="str">
        <f aca="false">IF(ISBLANK(C156),"",HYPERLINK(C156,B156))</f>
        <v>Michael Baker International Strengthens Integrated Design and Advisory Vertical with Three Key New Hires</v>
      </c>
      <c r="E156" s="2" t="s">
        <v>230</v>
      </c>
      <c r="F156" s="2" t="s">
        <v>526</v>
      </c>
      <c r="G156" s="1" t="n">
        <v>19263</v>
      </c>
      <c r="H156" s="2" t="n">
        <v>178.18</v>
      </c>
    </row>
    <row r="157" customFormat="false" ht="51" hidden="false" customHeight="false" outlineLevel="0" collapsed="false">
      <c r="A157" s="1" t="s">
        <v>516</v>
      </c>
      <c r="B157" s="0" t="s">
        <v>228</v>
      </c>
      <c r="C157" s="0" t="s">
        <v>527</v>
      </c>
      <c r="D157" s="3" t="str">
        <f aca="false">IF(ISBLANK(C157),"",HYPERLINK(C157,B157))</f>
        <v>Michael Baker International Strengthens Integrated Design and Advisory Vertical with Three Key New Hires</v>
      </c>
      <c r="E157" s="2" t="s">
        <v>230</v>
      </c>
      <c r="F157" s="2" t="s">
        <v>528</v>
      </c>
      <c r="G157" s="1" t="n">
        <v>8340</v>
      </c>
      <c r="H157" s="2" t="n">
        <v>77.14</v>
      </c>
    </row>
    <row r="158" customFormat="false" ht="51" hidden="false" customHeight="false" outlineLevel="0" collapsed="false">
      <c r="A158" s="1" t="s">
        <v>516</v>
      </c>
      <c r="B158" s="0" t="s">
        <v>228</v>
      </c>
      <c r="C158" s="0" t="s">
        <v>529</v>
      </c>
      <c r="D158" s="3" t="str">
        <f aca="false">IF(ISBLANK(C158),"",HYPERLINK(C158,B158))</f>
        <v>Michael Baker International Strengthens Integrated Design and Advisory Vertical with Three Key New Hires</v>
      </c>
      <c r="E158" s="2" t="s">
        <v>230</v>
      </c>
      <c r="F158" s="2" t="s">
        <v>530</v>
      </c>
      <c r="G158" s="1" t="n">
        <v>3634</v>
      </c>
      <c r="H158" s="2" t="n">
        <v>33.61</v>
      </c>
    </row>
    <row r="159" customFormat="false" ht="51" hidden="false" customHeight="false" outlineLevel="0" collapsed="false">
      <c r="A159" s="1" t="s">
        <v>516</v>
      </c>
      <c r="B159" s="0" t="s">
        <v>228</v>
      </c>
      <c r="C159" s="0" t="s">
        <v>531</v>
      </c>
      <c r="D159" s="3" t="str">
        <f aca="false">IF(ISBLANK(C159),"",HYPERLINK(C159,B159))</f>
        <v>Michael Baker International Strengthens Integrated Design and Advisory Vertical with Three Key New Hires</v>
      </c>
      <c r="E159" s="2" t="s">
        <v>230</v>
      </c>
      <c r="F159" s="2" t="s">
        <v>532</v>
      </c>
      <c r="G159" s="1" t="n">
        <v>75083</v>
      </c>
      <c r="H159" s="2" t="n">
        <v>694.52</v>
      </c>
    </row>
    <row r="160" customFormat="false" ht="51" hidden="false" customHeight="false" outlineLevel="0" collapsed="false">
      <c r="A160" s="1" t="s">
        <v>516</v>
      </c>
      <c r="B160" s="0" t="s">
        <v>228</v>
      </c>
      <c r="C160" s="0" t="s">
        <v>533</v>
      </c>
      <c r="D160" s="3" t="str">
        <f aca="false">IF(ISBLANK(C160),"",HYPERLINK(C160,B160))</f>
        <v>Michael Baker International Strengthens Integrated Design and Advisory Vertical with Three Key New Hires</v>
      </c>
      <c r="E160" s="2" t="s">
        <v>230</v>
      </c>
      <c r="F160" s="2" t="s">
        <v>534</v>
      </c>
      <c r="G160" s="1" t="n">
        <v>4187</v>
      </c>
      <c r="H160" s="2" t="n">
        <v>38.73</v>
      </c>
    </row>
    <row r="161" customFormat="false" ht="51" hidden="false" customHeight="false" outlineLevel="0" collapsed="false">
      <c r="A161" s="1" t="s">
        <v>516</v>
      </c>
      <c r="B161" s="0" t="s">
        <v>228</v>
      </c>
      <c r="C161" s="0" t="s">
        <v>535</v>
      </c>
      <c r="D161" s="3" t="str">
        <f aca="false">IF(ISBLANK(C161),"",HYPERLINK(C161,B161))</f>
        <v>Michael Baker International Strengthens Integrated Design and Advisory Vertical with Three Key New Hires</v>
      </c>
      <c r="E161" s="2" t="s">
        <v>230</v>
      </c>
      <c r="F161" s="2" t="s">
        <v>536</v>
      </c>
      <c r="G161" s="1" t="n">
        <v>9250</v>
      </c>
      <c r="H161" s="2" t="n">
        <v>85.56</v>
      </c>
    </row>
    <row r="162" customFormat="false" ht="51" hidden="false" customHeight="false" outlineLevel="0" collapsed="false">
      <c r="A162" s="1" t="s">
        <v>516</v>
      </c>
      <c r="B162" s="0" t="s">
        <v>228</v>
      </c>
      <c r="C162" s="0" t="s">
        <v>537</v>
      </c>
      <c r="D162" s="3" t="str">
        <f aca="false">IF(ISBLANK(C162),"",HYPERLINK(C162,B162))</f>
        <v>Michael Baker International Strengthens Integrated Design and Advisory Vertical with Three Key New Hires</v>
      </c>
      <c r="E162" s="2" t="s">
        <v>230</v>
      </c>
      <c r="F162" s="2" t="s">
        <v>538</v>
      </c>
      <c r="G162" s="1" t="n">
        <v>19030</v>
      </c>
      <c r="H162" s="2" t="n">
        <v>176.03</v>
      </c>
    </row>
    <row r="163" customFormat="false" ht="51" hidden="false" customHeight="false" outlineLevel="0" collapsed="false">
      <c r="A163" s="1" t="s">
        <v>516</v>
      </c>
      <c r="B163" s="0" t="s">
        <v>228</v>
      </c>
      <c r="C163" s="0" t="s">
        <v>539</v>
      </c>
      <c r="D163" s="3" t="str">
        <f aca="false">IF(ISBLANK(C163),"",HYPERLINK(C163,B163))</f>
        <v>Michael Baker International Strengthens Integrated Design and Advisory Vertical with Three Key New Hires</v>
      </c>
      <c r="E163" s="2" t="s">
        <v>230</v>
      </c>
      <c r="F163" s="2" t="s">
        <v>540</v>
      </c>
      <c r="G163" s="1" t="n">
        <v>6818</v>
      </c>
      <c r="H163" s="2" t="n">
        <v>63.07</v>
      </c>
    </row>
    <row r="164" customFormat="false" ht="51" hidden="false" customHeight="false" outlineLevel="0" collapsed="false">
      <c r="A164" s="1" t="s">
        <v>516</v>
      </c>
      <c r="B164" s="0" t="s">
        <v>228</v>
      </c>
      <c r="C164" s="0" t="s">
        <v>541</v>
      </c>
      <c r="D164" s="3" t="str">
        <f aca="false">IF(ISBLANK(C164),"",HYPERLINK(C164,B164))</f>
        <v>Michael Baker International Strengthens Integrated Design and Advisory Vertical with Three Key New Hires</v>
      </c>
      <c r="E164" s="2" t="s">
        <v>230</v>
      </c>
      <c r="F164" s="2" t="s">
        <v>542</v>
      </c>
      <c r="G164" s="1" t="n">
        <v>93540</v>
      </c>
      <c r="H164" s="2" t="n">
        <v>865.25</v>
      </c>
    </row>
    <row r="165" customFormat="false" ht="51" hidden="false" customHeight="false" outlineLevel="0" collapsed="false">
      <c r="A165" s="1" t="s">
        <v>516</v>
      </c>
      <c r="B165" s="0" t="s">
        <v>228</v>
      </c>
      <c r="C165" s="0" t="s">
        <v>543</v>
      </c>
      <c r="D165" s="3" t="str">
        <f aca="false">IF(ISBLANK(C165),"",HYPERLINK(C165,B165))</f>
        <v>Michael Baker International Strengthens Integrated Design and Advisory Vertical with Three Key New Hires</v>
      </c>
      <c r="E165" s="2" t="s">
        <v>230</v>
      </c>
      <c r="F165" s="2" t="s">
        <v>544</v>
      </c>
      <c r="G165" s="1" t="n">
        <v>832</v>
      </c>
      <c r="H165" s="2" t="n">
        <v>7.7</v>
      </c>
    </row>
    <row r="166" customFormat="false" ht="51" hidden="false" customHeight="false" outlineLevel="0" collapsed="false">
      <c r="A166" s="1" t="s">
        <v>516</v>
      </c>
      <c r="B166" s="0" t="s">
        <v>228</v>
      </c>
      <c r="C166" s="0" t="s">
        <v>545</v>
      </c>
      <c r="D166" s="3" t="str">
        <f aca="false">IF(ISBLANK(C166),"",HYPERLINK(C166,B166))</f>
        <v>Michael Baker International Strengthens Integrated Design and Advisory Vertical with Three Key New Hires</v>
      </c>
      <c r="E166" s="2" t="s">
        <v>230</v>
      </c>
      <c r="F166" s="2" t="s">
        <v>546</v>
      </c>
      <c r="G166" s="1" t="n">
        <v>1141</v>
      </c>
      <c r="H166" s="2" t="n">
        <v>10.55</v>
      </c>
    </row>
    <row r="167" customFormat="false" ht="51" hidden="false" customHeight="false" outlineLevel="0" collapsed="false">
      <c r="A167" s="1" t="s">
        <v>516</v>
      </c>
      <c r="B167" s="0" t="s">
        <v>228</v>
      </c>
      <c r="C167" s="0" t="s">
        <v>547</v>
      </c>
      <c r="D167" s="3" t="str">
        <f aca="false">IF(ISBLANK(C167),"",HYPERLINK(C167,B167))</f>
        <v>Michael Baker International Strengthens Integrated Design and Advisory Vertical with Three Key New Hires</v>
      </c>
      <c r="E167" s="2" t="s">
        <v>230</v>
      </c>
      <c r="F167" s="2" t="s">
        <v>548</v>
      </c>
      <c r="G167" s="1" t="n">
        <v>1609</v>
      </c>
      <c r="H167" s="2" t="n">
        <v>14.88</v>
      </c>
    </row>
    <row r="168" customFormat="false" ht="51" hidden="false" customHeight="false" outlineLevel="0" collapsed="false">
      <c r="A168" s="1" t="s">
        <v>516</v>
      </c>
      <c r="B168" s="0" t="s">
        <v>228</v>
      </c>
      <c r="C168" s="0" t="s">
        <v>549</v>
      </c>
      <c r="D168" s="3" t="str">
        <f aca="false">IF(ISBLANK(C168),"",HYPERLINK(C168,B168))</f>
        <v>Michael Baker International Strengthens Integrated Design and Advisory Vertical with Three Key New Hires</v>
      </c>
      <c r="E168" s="2" t="s">
        <v>230</v>
      </c>
      <c r="F168" s="2" t="s">
        <v>550</v>
      </c>
      <c r="G168" s="1" t="n">
        <v>50431</v>
      </c>
      <c r="H168" s="2" t="n">
        <v>466.49</v>
      </c>
    </row>
    <row r="169" customFormat="false" ht="51" hidden="false" customHeight="false" outlineLevel="0" collapsed="false">
      <c r="A169" s="1" t="s">
        <v>516</v>
      </c>
      <c r="B169" s="0" t="s">
        <v>228</v>
      </c>
      <c r="C169" s="0" t="s">
        <v>551</v>
      </c>
      <c r="D169" s="3" t="str">
        <f aca="false">IF(ISBLANK(C169),"",HYPERLINK(C169,B169))</f>
        <v>Michael Baker International Strengthens Integrated Design and Advisory Vertical with Three Key New Hires</v>
      </c>
      <c r="E169" s="2" t="s">
        <v>230</v>
      </c>
      <c r="F169" s="2" t="s">
        <v>552</v>
      </c>
      <c r="G169" s="1" t="n">
        <v>3744</v>
      </c>
      <c r="H169" s="2" t="n">
        <v>34.63</v>
      </c>
    </row>
    <row r="170" customFormat="false" ht="51" hidden="false" customHeight="false" outlineLevel="0" collapsed="false">
      <c r="A170" s="1" t="s">
        <v>516</v>
      </c>
      <c r="B170" s="0" t="s">
        <v>228</v>
      </c>
      <c r="C170" s="0" t="s">
        <v>553</v>
      </c>
      <c r="D170" s="3" t="str">
        <f aca="false">IF(ISBLANK(C170),"",HYPERLINK(C170,B170))</f>
        <v>Michael Baker International Strengthens Integrated Design and Advisory Vertical with Three Key New Hires</v>
      </c>
      <c r="E170" s="2" t="s">
        <v>230</v>
      </c>
      <c r="F170" s="2" t="s">
        <v>554</v>
      </c>
      <c r="G170" s="1" t="n">
        <v>27591</v>
      </c>
      <c r="H170" s="2" t="n">
        <v>255.22</v>
      </c>
    </row>
    <row r="171" customFormat="false" ht="51" hidden="false" customHeight="false" outlineLevel="0" collapsed="false">
      <c r="A171" s="1" t="s">
        <v>516</v>
      </c>
      <c r="B171" s="0" t="s">
        <v>228</v>
      </c>
      <c r="C171" s="0" t="s">
        <v>555</v>
      </c>
      <c r="D171" s="3" t="str">
        <f aca="false">IF(ISBLANK(C171),"",HYPERLINK(C171,B171))</f>
        <v>Michael Baker International Strengthens Integrated Design and Advisory Vertical with Three Key New Hires</v>
      </c>
      <c r="E171" s="2" t="s">
        <v>230</v>
      </c>
      <c r="F171" s="2" t="s">
        <v>556</v>
      </c>
      <c r="G171" s="1" t="n">
        <v>9434</v>
      </c>
      <c r="H171" s="2" t="n">
        <v>87.26</v>
      </c>
    </row>
    <row r="172" customFormat="false" ht="51" hidden="false" customHeight="false" outlineLevel="0" collapsed="false">
      <c r="A172" s="1" t="s">
        <v>516</v>
      </c>
      <c r="B172" s="0" t="s">
        <v>228</v>
      </c>
      <c r="C172" s="0" t="s">
        <v>557</v>
      </c>
      <c r="D172" s="3" t="str">
        <f aca="false">IF(ISBLANK(C172),"",HYPERLINK(C172,B172))</f>
        <v>Michael Baker International Strengthens Integrated Design and Advisory Vertical with Three Key New Hires</v>
      </c>
      <c r="E172" s="2" t="s">
        <v>230</v>
      </c>
      <c r="F172" s="2" t="s">
        <v>558</v>
      </c>
      <c r="G172" s="1" t="n">
        <v>11437</v>
      </c>
      <c r="H172" s="2" t="n">
        <v>105.79</v>
      </c>
    </row>
    <row r="173" customFormat="false" ht="51" hidden="false" customHeight="false" outlineLevel="0" collapsed="false">
      <c r="A173" s="1" t="s">
        <v>516</v>
      </c>
      <c r="B173" s="0" t="s">
        <v>228</v>
      </c>
      <c r="C173" s="0" t="s">
        <v>559</v>
      </c>
      <c r="D173" s="3" t="str">
        <f aca="false">IF(ISBLANK(C173),"",HYPERLINK(C173,B173))</f>
        <v>Michael Baker International Strengthens Integrated Design and Advisory Vertical with Three Key New Hires</v>
      </c>
      <c r="E173" s="2" t="s">
        <v>230</v>
      </c>
      <c r="F173" s="2" t="s">
        <v>560</v>
      </c>
      <c r="G173" s="1" t="n">
        <v>64501</v>
      </c>
      <c r="H173" s="2" t="n">
        <v>596.63</v>
      </c>
    </row>
    <row r="174" customFormat="false" ht="51" hidden="false" customHeight="false" outlineLevel="0" collapsed="false">
      <c r="A174" s="1" t="s">
        <v>516</v>
      </c>
      <c r="B174" s="0" t="s">
        <v>228</v>
      </c>
      <c r="C174" s="0" t="s">
        <v>561</v>
      </c>
      <c r="D174" s="3" t="str">
        <f aca="false">IF(ISBLANK(C174),"",HYPERLINK(C174,B174))</f>
        <v>Michael Baker International Strengthens Integrated Design and Advisory Vertical with Three Key New Hires</v>
      </c>
      <c r="E174" s="2" t="s">
        <v>230</v>
      </c>
      <c r="F174" s="2" t="s">
        <v>562</v>
      </c>
      <c r="G174" s="1" t="n">
        <v>440</v>
      </c>
      <c r="H174" s="2" t="n">
        <v>4.07</v>
      </c>
    </row>
    <row r="175" customFormat="false" ht="51" hidden="false" customHeight="false" outlineLevel="0" collapsed="false">
      <c r="A175" s="1" t="s">
        <v>516</v>
      </c>
      <c r="B175" s="0" t="s">
        <v>228</v>
      </c>
      <c r="C175" s="0" t="s">
        <v>563</v>
      </c>
      <c r="D175" s="3" t="str">
        <f aca="false">IF(ISBLANK(C175),"",HYPERLINK(C175,B175))</f>
        <v>Michael Baker International Strengthens Integrated Design and Advisory Vertical with Three Key New Hires</v>
      </c>
      <c r="E175" s="2" t="s">
        <v>230</v>
      </c>
      <c r="F175" s="2" t="s">
        <v>564</v>
      </c>
      <c r="G175" s="1" t="n">
        <v>32063</v>
      </c>
      <c r="H175" s="2" t="n">
        <v>296.58</v>
      </c>
    </row>
    <row r="176" customFormat="false" ht="51" hidden="false" customHeight="false" outlineLevel="0" collapsed="false">
      <c r="A176" s="1" t="s">
        <v>516</v>
      </c>
      <c r="B176" s="0" t="s">
        <v>228</v>
      </c>
      <c r="C176" s="0" t="s">
        <v>565</v>
      </c>
      <c r="D176" s="3" t="str">
        <f aca="false">IF(ISBLANK(C176),"",HYPERLINK(C176,B176))</f>
        <v>Michael Baker International Strengthens Integrated Design and Advisory Vertical with Three Key New Hires</v>
      </c>
      <c r="E176" s="2" t="s">
        <v>230</v>
      </c>
      <c r="F176" s="2" t="s">
        <v>566</v>
      </c>
      <c r="G176" s="1" t="n">
        <v>2622</v>
      </c>
      <c r="H176" s="2" t="n">
        <v>24.25</v>
      </c>
    </row>
    <row r="177" customFormat="false" ht="51" hidden="false" customHeight="false" outlineLevel="0" collapsed="false">
      <c r="A177" s="1" t="s">
        <v>516</v>
      </c>
      <c r="B177" s="0" t="s">
        <v>228</v>
      </c>
      <c r="C177" s="0" t="s">
        <v>567</v>
      </c>
      <c r="D177" s="3" t="str">
        <f aca="false">IF(ISBLANK(C177),"",HYPERLINK(C177,B177))</f>
        <v>Michael Baker International Strengthens Integrated Design and Advisory Vertical with Three Key New Hires</v>
      </c>
      <c r="E177" s="2" t="s">
        <v>230</v>
      </c>
      <c r="F177" s="2" t="s">
        <v>568</v>
      </c>
      <c r="G177" s="1" t="n">
        <v>3147</v>
      </c>
      <c r="H177" s="2" t="n">
        <v>29.11</v>
      </c>
    </row>
    <row r="178" customFormat="false" ht="51" hidden="false" customHeight="false" outlineLevel="0" collapsed="false">
      <c r="A178" s="1" t="s">
        <v>516</v>
      </c>
      <c r="B178" s="0" t="s">
        <v>228</v>
      </c>
      <c r="C178" s="0" t="s">
        <v>569</v>
      </c>
      <c r="D178" s="3" t="str">
        <f aca="false">IF(ISBLANK(C178),"",HYPERLINK(C178,B178))</f>
        <v>Michael Baker International Strengthens Integrated Design and Advisory Vertical with Three Key New Hires</v>
      </c>
      <c r="E178" s="2" t="s">
        <v>230</v>
      </c>
      <c r="F178" s="2" t="s">
        <v>570</v>
      </c>
      <c r="G178" s="1" t="n">
        <v>4805</v>
      </c>
      <c r="H178" s="2" t="n">
        <v>44.45</v>
      </c>
    </row>
    <row r="179" customFormat="false" ht="51" hidden="false" customHeight="false" outlineLevel="0" collapsed="false">
      <c r="A179" s="1" t="s">
        <v>516</v>
      </c>
      <c r="B179" s="0" t="s">
        <v>228</v>
      </c>
      <c r="C179" s="0" t="s">
        <v>571</v>
      </c>
      <c r="D179" s="3" t="str">
        <f aca="false">IF(ISBLANK(C179),"",HYPERLINK(C179,B179))</f>
        <v>Michael Baker International Strengthens Integrated Design and Advisory Vertical with Three Key New Hires</v>
      </c>
      <c r="E179" s="2" t="s">
        <v>230</v>
      </c>
      <c r="F179" s="2" t="s">
        <v>572</v>
      </c>
      <c r="G179" s="1" t="n">
        <v>15460</v>
      </c>
      <c r="H179" s="2" t="n">
        <v>143</v>
      </c>
    </row>
    <row r="180" customFormat="false" ht="51" hidden="false" customHeight="false" outlineLevel="0" collapsed="false">
      <c r="A180" s="1" t="s">
        <v>516</v>
      </c>
      <c r="B180" s="0" t="s">
        <v>228</v>
      </c>
      <c r="C180" s="0" t="s">
        <v>573</v>
      </c>
      <c r="D180" s="3" t="str">
        <f aca="false">IF(ISBLANK(C180),"",HYPERLINK(C180,B180))</f>
        <v>Michael Baker International Strengthens Integrated Design and Advisory Vertical with Three Key New Hires</v>
      </c>
      <c r="E180" s="2" t="s">
        <v>230</v>
      </c>
      <c r="F180" s="2" t="s">
        <v>574</v>
      </c>
      <c r="G180" s="1" t="n">
        <v>335</v>
      </c>
      <c r="H180" s="2" t="n">
        <v>3.1</v>
      </c>
    </row>
    <row r="181" customFormat="false" ht="51" hidden="false" customHeight="false" outlineLevel="0" collapsed="false">
      <c r="A181" s="1" t="s">
        <v>516</v>
      </c>
      <c r="B181" s="0" t="s">
        <v>228</v>
      </c>
      <c r="C181" s="0" t="s">
        <v>575</v>
      </c>
      <c r="D181" s="3" t="str">
        <f aca="false">IF(ISBLANK(C181),"",HYPERLINK(C181,B181))</f>
        <v>Michael Baker International Strengthens Integrated Design and Advisory Vertical with Three Key New Hires</v>
      </c>
      <c r="E181" s="2" t="s">
        <v>230</v>
      </c>
      <c r="F181" s="2" t="s">
        <v>576</v>
      </c>
      <c r="G181" s="1" t="n">
        <v>2274</v>
      </c>
      <c r="H181" s="2" t="n">
        <v>21.03</v>
      </c>
    </row>
    <row r="182" customFormat="false" ht="51" hidden="false" customHeight="false" outlineLevel="0" collapsed="false">
      <c r="A182" s="1" t="s">
        <v>516</v>
      </c>
      <c r="B182" s="0" t="s">
        <v>228</v>
      </c>
      <c r="C182" s="0" t="s">
        <v>577</v>
      </c>
      <c r="D182" s="3" t="str">
        <f aca="false">IF(ISBLANK(C182),"",HYPERLINK(C182,B182))</f>
        <v>Michael Baker International Strengthens Integrated Design and Advisory Vertical with Three Key New Hires</v>
      </c>
      <c r="E182" s="2" t="s">
        <v>230</v>
      </c>
      <c r="F182" s="2" t="s">
        <v>578</v>
      </c>
      <c r="G182" s="1" t="n">
        <v>148</v>
      </c>
      <c r="H182" s="2" t="n">
        <v>1.37</v>
      </c>
    </row>
    <row r="183" customFormat="false" ht="51" hidden="false" customHeight="false" outlineLevel="0" collapsed="false">
      <c r="A183" s="1" t="s">
        <v>516</v>
      </c>
      <c r="B183" s="0" t="s">
        <v>228</v>
      </c>
      <c r="C183" s="0" t="s">
        <v>579</v>
      </c>
      <c r="D183" s="3" t="str">
        <f aca="false">IF(ISBLANK(C183),"",HYPERLINK(C183,B183))</f>
        <v>Michael Baker International Strengthens Integrated Design and Advisory Vertical with Three Key New Hires</v>
      </c>
      <c r="E183" s="2" t="s">
        <v>230</v>
      </c>
      <c r="F183" s="2" t="s">
        <v>580</v>
      </c>
      <c r="G183" s="1" t="n">
        <v>32306</v>
      </c>
      <c r="H183" s="2" t="n">
        <v>298.83</v>
      </c>
    </row>
    <row r="184" customFormat="false" ht="51" hidden="false" customHeight="false" outlineLevel="0" collapsed="false">
      <c r="A184" s="1" t="s">
        <v>516</v>
      </c>
      <c r="B184" s="0" t="s">
        <v>228</v>
      </c>
      <c r="C184" s="0" t="s">
        <v>581</v>
      </c>
      <c r="D184" s="3" t="str">
        <f aca="false">IF(ISBLANK(C184),"",HYPERLINK(C184,B184))</f>
        <v>Michael Baker International Strengthens Integrated Design and Advisory Vertical with Three Key New Hires</v>
      </c>
      <c r="E184" s="2" t="s">
        <v>230</v>
      </c>
      <c r="F184" s="2" t="s">
        <v>582</v>
      </c>
      <c r="G184" s="1" t="n">
        <v>3359</v>
      </c>
      <c r="H184" s="2" t="n">
        <v>31.07</v>
      </c>
    </row>
    <row r="185" customFormat="false" ht="51" hidden="false" customHeight="false" outlineLevel="0" collapsed="false">
      <c r="A185" s="1" t="s">
        <v>516</v>
      </c>
      <c r="B185" s="0" t="s">
        <v>228</v>
      </c>
      <c r="C185" s="0" t="s">
        <v>583</v>
      </c>
      <c r="D185" s="3" t="str">
        <f aca="false">IF(ISBLANK(C185),"",HYPERLINK(C185,B185))</f>
        <v>Michael Baker International Strengthens Integrated Design and Advisory Vertical with Three Key New Hires</v>
      </c>
      <c r="E185" s="2" t="s">
        <v>584</v>
      </c>
      <c r="F185" s="2" t="s">
        <v>585</v>
      </c>
      <c r="G185" s="1" t="n">
        <v>761282</v>
      </c>
      <c r="H185" s="4" t="n">
        <v>7041.86</v>
      </c>
    </row>
    <row r="186" customFormat="false" ht="51" hidden="false" customHeight="false" outlineLevel="0" collapsed="false">
      <c r="A186" s="1" t="s">
        <v>516</v>
      </c>
      <c r="B186" s="0" t="s">
        <v>228</v>
      </c>
      <c r="C186" s="0" t="s">
        <v>586</v>
      </c>
      <c r="D186" s="3" t="str">
        <f aca="false">IF(ISBLANK(C186),"",HYPERLINK(C186,B186))</f>
        <v>Michael Baker International Strengthens Integrated Design and Advisory Vertical with Three Key New Hires</v>
      </c>
      <c r="E186" s="2" t="s">
        <v>230</v>
      </c>
      <c r="F186" s="2" t="s">
        <v>587</v>
      </c>
      <c r="G186" s="1" t="n">
        <v>367162</v>
      </c>
      <c r="H186" s="4" t="n">
        <v>3396.25</v>
      </c>
    </row>
    <row r="187" customFormat="false" ht="51" hidden="false" customHeight="false" outlineLevel="0" collapsed="false">
      <c r="A187" s="1" t="s">
        <v>516</v>
      </c>
      <c r="B187" s="0" t="s">
        <v>228</v>
      </c>
      <c r="C187" s="0" t="s">
        <v>588</v>
      </c>
      <c r="D187" s="3" t="str">
        <f aca="false">IF(ISBLANK(C187),"",HYPERLINK(C187,B187))</f>
        <v>Michael Baker International Strengthens Integrated Design and Advisory Vertical with Three Key New Hires</v>
      </c>
      <c r="E187" s="2" t="s">
        <v>230</v>
      </c>
      <c r="F187" s="2" t="s">
        <v>589</v>
      </c>
      <c r="G187" s="1" t="n">
        <v>2231</v>
      </c>
      <c r="H187" s="2" t="n">
        <v>20.64</v>
      </c>
    </row>
    <row r="188" customFormat="false" ht="51" hidden="false" customHeight="false" outlineLevel="0" collapsed="false">
      <c r="A188" s="1" t="s">
        <v>516</v>
      </c>
      <c r="B188" s="0" t="s">
        <v>228</v>
      </c>
      <c r="C188" s="0" t="s">
        <v>590</v>
      </c>
      <c r="D188" s="3" t="str">
        <f aca="false">IF(ISBLANK(C188),"",HYPERLINK(C188,B188))</f>
        <v>Michael Baker International Strengthens Integrated Design and Advisory Vertical with Three Key New Hires</v>
      </c>
      <c r="E188" s="2" t="s">
        <v>230</v>
      </c>
      <c r="F188" s="2" t="s">
        <v>591</v>
      </c>
      <c r="G188" s="1" t="n">
        <v>280</v>
      </c>
      <c r="H188" s="2" t="n">
        <v>2.59</v>
      </c>
    </row>
    <row r="189" customFormat="false" ht="51" hidden="false" customHeight="false" outlineLevel="0" collapsed="false">
      <c r="A189" s="1" t="s">
        <v>516</v>
      </c>
      <c r="B189" s="0" t="s">
        <v>228</v>
      </c>
      <c r="C189" s="0" t="s">
        <v>592</v>
      </c>
      <c r="D189" s="3" t="str">
        <f aca="false">IF(ISBLANK(C189),"",HYPERLINK(C189,B189))</f>
        <v>Michael Baker International Strengthens Integrated Design and Advisory Vertical with Three Key New Hires</v>
      </c>
      <c r="E189" s="2" t="s">
        <v>230</v>
      </c>
      <c r="F189" s="2" t="s">
        <v>593</v>
      </c>
      <c r="G189" s="1" t="n">
        <v>6750</v>
      </c>
      <c r="H189" s="2" t="n">
        <v>62.44</v>
      </c>
    </row>
    <row r="190" customFormat="false" ht="51" hidden="false" customHeight="false" outlineLevel="0" collapsed="false">
      <c r="A190" s="1" t="s">
        <v>516</v>
      </c>
      <c r="B190" s="0" t="s">
        <v>228</v>
      </c>
      <c r="C190" s="0" t="s">
        <v>594</v>
      </c>
      <c r="D190" s="3" t="str">
        <f aca="false">IF(ISBLANK(C190),"",HYPERLINK(C190,B190))</f>
        <v>Michael Baker International Strengthens Integrated Design and Advisory Vertical with Three Key New Hires</v>
      </c>
      <c r="E190" s="2" t="s">
        <v>230</v>
      </c>
      <c r="F190" s="2" t="s">
        <v>595</v>
      </c>
      <c r="G190" s="1" t="n">
        <v>780</v>
      </c>
      <c r="H190" s="2" t="n">
        <v>7.21</v>
      </c>
    </row>
    <row r="191" customFormat="false" ht="51" hidden="false" customHeight="false" outlineLevel="0" collapsed="false">
      <c r="A191" s="1" t="s">
        <v>516</v>
      </c>
      <c r="B191" s="0" t="s">
        <v>228</v>
      </c>
      <c r="C191" s="0" t="s">
        <v>596</v>
      </c>
      <c r="D191" s="3" t="str">
        <f aca="false">IF(ISBLANK(C191),"",HYPERLINK(C191,B191))</f>
        <v>Michael Baker International Strengthens Integrated Design and Advisory Vertical with Three Key New Hires</v>
      </c>
      <c r="E191" s="2" t="s">
        <v>230</v>
      </c>
      <c r="F191" s="2" t="s">
        <v>597</v>
      </c>
      <c r="G191" s="1" t="n">
        <v>10484</v>
      </c>
      <c r="H191" s="2" t="n">
        <v>96.98</v>
      </c>
    </row>
    <row r="192" customFormat="false" ht="51" hidden="false" customHeight="false" outlineLevel="0" collapsed="false">
      <c r="A192" s="1" t="s">
        <v>516</v>
      </c>
      <c r="B192" s="0" t="s">
        <v>228</v>
      </c>
      <c r="C192" s="0" t="s">
        <v>598</v>
      </c>
      <c r="D192" s="3" t="str">
        <f aca="false">IF(ISBLANK(C192),"",HYPERLINK(C192,B192))</f>
        <v>Michael Baker International Strengthens Integrated Design and Advisory Vertical with Three Key New Hires</v>
      </c>
      <c r="E192" s="2" t="s">
        <v>230</v>
      </c>
      <c r="F192" s="2" t="s">
        <v>599</v>
      </c>
      <c r="G192" s="1" t="n">
        <v>2626</v>
      </c>
      <c r="H192" s="2" t="n">
        <v>24.29</v>
      </c>
    </row>
    <row r="193" customFormat="false" ht="51" hidden="false" customHeight="false" outlineLevel="0" collapsed="false">
      <c r="A193" s="1" t="s">
        <v>516</v>
      </c>
      <c r="B193" s="0" t="s">
        <v>228</v>
      </c>
      <c r="C193" s="0" t="s">
        <v>600</v>
      </c>
      <c r="D193" s="3" t="str">
        <f aca="false">IF(ISBLANK(C193),"",HYPERLINK(C193,B193))</f>
        <v>Michael Baker International Strengthens Integrated Design and Advisory Vertical with Three Key New Hires</v>
      </c>
      <c r="E193" s="2" t="s">
        <v>230</v>
      </c>
      <c r="F193" s="2" t="s">
        <v>601</v>
      </c>
      <c r="G193" s="1" t="n">
        <v>15214</v>
      </c>
      <c r="H193" s="2" t="n">
        <v>140.73</v>
      </c>
    </row>
    <row r="194" customFormat="false" ht="51" hidden="false" customHeight="false" outlineLevel="0" collapsed="false">
      <c r="A194" s="1" t="s">
        <v>516</v>
      </c>
      <c r="B194" s="0" t="s">
        <v>228</v>
      </c>
      <c r="C194" s="0" t="s">
        <v>602</v>
      </c>
      <c r="D194" s="3" t="str">
        <f aca="false">IF(ISBLANK(C194),"",HYPERLINK(C194,B194))</f>
        <v>Michael Baker International Strengthens Integrated Design and Advisory Vertical with Three Key New Hires</v>
      </c>
      <c r="E194" s="2" t="s">
        <v>230</v>
      </c>
      <c r="F194" s="2" t="s">
        <v>603</v>
      </c>
      <c r="G194" s="1" t="n">
        <v>6590</v>
      </c>
      <c r="H194" s="2" t="n">
        <v>60.96</v>
      </c>
    </row>
    <row r="195" customFormat="false" ht="51" hidden="false" customHeight="false" outlineLevel="0" collapsed="false">
      <c r="A195" s="1" t="s">
        <v>516</v>
      </c>
      <c r="B195" s="0" t="s">
        <v>228</v>
      </c>
      <c r="C195" s="0" t="s">
        <v>604</v>
      </c>
      <c r="D195" s="3" t="str">
        <f aca="false">IF(ISBLANK(C195),"",HYPERLINK(C195,B195))</f>
        <v>Michael Baker International Strengthens Integrated Design and Advisory Vertical with Three Key New Hires</v>
      </c>
      <c r="E195" s="2" t="s">
        <v>230</v>
      </c>
      <c r="F195" s="2" t="s">
        <v>605</v>
      </c>
      <c r="G195" s="1" t="n">
        <v>33179</v>
      </c>
      <c r="H195" s="2" t="n">
        <v>306.91</v>
      </c>
    </row>
    <row r="196" customFormat="false" ht="51" hidden="false" customHeight="false" outlineLevel="0" collapsed="false">
      <c r="A196" s="1" t="s">
        <v>516</v>
      </c>
      <c r="B196" s="0" t="s">
        <v>228</v>
      </c>
      <c r="C196" s="0" t="s">
        <v>606</v>
      </c>
      <c r="D196" s="3" t="str">
        <f aca="false">IF(ISBLANK(C196),"",HYPERLINK(C196,B196))</f>
        <v>Michael Baker International Strengthens Integrated Design and Advisory Vertical with Three Key New Hires</v>
      </c>
      <c r="E196" s="2" t="s">
        <v>230</v>
      </c>
      <c r="F196" s="2" t="s">
        <v>607</v>
      </c>
      <c r="G196" s="1" t="n">
        <v>14513</v>
      </c>
      <c r="H196" s="2" t="n">
        <v>134.25</v>
      </c>
    </row>
    <row r="197" customFormat="false" ht="51" hidden="false" customHeight="false" outlineLevel="0" collapsed="false">
      <c r="A197" s="1" t="s">
        <v>516</v>
      </c>
      <c r="B197" s="0" t="s">
        <v>228</v>
      </c>
      <c r="C197" s="0" t="s">
        <v>608</v>
      </c>
      <c r="D197" s="3" t="str">
        <f aca="false">IF(ISBLANK(C197),"",HYPERLINK(C197,B197))</f>
        <v>Michael Baker International Strengthens Integrated Design and Advisory Vertical with Three Key New Hires</v>
      </c>
      <c r="E197" s="2" t="s">
        <v>230</v>
      </c>
      <c r="F197" s="2" t="s">
        <v>609</v>
      </c>
      <c r="G197" s="1" t="n">
        <v>54272</v>
      </c>
      <c r="H197" s="2" t="n">
        <v>502.02</v>
      </c>
    </row>
    <row r="198" customFormat="false" ht="51" hidden="false" customHeight="false" outlineLevel="0" collapsed="false">
      <c r="A198" s="1" t="s">
        <v>516</v>
      </c>
      <c r="B198" s="0" t="s">
        <v>228</v>
      </c>
      <c r="C198" s="0" t="s">
        <v>610</v>
      </c>
      <c r="D198" s="3" t="str">
        <f aca="false">IF(ISBLANK(C198),"",HYPERLINK(C198,B198))</f>
        <v>Michael Baker International Strengthens Integrated Design and Advisory Vertical with Three Key New Hires</v>
      </c>
      <c r="E198" s="2" t="s">
        <v>230</v>
      </c>
      <c r="F198" s="2" t="s">
        <v>611</v>
      </c>
      <c r="G198" s="1" t="n">
        <v>286</v>
      </c>
      <c r="H198" s="2" t="n">
        <v>2.65</v>
      </c>
    </row>
    <row r="199" customFormat="false" ht="51" hidden="false" customHeight="false" outlineLevel="0" collapsed="false">
      <c r="A199" s="1" t="s">
        <v>516</v>
      </c>
      <c r="B199" s="0" t="s">
        <v>228</v>
      </c>
      <c r="C199" s="0" t="s">
        <v>612</v>
      </c>
      <c r="D199" s="3" t="str">
        <f aca="false">IF(ISBLANK(C199),"",HYPERLINK(C199,B199))</f>
        <v>Michael Baker International Strengthens Integrated Design and Advisory Vertical with Three Key New Hires</v>
      </c>
      <c r="E199" s="2" t="s">
        <v>230</v>
      </c>
      <c r="F199" s="2" t="s">
        <v>613</v>
      </c>
      <c r="G199" s="1" t="n">
        <v>24845</v>
      </c>
      <c r="H199" s="2" t="n">
        <v>229.82</v>
      </c>
    </row>
    <row r="200" customFormat="false" ht="51" hidden="false" customHeight="false" outlineLevel="0" collapsed="false">
      <c r="A200" s="1" t="s">
        <v>516</v>
      </c>
      <c r="B200" s="0" t="s">
        <v>228</v>
      </c>
      <c r="C200" s="0" t="s">
        <v>614</v>
      </c>
      <c r="D200" s="3" t="str">
        <f aca="false">IF(ISBLANK(C200),"",HYPERLINK(C200,B200))</f>
        <v>Michael Baker International Strengthens Integrated Design and Advisory Vertical with Three Key New Hires</v>
      </c>
      <c r="E200" s="2" t="s">
        <v>230</v>
      </c>
      <c r="F200" s="2" t="s">
        <v>615</v>
      </c>
      <c r="G200" s="1" t="n">
        <v>1100</v>
      </c>
      <c r="H200" s="2" t="n">
        <v>10.18</v>
      </c>
    </row>
    <row r="201" customFormat="false" ht="51" hidden="false" customHeight="false" outlineLevel="0" collapsed="false">
      <c r="A201" s="1" t="s">
        <v>516</v>
      </c>
      <c r="B201" s="0" t="s">
        <v>228</v>
      </c>
      <c r="C201" s="0" t="s">
        <v>616</v>
      </c>
      <c r="D201" s="3" t="str">
        <f aca="false">IF(ISBLANK(C201),"",HYPERLINK(C201,B201))</f>
        <v>Michael Baker International Strengthens Integrated Design and Advisory Vertical with Three Key New Hires</v>
      </c>
      <c r="E201" s="2" t="s">
        <v>230</v>
      </c>
      <c r="F201" s="2" t="s">
        <v>617</v>
      </c>
      <c r="G201" s="1" t="n">
        <v>11809</v>
      </c>
      <c r="H201" s="2" t="n">
        <v>109.23</v>
      </c>
    </row>
    <row r="202" customFormat="false" ht="51" hidden="false" customHeight="false" outlineLevel="0" collapsed="false">
      <c r="A202" s="1" t="s">
        <v>516</v>
      </c>
      <c r="B202" s="0" t="s">
        <v>228</v>
      </c>
      <c r="C202" s="0" t="s">
        <v>618</v>
      </c>
      <c r="D202" s="3" t="str">
        <f aca="false">IF(ISBLANK(C202),"",HYPERLINK(C202,B202))</f>
        <v>Michael Baker International Strengthens Integrated Design and Advisory Vertical with Three Key New Hires</v>
      </c>
      <c r="E202" s="2" t="s">
        <v>230</v>
      </c>
      <c r="F202" s="2" t="s">
        <v>619</v>
      </c>
      <c r="G202" s="1" t="n">
        <v>2304</v>
      </c>
      <c r="H202" s="2" t="n">
        <v>21.31</v>
      </c>
    </row>
    <row r="203" customFormat="false" ht="51" hidden="false" customHeight="false" outlineLevel="0" collapsed="false">
      <c r="A203" s="1" t="s">
        <v>516</v>
      </c>
      <c r="B203" s="0" t="s">
        <v>228</v>
      </c>
      <c r="C203" s="0" t="s">
        <v>620</v>
      </c>
      <c r="D203" s="3" t="str">
        <f aca="false">IF(ISBLANK(C203),"",HYPERLINK(C203,B203))</f>
        <v>Michael Baker International Strengthens Integrated Design and Advisory Vertical with Three Key New Hires</v>
      </c>
      <c r="E203" s="2" t="s">
        <v>230</v>
      </c>
      <c r="F203" s="2" t="s">
        <v>621</v>
      </c>
      <c r="G203" s="1" t="n">
        <v>28421</v>
      </c>
      <c r="H203" s="2" t="n">
        <v>262.89</v>
      </c>
    </row>
    <row r="204" customFormat="false" ht="51" hidden="false" customHeight="false" outlineLevel="0" collapsed="false">
      <c r="A204" s="1" t="s">
        <v>516</v>
      </c>
      <c r="B204" s="0" t="s">
        <v>228</v>
      </c>
      <c r="C204" s="0" t="s">
        <v>622</v>
      </c>
      <c r="D204" s="3" t="str">
        <f aca="false">IF(ISBLANK(C204),"",HYPERLINK(C204,B204))</f>
        <v>Michael Baker International Strengthens Integrated Design and Advisory Vertical with Three Key New Hires</v>
      </c>
      <c r="E204" s="2" t="s">
        <v>230</v>
      </c>
      <c r="F204" s="2" t="s">
        <v>623</v>
      </c>
      <c r="G204" s="1" t="n">
        <v>48815</v>
      </c>
      <c r="H204" s="2" t="n">
        <v>451.54</v>
      </c>
    </row>
    <row r="205" customFormat="false" ht="51" hidden="false" customHeight="false" outlineLevel="0" collapsed="false">
      <c r="A205" s="1" t="s">
        <v>516</v>
      </c>
      <c r="B205" s="0" t="s">
        <v>228</v>
      </c>
      <c r="C205" s="0" t="s">
        <v>624</v>
      </c>
      <c r="D205" s="3" t="str">
        <f aca="false">IF(ISBLANK(C205),"",HYPERLINK(C205,B205))</f>
        <v>Michael Baker International Strengthens Integrated Design and Advisory Vertical with Three Key New Hires</v>
      </c>
      <c r="E205" s="2" t="s">
        <v>230</v>
      </c>
      <c r="F205" s="2" t="s">
        <v>625</v>
      </c>
      <c r="G205" s="1" t="n">
        <v>5025</v>
      </c>
      <c r="H205" s="2" t="n">
        <v>46.48</v>
      </c>
    </row>
    <row r="206" customFormat="false" ht="51" hidden="false" customHeight="false" outlineLevel="0" collapsed="false">
      <c r="A206" s="1" t="s">
        <v>516</v>
      </c>
      <c r="B206" s="0" t="s">
        <v>228</v>
      </c>
      <c r="C206" s="0" t="s">
        <v>626</v>
      </c>
      <c r="D206" s="3" t="str">
        <f aca="false">IF(ISBLANK(C206),"",HYPERLINK(C206,B206))</f>
        <v>Michael Baker International Strengthens Integrated Design and Advisory Vertical with Three Key New Hires</v>
      </c>
      <c r="E206" s="2" t="s">
        <v>230</v>
      </c>
      <c r="F206" s="2" t="s">
        <v>627</v>
      </c>
      <c r="G206" s="1" t="n">
        <v>27868</v>
      </c>
      <c r="H206" s="2" t="n">
        <v>257.78</v>
      </c>
    </row>
    <row r="207" customFormat="false" ht="51" hidden="false" customHeight="false" outlineLevel="0" collapsed="false">
      <c r="A207" s="1" t="s">
        <v>516</v>
      </c>
      <c r="B207" s="0" t="s">
        <v>228</v>
      </c>
      <c r="C207" s="0" t="s">
        <v>628</v>
      </c>
      <c r="D207" s="3" t="str">
        <f aca="false">IF(ISBLANK(C207),"",HYPERLINK(C207,B207))</f>
        <v>Michael Baker International Strengthens Integrated Design and Advisory Vertical with Three Key New Hires</v>
      </c>
      <c r="E207" s="2" t="s">
        <v>230</v>
      </c>
      <c r="F207" s="2" t="s">
        <v>629</v>
      </c>
      <c r="G207" s="1" t="n">
        <v>1635</v>
      </c>
      <c r="H207" s="2" t="n">
        <v>15.12</v>
      </c>
    </row>
    <row r="208" customFormat="false" ht="51" hidden="false" customHeight="false" outlineLevel="0" collapsed="false">
      <c r="A208" s="1" t="s">
        <v>516</v>
      </c>
      <c r="B208" s="0" t="s">
        <v>228</v>
      </c>
      <c r="C208" s="0" t="s">
        <v>630</v>
      </c>
      <c r="D208" s="3" t="str">
        <f aca="false">IF(ISBLANK(C208),"",HYPERLINK(C208,B208))</f>
        <v>Michael Baker International Strengthens Integrated Design and Advisory Vertical with Three Key New Hires</v>
      </c>
      <c r="E208" s="2" t="s">
        <v>230</v>
      </c>
      <c r="F208" s="2" t="s">
        <v>631</v>
      </c>
      <c r="G208" s="1" t="n">
        <v>8137</v>
      </c>
      <c r="H208" s="2" t="n">
        <v>75.27</v>
      </c>
    </row>
    <row r="209" customFormat="false" ht="51" hidden="false" customHeight="false" outlineLevel="0" collapsed="false">
      <c r="A209" s="1" t="s">
        <v>516</v>
      </c>
      <c r="B209" s="0" t="s">
        <v>228</v>
      </c>
      <c r="C209" s="0" t="s">
        <v>632</v>
      </c>
      <c r="D209" s="3" t="str">
        <f aca="false">IF(ISBLANK(C209),"",HYPERLINK(C209,B209))</f>
        <v>Michael Baker International Strengthens Integrated Design and Advisory Vertical with Three Key New Hires</v>
      </c>
      <c r="E209" s="2" t="s">
        <v>230</v>
      </c>
      <c r="F209" s="2" t="s">
        <v>633</v>
      </c>
      <c r="G209" s="1" t="n">
        <v>3787414</v>
      </c>
      <c r="H209" s="4" t="n">
        <v>35033.58</v>
      </c>
    </row>
    <row r="210" customFormat="false" ht="51" hidden="false" customHeight="false" outlineLevel="0" collapsed="false">
      <c r="A210" s="1" t="s">
        <v>516</v>
      </c>
      <c r="B210" s="0" t="s">
        <v>228</v>
      </c>
      <c r="C210" s="0" t="s">
        <v>634</v>
      </c>
      <c r="D210" s="3" t="str">
        <f aca="false">IF(ISBLANK(C210),"",HYPERLINK(C210,B210))</f>
        <v>Michael Baker International Strengthens Integrated Design and Advisory Vertical with Three Key New Hires</v>
      </c>
      <c r="E210" s="2" t="s">
        <v>230</v>
      </c>
      <c r="F210" s="2" t="s">
        <v>635</v>
      </c>
      <c r="G210" s="1" t="n">
        <v>39196</v>
      </c>
      <c r="H210" s="2" t="n">
        <v>362.56</v>
      </c>
    </row>
    <row r="211" customFormat="false" ht="51" hidden="false" customHeight="false" outlineLevel="0" collapsed="false">
      <c r="A211" s="1" t="s">
        <v>516</v>
      </c>
      <c r="B211" s="0" t="s">
        <v>228</v>
      </c>
      <c r="C211" s="0" t="s">
        <v>636</v>
      </c>
      <c r="D211" s="3" t="str">
        <f aca="false">IF(ISBLANK(C211),"",HYPERLINK(C211,B211))</f>
        <v>Michael Baker International Strengthens Integrated Design and Advisory Vertical with Three Key New Hires</v>
      </c>
      <c r="E211" s="2" t="s">
        <v>230</v>
      </c>
      <c r="F211" s="2" t="s">
        <v>637</v>
      </c>
      <c r="G211" s="1" t="n">
        <v>28679</v>
      </c>
      <c r="H211" s="2" t="n">
        <v>265.28</v>
      </c>
    </row>
    <row r="212" customFormat="false" ht="51" hidden="false" customHeight="false" outlineLevel="0" collapsed="false">
      <c r="A212" s="1" t="s">
        <v>516</v>
      </c>
      <c r="B212" s="0" t="s">
        <v>228</v>
      </c>
      <c r="C212" s="0" t="s">
        <v>638</v>
      </c>
      <c r="D212" s="3" t="str">
        <f aca="false">IF(ISBLANK(C212),"",HYPERLINK(C212,B212))</f>
        <v>Michael Baker International Strengthens Integrated Design and Advisory Vertical with Three Key New Hires</v>
      </c>
      <c r="E212" s="2" t="s">
        <v>230</v>
      </c>
      <c r="F212" s="2" t="s">
        <v>639</v>
      </c>
      <c r="G212" s="1" t="n">
        <v>19048</v>
      </c>
      <c r="H212" s="2" t="n">
        <v>176.19</v>
      </c>
    </row>
    <row r="213" customFormat="false" ht="51" hidden="false" customHeight="false" outlineLevel="0" collapsed="false">
      <c r="A213" s="1" t="s">
        <v>516</v>
      </c>
      <c r="B213" s="0" t="s">
        <v>228</v>
      </c>
      <c r="C213" s="0" t="s">
        <v>640</v>
      </c>
      <c r="D213" s="3" t="str">
        <f aca="false">IF(ISBLANK(C213),"",HYPERLINK(C213,B213))</f>
        <v>Michael Baker International Strengthens Integrated Design and Advisory Vertical with Three Key New Hires</v>
      </c>
      <c r="E213" s="2" t="s">
        <v>230</v>
      </c>
      <c r="F213" s="2" t="s">
        <v>641</v>
      </c>
      <c r="G213" s="1" t="n">
        <v>5120</v>
      </c>
      <c r="H213" s="2" t="n">
        <v>47.36</v>
      </c>
    </row>
    <row r="214" customFormat="false" ht="51" hidden="false" customHeight="false" outlineLevel="0" collapsed="false">
      <c r="A214" s="1" t="s">
        <v>516</v>
      </c>
      <c r="B214" s="0" t="s">
        <v>228</v>
      </c>
      <c r="C214" s="0" t="s">
        <v>642</v>
      </c>
      <c r="D214" s="3" t="str">
        <f aca="false">IF(ISBLANK(C214),"",HYPERLINK(C214,B214))</f>
        <v>Michael Baker International Strengthens Integrated Design and Advisory Vertical with Three Key New Hires</v>
      </c>
      <c r="E214" s="2" t="s">
        <v>230</v>
      </c>
      <c r="F214" s="2" t="s">
        <v>643</v>
      </c>
      <c r="G214" s="1" t="n">
        <v>240</v>
      </c>
      <c r="H214" s="2" t="n">
        <v>2.22</v>
      </c>
    </row>
    <row r="215" customFormat="false" ht="51" hidden="false" customHeight="false" outlineLevel="0" collapsed="false">
      <c r="A215" s="1" t="s">
        <v>516</v>
      </c>
      <c r="B215" s="0" t="s">
        <v>228</v>
      </c>
      <c r="C215" s="0" t="s">
        <v>644</v>
      </c>
      <c r="D215" s="3" t="str">
        <f aca="false">IF(ISBLANK(C215),"",HYPERLINK(C215,B215))</f>
        <v>Michael Baker International Strengthens Integrated Design and Advisory Vertical with Three Key New Hires</v>
      </c>
      <c r="E215" s="2" t="s">
        <v>230</v>
      </c>
      <c r="F215" s="2" t="s">
        <v>645</v>
      </c>
      <c r="G215" s="1" t="n">
        <v>292</v>
      </c>
      <c r="H215" s="2" t="n">
        <v>2.7</v>
      </c>
    </row>
    <row r="216" customFormat="false" ht="51" hidden="false" customHeight="false" outlineLevel="0" collapsed="false">
      <c r="A216" s="1" t="s">
        <v>516</v>
      </c>
      <c r="B216" s="0" t="s">
        <v>228</v>
      </c>
      <c r="C216" s="0" t="s">
        <v>646</v>
      </c>
      <c r="D216" s="3" t="str">
        <f aca="false">IF(ISBLANK(C216),"",HYPERLINK(C216,B216))</f>
        <v>Michael Baker International Strengthens Integrated Design and Advisory Vertical with Three Key New Hires</v>
      </c>
      <c r="E216" s="2" t="s">
        <v>230</v>
      </c>
      <c r="F216" s="2" t="s">
        <v>647</v>
      </c>
      <c r="G216" s="1" t="n">
        <v>17663</v>
      </c>
      <c r="H216" s="2" t="n">
        <v>163.38</v>
      </c>
    </row>
    <row r="217" customFormat="false" ht="51" hidden="false" customHeight="false" outlineLevel="0" collapsed="false">
      <c r="A217" s="1" t="s">
        <v>516</v>
      </c>
      <c r="B217" s="0" t="s">
        <v>228</v>
      </c>
      <c r="C217" s="0" t="s">
        <v>648</v>
      </c>
      <c r="D217" s="3" t="str">
        <f aca="false">IF(ISBLANK(C217),"",HYPERLINK(C217,B217))</f>
        <v>Michael Baker International Strengthens Integrated Design and Advisory Vertical with Three Key New Hires</v>
      </c>
      <c r="E217" s="2" t="s">
        <v>230</v>
      </c>
      <c r="F217" s="2" t="s">
        <v>649</v>
      </c>
      <c r="G217" s="1" t="n">
        <v>14134</v>
      </c>
      <c r="H217" s="2" t="n">
        <v>130.74</v>
      </c>
    </row>
    <row r="218" customFormat="false" ht="51" hidden="false" customHeight="false" outlineLevel="0" collapsed="false">
      <c r="A218" s="1" t="s">
        <v>516</v>
      </c>
      <c r="B218" s="0" t="s">
        <v>228</v>
      </c>
      <c r="C218" s="0" t="s">
        <v>650</v>
      </c>
      <c r="D218" s="3" t="str">
        <f aca="false">IF(ISBLANK(C218),"",HYPERLINK(C218,B218))</f>
        <v>Michael Baker International Strengthens Integrated Design and Advisory Vertical with Three Key New Hires</v>
      </c>
      <c r="E218" s="2" t="s">
        <v>230</v>
      </c>
      <c r="F218" s="2" t="s">
        <v>651</v>
      </c>
      <c r="G218" s="1" t="n">
        <v>511</v>
      </c>
      <c r="H218" s="2" t="n">
        <v>4.73</v>
      </c>
    </row>
    <row r="219" customFormat="false" ht="51" hidden="false" customHeight="false" outlineLevel="0" collapsed="false">
      <c r="A219" s="1" t="s">
        <v>516</v>
      </c>
      <c r="B219" s="0" t="s">
        <v>228</v>
      </c>
      <c r="C219" s="0" t="s">
        <v>652</v>
      </c>
      <c r="D219" s="3" t="str">
        <f aca="false">IF(ISBLANK(C219),"",HYPERLINK(C219,B219))</f>
        <v>Michael Baker International Strengthens Integrated Design and Advisory Vertical with Three Key New Hires</v>
      </c>
      <c r="E219" s="2" t="s">
        <v>230</v>
      </c>
      <c r="F219" s="2" t="s">
        <v>653</v>
      </c>
      <c r="G219" s="1" t="n">
        <v>8667</v>
      </c>
      <c r="H219" s="2" t="n">
        <v>80.17</v>
      </c>
    </row>
    <row r="220" customFormat="false" ht="51" hidden="false" customHeight="false" outlineLevel="0" collapsed="false">
      <c r="A220" s="1" t="s">
        <v>516</v>
      </c>
      <c r="B220" s="0" t="s">
        <v>228</v>
      </c>
      <c r="C220" s="0" t="s">
        <v>654</v>
      </c>
      <c r="D220" s="3" t="str">
        <f aca="false">IF(ISBLANK(C220),"",HYPERLINK(C220,B220))</f>
        <v>Michael Baker International Strengthens Integrated Design and Advisory Vertical with Three Key New Hires</v>
      </c>
      <c r="E220" s="2" t="s">
        <v>230</v>
      </c>
      <c r="F220" s="2" t="s">
        <v>655</v>
      </c>
      <c r="G220" s="1" t="n">
        <v>4891</v>
      </c>
      <c r="H220" s="2" t="n">
        <v>45.24</v>
      </c>
    </row>
    <row r="221" customFormat="false" ht="51" hidden="false" customHeight="false" outlineLevel="0" collapsed="false">
      <c r="A221" s="1" t="s">
        <v>516</v>
      </c>
      <c r="B221" s="0" t="s">
        <v>228</v>
      </c>
      <c r="C221" s="0" t="s">
        <v>656</v>
      </c>
      <c r="D221" s="3" t="str">
        <f aca="false">IF(ISBLANK(C221),"",HYPERLINK(C221,B221))</f>
        <v>Michael Baker International Strengthens Integrated Design and Advisory Vertical with Three Key New Hires</v>
      </c>
      <c r="E221" s="2" t="s">
        <v>230</v>
      </c>
      <c r="F221" s="2" t="s">
        <v>657</v>
      </c>
      <c r="G221" s="1" t="n">
        <v>62345</v>
      </c>
      <c r="H221" s="2" t="n">
        <v>576.69</v>
      </c>
    </row>
    <row r="222" customFormat="false" ht="51" hidden="false" customHeight="false" outlineLevel="0" collapsed="false">
      <c r="A222" s="1" t="s">
        <v>516</v>
      </c>
      <c r="B222" s="0" t="s">
        <v>228</v>
      </c>
      <c r="C222" s="0" t="s">
        <v>658</v>
      </c>
      <c r="D222" s="3" t="str">
        <f aca="false">IF(ISBLANK(C222),"",HYPERLINK(C222,B222))</f>
        <v>Michael Baker International Strengthens Integrated Design and Advisory Vertical with Three Key New Hires</v>
      </c>
      <c r="E222" s="2" t="s">
        <v>230</v>
      </c>
      <c r="F222" s="2" t="s">
        <v>659</v>
      </c>
      <c r="G222" s="1" t="n">
        <v>0</v>
      </c>
      <c r="H222" s="2" t="n">
        <v>0</v>
      </c>
    </row>
    <row r="223" customFormat="false" ht="51" hidden="false" customHeight="false" outlineLevel="0" collapsed="false">
      <c r="A223" s="1" t="s">
        <v>516</v>
      </c>
      <c r="B223" s="0" t="s">
        <v>228</v>
      </c>
      <c r="C223" s="0" t="s">
        <v>660</v>
      </c>
      <c r="D223" s="3" t="str">
        <f aca="false">IF(ISBLANK(C223),"",HYPERLINK(C223,B223))</f>
        <v>Michael Baker International Strengthens Integrated Design and Advisory Vertical with Three Key New Hires</v>
      </c>
      <c r="E223" s="2" t="s">
        <v>230</v>
      </c>
      <c r="F223" s="2" t="s">
        <v>661</v>
      </c>
      <c r="G223" s="1" t="n">
        <v>4501</v>
      </c>
      <c r="H223" s="2" t="n">
        <v>41.63</v>
      </c>
    </row>
    <row r="224" customFormat="false" ht="51" hidden="false" customHeight="false" outlineLevel="0" collapsed="false">
      <c r="A224" s="1" t="s">
        <v>516</v>
      </c>
      <c r="B224" s="0" t="s">
        <v>228</v>
      </c>
      <c r="C224" s="0" t="s">
        <v>662</v>
      </c>
      <c r="D224" s="3" t="str">
        <f aca="false">IF(ISBLANK(C224),"",HYPERLINK(C224,B224))</f>
        <v>Michael Baker International Strengthens Integrated Design and Advisory Vertical with Three Key New Hires</v>
      </c>
      <c r="E224" s="2" t="s">
        <v>230</v>
      </c>
      <c r="F224" s="2" t="s">
        <v>663</v>
      </c>
      <c r="G224" s="1" t="n">
        <v>20984</v>
      </c>
      <c r="H224" s="2" t="n">
        <v>194.1</v>
      </c>
    </row>
    <row r="225" customFormat="false" ht="51" hidden="false" customHeight="false" outlineLevel="0" collapsed="false">
      <c r="A225" s="1" t="s">
        <v>516</v>
      </c>
      <c r="B225" s="0" t="s">
        <v>228</v>
      </c>
      <c r="C225" s="0" t="s">
        <v>664</v>
      </c>
      <c r="D225" s="3" t="str">
        <f aca="false">IF(ISBLANK(C225),"",HYPERLINK(C225,B225))</f>
        <v>Michael Baker International Strengthens Integrated Design and Advisory Vertical with Three Key New Hires</v>
      </c>
      <c r="E225" s="2" t="s">
        <v>230</v>
      </c>
      <c r="F225" s="2" t="s">
        <v>665</v>
      </c>
      <c r="G225" s="1" t="n">
        <v>237</v>
      </c>
      <c r="H225" s="2" t="n">
        <v>2.19</v>
      </c>
    </row>
    <row r="226" customFormat="false" ht="51" hidden="false" customHeight="false" outlineLevel="0" collapsed="false">
      <c r="A226" s="1" t="s">
        <v>516</v>
      </c>
      <c r="B226" s="0" t="s">
        <v>228</v>
      </c>
      <c r="C226" s="0" t="s">
        <v>666</v>
      </c>
      <c r="D226" s="3" t="str">
        <f aca="false">IF(ISBLANK(C226),"",HYPERLINK(C226,B226))</f>
        <v>Michael Baker International Strengthens Integrated Design and Advisory Vertical with Three Key New Hires</v>
      </c>
      <c r="E226" s="2" t="s">
        <v>230</v>
      </c>
      <c r="F226" s="2" t="s">
        <v>667</v>
      </c>
      <c r="G226" s="1" t="n">
        <v>0</v>
      </c>
      <c r="H226" s="2" t="n">
        <v>0</v>
      </c>
    </row>
    <row r="227" customFormat="false" ht="51" hidden="false" customHeight="false" outlineLevel="0" collapsed="false">
      <c r="A227" s="1" t="s">
        <v>516</v>
      </c>
      <c r="B227" s="0" t="s">
        <v>228</v>
      </c>
      <c r="C227" s="0" t="s">
        <v>668</v>
      </c>
      <c r="D227" s="3" t="str">
        <f aca="false">IF(ISBLANK(C227),"",HYPERLINK(C227,B227))</f>
        <v>Michael Baker International Strengthens Integrated Design and Advisory Vertical with Three Key New Hires</v>
      </c>
      <c r="E227" s="2" t="s">
        <v>230</v>
      </c>
      <c r="F227" s="2" t="s">
        <v>669</v>
      </c>
      <c r="G227" s="1" t="n">
        <v>6359</v>
      </c>
      <c r="H227" s="2" t="n">
        <v>58.82</v>
      </c>
    </row>
    <row r="228" customFormat="false" ht="51" hidden="false" customHeight="false" outlineLevel="0" collapsed="false">
      <c r="A228" s="1" t="s">
        <v>516</v>
      </c>
      <c r="B228" s="0" t="s">
        <v>228</v>
      </c>
      <c r="C228" s="0" t="s">
        <v>670</v>
      </c>
      <c r="D228" s="3" t="str">
        <f aca="false">IF(ISBLANK(C228),"",HYPERLINK(C228,B228))</f>
        <v>Michael Baker International Strengthens Integrated Design and Advisory Vertical with Three Key New Hires</v>
      </c>
      <c r="E228" s="2" t="s">
        <v>230</v>
      </c>
      <c r="F228" s="2" t="s">
        <v>671</v>
      </c>
      <c r="G228" s="1" t="n">
        <v>11442</v>
      </c>
      <c r="H228" s="2" t="n">
        <v>105.84</v>
      </c>
    </row>
    <row r="229" customFormat="false" ht="51" hidden="false" customHeight="false" outlineLevel="0" collapsed="false">
      <c r="A229" s="1" t="s">
        <v>516</v>
      </c>
      <c r="B229" s="0" t="s">
        <v>228</v>
      </c>
      <c r="C229" s="0" t="s">
        <v>672</v>
      </c>
      <c r="D229" s="3" t="str">
        <f aca="false">IF(ISBLANK(C229),"",HYPERLINK(C229,B229))</f>
        <v>Michael Baker International Strengthens Integrated Design and Advisory Vertical with Three Key New Hires</v>
      </c>
      <c r="E229" s="2" t="s">
        <v>230</v>
      </c>
      <c r="F229" s="2" t="s">
        <v>673</v>
      </c>
      <c r="G229" s="1" t="n">
        <v>748</v>
      </c>
      <c r="H229" s="2" t="n">
        <v>6.92</v>
      </c>
    </row>
    <row r="230" customFormat="false" ht="51" hidden="false" customHeight="false" outlineLevel="0" collapsed="false">
      <c r="A230" s="1" t="s">
        <v>516</v>
      </c>
      <c r="B230" s="0" t="s">
        <v>228</v>
      </c>
      <c r="C230" s="0" t="s">
        <v>674</v>
      </c>
      <c r="D230" s="3" t="str">
        <f aca="false">IF(ISBLANK(C230),"",HYPERLINK(C230,B230))</f>
        <v>Michael Baker International Strengthens Integrated Design and Advisory Vertical with Three Key New Hires</v>
      </c>
      <c r="E230" s="2" t="s">
        <v>230</v>
      </c>
      <c r="F230" s="2" t="s">
        <v>675</v>
      </c>
      <c r="G230" s="1" t="n">
        <v>496</v>
      </c>
      <c r="H230" s="2" t="n">
        <v>4.59</v>
      </c>
    </row>
    <row r="231" customFormat="false" ht="51" hidden="false" customHeight="false" outlineLevel="0" collapsed="false">
      <c r="A231" s="1" t="s">
        <v>516</v>
      </c>
      <c r="B231" s="0" t="s">
        <v>228</v>
      </c>
      <c r="C231" s="0" t="s">
        <v>676</v>
      </c>
      <c r="D231" s="3" t="str">
        <f aca="false">IF(ISBLANK(C231),"",HYPERLINK(C231,B231))</f>
        <v>Michael Baker International Strengthens Integrated Design and Advisory Vertical with Three Key New Hires</v>
      </c>
      <c r="E231" s="2" t="s">
        <v>230</v>
      </c>
      <c r="F231" s="2" t="s">
        <v>677</v>
      </c>
      <c r="G231" s="1" t="n">
        <v>1455</v>
      </c>
      <c r="H231" s="2" t="n">
        <v>13.46</v>
      </c>
    </row>
    <row r="232" customFormat="false" ht="51" hidden="false" customHeight="false" outlineLevel="0" collapsed="false">
      <c r="A232" s="1" t="s">
        <v>516</v>
      </c>
      <c r="B232" s="0" t="s">
        <v>228</v>
      </c>
      <c r="C232" s="0" t="s">
        <v>678</v>
      </c>
      <c r="D232" s="3" t="str">
        <f aca="false">IF(ISBLANK(C232),"",HYPERLINK(C232,B232))</f>
        <v>Michael Baker International Strengthens Integrated Design and Advisory Vertical with Three Key New Hires</v>
      </c>
      <c r="E232" s="2" t="s">
        <v>230</v>
      </c>
      <c r="F232" s="2" t="s">
        <v>679</v>
      </c>
      <c r="G232" s="1" t="n">
        <v>355</v>
      </c>
      <c r="H232" s="2" t="n">
        <v>3.28</v>
      </c>
    </row>
    <row r="233" customFormat="false" ht="51" hidden="false" customHeight="false" outlineLevel="0" collapsed="false">
      <c r="A233" s="1" t="s">
        <v>516</v>
      </c>
      <c r="B233" s="0" t="s">
        <v>228</v>
      </c>
      <c r="C233" s="0" t="s">
        <v>680</v>
      </c>
      <c r="D233" s="3" t="str">
        <f aca="false">IF(ISBLANK(C233),"",HYPERLINK(C233,B233))</f>
        <v>Michael Baker International Strengthens Integrated Design and Advisory Vertical with Three Key New Hires</v>
      </c>
      <c r="E233" s="2" t="s">
        <v>230</v>
      </c>
      <c r="F233" s="2" t="s">
        <v>681</v>
      </c>
      <c r="G233" s="1" t="n">
        <v>13653</v>
      </c>
      <c r="H233" s="2" t="n">
        <v>126.29</v>
      </c>
    </row>
    <row r="234" customFormat="false" ht="51" hidden="false" customHeight="false" outlineLevel="0" collapsed="false">
      <c r="A234" s="1" t="s">
        <v>516</v>
      </c>
      <c r="B234" s="0" t="s">
        <v>228</v>
      </c>
      <c r="C234" s="0" t="s">
        <v>682</v>
      </c>
      <c r="D234" s="3" t="str">
        <f aca="false">IF(ISBLANK(C234),"",HYPERLINK(C234,B234))</f>
        <v>Michael Baker International Strengthens Integrated Design and Advisory Vertical with Three Key New Hires</v>
      </c>
      <c r="E234" s="2" t="s">
        <v>230</v>
      </c>
      <c r="F234" s="2" t="s">
        <v>683</v>
      </c>
      <c r="G234" s="1" t="n">
        <v>24843</v>
      </c>
      <c r="H234" s="2" t="n">
        <v>229.8</v>
      </c>
    </row>
    <row r="235" customFormat="false" ht="51" hidden="false" customHeight="false" outlineLevel="0" collapsed="false">
      <c r="A235" s="1" t="s">
        <v>516</v>
      </c>
      <c r="B235" s="0" t="s">
        <v>228</v>
      </c>
      <c r="C235" s="0" t="s">
        <v>684</v>
      </c>
      <c r="D235" s="3" t="str">
        <f aca="false">IF(ISBLANK(C235),"",HYPERLINK(C235,B235))</f>
        <v>Michael Baker International Strengthens Integrated Design and Advisory Vertical with Three Key New Hires</v>
      </c>
      <c r="E235" s="2" t="s">
        <v>230</v>
      </c>
      <c r="F235" s="2" t="s">
        <v>685</v>
      </c>
      <c r="G235" s="1" t="n">
        <v>21379</v>
      </c>
      <c r="H235" s="2" t="n">
        <v>197.76</v>
      </c>
    </row>
    <row r="236" customFormat="false" ht="51" hidden="false" customHeight="false" outlineLevel="0" collapsed="false">
      <c r="A236" s="1" t="s">
        <v>516</v>
      </c>
      <c r="B236" s="0" t="s">
        <v>228</v>
      </c>
      <c r="C236" s="0" t="s">
        <v>686</v>
      </c>
      <c r="D236" s="3" t="str">
        <f aca="false">IF(ISBLANK(C236),"",HYPERLINK(C236,B236))</f>
        <v>Michael Baker International Strengthens Integrated Design and Advisory Vertical with Three Key New Hires</v>
      </c>
      <c r="E236" s="2" t="s">
        <v>230</v>
      </c>
      <c r="F236" s="2" t="s">
        <v>687</v>
      </c>
      <c r="G236" s="1" t="n">
        <v>4882</v>
      </c>
      <c r="H236" s="2" t="n">
        <v>45.16</v>
      </c>
    </row>
    <row r="237" customFormat="false" ht="51" hidden="false" customHeight="false" outlineLevel="0" collapsed="false">
      <c r="A237" s="1" t="s">
        <v>516</v>
      </c>
      <c r="B237" s="0" t="s">
        <v>228</v>
      </c>
      <c r="C237" s="0" t="s">
        <v>688</v>
      </c>
      <c r="D237" s="3" t="str">
        <f aca="false">IF(ISBLANK(C237),"",HYPERLINK(C237,B237))</f>
        <v>Michael Baker International Strengthens Integrated Design and Advisory Vertical with Three Key New Hires</v>
      </c>
      <c r="E237" s="2" t="s">
        <v>230</v>
      </c>
      <c r="F237" s="2" t="s">
        <v>689</v>
      </c>
      <c r="G237" s="1" t="n">
        <v>12602</v>
      </c>
      <c r="H237" s="2" t="n">
        <v>116.57</v>
      </c>
    </row>
    <row r="238" customFormat="false" ht="51" hidden="false" customHeight="false" outlineLevel="0" collapsed="false">
      <c r="A238" s="1" t="s">
        <v>516</v>
      </c>
      <c r="B238" s="0" t="s">
        <v>228</v>
      </c>
      <c r="C238" s="0" t="s">
        <v>690</v>
      </c>
      <c r="D238" s="3" t="str">
        <f aca="false">IF(ISBLANK(C238),"",HYPERLINK(C238,B238))</f>
        <v>Michael Baker International Strengthens Integrated Design and Advisory Vertical with Three Key New Hires</v>
      </c>
      <c r="E238" s="2" t="s">
        <v>230</v>
      </c>
      <c r="F238" s="2" t="s">
        <v>691</v>
      </c>
      <c r="G238" s="1" t="n">
        <v>9741</v>
      </c>
      <c r="H238" s="2" t="n">
        <v>90.1</v>
      </c>
    </row>
    <row r="239" customFormat="false" ht="51" hidden="false" customHeight="false" outlineLevel="0" collapsed="false">
      <c r="A239" s="1" t="s">
        <v>516</v>
      </c>
      <c r="B239" s="0" t="s">
        <v>228</v>
      </c>
      <c r="C239" s="0" t="s">
        <v>692</v>
      </c>
      <c r="D239" s="3" t="str">
        <f aca="false">IF(ISBLANK(C239),"",HYPERLINK(C239,B239))</f>
        <v>Michael Baker International Strengthens Integrated Design and Advisory Vertical with Three Key New Hires</v>
      </c>
      <c r="E239" s="2" t="s">
        <v>230</v>
      </c>
      <c r="F239" s="2" t="s">
        <v>693</v>
      </c>
      <c r="G239" s="1" t="n">
        <v>54284</v>
      </c>
      <c r="H239" s="2" t="n">
        <v>502.13</v>
      </c>
    </row>
    <row r="240" customFormat="false" ht="51" hidden="false" customHeight="false" outlineLevel="0" collapsed="false">
      <c r="A240" s="1" t="s">
        <v>516</v>
      </c>
      <c r="B240" s="0" t="s">
        <v>228</v>
      </c>
      <c r="C240" s="0" t="s">
        <v>694</v>
      </c>
      <c r="D240" s="3" t="str">
        <f aca="false">IF(ISBLANK(C240),"",HYPERLINK(C240,B240))</f>
        <v>Michael Baker International Strengthens Integrated Design and Advisory Vertical with Three Key New Hires</v>
      </c>
      <c r="E240" s="2" t="s">
        <v>230</v>
      </c>
      <c r="F240" s="2" t="s">
        <v>695</v>
      </c>
      <c r="G240" s="1" t="n">
        <v>24908</v>
      </c>
      <c r="H240" s="2" t="n">
        <v>230.4</v>
      </c>
    </row>
    <row r="241" customFormat="false" ht="51" hidden="false" customHeight="false" outlineLevel="0" collapsed="false">
      <c r="A241" s="1" t="s">
        <v>516</v>
      </c>
      <c r="B241" s="0" t="s">
        <v>228</v>
      </c>
      <c r="C241" s="0" t="s">
        <v>696</v>
      </c>
      <c r="D241" s="3" t="str">
        <f aca="false">IF(ISBLANK(C241),"",HYPERLINK(C241,B241))</f>
        <v>Michael Baker International Strengthens Integrated Design and Advisory Vertical with Three Key New Hires</v>
      </c>
      <c r="E241" s="2" t="s">
        <v>230</v>
      </c>
      <c r="F241" s="2" t="s">
        <v>697</v>
      </c>
      <c r="G241" s="1" t="n">
        <v>1459</v>
      </c>
      <c r="H241" s="2" t="n">
        <v>13.5</v>
      </c>
    </row>
    <row r="242" customFormat="false" ht="51" hidden="false" customHeight="false" outlineLevel="0" collapsed="false">
      <c r="A242" s="1" t="s">
        <v>516</v>
      </c>
      <c r="B242" s="0" t="s">
        <v>228</v>
      </c>
      <c r="C242" s="0" t="s">
        <v>698</v>
      </c>
      <c r="D242" s="3" t="str">
        <f aca="false">IF(ISBLANK(C242),"",HYPERLINK(C242,B242))</f>
        <v>Michael Baker International Strengthens Integrated Design and Advisory Vertical with Three Key New Hires</v>
      </c>
      <c r="E242" s="2" t="s">
        <v>230</v>
      </c>
      <c r="F242" s="2" t="s">
        <v>699</v>
      </c>
      <c r="G242" s="1" t="n">
        <v>5119</v>
      </c>
      <c r="H242" s="2" t="n">
        <v>47.35</v>
      </c>
    </row>
    <row r="243" customFormat="false" ht="51" hidden="false" customHeight="false" outlineLevel="0" collapsed="false">
      <c r="A243" s="1" t="s">
        <v>516</v>
      </c>
      <c r="B243" s="0" t="s">
        <v>228</v>
      </c>
      <c r="C243" s="0" t="s">
        <v>700</v>
      </c>
      <c r="D243" s="3" t="str">
        <f aca="false">IF(ISBLANK(C243),"",HYPERLINK(C243,B243))</f>
        <v>Michael Baker International Strengthens Integrated Design and Advisory Vertical with Three Key New Hires</v>
      </c>
      <c r="E243" s="2" t="s">
        <v>230</v>
      </c>
      <c r="F243" s="2" t="s">
        <v>701</v>
      </c>
      <c r="G243" s="1" t="n">
        <v>75226</v>
      </c>
      <c r="H243" s="2" t="n">
        <v>695.84</v>
      </c>
    </row>
    <row r="244" customFormat="false" ht="51" hidden="false" customHeight="false" outlineLevel="0" collapsed="false">
      <c r="A244" s="1" t="s">
        <v>516</v>
      </c>
      <c r="B244" s="0" t="s">
        <v>228</v>
      </c>
      <c r="C244" s="0" t="s">
        <v>702</v>
      </c>
      <c r="D244" s="3" t="str">
        <f aca="false">IF(ISBLANK(C244),"",HYPERLINK(C244,B244))</f>
        <v>Michael Baker International Strengthens Integrated Design and Advisory Vertical with Three Key New Hires</v>
      </c>
      <c r="E244" s="2" t="s">
        <v>230</v>
      </c>
      <c r="F244" s="2" t="s">
        <v>703</v>
      </c>
      <c r="G244" s="1" t="n">
        <v>29167</v>
      </c>
      <c r="H244" s="2" t="n">
        <v>269.79</v>
      </c>
    </row>
    <row r="245" customFormat="false" ht="51" hidden="false" customHeight="false" outlineLevel="0" collapsed="false">
      <c r="A245" s="1" t="s">
        <v>516</v>
      </c>
      <c r="B245" s="0" t="s">
        <v>228</v>
      </c>
      <c r="C245" s="0" t="s">
        <v>704</v>
      </c>
      <c r="D245" s="3" t="str">
        <f aca="false">IF(ISBLANK(C245),"",HYPERLINK(C245,B245))</f>
        <v>Michael Baker International Strengthens Integrated Design and Advisory Vertical with Three Key New Hires</v>
      </c>
      <c r="E245" s="2" t="s">
        <v>230</v>
      </c>
      <c r="F245" s="2" t="s">
        <v>705</v>
      </c>
      <c r="G245" s="1" t="n">
        <v>1815</v>
      </c>
      <c r="H245" s="2" t="n">
        <v>16.79</v>
      </c>
    </row>
    <row r="246" customFormat="false" ht="51" hidden="false" customHeight="false" outlineLevel="0" collapsed="false">
      <c r="A246" s="1" t="s">
        <v>516</v>
      </c>
      <c r="B246" s="0" t="s">
        <v>228</v>
      </c>
      <c r="C246" s="0" t="s">
        <v>706</v>
      </c>
      <c r="D246" s="3" t="str">
        <f aca="false">IF(ISBLANK(C246),"",HYPERLINK(C246,B246))</f>
        <v>Michael Baker International Strengthens Integrated Design and Advisory Vertical with Three Key New Hires</v>
      </c>
      <c r="E246" s="2" t="s">
        <v>230</v>
      </c>
      <c r="F246" s="2" t="s">
        <v>707</v>
      </c>
      <c r="G246" s="1" t="n">
        <v>5640</v>
      </c>
      <c r="H246" s="2" t="n">
        <v>52.17</v>
      </c>
    </row>
    <row r="247" customFormat="false" ht="51" hidden="false" customHeight="false" outlineLevel="0" collapsed="false">
      <c r="A247" s="1" t="s">
        <v>516</v>
      </c>
      <c r="B247" s="0" t="s">
        <v>228</v>
      </c>
      <c r="C247" s="0" t="s">
        <v>708</v>
      </c>
      <c r="D247" s="3" t="str">
        <f aca="false">IF(ISBLANK(C247),"",HYPERLINK(C247,B247))</f>
        <v>Michael Baker International Strengthens Integrated Design and Advisory Vertical with Three Key New Hires</v>
      </c>
      <c r="E247" s="2" t="s">
        <v>230</v>
      </c>
      <c r="F247" s="2" t="s">
        <v>709</v>
      </c>
      <c r="G247" s="1" t="n">
        <v>68023</v>
      </c>
      <c r="H247" s="2" t="n">
        <v>629.21</v>
      </c>
    </row>
    <row r="248" customFormat="false" ht="51" hidden="false" customHeight="false" outlineLevel="0" collapsed="false">
      <c r="A248" s="1" t="s">
        <v>516</v>
      </c>
      <c r="B248" s="0" t="s">
        <v>228</v>
      </c>
      <c r="C248" s="0" t="s">
        <v>710</v>
      </c>
      <c r="D248" s="3" t="str">
        <f aca="false">IF(ISBLANK(C248),"",HYPERLINK(C248,B248))</f>
        <v>Michael Baker International Strengthens Integrated Design and Advisory Vertical with Three Key New Hires</v>
      </c>
      <c r="E248" s="2" t="s">
        <v>230</v>
      </c>
      <c r="F248" s="2" t="s">
        <v>711</v>
      </c>
      <c r="G248" s="1" t="n">
        <v>4325</v>
      </c>
      <c r="H248" s="2" t="n">
        <v>40.01</v>
      </c>
    </row>
    <row r="249" customFormat="false" ht="51" hidden="false" customHeight="false" outlineLevel="0" collapsed="false">
      <c r="A249" s="1" t="s">
        <v>516</v>
      </c>
      <c r="B249" s="0" t="s">
        <v>228</v>
      </c>
      <c r="C249" s="0" t="s">
        <v>712</v>
      </c>
      <c r="D249" s="3" t="str">
        <f aca="false">IF(ISBLANK(C249),"",HYPERLINK(C249,B249))</f>
        <v>Michael Baker International Strengthens Integrated Design and Advisory Vertical with Three Key New Hires</v>
      </c>
      <c r="E249" s="2" t="s">
        <v>230</v>
      </c>
      <c r="F249" s="2" t="s">
        <v>713</v>
      </c>
      <c r="G249" s="1" t="n">
        <v>218175</v>
      </c>
      <c r="H249" s="4" t="n">
        <v>2018.12</v>
      </c>
    </row>
    <row r="250" customFormat="false" ht="51" hidden="false" customHeight="false" outlineLevel="0" collapsed="false">
      <c r="A250" s="1" t="s">
        <v>516</v>
      </c>
      <c r="B250" s="0" t="s">
        <v>228</v>
      </c>
      <c r="C250" s="0" t="s">
        <v>714</v>
      </c>
      <c r="D250" s="3" t="str">
        <f aca="false">IF(ISBLANK(C250),"",HYPERLINK(C250,B250))</f>
        <v>Michael Baker International Strengthens Integrated Design and Advisory Vertical with Three Key New Hires</v>
      </c>
      <c r="E250" s="2" t="s">
        <v>230</v>
      </c>
      <c r="F250" s="2" t="s">
        <v>715</v>
      </c>
      <c r="G250" s="1" t="n">
        <v>6201</v>
      </c>
      <c r="H250" s="2" t="n">
        <v>57.36</v>
      </c>
    </row>
    <row r="251" customFormat="false" ht="51" hidden="false" customHeight="false" outlineLevel="0" collapsed="false">
      <c r="A251" s="1" t="s">
        <v>516</v>
      </c>
      <c r="B251" s="0" t="s">
        <v>228</v>
      </c>
      <c r="C251" s="0" t="s">
        <v>716</v>
      </c>
      <c r="D251" s="3" t="str">
        <f aca="false">IF(ISBLANK(C251),"",HYPERLINK(C251,B251))</f>
        <v>Michael Baker International Strengthens Integrated Design and Advisory Vertical with Three Key New Hires</v>
      </c>
      <c r="E251" s="2" t="s">
        <v>230</v>
      </c>
      <c r="F251" s="2" t="s">
        <v>717</v>
      </c>
      <c r="G251" s="1" t="n">
        <v>3089</v>
      </c>
      <c r="H251" s="2" t="n">
        <v>28.57</v>
      </c>
    </row>
    <row r="252" customFormat="false" ht="51" hidden="false" customHeight="false" outlineLevel="0" collapsed="false">
      <c r="A252" s="1" t="s">
        <v>516</v>
      </c>
      <c r="B252" s="0" t="s">
        <v>228</v>
      </c>
      <c r="C252" s="0" t="s">
        <v>718</v>
      </c>
      <c r="D252" s="3" t="str">
        <f aca="false">IF(ISBLANK(C252),"",HYPERLINK(C252,B252))</f>
        <v>Michael Baker International Strengthens Integrated Design and Advisory Vertical with Three Key New Hires</v>
      </c>
      <c r="E252" s="2" t="s">
        <v>230</v>
      </c>
      <c r="F252" s="2" t="s">
        <v>719</v>
      </c>
      <c r="G252" s="1" t="n">
        <v>594</v>
      </c>
      <c r="H252" s="2" t="n">
        <v>5.49</v>
      </c>
    </row>
    <row r="253" customFormat="false" ht="51" hidden="false" customHeight="false" outlineLevel="0" collapsed="false">
      <c r="A253" s="1" t="s">
        <v>516</v>
      </c>
      <c r="B253" s="0" t="s">
        <v>228</v>
      </c>
      <c r="C253" s="0" t="s">
        <v>720</v>
      </c>
      <c r="D253" s="3" t="str">
        <f aca="false">IF(ISBLANK(C253),"",HYPERLINK(C253,B253))</f>
        <v>Michael Baker International Strengthens Integrated Design and Advisory Vertical with Three Key New Hires</v>
      </c>
      <c r="E253" s="2" t="s">
        <v>230</v>
      </c>
      <c r="F253" s="2" t="s">
        <v>721</v>
      </c>
      <c r="G253" s="1" t="n">
        <v>3086</v>
      </c>
      <c r="H253" s="2" t="n">
        <v>28.55</v>
      </c>
    </row>
    <row r="254" customFormat="false" ht="51" hidden="false" customHeight="false" outlineLevel="0" collapsed="false">
      <c r="A254" s="1" t="s">
        <v>516</v>
      </c>
      <c r="B254" s="0" t="s">
        <v>228</v>
      </c>
      <c r="C254" s="0" t="s">
        <v>722</v>
      </c>
      <c r="D254" s="3" t="str">
        <f aca="false">IF(ISBLANK(C254),"",HYPERLINK(C254,B254))</f>
        <v>Michael Baker International Strengthens Integrated Design and Advisory Vertical with Three Key New Hires</v>
      </c>
      <c r="E254" s="2" t="s">
        <v>230</v>
      </c>
      <c r="F254" s="2" t="s">
        <v>723</v>
      </c>
      <c r="G254" s="1" t="n">
        <v>19433</v>
      </c>
      <c r="H254" s="2" t="n">
        <v>179.76</v>
      </c>
    </row>
    <row r="255" customFormat="false" ht="51" hidden="false" customHeight="false" outlineLevel="0" collapsed="false">
      <c r="A255" s="1" t="s">
        <v>516</v>
      </c>
      <c r="B255" s="0" t="s">
        <v>228</v>
      </c>
      <c r="C255" s="0" t="s">
        <v>724</v>
      </c>
      <c r="D255" s="3" t="str">
        <f aca="false">IF(ISBLANK(C255),"",HYPERLINK(C255,B255))</f>
        <v>Michael Baker International Strengthens Integrated Design and Advisory Vertical with Three Key New Hires</v>
      </c>
      <c r="E255" s="2" t="s">
        <v>230</v>
      </c>
      <c r="F255" s="2" t="s">
        <v>725</v>
      </c>
      <c r="G255" s="1" t="n">
        <v>246</v>
      </c>
      <c r="H255" s="2" t="n">
        <v>2.28</v>
      </c>
    </row>
    <row r="256" customFormat="false" ht="51" hidden="false" customHeight="false" outlineLevel="0" collapsed="false">
      <c r="A256" s="1" t="s">
        <v>516</v>
      </c>
      <c r="B256" s="0" t="s">
        <v>228</v>
      </c>
      <c r="C256" s="0" t="s">
        <v>726</v>
      </c>
      <c r="D256" s="3" t="str">
        <f aca="false">IF(ISBLANK(C256),"",HYPERLINK(C256,B256))</f>
        <v>Michael Baker International Strengthens Integrated Design and Advisory Vertical with Three Key New Hires</v>
      </c>
      <c r="E256" s="2" t="s">
        <v>230</v>
      </c>
      <c r="F256" s="2" t="s">
        <v>213</v>
      </c>
      <c r="G256" s="1" t="n">
        <v>65566</v>
      </c>
      <c r="H256" s="2" t="n">
        <v>606.49</v>
      </c>
    </row>
    <row r="257" customFormat="false" ht="51" hidden="false" customHeight="false" outlineLevel="0" collapsed="false">
      <c r="A257" s="1" t="s">
        <v>516</v>
      </c>
      <c r="B257" s="0" t="s">
        <v>228</v>
      </c>
      <c r="C257" s="0" t="s">
        <v>727</v>
      </c>
      <c r="D257" s="3" t="str">
        <f aca="false">IF(ISBLANK(C257),"",HYPERLINK(C257,B257))</f>
        <v>Michael Baker International Strengthens Integrated Design and Advisory Vertical with Three Key New Hires</v>
      </c>
      <c r="E257" s="2" t="s">
        <v>230</v>
      </c>
      <c r="F257" s="2" t="s">
        <v>728</v>
      </c>
      <c r="G257" s="1" t="n">
        <v>7771</v>
      </c>
      <c r="H257" s="2" t="n">
        <v>71.88</v>
      </c>
    </row>
    <row r="258" customFormat="false" ht="51" hidden="false" customHeight="false" outlineLevel="0" collapsed="false">
      <c r="A258" s="1" t="s">
        <v>516</v>
      </c>
      <c r="B258" s="0" t="s">
        <v>228</v>
      </c>
      <c r="C258" s="0" t="s">
        <v>729</v>
      </c>
      <c r="D258" s="3" t="str">
        <f aca="false">IF(ISBLANK(C258),"",HYPERLINK(C258,B258))</f>
        <v>Michael Baker International Strengthens Integrated Design and Advisory Vertical with Three Key New Hires</v>
      </c>
      <c r="E258" s="2" t="s">
        <v>230</v>
      </c>
      <c r="F258" s="2" t="s">
        <v>730</v>
      </c>
      <c r="G258" s="1" t="n">
        <v>35558</v>
      </c>
      <c r="H258" s="2" t="n">
        <v>328.91</v>
      </c>
    </row>
    <row r="259" customFormat="false" ht="51" hidden="false" customHeight="false" outlineLevel="0" collapsed="false">
      <c r="A259" s="1" t="s">
        <v>516</v>
      </c>
      <c r="B259" s="0" t="s">
        <v>228</v>
      </c>
      <c r="C259" s="0" t="s">
        <v>731</v>
      </c>
      <c r="D259" s="3" t="str">
        <f aca="false">IF(ISBLANK(C259),"",HYPERLINK(C259,B259))</f>
        <v>Michael Baker International Strengthens Integrated Design and Advisory Vertical with Three Key New Hires</v>
      </c>
      <c r="E259" s="2" t="s">
        <v>230</v>
      </c>
      <c r="F259" s="2" t="s">
        <v>732</v>
      </c>
      <c r="G259" s="1" t="n">
        <v>709</v>
      </c>
      <c r="H259" s="2" t="n">
        <v>6.56</v>
      </c>
    </row>
    <row r="260" customFormat="false" ht="51" hidden="false" customHeight="false" outlineLevel="0" collapsed="false">
      <c r="A260" s="1" t="s">
        <v>516</v>
      </c>
      <c r="B260" s="0" t="s">
        <v>228</v>
      </c>
      <c r="C260" s="0" t="s">
        <v>733</v>
      </c>
      <c r="D260" s="3" t="str">
        <f aca="false">IF(ISBLANK(C260),"",HYPERLINK(C260,B260))</f>
        <v>Michael Baker International Strengthens Integrated Design and Advisory Vertical with Three Key New Hires</v>
      </c>
      <c r="E260" s="2" t="s">
        <v>230</v>
      </c>
      <c r="F260" s="2" t="s">
        <v>734</v>
      </c>
      <c r="G260" s="1" t="n">
        <v>8879</v>
      </c>
      <c r="H260" s="2" t="n">
        <v>82.13</v>
      </c>
    </row>
    <row r="261" customFormat="false" ht="51" hidden="false" customHeight="false" outlineLevel="0" collapsed="false">
      <c r="A261" s="1" t="s">
        <v>516</v>
      </c>
      <c r="B261" s="0" t="s">
        <v>228</v>
      </c>
      <c r="C261" s="0" t="s">
        <v>735</v>
      </c>
      <c r="D261" s="3" t="str">
        <f aca="false">IF(ISBLANK(C261),"",HYPERLINK(C261,B261))</f>
        <v>Michael Baker International Strengthens Integrated Design and Advisory Vertical with Three Key New Hires</v>
      </c>
      <c r="E261" s="2" t="s">
        <v>230</v>
      </c>
      <c r="F261" s="2" t="s">
        <v>736</v>
      </c>
      <c r="G261" s="1" t="n">
        <v>23956</v>
      </c>
      <c r="H261" s="2" t="n">
        <v>221.59</v>
      </c>
    </row>
    <row r="262" customFormat="false" ht="51" hidden="false" customHeight="false" outlineLevel="0" collapsed="false">
      <c r="A262" s="1" t="s">
        <v>516</v>
      </c>
      <c r="B262" s="0" t="s">
        <v>228</v>
      </c>
      <c r="C262" s="0" t="s">
        <v>737</v>
      </c>
      <c r="D262" s="3" t="str">
        <f aca="false">IF(ISBLANK(C262),"",HYPERLINK(C262,B262))</f>
        <v>Michael Baker International Strengthens Integrated Design and Advisory Vertical with Three Key New Hires</v>
      </c>
      <c r="E262" s="2" t="s">
        <v>230</v>
      </c>
      <c r="F262" s="2" t="s">
        <v>738</v>
      </c>
      <c r="G262" s="1" t="n">
        <v>70684</v>
      </c>
      <c r="H262" s="2" t="n">
        <v>653.83</v>
      </c>
    </row>
    <row r="263" customFormat="false" ht="51" hidden="false" customHeight="false" outlineLevel="0" collapsed="false">
      <c r="A263" s="1" t="s">
        <v>516</v>
      </c>
      <c r="B263" s="0" t="s">
        <v>228</v>
      </c>
      <c r="C263" s="0" t="s">
        <v>739</v>
      </c>
      <c r="D263" s="3" t="str">
        <f aca="false">IF(ISBLANK(C263),"",HYPERLINK(C263,B263))</f>
        <v>Michael Baker International Strengthens Integrated Design and Advisory Vertical with Three Key New Hires</v>
      </c>
      <c r="E263" s="2" t="s">
        <v>230</v>
      </c>
      <c r="F263" s="2" t="s">
        <v>740</v>
      </c>
      <c r="G263" s="1" t="n">
        <v>55417</v>
      </c>
      <c r="H263" s="2" t="n">
        <v>512.61</v>
      </c>
    </row>
    <row r="264" customFormat="false" ht="51" hidden="false" customHeight="false" outlineLevel="0" collapsed="false">
      <c r="A264" s="1" t="s">
        <v>516</v>
      </c>
      <c r="B264" s="0" t="s">
        <v>228</v>
      </c>
      <c r="C264" s="0" t="s">
        <v>741</v>
      </c>
      <c r="D264" s="3" t="str">
        <f aca="false">IF(ISBLANK(C264),"",HYPERLINK(C264,B264))</f>
        <v>Michael Baker International Strengthens Integrated Design and Advisory Vertical with Three Key New Hires</v>
      </c>
      <c r="E264" s="2" t="s">
        <v>230</v>
      </c>
      <c r="F264" s="2" t="s">
        <v>742</v>
      </c>
      <c r="G264" s="1" t="n">
        <v>27897</v>
      </c>
      <c r="H264" s="2" t="n">
        <v>258.05</v>
      </c>
    </row>
    <row r="265" customFormat="false" ht="51" hidden="false" customHeight="false" outlineLevel="0" collapsed="false">
      <c r="A265" s="1" t="s">
        <v>516</v>
      </c>
      <c r="B265" s="0" t="s">
        <v>228</v>
      </c>
      <c r="C265" s="0" t="s">
        <v>743</v>
      </c>
      <c r="D265" s="3" t="str">
        <f aca="false">IF(ISBLANK(C265),"",HYPERLINK(C265,B265))</f>
        <v>Michael Baker International Strengthens Integrated Design and Advisory Vertical with Three Key New Hires</v>
      </c>
      <c r="E265" s="2" t="s">
        <v>230</v>
      </c>
      <c r="F265" s="2" t="s">
        <v>744</v>
      </c>
      <c r="G265" s="1" t="n">
        <v>22542</v>
      </c>
      <c r="H265" s="2" t="n">
        <v>208.51</v>
      </c>
    </row>
    <row r="266" customFormat="false" ht="51" hidden="false" customHeight="false" outlineLevel="0" collapsed="false">
      <c r="A266" s="1" t="s">
        <v>516</v>
      </c>
      <c r="B266" s="0" t="s">
        <v>228</v>
      </c>
      <c r="C266" s="0" t="s">
        <v>745</v>
      </c>
      <c r="D266" s="3" t="str">
        <f aca="false">IF(ISBLANK(C266),"",HYPERLINK(C266,B266))</f>
        <v>Michael Baker International Strengthens Integrated Design and Advisory Vertical with Three Key New Hires</v>
      </c>
      <c r="E266" s="2" t="s">
        <v>230</v>
      </c>
      <c r="F266" s="2" t="s">
        <v>746</v>
      </c>
      <c r="G266" s="1" t="n">
        <v>33981</v>
      </c>
      <c r="H266" s="2" t="n">
        <v>314.32</v>
      </c>
    </row>
    <row r="267" customFormat="false" ht="51" hidden="false" customHeight="false" outlineLevel="0" collapsed="false">
      <c r="A267" s="1" t="s">
        <v>516</v>
      </c>
      <c r="B267" s="0" t="s">
        <v>228</v>
      </c>
      <c r="C267" s="0" t="s">
        <v>747</v>
      </c>
      <c r="D267" s="3" t="str">
        <f aca="false">IF(ISBLANK(C267),"",HYPERLINK(C267,B267))</f>
        <v>Michael Baker International Strengthens Integrated Design and Advisory Vertical with Three Key New Hires</v>
      </c>
      <c r="E267" s="2" t="s">
        <v>230</v>
      </c>
      <c r="F267" s="2" t="s">
        <v>748</v>
      </c>
      <c r="G267" s="1" t="n">
        <v>2135</v>
      </c>
      <c r="H267" s="2" t="n">
        <v>19.75</v>
      </c>
    </row>
    <row r="268" customFormat="false" ht="51" hidden="false" customHeight="false" outlineLevel="0" collapsed="false">
      <c r="A268" s="1" t="s">
        <v>516</v>
      </c>
      <c r="B268" s="0" t="s">
        <v>228</v>
      </c>
      <c r="C268" s="0" t="s">
        <v>749</v>
      </c>
      <c r="D268" s="3" t="str">
        <f aca="false">IF(ISBLANK(C268),"",HYPERLINK(C268,B268))</f>
        <v>Michael Baker International Strengthens Integrated Design and Advisory Vertical with Three Key New Hires</v>
      </c>
      <c r="E268" s="2" t="s">
        <v>230</v>
      </c>
      <c r="F268" s="2" t="s">
        <v>750</v>
      </c>
      <c r="G268" s="1" t="n">
        <v>18819</v>
      </c>
      <c r="H268" s="2" t="n">
        <v>174.08</v>
      </c>
    </row>
    <row r="269" customFormat="false" ht="51" hidden="false" customHeight="false" outlineLevel="0" collapsed="false">
      <c r="A269" s="1" t="s">
        <v>516</v>
      </c>
      <c r="B269" s="0" t="s">
        <v>228</v>
      </c>
      <c r="C269" s="0" t="s">
        <v>751</v>
      </c>
      <c r="D269" s="3" t="str">
        <f aca="false">IF(ISBLANK(C269),"",HYPERLINK(C269,B269))</f>
        <v>Michael Baker International Strengthens Integrated Design and Advisory Vertical with Three Key New Hires</v>
      </c>
      <c r="E269" s="2" t="s">
        <v>230</v>
      </c>
      <c r="F269" s="2" t="s">
        <v>752</v>
      </c>
      <c r="G269" s="1" t="n">
        <v>14817</v>
      </c>
      <c r="H269" s="2" t="n">
        <v>137.06</v>
      </c>
    </row>
    <row r="270" customFormat="false" ht="51" hidden="false" customHeight="false" outlineLevel="0" collapsed="false">
      <c r="A270" s="1" t="s">
        <v>516</v>
      </c>
      <c r="B270" s="0" t="s">
        <v>228</v>
      </c>
      <c r="C270" s="0" t="s">
        <v>753</v>
      </c>
      <c r="D270" s="3" t="str">
        <f aca="false">IF(ISBLANK(C270),"",HYPERLINK(C270,B270))</f>
        <v>Michael Baker International Strengthens Integrated Design and Advisory Vertical with Three Key New Hires</v>
      </c>
      <c r="E270" s="2" t="s">
        <v>230</v>
      </c>
      <c r="F270" s="2" t="s">
        <v>754</v>
      </c>
      <c r="G270" s="1" t="n">
        <v>237</v>
      </c>
      <c r="H270" s="2" t="n">
        <v>2.19</v>
      </c>
    </row>
    <row r="271" customFormat="false" ht="51" hidden="false" customHeight="false" outlineLevel="0" collapsed="false">
      <c r="A271" s="1" t="s">
        <v>516</v>
      </c>
      <c r="B271" s="0" t="s">
        <v>228</v>
      </c>
      <c r="C271" s="0" t="s">
        <v>755</v>
      </c>
      <c r="D271" s="3" t="str">
        <f aca="false">IF(ISBLANK(C271),"",HYPERLINK(C271,B271))</f>
        <v>Michael Baker International Strengthens Integrated Design and Advisory Vertical with Three Key New Hires</v>
      </c>
      <c r="E271" s="2" t="s">
        <v>230</v>
      </c>
      <c r="F271" s="2" t="s">
        <v>756</v>
      </c>
      <c r="G271" s="1" t="n">
        <v>51386</v>
      </c>
      <c r="H271" s="2" t="n">
        <v>475.32</v>
      </c>
    </row>
    <row r="272" customFormat="false" ht="51" hidden="false" customHeight="false" outlineLevel="0" collapsed="false">
      <c r="A272" s="1" t="s">
        <v>516</v>
      </c>
      <c r="B272" s="0" t="s">
        <v>228</v>
      </c>
      <c r="C272" s="0" t="s">
        <v>757</v>
      </c>
      <c r="D272" s="3" t="str">
        <f aca="false">IF(ISBLANK(C272),"",HYPERLINK(C272,B272))</f>
        <v>Michael Baker International Strengthens Integrated Design and Advisory Vertical with Three Key New Hires</v>
      </c>
      <c r="E272" s="2" t="s">
        <v>230</v>
      </c>
      <c r="F272" s="2" t="s">
        <v>758</v>
      </c>
      <c r="G272" s="1" t="n">
        <v>3693</v>
      </c>
      <c r="H272" s="2" t="n">
        <v>34.16</v>
      </c>
    </row>
    <row r="273" customFormat="false" ht="51" hidden="false" customHeight="false" outlineLevel="0" collapsed="false">
      <c r="A273" s="1" t="s">
        <v>516</v>
      </c>
      <c r="B273" s="0" t="s">
        <v>228</v>
      </c>
      <c r="C273" s="0" t="s">
        <v>759</v>
      </c>
      <c r="D273" s="3" t="str">
        <f aca="false">IF(ISBLANK(C273),"",HYPERLINK(C273,B273))</f>
        <v>Michael Baker International Strengthens Integrated Design and Advisory Vertical with Three Key New Hires</v>
      </c>
      <c r="E273" s="2" t="s">
        <v>230</v>
      </c>
      <c r="F273" s="2" t="s">
        <v>760</v>
      </c>
      <c r="G273" s="1" t="n">
        <v>467</v>
      </c>
      <c r="H273" s="2" t="n">
        <v>4.32</v>
      </c>
    </row>
    <row r="274" customFormat="false" ht="51" hidden="false" customHeight="false" outlineLevel="0" collapsed="false">
      <c r="A274" s="1" t="s">
        <v>516</v>
      </c>
      <c r="B274" s="0" t="s">
        <v>228</v>
      </c>
      <c r="C274" s="0" t="s">
        <v>761</v>
      </c>
      <c r="D274" s="3" t="str">
        <f aca="false">IF(ISBLANK(C274),"",HYPERLINK(C274,B274))</f>
        <v>Michael Baker International Strengthens Integrated Design and Advisory Vertical with Three Key New Hires</v>
      </c>
      <c r="E274" s="2" t="s">
        <v>230</v>
      </c>
      <c r="F274" s="2" t="s">
        <v>762</v>
      </c>
      <c r="G274" s="1" t="n">
        <v>964620</v>
      </c>
      <c r="H274" s="4" t="n">
        <v>8922.74</v>
      </c>
    </row>
    <row r="275" customFormat="false" ht="51" hidden="false" customHeight="false" outlineLevel="0" collapsed="false">
      <c r="A275" s="1" t="s">
        <v>516</v>
      </c>
      <c r="B275" s="0" t="s">
        <v>228</v>
      </c>
      <c r="C275" s="0" t="s">
        <v>763</v>
      </c>
      <c r="D275" s="3" t="str">
        <f aca="false">IF(ISBLANK(C275),"",HYPERLINK(C275,B275))</f>
        <v>Michael Baker International Strengthens Integrated Design and Advisory Vertical with Three Key New Hires</v>
      </c>
      <c r="E275" s="2" t="s">
        <v>230</v>
      </c>
      <c r="F275" s="2" t="s">
        <v>764</v>
      </c>
      <c r="G275" s="1" t="n">
        <v>389195</v>
      </c>
      <c r="H275" s="4" t="n">
        <v>3600.05</v>
      </c>
    </row>
    <row r="276" customFormat="false" ht="51" hidden="false" customHeight="false" outlineLevel="0" collapsed="false">
      <c r="A276" s="1" t="s">
        <v>516</v>
      </c>
      <c r="B276" s="0" t="s">
        <v>228</v>
      </c>
      <c r="C276" s="0" t="s">
        <v>765</v>
      </c>
      <c r="D276" s="3" t="str">
        <f aca="false">IF(ISBLANK(C276),"",HYPERLINK(C276,B276))</f>
        <v>Michael Baker International Strengthens Integrated Design and Advisory Vertical with Three Key New Hires</v>
      </c>
      <c r="E276" s="2" t="s">
        <v>230</v>
      </c>
      <c r="F276" s="2" t="s">
        <v>766</v>
      </c>
      <c r="G276" s="1" t="n">
        <v>12447</v>
      </c>
      <c r="H276" s="2" t="n">
        <v>115.13</v>
      </c>
    </row>
    <row r="277" customFormat="false" ht="51" hidden="false" customHeight="false" outlineLevel="0" collapsed="false">
      <c r="A277" s="1" t="s">
        <v>516</v>
      </c>
      <c r="B277" s="0" t="s">
        <v>228</v>
      </c>
      <c r="C277" s="0" t="s">
        <v>767</v>
      </c>
      <c r="D277" s="3" t="str">
        <f aca="false">IF(ISBLANK(C277),"",HYPERLINK(C277,B277))</f>
        <v>Michael Baker International Strengthens Integrated Design and Advisory Vertical with Three Key New Hires</v>
      </c>
      <c r="E277" s="2" t="s">
        <v>230</v>
      </c>
      <c r="F277" s="2" t="s">
        <v>768</v>
      </c>
      <c r="G277" s="1" t="n">
        <v>32607</v>
      </c>
      <c r="H277" s="2" t="n">
        <v>301.61</v>
      </c>
    </row>
    <row r="278" customFormat="false" ht="51" hidden="false" customHeight="false" outlineLevel="0" collapsed="false">
      <c r="A278" s="1" t="s">
        <v>516</v>
      </c>
      <c r="B278" s="0" t="s">
        <v>228</v>
      </c>
      <c r="C278" s="0" t="s">
        <v>769</v>
      </c>
      <c r="D278" s="3" t="str">
        <f aca="false">IF(ISBLANK(C278),"",HYPERLINK(C278,B278))</f>
        <v>Michael Baker International Strengthens Integrated Design and Advisory Vertical with Three Key New Hires</v>
      </c>
      <c r="E278" s="2" t="s">
        <v>230</v>
      </c>
      <c r="F278" s="2" t="s">
        <v>770</v>
      </c>
      <c r="G278" s="1" t="n">
        <v>808</v>
      </c>
      <c r="H278" s="2" t="n">
        <v>7.47</v>
      </c>
    </row>
    <row r="279" customFormat="false" ht="51" hidden="false" customHeight="false" outlineLevel="0" collapsed="false">
      <c r="A279" s="1" t="s">
        <v>516</v>
      </c>
      <c r="B279" s="0" t="s">
        <v>228</v>
      </c>
      <c r="C279" s="0" t="s">
        <v>771</v>
      </c>
      <c r="D279" s="3" t="str">
        <f aca="false">IF(ISBLANK(C279),"",HYPERLINK(C279,B279))</f>
        <v>Michael Baker International Strengthens Integrated Design and Advisory Vertical with Three Key New Hires</v>
      </c>
      <c r="E279" s="2" t="s">
        <v>230</v>
      </c>
      <c r="F279" s="2" t="s">
        <v>772</v>
      </c>
      <c r="G279" s="1" t="n">
        <v>237</v>
      </c>
      <c r="H279" s="2" t="n">
        <v>2.19</v>
      </c>
    </row>
    <row r="280" customFormat="false" ht="51" hidden="false" customHeight="false" outlineLevel="0" collapsed="false">
      <c r="A280" s="1" t="s">
        <v>516</v>
      </c>
      <c r="B280" s="0" t="s">
        <v>228</v>
      </c>
      <c r="C280" s="0" t="s">
        <v>773</v>
      </c>
      <c r="D280" s="3" t="str">
        <f aca="false">IF(ISBLANK(C280),"",HYPERLINK(C280,B280))</f>
        <v>Michael Baker International Strengthens Integrated Design and Advisory Vertical with Three Key New Hires</v>
      </c>
      <c r="E280" s="2" t="s">
        <v>584</v>
      </c>
      <c r="F280" s="2" t="s">
        <v>585</v>
      </c>
      <c r="G280" s="1" t="n">
        <v>761282</v>
      </c>
      <c r="H280" s="4" t="n">
        <v>7041.86</v>
      </c>
    </row>
    <row r="281" customFormat="false" ht="51" hidden="false" customHeight="false" outlineLevel="0" collapsed="false">
      <c r="A281" s="1" t="s">
        <v>516</v>
      </c>
      <c r="B281" s="0" t="s">
        <v>228</v>
      </c>
      <c r="C281" s="0" t="s">
        <v>774</v>
      </c>
      <c r="D281" s="3" t="str">
        <f aca="false">IF(ISBLANK(C281),"",HYPERLINK(C281,B281))</f>
        <v>Michael Baker International Strengthens Integrated Design and Advisory Vertical with Three Key New Hires</v>
      </c>
      <c r="E281" s="2" t="s">
        <v>230</v>
      </c>
      <c r="F281" s="2" t="s">
        <v>775</v>
      </c>
      <c r="G281" s="1" t="n">
        <v>814</v>
      </c>
      <c r="H281" s="2" t="n">
        <v>7.53</v>
      </c>
    </row>
    <row r="282" customFormat="false" ht="51" hidden="false" customHeight="false" outlineLevel="0" collapsed="false">
      <c r="A282" s="1" t="s">
        <v>516</v>
      </c>
      <c r="B282" s="0" t="s">
        <v>228</v>
      </c>
      <c r="C282" s="0" t="s">
        <v>776</v>
      </c>
      <c r="D282" s="3" t="str">
        <f aca="false">IF(ISBLANK(C282),"",HYPERLINK(C282,B282))</f>
        <v>Michael Baker International Strengthens Integrated Design and Advisory Vertical with Three Key New Hires</v>
      </c>
      <c r="E282" s="2" t="s">
        <v>230</v>
      </c>
      <c r="F282" s="2" t="s">
        <v>777</v>
      </c>
      <c r="G282" s="1" t="n">
        <v>4557845</v>
      </c>
      <c r="H282" s="4" t="n">
        <v>42160.07</v>
      </c>
    </row>
    <row r="283" customFormat="false" ht="51" hidden="false" customHeight="false" outlineLevel="0" collapsed="false">
      <c r="A283" s="1" t="s">
        <v>516</v>
      </c>
      <c r="B283" s="0" t="s">
        <v>228</v>
      </c>
      <c r="C283" s="0" t="s">
        <v>778</v>
      </c>
      <c r="D283" s="3" t="str">
        <f aca="false">IF(ISBLANK(C283),"",HYPERLINK(C283,B283))</f>
        <v>Michael Baker International Strengthens Integrated Design and Advisory Vertical with Three Key New Hires</v>
      </c>
      <c r="E283" s="2" t="s">
        <v>230</v>
      </c>
      <c r="F283" s="2" t="s">
        <v>779</v>
      </c>
      <c r="G283" s="1" t="n">
        <v>618</v>
      </c>
      <c r="H283" s="2" t="n">
        <v>5.72</v>
      </c>
    </row>
    <row r="284" customFormat="false" ht="51" hidden="false" customHeight="false" outlineLevel="0" collapsed="false">
      <c r="A284" s="1" t="s">
        <v>516</v>
      </c>
      <c r="B284" s="0" t="s">
        <v>228</v>
      </c>
      <c r="C284" s="0" t="s">
        <v>780</v>
      </c>
      <c r="D284" s="3" t="str">
        <f aca="false">IF(ISBLANK(C284),"",HYPERLINK(C284,B284))</f>
        <v>Michael Baker International Strengthens Integrated Design and Advisory Vertical with Three Key New Hires</v>
      </c>
      <c r="E284" s="2" t="s">
        <v>230</v>
      </c>
      <c r="F284" s="2" t="s">
        <v>781</v>
      </c>
      <c r="G284" s="1" t="n">
        <v>6304254</v>
      </c>
      <c r="H284" s="4" t="n">
        <v>58314.35</v>
      </c>
    </row>
    <row r="285" customFormat="false" ht="51" hidden="false" customHeight="false" outlineLevel="0" collapsed="false">
      <c r="A285" s="1" t="s">
        <v>516</v>
      </c>
      <c r="B285" s="0" t="s">
        <v>228</v>
      </c>
      <c r="C285" s="0" t="s">
        <v>782</v>
      </c>
      <c r="D285" s="3" t="str">
        <f aca="false">IF(ISBLANK(C285),"",HYPERLINK(C285,B285))</f>
        <v>Michael Baker International Strengthens Integrated Design and Advisory Vertical with Three Key New Hires</v>
      </c>
      <c r="E285" s="2" t="s">
        <v>230</v>
      </c>
      <c r="F285" s="2" t="s">
        <v>783</v>
      </c>
      <c r="G285" s="1" t="n">
        <v>1656</v>
      </c>
      <c r="H285" s="2" t="n">
        <v>15.32</v>
      </c>
    </row>
    <row r="286" customFormat="false" ht="51" hidden="false" customHeight="false" outlineLevel="0" collapsed="false">
      <c r="A286" s="1" t="s">
        <v>516</v>
      </c>
      <c r="B286" s="0" t="s">
        <v>228</v>
      </c>
      <c r="C286" s="0" t="s">
        <v>784</v>
      </c>
      <c r="D286" s="3" t="str">
        <f aca="false">IF(ISBLANK(C286),"",HYPERLINK(C286,B286))</f>
        <v>Michael Baker International Strengthens Integrated Design and Advisory Vertical with Three Key New Hires</v>
      </c>
      <c r="E286" s="2" t="s">
        <v>230</v>
      </c>
      <c r="F286" s="2" t="s">
        <v>785</v>
      </c>
      <c r="G286" s="1" t="n">
        <v>3040</v>
      </c>
      <c r="H286" s="2" t="n">
        <v>28.12</v>
      </c>
    </row>
    <row r="287" customFormat="false" ht="51" hidden="false" customHeight="false" outlineLevel="0" collapsed="false">
      <c r="A287" s="1" t="s">
        <v>516</v>
      </c>
      <c r="B287" s="0" t="s">
        <v>228</v>
      </c>
      <c r="C287" s="0" t="s">
        <v>786</v>
      </c>
      <c r="D287" s="3" t="str">
        <f aca="false">IF(ISBLANK(C287),"",HYPERLINK(C287,B287))</f>
        <v>Michael Baker International Strengthens Integrated Design and Advisory Vertical with Three Key New Hires</v>
      </c>
      <c r="E287" s="2" t="s">
        <v>230</v>
      </c>
      <c r="F287" s="2" t="s">
        <v>787</v>
      </c>
      <c r="G287" s="1" t="n">
        <v>4361</v>
      </c>
      <c r="H287" s="2" t="n">
        <v>40.34</v>
      </c>
    </row>
    <row r="288" customFormat="false" ht="51" hidden="false" customHeight="false" outlineLevel="0" collapsed="false">
      <c r="A288" s="1" t="s">
        <v>516</v>
      </c>
      <c r="B288" s="0" t="s">
        <v>228</v>
      </c>
      <c r="C288" s="0" t="s">
        <v>788</v>
      </c>
      <c r="D288" s="3" t="str">
        <f aca="false">IF(ISBLANK(C288),"",HYPERLINK(C288,B288))</f>
        <v>Michael Baker International Strengthens Integrated Design and Advisory Vertical with Three Key New Hires</v>
      </c>
      <c r="E288" s="2" t="s">
        <v>230</v>
      </c>
      <c r="F288" s="2" t="s">
        <v>789</v>
      </c>
      <c r="G288" s="1" t="n">
        <v>0</v>
      </c>
      <c r="H288" s="2" t="n">
        <v>0</v>
      </c>
    </row>
    <row r="289" customFormat="false" ht="51" hidden="false" customHeight="false" outlineLevel="0" collapsed="false">
      <c r="A289" s="1" t="s">
        <v>516</v>
      </c>
      <c r="B289" s="0" t="s">
        <v>228</v>
      </c>
      <c r="C289" s="0" t="s">
        <v>790</v>
      </c>
      <c r="D289" s="3" t="str">
        <f aca="false">IF(ISBLANK(C289),"",HYPERLINK(C289,B289))</f>
        <v>Michael Baker International Strengthens Integrated Design and Advisory Vertical with Three Key New Hires</v>
      </c>
      <c r="E289" s="2" t="s">
        <v>230</v>
      </c>
      <c r="F289" s="2" t="s">
        <v>791</v>
      </c>
      <c r="G289" s="1" t="n">
        <v>0</v>
      </c>
      <c r="H289" s="2" t="n">
        <v>0</v>
      </c>
    </row>
    <row r="290" customFormat="false" ht="51" hidden="false" customHeight="false" outlineLevel="0" collapsed="false">
      <c r="A290" s="1" t="s">
        <v>516</v>
      </c>
      <c r="B290" s="0" t="s">
        <v>228</v>
      </c>
      <c r="C290" s="0" t="s">
        <v>792</v>
      </c>
      <c r="D290" s="3" t="str">
        <f aca="false">IF(ISBLANK(C290),"",HYPERLINK(C290,B290))</f>
        <v>Michael Baker International Strengthens Integrated Design and Advisory Vertical with Three Key New Hires</v>
      </c>
      <c r="E290" s="2" t="s">
        <v>230</v>
      </c>
      <c r="F290" s="2" t="s">
        <v>793</v>
      </c>
      <c r="G290" s="1" t="n">
        <v>53168</v>
      </c>
      <c r="H290" s="2" t="n">
        <v>491.8</v>
      </c>
    </row>
    <row r="291" customFormat="false" ht="51" hidden="false" customHeight="false" outlineLevel="0" collapsed="false">
      <c r="A291" s="1" t="s">
        <v>516</v>
      </c>
      <c r="B291" s="0" t="s">
        <v>228</v>
      </c>
      <c r="C291" s="0" t="s">
        <v>794</v>
      </c>
      <c r="D291" s="3" t="str">
        <f aca="false">IF(ISBLANK(C291),"",HYPERLINK(C291,B291))</f>
        <v>Michael Baker International Strengthens Integrated Design and Advisory Vertical with Three Key New Hires</v>
      </c>
      <c r="E291" s="2" t="s">
        <v>230</v>
      </c>
      <c r="F291" s="2" t="s">
        <v>795</v>
      </c>
      <c r="G291" s="1" t="n">
        <v>21681</v>
      </c>
      <c r="H291" s="2" t="n">
        <v>200.55</v>
      </c>
    </row>
    <row r="292" customFormat="false" ht="51" hidden="false" customHeight="false" outlineLevel="0" collapsed="false">
      <c r="A292" s="1" t="s">
        <v>516</v>
      </c>
      <c r="B292" s="0" t="s">
        <v>228</v>
      </c>
      <c r="C292" s="0" t="s">
        <v>796</v>
      </c>
      <c r="D292" s="3" t="str">
        <f aca="false">IF(ISBLANK(C292),"",HYPERLINK(C292,B292))</f>
        <v>Michael Baker International Strengthens Integrated Design and Advisory Vertical with Three Key New Hires</v>
      </c>
      <c r="E292" s="2" t="s">
        <v>230</v>
      </c>
      <c r="F292" s="2" t="s">
        <v>797</v>
      </c>
      <c r="G292" s="1" t="n">
        <v>18276</v>
      </c>
      <c r="H292" s="2" t="n">
        <v>169.05</v>
      </c>
    </row>
    <row r="293" customFormat="false" ht="51" hidden="false" customHeight="false" outlineLevel="0" collapsed="false">
      <c r="A293" s="1" t="s">
        <v>516</v>
      </c>
      <c r="B293" s="0" t="s">
        <v>228</v>
      </c>
      <c r="C293" s="0" t="s">
        <v>798</v>
      </c>
      <c r="D293" s="3" t="str">
        <f aca="false">IF(ISBLANK(C293),"",HYPERLINK(C293,B293))</f>
        <v>Michael Baker International Strengthens Integrated Design and Advisory Vertical with Three Key New Hires</v>
      </c>
      <c r="E293" s="2" t="s">
        <v>230</v>
      </c>
      <c r="F293" s="2" t="s">
        <v>799</v>
      </c>
      <c r="G293" s="1" t="n">
        <v>2882</v>
      </c>
      <c r="H293" s="2" t="n">
        <v>26.66</v>
      </c>
    </row>
    <row r="294" customFormat="false" ht="51" hidden="false" customHeight="false" outlineLevel="0" collapsed="false">
      <c r="A294" s="1" t="s">
        <v>516</v>
      </c>
      <c r="B294" s="0" t="s">
        <v>228</v>
      </c>
      <c r="C294" s="0" t="s">
        <v>800</v>
      </c>
      <c r="D294" s="3" t="str">
        <f aca="false">IF(ISBLANK(C294),"",HYPERLINK(C294,B294))</f>
        <v>Michael Baker International Strengthens Integrated Design and Advisory Vertical with Three Key New Hires</v>
      </c>
      <c r="E294" s="2" t="s">
        <v>230</v>
      </c>
      <c r="F294" s="2" t="s">
        <v>801</v>
      </c>
      <c r="G294" s="1" t="n">
        <v>3728</v>
      </c>
      <c r="H294" s="2" t="n">
        <v>34.48</v>
      </c>
    </row>
    <row r="295" customFormat="false" ht="51" hidden="false" customHeight="false" outlineLevel="0" collapsed="false">
      <c r="A295" s="1" t="s">
        <v>516</v>
      </c>
      <c r="B295" s="0" t="s">
        <v>228</v>
      </c>
      <c r="C295" s="0" t="s">
        <v>802</v>
      </c>
      <c r="D295" s="3" t="str">
        <f aca="false">IF(ISBLANK(C295),"",HYPERLINK(C295,B295))</f>
        <v>Michael Baker International Strengthens Integrated Design and Advisory Vertical with Three Key New Hires</v>
      </c>
      <c r="E295" s="2" t="s">
        <v>230</v>
      </c>
      <c r="F295" s="2" t="s">
        <v>803</v>
      </c>
      <c r="G295" s="1" t="n">
        <v>7094</v>
      </c>
      <c r="H295" s="2" t="n">
        <v>65.62</v>
      </c>
    </row>
    <row r="296" customFormat="false" ht="51" hidden="false" customHeight="false" outlineLevel="0" collapsed="false">
      <c r="A296" s="1" t="s">
        <v>516</v>
      </c>
      <c r="B296" s="0" t="s">
        <v>228</v>
      </c>
      <c r="C296" s="0" t="s">
        <v>804</v>
      </c>
      <c r="D296" s="3" t="str">
        <f aca="false">IF(ISBLANK(C296),"",HYPERLINK(C296,B296))</f>
        <v>Michael Baker International Strengthens Integrated Design and Advisory Vertical with Three Key New Hires</v>
      </c>
      <c r="E296" s="2" t="s">
        <v>230</v>
      </c>
      <c r="F296" s="2" t="s">
        <v>805</v>
      </c>
      <c r="G296" s="1" t="n">
        <v>36760</v>
      </c>
      <c r="H296" s="2" t="n">
        <v>340.03</v>
      </c>
    </row>
    <row r="297" customFormat="false" ht="51" hidden="false" customHeight="false" outlineLevel="0" collapsed="false">
      <c r="A297" s="1" t="s">
        <v>516</v>
      </c>
      <c r="B297" s="0" t="s">
        <v>228</v>
      </c>
      <c r="C297" s="0" t="s">
        <v>806</v>
      </c>
      <c r="D297" s="3" t="str">
        <f aca="false">IF(ISBLANK(C297),"",HYPERLINK(C297,B297))</f>
        <v>Michael Baker International Strengthens Integrated Design and Advisory Vertical with Three Key New Hires</v>
      </c>
      <c r="E297" s="2" t="s">
        <v>230</v>
      </c>
      <c r="F297" s="2" t="s">
        <v>807</v>
      </c>
      <c r="G297" s="1" t="n">
        <v>57527</v>
      </c>
      <c r="H297" s="2" t="n">
        <v>532.12</v>
      </c>
    </row>
    <row r="298" customFormat="false" ht="51" hidden="false" customHeight="false" outlineLevel="0" collapsed="false">
      <c r="A298" s="1" t="s">
        <v>516</v>
      </c>
      <c r="B298" s="0" t="s">
        <v>228</v>
      </c>
      <c r="C298" s="0" t="s">
        <v>808</v>
      </c>
      <c r="D298" s="3" t="str">
        <f aca="false">IF(ISBLANK(C298),"",HYPERLINK(C298,B298))</f>
        <v>Michael Baker International Strengthens Integrated Design and Advisory Vertical with Three Key New Hires</v>
      </c>
      <c r="E298" s="2" t="s">
        <v>230</v>
      </c>
      <c r="F298" s="2" t="s">
        <v>809</v>
      </c>
      <c r="G298" s="1" t="n">
        <v>14549</v>
      </c>
      <c r="H298" s="2" t="n">
        <v>134.58</v>
      </c>
    </row>
    <row r="299" customFormat="false" ht="51" hidden="false" customHeight="false" outlineLevel="0" collapsed="false">
      <c r="A299" s="1" t="s">
        <v>516</v>
      </c>
      <c r="B299" s="0" t="s">
        <v>228</v>
      </c>
      <c r="C299" s="0" t="s">
        <v>810</v>
      </c>
      <c r="D299" s="3" t="str">
        <f aca="false">IF(ISBLANK(C299),"",HYPERLINK(C299,B299))</f>
        <v>Michael Baker International Strengthens Integrated Design and Advisory Vertical with Three Key New Hires</v>
      </c>
      <c r="E299" s="2" t="s">
        <v>230</v>
      </c>
      <c r="F299" s="2" t="s">
        <v>811</v>
      </c>
      <c r="G299" s="1" t="n">
        <v>8795</v>
      </c>
      <c r="H299" s="2" t="n">
        <v>81.35</v>
      </c>
    </row>
    <row r="300" customFormat="false" ht="51" hidden="false" customHeight="false" outlineLevel="0" collapsed="false">
      <c r="A300" s="1" t="s">
        <v>516</v>
      </c>
      <c r="B300" s="0" t="s">
        <v>228</v>
      </c>
      <c r="C300" s="0" t="s">
        <v>812</v>
      </c>
      <c r="D300" s="3" t="str">
        <f aca="false">IF(ISBLANK(C300),"",HYPERLINK(C300,B300))</f>
        <v>Michael Baker International Strengthens Integrated Design and Advisory Vertical with Three Key New Hires</v>
      </c>
      <c r="E300" s="2" t="s">
        <v>230</v>
      </c>
      <c r="F300" s="2" t="s">
        <v>813</v>
      </c>
      <c r="G300" s="1" t="n">
        <v>1031</v>
      </c>
      <c r="H300" s="2" t="n">
        <v>9.54</v>
      </c>
    </row>
    <row r="301" customFormat="false" ht="51" hidden="false" customHeight="false" outlineLevel="0" collapsed="false">
      <c r="A301" s="1" t="s">
        <v>516</v>
      </c>
      <c r="B301" s="0" t="s">
        <v>228</v>
      </c>
      <c r="C301" s="0" t="s">
        <v>814</v>
      </c>
      <c r="D301" s="3" t="str">
        <f aca="false">IF(ISBLANK(C301),"",HYPERLINK(C301,B301))</f>
        <v>Michael Baker International Strengthens Integrated Design and Advisory Vertical with Three Key New Hires</v>
      </c>
      <c r="E301" s="2" t="s">
        <v>230</v>
      </c>
      <c r="F301" s="2" t="s">
        <v>815</v>
      </c>
      <c r="G301" s="1" t="n">
        <v>1793</v>
      </c>
      <c r="H301" s="2" t="n">
        <v>16.59</v>
      </c>
    </row>
    <row r="302" customFormat="false" ht="51" hidden="false" customHeight="false" outlineLevel="0" collapsed="false">
      <c r="A302" s="1" t="s">
        <v>516</v>
      </c>
      <c r="B302" s="0" t="s">
        <v>228</v>
      </c>
      <c r="C302" s="0" t="s">
        <v>816</v>
      </c>
      <c r="D302" s="3" t="str">
        <f aca="false">IF(ISBLANK(C302),"",HYPERLINK(C302,B302))</f>
        <v>Michael Baker International Strengthens Integrated Design and Advisory Vertical with Three Key New Hires</v>
      </c>
      <c r="E302" s="2" t="s">
        <v>230</v>
      </c>
      <c r="F302" s="2" t="s">
        <v>817</v>
      </c>
      <c r="G302" s="1" t="n">
        <v>158024</v>
      </c>
      <c r="H302" s="4" t="n">
        <v>1461.72</v>
      </c>
    </row>
    <row r="303" customFormat="false" ht="51" hidden="false" customHeight="false" outlineLevel="0" collapsed="false">
      <c r="A303" s="1" t="s">
        <v>516</v>
      </c>
      <c r="B303" s="0" t="s">
        <v>228</v>
      </c>
      <c r="C303" s="0" t="s">
        <v>818</v>
      </c>
      <c r="D303" s="3" t="str">
        <f aca="false">IF(ISBLANK(C303),"",HYPERLINK(C303,B303))</f>
        <v>Michael Baker International Strengthens Integrated Design and Advisory Vertical with Three Key New Hires</v>
      </c>
      <c r="E303" s="2" t="s">
        <v>230</v>
      </c>
      <c r="F303" s="2" t="s">
        <v>819</v>
      </c>
      <c r="G303" s="1" t="n">
        <v>3055</v>
      </c>
      <c r="H303" s="2" t="n">
        <v>28.26</v>
      </c>
    </row>
    <row r="304" customFormat="false" ht="51" hidden="false" customHeight="false" outlineLevel="0" collapsed="false">
      <c r="A304" s="1" t="s">
        <v>516</v>
      </c>
      <c r="B304" s="0" t="s">
        <v>228</v>
      </c>
      <c r="C304" s="0" t="s">
        <v>820</v>
      </c>
      <c r="D304" s="3" t="str">
        <f aca="false">IF(ISBLANK(C304),"",HYPERLINK(C304,B304))</f>
        <v>Michael Baker International Strengthens Integrated Design and Advisory Vertical with Three Key New Hires</v>
      </c>
      <c r="E304" s="2" t="s">
        <v>230</v>
      </c>
      <c r="F304" s="2" t="s">
        <v>821</v>
      </c>
      <c r="G304" s="1" t="n">
        <v>7888</v>
      </c>
      <c r="H304" s="2" t="n">
        <v>72.96</v>
      </c>
    </row>
    <row r="305" customFormat="false" ht="51" hidden="false" customHeight="false" outlineLevel="0" collapsed="false">
      <c r="A305" s="1" t="s">
        <v>516</v>
      </c>
      <c r="B305" s="0" t="s">
        <v>228</v>
      </c>
      <c r="C305" s="0" t="s">
        <v>822</v>
      </c>
      <c r="D305" s="3" t="str">
        <f aca="false">IF(ISBLANK(C305),"",HYPERLINK(C305,B305))</f>
        <v>Michael Baker International Strengthens Integrated Design and Advisory Vertical with Three Key New Hires</v>
      </c>
      <c r="E305" s="2" t="s">
        <v>230</v>
      </c>
      <c r="F305" s="2" t="s">
        <v>823</v>
      </c>
      <c r="G305" s="1" t="n">
        <v>2428</v>
      </c>
      <c r="H305" s="2" t="n">
        <v>22.46</v>
      </c>
    </row>
    <row r="306" customFormat="false" ht="51" hidden="false" customHeight="false" outlineLevel="0" collapsed="false">
      <c r="A306" s="1" t="s">
        <v>516</v>
      </c>
      <c r="B306" s="0" t="s">
        <v>228</v>
      </c>
      <c r="C306" s="0" t="s">
        <v>824</v>
      </c>
      <c r="D306" s="3" t="str">
        <f aca="false">IF(ISBLANK(C306),"",HYPERLINK(C306,B306))</f>
        <v>Michael Baker International Strengthens Integrated Design and Advisory Vertical with Three Key New Hires</v>
      </c>
      <c r="E306" s="2" t="s">
        <v>230</v>
      </c>
      <c r="F306" s="2" t="s">
        <v>825</v>
      </c>
      <c r="G306" s="1" t="n">
        <v>51822</v>
      </c>
      <c r="H306" s="2" t="n">
        <v>479.35</v>
      </c>
    </row>
    <row r="307" customFormat="false" ht="51" hidden="false" customHeight="false" outlineLevel="0" collapsed="false">
      <c r="A307" s="1" t="s">
        <v>516</v>
      </c>
      <c r="B307" s="0" t="s">
        <v>228</v>
      </c>
      <c r="C307" s="0" t="s">
        <v>826</v>
      </c>
      <c r="D307" s="3" t="str">
        <f aca="false">IF(ISBLANK(C307),"",HYPERLINK(C307,B307))</f>
        <v>Michael Baker International Strengthens Integrated Design and Advisory Vertical with Three Key New Hires</v>
      </c>
      <c r="E307" s="2" t="s">
        <v>230</v>
      </c>
      <c r="F307" s="2" t="s">
        <v>827</v>
      </c>
      <c r="G307" s="1" t="n">
        <v>64791</v>
      </c>
      <c r="H307" s="2" t="n">
        <v>599.32</v>
      </c>
    </row>
    <row r="308" customFormat="false" ht="51" hidden="false" customHeight="false" outlineLevel="0" collapsed="false">
      <c r="A308" s="1" t="s">
        <v>516</v>
      </c>
      <c r="B308" s="0" t="s">
        <v>228</v>
      </c>
      <c r="C308" s="0" t="s">
        <v>828</v>
      </c>
      <c r="D308" s="3" t="str">
        <f aca="false">IF(ISBLANK(C308),"",HYPERLINK(C308,B308))</f>
        <v>Michael Baker International Strengthens Integrated Design and Advisory Vertical with Three Key New Hires</v>
      </c>
      <c r="E308" s="2" t="s">
        <v>230</v>
      </c>
      <c r="F308" s="2" t="s">
        <v>829</v>
      </c>
      <c r="G308" s="1" t="n">
        <v>2210</v>
      </c>
      <c r="H308" s="2" t="n">
        <v>20.44</v>
      </c>
    </row>
    <row r="309" customFormat="false" ht="51" hidden="false" customHeight="false" outlineLevel="0" collapsed="false">
      <c r="A309" s="1" t="s">
        <v>516</v>
      </c>
      <c r="B309" s="0" t="s">
        <v>228</v>
      </c>
      <c r="C309" s="0" t="s">
        <v>830</v>
      </c>
      <c r="D309" s="3" t="str">
        <f aca="false">IF(ISBLANK(C309),"",HYPERLINK(C309,B309))</f>
        <v>Michael Baker International Strengthens Integrated Design and Advisory Vertical with Three Key New Hires</v>
      </c>
      <c r="E309" s="2" t="s">
        <v>230</v>
      </c>
      <c r="F309" s="2" t="s">
        <v>831</v>
      </c>
      <c r="G309" s="1" t="n">
        <v>2966</v>
      </c>
      <c r="H309" s="2" t="n">
        <v>27.44</v>
      </c>
    </row>
    <row r="310" customFormat="false" ht="51" hidden="false" customHeight="false" outlineLevel="0" collapsed="false">
      <c r="A310" s="1" t="s">
        <v>516</v>
      </c>
      <c r="B310" s="0" t="s">
        <v>228</v>
      </c>
      <c r="C310" s="0" t="s">
        <v>832</v>
      </c>
      <c r="D310" s="3" t="str">
        <f aca="false">IF(ISBLANK(C310),"",HYPERLINK(C310,B310))</f>
        <v>Michael Baker International Strengthens Integrated Design and Advisory Vertical with Three Key New Hires</v>
      </c>
      <c r="E310" s="2" t="s">
        <v>230</v>
      </c>
      <c r="F310" s="2" t="s">
        <v>833</v>
      </c>
      <c r="G310" s="1" t="n">
        <v>7606</v>
      </c>
      <c r="H310" s="2" t="n">
        <v>70.36</v>
      </c>
    </row>
    <row r="311" customFormat="false" ht="51" hidden="false" customHeight="false" outlineLevel="0" collapsed="false">
      <c r="A311" s="1" t="s">
        <v>516</v>
      </c>
      <c r="B311" s="0" t="s">
        <v>228</v>
      </c>
      <c r="C311" s="0" t="s">
        <v>834</v>
      </c>
      <c r="D311" s="3" t="str">
        <f aca="false">IF(ISBLANK(C311),"",HYPERLINK(C311,B311))</f>
        <v>Michael Baker International Strengthens Integrated Design and Advisory Vertical with Three Key New Hires</v>
      </c>
      <c r="E311" s="2" t="s">
        <v>230</v>
      </c>
      <c r="F311" s="2" t="s">
        <v>835</v>
      </c>
      <c r="G311" s="1" t="n">
        <v>3160</v>
      </c>
      <c r="H311" s="2" t="n">
        <v>29.23</v>
      </c>
    </row>
    <row r="312" customFormat="false" ht="51" hidden="false" customHeight="false" outlineLevel="0" collapsed="false">
      <c r="A312" s="1" t="s">
        <v>516</v>
      </c>
      <c r="B312" s="0" t="s">
        <v>228</v>
      </c>
      <c r="C312" s="0" t="s">
        <v>836</v>
      </c>
      <c r="D312" s="3" t="str">
        <f aca="false">IF(ISBLANK(C312),"",HYPERLINK(C312,B312))</f>
        <v>Michael Baker International Strengthens Integrated Design and Advisory Vertical with Three Key New Hires</v>
      </c>
      <c r="E312" s="2" t="s">
        <v>230</v>
      </c>
      <c r="F312" s="2" t="s">
        <v>837</v>
      </c>
      <c r="G312" s="1" t="n">
        <v>8137</v>
      </c>
      <c r="H312" s="2" t="n">
        <v>75.27</v>
      </c>
    </row>
    <row r="313" customFormat="false" ht="51" hidden="false" customHeight="false" outlineLevel="0" collapsed="false">
      <c r="A313" s="1" t="s">
        <v>516</v>
      </c>
      <c r="B313" s="0" t="s">
        <v>228</v>
      </c>
      <c r="C313" s="0" t="s">
        <v>838</v>
      </c>
      <c r="D313" s="3" t="str">
        <f aca="false">IF(ISBLANK(C313),"",HYPERLINK(C313,B313))</f>
        <v>Michael Baker International Strengthens Integrated Design and Advisory Vertical with Three Key New Hires</v>
      </c>
      <c r="E313" s="2" t="s">
        <v>230</v>
      </c>
      <c r="F313" s="2" t="s">
        <v>839</v>
      </c>
      <c r="G313" s="1" t="n">
        <v>19385</v>
      </c>
      <c r="H313" s="2" t="n">
        <v>179.31</v>
      </c>
    </row>
    <row r="314" customFormat="false" ht="51" hidden="false" customHeight="false" outlineLevel="0" collapsed="false">
      <c r="A314" s="1" t="s">
        <v>516</v>
      </c>
      <c r="B314" s="0" t="s">
        <v>228</v>
      </c>
      <c r="C314" s="0" t="s">
        <v>840</v>
      </c>
      <c r="D314" s="3" t="str">
        <f aca="false">IF(ISBLANK(C314),"",HYPERLINK(C314,B314))</f>
        <v>Michael Baker International Strengthens Integrated Design and Advisory Vertical with Three Key New Hires</v>
      </c>
      <c r="E314" s="2" t="s">
        <v>230</v>
      </c>
      <c r="F314" s="2" t="s">
        <v>841</v>
      </c>
      <c r="G314" s="1" t="n">
        <v>19602</v>
      </c>
      <c r="H314" s="2" t="n">
        <v>181.32</v>
      </c>
    </row>
    <row r="315" customFormat="false" ht="51" hidden="false" customHeight="false" outlineLevel="0" collapsed="false">
      <c r="A315" s="1" t="s">
        <v>516</v>
      </c>
      <c r="B315" s="0" t="s">
        <v>228</v>
      </c>
      <c r="C315" s="0" t="s">
        <v>842</v>
      </c>
      <c r="D315" s="3" t="str">
        <f aca="false">IF(ISBLANK(C315),"",HYPERLINK(C315,B315))</f>
        <v>Michael Baker International Strengthens Integrated Design and Advisory Vertical with Three Key New Hires</v>
      </c>
      <c r="E315" s="2" t="s">
        <v>230</v>
      </c>
      <c r="F315" s="2" t="s">
        <v>843</v>
      </c>
      <c r="G315" s="1" t="n">
        <v>31206</v>
      </c>
      <c r="H315" s="2" t="n">
        <v>288.66</v>
      </c>
    </row>
    <row r="316" customFormat="false" ht="51" hidden="false" customHeight="false" outlineLevel="0" collapsed="false">
      <c r="A316" s="1" t="s">
        <v>516</v>
      </c>
      <c r="B316" s="0" t="s">
        <v>228</v>
      </c>
      <c r="C316" s="0" t="s">
        <v>844</v>
      </c>
      <c r="D316" s="3" t="str">
        <f aca="false">IF(ISBLANK(C316),"",HYPERLINK(C316,B316))</f>
        <v>Michael Baker International Strengthens Integrated Design and Advisory Vertical with Three Key New Hires</v>
      </c>
      <c r="E316" s="2" t="s">
        <v>230</v>
      </c>
      <c r="F316" s="2" t="s">
        <v>845</v>
      </c>
      <c r="G316" s="1" t="n">
        <v>715</v>
      </c>
      <c r="H316" s="2" t="n">
        <v>6.61</v>
      </c>
    </row>
    <row r="317" customFormat="false" ht="51" hidden="false" customHeight="false" outlineLevel="0" collapsed="false">
      <c r="A317" s="1" t="s">
        <v>516</v>
      </c>
      <c r="B317" s="0" t="s">
        <v>228</v>
      </c>
      <c r="C317" s="0" t="s">
        <v>846</v>
      </c>
      <c r="D317" s="3" t="str">
        <f aca="false">IF(ISBLANK(C317),"",HYPERLINK(C317,B317))</f>
        <v>Michael Baker International Strengthens Integrated Design and Advisory Vertical with Three Key New Hires</v>
      </c>
      <c r="E317" s="2" t="s">
        <v>230</v>
      </c>
      <c r="F317" s="2" t="s">
        <v>847</v>
      </c>
      <c r="G317" s="1" t="n">
        <v>24867</v>
      </c>
      <c r="H317" s="2" t="n">
        <v>230.02</v>
      </c>
    </row>
    <row r="318" customFormat="false" ht="51" hidden="false" customHeight="false" outlineLevel="0" collapsed="false">
      <c r="A318" s="1" t="s">
        <v>516</v>
      </c>
      <c r="B318" s="0" t="s">
        <v>228</v>
      </c>
      <c r="C318" s="0" t="s">
        <v>848</v>
      </c>
      <c r="D318" s="3" t="str">
        <f aca="false">IF(ISBLANK(C318),"",HYPERLINK(C318,B318))</f>
        <v>Michael Baker International Strengthens Integrated Design and Advisory Vertical with Three Key New Hires</v>
      </c>
      <c r="E318" s="2" t="s">
        <v>230</v>
      </c>
      <c r="F318" s="2" t="s">
        <v>849</v>
      </c>
      <c r="G318" s="1" t="n">
        <v>1294</v>
      </c>
      <c r="H318" s="2" t="n">
        <v>11.97</v>
      </c>
    </row>
    <row r="319" customFormat="false" ht="51" hidden="false" customHeight="false" outlineLevel="0" collapsed="false">
      <c r="A319" s="1" t="s">
        <v>516</v>
      </c>
      <c r="B319" s="0" t="s">
        <v>228</v>
      </c>
      <c r="C319" s="0" t="s">
        <v>850</v>
      </c>
      <c r="D319" s="3" t="str">
        <f aca="false">IF(ISBLANK(C319),"",HYPERLINK(C319,B319))</f>
        <v>Michael Baker International Strengthens Integrated Design and Advisory Vertical with Three Key New Hires</v>
      </c>
      <c r="E319" s="2" t="s">
        <v>230</v>
      </c>
      <c r="F319" s="2" t="s">
        <v>851</v>
      </c>
      <c r="G319" s="1" t="n">
        <v>1972</v>
      </c>
      <c r="H319" s="2" t="n">
        <v>18.24</v>
      </c>
    </row>
    <row r="320" customFormat="false" ht="51" hidden="false" customHeight="false" outlineLevel="0" collapsed="false">
      <c r="A320" s="1" t="s">
        <v>516</v>
      </c>
      <c r="B320" s="0" t="s">
        <v>228</v>
      </c>
      <c r="C320" s="0" t="s">
        <v>852</v>
      </c>
      <c r="D320" s="3" t="str">
        <f aca="false">IF(ISBLANK(C320),"",HYPERLINK(C320,B320))</f>
        <v>Michael Baker International Strengthens Integrated Design and Advisory Vertical with Three Key New Hires</v>
      </c>
      <c r="E320" s="2" t="s">
        <v>230</v>
      </c>
      <c r="F320" s="2" t="s">
        <v>853</v>
      </c>
      <c r="G320" s="1" t="n">
        <v>76424</v>
      </c>
      <c r="H320" s="2" t="n">
        <v>706.92</v>
      </c>
    </row>
    <row r="321" customFormat="false" ht="51" hidden="false" customHeight="false" outlineLevel="0" collapsed="false">
      <c r="A321" s="1" t="s">
        <v>516</v>
      </c>
      <c r="B321" s="0" t="s">
        <v>228</v>
      </c>
      <c r="C321" s="0" t="s">
        <v>854</v>
      </c>
      <c r="D321" s="3" t="str">
        <f aca="false">IF(ISBLANK(C321),"",HYPERLINK(C321,B321))</f>
        <v>Michael Baker International Strengthens Integrated Design and Advisory Vertical with Three Key New Hires</v>
      </c>
      <c r="E321" s="2" t="s">
        <v>230</v>
      </c>
      <c r="F321" s="2" t="s">
        <v>855</v>
      </c>
      <c r="G321" s="1" t="n">
        <v>445</v>
      </c>
      <c r="H321" s="2" t="n">
        <v>4.12</v>
      </c>
    </row>
    <row r="322" customFormat="false" ht="51" hidden="false" customHeight="false" outlineLevel="0" collapsed="false">
      <c r="A322" s="1" t="s">
        <v>516</v>
      </c>
      <c r="B322" s="0" t="s">
        <v>228</v>
      </c>
      <c r="C322" s="0" t="s">
        <v>856</v>
      </c>
      <c r="D322" s="3" t="str">
        <f aca="false">IF(ISBLANK(C322),"",HYPERLINK(C322,B322))</f>
        <v>Michael Baker International Strengthens Integrated Design and Advisory Vertical with Three Key New Hires</v>
      </c>
      <c r="E322" s="2" t="s">
        <v>230</v>
      </c>
      <c r="F322" s="2" t="s">
        <v>857</v>
      </c>
      <c r="G322" s="1" t="n">
        <v>4877</v>
      </c>
      <c r="H322" s="2" t="n">
        <v>45.11</v>
      </c>
    </row>
    <row r="323" customFormat="false" ht="51" hidden="false" customHeight="false" outlineLevel="0" collapsed="false">
      <c r="A323" s="1" t="s">
        <v>516</v>
      </c>
      <c r="B323" s="0" t="s">
        <v>228</v>
      </c>
      <c r="C323" s="0" t="s">
        <v>858</v>
      </c>
      <c r="D323" s="3" t="str">
        <f aca="false">IF(ISBLANK(C323),"",HYPERLINK(C323,B323))</f>
        <v>Michael Baker International Strengthens Integrated Design and Advisory Vertical with Three Key New Hires</v>
      </c>
      <c r="E323" s="2" t="s">
        <v>230</v>
      </c>
      <c r="F323" s="2" t="s">
        <v>859</v>
      </c>
      <c r="G323" s="1" t="n">
        <v>27369</v>
      </c>
      <c r="H323" s="2" t="n">
        <v>253.16</v>
      </c>
    </row>
    <row r="324" customFormat="false" ht="51" hidden="false" customHeight="false" outlineLevel="0" collapsed="false">
      <c r="A324" s="1" t="s">
        <v>516</v>
      </c>
      <c r="B324" s="0" t="s">
        <v>228</v>
      </c>
      <c r="C324" s="0" t="s">
        <v>860</v>
      </c>
      <c r="D324" s="3" t="str">
        <f aca="false">IF(ISBLANK(C324),"",HYPERLINK(C324,B324))</f>
        <v>Michael Baker International Strengthens Integrated Design and Advisory Vertical with Three Key New Hires</v>
      </c>
      <c r="E324" s="2" t="s">
        <v>230</v>
      </c>
      <c r="F324" s="2" t="s">
        <v>861</v>
      </c>
      <c r="G324" s="1" t="n">
        <v>1018</v>
      </c>
      <c r="H324" s="2" t="n">
        <v>9.42</v>
      </c>
    </row>
    <row r="325" customFormat="false" ht="51" hidden="false" customHeight="false" outlineLevel="0" collapsed="false">
      <c r="A325" s="1" t="s">
        <v>516</v>
      </c>
      <c r="B325" s="0" t="s">
        <v>228</v>
      </c>
      <c r="C325" s="0" t="s">
        <v>862</v>
      </c>
      <c r="D325" s="3" t="str">
        <f aca="false">IF(ISBLANK(C325),"",HYPERLINK(C325,B325))</f>
        <v>Michael Baker International Strengthens Integrated Design and Advisory Vertical with Three Key New Hires</v>
      </c>
      <c r="E325" s="2" t="s">
        <v>230</v>
      </c>
      <c r="F325" s="2" t="s">
        <v>863</v>
      </c>
      <c r="G325" s="1" t="n">
        <v>86392</v>
      </c>
      <c r="H325" s="2" t="n">
        <v>799.13</v>
      </c>
    </row>
    <row r="326" customFormat="false" ht="51" hidden="false" customHeight="false" outlineLevel="0" collapsed="false">
      <c r="A326" s="1" t="s">
        <v>516</v>
      </c>
      <c r="B326" s="0" t="s">
        <v>228</v>
      </c>
      <c r="C326" s="0" t="s">
        <v>864</v>
      </c>
      <c r="D326" s="3" t="str">
        <f aca="false">IF(ISBLANK(C326),"",HYPERLINK(C326,B326))</f>
        <v>Michael Baker International Strengthens Integrated Design and Advisory Vertical with Three Key New Hires</v>
      </c>
      <c r="E326" s="2" t="s">
        <v>230</v>
      </c>
      <c r="F326" s="2" t="s">
        <v>865</v>
      </c>
      <c r="G326" s="1" t="n">
        <v>14699</v>
      </c>
      <c r="H326" s="2" t="n">
        <v>135.97</v>
      </c>
    </row>
    <row r="327" customFormat="false" ht="51" hidden="false" customHeight="false" outlineLevel="0" collapsed="false">
      <c r="A327" s="1" t="s">
        <v>866</v>
      </c>
      <c r="B327" s="0" t="s">
        <v>228</v>
      </c>
      <c r="C327" s="0" t="s">
        <v>867</v>
      </c>
      <c r="D327" s="3" t="str">
        <f aca="false">IF(ISBLANK(C327),"",HYPERLINK(C327,B327))</f>
        <v>Michael Baker International Strengthens Integrated Design and Advisory Vertical with Three Key New Hires</v>
      </c>
      <c r="E327" s="2" t="s">
        <v>584</v>
      </c>
      <c r="F327" s="2" t="s">
        <v>868</v>
      </c>
      <c r="G327" s="1" t="n">
        <v>54901678</v>
      </c>
      <c r="H327" s="4" t="n">
        <v>507840.52</v>
      </c>
    </row>
    <row r="328" customFormat="false" ht="34" hidden="false" customHeight="false" outlineLevel="0" collapsed="false">
      <c r="A328" s="1" t="s">
        <v>869</v>
      </c>
      <c r="B328" s="0" t="s">
        <v>870</v>
      </c>
      <c r="C328" s="0" t="s">
        <v>871</v>
      </c>
      <c r="D328" s="3" t="str">
        <f aca="false">IF(ISBLANK(C328),"",HYPERLINK(C328,B328))</f>
        <v>Borhani family establishes STEAM scholarship at LCC</v>
      </c>
      <c r="E328" s="2" t="s">
        <v>872</v>
      </c>
      <c r="F328" s="2" t="s">
        <v>873</v>
      </c>
      <c r="G328" s="1" t="n">
        <v>103418</v>
      </c>
      <c r="H328" s="2" t="n">
        <v>956.62</v>
      </c>
    </row>
    <row r="329" customFormat="false" ht="51" hidden="false" customHeight="false" outlineLevel="0" collapsed="false">
      <c r="A329" s="1" t="s">
        <v>874</v>
      </c>
      <c r="B329" s="0" t="s">
        <v>875</v>
      </c>
      <c r="C329" s="0" t="s">
        <v>876</v>
      </c>
      <c r="D329" s="3" t="str">
        <f aca="false">IF(ISBLANK(C329),"",HYPERLINK(C329,B329))</f>
        <v>"Kansas State University" on KNSS Radio</v>
      </c>
      <c r="E329" s="2" t="s">
        <v>877</v>
      </c>
      <c r="F329" s="2" t="s">
        <v>878</v>
      </c>
      <c r="G329" s="1" t="n">
        <v>0</v>
      </c>
      <c r="H329" s="2" t="n">
        <v>0</v>
      </c>
    </row>
    <row r="330" customFormat="false" ht="51" hidden="false" customHeight="false" outlineLevel="0" collapsed="false">
      <c r="A330" s="1" t="s">
        <v>879</v>
      </c>
      <c r="B330" s="0" t="s">
        <v>228</v>
      </c>
      <c r="C330" s="0" t="s">
        <v>880</v>
      </c>
      <c r="D330" s="3" t="str">
        <f aca="false">IF(ISBLANK(C330),"",HYPERLINK(C330,B330))</f>
        <v>Michael Baker International Strengthens Integrated Design and Advisory Vertical with Three Key New Hires</v>
      </c>
      <c r="E330" s="2" t="s">
        <v>230</v>
      </c>
      <c r="F330" s="2" t="s">
        <v>881</v>
      </c>
      <c r="G330" s="1" t="n">
        <v>3842349</v>
      </c>
      <c r="H330" s="4" t="n">
        <v>35541.73</v>
      </c>
    </row>
    <row r="331" customFormat="false" ht="51" hidden="false" customHeight="false" outlineLevel="0" collapsed="false">
      <c r="A331" s="1" t="s">
        <v>882</v>
      </c>
      <c r="B331" s="0" t="s">
        <v>883</v>
      </c>
      <c r="C331" s="0" t="s">
        <v>884</v>
      </c>
      <c r="D331" s="3" t="str">
        <f aca="false">IF(ISBLANK(C331),"",HYPERLINK(C331,B331))</f>
        <v>Danielle Smith’s fight against Trump’s tariffs takes her to conservative non-profit’s Florida gala</v>
      </c>
      <c r="E331" s="2" t="s">
        <v>885</v>
      </c>
      <c r="F331" s="2" t="s">
        <v>886</v>
      </c>
      <c r="G331" s="1" t="n">
        <v>0</v>
      </c>
      <c r="H331" s="2" t="n">
        <v>0</v>
      </c>
    </row>
    <row r="332" customFormat="false" ht="51" hidden="false" customHeight="false" outlineLevel="0" collapsed="false">
      <c r="A332" s="1" t="s">
        <v>887</v>
      </c>
      <c r="B332" s="0" t="s">
        <v>888</v>
      </c>
      <c r="C332" s="0" t="s">
        <v>889</v>
      </c>
      <c r="D332" s="3" t="str">
        <f aca="false">IF(ISBLANK(C332),"",HYPERLINK(C332,B332))</f>
        <v>Therapists Gather for 50th Art Therapy Discovery Day at ESU</v>
      </c>
      <c r="E332" s="2" t="s">
        <v>890</v>
      </c>
      <c r="F332" s="2" t="s">
        <v>891</v>
      </c>
      <c r="G332" s="1" t="n">
        <v>17162</v>
      </c>
      <c r="H332" s="2" t="n">
        <v>158.75</v>
      </c>
    </row>
    <row r="333" customFormat="false" ht="51" hidden="false" customHeight="false" outlineLevel="0" collapsed="false">
      <c r="A333" s="1" t="s">
        <v>892</v>
      </c>
      <c r="B333" s="0" t="s">
        <v>228</v>
      </c>
      <c r="C333" s="0" t="s">
        <v>893</v>
      </c>
      <c r="D333" s="3" t="str">
        <f aca="false">IF(ISBLANK(C333),"",HYPERLINK(C333,B333))</f>
        <v>Michael Baker International Strengthens Integrated Design and Advisory Vertical with Three Key New Hires</v>
      </c>
      <c r="E333" s="2" t="s">
        <v>230</v>
      </c>
      <c r="F333" s="2" t="s">
        <v>894</v>
      </c>
      <c r="G333" s="1" t="n">
        <v>1867</v>
      </c>
      <c r="H333" s="2" t="n">
        <v>17.27</v>
      </c>
    </row>
    <row r="334" customFormat="false" ht="68" hidden="false" customHeight="false" outlineLevel="0" collapsed="false">
      <c r="A334" s="1" t="s">
        <v>895</v>
      </c>
      <c r="B334" s="0" t="s">
        <v>896</v>
      </c>
      <c r="C334" s="0" t="s">
        <v>897</v>
      </c>
      <c r="D334" s="3" t="str">
        <f aca="false">IF(ISBLANK(C334),"",HYPERLINK(C334,B334))</f>
        <v>Wheat boosters look for ways to increase acres</v>
      </c>
      <c r="E334" s="2" t="s">
        <v>898</v>
      </c>
      <c r="F334" s="2" t="s">
        <v>140</v>
      </c>
      <c r="G334" s="1" t="n">
        <v>10062</v>
      </c>
      <c r="H334" s="2" t="n">
        <v>93.07</v>
      </c>
    </row>
    <row r="335" customFormat="false" ht="51" hidden="false" customHeight="false" outlineLevel="0" collapsed="false">
      <c r="A335" s="1" t="s">
        <v>899</v>
      </c>
      <c r="B335" s="0" t="s">
        <v>900</v>
      </c>
      <c r="C335" s="0" t="s">
        <v>901</v>
      </c>
      <c r="D335" s="3" t="str">
        <f aca="false">IF(ISBLANK(C335),"",HYPERLINK(C335,B335))</f>
        <v>A Multiple Regression Pavement Deterioration Model for National Highways of Nepal</v>
      </c>
      <c r="E335" s="2" t="s">
        <v>902</v>
      </c>
      <c r="F335" s="2" t="s">
        <v>903</v>
      </c>
      <c r="G335" s="1" t="n">
        <v>14941443</v>
      </c>
      <c r="H335" s="4" t="n">
        <v>138208.35</v>
      </c>
    </row>
    <row r="336" customFormat="false" ht="51" hidden="false" customHeight="false" outlineLevel="0" collapsed="false">
      <c r="A336" s="1" t="s">
        <v>904</v>
      </c>
      <c r="B336" s="0" t="s">
        <v>905</v>
      </c>
      <c r="C336" s="0" t="s">
        <v>906</v>
      </c>
      <c r="D336" s="3" t="str">
        <f aca="false">IF(ISBLANK(C336),"",HYPERLINK(C336,B336))</f>
        <v>Quantifying the waning effect of non-pharmaceutical interventions with case study in COVID-19</v>
      </c>
      <c r="E336" s="2" t="s">
        <v>907</v>
      </c>
      <c r="F336" s="2" t="s">
        <v>903</v>
      </c>
      <c r="G336" s="1" t="n">
        <v>14941443</v>
      </c>
      <c r="H336" s="4" t="n">
        <v>138208.35</v>
      </c>
    </row>
    <row r="337" customFormat="false" ht="102" hidden="false" customHeight="false" outlineLevel="0" collapsed="false">
      <c r="A337" s="1" t="s">
        <v>908</v>
      </c>
      <c r="B337" s="0" t="s">
        <v>909</v>
      </c>
      <c r="C337" s="0" t="s">
        <v>910</v>
      </c>
      <c r="D337" s="3" t="str">
        <f aca="false">IF(ISBLANK(C337),"",HYPERLINK(C337,B337))</f>
        <v>Encounters with New Friends</v>
      </c>
      <c r="E337" s="2" t="s">
        <v>911</v>
      </c>
      <c r="F337" s="2" t="s">
        <v>101</v>
      </c>
      <c r="H337" s="2" t="n">
        <v>0</v>
      </c>
    </row>
    <row r="338" customFormat="false" ht="102" hidden="false" customHeight="false" outlineLevel="0" collapsed="false">
      <c r="A338" s="1" t="s">
        <v>912</v>
      </c>
      <c r="B338" s="0" t="s">
        <v>913</v>
      </c>
      <c r="C338" s="0" t="s">
        <v>914</v>
      </c>
      <c r="D338" s="3" t="str">
        <f aca="false">IF(ISBLANK(C338),"",HYPERLINK(C338,B338))</f>
        <v>Greenland Adventures</v>
      </c>
      <c r="E338" s="2" t="s">
        <v>911</v>
      </c>
      <c r="F338" s="2" t="s">
        <v>101</v>
      </c>
      <c r="H338" s="2" t="n">
        <v>0</v>
      </c>
    </row>
    <row r="339" customFormat="false" ht="51" hidden="false" customHeight="false" outlineLevel="0" collapsed="false">
      <c r="A339" s="1" t="s">
        <v>915</v>
      </c>
      <c r="B339" s="0" t="s">
        <v>916</v>
      </c>
      <c r="C339" s="0" t="s">
        <v>917</v>
      </c>
      <c r="D339" s="3" t="str">
        <f aca="false">IF(ISBLANK(C339),"",HYPERLINK(C339,B339))</f>
        <v>"Kansas State University" on CMU Public Radio</v>
      </c>
      <c r="E339" s="2" t="s">
        <v>918</v>
      </c>
      <c r="F339" s="2" t="s">
        <v>919</v>
      </c>
      <c r="G339" s="1" t="n">
        <v>0</v>
      </c>
      <c r="H339" s="2" t="n">
        <v>0</v>
      </c>
    </row>
    <row r="340" customFormat="false" ht="51" hidden="false" customHeight="false" outlineLevel="0" collapsed="false">
      <c r="A340" s="1" t="s">
        <v>920</v>
      </c>
      <c r="B340" s="0" t="s">
        <v>921</v>
      </c>
      <c r="C340" s="0" t="s">
        <v>922</v>
      </c>
      <c r="D340" s="3" t="str">
        <f aca="false">IF(ISBLANK(C340),"",HYPERLINK(C340,B340))</f>
        <v>Scientists Expect More Drought This Year in Parts of the Midwest and Great Plains</v>
      </c>
      <c r="E340" s="2" t="s">
        <v>357</v>
      </c>
      <c r="F340" s="2" t="s">
        <v>923</v>
      </c>
      <c r="G340" s="1" t="n">
        <v>54861</v>
      </c>
      <c r="H340" s="2" t="n">
        <v>507.46</v>
      </c>
    </row>
    <row r="341" customFormat="false" ht="51" hidden="false" customHeight="false" outlineLevel="0" collapsed="false">
      <c r="A341" s="1" t="s">
        <v>924</v>
      </c>
      <c r="B341" s="0" t="s">
        <v>925</v>
      </c>
      <c r="C341" s="0" t="s">
        <v>926</v>
      </c>
      <c r="D341" s="3" t="str">
        <f aca="false">IF(ISBLANK(C341),"",HYPERLINK(C341,B341))</f>
        <v>What’s an ‘invasive’ and are they all ‘evil’? Understand the true impact of weeds</v>
      </c>
      <c r="E341" s="2" t="s">
        <v>927</v>
      </c>
      <c r="F341" s="2" t="s">
        <v>928</v>
      </c>
      <c r="G341" s="1" t="n">
        <v>1779905</v>
      </c>
      <c r="H341" s="4" t="n">
        <v>16464.12</v>
      </c>
    </row>
    <row r="342" customFormat="false" ht="51" hidden="false" customHeight="false" outlineLevel="0" collapsed="false">
      <c r="A342" s="1" t="s">
        <v>924</v>
      </c>
      <c r="B342" s="0" t="s">
        <v>925</v>
      </c>
      <c r="C342" s="0" t="s">
        <v>929</v>
      </c>
      <c r="D342" s="3" t="str">
        <f aca="false">IF(ISBLANK(C342),"",HYPERLINK(C342,B342))</f>
        <v>What’s an ‘invasive’ and are they all ‘evil’? Understand the true impact of weeds</v>
      </c>
      <c r="E342" s="2" t="s">
        <v>930</v>
      </c>
      <c r="F342" s="2" t="s">
        <v>931</v>
      </c>
      <c r="G342" s="1" t="n">
        <v>1779905</v>
      </c>
      <c r="H342" s="4" t="n">
        <v>16464.12</v>
      </c>
    </row>
    <row r="343" customFormat="false" ht="68" hidden="false" customHeight="false" outlineLevel="0" collapsed="false">
      <c r="A343" s="1" t="s">
        <v>924</v>
      </c>
      <c r="B343" s="0" t="s">
        <v>932</v>
      </c>
      <c r="C343" s="0" t="s">
        <v>933</v>
      </c>
      <c r="D343" s="3" t="str">
        <f aca="false">IF(ISBLANK(C343),"",HYPERLINK(C343,B343))</f>
        <v>Cracking egg-flation</v>
      </c>
      <c r="E343" s="2" t="s">
        <v>934</v>
      </c>
      <c r="F343" s="2" t="s">
        <v>935</v>
      </c>
      <c r="G343" s="1" t="n">
        <v>4971</v>
      </c>
      <c r="H343" s="2" t="n">
        <v>45.98</v>
      </c>
    </row>
    <row r="344" customFormat="false" ht="51" hidden="false" customHeight="false" outlineLevel="0" collapsed="false">
      <c r="A344" s="1" t="s">
        <v>936</v>
      </c>
      <c r="B344" s="0" t="s">
        <v>937</v>
      </c>
      <c r="C344" s="0" t="s">
        <v>938</v>
      </c>
      <c r="D344" s="3" t="str">
        <f aca="false">IF(ISBLANK(C344),"",HYPERLINK(C344,B344))</f>
        <v>Michael Baker International Strengthens Integrated Design And Advisory Vertical With Three Key New Hires</v>
      </c>
      <c r="E344" s="2" t="s">
        <v>584</v>
      </c>
      <c r="F344" s="2" t="s">
        <v>939</v>
      </c>
      <c r="G344" s="1" t="n">
        <v>136749</v>
      </c>
      <c r="H344" s="4" t="n">
        <v>1264.93</v>
      </c>
    </row>
    <row r="345" customFormat="false" ht="51" hidden="false" customHeight="false" outlineLevel="0" collapsed="false">
      <c r="A345" s="1" t="s">
        <v>940</v>
      </c>
      <c r="B345" s="0" t="s">
        <v>228</v>
      </c>
      <c r="C345" s="0" t="s">
        <v>941</v>
      </c>
      <c r="D345" s="3" t="str">
        <f aca="false">IF(ISBLANK(C345),"",HYPERLINK(C345,B345))</f>
        <v>Michael Baker International Strengthens Integrated Design and Advisory Vertical with Three Key New Hires</v>
      </c>
      <c r="E345" s="2" t="s">
        <v>230</v>
      </c>
      <c r="F345" s="2" t="s">
        <v>942</v>
      </c>
      <c r="G345" s="1" t="n">
        <v>51480</v>
      </c>
      <c r="H345" s="2" t="n">
        <v>476.19</v>
      </c>
    </row>
    <row r="346" customFormat="false" ht="68" hidden="false" customHeight="false" outlineLevel="0" collapsed="false">
      <c r="A346" s="1" t="s">
        <v>943</v>
      </c>
      <c r="B346" s="0" t="s">
        <v>944</v>
      </c>
      <c r="C346" s="0" t="s">
        <v>945</v>
      </c>
      <c r="D346" s="3" t="str">
        <f aca="false">IF(ISBLANK(C346),"",HYPERLINK(C346,B346))</f>
        <v>Tillage intensity reductions when combined with yield increases may slow soil carbon saturation in the central United States</v>
      </c>
      <c r="E346" s="2" t="s">
        <v>946</v>
      </c>
      <c r="F346" s="2" t="s">
        <v>947</v>
      </c>
      <c r="G346" s="1" t="n">
        <v>13262864</v>
      </c>
      <c r="H346" s="4" t="n">
        <v>122681.49</v>
      </c>
    </row>
    <row r="347" customFormat="false" ht="51" hidden="false" customHeight="false" outlineLevel="0" collapsed="false">
      <c r="A347" s="1" t="s">
        <v>948</v>
      </c>
      <c r="B347" s="0" t="s">
        <v>949</v>
      </c>
      <c r="C347" s="0" t="s">
        <v>950</v>
      </c>
      <c r="D347" s="3" t="str">
        <f aca="false">IF(ISBLANK(C347),"",HYPERLINK(C347,B347))</f>
        <v>Kansas Master Farm Families honored at any stage of lifeKansas Master Farm Families honored at any stage of life</v>
      </c>
      <c r="E347" s="2" t="s">
        <v>951</v>
      </c>
      <c r="F347" s="2" t="s">
        <v>952</v>
      </c>
      <c r="G347" s="1" t="n">
        <v>282254</v>
      </c>
      <c r="H347" s="4" t="n">
        <v>2610.85</v>
      </c>
    </row>
    <row r="348" customFormat="false" ht="51" hidden="false" customHeight="false" outlineLevel="0" collapsed="false">
      <c r="A348" s="1" t="s">
        <v>953</v>
      </c>
      <c r="B348" s="0" t="s">
        <v>954</v>
      </c>
      <c r="C348" s="0" t="s">
        <v>955</v>
      </c>
      <c r="D348" s="3" t="str">
        <f aca="false">IF(ISBLANK(C348),"",HYPERLINK(C348,B348))</f>
        <v>Walk Kansas starts Sunday, March 30</v>
      </c>
      <c r="E348" s="2" t="s">
        <v>956</v>
      </c>
      <c r="F348" s="2" t="s">
        <v>957</v>
      </c>
      <c r="G348" s="1" t="n">
        <v>380182</v>
      </c>
      <c r="H348" s="4" t="n">
        <v>3516.68</v>
      </c>
    </row>
    <row r="349" customFormat="false" ht="51" hidden="false" customHeight="false" outlineLevel="0" collapsed="false">
      <c r="A349" s="1" t="s">
        <v>953</v>
      </c>
      <c r="B349" s="0" t="s">
        <v>954</v>
      </c>
      <c r="C349" s="0" t="s">
        <v>958</v>
      </c>
      <c r="D349" s="3" t="str">
        <f aca="false">IF(ISBLANK(C349),"",HYPERLINK(C349,B349))</f>
        <v>Walk Kansas starts Sunday, March 30</v>
      </c>
      <c r="E349" s="2" t="s">
        <v>956</v>
      </c>
      <c r="F349" s="2" t="s">
        <v>931</v>
      </c>
      <c r="G349" s="1" t="n">
        <v>1779905</v>
      </c>
      <c r="H349" s="4" t="n">
        <v>16464.12</v>
      </c>
    </row>
    <row r="350" customFormat="false" ht="51" hidden="false" customHeight="false" outlineLevel="0" collapsed="false">
      <c r="A350" s="1" t="s">
        <v>959</v>
      </c>
      <c r="B350" s="0" t="s">
        <v>228</v>
      </c>
      <c r="C350" s="0" t="s">
        <v>960</v>
      </c>
      <c r="D350" s="3" t="str">
        <f aca="false">IF(ISBLANK(C350),"",HYPERLINK(C350,B350))</f>
        <v>Michael Baker International Strengthens Integrated Design and Advisory Vertical with Three Key New Hires</v>
      </c>
      <c r="E350" s="2" t="s">
        <v>230</v>
      </c>
      <c r="F350" s="2" t="s">
        <v>961</v>
      </c>
      <c r="G350" s="1" t="n">
        <v>3182</v>
      </c>
      <c r="H350" s="2" t="n">
        <v>29.43</v>
      </c>
    </row>
    <row r="351" customFormat="false" ht="51" hidden="false" customHeight="false" outlineLevel="0" collapsed="false">
      <c r="A351" s="1" t="s">
        <v>959</v>
      </c>
      <c r="B351" s="0" t="s">
        <v>962</v>
      </c>
      <c r="C351" s="0" t="s">
        <v>963</v>
      </c>
      <c r="D351" s="3" t="str">
        <f aca="false">IF(ISBLANK(C351),"",HYPERLINK(C351,B351))</f>
        <v>Two K-State Professors Receive One of U.S. Science's Highest Distinctions</v>
      </c>
      <c r="E351" s="2" t="s">
        <v>964</v>
      </c>
      <c r="F351" s="2" t="s">
        <v>965</v>
      </c>
      <c r="G351" s="1" t="n">
        <v>0</v>
      </c>
      <c r="H351" s="2" t="n">
        <v>0</v>
      </c>
    </row>
    <row r="352" customFormat="false" ht="51" hidden="false" customHeight="false" outlineLevel="0" collapsed="false">
      <c r="A352" s="1" t="s">
        <v>966</v>
      </c>
      <c r="B352" s="0" t="s">
        <v>967</v>
      </c>
      <c r="C352" s="0" t="s">
        <v>968</v>
      </c>
      <c r="D352" s="3" t="str">
        <f aca="false">IF(ISBLANK(C352),"",HYPERLINK(C352,B352))</f>
        <v>Danielle Smith's fight against Trump tariffs takes her to right-wing non-profit PragerU gala</v>
      </c>
      <c r="E352" s="2" t="s">
        <v>969</v>
      </c>
      <c r="F352" s="2" t="s">
        <v>970</v>
      </c>
      <c r="G352" s="1" t="n">
        <v>291532</v>
      </c>
      <c r="H352" s="4" t="n">
        <v>2696.67</v>
      </c>
    </row>
    <row r="353" customFormat="false" ht="51" hidden="false" customHeight="false" outlineLevel="0" collapsed="false">
      <c r="A353" s="1" t="s">
        <v>971</v>
      </c>
      <c r="B353" s="0" t="s">
        <v>972</v>
      </c>
      <c r="C353" s="0" t="s">
        <v>973</v>
      </c>
      <c r="D353" s="3" t="str">
        <f aca="false">IF(ISBLANK(C353),"",HYPERLINK(C353,B353))</f>
        <v>"K-State Research and Extension" on 12 News at 9pm</v>
      </c>
      <c r="E353" s="2" t="s">
        <v>974</v>
      </c>
      <c r="F353" s="2" t="s">
        <v>60</v>
      </c>
      <c r="G353" s="1" t="n">
        <v>0</v>
      </c>
      <c r="H353" s="2" t="n">
        <v>0</v>
      </c>
    </row>
    <row r="354" customFormat="false" ht="51" hidden="false" customHeight="false" outlineLevel="0" collapsed="false">
      <c r="A354" s="1" t="s">
        <v>975</v>
      </c>
      <c r="B354" s="0" t="s">
        <v>976</v>
      </c>
      <c r="C354" s="0" t="s">
        <v>977</v>
      </c>
      <c r="D354" s="3" t="str">
        <f aca="false">IF(ISBLANK(C354),"",HYPERLINK(C354,B354))</f>
        <v>Kansas House passes spending plan that would put state $460M in the hole within three years</v>
      </c>
      <c r="E354" s="2" t="s">
        <v>70</v>
      </c>
      <c r="F354" s="2" t="s">
        <v>978</v>
      </c>
      <c r="G354" s="1" t="n">
        <v>564041</v>
      </c>
      <c r="H354" s="4" t="n">
        <v>5217.38</v>
      </c>
    </row>
    <row r="355" customFormat="false" ht="51" hidden="false" customHeight="false" outlineLevel="0" collapsed="false">
      <c r="A355" s="1" t="s">
        <v>979</v>
      </c>
      <c r="B355" s="0" t="s">
        <v>980</v>
      </c>
      <c r="C355" s="0" t="s">
        <v>981</v>
      </c>
      <c r="D355" s="3" t="str">
        <f aca="false">IF(ISBLANK(C355),"",HYPERLINK(C355,B355))</f>
        <v>Danielle Smith’s fight against Trump tariffs takes her to right-wing non-profit PragerU gala</v>
      </c>
      <c r="E355" s="2" t="s">
        <v>885</v>
      </c>
      <c r="F355" s="2" t="s">
        <v>22</v>
      </c>
      <c r="G355" s="1" t="n">
        <v>7850</v>
      </c>
      <c r="H355" s="2" t="n">
        <v>72.61</v>
      </c>
    </row>
    <row r="356" customFormat="false" ht="34" hidden="false" customHeight="false" outlineLevel="0" collapsed="false">
      <c r="A356" s="1" t="s">
        <v>982</v>
      </c>
      <c r="B356" s="0" t="s">
        <v>983</v>
      </c>
      <c r="C356" s="0" t="s">
        <v>984</v>
      </c>
      <c r="D356" s="3" t="str">
        <f aca="false">IF(ISBLANK(C356),"",HYPERLINK(C356,B356))</f>
        <v>From the Archive: Undergrad Student Spotlight: Desiree Schippers – K-State English</v>
      </c>
      <c r="E356" s="2" t="s">
        <v>983</v>
      </c>
      <c r="F356" s="2" t="s">
        <v>101</v>
      </c>
      <c r="H356" s="2" t="n">
        <v>0</v>
      </c>
    </row>
    <row r="357" customFormat="false" ht="51" hidden="false" customHeight="false" outlineLevel="0" collapsed="false">
      <c r="A357" s="1" t="s">
        <v>985</v>
      </c>
      <c r="B357" s="0" t="s">
        <v>976</v>
      </c>
      <c r="C357" s="0" t="s">
        <v>986</v>
      </c>
      <c r="D357" s="3" t="str">
        <f aca="false">IF(ISBLANK(C357),"",HYPERLINK(C357,B357))</f>
        <v>Kansas House passes spending plan that would put state $460M in the hole within three years</v>
      </c>
      <c r="E357" s="2" t="s">
        <v>70</v>
      </c>
      <c r="F357" s="2" t="s">
        <v>987</v>
      </c>
      <c r="G357" s="1" t="n">
        <v>57046038</v>
      </c>
      <c r="H357" s="4" t="n">
        <v>527675.85</v>
      </c>
    </row>
    <row r="358" customFormat="false" ht="51" hidden="false" customHeight="false" outlineLevel="0" collapsed="false">
      <c r="A358" s="1" t="s">
        <v>985</v>
      </c>
      <c r="B358" s="0" t="s">
        <v>976</v>
      </c>
      <c r="C358" s="0" t="s">
        <v>988</v>
      </c>
      <c r="D358" s="3" t="str">
        <f aca="false">IF(ISBLANK(C358),"",HYPERLINK(C358,B358))</f>
        <v>Kansas House passes spending plan that would put state $460M in the hole within three years</v>
      </c>
      <c r="E358" s="2" t="s">
        <v>70</v>
      </c>
      <c r="F358" s="2" t="s">
        <v>989</v>
      </c>
      <c r="G358" s="1" t="n">
        <v>1550</v>
      </c>
      <c r="H358" s="2" t="n">
        <v>14.34</v>
      </c>
    </row>
    <row r="359" customFormat="false" ht="51" hidden="false" customHeight="false" outlineLevel="0" collapsed="false">
      <c r="A359" s="1" t="s">
        <v>990</v>
      </c>
      <c r="B359" s="0" t="s">
        <v>9</v>
      </c>
      <c r="C359" s="0" t="s">
        <v>991</v>
      </c>
      <c r="D359" s="3" t="str">
        <f aca="false">IF(ISBLANK(C359),"",HYPERLINK(C359,B359))</f>
        <v>"Kansas State University" on KCUR-FM</v>
      </c>
      <c r="E359" s="2" t="s">
        <v>992</v>
      </c>
      <c r="F359" s="2" t="s">
        <v>12</v>
      </c>
      <c r="G359" s="1" t="n">
        <v>0</v>
      </c>
      <c r="H359" s="2" t="n">
        <v>0</v>
      </c>
    </row>
    <row r="360" customFormat="false" ht="51" hidden="false" customHeight="false" outlineLevel="0" collapsed="false">
      <c r="A360" s="1" t="s">
        <v>993</v>
      </c>
      <c r="B360" s="0" t="s">
        <v>994</v>
      </c>
      <c r="C360" s="0" t="s">
        <v>995</v>
      </c>
      <c r="D360" s="3" t="str">
        <f aca="false">IF(ISBLANK(C360),"",HYPERLINK(C360,B360))</f>
        <v>Nuevo enigma cósmico: Webb observa patrones de rotación en galaxias lejanas</v>
      </c>
      <c r="E360" s="2" t="s">
        <v>996</v>
      </c>
      <c r="F360" s="2" t="s">
        <v>997</v>
      </c>
      <c r="G360" s="1" t="n">
        <v>254980</v>
      </c>
      <c r="H360" s="4" t="n">
        <v>2358.57</v>
      </c>
    </row>
    <row r="361" customFormat="false" ht="102" hidden="false" customHeight="false" outlineLevel="0" collapsed="false">
      <c r="A361" s="1" t="s">
        <v>998</v>
      </c>
      <c r="B361" s="0" t="s">
        <v>999</v>
      </c>
      <c r="C361" s="0" t="s">
        <v>1000</v>
      </c>
      <c r="D361" s="3" t="str">
        <f aca="false">IF(ISBLANK(C361),"",HYPERLINK(C361,B361))</f>
        <v>First hollow stem update – March 24, 2025</v>
      </c>
      <c r="E361" s="2" t="s">
        <v>1001</v>
      </c>
      <c r="F361" s="2" t="s">
        <v>101</v>
      </c>
      <c r="H361" s="2" t="n">
        <v>0</v>
      </c>
    </row>
    <row r="362" customFormat="false" ht="51" hidden="false" customHeight="false" outlineLevel="0" collapsed="false">
      <c r="A362" s="1" t="s">
        <v>1002</v>
      </c>
      <c r="B362" s="0" t="s">
        <v>1003</v>
      </c>
      <c r="C362" s="0" t="s">
        <v>1004</v>
      </c>
      <c r="D362" s="3" t="str">
        <f aca="false">IF(ISBLANK(C362),"",HYPERLINK(C362,B362))</f>
        <v>SALUTE TO AG: Callie Tharp, Violet McQuate take top spots at Northeastern Colorado Stock Show</v>
      </c>
      <c r="E362" s="2" t="s">
        <v>1005</v>
      </c>
      <c r="F362" s="2" t="s">
        <v>1006</v>
      </c>
      <c r="G362" s="1" t="n">
        <v>13347</v>
      </c>
      <c r="H362" s="2" t="n">
        <v>123.46</v>
      </c>
    </row>
    <row r="363" customFormat="false" ht="51" hidden="false" customHeight="false" outlineLevel="0" collapsed="false">
      <c r="A363" s="1" t="s">
        <v>1007</v>
      </c>
      <c r="B363" s="0" t="s">
        <v>355</v>
      </c>
      <c r="C363" s="0" t="s">
        <v>1008</v>
      </c>
      <c r="D363" s="3" t="str">
        <f aca="false">IF(ISBLANK(C363),"",HYPERLINK(C363,B363))</f>
        <v>Scientists expect more drought this year in parts of the Midwest and Great Plains</v>
      </c>
      <c r="E363" s="2" t="s">
        <v>357</v>
      </c>
      <c r="F363" s="2" t="s">
        <v>1009</v>
      </c>
      <c r="G363" s="1" t="n">
        <v>19369</v>
      </c>
      <c r="H363" s="2" t="n">
        <v>179.16</v>
      </c>
    </row>
    <row r="364" customFormat="false" ht="51" hidden="false" customHeight="false" outlineLevel="0" collapsed="false">
      <c r="A364" s="1" t="s">
        <v>1010</v>
      </c>
      <c r="B364" s="0" t="s">
        <v>954</v>
      </c>
      <c r="C364" s="0" t="s">
        <v>1011</v>
      </c>
      <c r="D364" s="3" t="str">
        <f aca="false">IF(ISBLANK(C364),"",HYPERLINK(C364,B364))</f>
        <v>Walk Kansas starts Sunday, March 30</v>
      </c>
      <c r="E364" s="2" t="s">
        <v>956</v>
      </c>
      <c r="F364" s="2" t="s">
        <v>288</v>
      </c>
      <c r="G364" s="1" t="n">
        <v>22154</v>
      </c>
      <c r="H364" s="2" t="n">
        <v>204.92</v>
      </c>
    </row>
    <row r="365" customFormat="false" ht="51" hidden="false" customHeight="false" outlineLevel="0" collapsed="false">
      <c r="A365" s="1" t="s">
        <v>1012</v>
      </c>
      <c r="B365" s="0" t="s">
        <v>1013</v>
      </c>
      <c r="C365" s="0" t="s">
        <v>1014</v>
      </c>
      <c r="D365" s="3" t="str">
        <f aca="false">IF(ISBLANK(C365),"",HYPERLINK(C365,B365))</f>
        <v>North Campus Corridor project concludes Friday</v>
      </c>
      <c r="E365" s="2" t="s">
        <v>1015</v>
      </c>
      <c r="F365" s="2" t="s">
        <v>1016</v>
      </c>
      <c r="G365" s="1" t="n">
        <v>6462</v>
      </c>
      <c r="H365" s="2" t="n">
        <v>59.77</v>
      </c>
    </row>
    <row r="366" customFormat="false" ht="51" hidden="false" customHeight="false" outlineLevel="0" collapsed="false">
      <c r="A366" s="1" t="s">
        <v>1017</v>
      </c>
      <c r="B366" s="0" t="s">
        <v>355</v>
      </c>
      <c r="C366" s="0" t="s">
        <v>1018</v>
      </c>
      <c r="D366" s="3" t="str">
        <f aca="false">IF(ISBLANK(C366),"",HYPERLINK(C366,B366))</f>
        <v>Scientists expect more drought this year in parts of the Midwest and Great Plains</v>
      </c>
      <c r="E366" s="2" t="s">
        <v>357</v>
      </c>
      <c r="F366" s="2" t="s">
        <v>1019</v>
      </c>
      <c r="G366" s="1" t="n">
        <v>20453</v>
      </c>
      <c r="H366" s="2" t="n">
        <v>189.19</v>
      </c>
    </row>
    <row r="367" customFormat="false" ht="68" hidden="false" customHeight="false" outlineLevel="0" collapsed="false">
      <c r="A367" s="1" t="s">
        <v>1020</v>
      </c>
      <c r="B367" s="0" t="s">
        <v>1021</v>
      </c>
      <c r="C367" s="0" t="s">
        <v>1022</v>
      </c>
      <c r="D367" s="3" t="str">
        <f aca="false">IF(ISBLANK(C367),"",HYPERLINK(C367,B367))</f>
        <v>Your Spring Gardening Guide</v>
      </c>
      <c r="E367" s="2" t="s">
        <v>1023</v>
      </c>
      <c r="F367" s="2" t="s">
        <v>1024</v>
      </c>
      <c r="G367" s="1" t="n">
        <v>31157332</v>
      </c>
      <c r="H367" s="4" t="n">
        <v>288205.32</v>
      </c>
    </row>
    <row r="368" customFormat="false" ht="68" hidden="false" customHeight="false" outlineLevel="0" collapsed="false">
      <c r="A368" s="1" t="s">
        <v>1025</v>
      </c>
      <c r="B368" s="0" t="s">
        <v>1021</v>
      </c>
      <c r="C368" s="0" t="s">
        <v>1026</v>
      </c>
      <c r="D368" s="3" t="str">
        <f aca="false">IF(ISBLANK(C368),"",HYPERLINK(C368,B368))</f>
        <v>Your Spring Gardening Guide</v>
      </c>
      <c r="E368" s="2" t="s">
        <v>1023</v>
      </c>
      <c r="F368" s="2" t="s">
        <v>987</v>
      </c>
      <c r="G368" s="1" t="n">
        <v>57046038</v>
      </c>
      <c r="H368" s="4" t="n">
        <v>527675.85</v>
      </c>
    </row>
    <row r="369" customFormat="false" ht="51" hidden="false" customHeight="false" outlineLevel="0" collapsed="false">
      <c r="A369" s="1" t="s">
        <v>1027</v>
      </c>
      <c r="B369" s="0" t="s">
        <v>1028</v>
      </c>
      <c r="C369" s="0" t="s">
        <v>1029</v>
      </c>
      <c r="D369" s="3" t="str">
        <f aca="false">IF(ISBLANK(C369),"",HYPERLINK(C369,B369))</f>
        <v>Iriafen must step up for USC vs. K-State</v>
      </c>
      <c r="E369" s="2" t="s">
        <v>1030</v>
      </c>
      <c r="F369" s="2" t="s">
        <v>1031</v>
      </c>
      <c r="G369" s="1" t="n">
        <v>7279720</v>
      </c>
      <c r="H369" s="4" t="n">
        <v>67337.41</v>
      </c>
    </row>
    <row r="370" customFormat="false" ht="51" hidden="false" customHeight="false" outlineLevel="0" collapsed="false">
      <c r="A370" s="1" t="s">
        <v>1032</v>
      </c>
      <c r="B370" s="0" t="s">
        <v>1033</v>
      </c>
      <c r="C370" s="0" t="s">
        <v>1034</v>
      </c>
      <c r="D370" s="3" t="str">
        <f aca="false">IF(ISBLANK(C370),"",HYPERLINK(C370,B370))</f>
        <v>Kansas State to host a Day of Giving</v>
      </c>
      <c r="E370" s="2" t="s">
        <v>1035</v>
      </c>
      <c r="F370" s="2" t="s">
        <v>1016</v>
      </c>
      <c r="G370" s="1" t="n">
        <v>6462</v>
      </c>
      <c r="H370" s="2" t="n">
        <v>59.77</v>
      </c>
    </row>
    <row r="371" customFormat="false" ht="51" hidden="false" customHeight="false" outlineLevel="0" collapsed="false">
      <c r="A371" s="1" t="s">
        <v>1036</v>
      </c>
      <c r="B371" s="0" t="s">
        <v>1037</v>
      </c>
      <c r="C371" s="0" t="s">
        <v>1038</v>
      </c>
      <c r="D371" s="3" t="str">
        <f aca="false">IF(ISBLANK(C371),"",HYPERLINK(C371,B371))</f>
        <v>OPINION | Encouraging cross-party connection mends societal wounds</v>
      </c>
      <c r="E371" s="2" t="s">
        <v>1039</v>
      </c>
      <c r="F371" s="2" t="s">
        <v>1016</v>
      </c>
      <c r="G371" s="1" t="n">
        <v>6462</v>
      </c>
      <c r="H371" s="2" t="n">
        <v>59.77</v>
      </c>
    </row>
    <row r="372" customFormat="false" ht="51" hidden="false" customHeight="false" outlineLevel="0" collapsed="false">
      <c r="A372" s="1" t="s">
        <v>1040</v>
      </c>
      <c r="B372" s="0" t="s">
        <v>1041</v>
      </c>
      <c r="C372" s="0" t="s">
        <v>1042</v>
      </c>
      <c r="D372" s="3" t="str">
        <f aca="false">IF(ISBLANK(C372),"",HYPERLINK(C372,B372))</f>
        <v>EcoQube® Smart Radon Monitor Now Integrates with IFTTT for Smarter, Automated Radon Protection</v>
      </c>
      <c r="E372" s="2" t="s">
        <v>1043</v>
      </c>
      <c r="F372" s="2" t="s">
        <v>1044</v>
      </c>
      <c r="G372" s="1" t="n">
        <v>0</v>
      </c>
      <c r="H372" s="2" t="n">
        <v>0</v>
      </c>
    </row>
    <row r="373" customFormat="false" ht="51" hidden="false" customHeight="false" outlineLevel="0" collapsed="false">
      <c r="A373" s="1" t="s">
        <v>1045</v>
      </c>
      <c r="B373" s="0" t="s">
        <v>1041</v>
      </c>
      <c r="C373" s="0" t="s">
        <v>1046</v>
      </c>
      <c r="D373" s="3" t="str">
        <f aca="false">IF(ISBLANK(C373),"",HYPERLINK(C373,B373))</f>
        <v>EcoQube® Smart Radon Monitor Now Integrates with IFTTT for Smarter, Automated Radon Protection</v>
      </c>
      <c r="E373" s="2" t="s">
        <v>1043</v>
      </c>
      <c r="F373" s="2" t="s">
        <v>1047</v>
      </c>
      <c r="G373" s="1" t="n">
        <v>0</v>
      </c>
      <c r="H373" s="2" t="n">
        <v>0</v>
      </c>
    </row>
    <row r="374" customFormat="false" ht="51" hidden="false" customHeight="false" outlineLevel="0" collapsed="false">
      <c r="A374" s="1" t="s">
        <v>1045</v>
      </c>
      <c r="B374" s="0" t="s">
        <v>1041</v>
      </c>
      <c r="C374" s="0" t="s">
        <v>1048</v>
      </c>
      <c r="D374" s="3" t="str">
        <f aca="false">IF(ISBLANK(C374),"",HYPERLINK(C374,B374))</f>
        <v>EcoQube® Smart Radon Monitor Now Integrates with IFTTT for Smarter, Automated Radon Protection</v>
      </c>
      <c r="E374" s="2" t="s">
        <v>1043</v>
      </c>
      <c r="F374" s="2" t="s">
        <v>1049</v>
      </c>
      <c r="G374" s="1" t="n">
        <v>0</v>
      </c>
      <c r="H374" s="2" t="n">
        <v>0</v>
      </c>
    </row>
    <row r="375" customFormat="false" ht="51" hidden="false" customHeight="false" outlineLevel="0" collapsed="false">
      <c r="A375" s="1" t="s">
        <v>1050</v>
      </c>
      <c r="B375" s="0" t="s">
        <v>1041</v>
      </c>
      <c r="C375" s="0" t="s">
        <v>1051</v>
      </c>
      <c r="D375" s="3" t="str">
        <f aca="false">IF(ISBLANK(C375),"",HYPERLINK(C375,B375))</f>
        <v>EcoQube® Smart Radon Monitor Now Integrates with IFTTT for Smarter, Automated Radon Protection</v>
      </c>
      <c r="E375" s="2" t="s">
        <v>1043</v>
      </c>
      <c r="F375" s="2" t="s">
        <v>1052</v>
      </c>
      <c r="G375" s="1" t="n">
        <v>0</v>
      </c>
      <c r="H375" s="2" t="n">
        <v>0</v>
      </c>
    </row>
    <row r="376" customFormat="false" ht="51" hidden="false" customHeight="false" outlineLevel="0" collapsed="false">
      <c r="A376" s="1" t="s">
        <v>1050</v>
      </c>
      <c r="B376" s="0" t="s">
        <v>1041</v>
      </c>
      <c r="C376" s="0" t="s">
        <v>1053</v>
      </c>
      <c r="D376" s="3" t="str">
        <f aca="false">IF(ISBLANK(C376),"",HYPERLINK(C376,B376))</f>
        <v>EcoQube® Smart Radon Monitor Now Integrates with IFTTT for Smarter, Automated Radon Protection</v>
      </c>
      <c r="E376" s="2" t="s">
        <v>1043</v>
      </c>
      <c r="F376" s="2" t="s">
        <v>1054</v>
      </c>
      <c r="G376" s="1" t="n">
        <v>0</v>
      </c>
      <c r="H376" s="2" t="n">
        <v>0</v>
      </c>
    </row>
    <row r="377" customFormat="false" ht="51" hidden="false" customHeight="false" outlineLevel="0" collapsed="false">
      <c r="A377" s="1" t="s">
        <v>1055</v>
      </c>
      <c r="B377" s="0" t="s">
        <v>1041</v>
      </c>
      <c r="C377" s="0" t="s">
        <v>1056</v>
      </c>
      <c r="D377" s="3" t="str">
        <f aca="false">IF(ISBLANK(C377),"",HYPERLINK(C377,B377))</f>
        <v>EcoQube® Smart Radon Monitor Now Integrates with IFTTT for Smarter, Automated Radon Protection</v>
      </c>
      <c r="E377" s="2" t="s">
        <v>1043</v>
      </c>
      <c r="F377" s="2" t="s">
        <v>1057</v>
      </c>
      <c r="G377" s="1" t="n">
        <v>209</v>
      </c>
      <c r="H377" s="2" t="n">
        <v>1.93</v>
      </c>
    </row>
    <row r="378" customFormat="false" ht="51" hidden="false" customHeight="false" outlineLevel="0" collapsed="false">
      <c r="A378" s="1" t="s">
        <v>1058</v>
      </c>
      <c r="B378" s="0" t="s">
        <v>1041</v>
      </c>
      <c r="C378" s="0" t="s">
        <v>1059</v>
      </c>
      <c r="D378" s="3" t="str">
        <f aca="false">IF(ISBLANK(C378),"",HYPERLINK(C378,B378))</f>
        <v>EcoQube® Smart Radon Monitor Now Integrates with IFTTT for Smarter, Automated Radon Protection</v>
      </c>
      <c r="E378" s="2" t="s">
        <v>1043</v>
      </c>
      <c r="F378" s="2" t="s">
        <v>1060</v>
      </c>
      <c r="G378" s="1" t="n">
        <v>0</v>
      </c>
      <c r="H378" s="2" t="n">
        <v>0</v>
      </c>
    </row>
    <row r="379" customFormat="false" ht="51" hidden="false" customHeight="false" outlineLevel="0" collapsed="false">
      <c r="A379" s="1" t="s">
        <v>1061</v>
      </c>
      <c r="B379" s="0" t="s">
        <v>1041</v>
      </c>
      <c r="C379" s="0" t="s">
        <v>1062</v>
      </c>
      <c r="D379" s="3" t="str">
        <f aca="false">IF(ISBLANK(C379),"",HYPERLINK(C379,B379))</f>
        <v>EcoQube® Smart Radon Monitor Now Integrates with IFTTT for Smarter, Automated Radon Protection</v>
      </c>
      <c r="E379" s="2" t="s">
        <v>1043</v>
      </c>
      <c r="F379" s="2" t="s">
        <v>1063</v>
      </c>
      <c r="G379" s="1" t="n">
        <v>0</v>
      </c>
      <c r="H379" s="2" t="n">
        <v>0</v>
      </c>
    </row>
    <row r="380" customFormat="false" ht="51" hidden="false" customHeight="false" outlineLevel="0" collapsed="false">
      <c r="A380" s="1" t="s">
        <v>1064</v>
      </c>
      <c r="B380" s="0" t="s">
        <v>1065</v>
      </c>
      <c r="C380" s="0" t="s">
        <v>1066</v>
      </c>
      <c r="D380" s="3" t="str">
        <f aca="false">IF(ISBLANK(C380),"",HYPERLINK(C380,B380))</f>
        <v>Cracking egg-flation: How farmers, substitute ingredients help restaurants mitigate price spike</v>
      </c>
      <c r="E380" s="2" t="s">
        <v>1067</v>
      </c>
      <c r="F380" s="2" t="s">
        <v>1068</v>
      </c>
      <c r="G380" s="1" t="n">
        <v>15075</v>
      </c>
      <c r="H380" s="2" t="n">
        <v>139.44</v>
      </c>
    </row>
    <row r="381" customFormat="false" ht="51" hidden="false" customHeight="false" outlineLevel="0" collapsed="false">
      <c r="A381" s="1" t="s">
        <v>1069</v>
      </c>
      <c r="B381" s="0" t="s">
        <v>1041</v>
      </c>
      <c r="C381" s="0" t="s">
        <v>1070</v>
      </c>
      <c r="D381" s="3" t="str">
        <f aca="false">IF(ISBLANK(C381),"",HYPERLINK(C381,B381))</f>
        <v>EcoQube® Smart Radon Monitor Now Integrates with IFTTT for Smarter, Automated Radon Protection</v>
      </c>
      <c r="E381" s="2" t="s">
        <v>1043</v>
      </c>
      <c r="F381" s="2" t="s">
        <v>1071</v>
      </c>
      <c r="G381" s="1" t="n">
        <v>0</v>
      </c>
      <c r="H381" s="2" t="n">
        <v>0</v>
      </c>
    </row>
    <row r="382" customFormat="false" ht="51" hidden="false" customHeight="false" outlineLevel="0" collapsed="false">
      <c r="A382" s="1" t="s">
        <v>1069</v>
      </c>
      <c r="B382" s="0" t="s">
        <v>1041</v>
      </c>
      <c r="C382" s="0" t="s">
        <v>1072</v>
      </c>
      <c r="D382" s="3" t="str">
        <f aca="false">IF(ISBLANK(C382),"",HYPERLINK(C382,B382))</f>
        <v>EcoQube® Smart Radon Monitor Now Integrates with IFTTT for Smarter, Automated Radon Protection</v>
      </c>
      <c r="E382" s="2" t="s">
        <v>1043</v>
      </c>
      <c r="F382" s="2" t="s">
        <v>1073</v>
      </c>
      <c r="G382" s="1" t="n">
        <v>0</v>
      </c>
      <c r="H382" s="2" t="n">
        <v>0</v>
      </c>
    </row>
    <row r="383" customFormat="false" ht="51" hidden="false" customHeight="false" outlineLevel="0" collapsed="false">
      <c r="A383" s="1" t="s">
        <v>1069</v>
      </c>
      <c r="B383" s="0" t="s">
        <v>1074</v>
      </c>
      <c r="C383" s="0" t="s">
        <v>1075</v>
      </c>
      <c r="D383" s="3" t="str">
        <f aca="false">IF(ISBLANK(C383),"",HYPERLINK(C383,B383))</f>
        <v>Area religion news for Thursday, March 27, 2025</v>
      </c>
      <c r="E383" s="2" t="s">
        <v>1076</v>
      </c>
      <c r="F383" s="2" t="s">
        <v>150</v>
      </c>
      <c r="G383" s="1" t="n">
        <v>57615</v>
      </c>
      <c r="H383" s="2" t="n">
        <v>532.94</v>
      </c>
    </row>
    <row r="384" customFormat="false" ht="51" hidden="false" customHeight="false" outlineLevel="0" collapsed="false">
      <c r="A384" s="1" t="s">
        <v>1077</v>
      </c>
      <c r="B384" s="0" t="s">
        <v>1041</v>
      </c>
      <c r="C384" s="0" t="s">
        <v>1078</v>
      </c>
      <c r="D384" s="3" t="str">
        <f aca="false">IF(ISBLANK(C384),"",HYPERLINK(C384,B384))</f>
        <v>EcoQube® Smart Radon Monitor Now Integrates with IFTTT for Smarter, Automated Radon Protection</v>
      </c>
      <c r="E384" s="2" t="s">
        <v>1043</v>
      </c>
      <c r="F384" s="2" t="s">
        <v>1079</v>
      </c>
      <c r="G384" s="1" t="n">
        <v>0</v>
      </c>
      <c r="H384" s="2" t="n">
        <v>0</v>
      </c>
    </row>
    <row r="385" customFormat="false" ht="51" hidden="false" customHeight="false" outlineLevel="0" collapsed="false">
      <c r="A385" s="1" t="s">
        <v>1080</v>
      </c>
      <c r="B385" s="0" t="s">
        <v>1041</v>
      </c>
      <c r="C385" s="0" t="s">
        <v>1081</v>
      </c>
      <c r="D385" s="3" t="str">
        <f aca="false">IF(ISBLANK(C385),"",HYPERLINK(C385,B385))</f>
        <v>EcoQube® Smart Radon Monitor Now Integrates with IFTTT for Smarter, Automated Radon Protection</v>
      </c>
      <c r="E385" s="2" t="s">
        <v>1082</v>
      </c>
      <c r="F385" s="2" t="s">
        <v>1083</v>
      </c>
      <c r="G385" s="1" t="n">
        <v>207</v>
      </c>
      <c r="H385" s="2" t="n">
        <v>1.91</v>
      </c>
    </row>
    <row r="386" customFormat="false" ht="51" hidden="false" customHeight="false" outlineLevel="0" collapsed="false">
      <c r="A386" s="1" t="s">
        <v>1080</v>
      </c>
      <c r="B386" s="0" t="s">
        <v>1041</v>
      </c>
      <c r="C386" s="0" t="s">
        <v>1084</v>
      </c>
      <c r="D386" s="3" t="str">
        <f aca="false">IF(ISBLANK(C386),"",HYPERLINK(C386,B386))</f>
        <v>EcoQube® Smart Radon Monitor Now Integrates with IFTTT for Smarter, Automated Radon Protection</v>
      </c>
      <c r="E386" s="2" t="s">
        <v>1043</v>
      </c>
      <c r="F386" s="2" t="s">
        <v>1085</v>
      </c>
      <c r="G386" s="1" t="n">
        <v>0</v>
      </c>
      <c r="H386" s="2" t="n">
        <v>0</v>
      </c>
    </row>
    <row r="387" customFormat="false" ht="51" hidden="false" customHeight="false" outlineLevel="0" collapsed="false">
      <c r="A387" s="1" t="s">
        <v>1086</v>
      </c>
      <c r="B387" s="0" t="s">
        <v>1041</v>
      </c>
      <c r="C387" s="0" t="s">
        <v>1087</v>
      </c>
      <c r="D387" s="3" t="str">
        <f aca="false">IF(ISBLANK(C387),"",HYPERLINK(C387,B387))</f>
        <v>EcoQube® Smart Radon Monitor Now Integrates with IFTTT for Smarter, Automated Radon Protection</v>
      </c>
      <c r="E387" s="2" t="s">
        <v>1043</v>
      </c>
      <c r="F387" s="2" t="s">
        <v>1088</v>
      </c>
      <c r="G387" s="1" t="n">
        <v>0</v>
      </c>
      <c r="H387" s="2" t="n">
        <v>0</v>
      </c>
    </row>
    <row r="388" customFormat="false" ht="51" hidden="false" customHeight="false" outlineLevel="0" collapsed="false">
      <c r="A388" s="1" t="s">
        <v>1086</v>
      </c>
      <c r="B388" s="0" t="s">
        <v>1041</v>
      </c>
      <c r="C388" s="0" t="s">
        <v>1089</v>
      </c>
      <c r="D388" s="3" t="str">
        <f aca="false">IF(ISBLANK(C388),"",HYPERLINK(C388,B388))</f>
        <v>EcoQube® Smart Radon Monitor Now Integrates with IFTTT for Smarter, Automated Radon Protection</v>
      </c>
      <c r="E388" s="2" t="s">
        <v>1043</v>
      </c>
      <c r="F388" s="2" t="s">
        <v>1090</v>
      </c>
      <c r="G388" s="1" t="n">
        <v>0</v>
      </c>
      <c r="H388" s="2" t="n">
        <v>0</v>
      </c>
    </row>
    <row r="389" customFormat="false" ht="51" hidden="false" customHeight="false" outlineLevel="0" collapsed="false">
      <c r="A389" s="1" t="s">
        <v>1086</v>
      </c>
      <c r="B389" s="0" t="s">
        <v>1041</v>
      </c>
      <c r="C389" s="0" t="s">
        <v>1091</v>
      </c>
      <c r="D389" s="3" t="str">
        <f aca="false">IF(ISBLANK(C389),"",HYPERLINK(C389,B389))</f>
        <v>EcoQube® Smart Radon Monitor Now Integrates with IFTTT for Smarter, Automated Radon Protection</v>
      </c>
      <c r="E389" s="2" t="s">
        <v>1043</v>
      </c>
      <c r="F389" s="2" t="s">
        <v>1092</v>
      </c>
      <c r="G389" s="1" t="n">
        <v>0</v>
      </c>
      <c r="H389" s="2" t="n">
        <v>0</v>
      </c>
    </row>
    <row r="390" customFormat="false" ht="119" hidden="false" customHeight="false" outlineLevel="0" collapsed="false">
      <c r="A390" s="1" t="s">
        <v>1093</v>
      </c>
      <c r="B390" s="0" t="s">
        <v>1094</v>
      </c>
      <c r="C390" s="0" t="s">
        <v>1095</v>
      </c>
      <c r="D390" s="3" t="str">
        <f aca="false">IF(ISBLANK(C390),"",HYPERLINK(C390,B390))</f>
        <v>Most Galaxies In The Deep Universe Appear To Rotate In The Same Direction</v>
      </c>
      <c r="E390" s="2" t="s">
        <v>1096</v>
      </c>
      <c r="F390" s="2" t="s">
        <v>101</v>
      </c>
      <c r="H390" s="2" t="n">
        <v>0</v>
      </c>
    </row>
    <row r="391" customFormat="false" ht="51" hidden="false" customHeight="false" outlineLevel="0" collapsed="false">
      <c r="A391" s="1" t="s">
        <v>1097</v>
      </c>
      <c r="B391" s="0" t="s">
        <v>1041</v>
      </c>
      <c r="C391" s="0" t="s">
        <v>1098</v>
      </c>
      <c r="D391" s="3" t="str">
        <f aca="false">IF(ISBLANK(C391),"",HYPERLINK(C391,B391))</f>
        <v>EcoQube® Smart Radon Monitor Now Integrates with IFTTT for Smarter, Automated Radon Protection</v>
      </c>
      <c r="E391" s="2" t="s">
        <v>1043</v>
      </c>
      <c r="F391" s="2" t="s">
        <v>1099</v>
      </c>
      <c r="G391" s="1" t="n">
        <v>0</v>
      </c>
      <c r="H391" s="2" t="n">
        <v>0</v>
      </c>
    </row>
    <row r="392" customFormat="false" ht="51" hidden="false" customHeight="false" outlineLevel="0" collapsed="false">
      <c r="A392" s="1" t="s">
        <v>1100</v>
      </c>
      <c r="B392" s="0" t="s">
        <v>1101</v>
      </c>
      <c r="C392" s="0" t="s">
        <v>1102</v>
      </c>
      <c r="D392" s="3" t="str">
        <f aca="false">IF(ISBLANK(C392),"",HYPERLINK(C392,B392))</f>
        <v>"K-State Research and Extension" on 12 News @ 1230pm</v>
      </c>
      <c r="E392" s="2" t="s">
        <v>1103</v>
      </c>
      <c r="F392" s="2" t="s">
        <v>60</v>
      </c>
      <c r="G392" s="1" t="n">
        <v>0</v>
      </c>
      <c r="H392" s="2" t="n">
        <v>0</v>
      </c>
    </row>
    <row r="393" customFormat="false" ht="51" hidden="false" customHeight="false" outlineLevel="0" collapsed="false">
      <c r="A393" s="1" t="s">
        <v>1104</v>
      </c>
      <c r="B393" s="0" t="s">
        <v>1041</v>
      </c>
      <c r="C393" s="0" t="s">
        <v>1105</v>
      </c>
      <c r="D393" s="3" t="str">
        <f aca="false">IF(ISBLANK(C393),"",HYPERLINK(C393,B393))</f>
        <v>EcoQube® Smart Radon Monitor Now Integrates with IFTTT for Smarter, Automated Radon Protection</v>
      </c>
      <c r="E393" s="2" t="s">
        <v>1043</v>
      </c>
      <c r="F393" s="2" t="s">
        <v>1106</v>
      </c>
      <c r="G393" s="1" t="n">
        <v>0</v>
      </c>
      <c r="H393" s="2" t="n">
        <v>0</v>
      </c>
    </row>
    <row r="394" customFormat="false" ht="51" hidden="false" customHeight="false" outlineLevel="0" collapsed="false">
      <c r="A394" s="1" t="s">
        <v>1107</v>
      </c>
      <c r="B394" s="0" t="s">
        <v>355</v>
      </c>
      <c r="C394" s="0" t="s">
        <v>1108</v>
      </c>
      <c r="D394" s="3" t="str">
        <f aca="false">IF(ISBLANK(C394),"",HYPERLINK(C394,B394))</f>
        <v>Scientists expect more drought this year in parts of the Midwest and Great Plains</v>
      </c>
      <c r="E394" s="2" t="s">
        <v>357</v>
      </c>
      <c r="F394" s="2" t="s">
        <v>1109</v>
      </c>
      <c r="G394" s="1" t="n">
        <v>25507</v>
      </c>
      <c r="H394" s="2" t="n">
        <v>235.94</v>
      </c>
    </row>
    <row r="395" customFormat="false" ht="51" hidden="false" customHeight="false" outlineLevel="0" collapsed="false">
      <c r="A395" s="1" t="s">
        <v>1110</v>
      </c>
      <c r="B395" s="0" t="s">
        <v>1041</v>
      </c>
      <c r="C395" s="0" t="s">
        <v>1111</v>
      </c>
      <c r="D395" s="3" t="str">
        <f aca="false">IF(ISBLANK(C395),"",HYPERLINK(C395,B395))</f>
        <v>EcoQube® Smart Radon Monitor Now Integrates with IFTTT for Smarter, Automated Radon Protection</v>
      </c>
      <c r="E395" s="2" t="s">
        <v>1082</v>
      </c>
      <c r="F395" s="2" t="s">
        <v>1112</v>
      </c>
      <c r="G395" s="1" t="n">
        <v>1229</v>
      </c>
      <c r="H395" s="2" t="n">
        <v>11.37</v>
      </c>
    </row>
    <row r="396" customFormat="false" ht="51" hidden="false" customHeight="false" outlineLevel="0" collapsed="false">
      <c r="A396" s="1" t="s">
        <v>1113</v>
      </c>
      <c r="B396" s="0" t="s">
        <v>1041</v>
      </c>
      <c r="C396" s="0" t="s">
        <v>1114</v>
      </c>
      <c r="D396" s="3" t="str">
        <f aca="false">IF(ISBLANK(C396),"",HYPERLINK(C396,B396))</f>
        <v>EcoQube® Smart Radon Monitor Now Integrates with IFTTT for Smarter, Automated Radon Protection</v>
      </c>
      <c r="E396" s="2" t="s">
        <v>1082</v>
      </c>
      <c r="F396" s="2" t="s">
        <v>1115</v>
      </c>
      <c r="G396" s="1" t="n">
        <v>178</v>
      </c>
      <c r="H396" s="2" t="n">
        <v>1.65</v>
      </c>
    </row>
    <row r="397" customFormat="false" ht="51" hidden="false" customHeight="false" outlineLevel="0" collapsed="false">
      <c r="A397" s="1" t="s">
        <v>1116</v>
      </c>
      <c r="B397" s="0" t="s">
        <v>1041</v>
      </c>
      <c r="C397" s="0" t="s">
        <v>1117</v>
      </c>
      <c r="D397" s="3" t="str">
        <f aca="false">IF(ISBLANK(C397),"",HYPERLINK(C397,B397))</f>
        <v>EcoQube® Smart Radon Monitor Now Integrates with IFTTT for Smarter, Automated Radon Protection</v>
      </c>
      <c r="E397" s="2" t="s">
        <v>1043</v>
      </c>
      <c r="F397" s="2" t="s">
        <v>1118</v>
      </c>
      <c r="G397" s="1" t="n">
        <v>5516</v>
      </c>
      <c r="H397" s="2" t="n">
        <v>51.02</v>
      </c>
    </row>
    <row r="398" customFormat="false" ht="51" hidden="false" customHeight="false" outlineLevel="0" collapsed="false">
      <c r="A398" s="1" t="s">
        <v>1119</v>
      </c>
      <c r="B398" s="0" t="s">
        <v>1041</v>
      </c>
      <c r="C398" s="0" t="s">
        <v>1120</v>
      </c>
      <c r="D398" s="3" t="str">
        <f aca="false">IF(ISBLANK(C398),"",HYPERLINK(C398,B398))</f>
        <v>EcoQube® Smart Radon Monitor Now Integrates with IFTTT for Smarter, Automated Radon Protection</v>
      </c>
      <c r="E398" s="2" t="s">
        <v>1082</v>
      </c>
      <c r="F398" s="2" t="s">
        <v>1121</v>
      </c>
      <c r="G398" s="1" t="n">
        <v>44</v>
      </c>
      <c r="H398" s="2" t="n">
        <v>0.41</v>
      </c>
    </row>
    <row r="399" customFormat="false" ht="51" hidden="false" customHeight="false" outlineLevel="0" collapsed="false">
      <c r="A399" s="1" t="s">
        <v>1119</v>
      </c>
      <c r="B399" s="0" t="s">
        <v>1041</v>
      </c>
      <c r="C399" s="0" t="s">
        <v>1122</v>
      </c>
      <c r="D399" s="3" t="str">
        <f aca="false">IF(ISBLANK(C399),"",HYPERLINK(C399,B399))</f>
        <v>EcoQube® Smart Radon Monitor Now Integrates with IFTTT for Smarter, Automated Radon Protection</v>
      </c>
      <c r="E399" s="2" t="s">
        <v>1123</v>
      </c>
      <c r="F399" s="2" t="s">
        <v>1124</v>
      </c>
      <c r="G399" s="1" t="n">
        <v>107</v>
      </c>
      <c r="H399" s="2" t="n">
        <v>0.99</v>
      </c>
    </row>
    <row r="400" customFormat="false" ht="51" hidden="false" customHeight="false" outlineLevel="0" collapsed="false">
      <c r="A400" s="1" t="s">
        <v>1125</v>
      </c>
      <c r="B400" s="0" t="s">
        <v>355</v>
      </c>
      <c r="C400" s="0" t="s">
        <v>1126</v>
      </c>
      <c r="D400" s="3" t="str">
        <f aca="false">IF(ISBLANK(C400),"",HYPERLINK(C400,B400))</f>
        <v>Scientists expect more drought this year in parts of the Midwest and Great Plains</v>
      </c>
      <c r="E400" s="2" t="s">
        <v>357</v>
      </c>
      <c r="F400" s="2" t="s">
        <v>1127</v>
      </c>
      <c r="G400" s="1" t="n">
        <v>7994</v>
      </c>
      <c r="H400" s="2" t="n">
        <v>73.94</v>
      </c>
    </row>
    <row r="401" customFormat="false" ht="51" hidden="false" customHeight="false" outlineLevel="0" collapsed="false">
      <c r="A401" s="1" t="s">
        <v>1128</v>
      </c>
      <c r="B401" s="0" t="s">
        <v>355</v>
      </c>
      <c r="C401" s="0" t="s">
        <v>1129</v>
      </c>
      <c r="D401" s="3" t="str">
        <f aca="false">IF(ISBLANK(C401),"",HYPERLINK(C401,B401))</f>
        <v>Scientists expect more drought this year in parts of the Midwest and Great Plains</v>
      </c>
      <c r="E401" s="2" t="s">
        <v>357</v>
      </c>
      <c r="F401" s="2" t="s">
        <v>1130</v>
      </c>
      <c r="G401" s="1" t="n">
        <v>44431</v>
      </c>
      <c r="H401" s="2" t="n">
        <v>410.99</v>
      </c>
    </row>
    <row r="402" customFormat="false" ht="51" hidden="false" customHeight="false" outlineLevel="0" collapsed="false">
      <c r="A402" s="1" t="s">
        <v>1131</v>
      </c>
      <c r="B402" s="0" t="s">
        <v>355</v>
      </c>
      <c r="C402" s="0" t="s">
        <v>1132</v>
      </c>
      <c r="D402" s="3" t="str">
        <f aca="false">IF(ISBLANK(C402),"",HYPERLINK(C402,B402))</f>
        <v>Scientists expect more drought this year in parts of the Midwest and Great Plains</v>
      </c>
      <c r="E402" s="2" t="s">
        <v>357</v>
      </c>
      <c r="F402" s="2" t="s">
        <v>1133</v>
      </c>
      <c r="G402" s="1" t="n">
        <v>13058</v>
      </c>
      <c r="H402" s="2" t="n">
        <v>120.79</v>
      </c>
    </row>
    <row r="403" customFormat="false" ht="51" hidden="false" customHeight="false" outlineLevel="0" collapsed="false">
      <c r="A403" s="1" t="s">
        <v>1131</v>
      </c>
      <c r="B403" s="0" t="s">
        <v>355</v>
      </c>
      <c r="C403" s="0" t="s">
        <v>1134</v>
      </c>
      <c r="D403" s="3" t="str">
        <f aca="false">IF(ISBLANK(C403),"",HYPERLINK(C403,B403))</f>
        <v>Scientists expect more drought this year in parts of the Midwest and Great Plains</v>
      </c>
      <c r="E403" s="2" t="s">
        <v>357</v>
      </c>
      <c r="F403" s="2" t="s">
        <v>1135</v>
      </c>
      <c r="G403" s="1" t="n">
        <v>6878</v>
      </c>
      <c r="H403" s="2" t="n">
        <v>63.62</v>
      </c>
    </row>
    <row r="404" customFormat="false" ht="51" hidden="false" customHeight="false" outlineLevel="0" collapsed="false">
      <c r="A404" s="1" t="s">
        <v>1131</v>
      </c>
      <c r="B404" s="0" t="s">
        <v>355</v>
      </c>
      <c r="C404" s="0" t="s">
        <v>1136</v>
      </c>
      <c r="D404" s="3" t="str">
        <f aca="false">IF(ISBLANK(C404),"",HYPERLINK(C404,B404))</f>
        <v>Scientists expect more drought this year in parts of the Midwest and Great Plains</v>
      </c>
      <c r="E404" s="2" t="s">
        <v>357</v>
      </c>
      <c r="F404" s="2" t="s">
        <v>55</v>
      </c>
      <c r="G404" s="1" t="n">
        <v>23289</v>
      </c>
      <c r="H404" s="2" t="n">
        <v>215.42</v>
      </c>
    </row>
    <row r="405" customFormat="false" ht="51" hidden="false" customHeight="false" outlineLevel="0" collapsed="false">
      <c r="A405" s="1" t="s">
        <v>1131</v>
      </c>
      <c r="B405" s="0" t="s">
        <v>355</v>
      </c>
      <c r="C405" s="0" t="s">
        <v>1137</v>
      </c>
      <c r="D405" s="3" t="str">
        <f aca="false">IF(ISBLANK(C405),"",HYPERLINK(C405,B405))</f>
        <v>Scientists expect more drought this year in parts of the Midwest and Great Plains</v>
      </c>
      <c r="E405" s="2" t="s">
        <v>357</v>
      </c>
      <c r="F405" s="2" t="s">
        <v>12</v>
      </c>
      <c r="G405" s="1" t="n">
        <v>546334</v>
      </c>
      <c r="H405" s="4" t="n">
        <v>5053.59</v>
      </c>
    </row>
    <row r="406" customFormat="false" ht="51" hidden="false" customHeight="false" outlineLevel="0" collapsed="false">
      <c r="A406" s="1" t="s">
        <v>1138</v>
      </c>
      <c r="B406" s="0" t="s">
        <v>1041</v>
      </c>
      <c r="C406" s="0" t="s">
        <v>1139</v>
      </c>
      <c r="D406" s="3" t="str">
        <f aca="false">IF(ISBLANK(C406),"",HYPERLINK(C406,B406))</f>
        <v>EcoQube® Smart Radon Monitor Now Integrates with IFTTT for Smarter, Automated Radon Protection</v>
      </c>
      <c r="E406" s="2" t="s">
        <v>1043</v>
      </c>
      <c r="F406" s="2" t="s">
        <v>1140</v>
      </c>
      <c r="G406" s="1" t="n">
        <v>328</v>
      </c>
      <c r="H406" s="2" t="n">
        <v>3.03</v>
      </c>
    </row>
    <row r="407" customFormat="false" ht="51" hidden="false" customHeight="false" outlineLevel="0" collapsed="false">
      <c r="A407" s="1" t="s">
        <v>1138</v>
      </c>
      <c r="B407" s="0" t="s">
        <v>1041</v>
      </c>
      <c r="C407" s="0" t="s">
        <v>1141</v>
      </c>
      <c r="D407" s="3" t="str">
        <f aca="false">IF(ISBLANK(C407),"",HYPERLINK(C407,B407))</f>
        <v>EcoQube® Smart Radon Monitor Now Integrates with IFTTT for Smarter, Automated Radon Protection</v>
      </c>
      <c r="E407" s="2" t="s">
        <v>1043</v>
      </c>
      <c r="F407" s="2" t="s">
        <v>1142</v>
      </c>
      <c r="G407" s="1" t="n">
        <v>1053</v>
      </c>
      <c r="H407" s="2" t="n">
        <v>9.74</v>
      </c>
    </row>
    <row r="408" customFormat="false" ht="51" hidden="false" customHeight="false" outlineLevel="0" collapsed="false">
      <c r="A408" s="1" t="s">
        <v>1138</v>
      </c>
      <c r="B408" s="0" t="s">
        <v>1041</v>
      </c>
      <c r="C408" s="0" t="s">
        <v>1143</v>
      </c>
      <c r="D408" s="3" t="str">
        <f aca="false">IF(ISBLANK(C408),"",HYPERLINK(C408,B408))</f>
        <v>EcoQube® Smart Radon Monitor Now Integrates with IFTTT for Smarter, Automated Radon Protection</v>
      </c>
      <c r="E408" s="2" t="s">
        <v>1043</v>
      </c>
      <c r="F408" s="2" t="s">
        <v>1144</v>
      </c>
      <c r="G408" s="1" t="n">
        <v>0</v>
      </c>
      <c r="H408" s="2" t="n">
        <v>0</v>
      </c>
    </row>
    <row r="409" customFormat="false" ht="51" hidden="false" customHeight="false" outlineLevel="0" collapsed="false">
      <c r="A409" s="1" t="s">
        <v>1138</v>
      </c>
      <c r="B409" s="0" t="s">
        <v>1041</v>
      </c>
      <c r="C409" s="0" t="s">
        <v>1145</v>
      </c>
      <c r="D409" s="3" t="str">
        <f aca="false">IF(ISBLANK(C409),"",HYPERLINK(C409,B409))</f>
        <v>EcoQube® Smart Radon Monitor Now Integrates with IFTTT for Smarter, Automated Radon Protection</v>
      </c>
      <c r="E409" s="2" t="s">
        <v>1082</v>
      </c>
      <c r="F409" s="2" t="s">
        <v>1146</v>
      </c>
      <c r="G409" s="1" t="n">
        <v>86</v>
      </c>
      <c r="H409" s="2" t="n">
        <v>0.8</v>
      </c>
    </row>
    <row r="410" customFormat="false" ht="51" hidden="false" customHeight="false" outlineLevel="0" collapsed="false">
      <c r="A410" s="1" t="s">
        <v>1138</v>
      </c>
      <c r="B410" s="0" t="s">
        <v>1041</v>
      </c>
      <c r="C410" s="0" t="s">
        <v>1147</v>
      </c>
      <c r="D410" s="3" t="str">
        <f aca="false">IF(ISBLANK(C410),"",HYPERLINK(C410,B410))</f>
        <v>EcoQube® Smart Radon Monitor Now Integrates with IFTTT for Smarter, Automated Radon Protection</v>
      </c>
      <c r="E410" s="2" t="s">
        <v>1043</v>
      </c>
      <c r="F410" s="2" t="s">
        <v>1148</v>
      </c>
      <c r="G410" s="1" t="n">
        <v>0</v>
      </c>
      <c r="H410" s="2" t="n">
        <v>0</v>
      </c>
    </row>
    <row r="411" customFormat="false" ht="51" hidden="false" customHeight="false" outlineLevel="0" collapsed="false">
      <c r="A411" s="1" t="s">
        <v>1138</v>
      </c>
      <c r="B411" s="0" t="s">
        <v>1041</v>
      </c>
      <c r="C411" s="0" t="s">
        <v>1149</v>
      </c>
      <c r="D411" s="3" t="str">
        <f aca="false">IF(ISBLANK(C411),"",HYPERLINK(C411,B411))</f>
        <v>EcoQube® Smart Radon Monitor Now Integrates with IFTTT for Smarter, Automated Radon Protection</v>
      </c>
      <c r="E411" s="2" t="s">
        <v>1043</v>
      </c>
      <c r="F411" s="2" t="s">
        <v>1150</v>
      </c>
      <c r="G411" s="1" t="n">
        <v>6232</v>
      </c>
      <c r="H411" s="2" t="n">
        <v>57.65</v>
      </c>
    </row>
    <row r="412" customFormat="false" ht="51" hidden="false" customHeight="false" outlineLevel="0" collapsed="false">
      <c r="A412" s="1" t="s">
        <v>1138</v>
      </c>
      <c r="B412" s="0" t="s">
        <v>1041</v>
      </c>
      <c r="C412" s="0" t="s">
        <v>1151</v>
      </c>
      <c r="D412" s="3" t="str">
        <f aca="false">IF(ISBLANK(C412),"",HYPERLINK(C412,B412))</f>
        <v>EcoQube® Smart Radon Monitor Now Integrates with IFTTT for Smarter, Automated Radon Protection</v>
      </c>
      <c r="E412" s="2" t="s">
        <v>1082</v>
      </c>
      <c r="F412" s="2" t="s">
        <v>1152</v>
      </c>
      <c r="G412" s="1" t="n">
        <v>514</v>
      </c>
      <c r="H412" s="2" t="n">
        <v>4.75</v>
      </c>
    </row>
    <row r="413" customFormat="false" ht="51" hidden="false" customHeight="false" outlineLevel="0" collapsed="false">
      <c r="A413" s="1" t="s">
        <v>1138</v>
      </c>
      <c r="B413" s="0" t="s">
        <v>1041</v>
      </c>
      <c r="C413" s="0" t="s">
        <v>1153</v>
      </c>
      <c r="D413" s="3" t="str">
        <f aca="false">IF(ISBLANK(C413),"",HYPERLINK(C413,B413))</f>
        <v>EcoQube® Smart Radon Monitor Now Integrates with IFTTT for Smarter, Automated Radon Protection</v>
      </c>
      <c r="E413" s="2" t="s">
        <v>1082</v>
      </c>
      <c r="F413" s="2" t="s">
        <v>1154</v>
      </c>
      <c r="G413" s="1" t="n">
        <v>993</v>
      </c>
      <c r="H413" s="2" t="n">
        <v>9.19</v>
      </c>
    </row>
    <row r="414" customFormat="false" ht="51" hidden="false" customHeight="false" outlineLevel="0" collapsed="false">
      <c r="A414" s="1" t="s">
        <v>1138</v>
      </c>
      <c r="B414" s="0" t="s">
        <v>1041</v>
      </c>
      <c r="C414" s="0" t="s">
        <v>1155</v>
      </c>
      <c r="D414" s="3" t="str">
        <f aca="false">IF(ISBLANK(C414),"",HYPERLINK(C414,B414))</f>
        <v>EcoQube® Smart Radon Monitor Now Integrates with IFTTT for Smarter, Automated Radon Protection</v>
      </c>
      <c r="E414" s="2" t="s">
        <v>1043</v>
      </c>
      <c r="F414" s="2" t="s">
        <v>1156</v>
      </c>
      <c r="G414" s="1" t="n">
        <v>21562</v>
      </c>
      <c r="H414" s="2" t="n">
        <v>199.45</v>
      </c>
    </row>
    <row r="415" customFormat="false" ht="51" hidden="false" customHeight="false" outlineLevel="0" collapsed="false">
      <c r="A415" s="1" t="s">
        <v>1138</v>
      </c>
      <c r="B415" s="0" t="s">
        <v>1041</v>
      </c>
      <c r="C415" s="0" t="s">
        <v>1157</v>
      </c>
      <c r="D415" s="3" t="str">
        <f aca="false">IF(ISBLANK(C415),"",HYPERLINK(C415,B415))</f>
        <v>EcoQube® Smart Radon Monitor Now Integrates with IFTTT for Smarter, Automated Radon Protection</v>
      </c>
      <c r="E415" s="2" t="s">
        <v>1043</v>
      </c>
      <c r="F415" s="2" t="s">
        <v>1158</v>
      </c>
      <c r="G415" s="1" t="n">
        <v>183</v>
      </c>
      <c r="H415" s="2" t="n">
        <v>1.69</v>
      </c>
    </row>
    <row r="416" customFormat="false" ht="51" hidden="false" customHeight="false" outlineLevel="0" collapsed="false">
      <c r="A416" s="1" t="s">
        <v>1138</v>
      </c>
      <c r="B416" s="0" t="s">
        <v>1041</v>
      </c>
      <c r="C416" s="0" t="s">
        <v>1159</v>
      </c>
      <c r="D416" s="3" t="str">
        <f aca="false">IF(ISBLANK(C416),"",HYPERLINK(C416,B416))</f>
        <v>EcoQube® Smart Radon Monitor Now Integrates with IFTTT for Smarter, Automated Radon Protection</v>
      </c>
      <c r="E416" s="2" t="s">
        <v>1043</v>
      </c>
      <c r="F416" s="2" t="s">
        <v>1160</v>
      </c>
      <c r="G416" s="1" t="n">
        <v>0</v>
      </c>
      <c r="H416" s="2" t="n">
        <v>0</v>
      </c>
    </row>
    <row r="417" customFormat="false" ht="51" hidden="false" customHeight="false" outlineLevel="0" collapsed="false">
      <c r="A417" s="1" t="s">
        <v>1138</v>
      </c>
      <c r="B417" s="0" t="s">
        <v>1041</v>
      </c>
      <c r="C417" s="0" t="s">
        <v>1161</v>
      </c>
      <c r="D417" s="3" t="str">
        <f aca="false">IF(ISBLANK(C417),"",HYPERLINK(C417,B417))</f>
        <v>EcoQube® Smart Radon Monitor Now Integrates with IFTTT for Smarter, Automated Radon Protection</v>
      </c>
      <c r="E417" s="2" t="s">
        <v>1043</v>
      </c>
      <c r="F417" s="2" t="s">
        <v>1162</v>
      </c>
      <c r="G417" s="1" t="n">
        <v>0</v>
      </c>
      <c r="H417" s="2" t="n">
        <v>0</v>
      </c>
    </row>
    <row r="418" customFormat="false" ht="51" hidden="false" customHeight="false" outlineLevel="0" collapsed="false">
      <c r="A418" s="1" t="s">
        <v>1138</v>
      </c>
      <c r="B418" s="0" t="s">
        <v>1041</v>
      </c>
      <c r="C418" s="0" t="s">
        <v>1163</v>
      </c>
      <c r="D418" s="3" t="str">
        <f aca="false">IF(ISBLANK(C418),"",HYPERLINK(C418,B418))</f>
        <v>EcoQube® Smart Radon Monitor Now Integrates with IFTTT for Smarter, Automated Radon Protection</v>
      </c>
      <c r="E418" s="2" t="s">
        <v>1043</v>
      </c>
      <c r="F418" s="2" t="s">
        <v>1164</v>
      </c>
      <c r="G418" s="1" t="n">
        <v>105687</v>
      </c>
      <c r="H418" s="2" t="n">
        <v>977.6</v>
      </c>
    </row>
    <row r="419" customFormat="false" ht="51" hidden="false" customHeight="false" outlineLevel="0" collapsed="false">
      <c r="A419" s="1" t="s">
        <v>1138</v>
      </c>
      <c r="B419" s="0" t="s">
        <v>1041</v>
      </c>
      <c r="C419" s="0" t="s">
        <v>1165</v>
      </c>
      <c r="D419" s="3" t="str">
        <f aca="false">IF(ISBLANK(C419),"",HYPERLINK(C419,B419))</f>
        <v>EcoQube® Smart Radon Monitor Now Integrates with IFTTT for Smarter, Automated Radon Protection</v>
      </c>
      <c r="E419" s="2" t="s">
        <v>1043</v>
      </c>
      <c r="F419" s="2" t="s">
        <v>1166</v>
      </c>
      <c r="G419" s="1" t="n">
        <v>397</v>
      </c>
      <c r="H419" s="2" t="n">
        <v>3.67</v>
      </c>
    </row>
    <row r="420" customFormat="false" ht="51" hidden="false" customHeight="false" outlineLevel="0" collapsed="false">
      <c r="A420" s="1" t="s">
        <v>1138</v>
      </c>
      <c r="B420" s="0" t="s">
        <v>1041</v>
      </c>
      <c r="C420" s="0" t="s">
        <v>1167</v>
      </c>
      <c r="D420" s="3" t="str">
        <f aca="false">IF(ISBLANK(C420),"",HYPERLINK(C420,B420))</f>
        <v>EcoQube® Smart Radon Monitor Now Integrates with IFTTT for Smarter, Automated Radon Protection</v>
      </c>
      <c r="E420" s="2" t="s">
        <v>1043</v>
      </c>
      <c r="F420" s="2" t="s">
        <v>1168</v>
      </c>
      <c r="G420" s="1" t="n">
        <v>0</v>
      </c>
      <c r="H420" s="2" t="n">
        <v>0</v>
      </c>
    </row>
    <row r="421" customFormat="false" ht="51" hidden="false" customHeight="false" outlineLevel="0" collapsed="false">
      <c r="A421" s="1" t="s">
        <v>1138</v>
      </c>
      <c r="B421" s="0" t="s">
        <v>1041</v>
      </c>
      <c r="C421" s="0" t="s">
        <v>1169</v>
      </c>
      <c r="D421" s="3" t="str">
        <f aca="false">IF(ISBLANK(C421),"",HYPERLINK(C421,B421))</f>
        <v>EcoQube® Smart Radon Monitor Now Integrates with IFTTT for Smarter, Automated Radon Protection</v>
      </c>
      <c r="E421" s="2" t="s">
        <v>1043</v>
      </c>
      <c r="F421" s="2" t="s">
        <v>1170</v>
      </c>
      <c r="G421" s="1" t="n">
        <v>801</v>
      </c>
      <c r="H421" s="2" t="n">
        <v>7.41</v>
      </c>
    </row>
    <row r="422" customFormat="false" ht="51" hidden="false" customHeight="false" outlineLevel="0" collapsed="false">
      <c r="A422" s="1" t="s">
        <v>1138</v>
      </c>
      <c r="B422" s="0" t="s">
        <v>1041</v>
      </c>
      <c r="C422" s="0" t="s">
        <v>1171</v>
      </c>
      <c r="D422" s="3" t="str">
        <f aca="false">IF(ISBLANK(C422),"",HYPERLINK(C422,B422))</f>
        <v>EcoQube® Smart Radon Monitor Now Integrates with IFTTT for Smarter, Automated Radon Protection</v>
      </c>
      <c r="E422" s="2" t="s">
        <v>1082</v>
      </c>
      <c r="F422" s="2" t="s">
        <v>1172</v>
      </c>
      <c r="G422" s="1" t="n">
        <v>6415</v>
      </c>
      <c r="H422" s="2" t="n">
        <v>59.34</v>
      </c>
    </row>
    <row r="423" customFormat="false" ht="51" hidden="false" customHeight="false" outlineLevel="0" collapsed="false">
      <c r="A423" s="1" t="s">
        <v>1138</v>
      </c>
      <c r="B423" s="0" t="s">
        <v>1041</v>
      </c>
      <c r="C423" s="0" t="s">
        <v>1173</v>
      </c>
      <c r="D423" s="3" t="str">
        <f aca="false">IF(ISBLANK(C423),"",HYPERLINK(C423,B423))</f>
        <v>EcoQube® Smart Radon Monitor Now Integrates with IFTTT for Smarter, Automated Radon Protection</v>
      </c>
      <c r="E423" s="2" t="s">
        <v>1082</v>
      </c>
      <c r="F423" s="2" t="s">
        <v>1174</v>
      </c>
      <c r="G423" s="1" t="n">
        <v>0</v>
      </c>
      <c r="H423" s="2" t="n">
        <v>0</v>
      </c>
    </row>
    <row r="424" customFormat="false" ht="51" hidden="false" customHeight="false" outlineLevel="0" collapsed="false">
      <c r="A424" s="1" t="s">
        <v>1175</v>
      </c>
      <c r="B424" s="0" t="s">
        <v>1176</v>
      </c>
      <c r="C424" s="0" t="s">
        <v>1177</v>
      </c>
      <c r="D424" s="3" t="str">
        <f aca="false">IF(ISBLANK(C424),"",HYPERLINK(C424,B424))</f>
        <v>EcoQube Registered Smart Radon Monitor Now Integrates with IFTTT for Smarter, Automated Radon Protection</v>
      </c>
      <c r="E424" s="2" t="s">
        <v>1082</v>
      </c>
      <c r="F424" s="2" t="s">
        <v>1178</v>
      </c>
      <c r="G424" s="1" t="n">
        <v>189339</v>
      </c>
      <c r="H424" s="4" t="n">
        <v>1751.39</v>
      </c>
    </row>
    <row r="425" customFormat="false" ht="51" hidden="false" customHeight="false" outlineLevel="0" collapsed="false">
      <c r="A425" s="1" t="s">
        <v>1179</v>
      </c>
      <c r="B425" s="0" t="s">
        <v>1041</v>
      </c>
      <c r="C425" s="0" t="s">
        <v>1180</v>
      </c>
      <c r="D425" s="3" t="str">
        <f aca="false">IF(ISBLANK(C425),"",HYPERLINK(C425,B425))</f>
        <v>EcoQube® Smart Radon Monitor Now Integrates with IFTTT for Smarter, Automated Radon Protection</v>
      </c>
      <c r="E425" s="2" t="s">
        <v>1043</v>
      </c>
      <c r="F425" s="2" t="s">
        <v>1181</v>
      </c>
      <c r="G425" s="1" t="n">
        <v>7787</v>
      </c>
      <c r="H425" s="2" t="n">
        <v>72.03</v>
      </c>
    </row>
    <row r="426" customFormat="false" ht="51" hidden="false" customHeight="false" outlineLevel="0" collapsed="false">
      <c r="A426" s="1" t="s">
        <v>1179</v>
      </c>
      <c r="B426" s="0" t="s">
        <v>1041</v>
      </c>
      <c r="C426" s="0" t="s">
        <v>1182</v>
      </c>
      <c r="D426" s="3" t="str">
        <f aca="false">IF(ISBLANK(C426),"",HYPERLINK(C426,B426))</f>
        <v>EcoQube® Smart Radon Monitor Now Integrates with IFTTT for Smarter, Automated Radon Protection</v>
      </c>
      <c r="E426" s="2" t="s">
        <v>1043</v>
      </c>
      <c r="F426" s="2" t="s">
        <v>1183</v>
      </c>
      <c r="G426" s="1" t="n">
        <v>266</v>
      </c>
      <c r="H426" s="2" t="n">
        <v>2.46</v>
      </c>
    </row>
    <row r="427" customFormat="false" ht="51" hidden="false" customHeight="false" outlineLevel="0" collapsed="false">
      <c r="A427" s="1" t="s">
        <v>1179</v>
      </c>
      <c r="B427" s="0" t="s">
        <v>1041</v>
      </c>
      <c r="C427" s="0" t="s">
        <v>1184</v>
      </c>
      <c r="D427" s="3" t="str">
        <f aca="false">IF(ISBLANK(C427),"",HYPERLINK(C427,B427))</f>
        <v>EcoQube® Smart Radon Monitor Now Integrates with IFTTT for Smarter, Automated Radon Protection</v>
      </c>
      <c r="E427" s="2" t="s">
        <v>1043</v>
      </c>
      <c r="F427" s="2" t="s">
        <v>1185</v>
      </c>
      <c r="G427" s="1" t="n">
        <v>49665</v>
      </c>
      <c r="H427" s="2" t="n">
        <v>459.4</v>
      </c>
    </row>
    <row r="428" customFormat="false" ht="51" hidden="false" customHeight="false" outlineLevel="0" collapsed="false">
      <c r="A428" s="1" t="s">
        <v>1179</v>
      </c>
      <c r="B428" s="0" t="s">
        <v>1041</v>
      </c>
      <c r="C428" s="0" t="s">
        <v>1186</v>
      </c>
      <c r="D428" s="3" t="str">
        <f aca="false">IF(ISBLANK(C428),"",HYPERLINK(C428,B428))</f>
        <v>EcoQube® Smart Radon Monitor Now Integrates with IFTTT for Smarter, Automated Radon Protection</v>
      </c>
      <c r="E428" s="2" t="s">
        <v>1043</v>
      </c>
      <c r="F428" s="2" t="s">
        <v>1187</v>
      </c>
      <c r="G428" s="1" t="n">
        <v>49665</v>
      </c>
      <c r="H428" s="2" t="n">
        <v>459.4</v>
      </c>
    </row>
    <row r="429" customFormat="false" ht="51" hidden="false" customHeight="false" outlineLevel="0" collapsed="false">
      <c r="A429" s="1" t="s">
        <v>1179</v>
      </c>
      <c r="B429" s="0" t="s">
        <v>1041</v>
      </c>
      <c r="C429" s="0" t="s">
        <v>1188</v>
      </c>
      <c r="D429" s="3" t="str">
        <f aca="false">IF(ISBLANK(C429),"",HYPERLINK(C429,B429))</f>
        <v>EcoQube® Smart Radon Monitor Now Integrates with IFTTT for Smarter, Automated Radon Protection</v>
      </c>
      <c r="E429" s="2" t="s">
        <v>1043</v>
      </c>
      <c r="F429" s="2" t="s">
        <v>1189</v>
      </c>
      <c r="G429" s="1" t="n">
        <v>49665</v>
      </c>
      <c r="H429" s="2" t="n">
        <v>459.4</v>
      </c>
    </row>
    <row r="430" customFormat="false" ht="51" hidden="false" customHeight="false" outlineLevel="0" collapsed="false">
      <c r="A430" s="1" t="s">
        <v>1179</v>
      </c>
      <c r="B430" s="0" t="s">
        <v>1041</v>
      </c>
      <c r="C430" s="0" t="s">
        <v>1190</v>
      </c>
      <c r="D430" s="3" t="str">
        <f aca="false">IF(ISBLANK(C430),"",HYPERLINK(C430,B430))</f>
        <v>EcoQube® Smart Radon Monitor Now Integrates with IFTTT for Smarter, Automated Radon Protection</v>
      </c>
      <c r="E430" s="2" t="s">
        <v>1043</v>
      </c>
      <c r="F430" s="2" t="s">
        <v>1191</v>
      </c>
      <c r="G430" s="1" t="n">
        <v>918</v>
      </c>
      <c r="H430" s="2" t="n">
        <v>8.49</v>
      </c>
    </row>
    <row r="431" customFormat="false" ht="51" hidden="false" customHeight="false" outlineLevel="0" collapsed="false">
      <c r="A431" s="1" t="s">
        <v>1179</v>
      </c>
      <c r="B431" s="0" t="s">
        <v>1041</v>
      </c>
      <c r="C431" s="0" t="s">
        <v>1192</v>
      </c>
      <c r="D431" s="3" t="str">
        <f aca="false">IF(ISBLANK(C431),"",HYPERLINK(C431,B431))</f>
        <v>EcoQube® Smart Radon Monitor Now Integrates with IFTTT for Smarter, Automated Radon Protection</v>
      </c>
      <c r="E431" s="2" t="s">
        <v>1043</v>
      </c>
      <c r="F431" s="2" t="s">
        <v>1193</v>
      </c>
      <c r="G431" s="1" t="n">
        <v>49665</v>
      </c>
      <c r="H431" s="2" t="n">
        <v>459.4</v>
      </c>
    </row>
    <row r="432" customFormat="false" ht="51" hidden="false" customHeight="false" outlineLevel="0" collapsed="false">
      <c r="A432" s="1" t="s">
        <v>1179</v>
      </c>
      <c r="B432" s="0" t="s">
        <v>1041</v>
      </c>
      <c r="C432" s="0" t="s">
        <v>1194</v>
      </c>
      <c r="D432" s="3" t="str">
        <f aca="false">IF(ISBLANK(C432),"",HYPERLINK(C432,B432))</f>
        <v>EcoQube® Smart Radon Monitor Now Integrates with IFTTT for Smarter, Automated Radon Protection</v>
      </c>
      <c r="E432" s="2" t="s">
        <v>1043</v>
      </c>
      <c r="F432" s="2" t="s">
        <v>1195</v>
      </c>
      <c r="G432" s="1" t="n">
        <v>49665</v>
      </c>
      <c r="H432" s="2" t="n">
        <v>459.4</v>
      </c>
    </row>
    <row r="433" customFormat="false" ht="51" hidden="false" customHeight="false" outlineLevel="0" collapsed="false">
      <c r="A433" s="1" t="s">
        <v>1179</v>
      </c>
      <c r="B433" s="0" t="s">
        <v>1041</v>
      </c>
      <c r="C433" s="0" t="s">
        <v>1196</v>
      </c>
      <c r="D433" s="3" t="str">
        <f aca="false">IF(ISBLANK(C433),"",HYPERLINK(C433,B433))</f>
        <v>EcoQube® Smart Radon Monitor Now Integrates with IFTTT for Smarter, Automated Radon Protection</v>
      </c>
      <c r="E433" s="2" t="s">
        <v>1043</v>
      </c>
      <c r="F433" s="2" t="s">
        <v>1197</v>
      </c>
      <c r="G433" s="1" t="n">
        <v>49665</v>
      </c>
      <c r="H433" s="2" t="n">
        <v>459.4</v>
      </c>
    </row>
    <row r="434" customFormat="false" ht="51" hidden="false" customHeight="false" outlineLevel="0" collapsed="false">
      <c r="A434" s="1" t="s">
        <v>1179</v>
      </c>
      <c r="B434" s="0" t="s">
        <v>1041</v>
      </c>
      <c r="C434" s="0" t="s">
        <v>1198</v>
      </c>
      <c r="D434" s="3" t="str">
        <f aca="false">IF(ISBLANK(C434),"",HYPERLINK(C434,B434))</f>
        <v>EcoQube® Smart Radon Monitor Now Integrates with IFTTT for Smarter, Automated Radon Protection</v>
      </c>
      <c r="E434" s="2" t="s">
        <v>1043</v>
      </c>
      <c r="F434" s="2" t="s">
        <v>1199</v>
      </c>
      <c r="G434" s="1" t="n">
        <v>49665</v>
      </c>
      <c r="H434" s="2" t="n">
        <v>459.4</v>
      </c>
    </row>
    <row r="435" customFormat="false" ht="51" hidden="false" customHeight="false" outlineLevel="0" collapsed="false">
      <c r="A435" s="1" t="s">
        <v>1179</v>
      </c>
      <c r="B435" s="0" t="s">
        <v>1041</v>
      </c>
      <c r="C435" s="0" t="s">
        <v>1200</v>
      </c>
      <c r="D435" s="3" t="str">
        <f aca="false">IF(ISBLANK(C435),"",HYPERLINK(C435,B435))</f>
        <v>EcoQube® Smart Radon Monitor Now Integrates with IFTTT for Smarter, Automated Radon Protection</v>
      </c>
      <c r="E435" s="2" t="s">
        <v>1043</v>
      </c>
      <c r="F435" s="2" t="s">
        <v>1201</v>
      </c>
      <c r="G435" s="1" t="n">
        <v>49665</v>
      </c>
      <c r="H435" s="2" t="n">
        <v>459.4</v>
      </c>
    </row>
    <row r="436" customFormat="false" ht="51" hidden="false" customHeight="false" outlineLevel="0" collapsed="false">
      <c r="A436" s="1" t="s">
        <v>1179</v>
      </c>
      <c r="B436" s="0" t="s">
        <v>1041</v>
      </c>
      <c r="C436" s="0" t="s">
        <v>1202</v>
      </c>
      <c r="D436" s="3" t="str">
        <f aca="false">IF(ISBLANK(C436),"",HYPERLINK(C436,B436))</f>
        <v>EcoQube® Smart Radon Monitor Now Integrates with IFTTT for Smarter, Automated Radon Protection</v>
      </c>
      <c r="E436" s="2" t="s">
        <v>1043</v>
      </c>
      <c r="F436" s="2" t="s">
        <v>845</v>
      </c>
      <c r="G436" s="1" t="n">
        <v>715</v>
      </c>
      <c r="H436" s="2" t="n">
        <v>6.61</v>
      </c>
    </row>
    <row r="437" customFormat="false" ht="51" hidden="false" customHeight="false" outlineLevel="0" collapsed="false">
      <c r="A437" s="1" t="s">
        <v>1179</v>
      </c>
      <c r="B437" s="0" t="s">
        <v>1041</v>
      </c>
      <c r="C437" s="0" t="s">
        <v>1203</v>
      </c>
      <c r="D437" s="3" t="str">
        <f aca="false">IF(ISBLANK(C437),"",HYPERLINK(C437,B437))</f>
        <v>EcoQube® Smart Radon Monitor Now Integrates with IFTTT for Smarter, Automated Radon Protection</v>
      </c>
      <c r="E437" s="2" t="s">
        <v>1043</v>
      </c>
      <c r="F437" s="2" t="s">
        <v>1204</v>
      </c>
      <c r="G437" s="1" t="n">
        <v>49665</v>
      </c>
      <c r="H437" s="2" t="n">
        <v>459.4</v>
      </c>
    </row>
    <row r="438" customFormat="false" ht="51" hidden="false" customHeight="false" outlineLevel="0" collapsed="false">
      <c r="A438" s="1" t="s">
        <v>1179</v>
      </c>
      <c r="B438" s="0" t="s">
        <v>1041</v>
      </c>
      <c r="C438" s="0" t="s">
        <v>1205</v>
      </c>
      <c r="D438" s="3" t="str">
        <f aca="false">IF(ISBLANK(C438),"",HYPERLINK(C438,B438))</f>
        <v>EcoQube® Smart Radon Monitor Now Integrates with IFTTT for Smarter, Automated Radon Protection</v>
      </c>
      <c r="E438" s="2" t="s">
        <v>1043</v>
      </c>
      <c r="F438" s="2" t="s">
        <v>1206</v>
      </c>
      <c r="G438" s="1" t="n">
        <v>49665</v>
      </c>
      <c r="H438" s="2" t="n">
        <v>459.4</v>
      </c>
    </row>
    <row r="439" customFormat="false" ht="51" hidden="false" customHeight="false" outlineLevel="0" collapsed="false">
      <c r="A439" s="1" t="s">
        <v>1179</v>
      </c>
      <c r="B439" s="0" t="s">
        <v>1041</v>
      </c>
      <c r="C439" s="0" t="s">
        <v>1207</v>
      </c>
      <c r="D439" s="3" t="str">
        <f aca="false">IF(ISBLANK(C439),"",HYPERLINK(C439,B439))</f>
        <v>EcoQube® Smart Radon Monitor Now Integrates with IFTTT for Smarter, Automated Radon Protection</v>
      </c>
      <c r="E439" s="2" t="s">
        <v>1043</v>
      </c>
      <c r="F439" s="2" t="s">
        <v>1208</v>
      </c>
      <c r="G439" s="1" t="n">
        <v>38</v>
      </c>
      <c r="H439" s="2" t="n">
        <v>0.35</v>
      </c>
    </row>
    <row r="440" customFormat="false" ht="51" hidden="false" customHeight="false" outlineLevel="0" collapsed="false">
      <c r="A440" s="1" t="s">
        <v>1179</v>
      </c>
      <c r="B440" s="0" t="s">
        <v>1041</v>
      </c>
      <c r="C440" s="0" t="s">
        <v>1209</v>
      </c>
      <c r="D440" s="3" t="str">
        <f aca="false">IF(ISBLANK(C440),"",HYPERLINK(C440,B440))</f>
        <v>EcoQube® Smart Radon Monitor Now Integrates with IFTTT for Smarter, Automated Radon Protection</v>
      </c>
      <c r="E440" s="2" t="s">
        <v>1043</v>
      </c>
      <c r="F440" s="2" t="s">
        <v>1210</v>
      </c>
      <c r="G440" s="1" t="n">
        <v>49665</v>
      </c>
      <c r="H440" s="2" t="n">
        <v>459.4</v>
      </c>
    </row>
    <row r="441" customFormat="false" ht="51" hidden="false" customHeight="false" outlineLevel="0" collapsed="false">
      <c r="A441" s="1" t="s">
        <v>1179</v>
      </c>
      <c r="B441" s="0" t="s">
        <v>1041</v>
      </c>
      <c r="C441" s="0" t="s">
        <v>1211</v>
      </c>
      <c r="D441" s="3" t="str">
        <f aca="false">IF(ISBLANK(C441),"",HYPERLINK(C441,B441))</f>
        <v>EcoQube® Smart Radon Monitor Now Integrates with IFTTT for Smarter, Automated Radon Protection</v>
      </c>
      <c r="E441" s="2" t="s">
        <v>1043</v>
      </c>
      <c r="F441" s="2" t="s">
        <v>1212</v>
      </c>
      <c r="G441" s="1" t="n">
        <v>2056</v>
      </c>
      <c r="H441" s="2" t="n">
        <v>19.02</v>
      </c>
    </row>
    <row r="442" customFormat="false" ht="51" hidden="false" customHeight="false" outlineLevel="0" collapsed="false">
      <c r="A442" s="1" t="s">
        <v>1179</v>
      </c>
      <c r="B442" s="0" t="s">
        <v>1041</v>
      </c>
      <c r="C442" s="0" t="s">
        <v>1213</v>
      </c>
      <c r="D442" s="3" t="str">
        <f aca="false">IF(ISBLANK(C442),"",HYPERLINK(C442,B442))</f>
        <v>EcoQube® Smart Radon Monitor Now Integrates with IFTTT for Smarter, Automated Radon Protection</v>
      </c>
      <c r="E442" s="2" t="s">
        <v>1082</v>
      </c>
      <c r="F442" s="2" t="s">
        <v>1214</v>
      </c>
      <c r="G442" s="1" t="n">
        <v>1217</v>
      </c>
      <c r="H442" s="2" t="n">
        <v>11.26</v>
      </c>
    </row>
    <row r="443" customFormat="false" ht="51" hidden="false" customHeight="false" outlineLevel="0" collapsed="false">
      <c r="A443" s="1" t="s">
        <v>1179</v>
      </c>
      <c r="B443" s="0" t="s">
        <v>1041</v>
      </c>
      <c r="C443" s="0" t="s">
        <v>1215</v>
      </c>
      <c r="D443" s="3" t="str">
        <f aca="false">IF(ISBLANK(C443),"",HYPERLINK(C443,B443))</f>
        <v>EcoQube® Smart Radon Monitor Now Integrates with IFTTT for Smarter, Automated Radon Protection</v>
      </c>
      <c r="E443" s="2" t="s">
        <v>1043</v>
      </c>
      <c r="F443" s="2" t="s">
        <v>1195</v>
      </c>
      <c r="G443" s="1" t="n">
        <v>49665</v>
      </c>
      <c r="H443" s="2" t="n">
        <v>459.4</v>
      </c>
    </row>
    <row r="444" customFormat="false" ht="51" hidden="false" customHeight="false" outlineLevel="0" collapsed="false">
      <c r="A444" s="1" t="s">
        <v>1179</v>
      </c>
      <c r="B444" s="0" t="s">
        <v>1041</v>
      </c>
      <c r="C444" s="0" t="s">
        <v>1216</v>
      </c>
      <c r="D444" s="3" t="str">
        <f aca="false">IF(ISBLANK(C444),"",HYPERLINK(C444,B444))</f>
        <v>EcoQube® Smart Radon Monitor Now Integrates with IFTTT for Smarter, Automated Radon Protection</v>
      </c>
      <c r="E444" s="2" t="s">
        <v>1043</v>
      </c>
      <c r="F444" s="2" t="s">
        <v>1217</v>
      </c>
      <c r="G444" s="1" t="n">
        <v>67</v>
      </c>
      <c r="H444" s="2" t="n">
        <v>0.62</v>
      </c>
    </row>
    <row r="445" customFormat="false" ht="51" hidden="false" customHeight="false" outlineLevel="0" collapsed="false">
      <c r="A445" s="1" t="s">
        <v>1179</v>
      </c>
      <c r="B445" s="0" t="s">
        <v>1041</v>
      </c>
      <c r="C445" s="0" t="s">
        <v>1218</v>
      </c>
      <c r="D445" s="3" t="str">
        <f aca="false">IF(ISBLANK(C445),"",HYPERLINK(C445,B445))</f>
        <v>EcoQube® Smart Radon Monitor Now Integrates with IFTTT for Smarter, Automated Radon Protection</v>
      </c>
      <c r="E445" s="2" t="s">
        <v>1043</v>
      </c>
      <c r="F445" s="2" t="s">
        <v>1219</v>
      </c>
      <c r="G445" s="1" t="n">
        <v>49665</v>
      </c>
      <c r="H445" s="2" t="n">
        <v>459.4</v>
      </c>
    </row>
    <row r="446" customFormat="false" ht="51" hidden="false" customHeight="false" outlineLevel="0" collapsed="false">
      <c r="A446" s="1" t="s">
        <v>1179</v>
      </c>
      <c r="B446" s="0" t="s">
        <v>1041</v>
      </c>
      <c r="C446" s="0" t="s">
        <v>1220</v>
      </c>
      <c r="D446" s="3" t="str">
        <f aca="false">IF(ISBLANK(C446),"",HYPERLINK(C446,B446))</f>
        <v>EcoQube® Smart Radon Monitor Now Integrates with IFTTT for Smarter, Automated Radon Protection</v>
      </c>
      <c r="E446" s="2" t="s">
        <v>1043</v>
      </c>
      <c r="F446" s="2" t="s">
        <v>1221</v>
      </c>
      <c r="G446" s="1" t="n">
        <v>49665</v>
      </c>
      <c r="H446" s="2" t="n">
        <v>459.4</v>
      </c>
    </row>
    <row r="447" customFormat="false" ht="51" hidden="false" customHeight="false" outlineLevel="0" collapsed="false">
      <c r="A447" s="1" t="s">
        <v>1179</v>
      </c>
      <c r="B447" s="0" t="s">
        <v>1041</v>
      </c>
      <c r="C447" s="0" t="s">
        <v>1222</v>
      </c>
      <c r="D447" s="3" t="str">
        <f aca="false">IF(ISBLANK(C447),"",HYPERLINK(C447,B447))</f>
        <v>EcoQube® Smart Radon Monitor Now Integrates with IFTTT for Smarter, Automated Radon Protection</v>
      </c>
      <c r="E447" s="2" t="s">
        <v>1043</v>
      </c>
      <c r="F447" s="2" t="s">
        <v>1223</v>
      </c>
      <c r="G447" s="1" t="n">
        <v>48</v>
      </c>
      <c r="H447" s="2" t="n">
        <v>0.44</v>
      </c>
    </row>
    <row r="448" customFormat="false" ht="51" hidden="false" customHeight="false" outlineLevel="0" collapsed="false">
      <c r="A448" s="1" t="s">
        <v>1179</v>
      </c>
      <c r="B448" s="0" t="s">
        <v>1041</v>
      </c>
      <c r="C448" s="0" t="s">
        <v>1224</v>
      </c>
      <c r="D448" s="3" t="str">
        <f aca="false">IF(ISBLANK(C448),"",HYPERLINK(C448,B448))</f>
        <v>EcoQube® Smart Radon Monitor Now Integrates with IFTTT for Smarter, Automated Radon Protection</v>
      </c>
      <c r="E448" s="2" t="s">
        <v>1043</v>
      </c>
      <c r="F448" s="2" t="s">
        <v>1195</v>
      </c>
      <c r="G448" s="1" t="n">
        <v>49665</v>
      </c>
      <c r="H448" s="2" t="n">
        <v>459.4</v>
      </c>
    </row>
    <row r="449" customFormat="false" ht="51" hidden="false" customHeight="false" outlineLevel="0" collapsed="false">
      <c r="A449" s="1" t="s">
        <v>1179</v>
      </c>
      <c r="B449" s="0" t="s">
        <v>1041</v>
      </c>
      <c r="C449" s="0" t="s">
        <v>1225</v>
      </c>
      <c r="D449" s="3" t="str">
        <f aca="false">IF(ISBLANK(C449),"",HYPERLINK(C449,B449))</f>
        <v>EcoQube® Smart Radon Monitor Now Integrates with IFTTT for Smarter, Automated Radon Protection</v>
      </c>
      <c r="E449" s="2" t="s">
        <v>1043</v>
      </c>
      <c r="F449" s="2" t="s">
        <v>1226</v>
      </c>
      <c r="G449" s="1" t="n">
        <v>49665</v>
      </c>
      <c r="H449" s="2" t="n">
        <v>459.4</v>
      </c>
    </row>
    <row r="450" customFormat="false" ht="51" hidden="false" customHeight="false" outlineLevel="0" collapsed="false">
      <c r="A450" s="1" t="s">
        <v>1179</v>
      </c>
      <c r="B450" s="0" t="s">
        <v>1041</v>
      </c>
      <c r="C450" s="0" t="s">
        <v>1227</v>
      </c>
      <c r="D450" s="3" t="str">
        <f aca="false">IF(ISBLANK(C450),"",HYPERLINK(C450,B450))</f>
        <v>EcoQube® Smart Radon Monitor Now Integrates with IFTTT for Smarter, Automated Radon Protection</v>
      </c>
      <c r="E450" s="2" t="s">
        <v>1043</v>
      </c>
      <c r="F450" s="2" t="s">
        <v>1228</v>
      </c>
      <c r="G450" s="1" t="n">
        <v>0</v>
      </c>
      <c r="H450" s="2" t="n">
        <v>0</v>
      </c>
    </row>
    <row r="451" customFormat="false" ht="51" hidden="false" customHeight="false" outlineLevel="0" collapsed="false">
      <c r="A451" s="1" t="s">
        <v>1179</v>
      </c>
      <c r="B451" s="0" t="s">
        <v>1041</v>
      </c>
      <c r="C451" s="0" t="s">
        <v>1229</v>
      </c>
      <c r="D451" s="3" t="str">
        <f aca="false">IF(ISBLANK(C451),"",HYPERLINK(C451,B451))</f>
        <v>EcoQube® Smart Radon Monitor Now Integrates with IFTTT for Smarter, Automated Radon Protection</v>
      </c>
      <c r="E451" s="2" t="s">
        <v>1043</v>
      </c>
      <c r="F451" s="2" t="s">
        <v>1230</v>
      </c>
      <c r="G451" s="1" t="n">
        <v>49665</v>
      </c>
      <c r="H451" s="2" t="n">
        <v>459.4</v>
      </c>
    </row>
    <row r="452" customFormat="false" ht="51" hidden="false" customHeight="false" outlineLevel="0" collapsed="false">
      <c r="A452" s="1" t="s">
        <v>1179</v>
      </c>
      <c r="B452" s="0" t="s">
        <v>1041</v>
      </c>
      <c r="C452" s="0" t="s">
        <v>1231</v>
      </c>
      <c r="D452" s="3" t="str">
        <f aca="false">IF(ISBLANK(C452),"",HYPERLINK(C452,B452))</f>
        <v>EcoQube® Smart Radon Monitor Now Integrates with IFTTT for Smarter, Automated Radon Protection</v>
      </c>
      <c r="E452" s="2" t="s">
        <v>1043</v>
      </c>
      <c r="F452" s="2" t="s">
        <v>1232</v>
      </c>
      <c r="G452" s="1" t="n">
        <v>77</v>
      </c>
      <c r="H452" s="2" t="n">
        <v>0.71</v>
      </c>
    </row>
    <row r="453" customFormat="false" ht="51" hidden="false" customHeight="false" outlineLevel="0" collapsed="false">
      <c r="A453" s="1" t="s">
        <v>1179</v>
      </c>
      <c r="B453" s="0" t="s">
        <v>1041</v>
      </c>
      <c r="C453" s="0" t="s">
        <v>1233</v>
      </c>
      <c r="D453" s="3" t="str">
        <f aca="false">IF(ISBLANK(C453),"",HYPERLINK(C453,B453))</f>
        <v>EcoQube® Smart Radon Monitor Now Integrates with IFTTT for Smarter, Automated Radon Protection</v>
      </c>
      <c r="E453" s="2" t="s">
        <v>1043</v>
      </c>
      <c r="F453" s="2" t="s">
        <v>1234</v>
      </c>
      <c r="G453" s="1" t="n">
        <v>49665</v>
      </c>
      <c r="H453" s="2" t="n">
        <v>459.4</v>
      </c>
    </row>
    <row r="454" customFormat="false" ht="51" hidden="false" customHeight="false" outlineLevel="0" collapsed="false">
      <c r="A454" s="1" t="s">
        <v>1179</v>
      </c>
      <c r="B454" s="0" t="s">
        <v>1041</v>
      </c>
      <c r="C454" s="0" t="s">
        <v>1235</v>
      </c>
      <c r="D454" s="3" t="str">
        <f aca="false">IF(ISBLANK(C454),"",HYPERLINK(C454,B454))</f>
        <v>EcoQube® Smart Radon Monitor Now Integrates with IFTTT for Smarter, Automated Radon Protection</v>
      </c>
      <c r="E454" s="2" t="s">
        <v>1043</v>
      </c>
      <c r="F454" s="2" t="s">
        <v>1236</v>
      </c>
      <c r="G454" s="1" t="n">
        <v>60</v>
      </c>
      <c r="H454" s="2" t="n">
        <v>0.55</v>
      </c>
    </row>
    <row r="455" customFormat="false" ht="51" hidden="false" customHeight="false" outlineLevel="0" collapsed="false">
      <c r="A455" s="1" t="s">
        <v>1179</v>
      </c>
      <c r="B455" s="0" t="s">
        <v>1041</v>
      </c>
      <c r="C455" s="0" t="s">
        <v>1237</v>
      </c>
      <c r="D455" s="3" t="str">
        <f aca="false">IF(ISBLANK(C455),"",HYPERLINK(C455,B455))</f>
        <v>EcoQube® Smart Radon Monitor Now Integrates with IFTTT for Smarter, Automated Radon Protection</v>
      </c>
      <c r="E455" s="2" t="s">
        <v>1043</v>
      </c>
      <c r="F455" s="2" t="s">
        <v>1112</v>
      </c>
      <c r="G455" s="1" t="n">
        <v>49665</v>
      </c>
      <c r="H455" s="2" t="n">
        <v>459.4</v>
      </c>
    </row>
    <row r="456" customFormat="false" ht="51" hidden="false" customHeight="false" outlineLevel="0" collapsed="false">
      <c r="A456" s="1" t="s">
        <v>1179</v>
      </c>
      <c r="B456" s="0" t="s">
        <v>1041</v>
      </c>
      <c r="C456" s="0" t="s">
        <v>1238</v>
      </c>
      <c r="D456" s="3" t="str">
        <f aca="false">IF(ISBLANK(C456),"",HYPERLINK(C456,B456))</f>
        <v>EcoQube® Smart Radon Monitor Now Integrates with IFTTT for Smarter, Automated Radon Protection</v>
      </c>
      <c r="E456" s="2" t="s">
        <v>1043</v>
      </c>
      <c r="F456" s="2" t="s">
        <v>1232</v>
      </c>
      <c r="G456" s="1" t="n">
        <v>77</v>
      </c>
      <c r="H456" s="2" t="n">
        <v>0.71</v>
      </c>
    </row>
    <row r="457" customFormat="false" ht="51" hidden="false" customHeight="false" outlineLevel="0" collapsed="false">
      <c r="A457" s="1" t="s">
        <v>1179</v>
      </c>
      <c r="B457" s="0" t="s">
        <v>1041</v>
      </c>
      <c r="C457" s="0" t="s">
        <v>1239</v>
      </c>
      <c r="D457" s="3" t="str">
        <f aca="false">IF(ISBLANK(C457),"",HYPERLINK(C457,B457))</f>
        <v>EcoQube® Smart Radon Monitor Now Integrates with IFTTT for Smarter, Automated Radon Protection</v>
      </c>
      <c r="E457" s="2" t="s">
        <v>1043</v>
      </c>
      <c r="F457" s="2" t="s">
        <v>1195</v>
      </c>
      <c r="G457" s="1" t="n">
        <v>49665</v>
      </c>
      <c r="H457" s="2" t="n">
        <v>459.4</v>
      </c>
    </row>
    <row r="458" customFormat="false" ht="51" hidden="false" customHeight="false" outlineLevel="0" collapsed="false">
      <c r="A458" s="1" t="s">
        <v>1179</v>
      </c>
      <c r="B458" s="0" t="s">
        <v>1041</v>
      </c>
      <c r="C458" s="0" t="s">
        <v>1240</v>
      </c>
      <c r="D458" s="3" t="str">
        <f aca="false">IF(ISBLANK(C458),"",HYPERLINK(C458,B458))</f>
        <v>EcoQube® Smart Radon Monitor Now Integrates with IFTTT for Smarter, Automated Radon Protection</v>
      </c>
      <c r="E458" s="2" t="s">
        <v>1043</v>
      </c>
      <c r="F458" s="2" t="s">
        <v>1241</v>
      </c>
      <c r="G458" s="1" t="n">
        <v>49665</v>
      </c>
      <c r="H458" s="2" t="n">
        <v>459.4</v>
      </c>
    </row>
    <row r="459" customFormat="false" ht="51" hidden="false" customHeight="false" outlineLevel="0" collapsed="false">
      <c r="A459" s="1" t="s">
        <v>1179</v>
      </c>
      <c r="B459" s="0" t="s">
        <v>1041</v>
      </c>
      <c r="C459" s="0" t="s">
        <v>1242</v>
      </c>
      <c r="D459" s="3" t="str">
        <f aca="false">IF(ISBLANK(C459),"",HYPERLINK(C459,B459))</f>
        <v>EcoQube® Smart Radon Monitor Now Integrates with IFTTT for Smarter, Automated Radon Protection</v>
      </c>
      <c r="E459" s="2" t="s">
        <v>1043</v>
      </c>
      <c r="F459" s="2" t="s">
        <v>1232</v>
      </c>
      <c r="G459" s="1" t="n">
        <v>77</v>
      </c>
      <c r="H459" s="2" t="n">
        <v>0.71</v>
      </c>
    </row>
    <row r="460" customFormat="false" ht="51" hidden="false" customHeight="false" outlineLevel="0" collapsed="false">
      <c r="A460" s="1" t="s">
        <v>1179</v>
      </c>
      <c r="B460" s="0" t="s">
        <v>1041</v>
      </c>
      <c r="C460" s="0" t="s">
        <v>1243</v>
      </c>
      <c r="D460" s="3" t="str">
        <f aca="false">IF(ISBLANK(C460),"",HYPERLINK(C460,B460))</f>
        <v>EcoQube® Smart Radon Monitor Now Integrates with IFTTT for Smarter, Automated Radon Protection</v>
      </c>
      <c r="E460" s="2" t="s">
        <v>1043</v>
      </c>
      <c r="F460" s="2" t="s">
        <v>1244</v>
      </c>
      <c r="G460" s="1" t="n">
        <v>0</v>
      </c>
      <c r="H460" s="2" t="n">
        <v>0</v>
      </c>
    </row>
    <row r="461" customFormat="false" ht="51" hidden="false" customHeight="false" outlineLevel="0" collapsed="false">
      <c r="A461" s="1" t="s">
        <v>1179</v>
      </c>
      <c r="B461" s="0" t="s">
        <v>1041</v>
      </c>
      <c r="C461" s="0" t="s">
        <v>1245</v>
      </c>
      <c r="D461" s="3" t="str">
        <f aca="false">IF(ISBLANK(C461),"",HYPERLINK(C461,B461))</f>
        <v>EcoQube® Smart Radon Monitor Now Integrates with IFTTT for Smarter, Automated Radon Protection</v>
      </c>
      <c r="E461" s="2" t="s">
        <v>1043</v>
      </c>
      <c r="F461" s="2" t="s">
        <v>1246</v>
      </c>
      <c r="G461" s="1" t="n">
        <v>49665</v>
      </c>
      <c r="H461" s="2" t="n">
        <v>459.4</v>
      </c>
    </row>
    <row r="462" customFormat="false" ht="51" hidden="false" customHeight="false" outlineLevel="0" collapsed="false">
      <c r="A462" s="1" t="s">
        <v>1179</v>
      </c>
      <c r="B462" s="0" t="s">
        <v>1041</v>
      </c>
      <c r="C462" s="0" t="s">
        <v>1247</v>
      </c>
      <c r="D462" s="3" t="str">
        <f aca="false">IF(ISBLANK(C462),"",HYPERLINK(C462,B462))</f>
        <v>EcoQube® Smart Radon Monitor Now Integrates with IFTTT for Smarter, Automated Radon Protection</v>
      </c>
      <c r="E462" s="2" t="s">
        <v>1043</v>
      </c>
      <c r="F462" s="2" t="s">
        <v>1248</v>
      </c>
      <c r="G462" s="1" t="n">
        <v>49665</v>
      </c>
      <c r="H462" s="2" t="n">
        <v>459.4</v>
      </c>
    </row>
    <row r="463" customFormat="false" ht="51" hidden="false" customHeight="false" outlineLevel="0" collapsed="false">
      <c r="A463" s="1" t="s">
        <v>1179</v>
      </c>
      <c r="B463" s="0" t="s">
        <v>1041</v>
      </c>
      <c r="C463" s="0" t="s">
        <v>1249</v>
      </c>
      <c r="D463" s="3" t="str">
        <f aca="false">IF(ISBLANK(C463),"",HYPERLINK(C463,B463))</f>
        <v>EcoQube® Smart Radon Monitor Now Integrates with IFTTT for Smarter, Automated Radon Protection</v>
      </c>
      <c r="E463" s="2" t="s">
        <v>1043</v>
      </c>
      <c r="F463" s="2" t="s">
        <v>1250</v>
      </c>
      <c r="G463" s="1" t="n">
        <v>49665</v>
      </c>
      <c r="H463" s="2" t="n">
        <v>459.4</v>
      </c>
    </row>
    <row r="464" customFormat="false" ht="51" hidden="false" customHeight="false" outlineLevel="0" collapsed="false">
      <c r="A464" s="1" t="s">
        <v>1179</v>
      </c>
      <c r="B464" s="0" t="s">
        <v>1041</v>
      </c>
      <c r="C464" s="0" t="s">
        <v>1251</v>
      </c>
      <c r="D464" s="3" t="str">
        <f aca="false">IF(ISBLANK(C464),"",HYPERLINK(C464,B464))</f>
        <v>EcoQube® Smart Radon Monitor Now Integrates with IFTTT for Smarter, Automated Radon Protection</v>
      </c>
      <c r="E464" s="2" t="s">
        <v>1043</v>
      </c>
      <c r="F464" s="2" t="s">
        <v>1252</v>
      </c>
      <c r="G464" s="1" t="n">
        <v>49665</v>
      </c>
      <c r="H464" s="2" t="n">
        <v>459.4</v>
      </c>
    </row>
    <row r="465" customFormat="false" ht="51" hidden="false" customHeight="false" outlineLevel="0" collapsed="false">
      <c r="A465" s="1" t="s">
        <v>1179</v>
      </c>
      <c r="B465" s="0" t="s">
        <v>1041</v>
      </c>
      <c r="C465" s="0" t="s">
        <v>1253</v>
      </c>
      <c r="D465" s="3" t="str">
        <f aca="false">IF(ISBLANK(C465),"",HYPERLINK(C465,B465))</f>
        <v>EcoQube® Smart Radon Monitor Now Integrates with IFTTT for Smarter, Automated Radon Protection</v>
      </c>
      <c r="E465" s="2" t="s">
        <v>1043</v>
      </c>
      <c r="F465" s="2" t="s">
        <v>1254</v>
      </c>
      <c r="G465" s="1" t="n">
        <v>49665</v>
      </c>
      <c r="H465" s="2" t="n">
        <v>459.4</v>
      </c>
    </row>
    <row r="466" customFormat="false" ht="51" hidden="false" customHeight="false" outlineLevel="0" collapsed="false">
      <c r="A466" s="1" t="s">
        <v>1179</v>
      </c>
      <c r="B466" s="0" t="s">
        <v>1041</v>
      </c>
      <c r="C466" s="0" t="s">
        <v>1255</v>
      </c>
      <c r="D466" s="3" t="str">
        <f aca="false">IF(ISBLANK(C466),"",HYPERLINK(C466,B466))</f>
        <v>EcoQube® Smart Radon Monitor Now Integrates with IFTTT for Smarter, Automated Radon Protection</v>
      </c>
      <c r="E466" s="2" t="s">
        <v>1043</v>
      </c>
      <c r="F466" s="2" t="s">
        <v>1256</v>
      </c>
      <c r="G466" s="1" t="n">
        <v>19</v>
      </c>
      <c r="H466" s="2" t="n">
        <v>0.18</v>
      </c>
    </row>
    <row r="467" customFormat="false" ht="51" hidden="false" customHeight="false" outlineLevel="0" collapsed="false">
      <c r="A467" s="1" t="s">
        <v>1179</v>
      </c>
      <c r="B467" s="0" t="s">
        <v>1041</v>
      </c>
      <c r="C467" s="0" t="s">
        <v>1257</v>
      </c>
      <c r="D467" s="3" t="str">
        <f aca="false">IF(ISBLANK(C467),"",HYPERLINK(C467,B467))</f>
        <v>EcoQube® Smart Radon Monitor Now Integrates with IFTTT for Smarter, Automated Radon Protection</v>
      </c>
      <c r="E467" s="2" t="s">
        <v>1082</v>
      </c>
      <c r="F467" s="2" t="s">
        <v>1258</v>
      </c>
      <c r="G467" s="1" t="n">
        <v>49665</v>
      </c>
      <c r="H467" s="2" t="n">
        <v>459.4</v>
      </c>
    </row>
    <row r="468" customFormat="false" ht="51" hidden="false" customHeight="false" outlineLevel="0" collapsed="false">
      <c r="A468" s="1" t="s">
        <v>1179</v>
      </c>
      <c r="B468" s="0" t="s">
        <v>1041</v>
      </c>
      <c r="C468" s="0" t="s">
        <v>1259</v>
      </c>
      <c r="D468" s="3" t="str">
        <f aca="false">IF(ISBLANK(C468),"",HYPERLINK(C468,B468))</f>
        <v>EcoQube® Smart Radon Monitor Now Integrates with IFTTT for Smarter, Automated Radon Protection</v>
      </c>
      <c r="E468" s="2" t="s">
        <v>1043</v>
      </c>
      <c r="F468" s="2" t="s">
        <v>1260</v>
      </c>
      <c r="G468" s="1" t="n">
        <v>0</v>
      </c>
      <c r="H468" s="2" t="n">
        <v>0</v>
      </c>
    </row>
    <row r="469" customFormat="false" ht="51" hidden="false" customHeight="false" outlineLevel="0" collapsed="false">
      <c r="A469" s="1" t="s">
        <v>1179</v>
      </c>
      <c r="B469" s="0" t="s">
        <v>1041</v>
      </c>
      <c r="C469" s="0" t="s">
        <v>1261</v>
      </c>
      <c r="D469" s="3" t="str">
        <f aca="false">IF(ISBLANK(C469),"",HYPERLINK(C469,B469))</f>
        <v>EcoQube® Smart Radon Monitor Now Integrates with IFTTT for Smarter, Automated Radon Protection</v>
      </c>
      <c r="E469" s="2" t="s">
        <v>1043</v>
      </c>
      <c r="F469" s="2" t="s">
        <v>1262</v>
      </c>
      <c r="G469" s="1" t="n">
        <v>19</v>
      </c>
      <c r="H469" s="2" t="n">
        <v>0.18</v>
      </c>
    </row>
    <row r="470" customFormat="false" ht="51" hidden="false" customHeight="false" outlineLevel="0" collapsed="false">
      <c r="A470" s="1" t="s">
        <v>1179</v>
      </c>
      <c r="B470" s="0" t="s">
        <v>1041</v>
      </c>
      <c r="C470" s="0" t="s">
        <v>1263</v>
      </c>
      <c r="D470" s="3" t="str">
        <f aca="false">IF(ISBLANK(C470),"",HYPERLINK(C470,B470))</f>
        <v>EcoQube® Smart Radon Monitor Now Integrates with IFTTT for Smarter, Automated Radon Protection</v>
      </c>
      <c r="E470" s="2" t="s">
        <v>1043</v>
      </c>
      <c r="F470" s="2" t="s">
        <v>1264</v>
      </c>
      <c r="G470" s="1" t="n">
        <v>49665</v>
      </c>
      <c r="H470" s="2" t="n">
        <v>459.4</v>
      </c>
    </row>
    <row r="471" customFormat="false" ht="51" hidden="false" customHeight="false" outlineLevel="0" collapsed="false">
      <c r="A471" s="1" t="s">
        <v>1179</v>
      </c>
      <c r="B471" s="0" t="s">
        <v>1041</v>
      </c>
      <c r="C471" s="0" t="s">
        <v>1265</v>
      </c>
      <c r="D471" s="3" t="str">
        <f aca="false">IF(ISBLANK(C471),"",HYPERLINK(C471,B471))</f>
        <v>EcoQube® Smart Radon Monitor Now Integrates with IFTTT for Smarter, Automated Radon Protection</v>
      </c>
      <c r="E471" s="2" t="s">
        <v>1043</v>
      </c>
      <c r="F471" s="2" t="s">
        <v>1266</v>
      </c>
      <c r="G471" s="1" t="n">
        <v>529</v>
      </c>
      <c r="H471" s="2" t="n">
        <v>4.89</v>
      </c>
    </row>
    <row r="472" customFormat="false" ht="51" hidden="false" customHeight="false" outlineLevel="0" collapsed="false">
      <c r="A472" s="1" t="s">
        <v>1179</v>
      </c>
      <c r="B472" s="0" t="s">
        <v>1041</v>
      </c>
      <c r="C472" s="0" t="s">
        <v>1267</v>
      </c>
      <c r="D472" s="3" t="str">
        <f aca="false">IF(ISBLANK(C472),"",HYPERLINK(C472,B472))</f>
        <v>EcoQube® Smart Radon Monitor Now Integrates with IFTTT for Smarter, Automated Radon Protection</v>
      </c>
      <c r="E472" s="2" t="s">
        <v>1043</v>
      </c>
      <c r="F472" s="2" t="s">
        <v>1268</v>
      </c>
      <c r="G472" s="1" t="n">
        <v>170</v>
      </c>
      <c r="H472" s="2" t="n">
        <v>1.57</v>
      </c>
    </row>
    <row r="473" customFormat="false" ht="51" hidden="false" customHeight="false" outlineLevel="0" collapsed="false">
      <c r="A473" s="1" t="s">
        <v>1179</v>
      </c>
      <c r="B473" s="0" t="s">
        <v>1041</v>
      </c>
      <c r="C473" s="0" t="s">
        <v>1269</v>
      </c>
      <c r="D473" s="3" t="str">
        <f aca="false">IF(ISBLANK(C473),"",HYPERLINK(C473,B473))</f>
        <v>EcoQube® Smart Radon Monitor Now Integrates with IFTTT for Smarter, Automated Radon Protection</v>
      </c>
      <c r="E473" s="2" t="s">
        <v>1043</v>
      </c>
      <c r="F473" s="2" t="s">
        <v>1270</v>
      </c>
      <c r="G473" s="1" t="n">
        <v>49665</v>
      </c>
      <c r="H473" s="2" t="n">
        <v>459.4</v>
      </c>
    </row>
    <row r="474" customFormat="false" ht="51" hidden="false" customHeight="false" outlineLevel="0" collapsed="false">
      <c r="A474" s="1" t="s">
        <v>1179</v>
      </c>
      <c r="B474" s="0" t="s">
        <v>1041</v>
      </c>
      <c r="C474" s="0" t="s">
        <v>1271</v>
      </c>
      <c r="D474" s="3" t="str">
        <f aca="false">IF(ISBLANK(C474),"",HYPERLINK(C474,B474))</f>
        <v>EcoQube® Smart Radon Monitor Now Integrates with IFTTT for Smarter, Automated Radon Protection</v>
      </c>
      <c r="E474" s="2" t="s">
        <v>1043</v>
      </c>
      <c r="F474" s="2" t="s">
        <v>1272</v>
      </c>
      <c r="G474" s="1" t="n">
        <v>858</v>
      </c>
      <c r="H474" s="2" t="n">
        <v>7.94</v>
      </c>
    </row>
    <row r="475" customFormat="false" ht="51" hidden="false" customHeight="false" outlineLevel="0" collapsed="false">
      <c r="A475" s="1" t="s">
        <v>1179</v>
      </c>
      <c r="B475" s="0" t="s">
        <v>1041</v>
      </c>
      <c r="C475" s="0" t="s">
        <v>1273</v>
      </c>
      <c r="D475" s="3" t="str">
        <f aca="false">IF(ISBLANK(C475),"",HYPERLINK(C475,B475))</f>
        <v>EcoQube® Smart Radon Monitor Now Integrates with IFTTT for Smarter, Automated Radon Protection</v>
      </c>
      <c r="E475" s="2" t="s">
        <v>1043</v>
      </c>
      <c r="F475" s="2" t="s">
        <v>1274</v>
      </c>
      <c r="G475" s="1" t="n">
        <v>49665</v>
      </c>
      <c r="H475" s="2" t="n">
        <v>459.4</v>
      </c>
    </row>
    <row r="476" customFormat="false" ht="51" hidden="false" customHeight="false" outlineLevel="0" collapsed="false">
      <c r="A476" s="1" t="s">
        <v>1179</v>
      </c>
      <c r="B476" s="0" t="s">
        <v>1041</v>
      </c>
      <c r="C476" s="0" t="s">
        <v>1275</v>
      </c>
      <c r="D476" s="3" t="str">
        <f aca="false">IF(ISBLANK(C476),"",HYPERLINK(C476,B476))</f>
        <v>EcoQube® Smart Radon Monitor Now Integrates with IFTTT for Smarter, Automated Radon Protection</v>
      </c>
      <c r="E476" s="2" t="s">
        <v>1043</v>
      </c>
      <c r="F476" s="2" t="s">
        <v>1276</v>
      </c>
      <c r="G476" s="1" t="n">
        <v>49665</v>
      </c>
      <c r="H476" s="2" t="n">
        <v>459.4</v>
      </c>
    </row>
    <row r="477" customFormat="false" ht="51" hidden="false" customHeight="false" outlineLevel="0" collapsed="false">
      <c r="A477" s="1" t="s">
        <v>1179</v>
      </c>
      <c r="B477" s="0" t="s">
        <v>1041</v>
      </c>
      <c r="C477" s="0" t="s">
        <v>1277</v>
      </c>
      <c r="D477" s="3" t="str">
        <f aca="false">IF(ISBLANK(C477),"",HYPERLINK(C477,B477))</f>
        <v>EcoQube® Smart Radon Monitor Now Integrates with IFTTT for Smarter, Automated Radon Protection</v>
      </c>
      <c r="E477" s="2" t="s">
        <v>1043</v>
      </c>
      <c r="F477" s="2" t="s">
        <v>1232</v>
      </c>
      <c r="G477" s="1" t="n">
        <v>77</v>
      </c>
      <c r="H477" s="2" t="n">
        <v>0.71</v>
      </c>
    </row>
    <row r="478" customFormat="false" ht="51" hidden="false" customHeight="false" outlineLevel="0" collapsed="false">
      <c r="A478" s="1" t="s">
        <v>1179</v>
      </c>
      <c r="B478" s="0" t="s">
        <v>1041</v>
      </c>
      <c r="C478" s="0" t="s">
        <v>1278</v>
      </c>
      <c r="D478" s="3" t="str">
        <f aca="false">IF(ISBLANK(C478),"",HYPERLINK(C478,B478))</f>
        <v>EcoQube® Smart Radon Monitor Now Integrates with IFTTT for Smarter, Automated Radon Protection</v>
      </c>
      <c r="E478" s="2" t="s">
        <v>1043</v>
      </c>
      <c r="F478" s="2" t="s">
        <v>1279</v>
      </c>
      <c r="G478" s="1" t="n">
        <v>19</v>
      </c>
      <c r="H478" s="2" t="n">
        <v>0.18</v>
      </c>
    </row>
    <row r="479" customFormat="false" ht="51" hidden="false" customHeight="false" outlineLevel="0" collapsed="false">
      <c r="A479" s="1" t="s">
        <v>1179</v>
      </c>
      <c r="B479" s="0" t="s">
        <v>1041</v>
      </c>
      <c r="C479" s="0" t="s">
        <v>1280</v>
      </c>
      <c r="D479" s="3" t="str">
        <f aca="false">IF(ISBLANK(C479),"",HYPERLINK(C479,B479))</f>
        <v>EcoQube® Smart Radon Monitor Now Integrates with IFTTT for Smarter, Automated Radon Protection</v>
      </c>
      <c r="E479" s="2" t="s">
        <v>1043</v>
      </c>
      <c r="F479" s="2" t="s">
        <v>1281</v>
      </c>
      <c r="G479" s="1" t="n">
        <v>0</v>
      </c>
      <c r="H479" s="2" t="n">
        <v>0</v>
      </c>
    </row>
    <row r="480" customFormat="false" ht="51" hidden="false" customHeight="false" outlineLevel="0" collapsed="false">
      <c r="A480" s="1" t="s">
        <v>1179</v>
      </c>
      <c r="B480" s="0" t="s">
        <v>1041</v>
      </c>
      <c r="C480" s="0" t="s">
        <v>1282</v>
      </c>
      <c r="D480" s="3" t="str">
        <f aca="false">IF(ISBLANK(C480),"",HYPERLINK(C480,B480))</f>
        <v>EcoQube® Smart Radon Monitor Now Integrates with IFTTT for Smarter, Automated Radon Protection</v>
      </c>
      <c r="E480" s="2" t="s">
        <v>1043</v>
      </c>
      <c r="F480" s="2" t="s">
        <v>1283</v>
      </c>
      <c r="G480" s="1" t="n">
        <v>49665</v>
      </c>
      <c r="H480" s="2" t="n">
        <v>459.4</v>
      </c>
    </row>
    <row r="481" customFormat="false" ht="51" hidden="false" customHeight="false" outlineLevel="0" collapsed="false">
      <c r="A481" s="1" t="s">
        <v>1179</v>
      </c>
      <c r="B481" s="0" t="s">
        <v>1041</v>
      </c>
      <c r="C481" s="0" t="s">
        <v>1284</v>
      </c>
      <c r="D481" s="3" t="str">
        <f aca="false">IF(ISBLANK(C481),"",HYPERLINK(C481,B481))</f>
        <v>EcoQube® Smart Radon Monitor Now Integrates with IFTTT for Smarter, Automated Radon Protection</v>
      </c>
      <c r="E481" s="2" t="s">
        <v>1043</v>
      </c>
      <c r="F481" s="2" t="s">
        <v>1285</v>
      </c>
      <c r="G481" s="1" t="n">
        <v>49665</v>
      </c>
      <c r="H481" s="2" t="n">
        <v>459.4</v>
      </c>
    </row>
    <row r="482" customFormat="false" ht="51" hidden="false" customHeight="false" outlineLevel="0" collapsed="false">
      <c r="A482" s="1" t="s">
        <v>1179</v>
      </c>
      <c r="B482" s="0" t="s">
        <v>1041</v>
      </c>
      <c r="C482" s="0" t="s">
        <v>1286</v>
      </c>
      <c r="D482" s="3" t="str">
        <f aca="false">IF(ISBLANK(C482),"",HYPERLINK(C482,B482))</f>
        <v>EcoQube® Smart Radon Monitor Now Integrates with IFTTT for Smarter, Automated Radon Protection</v>
      </c>
      <c r="E482" s="2" t="s">
        <v>1043</v>
      </c>
      <c r="F482" s="2" t="s">
        <v>1232</v>
      </c>
      <c r="G482" s="1" t="n">
        <v>77</v>
      </c>
      <c r="H482" s="2" t="n">
        <v>0.71</v>
      </c>
    </row>
    <row r="483" customFormat="false" ht="51" hidden="false" customHeight="false" outlineLevel="0" collapsed="false">
      <c r="A483" s="1" t="s">
        <v>1179</v>
      </c>
      <c r="B483" s="0" t="s">
        <v>1041</v>
      </c>
      <c r="C483" s="0" t="s">
        <v>1287</v>
      </c>
      <c r="D483" s="3" t="str">
        <f aca="false">IF(ISBLANK(C483),"",HYPERLINK(C483,B483))</f>
        <v>EcoQube® Smart Radon Monitor Now Integrates with IFTTT for Smarter, Automated Radon Protection</v>
      </c>
      <c r="E483" s="2" t="s">
        <v>1043</v>
      </c>
      <c r="F483" s="2" t="s">
        <v>1288</v>
      </c>
      <c r="G483" s="1" t="n">
        <v>49665</v>
      </c>
      <c r="H483" s="2" t="n">
        <v>459.4</v>
      </c>
    </row>
    <row r="484" customFormat="false" ht="51" hidden="false" customHeight="false" outlineLevel="0" collapsed="false">
      <c r="A484" s="1" t="s">
        <v>1179</v>
      </c>
      <c r="B484" s="0" t="s">
        <v>1041</v>
      </c>
      <c r="C484" s="0" t="s">
        <v>1289</v>
      </c>
      <c r="D484" s="3" t="str">
        <f aca="false">IF(ISBLANK(C484),"",HYPERLINK(C484,B484))</f>
        <v>EcoQube® Smart Radon Monitor Now Integrates with IFTTT for Smarter, Automated Radon Protection</v>
      </c>
      <c r="E484" s="2" t="s">
        <v>1043</v>
      </c>
      <c r="F484" s="2" t="s">
        <v>1290</v>
      </c>
      <c r="G484" s="1" t="n">
        <v>49665</v>
      </c>
      <c r="H484" s="2" t="n">
        <v>459.4</v>
      </c>
    </row>
    <row r="485" customFormat="false" ht="51" hidden="false" customHeight="false" outlineLevel="0" collapsed="false">
      <c r="A485" s="1" t="s">
        <v>1179</v>
      </c>
      <c r="B485" s="0" t="s">
        <v>1041</v>
      </c>
      <c r="C485" s="0" t="s">
        <v>1291</v>
      </c>
      <c r="D485" s="3" t="str">
        <f aca="false">IF(ISBLANK(C485),"",HYPERLINK(C485,B485))</f>
        <v>EcoQube® Smart Radon Monitor Now Integrates with IFTTT for Smarter, Automated Radon Protection</v>
      </c>
      <c r="E485" s="2" t="s">
        <v>1043</v>
      </c>
      <c r="F485" s="2" t="s">
        <v>1232</v>
      </c>
      <c r="G485" s="1" t="n">
        <v>77</v>
      </c>
      <c r="H485" s="2" t="n">
        <v>0.71</v>
      </c>
    </row>
    <row r="486" customFormat="false" ht="51" hidden="false" customHeight="false" outlineLevel="0" collapsed="false">
      <c r="A486" s="1" t="s">
        <v>1179</v>
      </c>
      <c r="B486" s="0" t="s">
        <v>1041</v>
      </c>
      <c r="C486" s="0" t="s">
        <v>1292</v>
      </c>
      <c r="D486" s="3" t="str">
        <f aca="false">IF(ISBLANK(C486),"",HYPERLINK(C486,B486))</f>
        <v>EcoQube® Smart Radon Monitor Now Integrates with IFTTT for Smarter, Automated Radon Protection</v>
      </c>
      <c r="E486" s="2" t="s">
        <v>1043</v>
      </c>
      <c r="F486" s="2" t="s">
        <v>1293</v>
      </c>
      <c r="G486" s="1" t="n">
        <v>49665</v>
      </c>
      <c r="H486" s="2" t="n">
        <v>459.4</v>
      </c>
    </row>
    <row r="487" customFormat="false" ht="51" hidden="false" customHeight="false" outlineLevel="0" collapsed="false">
      <c r="A487" s="1" t="s">
        <v>1179</v>
      </c>
      <c r="B487" s="0" t="s">
        <v>1041</v>
      </c>
      <c r="C487" s="0" t="s">
        <v>1294</v>
      </c>
      <c r="D487" s="3" t="str">
        <f aca="false">IF(ISBLANK(C487),"",HYPERLINK(C487,B487))</f>
        <v>EcoQube® Smart Radon Monitor Now Integrates with IFTTT for Smarter, Automated Radon Protection</v>
      </c>
      <c r="E487" s="2" t="s">
        <v>1043</v>
      </c>
      <c r="F487" s="2" t="s">
        <v>1295</v>
      </c>
      <c r="G487" s="1" t="n">
        <v>49665</v>
      </c>
      <c r="H487" s="2" t="n">
        <v>459.4</v>
      </c>
    </row>
    <row r="488" customFormat="false" ht="51" hidden="false" customHeight="false" outlineLevel="0" collapsed="false">
      <c r="A488" s="1" t="s">
        <v>1179</v>
      </c>
      <c r="B488" s="0" t="s">
        <v>1041</v>
      </c>
      <c r="C488" s="0" t="s">
        <v>1296</v>
      </c>
      <c r="D488" s="3" t="str">
        <f aca="false">IF(ISBLANK(C488),"",HYPERLINK(C488,B488))</f>
        <v>EcoQube® Smart Radon Monitor Now Integrates with IFTTT for Smarter, Automated Radon Protection</v>
      </c>
      <c r="E488" s="2" t="s">
        <v>1043</v>
      </c>
      <c r="F488" s="2" t="s">
        <v>1297</v>
      </c>
      <c r="G488" s="1" t="n">
        <v>49665</v>
      </c>
      <c r="H488" s="2" t="n">
        <v>459.4</v>
      </c>
    </row>
    <row r="489" customFormat="false" ht="51" hidden="false" customHeight="false" outlineLevel="0" collapsed="false">
      <c r="A489" s="1" t="s">
        <v>1179</v>
      </c>
      <c r="B489" s="0" t="s">
        <v>1041</v>
      </c>
      <c r="C489" s="0" t="s">
        <v>1298</v>
      </c>
      <c r="D489" s="3" t="str">
        <f aca="false">IF(ISBLANK(C489),"",HYPERLINK(C489,B489))</f>
        <v>EcoQube® Smart Radon Monitor Now Integrates with IFTTT for Smarter, Automated Radon Protection</v>
      </c>
      <c r="E489" s="2" t="s">
        <v>1043</v>
      </c>
      <c r="F489" s="2" t="s">
        <v>1299</v>
      </c>
      <c r="G489" s="1" t="n">
        <v>49665</v>
      </c>
      <c r="H489" s="2" t="n">
        <v>459.4</v>
      </c>
    </row>
    <row r="490" customFormat="false" ht="51" hidden="false" customHeight="false" outlineLevel="0" collapsed="false">
      <c r="A490" s="1" t="s">
        <v>1179</v>
      </c>
      <c r="B490" s="0" t="s">
        <v>1041</v>
      </c>
      <c r="C490" s="0" t="s">
        <v>1300</v>
      </c>
      <c r="D490" s="3" t="str">
        <f aca="false">IF(ISBLANK(C490),"",HYPERLINK(C490,B490))</f>
        <v>EcoQube® Smart Radon Monitor Now Integrates with IFTTT for Smarter, Automated Radon Protection</v>
      </c>
      <c r="E490" s="2" t="s">
        <v>1043</v>
      </c>
      <c r="F490" s="2" t="s">
        <v>1301</v>
      </c>
      <c r="G490" s="1" t="n">
        <v>49665</v>
      </c>
      <c r="H490" s="2" t="n">
        <v>459.4</v>
      </c>
    </row>
    <row r="491" customFormat="false" ht="51" hidden="false" customHeight="false" outlineLevel="0" collapsed="false">
      <c r="A491" s="1" t="s">
        <v>1179</v>
      </c>
      <c r="B491" s="0" t="s">
        <v>1041</v>
      </c>
      <c r="C491" s="0" t="s">
        <v>1302</v>
      </c>
      <c r="D491" s="3" t="str">
        <f aca="false">IF(ISBLANK(C491),"",HYPERLINK(C491,B491))</f>
        <v>EcoQube® Smart Radon Monitor Now Integrates with IFTTT for Smarter, Automated Radon Protection</v>
      </c>
      <c r="E491" s="2" t="s">
        <v>1043</v>
      </c>
      <c r="F491" s="2" t="s">
        <v>1303</v>
      </c>
      <c r="G491" s="1" t="n">
        <v>49665</v>
      </c>
      <c r="H491" s="2" t="n">
        <v>459.4</v>
      </c>
    </row>
    <row r="492" customFormat="false" ht="51" hidden="false" customHeight="false" outlineLevel="0" collapsed="false">
      <c r="A492" s="1" t="s">
        <v>1179</v>
      </c>
      <c r="B492" s="0" t="s">
        <v>1041</v>
      </c>
      <c r="C492" s="0" t="s">
        <v>1304</v>
      </c>
      <c r="D492" s="3" t="str">
        <f aca="false">IF(ISBLANK(C492),"",HYPERLINK(C492,B492))</f>
        <v>EcoQube® Smart Radon Monitor Now Integrates with IFTTT for Smarter, Automated Radon Protection</v>
      </c>
      <c r="E492" s="2" t="s">
        <v>1043</v>
      </c>
      <c r="F492" s="2" t="s">
        <v>1305</v>
      </c>
      <c r="G492" s="1" t="n">
        <v>176</v>
      </c>
      <c r="H492" s="2" t="n">
        <v>1.63</v>
      </c>
    </row>
    <row r="493" customFormat="false" ht="51" hidden="false" customHeight="false" outlineLevel="0" collapsed="false">
      <c r="A493" s="1" t="s">
        <v>1179</v>
      </c>
      <c r="B493" s="0" t="s">
        <v>1041</v>
      </c>
      <c r="C493" s="0" t="s">
        <v>1306</v>
      </c>
      <c r="D493" s="3" t="str">
        <f aca="false">IF(ISBLANK(C493),"",HYPERLINK(C493,B493))</f>
        <v>EcoQube® Smart Radon Monitor Now Integrates with IFTTT for Smarter, Automated Radon Protection</v>
      </c>
      <c r="E493" s="2" t="s">
        <v>1043</v>
      </c>
      <c r="F493" s="2" t="s">
        <v>1208</v>
      </c>
      <c r="G493" s="1" t="n">
        <v>49665</v>
      </c>
      <c r="H493" s="2" t="n">
        <v>459.4</v>
      </c>
    </row>
    <row r="494" customFormat="false" ht="51" hidden="false" customHeight="false" outlineLevel="0" collapsed="false">
      <c r="A494" s="1" t="s">
        <v>1179</v>
      </c>
      <c r="B494" s="0" t="s">
        <v>1041</v>
      </c>
      <c r="C494" s="0" t="s">
        <v>1307</v>
      </c>
      <c r="D494" s="3" t="str">
        <f aca="false">IF(ISBLANK(C494),"",HYPERLINK(C494,B494))</f>
        <v>EcoQube® Smart Radon Monitor Now Integrates with IFTTT for Smarter, Automated Radon Protection</v>
      </c>
      <c r="E494" s="2" t="s">
        <v>1082</v>
      </c>
      <c r="F494" s="2" t="s">
        <v>1308</v>
      </c>
      <c r="G494" s="1" t="n">
        <v>49665</v>
      </c>
      <c r="H494" s="2" t="n">
        <v>459.4</v>
      </c>
    </row>
    <row r="495" customFormat="false" ht="51" hidden="false" customHeight="false" outlineLevel="0" collapsed="false">
      <c r="A495" s="1" t="s">
        <v>1179</v>
      </c>
      <c r="B495" s="0" t="s">
        <v>1041</v>
      </c>
      <c r="C495" s="0" t="s">
        <v>1309</v>
      </c>
      <c r="D495" s="3" t="str">
        <f aca="false">IF(ISBLANK(C495),"",HYPERLINK(C495,B495))</f>
        <v>EcoQube® Smart Radon Monitor Now Integrates with IFTTT for Smarter, Automated Radon Protection</v>
      </c>
      <c r="E495" s="2" t="s">
        <v>1082</v>
      </c>
      <c r="F495" s="2" t="s">
        <v>1310</v>
      </c>
      <c r="G495" s="1" t="n">
        <v>49665</v>
      </c>
      <c r="H495" s="2" t="n">
        <v>459.4</v>
      </c>
    </row>
    <row r="496" customFormat="false" ht="51" hidden="false" customHeight="false" outlineLevel="0" collapsed="false">
      <c r="A496" s="1" t="s">
        <v>1179</v>
      </c>
      <c r="B496" s="0" t="s">
        <v>1041</v>
      </c>
      <c r="C496" s="0" t="s">
        <v>1311</v>
      </c>
      <c r="D496" s="3" t="str">
        <f aca="false">IF(ISBLANK(C496),"",HYPERLINK(C496,B496))</f>
        <v>EcoQube® Smart Radon Monitor Now Integrates with IFTTT for Smarter, Automated Radon Protection</v>
      </c>
      <c r="E496" s="2" t="s">
        <v>1043</v>
      </c>
      <c r="F496" s="2" t="s">
        <v>1121</v>
      </c>
      <c r="G496" s="1" t="n">
        <v>49665</v>
      </c>
      <c r="H496" s="2" t="n">
        <v>459.4</v>
      </c>
    </row>
    <row r="497" customFormat="false" ht="51" hidden="false" customHeight="false" outlineLevel="0" collapsed="false">
      <c r="A497" s="1" t="s">
        <v>1179</v>
      </c>
      <c r="B497" s="0" t="s">
        <v>1041</v>
      </c>
      <c r="C497" s="0" t="s">
        <v>1312</v>
      </c>
      <c r="D497" s="3" t="str">
        <f aca="false">IF(ISBLANK(C497),"",HYPERLINK(C497,B497))</f>
        <v>EcoQube® Smart Radon Monitor Now Integrates with IFTTT for Smarter, Automated Radon Protection</v>
      </c>
      <c r="E497" s="2" t="s">
        <v>1043</v>
      </c>
      <c r="F497" s="2" t="s">
        <v>1313</v>
      </c>
      <c r="G497" s="1" t="n">
        <v>49665</v>
      </c>
      <c r="H497" s="2" t="n">
        <v>459.4</v>
      </c>
    </row>
    <row r="498" customFormat="false" ht="51" hidden="false" customHeight="false" outlineLevel="0" collapsed="false">
      <c r="A498" s="1" t="s">
        <v>1179</v>
      </c>
      <c r="B498" s="0" t="s">
        <v>1041</v>
      </c>
      <c r="C498" s="0" t="s">
        <v>1314</v>
      </c>
      <c r="D498" s="3" t="str">
        <f aca="false">IF(ISBLANK(C498),"",HYPERLINK(C498,B498))</f>
        <v>EcoQube® Smart Radon Monitor Now Integrates with IFTTT for Smarter, Automated Radon Protection</v>
      </c>
      <c r="E498" s="2" t="s">
        <v>1043</v>
      </c>
      <c r="F498" s="2" t="s">
        <v>1315</v>
      </c>
      <c r="G498" s="1" t="n">
        <v>689</v>
      </c>
      <c r="H498" s="2" t="n">
        <v>6.37</v>
      </c>
    </row>
    <row r="499" customFormat="false" ht="51" hidden="false" customHeight="false" outlineLevel="0" collapsed="false">
      <c r="A499" s="1" t="s">
        <v>1179</v>
      </c>
      <c r="B499" s="0" t="s">
        <v>1041</v>
      </c>
      <c r="C499" s="0" t="s">
        <v>1316</v>
      </c>
      <c r="D499" s="3" t="str">
        <f aca="false">IF(ISBLANK(C499),"",HYPERLINK(C499,B499))</f>
        <v>EcoQube® Smart Radon Monitor Now Integrates with IFTTT for Smarter, Automated Radon Protection</v>
      </c>
      <c r="E499" s="2" t="s">
        <v>1043</v>
      </c>
      <c r="F499" s="2" t="s">
        <v>1248</v>
      </c>
      <c r="G499" s="1" t="n">
        <v>68</v>
      </c>
      <c r="H499" s="2" t="n">
        <v>0.63</v>
      </c>
    </row>
    <row r="500" customFormat="false" ht="51" hidden="false" customHeight="false" outlineLevel="0" collapsed="false">
      <c r="A500" s="1" t="s">
        <v>1179</v>
      </c>
      <c r="B500" s="0" t="s">
        <v>1041</v>
      </c>
      <c r="C500" s="0" t="s">
        <v>1317</v>
      </c>
      <c r="D500" s="3" t="str">
        <f aca="false">IF(ISBLANK(C500),"",HYPERLINK(C500,B500))</f>
        <v>EcoQube® Smart Radon Monitor Now Integrates with IFTTT for Smarter, Automated Radon Protection</v>
      </c>
      <c r="E500" s="2" t="s">
        <v>1043</v>
      </c>
      <c r="F500" s="2" t="s">
        <v>1318</v>
      </c>
      <c r="G500" s="1" t="n">
        <v>49665</v>
      </c>
      <c r="H500" s="2" t="n">
        <v>459.4</v>
      </c>
    </row>
    <row r="501" customFormat="false" ht="51" hidden="false" customHeight="false" outlineLevel="0" collapsed="false">
      <c r="A501" s="1" t="s">
        <v>1179</v>
      </c>
      <c r="B501" s="0" t="s">
        <v>1041</v>
      </c>
      <c r="C501" s="0" t="s">
        <v>1319</v>
      </c>
      <c r="D501" s="3" t="str">
        <f aca="false">IF(ISBLANK(C501),"",HYPERLINK(C501,B501))</f>
        <v>EcoQube® Smart Radon Monitor Now Integrates with IFTTT for Smarter, Automated Radon Protection</v>
      </c>
      <c r="E501" s="2" t="s">
        <v>1043</v>
      </c>
      <c r="F501" s="2" t="s">
        <v>1320</v>
      </c>
      <c r="G501" s="1" t="n">
        <v>49665</v>
      </c>
      <c r="H501" s="2" t="n">
        <v>459.4</v>
      </c>
    </row>
    <row r="502" customFormat="false" ht="51" hidden="false" customHeight="false" outlineLevel="0" collapsed="false">
      <c r="A502" s="1" t="s">
        <v>1179</v>
      </c>
      <c r="B502" s="0" t="s">
        <v>1041</v>
      </c>
      <c r="C502" s="0" t="s">
        <v>1321</v>
      </c>
      <c r="D502" s="3" t="str">
        <f aca="false">IF(ISBLANK(C502),"",HYPERLINK(C502,B502))</f>
        <v>EcoQube® Smart Radon Monitor Now Integrates with IFTTT for Smarter, Automated Radon Protection</v>
      </c>
      <c r="E502" s="2" t="s">
        <v>1043</v>
      </c>
      <c r="F502" s="2" t="s">
        <v>1322</v>
      </c>
      <c r="G502" s="1" t="n">
        <v>49665</v>
      </c>
      <c r="H502" s="2" t="n">
        <v>459.4</v>
      </c>
    </row>
    <row r="503" customFormat="false" ht="51" hidden="false" customHeight="false" outlineLevel="0" collapsed="false">
      <c r="A503" s="1" t="s">
        <v>1179</v>
      </c>
      <c r="B503" s="0" t="s">
        <v>1041</v>
      </c>
      <c r="C503" s="0" t="s">
        <v>1323</v>
      </c>
      <c r="D503" s="3" t="str">
        <f aca="false">IF(ISBLANK(C503),"",HYPERLINK(C503,B503))</f>
        <v>EcoQube® Smart Radon Monitor Now Integrates with IFTTT for Smarter, Automated Radon Protection</v>
      </c>
      <c r="E503" s="2" t="s">
        <v>1043</v>
      </c>
      <c r="F503" s="2" t="s">
        <v>1324</v>
      </c>
      <c r="G503" s="1" t="n">
        <v>0</v>
      </c>
      <c r="H503" s="2" t="n">
        <v>0</v>
      </c>
    </row>
    <row r="504" customFormat="false" ht="51" hidden="false" customHeight="false" outlineLevel="0" collapsed="false">
      <c r="A504" s="1" t="s">
        <v>1179</v>
      </c>
      <c r="B504" s="0" t="s">
        <v>1041</v>
      </c>
      <c r="C504" s="0" t="s">
        <v>1325</v>
      </c>
      <c r="D504" s="3" t="str">
        <f aca="false">IF(ISBLANK(C504),"",HYPERLINK(C504,B504))</f>
        <v>EcoQube® Smart Radon Monitor Now Integrates with IFTTT for Smarter, Automated Radon Protection</v>
      </c>
      <c r="E504" s="2" t="s">
        <v>1082</v>
      </c>
      <c r="F504" s="2" t="s">
        <v>1326</v>
      </c>
      <c r="G504" s="1" t="n">
        <v>116</v>
      </c>
      <c r="H504" s="2" t="n">
        <v>1.07</v>
      </c>
    </row>
    <row r="505" customFormat="false" ht="51" hidden="false" customHeight="false" outlineLevel="0" collapsed="false">
      <c r="A505" s="1" t="s">
        <v>1179</v>
      </c>
      <c r="B505" s="0" t="s">
        <v>1041</v>
      </c>
      <c r="C505" s="0" t="s">
        <v>1327</v>
      </c>
      <c r="D505" s="3" t="str">
        <f aca="false">IF(ISBLANK(C505),"",HYPERLINK(C505,B505))</f>
        <v>EcoQube® Smart Radon Monitor Now Integrates with IFTTT for Smarter, Automated Radon Protection</v>
      </c>
      <c r="E505" s="2" t="s">
        <v>1043</v>
      </c>
      <c r="F505" s="2" t="s">
        <v>1328</v>
      </c>
      <c r="G505" s="1" t="n">
        <v>49665</v>
      </c>
      <c r="H505" s="2" t="n">
        <v>459.4</v>
      </c>
    </row>
    <row r="506" customFormat="false" ht="51" hidden="false" customHeight="false" outlineLevel="0" collapsed="false">
      <c r="A506" s="1" t="s">
        <v>1179</v>
      </c>
      <c r="B506" s="0" t="s">
        <v>1041</v>
      </c>
      <c r="C506" s="0" t="s">
        <v>1329</v>
      </c>
      <c r="D506" s="3" t="str">
        <f aca="false">IF(ISBLANK(C506),"",HYPERLINK(C506,B506))</f>
        <v>EcoQube® Smart Radon Monitor Now Integrates with IFTTT for Smarter, Automated Radon Protection</v>
      </c>
      <c r="E506" s="2" t="s">
        <v>1043</v>
      </c>
      <c r="F506" s="2" t="s">
        <v>1330</v>
      </c>
      <c r="G506" s="1" t="n">
        <v>49665</v>
      </c>
      <c r="H506" s="2" t="n">
        <v>459.4</v>
      </c>
    </row>
    <row r="507" customFormat="false" ht="51" hidden="false" customHeight="false" outlineLevel="0" collapsed="false">
      <c r="A507" s="1" t="s">
        <v>1179</v>
      </c>
      <c r="B507" s="0" t="s">
        <v>1041</v>
      </c>
      <c r="C507" s="0" t="s">
        <v>1331</v>
      </c>
      <c r="D507" s="3" t="str">
        <f aca="false">IF(ISBLANK(C507),"",HYPERLINK(C507,B507))</f>
        <v>EcoQube® Smart Radon Monitor Now Integrates with IFTTT for Smarter, Automated Radon Protection</v>
      </c>
      <c r="E507" s="2" t="s">
        <v>1043</v>
      </c>
      <c r="F507" s="2" t="s">
        <v>1332</v>
      </c>
      <c r="G507" s="1" t="n">
        <v>19</v>
      </c>
      <c r="H507" s="2" t="n">
        <v>0.18</v>
      </c>
    </row>
    <row r="508" customFormat="false" ht="51" hidden="false" customHeight="false" outlineLevel="0" collapsed="false">
      <c r="A508" s="1" t="s">
        <v>1179</v>
      </c>
      <c r="B508" s="0" t="s">
        <v>1041</v>
      </c>
      <c r="C508" s="0" t="s">
        <v>1333</v>
      </c>
      <c r="D508" s="3" t="str">
        <f aca="false">IF(ISBLANK(C508),"",HYPERLINK(C508,B508))</f>
        <v>EcoQube® Smart Radon Monitor Now Integrates with IFTTT for Smarter, Automated Radon Protection</v>
      </c>
      <c r="E508" s="2" t="s">
        <v>1043</v>
      </c>
      <c r="F508" s="2" t="s">
        <v>1334</v>
      </c>
      <c r="G508" s="1" t="n">
        <v>49665</v>
      </c>
      <c r="H508" s="2" t="n">
        <v>459.4</v>
      </c>
    </row>
    <row r="509" customFormat="false" ht="51" hidden="false" customHeight="false" outlineLevel="0" collapsed="false">
      <c r="A509" s="1" t="s">
        <v>1179</v>
      </c>
      <c r="B509" s="0" t="s">
        <v>1041</v>
      </c>
      <c r="C509" s="0" t="s">
        <v>1335</v>
      </c>
      <c r="D509" s="3" t="str">
        <f aca="false">IF(ISBLANK(C509),"",HYPERLINK(C509,B509))</f>
        <v>EcoQube® Smart Radon Monitor Now Integrates with IFTTT for Smarter, Automated Radon Protection</v>
      </c>
      <c r="E509" s="2" t="s">
        <v>1043</v>
      </c>
      <c r="F509" s="2" t="s">
        <v>1336</v>
      </c>
      <c r="G509" s="1" t="n">
        <v>49665</v>
      </c>
      <c r="H509" s="2" t="n">
        <v>459.4</v>
      </c>
    </row>
    <row r="510" customFormat="false" ht="51" hidden="false" customHeight="false" outlineLevel="0" collapsed="false">
      <c r="A510" s="1" t="s">
        <v>1337</v>
      </c>
      <c r="B510" s="0" t="s">
        <v>1338</v>
      </c>
      <c r="C510" s="0" t="s">
        <v>1339</v>
      </c>
      <c r="D510" s="3" t="str">
        <f aca="false">IF(ISBLANK(C510),"",HYPERLINK(C510,B510))</f>
        <v>Security shop pwns ransomware gang, passes insider info to authorities</v>
      </c>
      <c r="E510" s="2" t="s">
        <v>1340</v>
      </c>
      <c r="F510" s="2" t="s">
        <v>1341</v>
      </c>
      <c r="G510" s="1" t="n">
        <v>2048829</v>
      </c>
      <c r="H510" s="4" t="n">
        <v>18951.67</v>
      </c>
    </row>
    <row r="511" customFormat="false" ht="51" hidden="false" customHeight="false" outlineLevel="0" collapsed="false">
      <c r="A511" s="1" t="s">
        <v>1342</v>
      </c>
      <c r="B511" s="0" t="s">
        <v>1343</v>
      </c>
      <c r="C511" s="0" t="s">
        <v>1344</v>
      </c>
      <c r="D511" s="3" t="str">
        <f aca="false">IF(ISBLANK(C511),"",HYPERLINK(C511,B511))</f>
        <v>Yield Grading Outdated: Time to Modernize</v>
      </c>
      <c r="E511" s="2" t="s">
        <v>1345</v>
      </c>
      <c r="F511" s="2" t="s">
        <v>1346</v>
      </c>
      <c r="G511" s="1" t="n">
        <v>46460</v>
      </c>
      <c r="H511" s="2" t="n">
        <v>429.75</v>
      </c>
    </row>
    <row r="512" customFormat="false" ht="51" hidden="false" customHeight="false" outlineLevel="0" collapsed="false">
      <c r="A512" s="1" t="s">
        <v>1347</v>
      </c>
      <c r="B512" s="0" t="s">
        <v>1348</v>
      </c>
      <c r="C512" s="0" t="s">
        <v>1349</v>
      </c>
      <c r="D512" s="3" t="str">
        <f aca="false">IF(ISBLANK(C512),"",HYPERLINK(C512,B512))</f>
        <v>Tonganoxie alum returns home to blaze trails with McLouth FFA</v>
      </c>
      <c r="E512" s="2" t="s">
        <v>1350</v>
      </c>
      <c r="F512" s="2" t="s">
        <v>1351</v>
      </c>
      <c r="G512" s="1" t="n">
        <v>1520</v>
      </c>
      <c r="H512" s="2" t="n">
        <v>14.06</v>
      </c>
    </row>
    <row r="513" customFormat="false" ht="68" hidden="false" customHeight="false" outlineLevel="0" collapsed="false">
      <c r="A513" s="1" t="s">
        <v>1352</v>
      </c>
      <c r="B513" s="0" t="s">
        <v>1353</v>
      </c>
      <c r="C513" s="0" t="s">
        <v>1354</v>
      </c>
      <c r="D513" s="3" t="str">
        <f aca="false">IF(ISBLANK(C513),"",HYPERLINK(C513,B513))</f>
        <v>Two K-State professors receive one of US science's highest distinctions</v>
      </c>
      <c r="E513" s="2" t="s">
        <v>1355</v>
      </c>
      <c r="F513" s="2" t="s">
        <v>27</v>
      </c>
      <c r="G513" s="1" t="n">
        <v>77492</v>
      </c>
      <c r="H513" s="2" t="n">
        <v>716.8</v>
      </c>
    </row>
    <row r="514" customFormat="false" ht="51" hidden="false" customHeight="false" outlineLevel="0" collapsed="false">
      <c r="A514" s="1" t="s">
        <v>1356</v>
      </c>
      <c r="B514" s="0" t="s">
        <v>1357</v>
      </c>
      <c r="C514" s="0" t="s">
        <v>1358</v>
      </c>
      <c r="D514" s="3" t="str">
        <f aca="false">IF(ISBLANK(C514),"",HYPERLINK(C514,B514))</f>
        <v>K-State Agriculture Today: 1898 – Old World Bluestem Issues…Estimating Bull Fertility Traits</v>
      </c>
      <c r="E514" s="2" t="s">
        <v>1359</v>
      </c>
      <c r="F514" s="2" t="s">
        <v>343</v>
      </c>
      <c r="G514" s="1" t="n">
        <v>4085</v>
      </c>
      <c r="H514" s="2" t="n">
        <v>37.79</v>
      </c>
    </row>
    <row r="515" customFormat="false" ht="51" hidden="false" customHeight="false" outlineLevel="0" collapsed="false">
      <c r="A515" s="1" t="s">
        <v>1360</v>
      </c>
      <c r="B515" s="0" t="s">
        <v>1361</v>
      </c>
      <c r="C515" s="0" t="s">
        <v>1362</v>
      </c>
      <c r="D515" s="3" t="str">
        <f aca="false">IF(ISBLANK(C515),"",HYPERLINK(C515,B515))</f>
        <v>"K-State Research and Extension" on 12 News at 9AM</v>
      </c>
      <c r="E515" s="2" t="s">
        <v>974</v>
      </c>
      <c r="F515" s="2" t="s">
        <v>1363</v>
      </c>
      <c r="G515" s="1" t="n">
        <v>0</v>
      </c>
      <c r="H515" s="2" t="n">
        <v>0</v>
      </c>
    </row>
    <row r="516" customFormat="false" ht="68" hidden="false" customHeight="false" outlineLevel="0" collapsed="false">
      <c r="A516" s="1" t="s">
        <v>1364</v>
      </c>
      <c r="B516" s="0" t="s">
        <v>1365</v>
      </c>
      <c r="C516" s="0" t="s">
        <v>1366</v>
      </c>
      <c r="D516" s="3" t="str">
        <f aca="false">IF(ISBLANK(C516),"",HYPERLINK(C516,B516))</f>
        <v>"K-State Research and Extension" on 12 News This Morning @ 7am</v>
      </c>
      <c r="E516" s="2" t="s">
        <v>1367</v>
      </c>
      <c r="F516" s="2" t="s">
        <v>60</v>
      </c>
      <c r="G516" s="1" t="n">
        <v>0</v>
      </c>
      <c r="H516" s="2" t="n">
        <v>0</v>
      </c>
    </row>
    <row r="517" customFormat="false" ht="68" hidden="false" customHeight="false" outlineLevel="0" collapsed="false">
      <c r="A517" s="1" t="s">
        <v>1368</v>
      </c>
      <c r="B517" s="0" t="s">
        <v>1365</v>
      </c>
      <c r="C517" s="0" t="s">
        <v>1369</v>
      </c>
      <c r="D517" s="3" t="str">
        <f aca="false">IF(ISBLANK(C517),"",HYPERLINK(C517,B517))</f>
        <v>"K-State Research and Extension" on 12 News This Morning @ 7am</v>
      </c>
      <c r="E517" s="2" t="s">
        <v>1370</v>
      </c>
      <c r="F517" s="2" t="s">
        <v>60</v>
      </c>
      <c r="G517" s="1" t="n">
        <v>0</v>
      </c>
      <c r="H517" s="2" t="n">
        <v>0</v>
      </c>
    </row>
    <row r="518" customFormat="false" ht="68" hidden="false" customHeight="false" outlineLevel="0" collapsed="false">
      <c r="A518" s="1" t="s">
        <v>1371</v>
      </c>
      <c r="B518" s="0" t="s">
        <v>1365</v>
      </c>
      <c r="C518" s="0" t="s">
        <v>1372</v>
      </c>
      <c r="D518" s="3" t="str">
        <f aca="false">IF(ISBLANK(C518),"",HYPERLINK(C518,B518))</f>
        <v>"K-State Research and Extension" on 12 News This Morning @ 7am</v>
      </c>
      <c r="E518" s="2" t="s">
        <v>1370</v>
      </c>
      <c r="F518" s="2" t="s">
        <v>60</v>
      </c>
      <c r="G518" s="1" t="n">
        <v>0</v>
      </c>
      <c r="H518" s="2" t="n">
        <v>0</v>
      </c>
    </row>
    <row r="519" customFormat="false" ht="51" hidden="false" customHeight="false" outlineLevel="0" collapsed="false">
      <c r="A519" s="1" t="s">
        <v>1373</v>
      </c>
      <c r="B519" s="0" t="s">
        <v>355</v>
      </c>
      <c r="C519" s="0" t="s">
        <v>1374</v>
      </c>
      <c r="D519" s="3" t="str">
        <f aca="false">IF(ISBLANK(C519),"",HYPERLINK(C519,B519))</f>
        <v>Scientists expect more drought this year in parts of the Midwest and Great Plains</v>
      </c>
      <c r="E519" s="2" t="s">
        <v>357</v>
      </c>
      <c r="F519" s="2" t="s">
        <v>1375</v>
      </c>
      <c r="G519" s="1" t="n">
        <v>96913</v>
      </c>
      <c r="H519" s="2" t="n">
        <v>896.45</v>
      </c>
    </row>
    <row r="520" customFormat="false" ht="51" hidden="false" customHeight="false" outlineLevel="0" collapsed="false">
      <c r="A520" s="1" t="s">
        <v>1373</v>
      </c>
      <c r="B520" s="0" t="s">
        <v>355</v>
      </c>
      <c r="C520" s="0" t="s">
        <v>1376</v>
      </c>
      <c r="D520" s="3" t="str">
        <f aca="false">IF(ISBLANK(C520),"",HYPERLINK(C520,B520))</f>
        <v>Scientists expect more drought this year in parts of the Midwest and Great Plains</v>
      </c>
      <c r="E520" s="2" t="s">
        <v>357</v>
      </c>
      <c r="F520" s="2" t="s">
        <v>1377</v>
      </c>
      <c r="G520" s="1" t="n">
        <v>13459</v>
      </c>
      <c r="H520" s="2" t="n">
        <v>124.5</v>
      </c>
    </row>
    <row r="521" customFormat="false" ht="51" hidden="false" customHeight="false" outlineLevel="0" collapsed="false">
      <c r="A521" s="1" t="s">
        <v>1373</v>
      </c>
      <c r="B521" s="0" t="s">
        <v>355</v>
      </c>
      <c r="C521" s="0" t="s">
        <v>1378</v>
      </c>
      <c r="D521" s="3" t="str">
        <f aca="false">IF(ISBLANK(C521),"",HYPERLINK(C521,B521))</f>
        <v>Scientists expect more drought this year in parts of the Midwest and Great Plains</v>
      </c>
      <c r="E521" s="2" t="s">
        <v>357</v>
      </c>
      <c r="F521" s="2" t="s">
        <v>1379</v>
      </c>
      <c r="G521" s="1" t="n">
        <v>109654</v>
      </c>
      <c r="H521" s="4" t="n">
        <v>1014.3</v>
      </c>
    </row>
    <row r="522" customFormat="false" ht="51" hidden="false" customHeight="false" outlineLevel="0" collapsed="false">
      <c r="A522" s="1" t="s">
        <v>1373</v>
      </c>
      <c r="B522" s="0" t="s">
        <v>355</v>
      </c>
      <c r="C522" s="0" t="s">
        <v>1380</v>
      </c>
      <c r="D522" s="3" t="str">
        <f aca="false">IF(ISBLANK(C522),"",HYPERLINK(C522,B522))</f>
        <v>Scientists expect more drought this year in parts of the Midwest and Great Plains</v>
      </c>
      <c r="E522" s="2" t="s">
        <v>357</v>
      </c>
      <c r="F522" s="2" t="s">
        <v>1381</v>
      </c>
      <c r="G522" s="1" t="n">
        <v>142365</v>
      </c>
      <c r="H522" s="4" t="n">
        <v>1316.88</v>
      </c>
    </row>
    <row r="523" customFormat="false" ht="51" hidden="false" customHeight="false" outlineLevel="0" collapsed="false">
      <c r="A523" s="1" t="s">
        <v>1373</v>
      </c>
      <c r="B523" s="0" t="s">
        <v>355</v>
      </c>
      <c r="C523" s="0" t="s">
        <v>1382</v>
      </c>
      <c r="D523" s="3" t="str">
        <f aca="false">IF(ISBLANK(C523),"",HYPERLINK(C523,B523))</f>
        <v>Scientists expect more drought this year in parts of the Midwest and Great Plains</v>
      </c>
      <c r="E523" s="2" t="s">
        <v>357</v>
      </c>
      <c r="F523" s="2" t="s">
        <v>1383</v>
      </c>
      <c r="G523" s="1" t="n">
        <v>2657</v>
      </c>
      <c r="H523" s="2" t="n">
        <v>24.58</v>
      </c>
    </row>
    <row r="524" customFormat="false" ht="68" hidden="false" customHeight="false" outlineLevel="0" collapsed="false">
      <c r="A524" s="1" t="s">
        <v>1384</v>
      </c>
      <c r="B524" s="0" t="s">
        <v>1385</v>
      </c>
      <c r="C524" s="0" t="s">
        <v>1386</v>
      </c>
      <c r="D524" s="3" t="str">
        <f aca="false">IF(ISBLANK(C524),"",HYPERLINK(C524,B524))</f>
        <v>Critical infrastructure is inherently fragile</v>
      </c>
      <c r="E524" s="2" t="s">
        <v>1387</v>
      </c>
      <c r="F524" s="2" t="s">
        <v>1388</v>
      </c>
      <c r="G524" s="1" t="n">
        <v>14620</v>
      </c>
      <c r="H524" s="2" t="n">
        <v>135.23</v>
      </c>
    </row>
    <row r="525" customFormat="false" ht="51" hidden="false" customHeight="false" outlineLevel="0" collapsed="false">
      <c r="A525" s="1" t="s">
        <v>1389</v>
      </c>
      <c r="B525" s="0" t="s">
        <v>1390</v>
      </c>
      <c r="C525" s="0" t="s">
        <v>1391</v>
      </c>
      <c r="D525" s="3" t="str">
        <f aca="false">IF(ISBLANK(C525),"",HYPERLINK(C525,B525))</f>
        <v>Expert offers tips for maintaining your garden this spring</v>
      </c>
      <c r="E525" s="2" t="s">
        <v>1392</v>
      </c>
      <c r="F525" s="2" t="s">
        <v>1393</v>
      </c>
      <c r="G525" s="1" t="n">
        <v>661720</v>
      </c>
      <c r="H525" s="4" t="n">
        <v>6120.91</v>
      </c>
    </row>
    <row r="526" customFormat="false" ht="51" hidden="false" customHeight="false" outlineLevel="0" collapsed="false">
      <c r="A526" s="1" t="s">
        <v>1394</v>
      </c>
      <c r="B526" s="0" t="s">
        <v>1395</v>
      </c>
      <c r="C526" s="0" t="s">
        <v>1396</v>
      </c>
      <c r="D526" s="3" t="str">
        <f aca="false">IF(ISBLANK(C526),"",HYPERLINK(C526,B526))</f>
        <v>"Kansas State University" on WATR 1320AM</v>
      </c>
      <c r="E526" s="2" t="s">
        <v>1397</v>
      </c>
      <c r="F526" s="2" t="s">
        <v>1398</v>
      </c>
      <c r="G526" s="1" t="n">
        <v>0</v>
      </c>
      <c r="H526" s="2" t="n">
        <v>0</v>
      </c>
    </row>
    <row r="527" customFormat="false" ht="68" hidden="false" customHeight="false" outlineLevel="0" collapsed="false">
      <c r="A527" s="1" t="s">
        <v>1399</v>
      </c>
      <c r="B527" s="0" t="s">
        <v>1365</v>
      </c>
      <c r="C527" s="0" t="s">
        <v>1400</v>
      </c>
      <c r="D527" s="3" t="str">
        <f aca="false">IF(ISBLANK(C527),"",HYPERLINK(C527,B527))</f>
        <v>"K-State Research and Extension" on 12 News This Morning @ 7am</v>
      </c>
      <c r="E527" s="2" t="s">
        <v>1367</v>
      </c>
      <c r="F527" s="2" t="s">
        <v>60</v>
      </c>
      <c r="G527" s="1" t="n">
        <v>0</v>
      </c>
      <c r="H527" s="2" t="n">
        <v>0</v>
      </c>
    </row>
    <row r="528" customFormat="false" ht="68" hidden="false" customHeight="false" outlineLevel="0" collapsed="false">
      <c r="A528" s="1" t="s">
        <v>1401</v>
      </c>
      <c r="B528" s="0" t="s">
        <v>1365</v>
      </c>
      <c r="C528" s="0" t="s">
        <v>1402</v>
      </c>
      <c r="D528" s="3" t="str">
        <f aca="false">IF(ISBLANK(C528),"",HYPERLINK(C528,B528))</f>
        <v>"K-State Research and Extension" on 12 News This Morning @ 7am</v>
      </c>
      <c r="E528" s="2" t="s">
        <v>1403</v>
      </c>
      <c r="F528" s="2" t="s">
        <v>60</v>
      </c>
      <c r="G528" s="1" t="n">
        <v>0</v>
      </c>
      <c r="H528" s="2" t="n">
        <v>0</v>
      </c>
    </row>
    <row r="529" customFormat="false" ht="51" hidden="false" customHeight="false" outlineLevel="0" collapsed="false">
      <c r="A529" s="1" t="s">
        <v>1404</v>
      </c>
      <c r="B529" s="0" t="s">
        <v>1405</v>
      </c>
      <c r="C529" s="0" t="s">
        <v>1406</v>
      </c>
      <c r="D529" s="3" t="str">
        <f aca="false">IF(ISBLANK(C529),"",HYPERLINK(C529,B529))</f>
        <v>How much do American teens really know about money?</v>
      </c>
      <c r="E529" s="2" t="s">
        <v>1407</v>
      </c>
      <c r="F529" s="2" t="s">
        <v>1408</v>
      </c>
      <c r="G529" s="1" t="n">
        <v>152463</v>
      </c>
      <c r="H529" s="4" t="n">
        <v>1410.28</v>
      </c>
    </row>
    <row r="530" customFormat="false" ht="51" hidden="false" customHeight="false" outlineLevel="0" collapsed="false">
      <c r="A530" s="1" t="s">
        <v>1409</v>
      </c>
      <c r="B530" s="0" t="s">
        <v>1365</v>
      </c>
      <c r="C530" s="0" t="s">
        <v>1410</v>
      </c>
      <c r="D530" s="3" t="str">
        <f aca="false">IF(ISBLANK(C530),"",HYPERLINK(C530,B530))</f>
        <v>"K-State Research and Extension" on 12 News This Morning @ 7am</v>
      </c>
      <c r="E530" s="2" t="s">
        <v>1411</v>
      </c>
      <c r="F530" s="2" t="s">
        <v>60</v>
      </c>
      <c r="G530" s="1" t="n">
        <v>0</v>
      </c>
      <c r="H530" s="2" t="n">
        <v>0</v>
      </c>
    </row>
    <row r="531" customFormat="false" ht="68" hidden="false" customHeight="false" outlineLevel="0" collapsed="false">
      <c r="A531" s="1" t="s">
        <v>1412</v>
      </c>
      <c r="B531" s="0" t="s">
        <v>1365</v>
      </c>
      <c r="C531" s="0" t="s">
        <v>1413</v>
      </c>
      <c r="D531" s="3" t="str">
        <f aca="false">IF(ISBLANK(C531),"",HYPERLINK(C531,B531))</f>
        <v>"K-State Research and Extension" on 12 News This Morning @ 7am</v>
      </c>
      <c r="E531" s="2" t="s">
        <v>1370</v>
      </c>
      <c r="F531" s="2" t="s">
        <v>60</v>
      </c>
      <c r="G531" s="1" t="n">
        <v>0</v>
      </c>
      <c r="H531" s="2" t="n">
        <v>0</v>
      </c>
    </row>
    <row r="532" customFormat="false" ht="51" hidden="false" customHeight="false" outlineLevel="0" collapsed="false">
      <c r="A532" s="1" t="s">
        <v>1414</v>
      </c>
      <c r="B532" s="0" t="s">
        <v>1415</v>
      </c>
      <c r="C532" s="0" t="s">
        <v>1416</v>
      </c>
      <c r="D532" s="3" t="str">
        <f aca="false">IF(ISBLANK(C532),"",HYPERLINK(C532,B532))</f>
        <v>Alpha and omega: cornfed beef source as source of omega-3</v>
      </c>
      <c r="E532" s="2" t="s">
        <v>1417</v>
      </c>
      <c r="F532" s="2" t="s">
        <v>335</v>
      </c>
      <c r="G532" s="1" t="n">
        <v>49672</v>
      </c>
      <c r="H532" s="2" t="n">
        <v>459.47</v>
      </c>
    </row>
    <row r="533" customFormat="false" ht="51" hidden="false" customHeight="false" outlineLevel="0" collapsed="false">
      <c r="A533" s="1" t="s">
        <v>1418</v>
      </c>
      <c r="B533" s="0" t="s">
        <v>1419</v>
      </c>
      <c r="C533" s="0" t="s">
        <v>1420</v>
      </c>
      <c r="D533" s="3" t="str">
        <f aca="false">IF(ISBLANK(C533),"",HYPERLINK(C533,B533))</f>
        <v>"K-State Research and Extension" on 12 News This Morning 6am</v>
      </c>
      <c r="E533" s="2" t="s">
        <v>1421</v>
      </c>
      <c r="F533" s="2" t="s">
        <v>60</v>
      </c>
      <c r="G533" s="1" t="n">
        <v>0</v>
      </c>
      <c r="H533" s="2" t="n">
        <v>0</v>
      </c>
    </row>
    <row r="534" customFormat="false" ht="51" hidden="false" customHeight="false" outlineLevel="0" collapsed="false">
      <c r="A534" s="1" t="s">
        <v>1418</v>
      </c>
      <c r="B534" s="0" t="s">
        <v>1419</v>
      </c>
      <c r="C534" s="0" t="s">
        <v>1422</v>
      </c>
      <c r="D534" s="3" t="str">
        <f aca="false">IF(ISBLANK(C534),"",HYPERLINK(C534,B534))</f>
        <v>"K-State Research and Extension" on 12 News This Morning 6am</v>
      </c>
      <c r="E534" s="2" t="s">
        <v>1421</v>
      </c>
      <c r="F534" s="2" t="s">
        <v>1363</v>
      </c>
      <c r="G534" s="1" t="n">
        <v>0</v>
      </c>
      <c r="H534" s="2" t="n">
        <v>0</v>
      </c>
    </row>
    <row r="535" customFormat="false" ht="51" hidden="false" customHeight="false" outlineLevel="0" collapsed="false">
      <c r="A535" s="1" t="s">
        <v>1423</v>
      </c>
      <c r="B535" s="0" t="s">
        <v>1419</v>
      </c>
      <c r="C535" s="0" t="s">
        <v>1424</v>
      </c>
      <c r="D535" s="3" t="str">
        <f aca="false">IF(ISBLANK(C535),"",HYPERLINK(C535,B535))</f>
        <v>"K-State Research and Extension" on 12 News This Morning 6am</v>
      </c>
      <c r="E535" s="2" t="s">
        <v>1425</v>
      </c>
      <c r="F535" s="2" t="s">
        <v>1363</v>
      </c>
      <c r="G535" s="1" t="n">
        <v>0</v>
      </c>
      <c r="H535" s="2" t="n">
        <v>0</v>
      </c>
    </row>
    <row r="536" customFormat="false" ht="51" hidden="false" customHeight="false" outlineLevel="0" collapsed="false">
      <c r="A536" s="1" t="s">
        <v>1423</v>
      </c>
      <c r="B536" s="0" t="s">
        <v>1419</v>
      </c>
      <c r="C536" s="0" t="s">
        <v>1426</v>
      </c>
      <c r="D536" s="3" t="str">
        <f aca="false">IF(ISBLANK(C536),"",HYPERLINK(C536,B536))</f>
        <v>"K-State Research and Extension" on 12 News This Morning 6am</v>
      </c>
      <c r="E536" s="2" t="s">
        <v>1425</v>
      </c>
      <c r="F536" s="2" t="s">
        <v>60</v>
      </c>
      <c r="G536" s="1" t="n">
        <v>0</v>
      </c>
      <c r="H536" s="2" t="n">
        <v>0</v>
      </c>
    </row>
    <row r="537" customFormat="false" ht="51" hidden="false" customHeight="false" outlineLevel="0" collapsed="false">
      <c r="A537" s="1" t="s">
        <v>1427</v>
      </c>
      <c r="B537" s="0" t="s">
        <v>1428</v>
      </c>
      <c r="C537" s="0" t="s">
        <v>1429</v>
      </c>
      <c r="D537" s="3" t="str">
        <f aca="false">IF(ISBLANK(C537),"",HYPERLINK(C537,B537))</f>
        <v>Safely Canning Homegrown Foods</v>
      </c>
      <c r="E537" s="2" t="s">
        <v>1430</v>
      </c>
      <c r="F537" s="2" t="s">
        <v>1431</v>
      </c>
      <c r="G537" s="1" t="n">
        <v>32377</v>
      </c>
      <c r="H537" s="2" t="n">
        <v>299.49</v>
      </c>
    </row>
    <row r="538" customFormat="false" ht="51" hidden="false" customHeight="false" outlineLevel="0" collapsed="false">
      <c r="A538" s="1" t="s">
        <v>1432</v>
      </c>
      <c r="B538" s="0" t="s">
        <v>1433</v>
      </c>
      <c r="C538" s="0" t="s">
        <v>1434</v>
      </c>
      <c r="D538" s="3" t="str">
        <f aca="false">IF(ISBLANK(C538),"",HYPERLINK(C538,B538))</f>
        <v>Ultimate Guide to Safely Canning Your Homegrown Harvest: Tips and Techniques for Fresh Preservation</v>
      </c>
      <c r="E538" s="2" t="s">
        <v>1435</v>
      </c>
      <c r="F538" s="2" t="s">
        <v>1436</v>
      </c>
      <c r="G538" s="1" t="n">
        <v>0</v>
      </c>
      <c r="H538" s="2" t="n">
        <v>0</v>
      </c>
    </row>
    <row r="539" customFormat="false" ht="68" hidden="false" customHeight="false" outlineLevel="0" collapsed="false">
      <c r="A539" s="1" t="s">
        <v>1437</v>
      </c>
      <c r="B539" s="0" t="s">
        <v>1419</v>
      </c>
      <c r="C539" s="0" t="s">
        <v>1438</v>
      </c>
      <c r="D539" s="3" t="str">
        <f aca="false">IF(ISBLANK(C539),"",HYPERLINK(C539,B539))</f>
        <v>"K-State Research and Extension" on 12 News This Morning 6am</v>
      </c>
      <c r="E539" s="2" t="s">
        <v>1439</v>
      </c>
      <c r="F539" s="2" t="s">
        <v>60</v>
      </c>
      <c r="G539" s="1" t="n">
        <v>0</v>
      </c>
      <c r="H539" s="2" t="n">
        <v>0</v>
      </c>
    </row>
    <row r="540" customFormat="false" ht="68" hidden="false" customHeight="false" outlineLevel="0" collapsed="false">
      <c r="A540" s="1" t="s">
        <v>1437</v>
      </c>
      <c r="B540" s="0" t="s">
        <v>1419</v>
      </c>
      <c r="C540" s="0" t="s">
        <v>1440</v>
      </c>
      <c r="D540" s="3" t="str">
        <f aca="false">IF(ISBLANK(C540),"",HYPERLINK(C540,B540))</f>
        <v>"K-State Research and Extension" on 12 News This Morning 6am</v>
      </c>
      <c r="E540" s="2" t="s">
        <v>1439</v>
      </c>
      <c r="F540" s="2" t="s">
        <v>1363</v>
      </c>
      <c r="G540" s="1" t="n">
        <v>0</v>
      </c>
      <c r="H540" s="2" t="n">
        <v>0</v>
      </c>
    </row>
    <row r="541" customFormat="false" ht="51" hidden="false" customHeight="false" outlineLevel="0" collapsed="false">
      <c r="A541" s="1" t="s">
        <v>1441</v>
      </c>
      <c r="B541" s="0" t="s">
        <v>355</v>
      </c>
      <c r="C541" s="0" t="s">
        <v>1442</v>
      </c>
      <c r="D541" s="3" t="str">
        <f aca="false">IF(ISBLANK(C541),"",HYPERLINK(C541,B541))</f>
        <v>Scientists expect more drought this year in parts of the Midwest and Great Plains</v>
      </c>
      <c r="E541" s="2" t="s">
        <v>357</v>
      </c>
      <c r="F541" s="2" t="s">
        <v>1443</v>
      </c>
      <c r="G541" s="1" t="n">
        <v>15321</v>
      </c>
      <c r="H541" s="2" t="n">
        <v>141.72</v>
      </c>
    </row>
    <row r="542" customFormat="false" ht="51" hidden="false" customHeight="false" outlineLevel="0" collapsed="false">
      <c r="A542" s="1" t="s">
        <v>1444</v>
      </c>
      <c r="B542" s="0" t="s">
        <v>1445</v>
      </c>
      <c r="C542" s="0" t="s">
        <v>1446</v>
      </c>
      <c r="D542" s="3" t="str">
        <f aca="false">IF(ISBLANK(C542),"",HYPERLINK(C542,B542))</f>
        <v>"K-State Research and Extension" on 12 News This Morning 5am</v>
      </c>
      <c r="E542" s="2" t="s">
        <v>1447</v>
      </c>
      <c r="F542" s="2" t="s">
        <v>1363</v>
      </c>
      <c r="G542" s="1" t="n">
        <v>0</v>
      </c>
      <c r="H542" s="2" t="n">
        <v>0</v>
      </c>
    </row>
    <row r="543" customFormat="false" ht="68" hidden="false" customHeight="false" outlineLevel="0" collapsed="false">
      <c r="A543" s="1" t="s">
        <v>1448</v>
      </c>
      <c r="B543" s="0" t="s">
        <v>1445</v>
      </c>
      <c r="C543" s="0" t="s">
        <v>1449</v>
      </c>
      <c r="D543" s="3" t="str">
        <f aca="false">IF(ISBLANK(C543),"",HYPERLINK(C543,B543))</f>
        <v>"K-State Research and Extension" on 12 News This Morning 5am</v>
      </c>
      <c r="E543" s="2" t="s">
        <v>1450</v>
      </c>
      <c r="F543" s="2" t="s">
        <v>1363</v>
      </c>
      <c r="G543" s="1" t="n">
        <v>0</v>
      </c>
      <c r="H543" s="2" t="n">
        <v>0</v>
      </c>
    </row>
    <row r="544" customFormat="false" ht="51" hidden="false" customHeight="false" outlineLevel="0" collapsed="false">
      <c r="A544" s="1" t="s">
        <v>1451</v>
      </c>
      <c r="B544" s="0" t="s">
        <v>1452</v>
      </c>
      <c r="C544" s="0" t="s">
        <v>1453</v>
      </c>
      <c r="D544" s="3" t="str">
        <f aca="false">IF(ISBLANK(C544),"",HYPERLINK(C544,B544))</f>
        <v>"K-State Research and Extension" on Good Morning Kansas at 5am</v>
      </c>
      <c r="E544" s="2" t="s">
        <v>1454</v>
      </c>
      <c r="F544" s="2" t="s">
        <v>1455</v>
      </c>
      <c r="G544" s="1" t="n">
        <v>0</v>
      </c>
      <c r="H544" s="2" t="n">
        <v>0</v>
      </c>
    </row>
    <row r="545" customFormat="false" ht="51" hidden="false" customHeight="false" outlineLevel="0" collapsed="false">
      <c r="A545" s="1" t="s">
        <v>1456</v>
      </c>
      <c r="B545" s="0" t="s">
        <v>1457</v>
      </c>
      <c r="C545" s="0" t="s">
        <v>1458</v>
      </c>
      <c r="D545" s="3" t="str">
        <f aca="false">IF(ISBLANK(C545),"",HYPERLINK(C545,B545))</f>
        <v>"K-State Research and Extension" on Kansas Today l</v>
      </c>
      <c r="E545" s="2" t="s">
        <v>1459</v>
      </c>
      <c r="F545" s="2" t="s">
        <v>1460</v>
      </c>
      <c r="G545" s="1" t="n">
        <v>0</v>
      </c>
      <c r="H545" s="2" t="n">
        <v>0</v>
      </c>
    </row>
    <row r="546" customFormat="false" ht="51" hidden="false" customHeight="false" outlineLevel="0" collapsed="false">
      <c r="A546" s="1" t="s">
        <v>1461</v>
      </c>
      <c r="B546" s="0" t="s">
        <v>1462</v>
      </c>
      <c r="C546" s="0" t="s">
        <v>1463</v>
      </c>
      <c r="D546" s="3" t="str">
        <f aca="false">IF(ISBLANK(C546),"",HYPERLINK(C546,B546))</f>
        <v>"Kansas State University" on 94.7 KTTS</v>
      </c>
      <c r="E546" s="2" t="s">
        <v>1464</v>
      </c>
      <c r="F546" s="2" t="s">
        <v>1465</v>
      </c>
      <c r="G546" s="1" t="n">
        <v>0</v>
      </c>
      <c r="H546" s="2" t="n">
        <v>0</v>
      </c>
    </row>
    <row r="547" customFormat="false" ht="51" hidden="false" customHeight="false" outlineLevel="0" collapsed="false">
      <c r="A547" s="1" t="s">
        <v>1466</v>
      </c>
      <c r="B547" s="0" t="s">
        <v>1467</v>
      </c>
      <c r="C547" s="0" t="s">
        <v>1468</v>
      </c>
      <c r="D547" s="3" t="str">
        <f aca="false">IF(ISBLANK(C547),"",HYPERLINK(C547,B547))</f>
        <v>A Year Later, Cow Flu Origins Are an Unsettling Puzzle</v>
      </c>
      <c r="E547" s="2" t="s">
        <v>1469</v>
      </c>
      <c r="F547" s="2" t="s">
        <v>923</v>
      </c>
      <c r="G547" s="1" t="n">
        <v>54861</v>
      </c>
      <c r="H547" s="2" t="n">
        <v>507.46</v>
      </c>
    </row>
    <row r="548" customFormat="false" ht="68" hidden="false" customHeight="false" outlineLevel="0" collapsed="false">
      <c r="A548" s="1" t="s">
        <v>1470</v>
      </c>
      <c r="B548" s="0" t="s">
        <v>1471</v>
      </c>
      <c r="C548" s="0" t="s">
        <v>1472</v>
      </c>
      <c r="D548" s="3" t="str">
        <f aca="false">IF(ISBLANK(C548),"",HYPERLINK(C548,B548))</f>
        <v>"K-State Research and Extension" on Good Morning Kansas</v>
      </c>
      <c r="E548" s="2" t="s">
        <v>1473</v>
      </c>
      <c r="F548" s="2" t="s">
        <v>1455</v>
      </c>
      <c r="G548" s="1" t="n">
        <v>0</v>
      </c>
      <c r="H548" s="2" t="n">
        <v>0</v>
      </c>
    </row>
    <row r="549" customFormat="false" ht="34" hidden="false" customHeight="false" outlineLevel="0" collapsed="false">
      <c r="A549" s="1" t="s">
        <v>1474</v>
      </c>
      <c r="B549" s="0" t="s">
        <v>1475</v>
      </c>
      <c r="C549" s="0" t="s">
        <v>1476</v>
      </c>
      <c r="D549" s="3" t="str">
        <f aca="false">IF(ISBLANK(C549),"",HYPERLINK(C549,B549))</f>
        <v>Content from this publisher is not available in your country</v>
      </c>
      <c r="F549" s="2" t="s">
        <v>1477</v>
      </c>
      <c r="G549" s="1" t="n">
        <v>107059</v>
      </c>
      <c r="H549" s="2" t="n">
        <v>990.3</v>
      </c>
    </row>
    <row r="550" customFormat="false" ht="68" hidden="false" customHeight="false" outlineLevel="0" collapsed="false">
      <c r="A550" s="1" t="s">
        <v>1478</v>
      </c>
      <c r="B550" s="0" t="s">
        <v>1479</v>
      </c>
      <c r="C550" s="0" t="s">
        <v>1480</v>
      </c>
      <c r="D550" s="3" t="str">
        <f aca="false">IF(ISBLANK(C550),"",HYPERLINK(C550,B550))</f>
        <v>"K-State Research and Extension" on KAKE News at 10pm</v>
      </c>
      <c r="E550" s="2" t="s">
        <v>1473</v>
      </c>
      <c r="F550" s="2" t="s">
        <v>1455</v>
      </c>
      <c r="G550" s="1" t="n">
        <v>0</v>
      </c>
      <c r="H550" s="2" t="n">
        <v>0</v>
      </c>
    </row>
    <row r="551" customFormat="false" ht="51" hidden="false" customHeight="false" outlineLevel="0" collapsed="false">
      <c r="A551" s="1" t="s">
        <v>1481</v>
      </c>
      <c r="B551" s="0" t="s">
        <v>1482</v>
      </c>
      <c r="C551" s="0" t="s">
        <v>1483</v>
      </c>
      <c r="D551" s="3" t="str">
        <f aca="false">IF(ISBLANK(C551),"",HYPERLINK(C551,B551))</f>
        <v>Universidades en crisis atraen más estudiantes que nunca</v>
      </c>
      <c r="E551" s="2" t="s">
        <v>1484</v>
      </c>
      <c r="F551" s="2" t="s">
        <v>1485</v>
      </c>
      <c r="G551" s="1" t="n">
        <v>8435442</v>
      </c>
      <c r="H551" s="4" t="n">
        <v>78027.84</v>
      </c>
    </row>
    <row r="552" customFormat="false" ht="68" hidden="false" customHeight="false" outlineLevel="0" collapsed="false">
      <c r="A552" s="1" t="s">
        <v>1486</v>
      </c>
      <c r="B552" s="0" t="s">
        <v>1487</v>
      </c>
      <c r="C552" s="0" t="s">
        <v>1488</v>
      </c>
      <c r="D552" s="3" t="str">
        <f aca="false">IF(ISBLANK(C552),"",HYPERLINK(C552,B552))</f>
        <v>Language evolves – don’t be so delulu!</v>
      </c>
      <c r="E552" s="2" t="s">
        <v>1489</v>
      </c>
      <c r="F552" s="2" t="s">
        <v>1490</v>
      </c>
      <c r="G552" s="1" t="n">
        <v>15301</v>
      </c>
      <c r="H552" s="2" t="n">
        <v>141.53</v>
      </c>
    </row>
    <row r="553" customFormat="false" ht="51" hidden="false" customHeight="false" outlineLevel="0" collapsed="false">
      <c r="A553" s="1" t="s">
        <v>1491</v>
      </c>
      <c r="B553" s="0" t="s">
        <v>1492</v>
      </c>
      <c r="C553" s="0" t="s">
        <v>1493</v>
      </c>
      <c r="D553" s="3" t="str">
        <f aca="false">IF(ISBLANK(C553),"",HYPERLINK(C553,B553))</f>
        <v>Former HHS Secretary Kathleen Sebelius worries over 'devastating' cuts to research funding</v>
      </c>
      <c r="E553" s="2" t="s">
        <v>1494</v>
      </c>
      <c r="F553" s="2" t="s">
        <v>1495</v>
      </c>
      <c r="G553" s="1" t="n">
        <v>166</v>
      </c>
      <c r="H553" s="2" t="n">
        <v>1.54</v>
      </c>
    </row>
    <row r="554" customFormat="false" ht="68" hidden="false" customHeight="false" outlineLevel="0" collapsed="false">
      <c r="A554" s="1" t="s">
        <v>1496</v>
      </c>
      <c r="B554" s="0" t="s">
        <v>1479</v>
      </c>
      <c r="C554" s="0" t="s">
        <v>1497</v>
      </c>
      <c r="D554" s="3" t="str">
        <f aca="false">IF(ISBLANK(C554),"",HYPERLINK(C554,B554))</f>
        <v>"K-State Research and Extension" on KAKE News at 10pm</v>
      </c>
      <c r="E554" s="2" t="s">
        <v>1473</v>
      </c>
      <c r="F554" s="2" t="s">
        <v>1455</v>
      </c>
      <c r="G554" s="1" t="n">
        <v>0</v>
      </c>
      <c r="H554" s="2" t="n">
        <v>0</v>
      </c>
    </row>
    <row r="555" customFormat="false" ht="68" hidden="false" customHeight="false" outlineLevel="0" collapsed="false">
      <c r="A555" s="1" t="s">
        <v>1498</v>
      </c>
      <c r="B555" s="0" t="s">
        <v>1499</v>
      </c>
      <c r="C555" s="0" t="s">
        <v>1500</v>
      </c>
      <c r="D555" s="3" t="str">
        <f aca="false">IF(ISBLANK(C555),"",HYPERLINK(C555,B555))</f>
        <v>Patricia Payne</v>
      </c>
      <c r="E555" s="2" t="s">
        <v>1501</v>
      </c>
      <c r="F555" s="2" t="s">
        <v>1502</v>
      </c>
      <c r="G555" s="1" t="n">
        <v>16761</v>
      </c>
      <c r="H555" s="2" t="n">
        <v>155.04</v>
      </c>
    </row>
    <row r="556" customFormat="false" ht="68" hidden="false" customHeight="false" outlineLevel="0" collapsed="false">
      <c r="A556" s="1" t="s">
        <v>1503</v>
      </c>
      <c r="B556" s="0" t="s">
        <v>1504</v>
      </c>
      <c r="C556" s="0" t="s">
        <v>1505</v>
      </c>
      <c r="D556" s="3" t="str">
        <f aca="false">IF(ISBLANK(C556),"",HYPERLINK(C556,B556))</f>
        <v>Salina High School Student Wins Pitch Challenge</v>
      </c>
      <c r="E556" s="2" t="s">
        <v>1506</v>
      </c>
      <c r="F556" s="2" t="s">
        <v>1431</v>
      </c>
      <c r="G556" s="1" t="n">
        <v>32377</v>
      </c>
      <c r="H556" s="2" t="n">
        <v>299.49</v>
      </c>
    </row>
    <row r="557" customFormat="false" ht="51" hidden="false" customHeight="false" outlineLevel="0" collapsed="false">
      <c r="A557" s="1" t="s">
        <v>1507</v>
      </c>
      <c r="B557" s="0" t="s">
        <v>1508</v>
      </c>
      <c r="C557" s="0" t="s">
        <v>1509</v>
      </c>
      <c r="D557" s="3" t="str">
        <f aca="false">IF(ISBLANK(C557),"",HYPERLINK(C557,B557))</f>
        <v>Ecoqube® Smart Radon Monitor Now Integrates With IFTTT For Smarter, Automated Radon Protection</v>
      </c>
      <c r="E557" s="2" t="s">
        <v>1082</v>
      </c>
      <c r="F557" s="2" t="s">
        <v>939</v>
      </c>
      <c r="G557" s="1" t="n">
        <v>136749</v>
      </c>
      <c r="H557" s="4" t="n">
        <v>1264.93</v>
      </c>
    </row>
    <row r="558" customFormat="false" ht="68" hidden="false" customHeight="false" outlineLevel="0" collapsed="false">
      <c r="A558" s="1" t="s">
        <v>1510</v>
      </c>
      <c r="B558" s="0" t="s">
        <v>1479</v>
      </c>
      <c r="C558" s="0" t="s">
        <v>1511</v>
      </c>
      <c r="D558" s="3" t="str">
        <f aca="false">IF(ISBLANK(C558),"",HYPERLINK(C558,B558))</f>
        <v>"K-State Research and Extension" on KAKE News at 10pm</v>
      </c>
      <c r="E558" s="2" t="s">
        <v>1473</v>
      </c>
      <c r="F558" s="2" t="s">
        <v>1455</v>
      </c>
      <c r="G558" s="1" t="n">
        <v>0</v>
      </c>
      <c r="H558" s="2" t="n">
        <v>0</v>
      </c>
    </row>
    <row r="559" customFormat="false" ht="51" hidden="false" customHeight="false" outlineLevel="0" collapsed="false">
      <c r="A559" s="1" t="s">
        <v>1512</v>
      </c>
      <c r="B559" s="0" t="s">
        <v>1513</v>
      </c>
      <c r="C559" s="0" t="s">
        <v>1514</v>
      </c>
      <c r="D559" s="3" t="str">
        <f aca="false">IF(ISBLANK(C559),"",HYPERLINK(C559,B559))</f>
        <v>"K-State Research and Extension" on FOX Kansas News at Nine</v>
      </c>
      <c r="E559" s="2" t="s">
        <v>1515</v>
      </c>
      <c r="F559" s="2" t="s">
        <v>1516</v>
      </c>
      <c r="G559" s="1" t="n">
        <v>0</v>
      </c>
      <c r="H559" s="2" t="n">
        <v>0</v>
      </c>
    </row>
    <row r="560" customFormat="false" ht="51" hidden="false" customHeight="false" outlineLevel="0" collapsed="false">
      <c r="A560" s="1" t="s">
        <v>1517</v>
      </c>
      <c r="B560" s="0" t="s">
        <v>1518</v>
      </c>
      <c r="C560" s="0" t="s">
        <v>1519</v>
      </c>
      <c r="D560" s="3" t="str">
        <f aca="false">IF(ISBLANK(C560),"",HYPERLINK(C560,B560))</f>
        <v>Hunter Woodhall gushes over wife Tara Davis-Woodhall's natural hair reveal</v>
      </c>
      <c r="E560" s="2" t="s">
        <v>1520</v>
      </c>
      <c r="F560" s="2" t="s">
        <v>1521</v>
      </c>
      <c r="G560" s="1" t="n">
        <v>26405157</v>
      </c>
      <c r="H560" s="4" t="n">
        <v>244247.7</v>
      </c>
    </row>
    <row r="561" customFormat="false" ht="51" hidden="false" customHeight="false" outlineLevel="0" collapsed="false">
      <c r="A561" s="1" t="s">
        <v>1522</v>
      </c>
      <c r="B561" s="0" t="s">
        <v>1492</v>
      </c>
      <c r="C561" s="0" t="s">
        <v>1523</v>
      </c>
      <c r="D561" s="3" t="str">
        <f aca="false">IF(ISBLANK(C561),"",HYPERLINK(C561,B561))</f>
        <v>Former HHS Secretary Kathleen Sebelius worries over 'devastating' cuts to research funding</v>
      </c>
      <c r="E561" s="2" t="s">
        <v>1524</v>
      </c>
      <c r="F561" s="2" t="s">
        <v>1525</v>
      </c>
      <c r="G561" s="1" t="n">
        <v>5354</v>
      </c>
      <c r="H561" s="2" t="n">
        <v>49.52</v>
      </c>
    </row>
    <row r="562" customFormat="false" ht="51" hidden="false" customHeight="false" outlineLevel="0" collapsed="false">
      <c r="A562" s="1" t="s">
        <v>1526</v>
      </c>
      <c r="B562" s="0" t="s">
        <v>1527</v>
      </c>
      <c r="C562" s="0" t="s">
        <v>1528</v>
      </c>
      <c r="D562" s="3" t="str">
        <f aca="false">IF(ISBLANK(C562),"",HYPERLINK(C562,B562))</f>
        <v>Former HHS secretary Kathleen Sebelius worries over ‘devastating’ cuts to research funding</v>
      </c>
      <c r="E562" s="2" t="s">
        <v>1494</v>
      </c>
      <c r="F562" s="2" t="s">
        <v>1529</v>
      </c>
      <c r="G562" s="1" t="n">
        <v>3979</v>
      </c>
      <c r="H562" s="2" t="n">
        <v>36.81</v>
      </c>
    </row>
    <row r="563" customFormat="false" ht="68" hidden="false" customHeight="false" outlineLevel="0" collapsed="false">
      <c r="A563" s="1" t="s">
        <v>1530</v>
      </c>
      <c r="B563" s="0" t="s">
        <v>1531</v>
      </c>
      <c r="C563" s="0" t="s">
        <v>1532</v>
      </c>
      <c r="D563" s="3" t="str">
        <f aca="false">IF(ISBLANK(C563),"",HYPERLINK(C563,B563))</f>
        <v>The Game – 3/26/25: Drew Galloway from KSO, Former KSU pitcher Trevor Hurley &amp; Cats on JuJu Watkins injury</v>
      </c>
      <c r="E563" s="2" t="s">
        <v>1533</v>
      </c>
      <c r="F563" s="2" t="s">
        <v>251</v>
      </c>
      <c r="G563" s="1" t="n">
        <v>0</v>
      </c>
      <c r="H563" s="2" t="n">
        <v>0</v>
      </c>
    </row>
    <row r="564" customFormat="false" ht="51" hidden="false" customHeight="false" outlineLevel="0" collapsed="false">
      <c r="A564" s="1" t="s">
        <v>1530</v>
      </c>
      <c r="B564" s="0" t="s">
        <v>1531</v>
      </c>
      <c r="C564" s="0" t="s">
        <v>1532</v>
      </c>
      <c r="D564" s="3" t="str">
        <f aca="false">IF(ISBLANK(C564),"",HYPERLINK(C564,B564))</f>
        <v>The Game – 3/26/25: Drew Galloway from KSO, Former KSU pitcher Trevor Hurley &amp; Cats on JuJu Watkins injury</v>
      </c>
      <c r="E564" s="2" t="s">
        <v>1534</v>
      </c>
      <c r="F564" s="2" t="s">
        <v>119</v>
      </c>
      <c r="G564" s="1" t="n">
        <v>40613</v>
      </c>
      <c r="H564" s="2" t="n">
        <v>375.67</v>
      </c>
    </row>
    <row r="565" customFormat="false" ht="51" hidden="false" customHeight="false" outlineLevel="0" collapsed="false">
      <c r="A565" s="1" t="s">
        <v>1535</v>
      </c>
      <c r="B565" s="0" t="s">
        <v>1536</v>
      </c>
      <c r="C565" s="0" t="s">
        <v>1537</v>
      </c>
      <c r="D565" s="3" t="str">
        <f aca="false">IF(ISBLANK(C565),"",HYPERLINK(C565,B565))</f>
        <v>Horticulturist explains why Callery pear trees can be harmful to native Kansas plants</v>
      </c>
      <c r="E565" s="2" t="s">
        <v>1538</v>
      </c>
      <c r="F565" s="2" t="s">
        <v>978</v>
      </c>
      <c r="G565" s="1" t="n">
        <v>564041</v>
      </c>
      <c r="H565" s="4" t="n">
        <v>5217.38</v>
      </c>
    </row>
    <row r="566" customFormat="false" ht="34" hidden="false" customHeight="false" outlineLevel="0" collapsed="false">
      <c r="A566" s="1" t="s">
        <v>1539</v>
      </c>
      <c r="B566" s="0" t="s">
        <v>1540</v>
      </c>
      <c r="C566" s="0" t="s">
        <v>1541</v>
      </c>
      <c r="D566" s="3" t="str">
        <f aca="false">IF(ISBLANK(C566),"",HYPERLINK(C566,B566))</f>
        <v>Bridges International Hikes – Bridges International at Kansas State University</v>
      </c>
      <c r="E566" s="2" t="s">
        <v>1540</v>
      </c>
      <c r="F566" s="2" t="s">
        <v>101</v>
      </c>
      <c r="H566" s="2" t="n">
        <v>0</v>
      </c>
    </row>
    <row r="567" customFormat="false" ht="51" hidden="false" customHeight="false" outlineLevel="0" collapsed="false">
      <c r="A567" s="1" t="s">
        <v>1542</v>
      </c>
      <c r="B567" s="0" t="s">
        <v>1543</v>
      </c>
      <c r="C567" s="0" t="s">
        <v>1544</v>
      </c>
      <c r="D567" s="3" t="str">
        <f aca="false">IF(ISBLANK(C567),"",HYPERLINK(C567,B567))</f>
        <v>K-State to Halt Feed the Future Innovation Labs, Other International Grant Projects</v>
      </c>
      <c r="E567" s="2" t="s">
        <v>1545</v>
      </c>
      <c r="F567" s="2" t="s">
        <v>307</v>
      </c>
      <c r="G567" s="1" t="n">
        <v>62290</v>
      </c>
      <c r="H567" s="2" t="n">
        <v>576.18</v>
      </c>
    </row>
    <row r="568" customFormat="false" ht="51" hidden="false" customHeight="false" outlineLevel="0" collapsed="false">
      <c r="A568" s="1" t="s">
        <v>1546</v>
      </c>
      <c r="B568" s="0" t="s">
        <v>1547</v>
      </c>
      <c r="C568" s="0" t="s">
        <v>1548</v>
      </c>
      <c r="D568" s="3" t="str">
        <f aca="false">IF(ISBLANK(C568),"",HYPERLINK(C568,B568))</f>
        <v>Sylvan-Lucas Senior Awarded Prestigious Rudd Scholarship</v>
      </c>
      <c r="E568" s="2" t="s">
        <v>1549</v>
      </c>
      <c r="F568" s="2" t="s">
        <v>1550</v>
      </c>
      <c r="G568" s="1" t="n">
        <v>7789</v>
      </c>
      <c r="H568" s="2" t="n">
        <v>72.05</v>
      </c>
    </row>
    <row r="569" customFormat="false" ht="51" hidden="false" customHeight="false" outlineLevel="0" collapsed="false">
      <c r="A569" s="1" t="s">
        <v>1551</v>
      </c>
      <c r="B569" s="0" t="s">
        <v>1552</v>
      </c>
      <c r="C569" s="0" t="s">
        <v>1553</v>
      </c>
      <c r="D569" s="3" t="str">
        <f aca="false">IF(ISBLANK(C569),"",HYPERLINK(C569,B569))</f>
        <v>Trump Asks Supreme Court to Let Him Cancel Grants to Teachers</v>
      </c>
      <c r="E569" s="2" t="s">
        <v>1554</v>
      </c>
      <c r="F569" s="2" t="s">
        <v>1555</v>
      </c>
      <c r="G569" s="1" t="n">
        <v>702</v>
      </c>
      <c r="H569" s="2" t="n">
        <v>6.49</v>
      </c>
    </row>
    <row r="570" customFormat="false" ht="51" hidden="false" customHeight="false" outlineLevel="0" collapsed="false">
      <c r="A570" s="1" t="s">
        <v>1556</v>
      </c>
      <c r="B570" s="0" t="s">
        <v>1557</v>
      </c>
      <c r="C570" s="0" t="s">
        <v>1558</v>
      </c>
      <c r="D570" s="3" t="str">
        <f aca="false">IF(ISBLANK(C570),"",HYPERLINK(C570,B570))</f>
        <v>How the protein market can target GLP-1 users</v>
      </c>
      <c r="E570" s="2" t="s">
        <v>1559</v>
      </c>
      <c r="F570" s="2" t="s">
        <v>283</v>
      </c>
      <c r="G570" s="1" t="n">
        <v>15225</v>
      </c>
      <c r="H570" s="2" t="n">
        <v>140.83</v>
      </c>
    </row>
    <row r="571" customFormat="false" ht="51" hidden="false" customHeight="false" outlineLevel="0" collapsed="false">
      <c r="A571" s="1" t="s">
        <v>1560</v>
      </c>
      <c r="B571" s="0" t="s">
        <v>1561</v>
      </c>
      <c r="C571" s="0" t="s">
        <v>1562</v>
      </c>
      <c r="D571" s="3" t="str">
        <f aca="false">IF(ISBLANK(C571),"",HYPERLINK(C571,B571))</f>
        <v>Exploring consumer perceptions of insect protein in pet food</v>
      </c>
      <c r="E571" s="2" t="s">
        <v>1563</v>
      </c>
      <c r="F571" s="2" t="s">
        <v>1564</v>
      </c>
      <c r="G571" s="1" t="n">
        <v>70968</v>
      </c>
      <c r="H571" s="2" t="n">
        <v>656.45</v>
      </c>
    </row>
    <row r="572" customFormat="false" ht="51" hidden="false" customHeight="false" outlineLevel="0" collapsed="false">
      <c r="A572" s="1" t="s">
        <v>1565</v>
      </c>
      <c r="B572" s="0" t="s">
        <v>1566</v>
      </c>
      <c r="C572" s="0" t="s">
        <v>1567</v>
      </c>
      <c r="D572" s="3" t="str">
        <f aca="false">IF(ISBLANK(C572),"",HYPERLINK(C572,B572))</f>
        <v>Rudd Foundation Celebrates Largest Cohort of Rudd Scholars Yet, Expanding Its Legacy Across Kansas</v>
      </c>
      <c r="E572" s="2" t="s">
        <v>1568</v>
      </c>
      <c r="F572" s="2" t="s">
        <v>1569</v>
      </c>
      <c r="G572" s="1" t="n">
        <v>4502</v>
      </c>
      <c r="H572" s="2" t="n">
        <v>41.64</v>
      </c>
    </row>
    <row r="573" customFormat="false" ht="68" hidden="false" customHeight="false" outlineLevel="0" collapsed="false">
      <c r="A573" s="1" t="s">
        <v>1570</v>
      </c>
      <c r="B573" s="0" t="s">
        <v>1571</v>
      </c>
      <c r="C573" s="0" t="s">
        <v>1572</v>
      </c>
      <c r="D573" s="3" t="str">
        <f aca="false">IF(ISBLANK(C573),"",HYPERLINK(C573,B573))</f>
        <v>Opinion: a timely solution for essential fat reform</v>
      </c>
      <c r="E573" s="2" t="s">
        <v>1573</v>
      </c>
      <c r="F573" s="2" t="s">
        <v>1574</v>
      </c>
      <c r="G573" s="1" t="n">
        <v>30</v>
      </c>
      <c r="H573" s="2" t="n">
        <v>0.28</v>
      </c>
    </row>
    <row r="574" customFormat="false" ht="51" hidden="false" customHeight="false" outlineLevel="0" collapsed="false">
      <c r="A574" s="1" t="s">
        <v>1575</v>
      </c>
      <c r="B574" s="0" t="s">
        <v>1576</v>
      </c>
      <c r="C574" s="0" t="s">
        <v>1577</v>
      </c>
      <c r="D574" s="3" t="str">
        <f aca="false">IF(ISBLANK(C574),"",HYPERLINK(C574,B574))</f>
        <v>LTC Elmer Lee Lalicker</v>
      </c>
      <c r="E574" s="2" t="s">
        <v>1578</v>
      </c>
      <c r="F574" s="2" t="s">
        <v>1579</v>
      </c>
      <c r="G574" s="1" t="n">
        <v>17539</v>
      </c>
      <c r="H574" s="2" t="n">
        <v>162.24</v>
      </c>
    </row>
    <row r="575" customFormat="false" ht="51" hidden="false" customHeight="false" outlineLevel="0" collapsed="false">
      <c r="A575" s="1" t="s">
        <v>1580</v>
      </c>
      <c r="B575" s="0" t="s">
        <v>1581</v>
      </c>
      <c r="C575" s="0" t="s">
        <v>1582</v>
      </c>
      <c r="D575" s="3" t="str">
        <f aca="false">IF(ISBLANK(C575),"",HYPERLINK(C575,B575))</f>
        <v>Presentation explores rural entrepreneurs</v>
      </c>
      <c r="E575" s="2" t="s">
        <v>1583</v>
      </c>
      <c r="F575" s="2" t="s">
        <v>288</v>
      </c>
      <c r="G575" s="1" t="n">
        <v>22154</v>
      </c>
      <c r="H575" s="2" t="n">
        <v>204.92</v>
      </c>
    </row>
    <row r="576" customFormat="false" ht="51" hidden="false" customHeight="false" outlineLevel="0" collapsed="false">
      <c r="A576" s="1" t="s">
        <v>1584</v>
      </c>
      <c r="B576" s="0" t="s">
        <v>1585</v>
      </c>
      <c r="C576" s="0" t="s">
        <v>1586</v>
      </c>
      <c r="D576" s="3" t="str">
        <f aca="false">IF(ISBLANK(C576),"",HYPERLINK(C576,B576))</f>
        <v>New UF/IFAS Plant Pathologist Brings Hope, Relief</v>
      </c>
      <c r="E576" s="2" t="s">
        <v>1587</v>
      </c>
      <c r="F576" s="2" t="s">
        <v>307</v>
      </c>
      <c r="G576" s="1" t="n">
        <v>62290</v>
      </c>
      <c r="H576" s="2" t="n">
        <v>576.18</v>
      </c>
    </row>
    <row r="577" customFormat="false" ht="51" hidden="false" customHeight="false" outlineLevel="0" collapsed="false">
      <c r="A577" s="1" t="s">
        <v>1588</v>
      </c>
      <c r="B577" s="0" t="s">
        <v>1589</v>
      </c>
      <c r="C577" s="0" t="s">
        <v>1590</v>
      </c>
      <c r="D577" s="3" t="str">
        <f aca="false">IF(ISBLANK(C577),"",HYPERLINK(C577,B577))</f>
        <v>Nueva fitopatóloga de UF/IFAS brinda esperanza y alivio a los agricultores de los Everglades contra las enfermedades de sus cultivos</v>
      </c>
      <c r="E577" s="2" t="s">
        <v>1591</v>
      </c>
      <c r="F577" s="2" t="s">
        <v>1592</v>
      </c>
      <c r="G577" s="1" t="n">
        <v>545219</v>
      </c>
      <c r="H577" s="4" t="n">
        <v>5043.28</v>
      </c>
    </row>
    <row r="578" customFormat="false" ht="51" hidden="false" customHeight="false" outlineLevel="0" collapsed="false">
      <c r="A578" s="1" t="s">
        <v>1593</v>
      </c>
      <c r="B578" s="0" t="s">
        <v>1594</v>
      </c>
      <c r="C578" s="0" t="s">
        <v>1595</v>
      </c>
      <c r="D578" s="3" t="str">
        <f aca="false">IF(ISBLANK(C578),"",HYPERLINK(C578,B578))</f>
        <v>"K-State Research and Extension" on KSN News</v>
      </c>
      <c r="E578" s="2" t="s">
        <v>1596</v>
      </c>
      <c r="F578" s="2" t="s">
        <v>1460</v>
      </c>
      <c r="G578" s="1" t="n">
        <v>0</v>
      </c>
      <c r="H578" s="2" t="n">
        <v>0</v>
      </c>
    </row>
    <row r="579" customFormat="false" ht="51" hidden="false" customHeight="false" outlineLevel="0" collapsed="false">
      <c r="A579" s="1" t="s">
        <v>1597</v>
      </c>
      <c r="B579" s="0" t="s">
        <v>1598</v>
      </c>
      <c r="C579" s="0" t="s">
        <v>1599</v>
      </c>
      <c r="D579" s="3" t="str">
        <f aca="false">IF(ISBLANK(C579),"",HYPERLINK(C579,B579))</f>
        <v>Opinion: A timely solution for much-needed GRAS reform</v>
      </c>
      <c r="E579" s="2" t="s">
        <v>1600</v>
      </c>
      <c r="F579" s="2" t="s">
        <v>1601</v>
      </c>
      <c r="G579" s="1" t="n">
        <v>30805</v>
      </c>
      <c r="H579" s="2" t="n">
        <v>284.95</v>
      </c>
    </row>
    <row r="580" customFormat="false" ht="68" hidden="false" customHeight="false" outlineLevel="0" collapsed="false">
      <c r="A580" s="1" t="s">
        <v>1602</v>
      </c>
      <c r="B580" s="0" t="s">
        <v>1603</v>
      </c>
      <c r="C580" s="0" t="s">
        <v>1604</v>
      </c>
      <c r="D580" s="3" t="str">
        <f aca="false">IF(ISBLANK(C580),"",HYPERLINK(C580,B580))</f>
        <v>Lawn got you crabby? Time nears to apply preventers</v>
      </c>
      <c r="E580" s="2" t="s">
        <v>1605</v>
      </c>
      <c r="F580" s="2" t="s">
        <v>140</v>
      </c>
      <c r="G580" s="1" t="n">
        <v>10062</v>
      </c>
      <c r="H580" s="2" t="n">
        <v>93.07</v>
      </c>
    </row>
    <row r="581" customFormat="false" ht="51" hidden="false" customHeight="false" outlineLevel="0" collapsed="false">
      <c r="A581" s="1" t="s">
        <v>1606</v>
      </c>
      <c r="B581" s="0" t="s">
        <v>1607</v>
      </c>
      <c r="C581" s="0" t="s">
        <v>1608</v>
      </c>
      <c r="D581" s="3" t="str">
        <f aca="false">IF(ISBLANK(C581),"",HYPERLINK(C581,B581))</f>
        <v>Why Gutting USAID Will Hurt America</v>
      </c>
      <c r="E581" s="2" t="s">
        <v>1609</v>
      </c>
      <c r="F581" s="2" t="s">
        <v>1610</v>
      </c>
      <c r="G581" s="1" t="n">
        <v>14584990</v>
      </c>
      <c r="H581" s="4" t="n">
        <v>134911.16</v>
      </c>
    </row>
    <row r="582" customFormat="false" ht="51" hidden="false" customHeight="false" outlineLevel="0" collapsed="false">
      <c r="A582" s="1" t="s">
        <v>1611</v>
      </c>
      <c r="B582" s="0" t="s">
        <v>1612</v>
      </c>
      <c r="C582" s="0" t="s">
        <v>1613</v>
      </c>
      <c r="D582" s="3" t="str">
        <f aca="false">IF(ISBLANK(C582),"",HYPERLINK(C582,B582))</f>
        <v>Body condition scoring in bulls</v>
      </c>
      <c r="E582" s="2" t="s">
        <v>1614</v>
      </c>
      <c r="F582" s="2" t="s">
        <v>140</v>
      </c>
      <c r="G582" s="1" t="n">
        <v>10062</v>
      </c>
      <c r="H582" s="2" t="n">
        <v>93.07</v>
      </c>
    </row>
    <row r="583" customFormat="false" ht="51" hidden="false" customHeight="false" outlineLevel="0" collapsed="false">
      <c r="A583" s="1" t="s">
        <v>1615</v>
      </c>
      <c r="B583" s="0" t="s">
        <v>1616</v>
      </c>
      <c r="C583" s="0" t="s">
        <v>1617</v>
      </c>
      <c r="D583" s="3" t="str">
        <f aca="false">IF(ISBLANK(C583),"",HYPERLINK(C583,B583))</f>
        <v>JC Breakfast Optimist Club St. Xavier's Student of the Quarter</v>
      </c>
      <c r="E583" s="2" t="s">
        <v>1618</v>
      </c>
      <c r="F583" s="2" t="s">
        <v>180</v>
      </c>
      <c r="G583" s="1" t="n">
        <v>112451</v>
      </c>
      <c r="H583" s="4" t="n">
        <v>1040.17</v>
      </c>
    </row>
    <row r="584" customFormat="false" ht="51" hidden="false" customHeight="false" outlineLevel="0" collapsed="false">
      <c r="A584" s="1" t="s">
        <v>1619</v>
      </c>
      <c r="B584" s="0" t="s">
        <v>1620</v>
      </c>
      <c r="C584" s="0" t="s">
        <v>1621</v>
      </c>
      <c r="D584" s="3" t="str">
        <f aca="false">IF(ISBLANK(C584),"",HYPERLINK(C584,B584))</f>
        <v>JWCC to be site of Illinois Tri-State Regional College Fair on Thursday</v>
      </c>
      <c r="E584" s="2" t="s">
        <v>1622</v>
      </c>
      <c r="F584" s="2" t="s">
        <v>1623</v>
      </c>
      <c r="G584" s="1" t="n">
        <v>37756</v>
      </c>
      <c r="H584" s="2" t="n">
        <v>349.24</v>
      </c>
    </row>
    <row r="585" customFormat="false" ht="51" hidden="false" customHeight="false" outlineLevel="0" collapsed="false">
      <c r="A585" s="1" t="s">
        <v>1619</v>
      </c>
      <c r="B585" s="0" t="s">
        <v>1607</v>
      </c>
      <c r="C585" s="0" t="s">
        <v>1624</v>
      </c>
      <c r="D585" s="3" t="str">
        <f aca="false">IF(ISBLANK(C585),"",HYPERLINK(C585,B585))</f>
        <v>Why Gutting USAID Will Hurt America</v>
      </c>
      <c r="E585" s="2" t="s">
        <v>1609</v>
      </c>
      <c r="F585" s="2" t="s">
        <v>1625</v>
      </c>
      <c r="G585" s="1" t="n">
        <v>31061499</v>
      </c>
      <c r="H585" s="4" t="n">
        <v>287318.87</v>
      </c>
    </row>
    <row r="586" customFormat="false" ht="51" hidden="false" customHeight="false" outlineLevel="0" collapsed="false">
      <c r="A586" s="1" t="s">
        <v>1626</v>
      </c>
      <c r="B586" s="0" t="s">
        <v>1627</v>
      </c>
      <c r="C586" s="0" t="s">
        <v>1628</v>
      </c>
      <c r="D586" s="3" t="str">
        <f aca="false">IF(ISBLANK(C586),"",HYPERLINK(C586,B586))</f>
        <v>K-State Agriculture Today: 1897 – Income Tax Basis for Farmers and Ranchers…Rate Announcements from FOMC</v>
      </c>
      <c r="E586" s="2" t="s">
        <v>342</v>
      </c>
      <c r="F586" s="2" t="s">
        <v>343</v>
      </c>
      <c r="G586" s="1" t="n">
        <v>4085</v>
      </c>
      <c r="H586" s="2" t="n">
        <v>37.79</v>
      </c>
    </row>
    <row r="587" customFormat="false" ht="51" hidden="false" customHeight="false" outlineLevel="0" collapsed="false">
      <c r="A587" s="1" t="s">
        <v>1629</v>
      </c>
      <c r="B587" s="0" t="s">
        <v>1630</v>
      </c>
      <c r="C587" s="0" t="s">
        <v>1631</v>
      </c>
      <c r="D587" s="3" t="str">
        <f aca="false">IF(ISBLANK(C587),"",HYPERLINK(C587,B587))</f>
        <v>Scientists harness phonon-polariton electroluminescence</v>
      </c>
      <c r="E587" s="2" t="s">
        <v>1632</v>
      </c>
      <c r="F587" s="2" t="s">
        <v>1633</v>
      </c>
      <c r="G587" s="1" t="n">
        <v>12119</v>
      </c>
      <c r="H587" s="2" t="n">
        <v>112.1</v>
      </c>
    </row>
    <row r="588" customFormat="false" ht="51" hidden="false" customHeight="false" outlineLevel="0" collapsed="false">
      <c r="A588" s="1" t="s">
        <v>1634</v>
      </c>
      <c r="B588" s="0" t="s">
        <v>1635</v>
      </c>
      <c r="C588" s="0" t="s">
        <v>1636</v>
      </c>
      <c r="D588" s="3" t="str">
        <f aca="false">IF(ISBLANK(C588),"",HYPERLINK(C588,B588))</f>
        <v>$100,000 Scholarship!</v>
      </c>
      <c r="E588" s="2" t="s">
        <v>1637</v>
      </c>
      <c r="F588" s="2" t="s">
        <v>1638</v>
      </c>
      <c r="G588" s="1" t="n">
        <v>1783</v>
      </c>
      <c r="H588" s="2" t="n">
        <v>16.49</v>
      </c>
    </row>
    <row r="589" customFormat="false" ht="68" hidden="false" customHeight="false" outlineLevel="0" collapsed="false">
      <c r="A589" s="1" t="s">
        <v>1639</v>
      </c>
      <c r="B589" s="0" t="s">
        <v>1640</v>
      </c>
      <c r="C589" s="0" t="s">
        <v>1641</v>
      </c>
      <c r="D589" s="3" t="str">
        <f aca="false">IF(ISBLANK(C589),"",HYPERLINK(C589,B589))</f>
        <v>Walk Kansas Starts March 30</v>
      </c>
      <c r="E589" s="2" t="s">
        <v>1642</v>
      </c>
      <c r="F589" s="2" t="s">
        <v>1643</v>
      </c>
      <c r="G589" s="1" t="n">
        <v>2431</v>
      </c>
      <c r="H589" s="2" t="n">
        <v>22.49</v>
      </c>
    </row>
    <row r="590" customFormat="false" ht="68" hidden="false" customHeight="false" outlineLevel="0" collapsed="false">
      <c r="A590" s="1" t="s">
        <v>1644</v>
      </c>
      <c r="B590" s="0" t="s">
        <v>1645</v>
      </c>
      <c r="C590" s="0" t="s">
        <v>1646</v>
      </c>
      <c r="D590" s="3" t="str">
        <f aca="false">IF(ISBLANK(C590),"",HYPERLINK(C590,B590))</f>
        <v>GRAVES: Henbit, a weed with benefits</v>
      </c>
      <c r="E590" s="2" t="s">
        <v>1647</v>
      </c>
      <c r="F590" s="2" t="s">
        <v>1648</v>
      </c>
      <c r="G590" s="1" t="n">
        <v>35464</v>
      </c>
      <c r="H590" s="2" t="n">
        <v>328.04</v>
      </c>
    </row>
    <row r="591" customFormat="false" ht="51" hidden="false" customHeight="false" outlineLevel="0" collapsed="false">
      <c r="A591" s="1" t="s">
        <v>1649</v>
      </c>
      <c r="B591" s="0" t="s">
        <v>1650</v>
      </c>
      <c r="C591" s="0" t="s">
        <v>1651</v>
      </c>
      <c r="D591" s="3" t="str">
        <f aca="false">IF(ISBLANK(C591),"",HYPERLINK(C591,B591))</f>
        <v>Charles F. Koester diaries find home in K-State Libraries’ archives</v>
      </c>
      <c r="E591" s="2" t="s">
        <v>1652</v>
      </c>
      <c r="F591" s="2" t="s">
        <v>1653</v>
      </c>
      <c r="G591" s="1" t="n">
        <v>1083</v>
      </c>
      <c r="H591" s="2" t="n">
        <v>10.02</v>
      </c>
    </row>
    <row r="592" customFormat="false" ht="51" hidden="false" customHeight="false" outlineLevel="0" collapsed="false">
      <c r="A592" s="1" t="s">
        <v>1654</v>
      </c>
      <c r="B592" s="0" t="s">
        <v>1655</v>
      </c>
      <c r="C592" s="0" t="s">
        <v>1656</v>
      </c>
      <c r="D592" s="3" t="str">
        <f aca="false">IF(ISBLANK(C592),"",HYPERLINK(C592,B592))</f>
        <v>Genetics For Cattle Producers</v>
      </c>
      <c r="E592" s="2" t="s">
        <v>159</v>
      </c>
      <c r="F592" s="2" t="s">
        <v>1431</v>
      </c>
      <c r="G592" s="1" t="n">
        <v>32377</v>
      </c>
      <c r="H592" s="2" t="n">
        <v>299.49</v>
      </c>
    </row>
    <row r="593" customFormat="false" ht="34" hidden="false" customHeight="false" outlineLevel="0" collapsed="false">
      <c r="A593" s="1" t="s">
        <v>1657</v>
      </c>
      <c r="B593" s="0" t="s">
        <v>1658</v>
      </c>
      <c r="C593" s="0" t="s">
        <v>1659</v>
      </c>
      <c r="D593" s="3" t="str">
        <f aca="false">IF(ISBLANK(C593),"",HYPERLINK(C593,B593))</f>
        <v>K-State’s Johnson releases NIL strawberry lemonade soft drink</v>
      </c>
      <c r="E593" s="2" t="s">
        <v>1658</v>
      </c>
      <c r="F593" s="2" t="s">
        <v>119</v>
      </c>
      <c r="G593" s="1" t="n">
        <v>40613</v>
      </c>
      <c r="H593" s="2" t="n">
        <v>375.67</v>
      </c>
    </row>
    <row r="594" customFormat="false" ht="51" hidden="false" customHeight="false" outlineLevel="0" collapsed="false">
      <c r="A594" s="1" t="s">
        <v>1660</v>
      </c>
      <c r="B594" s="0" t="s">
        <v>1661</v>
      </c>
      <c r="C594" s="0" t="s">
        <v>1662</v>
      </c>
      <c r="D594" s="3" t="str">
        <f aca="false">IF(ISBLANK(C594),"",HYPERLINK(C594,B594))</f>
        <v>Avenues to Reduce Methane Emissions From Beef Production: Understanding U.S. Public Support</v>
      </c>
      <c r="E594" s="2" t="s">
        <v>1663</v>
      </c>
      <c r="F594" s="2" t="s">
        <v>923</v>
      </c>
      <c r="G594" s="1" t="n">
        <v>54861</v>
      </c>
      <c r="H594" s="2" t="n">
        <v>507.46</v>
      </c>
    </row>
    <row r="595" customFormat="false" ht="51" hidden="false" customHeight="false" outlineLevel="0" collapsed="false">
      <c r="A595" s="1" t="s">
        <v>1664</v>
      </c>
      <c r="B595" s="0" t="s">
        <v>1665</v>
      </c>
      <c r="C595" s="0" t="s">
        <v>1666</v>
      </c>
      <c r="D595" s="3" t="str">
        <f aca="false">IF(ISBLANK(C595),"",HYPERLINK(C595,B595))</f>
        <v>Mientras la crisis se apodera de las universidades, se inscriben más estudiantes que nunca</v>
      </c>
      <c r="E595" s="2" t="s">
        <v>1667</v>
      </c>
      <c r="F595" s="2" t="s">
        <v>1668</v>
      </c>
      <c r="G595" s="1" t="n">
        <v>2696778</v>
      </c>
      <c r="H595" s="4" t="n">
        <v>24945.2</v>
      </c>
    </row>
    <row r="596" customFormat="false" ht="51" hidden="false" customHeight="false" outlineLevel="0" collapsed="false">
      <c r="A596" s="1" t="s">
        <v>1669</v>
      </c>
      <c r="B596" s="0" t="s">
        <v>1670</v>
      </c>
      <c r="C596" s="0" t="s">
        <v>1671</v>
      </c>
      <c r="D596" s="3" t="str">
        <f aca="false">IF(ISBLANK(C596),"",HYPERLINK(C596,B596))</f>
        <v>We could be living in a black hole</v>
      </c>
      <c r="E596" s="2" t="s">
        <v>1672</v>
      </c>
      <c r="F596" s="2" t="s">
        <v>1673</v>
      </c>
      <c r="G596" s="1" t="n">
        <v>4967112</v>
      </c>
      <c r="H596" s="4" t="n">
        <v>45945.79</v>
      </c>
    </row>
    <row r="597" customFormat="false" ht="51" hidden="false" customHeight="false" outlineLevel="0" collapsed="false">
      <c r="A597" s="1" t="s">
        <v>1674</v>
      </c>
      <c r="B597" s="0" t="s">
        <v>1670</v>
      </c>
      <c r="C597" s="0" t="s">
        <v>1675</v>
      </c>
      <c r="D597" s="3" t="str">
        <f aca="false">IF(ISBLANK(C597),"",HYPERLINK(C597,B597))</f>
        <v>We could be living in a black hole</v>
      </c>
      <c r="E597" s="2" t="s">
        <v>1676</v>
      </c>
      <c r="F597" s="2" t="s">
        <v>1677</v>
      </c>
      <c r="G597" s="1" t="n">
        <v>722</v>
      </c>
      <c r="H597" s="2" t="n">
        <v>6.68</v>
      </c>
    </row>
    <row r="598" customFormat="false" ht="51" hidden="false" customHeight="false" outlineLevel="0" collapsed="false">
      <c r="A598" s="1" t="s">
        <v>1678</v>
      </c>
      <c r="B598" s="0" t="s">
        <v>1670</v>
      </c>
      <c r="C598" s="0" t="s">
        <v>1679</v>
      </c>
      <c r="D598" s="3" t="str">
        <f aca="false">IF(ISBLANK(C598),"",HYPERLINK(C598,B598))</f>
        <v>We could be living in a black hole</v>
      </c>
      <c r="E598" s="2" t="s">
        <v>1676</v>
      </c>
      <c r="F598" s="2" t="s">
        <v>1680</v>
      </c>
      <c r="G598" s="1" t="n">
        <v>0</v>
      </c>
      <c r="H598" s="2" t="n">
        <v>0</v>
      </c>
    </row>
    <row r="599" customFormat="false" ht="51" hidden="false" customHeight="false" outlineLevel="0" collapsed="false">
      <c r="A599" s="1" t="s">
        <v>1681</v>
      </c>
      <c r="B599" s="0" t="s">
        <v>1670</v>
      </c>
      <c r="C599" s="0" t="s">
        <v>1682</v>
      </c>
      <c r="D599" s="3" t="str">
        <f aca="false">IF(ISBLANK(C599),"",HYPERLINK(C599,B599))</f>
        <v>We could be living in a black hole</v>
      </c>
      <c r="E599" s="2" t="s">
        <v>1672</v>
      </c>
      <c r="F599" s="2" t="s">
        <v>987</v>
      </c>
      <c r="G599" s="1" t="n">
        <v>57046038</v>
      </c>
      <c r="H599" s="4" t="n">
        <v>527675.85</v>
      </c>
    </row>
    <row r="600" customFormat="false" ht="51" hidden="false" customHeight="false" outlineLevel="0" collapsed="false">
      <c r="A600" s="1" t="s">
        <v>1681</v>
      </c>
      <c r="B600" s="0" t="s">
        <v>1670</v>
      </c>
      <c r="C600" s="0" t="s">
        <v>1683</v>
      </c>
      <c r="D600" s="3" t="str">
        <f aca="false">IF(ISBLANK(C600),"",HYPERLINK(C600,B600))</f>
        <v>We could be living in a black hole</v>
      </c>
      <c r="E600" s="2" t="s">
        <v>1672</v>
      </c>
      <c r="F600" s="2" t="s">
        <v>1684</v>
      </c>
      <c r="G600" s="1" t="n">
        <v>1715207</v>
      </c>
      <c r="H600" s="4" t="n">
        <v>15865.66</v>
      </c>
    </row>
    <row r="601" customFormat="false" ht="51" hidden="false" customHeight="false" outlineLevel="0" collapsed="false">
      <c r="A601" s="1" t="s">
        <v>1685</v>
      </c>
      <c r="B601" s="0" t="s">
        <v>1686</v>
      </c>
      <c r="C601" s="0" t="s">
        <v>1687</v>
      </c>
      <c r="D601" s="3" t="str">
        <f aca="false">IF(ISBLANK(C601),"",HYPERLINK(C601,B601))</f>
        <v>More students set their sights on US: Colleges expect largest freshman class</v>
      </c>
      <c r="E601" s="2" t="s">
        <v>1554</v>
      </c>
      <c r="F601" s="2" t="s">
        <v>1688</v>
      </c>
      <c r="G601" s="1" t="n">
        <v>2766754</v>
      </c>
      <c r="H601" s="4" t="n">
        <v>25592.47</v>
      </c>
    </row>
    <row r="602" customFormat="false" ht="51" hidden="false" customHeight="false" outlineLevel="0" collapsed="false">
      <c r="A602" s="1" t="s">
        <v>1689</v>
      </c>
      <c r="B602" s="0" t="s">
        <v>1690</v>
      </c>
      <c r="C602" s="0" t="s">
        <v>1691</v>
      </c>
      <c r="D602" s="3" t="str">
        <f aca="false">IF(ISBLANK(C602),"",HYPERLINK(C602,B602))</f>
        <v>Corn expert Ron Heiniger's retirement marks end of an eraCorn expert Ron Heiniger's retirement marks end of an era</v>
      </c>
      <c r="E602" s="2" t="s">
        <v>1692</v>
      </c>
      <c r="F602" s="2" t="s">
        <v>952</v>
      </c>
      <c r="G602" s="1" t="n">
        <v>282254</v>
      </c>
      <c r="H602" s="4" t="n">
        <v>2610.85</v>
      </c>
    </row>
    <row r="603" customFormat="false" ht="51" hidden="false" customHeight="false" outlineLevel="0" collapsed="false">
      <c r="A603" s="1" t="s">
        <v>1693</v>
      </c>
      <c r="B603" s="0" t="s">
        <v>1694</v>
      </c>
      <c r="C603" s="0" t="s">
        <v>1695</v>
      </c>
      <c r="D603" s="3" t="str">
        <f aca="false">IF(ISBLANK(C603),"",HYPERLINK(C603,B603))</f>
        <v>The Game – 3/25/25: JuJu Watkins tears ACL, KSU color analyst Kristin Waller calls in &amp; Jabroni of the Week</v>
      </c>
      <c r="E603" s="2" t="s">
        <v>1696</v>
      </c>
      <c r="F603" s="2" t="s">
        <v>251</v>
      </c>
      <c r="G603" s="1" t="n">
        <v>0</v>
      </c>
      <c r="H603" s="2" t="n">
        <v>0</v>
      </c>
    </row>
    <row r="604" customFormat="false" ht="51" hidden="false" customHeight="false" outlineLevel="0" collapsed="false">
      <c r="A604" s="1" t="s">
        <v>1693</v>
      </c>
      <c r="B604" s="0" t="s">
        <v>1694</v>
      </c>
      <c r="C604" s="0" t="s">
        <v>1695</v>
      </c>
      <c r="D604" s="3" t="str">
        <f aca="false">IF(ISBLANK(C604),"",HYPERLINK(C604,B604))</f>
        <v>The Game – 3/25/25: JuJu Watkins tears ACL, KSU color analyst Kristin Waller calls in &amp; Jabroni of the Week</v>
      </c>
      <c r="E604" s="2" t="s">
        <v>1697</v>
      </c>
      <c r="F604" s="2" t="s">
        <v>119</v>
      </c>
      <c r="G604" s="1" t="n">
        <v>40613</v>
      </c>
      <c r="H604" s="2" t="n">
        <v>375.67</v>
      </c>
    </row>
    <row r="605" customFormat="false" ht="51" hidden="false" customHeight="false" outlineLevel="0" collapsed="false">
      <c r="A605" s="1" t="s">
        <v>1698</v>
      </c>
      <c r="B605" s="0" t="s">
        <v>1699</v>
      </c>
      <c r="C605" s="0" t="s">
        <v>1700</v>
      </c>
      <c r="D605" s="3" t="str">
        <f aca="false">IF(ISBLANK(C605),"",HYPERLINK(C605,B605))</f>
        <v>"Kansas State University" on U.S. Senate</v>
      </c>
      <c r="E605" s="2" t="s">
        <v>1701</v>
      </c>
      <c r="F605" s="2" t="s">
        <v>1702</v>
      </c>
      <c r="G605" s="1" t="n">
        <v>0</v>
      </c>
      <c r="H605" s="2" t="n">
        <v>0</v>
      </c>
    </row>
    <row r="606" customFormat="false" ht="51" hidden="false" customHeight="false" outlineLevel="0" collapsed="false">
      <c r="A606" s="1" t="s">
        <v>1703</v>
      </c>
      <c r="B606" s="0" t="s">
        <v>1704</v>
      </c>
      <c r="C606" s="0" t="s">
        <v>1705</v>
      </c>
      <c r="D606" s="3" t="str">
        <f aca="false">IF(ISBLANK(C606),"",HYPERLINK(C606,B606))</f>
        <v>Hillel, the Campus Jewish Group, Is Thriving, and Torn by Conflict</v>
      </c>
      <c r="E606" s="2" t="s">
        <v>1706</v>
      </c>
      <c r="F606" s="2" t="s">
        <v>1555</v>
      </c>
      <c r="G606" s="1" t="n">
        <v>702</v>
      </c>
      <c r="H606" s="2" t="n">
        <v>6.49</v>
      </c>
    </row>
    <row r="607" customFormat="false" ht="51" hidden="false" customHeight="false" outlineLevel="0" collapsed="false">
      <c r="A607" s="1" t="s">
        <v>1707</v>
      </c>
      <c r="B607" s="0" t="s">
        <v>1708</v>
      </c>
      <c r="C607" s="0" t="s">
        <v>1709</v>
      </c>
      <c r="D607" s="3" t="str">
        <f aca="false">IF(ISBLANK(C607),"",HYPERLINK(C607,B607))</f>
        <v>As crises grip colleges, more students than ever are set to enroll</v>
      </c>
      <c r="E607" s="2" t="s">
        <v>1554</v>
      </c>
      <c r="F607" s="2" t="s">
        <v>1710</v>
      </c>
      <c r="G607" s="1" t="n">
        <v>3450087</v>
      </c>
      <c r="H607" s="4" t="n">
        <v>31913.3</v>
      </c>
    </row>
    <row r="608" customFormat="false" ht="68" hidden="false" customHeight="false" outlineLevel="0" collapsed="false">
      <c r="A608" s="1" t="s">
        <v>1711</v>
      </c>
      <c r="B608" s="0" t="s">
        <v>1712</v>
      </c>
      <c r="C608" s="0" t="s">
        <v>1713</v>
      </c>
      <c r="D608" s="3" t="str">
        <f aca="false">IF(ISBLANK(C608),"",HYPERLINK(C608,B608))</f>
        <v>Douglas County resource fair to offer expert advice on rural living</v>
      </c>
      <c r="E608" s="2" t="s">
        <v>1714</v>
      </c>
      <c r="F608" s="2" t="s">
        <v>1715</v>
      </c>
      <c r="G608" s="1" t="n">
        <v>115917</v>
      </c>
      <c r="H608" s="4" t="n">
        <v>1072.23</v>
      </c>
    </row>
    <row r="609" customFormat="false" ht="51" hidden="false" customHeight="false" outlineLevel="0" collapsed="false">
      <c r="A609" s="1" t="s">
        <v>1716</v>
      </c>
      <c r="B609" s="0" t="s">
        <v>1708</v>
      </c>
      <c r="C609" s="0" t="s">
        <v>1717</v>
      </c>
      <c r="D609" s="3" t="str">
        <f aca="false">IF(ISBLANK(C609),"",HYPERLINK(C609,B609))</f>
        <v>As crises grip colleges, more students than ever are set to enroll</v>
      </c>
      <c r="E609" s="2" t="s">
        <v>1706</v>
      </c>
      <c r="F609" s="2" t="s">
        <v>1710</v>
      </c>
      <c r="G609" s="1" t="n">
        <v>3450087</v>
      </c>
      <c r="H609" s="4" t="n">
        <v>31913.3</v>
      </c>
    </row>
    <row r="610" customFormat="false" ht="51" hidden="false" customHeight="false" outlineLevel="0" collapsed="false">
      <c r="A610" s="1" t="s">
        <v>1718</v>
      </c>
      <c r="B610" s="0" t="s">
        <v>1719</v>
      </c>
      <c r="C610" s="0" t="s">
        <v>1720</v>
      </c>
      <c r="D610" s="3" t="str">
        <f aca="false">IF(ISBLANK(C610),"",HYPERLINK(C610,B610))</f>
        <v>Is Bright Red Ground Beef Better? Chefs and Butchers Reveal the Truth</v>
      </c>
      <c r="E610" s="2" t="s">
        <v>1721</v>
      </c>
      <c r="F610" s="2" t="s">
        <v>1722</v>
      </c>
      <c r="G610" s="1" t="n">
        <v>119433275</v>
      </c>
      <c r="H610" s="4" t="n">
        <v>1104757.79</v>
      </c>
    </row>
    <row r="611" customFormat="false" ht="68" hidden="false" customHeight="false" outlineLevel="0" collapsed="false">
      <c r="A611" s="1" t="s">
        <v>1723</v>
      </c>
      <c r="B611" s="0" t="s">
        <v>1724</v>
      </c>
      <c r="C611" s="0" t="s">
        <v>1725</v>
      </c>
      <c r="D611" s="3" t="str">
        <f aca="false">IF(ISBLANK(C611),"",HYPERLINK(C611,B611))</f>
        <v>'We’re dead in the water': Disgusted' farmers are reeling from Trump’s attacks</v>
      </c>
      <c r="E611" s="2" t="s">
        <v>1726</v>
      </c>
      <c r="F611" s="2" t="s">
        <v>1727</v>
      </c>
      <c r="G611" s="1" t="n">
        <v>1074977</v>
      </c>
      <c r="H611" s="4" t="n">
        <v>9943.54</v>
      </c>
    </row>
    <row r="612" customFormat="false" ht="68" hidden="false" customHeight="false" outlineLevel="0" collapsed="false">
      <c r="A612" s="1" t="s">
        <v>1728</v>
      </c>
      <c r="B612" s="0" t="s">
        <v>1729</v>
      </c>
      <c r="C612" s="0" t="s">
        <v>1730</v>
      </c>
      <c r="D612" s="3" t="str">
        <f aca="false">IF(ISBLANK(C612),"",HYPERLINK(C612,B612))</f>
        <v>K-State Research and Extension: What can replace eggs in the kitchen</v>
      </c>
      <c r="E612" s="2" t="s">
        <v>1731</v>
      </c>
      <c r="F612" s="2" t="s">
        <v>180</v>
      </c>
      <c r="G612" s="1" t="n">
        <v>112451</v>
      </c>
      <c r="H612" s="4" t="n">
        <v>1040.17</v>
      </c>
    </row>
    <row r="613" customFormat="false" ht="68" hidden="false" customHeight="false" outlineLevel="0" collapsed="false">
      <c r="A613" s="1" t="s">
        <v>1732</v>
      </c>
      <c r="B613" s="0" t="s">
        <v>1729</v>
      </c>
      <c r="C613" s="0" t="s">
        <v>1733</v>
      </c>
      <c r="D613" s="3" t="str">
        <f aca="false">IF(ISBLANK(C613),"",HYPERLINK(C613,B613))</f>
        <v>K-State Research and Extension: What can replace eggs in the kitchen</v>
      </c>
      <c r="E613" s="2" t="s">
        <v>1731</v>
      </c>
      <c r="F613" s="2" t="s">
        <v>1648</v>
      </c>
      <c r="G613" s="1" t="n">
        <v>35464</v>
      </c>
      <c r="H613" s="2" t="n">
        <v>328.04</v>
      </c>
    </row>
    <row r="614" customFormat="false" ht="51" hidden="false" customHeight="false" outlineLevel="0" collapsed="false">
      <c r="A614" s="1" t="s">
        <v>1734</v>
      </c>
      <c r="B614" s="0" t="s">
        <v>1699</v>
      </c>
      <c r="C614" s="0" t="s">
        <v>1735</v>
      </c>
      <c r="D614" s="3" t="str">
        <f aca="false">IF(ISBLANK(C614),"",HYPERLINK(C614,B614))</f>
        <v>"Kansas State University" on U.S. Senate</v>
      </c>
      <c r="E614" s="2" t="s">
        <v>1736</v>
      </c>
      <c r="F614" s="2" t="s">
        <v>1702</v>
      </c>
      <c r="G614" s="1" t="n">
        <v>0</v>
      </c>
      <c r="H614" s="2" t="n">
        <v>0</v>
      </c>
    </row>
    <row r="615" customFormat="false" ht="68" hidden="false" customHeight="false" outlineLevel="0" collapsed="false">
      <c r="A615" s="1" t="s">
        <v>1737</v>
      </c>
      <c r="B615" s="0" t="s">
        <v>1738</v>
      </c>
      <c r="C615" s="0" t="s">
        <v>1739</v>
      </c>
      <c r="D615" s="3" t="str">
        <f aca="false">IF(ISBLANK(C615),"",HYPERLINK(C615,B615))</f>
        <v>Community Foundation for Cloud County Awards Grants to Three Local Organizations</v>
      </c>
      <c r="E615" s="2" t="s">
        <v>1740</v>
      </c>
      <c r="F615" s="2" t="s">
        <v>1569</v>
      </c>
      <c r="G615" s="1" t="n">
        <v>4502</v>
      </c>
      <c r="H615" s="2" t="n">
        <v>41.64</v>
      </c>
    </row>
    <row r="616" customFormat="false" ht="68" hidden="false" customHeight="false" outlineLevel="0" collapsed="false">
      <c r="A616" s="1" t="s">
        <v>1741</v>
      </c>
      <c r="B616" s="0" t="s">
        <v>1742</v>
      </c>
      <c r="C616" s="0" t="s">
        <v>1743</v>
      </c>
      <c r="D616" s="3" t="str">
        <f aca="false">IF(ISBLANK(C616),"",HYPERLINK(C616,B616))</f>
        <v>Community foundation announces recent grant recipients</v>
      </c>
      <c r="E616" s="2" t="s">
        <v>1744</v>
      </c>
      <c r="F616" s="2" t="s">
        <v>1638</v>
      </c>
      <c r="G616" s="1" t="n">
        <v>1783</v>
      </c>
      <c r="H616" s="2" t="n">
        <v>16.49</v>
      </c>
    </row>
    <row r="617" customFormat="false" ht="51" hidden="false" customHeight="false" outlineLevel="0" collapsed="false">
      <c r="A617" s="1" t="s">
        <v>1745</v>
      </c>
      <c r="B617" s="0" t="s">
        <v>1708</v>
      </c>
      <c r="C617" s="0" t="s">
        <v>1746</v>
      </c>
      <c r="D617" s="3" t="str">
        <f aca="false">IF(ISBLANK(C617),"",HYPERLINK(C617,B617))</f>
        <v>As crises grip colleges, more students than ever are set to enroll</v>
      </c>
      <c r="E617" s="2" t="s">
        <v>1554</v>
      </c>
      <c r="F617" s="2" t="s">
        <v>1747</v>
      </c>
      <c r="G617" s="1" t="n">
        <v>889387</v>
      </c>
      <c r="H617" s="4" t="n">
        <v>8226.83</v>
      </c>
    </row>
    <row r="618" customFormat="false" ht="68" hidden="false" customHeight="false" outlineLevel="0" collapsed="false">
      <c r="A618" s="1" t="s">
        <v>1748</v>
      </c>
      <c r="B618" s="0" t="s">
        <v>1729</v>
      </c>
      <c r="C618" s="0" t="s">
        <v>1749</v>
      </c>
      <c r="D618" s="3" t="str">
        <f aca="false">IF(ISBLANK(C618),"",HYPERLINK(C618,B618))</f>
        <v>K-State Research and Extension: What can replace eggs in the kitchen</v>
      </c>
      <c r="E618" s="2" t="s">
        <v>1731</v>
      </c>
      <c r="F618" s="2" t="s">
        <v>27</v>
      </c>
      <c r="G618" s="1" t="n">
        <v>77492</v>
      </c>
      <c r="H618" s="2" t="n">
        <v>716.8</v>
      </c>
    </row>
    <row r="619" customFormat="false" ht="68" hidden="false" customHeight="false" outlineLevel="0" collapsed="false">
      <c r="A619" s="1" t="s">
        <v>1750</v>
      </c>
      <c r="B619" s="0" t="s">
        <v>1751</v>
      </c>
      <c r="C619" s="0" t="s">
        <v>1752</v>
      </c>
      <c r="D619" s="3" t="str">
        <f aca="false">IF(ISBLANK(C619),"",HYPERLINK(C619,B619))</f>
        <v>Wildflowers bring bursts of color to home landscapes</v>
      </c>
      <c r="E619" s="2" t="s">
        <v>1753</v>
      </c>
      <c r="F619" s="2" t="s">
        <v>1754</v>
      </c>
      <c r="G619" s="1" t="n">
        <v>641</v>
      </c>
      <c r="H619" s="2" t="n">
        <v>5.93</v>
      </c>
    </row>
    <row r="620" customFormat="false" ht="68" hidden="false" customHeight="false" outlineLevel="0" collapsed="false">
      <c r="A620" s="1" t="s">
        <v>1755</v>
      </c>
      <c r="B620" s="0" t="s">
        <v>1724</v>
      </c>
      <c r="C620" s="0" t="s">
        <v>1756</v>
      </c>
      <c r="D620" s="3" t="str">
        <f aca="false">IF(ISBLANK(C620),"",HYPERLINK(C620,B620))</f>
        <v>'We’re dead in the water': Disgusted' farmers are reeling from Trump’s attacks</v>
      </c>
      <c r="E620" s="2" t="s">
        <v>1726</v>
      </c>
      <c r="F620" s="2" t="s">
        <v>1722</v>
      </c>
      <c r="G620" s="1" t="n">
        <v>119433275</v>
      </c>
      <c r="H620" s="4" t="n">
        <v>1104757.79</v>
      </c>
    </row>
    <row r="621" customFormat="false" ht="51" hidden="false" customHeight="false" outlineLevel="0" collapsed="false">
      <c r="A621" s="1" t="s">
        <v>1757</v>
      </c>
      <c r="B621" s="0" t="s">
        <v>1758</v>
      </c>
      <c r="C621" s="0" t="s">
        <v>1759</v>
      </c>
      <c r="D621" s="3" t="str">
        <f aca="false">IF(ISBLANK(C621),"",HYPERLINK(C621,B621))</f>
        <v>Mobile financial wellness hub sets up at Camp North End</v>
      </c>
      <c r="E621" s="2" t="s">
        <v>1760</v>
      </c>
      <c r="F621" s="2" t="s">
        <v>1761</v>
      </c>
      <c r="G621" s="1" t="n">
        <v>14645</v>
      </c>
      <c r="H621" s="2" t="n">
        <v>135.47</v>
      </c>
    </row>
    <row r="622" customFormat="false" ht="51" hidden="false" customHeight="false" outlineLevel="0" collapsed="false">
      <c r="A622" s="1" t="s">
        <v>1762</v>
      </c>
      <c r="B622" s="0" t="s">
        <v>1763</v>
      </c>
      <c r="C622" s="0" t="s">
        <v>1764</v>
      </c>
      <c r="D622" s="3" t="str">
        <f aca="false">IF(ISBLANK(C622),"",HYPERLINK(C622,B622))</f>
        <v>Architecture Students Get Hands-on Design-Build Experience</v>
      </c>
      <c r="E622" s="2" t="s">
        <v>1765</v>
      </c>
      <c r="F622" s="2" t="s">
        <v>1766</v>
      </c>
      <c r="G622" s="1" t="n">
        <v>139701</v>
      </c>
      <c r="H622" s="4" t="n">
        <v>1292.23</v>
      </c>
    </row>
    <row r="623" customFormat="false" ht="68" hidden="false" customHeight="false" outlineLevel="0" collapsed="false">
      <c r="A623" s="1" t="s">
        <v>1767</v>
      </c>
      <c r="B623" s="0" t="s">
        <v>1724</v>
      </c>
      <c r="C623" s="0" t="s">
        <v>1768</v>
      </c>
      <c r="D623" s="3" t="str">
        <f aca="false">IF(ISBLANK(C623),"",HYPERLINK(C623,B623))</f>
        <v>'We’re dead in the water': Disgusted' farmers are reeling from Trump’s attacks</v>
      </c>
      <c r="E623" s="2" t="s">
        <v>1726</v>
      </c>
      <c r="F623" s="2" t="s">
        <v>1769</v>
      </c>
      <c r="G623" s="1" t="n">
        <v>5039824</v>
      </c>
      <c r="H623" s="4" t="n">
        <v>46618.37</v>
      </c>
    </row>
    <row r="624" customFormat="false" ht="68" hidden="false" customHeight="false" outlineLevel="0" collapsed="false">
      <c r="A624" s="1" t="s">
        <v>1770</v>
      </c>
      <c r="B624" s="0" t="s">
        <v>1771</v>
      </c>
      <c r="C624" s="0" t="s">
        <v>1772</v>
      </c>
      <c r="D624" s="3" t="str">
        <f aca="false">IF(ISBLANK(C624),"",HYPERLINK(C624,B624))</f>
        <v>KWU Team Going to Battle with Robot</v>
      </c>
      <c r="E624" s="2" t="s">
        <v>1773</v>
      </c>
      <c r="F624" s="2" t="s">
        <v>1431</v>
      </c>
      <c r="G624" s="1" t="n">
        <v>32377</v>
      </c>
      <c r="H624" s="2" t="n">
        <v>299.49</v>
      </c>
    </row>
    <row r="625" customFormat="false" ht="34" hidden="false" customHeight="false" outlineLevel="0" collapsed="false">
      <c r="A625" s="1" t="s">
        <v>1774</v>
      </c>
      <c r="B625" s="0" t="s">
        <v>1724</v>
      </c>
      <c r="C625" s="0" t="s">
        <v>1775</v>
      </c>
      <c r="D625" s="3" t="str">
        <f aca="false">IF(ISBLANK(C625),"",HYPERLINK(C625,B625))</f>
        <v>'We’re dead in the water': Disgusted' farmers are reeling from Trump’s attacks</v>
      </c>
      <c r="F625" s="2" t="s">
        <v>1776</v>
      </c>
      <c r="G625" s="1" t="n">
        <v>205410</v>
      </c>
      <c r="H625" s="4" t="n">
        <v>1900.04</v>
      </c>
    </row>
    <row r="626" customFormat="false" ht="51" hidden="false" customHeight="false" outlineLevel="0" collapsed="false">
      <c r="A626" s="1" t="s">
        <v>1777</v>
      </c>
      <c r="B626" s="0" t="s">
        <v>1763</v>
      </c>
      <c r="C626" s="0" t="s">
        <v>1778</v>
      </c>
      <c r="D626" s="3" t="str">
        <f aca="false">IF(ISBLANK(C626),"",HYPERLINK(C626,B626))</f>
        <v>Architecture Students Get Hands-on Design-Build Experience</v>
      </c>
      <c r="E626" s="2" t="s">
        <v>1765</v>
      </c>
      <c r="F626" s="2" t="s">
        <v>1779</v>
      </c>
      <c r="G626" s="1" t="n">
        <v>6956</v>
      </c>
      <c r="H626" s="2" t="n">
        <v>64.34</v>
      </c>
    </row>
    <row r="627" customFormat="false" ht="51" hidden="false" customHeight="false" outlineLevel="0" collapsed="false">
      <c r="A627" s="1" t="s">
        <v>1777</v>
      </c>
      <c r="B627" s="0" t="s">
        <v>1780</v>
      </c>
      <c r="C627" s="0" t="s">
        <v>1781</v>
      </c>
      <c r="D627" s="3" t="str">
        <f aca="false">IF(ISBLANK(C627),"",HYPERLINK(C627,B627))</f>
        <v>K-State Agriculture Today: 1896 – Livestock Composting…Operating ATV and UTVs Safely</v>
      </c>
      <c r="E627" s="2" t="s">
        <v>1782</v>
      </c>
      <c r="F627" s="2" t="s">
        <v>343</v>
      </c>
      <c r="G627" s="1" t="n">
        <v>4085</v>
      </c>
      <c r="H627" s="2" t="n">
        <v>37.79</v>
      </c>
    </row>
    <row r="628" customFormat="false" ht="68" hidden="false" customHeight="false" outlineLevel="0" collapsed="false">
      <c r="A628" s="1" t="s">
        <v>1783</v>
      </c>
      <c r="B628" s="0" t="s">
        <v>1784</v>
      </c>
      <c r="C628" s="0" t="s">
        <v>1785</v>
      </c>
      <c r="D628" s="3" t="str">
        <f aca="false">IF(ISBLANK(C628),"",HYPERLINK(C628,B628))</f>
        <v>Twelve Teams Selected To Advance to 2025 Collegiate Wind Competition Final Event</v>
      </c>
      <c r="E628" s="2" t="s">
        <v>1786</v>
      </c>
      <c r="F628" s="2" t="s">
        <v>1787</v>
      </c>
      <c r="G628" s="1" t="n">
        <v>30524</v>
      </c>
      <c r="H628" s="2" t="n">
        <v>282.35</v>
      </c>
    </row>
    <row r="629" customFormat="false" ht="51" hidden="false" customHeight="false" outlineLevel="0" collapsed="false">
      <c r="A629" s="1" t="s">
        <v>1788</v>
      </c>
      <c r="B629" s="0" t="s">
        <v>1789</v>
      </c>
      <c r="C629" s="0" t="s">
        <v>1790</v>
      </c>
      <c r="D629" s="3" t="str">
        <f aca="false">IF(ISBLANK(C629),"",HYPERLINK(C629,B629))</f>
        <v>'Trump doesn't really care': Farmers reeling after 'double whammy' guts vital projects</v>
      </c>
      <c r="E629" s="2" t="s">
        <v>1791</v>
      </c>
      <c r="F629" s="2" t="s">
        <v>1792</v>
      </c>
      <c r="G629" s="1" t="n">
        <v>3739840</v>
      </c>
      <c r="H629" s="4" t="n">
        <v>34593.52</v>
      </c>
    </row>
    <row r="630" customFormat="false" ht="51" hidden="false" customHeight="false" outlineLevel="0" collapsed="false">
      <c r="A630" s="1" t="s">
        <v>1793</v>
      </c>
      <c r="B630" s="0" t="s">
        <v>1794</v>
      </c>
      <c r="C630" s="0" t="s">
        <v>1795</v>
      </c>
      <c r="D630" s="3" t="str">
        <f aca="false">IF(ISBLANK(C630),"",HYPERLINK(C630,B630))</f>
        <v>Everglades Farmers Gain Powerful Ally In Disease Control With New UF/IFAS Plant Pathologist</v>
      </c>
      <c r="E630" s="2" t="s">
        <v>1587</v>
      </c>
      <c r="F630" s="2" t="s">
        <v>1722</v>
      </c>
      <c r="G630" s="1" t="n">
        <v>119433275</v>
      </c>
      <c r="H630" s="4" t="n">
        <v>1104757.79</v>
      </c>
    </row>
    <row r="631" customFormat="false" ht="51" hidden="false" customHeight="false" outlineLevel="0" collapsed="false">
      <c r="A631" s="1" t="s">
        <v>1796</v>
      </c>
      <c r="B631" s="0" t="s">
        <v>1797</v>
      </c>
      <c r="C631" s="0" t="s">
        <v>1798</v>
      </c>
      <c r="D631" s="3" t="str">
        <f aca="false">IF(ISBLANK(C631),"",HYPERLINK(C631,B631))</f>
        <v>Georgia Amoore is still going to be 'very much connected' with Kenny Brooks, Kentucky</v>
      </c>
      <c r="E631" s="2" t="s">
        <v>1799</v>
      </c>
      <c r="F631" s="2" t="s">
        <v>96</v>
      </c>
      <c r="G631" s="1" t="n">
        <v>4694828</v>
      </c>
      <c r="H631" s="4" t="n">
        <v>43427.16</v>
      </c>
    </row>
    <row r="632" customFormat="false" ht="51" hidden="false" customHeight="false" outlineLevel="0" collapsed="false">
      <c r="A632" s="1" t="s">
        <v>1800</v>
      </c>
      <c r="B632" s="0" t="s">
        <v>1801</v>
      </c>
      <c r="C632" s="0" t="s">
        <v>1802</v>
      </c>
      <c r="D632" s="3" t="str">
        <f aca="false">IF(ISBLANK(C632),"",HYPERLINK(C632,B632))</f>
        <v>How Crises on Colleges Campuses Might Affect Students</v>
      </c>
      <c r="E632" s="2" t="s">
        <v>1554</v>
      </c>
      <c r="F632" s="2" t="s">
        <v>1803</v>
      </c>
      <c r="G632" s="1" t="n">
        <v>134904703</v>
      </c>
      <c r="H632" s="4" t="n">
        <v>1247868.5</v>
      </c>
    </row>
    <row r="633" customFormat="false" ht="51" hidden="false" customHeight="false" outlineLevel="0" collapsed="false">
      <c r="A633" s="1" t="s">
        <v>1804</v>
      </c>
      <c r="B633" s="0" t="s">
        <v>1724</v>
      </c>
      <c r="C633" s="0" t="s">
        <v>1805</v>
      </c>
      <c r="D633" s="3" t="str">
        <f aca="false">IF(ISBLANK(C633),"",HYPERLINK(C633,B633))</f>
        <v>'We’re dead in the water': Disgusted' farmers are reeling from Trump’s attacks</v>
      </c>
      <c r="E633" s="2" t="s">
        <v>1791</v>
      </c>
      <c r="F633" s="2" t="s">
        <v>1806</v>
      </c>
      <c r="G633" s="1" t="n">
        <v>1059462</v>
      </c>
      <c r="H633" s="4" t="n">
        <v>9800.02</v>
      </c>
    </row>
    <row r="634" customFormat="false" ht="51" hidden="false" customHeight="false" outlineLevel="0" collapsed="false">
      <c r="A634" s="1" t="s">
        <v>1807</v>
      </c>
      <c r="B634" s="0" t="s">
        <v>1808</v>
      </c>
      <c r="C634" s="0" t="s">
        <v>1809</v>
      </c>
      <c r="D634" s="3" t="str">
        <f aca="false">IF(ISBLANK(C634),"",HYPERLINK(C634,B634))</f>
        <v>Philanthropy takes center stage at annual Community Foundation Awards</v>
      </c>
      <c r="E634" s="2" t="s">
        <v>1810</v>
      </c>
      <c r="F634" s="2" t="s">
        <v>150</v>
      </c>
      <c r="G634" s="1" t="n">
        <v>57615</v>
      </c>
      <c r="H634" s="2" t="n">
        <v>532.94</v>
      </c>
    </row>
    <row r="635" customFormat="false" ht="51" hidden="false" customHeight="false" outlineLevel="0" collapsed="false">
      <c r="A635" s="1" t="s">
        <v>1811</v>
      </c>
      <c r="B635" s="0" t="s">
        <v>1812</v>
      </c>
      <c r="C635" s="0" t="s">
        <v>1813</v>
      </c>
      <c r="D635" s="3" t="str">
        <f aca="false">IF(ISBLANK(C635),"",HYPERLINK(C635,B635))</f>
        <v>Scorch EXT Receives 24(c) Registration In Colorado For Control Of Kochia In Fallow</v>
      </c>
      <c r="E635" s="2" t="s">
        <v>1814</v>
      </c>
      <c r="F635" s="2" t="s">
        <v>1815</v>
      </c>
      <c r="G635" s="1" t="n">
        <v>1951</v>
      </c>
      <c r="H635" s="2" t="n">
        <v>18.05</v>
      </c>
    </row>
    <row r="636" customFormat="false" ht="34" hidden="false" customHeight="false" outlineLevel="0" collapsed="false">
      <c r="A636" s="1" t="s">
        <v>1816</v>
      </c>
      <c r="B636" s="0" t="s">
        <v>1817</v>
      </c>
      <c r="C636" s="0" t="s">
        <v>1818</v>
      </c>
      <c r="D636" s="3" t="str">
        <f aca="false">IF(ISBLANK(C636),"",HYPERLINK(C636,B636))</f>
        <v>Our universe is ‘trapped inside a black hole’, worrying new research claims</v>
      </c>
      <c r="F636" s="2" t="s">
        <v>1819</v>
      </c>
      <c r="G636" s="1" t="n">
        <v>2559357</v>
      </c>
      <c r="H636" s="4" t="n">
        <v>23674.05</v>
      </c>
    </row>
    <row r="637" customFormat="false" ht="51" hidden="false" customHeight="false" outlineLevel="0" collapsed="false">
      <c r="A637" s="1" t="s">
        <v>1820</v>
      </c>
      <c r="B637" s="0" t="s">
        <v>1821</v>
      </c>
      <c r="C637" s="0" t="s">
        <v>1822</v>
      </c>
      <c r="D637" s="3" t="str">
        <f aca="false">IF(ISBLANK(C637),"",HYPERLINK(C637,B637))</f>
        <v>LISTEN: Philanthropy takes center stage at annual Community Foundation Awards</v>
      </c>
      <c r="E637" s="2" t="s">
        <v>1823</v>
      </c>
      <c r="F637" s="2" t="s">
        <v>251</v>
      </c>
      <c r="G637" s="1" t="n">
        <v>0</v>
      </c>
      <c r="H637" s="2" t="n">
        <v>0</v>
      </c>
    </row>
    <row r="638" customFormat="false" ht="119" hidden="false" customHeight="false" outlineLevel="0" collapsed="false">
      <c r="A638" s="1" t="s">
        <v>1820</v>
      </c>
      <c r="B638" s="0" t="s">
        <v>1821</v>
      </c>
      <c r="C638" s="0" t="s">
        <v>1822</v>
      </c>
      <c r="D638" s="3" t="str">
        <f aca="false">IF(ISBLANK(C638),"",HYPERLINK(C638,B638))</f>
        <v>LISTEN: Philanthropy takes center stage at annual Community Foundation Awards</v>
      </c>
      <c r="E638" s="2" t="s">
        <v>1824</v>
      </c>
      <c r="F638" s="2" t="s">
        <v>101</v>
      </c>
      <c r="H638" s="2" t="n">
        <v>0</v>
      </c>
    </row>
    <row r="639" customFormat="false" ht="51" hidden="false" customHeight="false" outlineLevel="0" collapsed="false">
      <c r="A639" s="1" t="s">
        <v>1825</v>
      </c>
      <c r="B639" s="0" t="s">
        <v>1826</v>
      </c>
      <c r="C639" s="0" t="s">
        <v>1827</v>
      </c>
      <c r="D639" s="3" t="str">
        <f aca="false">IF(ISBLANK(C639),"",HYPERLINK(C639,B639))</f>
        <v>New Holland Launches Automation Solution for Front Boom Sprayers</v>
      </c>
      <c r="E639" s="2" t="s">
        <v>1828</v>
      </c>
      <c r="F639" s="2" t="s">
        <v>1829</v>
      </c>
      <c r="G639" s="1" t="n">
        <v>522</v>
      </c>
      <c r="H639" s="2" t="n">
        <v>4.83</v>
      </c>
    </row>
    <row r="640" customFormat="false" ht="51" hidden="false" customHeight="false" outlineLevel="0" collapsed="false">
      <c r="A640" s="1" t="s">
        <v>1830</v>
      </c>
      <c r="B640" s="0" t="s">
        <v>1708</v>
      </c>
      <c r="C640" s="0" t="s">
        <v>1831</v>
      </c>
      <c r="D640" s="3" t="str">
        <f aca="false">IF(ISBLANK(C640),"",HYPERLINK(C640,B640))</f>
        <v>As crises grip colleges, more students than ever are set to enroll</v>
      </c>
      <c r="E640" s="2" t="s">
        <v>1832</v>
      </c>
      <c r="F640" s="2" t="s">
        <v>1833</v>
      </c>
      <c r="G640" s="1" t="n">
        <v>69094</v>
      </c>
      <c r="H640" s="2" t="n">
        <v>639.12</v>
      </c>
    </row>
    <row r="641" customFormat="false" ht="51" hidden="false" customHeight="false" outlineLevel="0" collapsed="false">
      <c r="A641" s="1" t="s">
        <v>1834</v>
      </c>
      <c r="B641" s="0" t="s">
        <v>1835</v>
      </c>
      <c r="C641" s="0" t="s">
        <v>1836</v>
      </c>
      <c r="D641" s="3" t="str">
        <f aca="false">IF(ISBLANK(C641),"",HYPERLINK(C641,B641))</f>
        <v>Farmers are reeling from Trump’s attacks on agricultural research</v>
      </c>
      <c r="E641" s="2" t="s">
        <v>1791</v>
      </c>
      <c r="F641" s="2" t="s">
        <v>1837</v>
      </c>
      <c r="G641" s="1" t="n">
        <v>172</v>
      </c>
      <c r="H641" s="2" t="n">
        <v>1.59</v>
      </c>
    </row>
    <row r="642" customFormat="false" ht="51" hidden="false" customHeight="false" outlineLevel="0" collapsed="false">
      <c r="A642" s="1" t="s">
        <v>1838</v>
      </c>
      <c r="B642" s="0" t="s">
        <v>1719</v>
      </c>
      <c r="C642" s="0" t="s">
        <v>1839</v>
      </c>
      <c r="D642" s="3" t="str">
        <f aca="false">IF(ISBLANK(C642),"",HYPERLINK(C642,B642))</f>
        <v>Is Bright Red Ground Beef Better? Chefs and Butchers Reveal the Truth</v>
      </c>
      <c r="E642" s="2" t="s">
        <v>1721</v>
      </c>
      <c r="F642" s="2" t="s">
        <v>1840</v>
      </c>
      <c r="G642" s="1" t="n">
        <v>5981872</v>
      </c>
      <c r="H642" s="4" t="n">
        <v>55332.32</v>
      </c>
    </row>
    <row r="643" customFormat="false" ht="51" hidden="false" customHeight="false" outlineLevel="0" collapsed="false">
      <c r="A643" s="1" t="s">
        <v>1841</v>
      </c>
      <c r="B643" s="0" t="s">
        <v>1719</v>
      </c>
      <c r="C643" s="0" t="s">
        <v>1842</v>
      </c>
      <c r="D643" s="3" t="str">
        <f aca="false">IF(ISBLANK(C643),"",HYPERLINK(C643,B643))</f>
        <v>Is Bright Red Ground Beef Better? Chefs and Butchers Reveal the Truth</v>
      </c>
      <c r="E643" s="2" t="s">
        <v>1721</v>
      </c>
      <c r="F643" s="2" t="s">
        <v>1024</v>
      </c>
      <c r="G643" s="1" t="n">
        <v>31157332</v>
      </c>
      <c r="H643" s="4" t="n">
        <v>288205.32</v>
      </c>
    </row>
    <row r="644" customFormat="false" ht="51" hidden="false" customHeight="false" outlineLevel="0" collapsed="false">
      <c r="A644" s="1" t="s">
        <v>1841</v>
      </c>
      <c r="B644" s="0" t="s">
        <v>1719</v>
      </c>
      <c r="C644" s="0" t="s">
        <v>1843</v>
      </c>
      <c r="D644" s="3" t="str">
        <f aca="false">IF(ISBLANK(C644),"",HYPERLINK(C644,B644))</f>
        <v>Is Bright Red Ground Beef Better? Chefs and Butchers Reveal the Truth</v>
      </c>
      <c r="E644" s="2" t="s">
        <v>1721</v>
      </c>
      <c r="F644" s="2" t="s">
        <v>1844</v>
      </c>
      <c r="G644" s="1" t="n">
        <v>16843251</v>
      </c>
      <c r="H644" s="4" t="n">
        <v>155800.07</v>
      </c>
    </row>
    <row r="645" customFormat="false" ht="51" hidden="false" customHeight="false" outlineLevel="0" collapsed="false">
      <c r="A645" s="1" t="s">
        <v>1845</v>
      </c>
      <c r="B645" s="0" t="s">
        <v>1801</v>
      </c>
      <c r="C645" s="0" t="s">
        <v>1846</v>
      </c>
      <c r="D645" s="3" t="str">
        <f aca="false">IF(ISBLANK(C645),"",HYPERLINK(C645,B645))</f>
        <v>How Crises on Colleges Campuses Might Affect Students</v>
      </c>
      <c r="E645" s="2" t="s">
        <v>1706</v>
      </c>
      <c r="F645" s="2" t="s">
        <v>1555</v>
      </c>
      <c r="G645" s="1" t="n">
        <v>702</v>
      </c>
      <c r="H645" s="2" t="n">
        <v>6.49</v>
      </c>
    </row>
    <row r="646" customFormat="false" ht="51" hidden="false" customHeight="false" outlineLevel="0" collapsed="false">
      <c r="A646" s="1" t="s">
        <v>1847</v>
      </c>
      <c r="B646" s="0" t="s">
        <v>1848</v>
      </c>
      <c r="C646" s="0" t="s">
        <v>1849</v>
      </c>
      <c r="D646" s="3" t="str">
        <f aca="false">IF(ISBLANK(C646),"",HYPERLINK(C646,B646))</f>
        <v>NAVFAC EURAFCENT Recognizes Excellence in Project Management &amp; Architecture</v>
      </c>
      <c r="E646" s="2" t="s">
        <v>1850</v>
      </c>
      <c r="F646" s="2" t="s">
        <v>1851</v>
      </c>
      <c r="G646" s="1" t="n">
        <v>978445</v>
      </c>
      <c r="H646" s="4" t="n">
        <v>9050.62</v>
      </c>
    </row>
    <row r="647" customFormat="false" ht="51" hidden="false" customHeight="false" outlineLevel="0" collapsed="false">
      <c r="A647" s="1" t="s">
        <v>1852</v>
      </c>
      <c r="B647" s="0" t="s">
        <v>1853</v>
      </c>
      <c r="C647" s="0" t="s">
        <v>1854</v>
      </c>
      <c r="D647" s="3" t="str">
        <f aca="false">IF(ISBLANK(C647),"",HYPERLINK(C647,B647))</f>
        <v>DOGE cancels major grants for Kansas universities</v>
      </c>
      <c r="E647" s="2" t="s">
        <v>1855</v>
      </c>
      <c r="F647" s="2" t="s">
        <v>1856</v>
      </c>
      <c r="G647" s="1" t="n">
        <v>71891</v>
      </c>
      <c r="H647" s="2" t="n">
        <v>664.99</v>
      </c>
    </row>
    <row r="648" customFormat="false" ht="51" hidden="false" customHeight="false" outlineLevel="0" collapsed="false">
      <c r="A648" s="1" t="s">
        <v>1857</v>
      </c>
      <c r="B648" s="0" t="s">
        <v>1858</v>
      </c>
      <c r="C648" s="0" t="s">
        <v>1859</v>
      </c>
      <c r="D648" s="3" t="str">
        <f aca="false">IF(ISBLANK(C648),"",HYPERLINK(C648,B648))</f>
        <v>As Crises Grip Colleges, More Students Than Ever Are Set to Enroll</v>
      </c>
      <c r="E648" s="2" t="s">
        <v>1554</v>
      </c>
      <c r="F648" s="2" t="s">
        <v>1860</v>
      </c>
      <c r="G648" s="1" t="n">
        <v>642866</v>
      </c>
      <c r="H648" s="4" t="n">
        <v>5946.51</v>
      </c>
    </row>
    <row r="649" customFormat="false" ht="51" hidden="false" customHeight="false" outlineLevel="0" collapsed="false">
      <c r="A649" s="1" t="s">
        <v>1861</v>
      </c>
      <c r="B649" s="0" t="s">
        <v>1862</v>
      </c>
      <c r="C649" s="0" t="s">
        <v>1863</v>
      </c>
      <c r="D649" s="3" t="str">
        <f aca="false">IF(ISBLANK(C649),"",HYPERLINK(C649,B649))</f>
        <v>"Kansas State University" on NewsRadio 680 WPTF</v>
      </c>
      <c r="E649" s="2" t="s">
        <v>1864</v>
      </c>
      <c r="F649" s="2" t="s">
        <v>1865</v>
      </c>
      <c r="G649" s="1" t="n">
        <v>0</v>
      </c>
      <c r="H649" s="2" t="n">
        <v>0</v>
      </c>
    </row>
    <row r="650" customFormat="false" ht="51" hidden="false" customHeight="false" outlineLevel="0" collapsed="false">
      <c r="A650" s="1" t="s">
        <v>1866</v>
      </c>
      <c r="B650" s="0" t="s">
        <v>1801</v>
      </c>
      <c r="C650" s="0" t="s">
        <v>1867</v>
      </c>
      <c r="D650" s="3" t="str">
        <f aca="false">IF(ISBLANK(C650),"",HYPERLINK(C650,B650))</f>
        <v>How Crises on Colleges Campuses Might Affect Students</v>
      </c>
      <c r="E650" s="2" t="s">
        <v>1554</v>
      </c>
      <c r="F650" s="2" t="s">
        <v>1868</v>
      </c>
      <c r="G650" s="1" t="n">
        <v>0</v>
      </c>
      <c r="H650" s="2" t="n">
        <v>0</v>
      </c>
    </row>
    <row r="651" customFormat="false" ht="51" hidden="false" customHeight="false" outlineLevel="0" collapsed="false">
      <c r="A651" s="1" t="s">
        <v>1866</v>
      </c>
      <c r="B651" s="0" t="s">
        <v>1869</v>
      </c>
      <c r="C651" s="0" t="s">
        <v>1870</v>
      </c>
      <c r="D651" s="3" t="str">
        <f aca="false">IF(ISBLANK(C651),"",HYPERLINK(C651,B651))</f>
        <v>DOGE canceled EPA grant to Wichita State, another USAID grant to Kansas State</v>
      </c>
      <c r="E651" s="2" t="s">
        <v>1871</v>
      </c>
      <c r="F651" s="2" t="s">
        <v>208</v>
      </c>
      <c r="G651" s="1" t="n">
        <v>486138</v>
      </c>
      <c r="H651" s="4" t="n">
        <v>4496.78</v>
      </c>
    </row>
    <row r="652" customFormat="false" ht="51" hidden="false" customHeight="false" outlineLevel="0" collapsed="false">
      <c r="A652" s="1" t="s">
        <v>1872</v>
      </c>
      <c r="B652" s="0" t="s">
        <v>1873</v>
      </c>
      <c r="C652" s="0" t="s">
        <v>1874</v>
      </c>
      <c r="D652" s="3" t="str">
        <f aca="false">IF(ISBLANK(C652),"",HYPERLINK(C652,B652))</f>
        <v>Farmers are reeling from Trump’s attacks on agricultural research todayheadline</v>
      </c>
      <c r="E652" s="2" t="s">
        <v>1791</v>
      </c>
      <c r="F652" s="2" t="s">
        <v>1875</v>
      </c>
      <c r="G652" s="1" t="n">
        <v>4167</v>
      </c>
      <c r="H652" s="2" t="n">
        <v>38.54</v>
      </c>
    </row>
    <row r="653" customFormat="false" ht="51" hidden="false" customHeight="false" outlineLevel="0" collapsed="false">
      <c r="A653" s="1" t="s">
        <v>1876</v>
      </c>
      <c r="B653" s="0" t="s">
        <v>1835</v>
      </c>
      <c r="C653" s="0" t="s">
        <v>1877</v>
      </c>
      <c r="D653" s="3" t="str">
        <f aca="false">IF(ISBLANK(C653),"",HYPERLINK(C653,B653))</f>
        <v>Farmers are reeling from Trump’s attacks on agricultural research</v>
      </c>
      <c r="E653" s="2" t="s">
        <v>1791</v>
      </c>
      <c r="F653" s="2" t="s">
        <v>1878</v>
      </c>
      <c r="G653" s="1" t="n">
        <v>297495</v>
      </c>
      <c r="H653" s="4" t="n">
        <v>2751.83</v>
      </c>
    </row>
    <row r="654" customFormat="false" ht="51" hidden="false" customHeight="false" outlineLevel="0" collapsed="false">
      <c r="A654" s="1" t="s">
        <v>1876</v>
      </c>
      <c r="B654" s="0" t="s">
        <v>1835</v>
      </c>
      <c r="C654" s="0" t="s">
        <v>1879</v>
      </c>
      <c r="D654" s="3" t="str">
        <f aca="false">IF(ISBLANK(C654),"",HYPERLINK(C654,B654))</f>
        <v>Farmers are reeling from Trump’s attacks on agricultural research</v>
      </c>
      <c r="E654" s="2" t="s">
        <v>1791</v>
      </c>
      <c r="F654" s="2" t="s">
        <v>987</v>
      </c>
      <c r="G654" s="1" t="n">
        <v>57046038</v>
      </c>
      <c r="H654" s="4" t="n">
        <v>527675.85</v>
      </c>
    </row>
    <row r="655" customFormat="false" ht="51" hidden="false" customHeight="false" outlineLevel="0" collapsed="false">
      <c r="A655" s="1" t="s">
        <v>1880</v>
      </c>
      <c r="B655" s="0" t="s">
        <v>1881</v>
      </c>
      <c r="C655" s="0" t="s">
        <v>1882</v>
      </c>
      <c r="D655" s="3" t="str">
        <f aca="false">IF(ISBLANK(C655),"",HYPERLINK(C655,B655))</f>
        <v>Fire officials investigate house fire in New Haven</v>
      </c>
      <c r="E655" s="2" t="s">
        <v>1883</v>
      </c>
      <c r="F655" s="2" t="s">
        <v>1884</v>
      </c>
      <c r="G655" s="1" t="n">
        <v>474934</v>
      </c>
      <c r="H655" s="4" t="n">
        <v>4393.14</v>
      </c>
    </row>
    <row r="656" customFormat="false" ht="51" hidden="false" customHeight="false" outlineLevel="0" collapsed="false">
      <c r="A656" s="1" t="s">
        <v>1885</v>
      </c>
      <c r="B656" s="0" t="s">
        <v>1886</v>
      </c>
      <c r="C656" s="0" t="s">
        <v>1887</v>
      </c>
      <c r="D656" s="3" t="str">
        <f aca="false">IF(ISBLANK(C656),"",HYPERLINK(C656,B656))</f>
        <v>Class of 2024 Kansas Master Farm Families announcedClass of 2024 Kansas Master Farm Families announced</v>
      </c>
      <c r="E656" s="2" t="s">
        <v>1888</v>
      </c>
      <c r="F656" s="2" t="s">
        <v>952</v>
      </c>
      <c r="G656" s="1" t="n">
        <v>282254</v>
      </c>
      <c r="H656" s="4" t="n">
        <v>2610.85</v>
      </c>
    </row>
    <row r="657" customFormat="false" ht="51" hidden="false" customHeight="false" outlineLevel="0" collapsed="false">
      <c r="A657" s="1" t="s">
        <v>1889</v>
      </c>
      <c r="B657" s="0" t="s">
        <v>1890</v>
      </c>
      <c r="C657" s="0" t="s">
        <v>1891</v>
      </c>
      <c r="D657" s="3" t="str">
        <f aca="false">IF(ISBLANK(C657),"",HYPERLINK(C657,B657))</f>
        <v>Body Condition Scoring in Bulls</v>
      </c>
      <c r="E657" s="2" t="s">
        <v>1614</v>
      </c>
      <c r="F657" s="2" t="s">
        <v>1431</v>
      </c>
      <c r="G657" s="1" t="n">
        <v>32377</v>
      </c>
      <c r="H657" s="2" t="n">
        <v>299.49</v>
      </c>
    </row>
    <row r="658" customFormat="false" ht="51" hidden="false" customHeight="false" outlineLevel="0" collapsed="false">
      <c r="A658" s="1" t="s">
        <v>1892</v>
      </c>
      <c r="B658" s="0" t="s">
        <v>1893</v>
      </c>
      <c r="C658" s="0" t="s">
        <v>1894</v>
      </c>
      <c r="D658" s="3" t="str">
        <f aca="false">IF(ISBLANK(C658),"",HYPERLINK(C658,B658))</f>
        <v>Six Months After Hurricane Helene, Child Care in N.C. Still Recovering</v>
      </c>
      <c r="E658" s="2" t="s">
        <v>1895</v>
      </c>
      <c r="F658" s="2" t="s">
        <v>1896</v>
      </c>
      <c r="G658" s="1" t="n">
        <v>152837</v>
      </c>
      <c r="H658" s="4" t="n">
        <v>1413.74</v>
      </c>
    </row>
    <row r="659" customFormat="false" ht="51" hidden="false" customHeight="false" outlineLevel="0" collapsed="false">
      <c r="A659" s="1" t="s">
        <v>1897</v>
      </c>
      <c r="B659" s="0" t="s">
        <v>1898</v>
      </c>
      <c r="C659" s="0" t="s">
        <v>1899</v>
      </c>
      <c r="D659" s="3" t="str">
        <f aca="false">IF(ISBLANK(C659),"",HYPERLINK(C659,B659))</f>
        <v>Avoid These Universities to Minimize Visa Refusal Risks</v>
      </c>
      <c r="E659" s="2" t="s">
        <v>1900</v>
      </c>
      <c r="F659" s="2" t="s">
        <v>1901</v>
      </c>
      <c r="G659" s="1" t="n">
        <v>23427</v>
      </c>
      <c r="H659" s="2" t="n">
        <v>216.7</v>
      </c>
    </row>
    <row r="660" customFormat="false" ht="51" hidden="false" customHeight="false" outlineLevel="0" collapsed="false">
      <c r="A660" s="1" t="s">
        <v>1902</v>
      </c>
      <c r="B660" s="0" t="s">
        <v>1903</v>
      </c>
      <c r="C660" s="0" t="s">
        <v>1904</v>
      </c>
      <c r="D660" s="3" t="str">
        <f aca="false">IF(ISBLANK(C660),"",HYPERLINK(C660,B660))</f>
        <v>Food Security Researchers in 20 Countries Thought They Had U.S. Funding. Then Trump Took Office</v>
      </c>
      <c r="E660" s="2" t="s">
        <v>1905</v>
      </c>
      <c r="F660" s="2" t="s">
        <v>130</v>
      </c>
      <c r="G660" s="1" t="n">
        <v>207707</v>
      </c>
      <c r="H660" s="4" t="n">
        <v>1921.29</v>
      </c>
    </row>
    <row r="661" customFormat="false" ht="51" hidden="false" customHeight="false" outlineLevel="0" collapsed="false">
      <c r="A661" s="1" t="s">
        <v>1906</v>
      </c>
      <c r="B661" s="0" t="s">
        <v>1907</v>
      </c>
      <c r="C661" s="0" t="s">
        <v>1908</v>
      </c>
      <c r="D661" s="3" t="str">
        <f aca="false">IF(ISBLANK(C661),"",HYPERLINK(C661,B661))</f>
        <v>Garver’s Thomas Selected for Leadership Kansas Program</v>
      </c>
      <c r="E661" s="2" t="s">
        <v>1909</v>
      </c>
      <c r="F661" s="2" t="s">
        <v>1910</v>
      </c>
      <c r="G661" s="1" t="n">
        <v>156</v>
      </c>
      <c r="H661" s="2" t="n">
        <v>1.44</v>
      </c>
    </row>
    <row r="662" customFormat="false" ht="51" hidden="false" customHeight="false" outlineLevel="0" collapsed="false">
      <c r="A662" s="1" t="s">
        <v>1906</v>
      </c>
      <c r="B662" s="0" t="s">
        <v>1911</v>
      </c>
      <c r="C662" s="0" t="s">
        <v>1912</v>
      </c>
      <c r="D662" s="3" t="str">
        <f aca="false">IF(ISBLANK(C662),"",HYPERLINK(C662,B662))</f>
        <v>Adams to Retire After 34 Years at Kansas DOT</v>
      </c>
      <c r="E662" s="2" t="s">
        <v>1913</v>
      </c>
      <c r="F662" s="2" t="s">
        <v>1910</v>
      </c>
      <c r="G662" s="1" t="n">
        <v>156</v>
      </c>
      <c r="H662" s="2" t="n">
        <v>1.44</v>
      </c>
    </row>
    <row r="663" customFormat="false" ht="51" hidden="false" customHeight="false" outlineLevel="0" collapsed="false">
      <c r="A663" s="1" t="s">
        <v>1914</v>
      </c>
      <c r="B663" s="0" t="s">
        <v>1915</v>
      </c>
      <c r="C663" s="0" t="s">
        <v>1916</v>
      </c>
      <c r="D663" s="3" t="str">
        <f aca="false">IF(ISBLANK(C663),"",HYPERLINK(C663,B663))</f>
        <v>America Is Done Pretending About Meat</v>
      </c>
      <c r="E663" s="2" t="s">
        <v>1917</v>
      </c>
      <c r="F663" s="2" t="s">
        <v>1769</v>
      </c>
      <c r="G663" s="1" t="n">
        <v>5039824</v>
      </c>
      <c r="H663" s="4" t="n">
        <v>46618.37</v>
      </c>
    </row>
    <row r="664" customFormat="false" ht="51" hidden="false" customHeight="false" outlineLevel="0" collapsed="false">
      <c r="A664" s="1" t="s">
        <v>1918</v>
      </c>
      <c r="B664" s="0" t="s">
        <v>1919</v>
      </c>
      <c r="C664" s="0" t="s">
        <v>1920</v>
      </c>
      <c r="D664" s="3" t="str">
        <f aca="false">IF(ISBLANK(C664),"",HYPERLINK(C664,B664))</f>
        <v>Kansas farmers see challenges in the agriculture industry</v>
      </c>
      <c r="E664" s="2" t="s">
        <v>1921</v>
      </c>
      <c r="F664" s="2" t="s">
        <v>226</v>
      </c>
      <c r="G664" s="1" t="n">
        <v>423020</v>
      </c>
      <c r="H664" s="4" t="n">
        <v>3912.93</v>
      </c>
    </row>
    <row r="665" customFormat="false" ht="68" hidden="false" customHeight="false" outlineLevel="0" collapsed="false">
      <c r="A665" s="1" t="s">
        <v>1922</v>
      </c>
      <c r="B665" s="0" t="s">
        <v>1923</v>
      </c>
      <c r="C665" s="0" t="s">
        <v>1924</v>
      </c>
      <c r="D665" s="3" t="str">
        <f aca="false">IF(ISBLANK(C665),"",HYPERLINK(C665,B665))</f>
        <v>US sorghum quality exceeds No. 1 grade requirements for sixth consecutive year</v>
      </c>
      <c r="E665" s="2" t="s">
        <v>1925</v>
      </c>
      <c r="F665" s="2" t="s">
        <v>1926</v>
      </c>
      <c r="G665" s="1" t="n">
        <v>8205</v>
      </c>
      <c r="H665" s="2" t="n">
        <v>75.9</v>
      </c>
    </row>
    <row r="666" customFormat="false" ht="68" hidden="false" customHeight="false" outlineLevel="0" collapsed="false">
      <c r="A666" s="1" t="s">
        <v>1927</v>
      </c>
      <c r="B666" s="0" t="s">
        <v>14</v>
      </c>
      <c r="C666" s="0" t="s">
        <v>1928</v>
      </c>
      <c r="D666" s="3" t="str">
        <f aca="false">IF(ISBLANK(C666),"",HYPERLINK(C666,B666))</f>
        <v>"Kansas State University" on KMUW</v>
      </c>
      <c r="E666" s="2" t="s">
        <v>1929</v>
      </c>
      <c r="F666" s="2" t="s">
        <v>17</v>
      </c>
      <c r="G666" s="1" t="n">
        <v>0</v>
      </c>
      <c r="H666" s="2" t="n">
        <v>0</v>
      </c>
    </row>
    <row r="667" customFormat="false" ht="34" hidden="false" customHeight="false" outlineLevel="0" collapsed="false">
      <c r="A667" s="1" t="s">
        <v>1930</v>
      </c>
      <c r="B667" s="0" t="s">
        <v>1931</v>
      </c>
      <c r="C667" s="0" t="s">
        <v>1932</v>
      </c>
      <c r="D667" s="3" t="str">
        <f aca="false">IF(ISBLANK(C667),"",HYPERLINK(C667,B667))</f>
        <v>Jeff Mittie on K-State Women’s team making the Sweet 16</v>
      </c>
      <c r="E667" s="2" t="s">
        <v>1931</v>
      </c>
      <c r="F667" s="2" t="s">
        <v>1933</v>
      </c>
      <c r="G667" s="1" t="n">
        <v>2824238</v>
      </c>
      <c r="H667" s="4" t="n">
        <v>26124.2</v>
      </c>
    </row>
    <row r="668" customFormat="false" ht="51" hidden="false" customHeight="false" outlineLevel="0" collapsed="false">
      <c r="A668" s="1" t="s">
        <v>1934</v>
      </c>
      <c r="B668" s="0" t="s">
        <v>1935</v>
      </c>
      <c r="C668" s="0" t="s">
        <v>1936</v>
      </c>
      <c r="D668" s="3" t="str">
        <f aca="false">IF(ISBLANK(C668),"",HYPERLINK(C668,B668))</f>
        <v>John Wood hosting Tri-State Regional College fair on Thursday</v>
      </c>
      <c r="E668" s="2" t="s">
        <v>1937</v>
      </c>
      <c r="F668" s="2" t="s">
        <v>1938</v>
      </c>
      <c r="G668" s="1" t="n">
        <v>27309</v>
      </c>
      <c r="H668" s="2" t="n">
        <v>252.61</v>
      </c>
    </row>
    <row r="669" customFormat="false" ht="68" hidden="false" customHeight="false" outlineLevel="0" collapsed="false">
      <c r="A669" s="1" t="s">
        <v>1939</v>
      </c>
      <c r="B669" s="0" t="s">
        <v>1940</v>
      </c>
      <c r="C669" s="0" t="s">
        <v>1941</v>
      </c>
      <c r="D669" s="3" t="str">
        <f aca="false">IF(ISBLANK(C669),"",HYPERLINK(C669,B669))</f>
        <v>CLIFT | K-State's two one-act operas modest, but entertaining</v>
      </c>
      <c r="E669" s="2" t="s">
        <v>1942</v>
      </c>
      <c r="F669" s="2" t="s">
        <v>150</v>
      </c>
      <c r="G669" s="1" t="n">
        <v>57615</v>
      </c>
      <c r="H669" s="2" t="n">
        <v>532.94</v>
      </c>
    </row>
    <row r="670" customFormat="false" ht="68" hidden="false" customHeight="false" outlineLevel="0" collapsed="false">
      <c r="A670" s="1" t="s">
        <v>1943</v>
      </c>
      <c r="B670" s="0" t="s">
        <v>1944</v>
      </c>
      <c r="C670" s="0" t="s">
        <v>1945</v>
      </c>
      <c r="D670" s="3" t="str">
        <f aca="false">IF(ISBLANK(C670),"",HYPERLINK(C670,B670))</f>
        <v>New window blinds will shade the kiddos</v>
      </c>
      <c r="E670" s="2" t="s">
        <v>1946</v>
      </c>
      <c r="F670" s="2" t="s">
        <v>288</v>
      </c>
      <c r="G670" s="1" t="n">
        <v>22154</v>
      </c>
      <c r="H670" s="2" t="n">
        <v>204.92</v>
      </c>
    </row>
    <row r="671" customFormat="false" ht="51" hidden="false" customHeight="false" outlineLevel="0" collapsed="false">
      <c r="A671" s="1" t="s">
        <v>1947</v>
      </c>
      <c r="B671" s="0" t="s">
        <v>1948</v>
      </c>
      <c r="C671" s="0" t="s">
        <v>1949</v>
      </c>
      <c r="D671" s="3" t="str">
        <f aca="false">IF(ISBLANK(C671),"",HYPERLINK(C671,B671))</f>
        <v>Judith (Judie) Ann Webb 1942 - 2025</v>
      </c>
      <c r="E671" s="2" t="s">
        <v>1950</v>
      </c>
      <c r="F671" s="2" t="s">
        <v>288</v>
      </c>
      <c r="G671" s="1" t="n">
        <v>22154</v>
      </c>
      <c r="H671" s="2" t="n">
        <v>204.92</v>
      </c>
    </row>
    <row r="672" customFormat="false" ht="51" hidden="false" customHeight="false" outlineLevel="0" collapsed="false">
      <c r="A672" s="1" t="s">
        <v>1951</v>
      </c>
      <c r="B672" s="0" t="s">
        <v>1952</v>
      </c>
      <c r="C672" s="0" t="s">
        <v>1953</v>
      </c>
      <c r="D672" s="3" t="str">
        <f aca="false">IF(ISBLANK(C672),"",HYPERLINK(C672,B672))</f>
        <v>KSU seeking feedback on bluestem pasture, irrigation</v>
      </c>
      <c r="E672" s="2" t="s">
        <v>1954</v>
      </c>
      <c r="F672" s="2" t="s">
        <v>140</v>
      </c>
      <c r="G672" s="1" t="n">
        <v>10062</v>
      </c>
      <c r="H672" s="2" t="n">
        <v>93.07</v>
      </c>
    </row>
    <row r="673" customFormat="false" ht="51" hidden="false" customHeight="false" outlineLevel="0" collapsed="false">
      <c r="A673" s="1" t="s">
        <v>1955</v>
      </c>
      <c r="B673" s="0" t="s">
        <v>1956</v>
      </c>
      <c r="C673" s="0" t="s">
        <v>1957</v>
      </c>
      <c r="D673" s="3" t="str">
        <f aca="false">IF(ISBLANK(C673),"",HYPERLINK(C673,B673))</f>
        <v>'Senator Moran, help us!' Protests over Trump follow Kansas Senator to Olathe event</v>
      </c>
      <c r="E673" s="2" t="s">
        <v>1958</v>
      </c>
      <c r="F673" s="2" t="s">
        <v>55</v>
      </c>
      <c r="G673" s="1" t="n">
        <v>23289</v>
      </c>
      <c r="H673" s="2" t="n">
        <v>215.42</v>
      </c>
    </row>
    <row r="674" customFormat="false" ht="51" hidden="false" customHeight="false" outlineLevel="0" collapsed="false">
      <c r="A674" s="1" t="s">
        <v>1959</v>
      </c>
      <c r="B674" s="0" t="s">
        <v>1960</v>
      </c>
      <c r="C674" s="0" t="s">
        <v>1961</v>
      </c>
      <c r="D674" s="3" t="str">
        <f aca="false">IF(ISBLANK(C674),"",HYPERLINK(C674,B674))</f>
        <v>OPINION: That tangle of charging cords in your closet</v>
      </c>
      <c r="E674" s="2" t="s">
        <v>1962</v>
      </c>
      <c r="F674" s="2" t="s">
        <v>931</v>
      </c>
      <c r="G674" s="1" t="n">
        <v>1779905</v>
      </c>
      <c r="H674" s="4" t="n">
        <v>16464.12</v>
      </c>
    </row>
    <row r="675" customFormat="false" ht="51" hidden="false" customHeight="false" outlineLevel="0" collapsed="false">
      <c r="A675" s="1" t="s">
        <v>1959</v>
      </c>
      <c r="B675" s="0" t="s">
        <v>1960</v>
      </c>
      <c r="C675" s="0" t="s">
        <v>1963</v>
      </c>
      <c r="D675" s="3" t="str">
        <f aca="false">IF(ISBLANK(C675),"",HYPERLINK(C675,B675))</f>
        <v>OPINION: That tangle of charging cords in your closet</v>
      </c>
      <c r="E675" s="2" t="s">
        <v>1962</v>
      </c>
      <c r="F675" s="2" t="s">
        <v>957</v>
      </c>
      <c r="G675" s="1" t="n">
        <v>380182</v>
      </c>
      <c r="H675" s="4" t="n">
        <v>3516.68</v>
      </c>
    </row>
    <row r="676" customFormat="false" ht="51" hidden="false" customHeight="false" outlineLevel="0" collapsed="false">
      <c r="A676" s="1" t="s">
        <v>1964</v>
      </c>
      <c r="B676" s="0" t="s">
        <v>1965</v>
      </c>
      <c r="C676" s="0" t="s">
        <v>1966</v>
      </c>
      <c r="D676" s="3" t="str">
        <f aca="false">IF(ISBLANK(C676),"",HYPERLINK(C676,B676))</f>
        <v>UF/IFAS plant pathologist brings hope and relief to Everglades Agricultural area farmers</v>
      </c>
      <c r="E676" s="2" t="s">
        <v>1587</v>
      </c>
      <c r="F676" s="2" t="s">
        <v>1967</v>
      </c>
      <c r="G676" s="1" t="n">
        <v>24247</v>
      </c>
      <c r="H676" s="2" t="n">
        <v>224.28</v>
      </c>
    </row>
    <row r="677" customFormat="false" ht="51" hidden="false" customHeight="false" outlineLevel="0" collapsed="false">
      <c r="A677" s="1" t="s">
        <v>1968</v>
      </c>
      <c r="B677" s="0" t="s">
        <v>1969</v>
      </c>
      <c r="C677" s="0" t="s">
        <v>1970</v>
      </c>
      <c r="D677" s="3" t="str">
        <f aca="false">IF(ISBLANK(C677),"",HYPERLINK(C677,B677))</f>
        <v>NASDA Welcomes Logan Moss as Associate Director of Public Policy</v>
      </c>
      <c r="E677" s="2" t="s">
        <v>1971</v>
      </c>
      <c r="F677" s="2" t="s">
        <v>923</v>
      </c>
      <c r="G677" s="1" t="n">
        <v>54861</v>
      </c>
      <c r="H677" s="2" t="n">
        <v>507.46</v>
      </c>
    </row>
    <row r="678" customFormat="false" ht="102" hidden="false" customHeight="false" outlineLevel="0" collapsed="false">
      <c r="A678" s="1" t="s">
        <v>1972</v>
      </c>
      <c r="B678" s="0" t="s">
        <v>1973</v>
      </c>
      <c r="C678" s="0" t="s">
        <v>1974</v>
      </c>
      <c r="D678" s="3" t="str">
        <f aca="false">IF(ISBLANK(C678),"",HYPERLINK(C678,B678))</f>
        <v>Members in the News: March 24, 2025</v>
      </c>
      <c r="E678" s="2" t="s">
        <v>1975</v>
      </c>
      <c r="F678" s="2" t="s">
        <v>101</v>
      </c>
      <c r="H678" s="2" t="n">
        <v>0</v>
      </c>
    </row>
    <row r="679" customFormat="false" ht="51" hidden="false" customHeight="false" outlineLevel="0" collapsed="false">
      <c r="A679" s="1" t="s">
        <v>1976</v>
      </c>
      <c r="B679" s="0" t="s">
        <v>1977</v>
      </c>
      <c r="C679" s="0" t="s">
        <v>1978</v>
      </c>
      <c r="D679" s="3" t="str">
        <f aca="false">IF(ISBLANK(C679),"",HYPERLINK(C679,B679))</f>
        <v>Kansas politician Scott Schwab has cancer, will continue campaign for governor</v>
      </c>
      <c r="E679" s="2" t="s">
        <v>1979</v>
      </c>
      <c r="F679" s="2" t="s">
        <v>208</v>
      </c>
      <c r="G679" s="1" t="n">
        <v>486138</v>
      </c>
      <c r="H679" s="4" t="n">
        <v>4496.78</v>
      </c>
    </row>
    <row r="680" customFormat="false" ht="51" hidden="false" customHeight="false" outlineLevel="0" collapsed="false">
      <c r="A680" s="1" t="s">
        <v>1980</v>
      </c>
      <c r="B680" s="0" t="s">
        <v>1981</v>
      </c>
      <c r="C680" s="0" t="s">
        <v>1982</v>
      </c>
      <c r="D680" s="3" t="str">
        <f aca="false">IF(ISBLANK(C680),"",HYPERLINK(C680,B680))</f>
        <v>Exploring the Universe Within: Study Suggests Black Holes Conceal Cosmic Structures – Insights from Česká Televize</v>
      </c>
      <c r="E680" s="2" t="s">
        <v>1983</v>
      </c>
      <c r="F680" s="2" t="s">
        <v>1984</v>
      </c>
      <c r="G680" s="1" t="n">
        <v>413</v>
      </c>
      <c r="H680" s="2" t="n">
        <v>3.82</v>
      </c>
    </row>
    <row r="681" customFormat="false" ht="51" hidden="false" customHeight="false" outlineLevel="0" collapsed="false">
      <c r="A681" s="1" t="s">
        <v>1985</v>
      </c>
      <c r="B681" s="0" t="s">
        <v>1986</v>
      </c>
      <c r="C681" s="0" t="s">
        <v>1987</v>
      </c>
      <c r="D681" s="3" t="str">
        <f aca="false">IF(ISBLANK(C681),"",HYPERLINK(C681,B681))</f>
        <v>Straight from the source</v>
      </c>
      <c r="E681" s="2" t="s">
        <v>1988</v>
      </c>
      <c r="F681" s="2" t="s">
        <v>1989</v>
      </c>
      <c r="G681" s="1" t="n">
        <v>7523</v>
      </c>
      <c r="H681" s="2" t="n">
        <v>69.59</v>
      </c>
    </row>
    <row r="682" customFormat="false" ht="51" hidden="false" customHeight="false" outlineLevel="0" collapsed="false">
      <c r="A682" s="1" t="s">
        <v>1985</v>
      </c>
      <c r="B682" s="0" t="s">
        <v>47</v>
      </c>
      <c r="C682" s="0" t="s">
        <v>1990</v>
      </c>
      <c r="D682" s="3" t="str">
        <f aca="false">IF(ISBLANK(C682),"",HYPERLINK(C682,B682))</f>
        <v>Women Lead the Way: Black Women Shape Academia</v>
      </c>
      <c r="E682" s="2" t="s">
        <v>49</v>
      </c>
      <c r="F682" s="2" t="s">
        <v>1991</v>
      </c>
      <c r="G682" s="1" t="n">
        <v>12173</v>
      </c>
      <c r="H682" s="2" t="n">
        <v>112.6</v>
      </c>
    </row>
    <row r="683" customFormat="false" ht="51" hidden="false" customHeight="false" outlineLevel="0" collapsed="false">
      <c r="A683" s="1" t="s">
        <v>1992</v>
      </c>
      <c r="B683" s="0" t="s">
        <v>1993</v>
      </c>
      <c r="C683" s="0" t="s">
        <v>1994</v>
      </c>
      <c r="D683" s="3" t="str">
        <f aca="false">IF(ISBLANK(C683),"",HYPERLINK(C683,B683))</f>
        <v>America Confronts the Truth: The Real Impact of Meat Consumption on Health and Environment</v>
      </c>
      <c r="E683" s="2" t="s">
        <v>1995</v>
      </c>
      <c r="F683" s="2" t="s">
        <v>1996</v>
      </c>
      <c r="G683" s="1" t="n">
        <v>33385</v>
      </c>
      <c r="H683" s="2" t="n">
        <v>308.81</v>
      </c>
    </row>
    <row r="684" customFormat="false" ht="51" hidden="false" customHeight="false" outlineLevel="0" collapsed="false">
      <c r="A684" s="1" t="s">
        <v>1992</v>
      </c>
      <c r="B684" s="0" t="s">
        <v>1997</v>
      </c>
      <c r="C684" s="0" t="s">
        <v>1998</v>
      </c>
      <c r="D684" s="3" t="str">
        <f aca="false">IF(ISBLANK(C684),"",HYPERLINK(C684,B684))</f>
        <v>K-State Agriculture Today: 1895 – Cattle Market Prices…Mineral Supplementation</v>
      </c>
      <c r="E684" s="2" t="s">
        <v>342</v>
      </c>
      <c r="F684" s="2" t="s">
        <v>343</v>
      </c>
      <c r="G684" s="1" t="n">
        <v>4085</v>
      </c>
      <c r="H684" s="2" t="n">
        <v>37.79</v>
      </c>
    </row>
    <row r="685" customFormat="false" ht="51" hidden="false" customHeight="false" outlineLevel="0" collapsed="false">
      <c r="A685" s="1" t="s">
        <v>1999</v>
      </c>
      <c r="B685" s="0" t="s">
        <v>2000</v>
      </c>
      <c r="C685" s="0" t="s">
        <v>2001</v>
      </c>
      <c r="D685" s="3" t="str">
        <f aca="false">IF(ISBLANK(C685),"",HYPERLINK(C685,B685))</f>
        <v>St. Patrick's Day celebration takes over Aggieville</v>
      </c>
      <c r="E685" s="2" t="s">
        <v>2002</v>
      </c>
      <c r="F685" s="2" t="s">
        <v>150</v>
      </c>
      <c r="G685" s="1" t="n">
        <v>57615</v>
      </c>
      <c r="H685" s="2" t="n">
        <v>532.94</v>
      </c>
    </row>
    <row r="686" customFormat="false" ht="51" hidden="false" customHeight="false" outlineLevel="0" collapsed="false">
      <c r="A686" s="1" t="s">
        <v>2003</v>
      </c>
      <c r="B686" s="0" t="s">
        <v>2004</v>
      </c>
      <c r="C686" s="0" t="s">
        <v>2005</v>
      </c>
      <c r="D686" s="3" t="str">
        <f aca="false">IF(ISBLANK(C686),"",HYPERLINK(C686,B686))</f>
        <v>America is Done Pretending About Meat</v>
      </c>
      <c r="E686" s="2" t="s">
        <v>1917</v>
      </c>
      <c r="F686" s="2" t="s">
        <v>1677</v>
      </c>
      <c r="G686" s="1" t="n">
        <v>722</v>
      </c>
      <c r="H686" s="2" t="n">
        <v>6.68</v>
      </c>
    </row>
    <row r="687" customFormat="false" ht="51" hidden="false" customHeight="false" outlineLevel="0" collapsed="false">
      <c r="A687" s="1" t="s">
        <v>2006</v>
      </c>
      <c r="B687" s="0" t="s">
        <v>2007</v>
      </c>
      <c r="C687" s="0" t="s">
        <v>2008</v>
      </c>
      <c r="D687" s="3" t="str">
        <f aca="false">IF(ISBLANK(C687),"",HYPERLINK(C687,B687))</f>
        <v>FROM THE PUBLISHER | That tangle of charging cords in your closet</v>
      </c>
      <c r="E687" s="2" t="s">
        <v>2009</v>
      </c>
      <c r="F687" s="2" t="s">
        <v>150</v>
      </c>
      <c r="G687" s="1" t="n">
        <v>57615</v>
      </c>
      <c r="H687" s="2" t="n">
        <v>532.94</v>
      </c>
    </row>
    <row r="688" customFormat="false" ht="68" hidden="false" customHeight="false" outlineLevel="0" collapsed="false">
      <c r="A688" s="1" t="s">
        <v>2010</v>
      </c>
      <c r="B688" s="0" t="s">
        <v>2011</v>
      </c>
      <c r="C688" s="0" t="s">
        <v>2012</v>
      </c>
      <c r="D688" s="3" t="str">
        <f aca="false">IF(ISBLANK(C688),"",HYPERLINK(C688,B688))</f>
        <v>2024/25 U.S. Sorghum Crop Graded At No. 1 Certification For Sixth Year In A Row</v>
      </c>
      <c r="E688" s="2" t="s">
        <v>2013</v>
      </c>
      <c r="F688" s="2" t="s">
        <v>923</v>
      </c>
      <c r="G688" s="1" t="n">
        <v>54861</v>
      </c>
      <c r="H688" s="2" t="n">
        <v>507.46</v>
      </c>
    </row>
    <row r="689" customFormat="false" ht="68" hidden="false" customHeight="false" outlineLevel="0" collapsed="false">
      <c r="A689" s="1" t="s">
        <v>2014</v>
      </c>
      <c r="B689" s="0" t="s">
        <v>1771</v>
      </c>
      <c r="C689" s="0" t="s">
        <v>2015</v>
      </c>
      <c r="D689" s="3" t="str">
        <f aca="false">IF(ISBLANK(C689),"",HYPERLINK(C689,B689))</f>
        <v>KWU Team Going to Battle with Robot</v>
      </c>
      <c r="E689" s="2" t="s">
        <v>1773</v>
      </c>
      <c r="F689" s="2" t="s">
        <v>2016</v>
      </c>
      <c r="G689" s="1" t="n">
        <v>7587</v>
      </c>
      <c r="H689" s="2" t="n">
        <v>70.18</v>
      </c>
    </row>
    <row r="690" customFormat="false" ht="51" hidden="false" customHeight="false" outlineLevel="0" collapsed="false">
      <c r="A690" s="1" t="s">
        <v>2017</v>
      </c>
      <c r="B690" s="0" t="s">
        <v>2018</v>
      </c>
      <c r="C690" s="0" t="s">
        <v>2019</v>
      </c>
      <c r="D690" s="3" t="str">
        <f aca="false">IF(ISBLANK(C690),"",HYPERLINK(C690,B690))</f>
        <v>The Return of Meat – The Atlantic</v>
      </c>
      <c r="E690" s="2" t="s">
        <v>1917</v>
      </c>
      <c r="F690" s="2" t="s">
        <v>2020</v>
      </c>
      <c r="G690" s="1" t="n">
        <v>421</v>
      </c>
      <c r="H690" s="2" t="n">
        <v>3.89</v>
      </c>
    </row>
    <row r="691" customFormat="false" ht="51" hidden="false" customHeight="false" outlineLevel="0" collapsed="false">
      <c r="A691" s="1" t="s">
        <v>2021</v>
      </c>
      <c r="B691" s="0" t="s">
        <v>2022</v>
      </c>
      <c r="C691" s="0" t="s">
        <v>2023</v>
      </c>
      <c r="D691" s="3" t="str">
        <f aca="false">IF(ISBLANK(C691),"",HYPERLINK(C691,B691))</f>
        <v>How GLP-1s can impact protein consumption</v>
      </c>
      <c r="E691" s="2" t="s">
        <v>2024</v>
      </c>
      <c r="F691" s="2" t="s">
        <v>283</v>
      </c>
      <c r="G691" s="1" t="n">
        <v>15225</v>
      </c>
      <c r="H691" s="2" t="n">
        <v>140.83</v>
      </c>
    </row>
    <row r="692" customFormat="false" ht="102" hidden="false" customHeight="false" outlineLevel="0" collapsed="false">
      <c r="A692" s="1" t="s">
        <v>2025</v>
      </c>
      <c r="B692" s="0" t="s">
        <v>2026</v>
      </c>
      <c r="C692" s="0" t="s">
        <v>2027</v>
      </c>
      <c r="D692" s="3" t="str">
        <f aca="false">IF(ISBLANK(C692),"",HYPERLINK(C692,B692))</f>
        <v>The Return of Meat – Osephhillenmeyerandassoc</v>
      </c>
      <c r="E692" s="2" t="s">
        <v>2028</v>
      </c>
      <c r="F692" s="2" t="s">
        <v>101</v>
      </c>
      <c r="H692" s="2" t="n">
        <v>0</v>
      </c>
    </row>
    <row r="693" customFormat="false" ht="51" hidden="false" customHeight="false" outlineLevel="0" collapsed="false">
      <c r="A693" s="1" t="s">
        <v>2029</v>
      </c>
      <c r="B693" s="0" t="s">
        <v>2030</v>
      </c>
      <c r="C693" s="0" t="s">
        <v>2031</v>
      </c>
      <c r="D693" s="3" t="str">
        <f aca="false">IF(ISBLANK(C693),"",HYPERLINK(C693,B693))</f>
        <v>The Return of Meat</v>
      </c>
      <c r="E693" s="2" t="s">
        <v>1917</v>
      </c>
      <c r="F693" s="2" t="s">
        <v>1677</v>
      </c>
      <c r="G693" s="1" t="n">
        <v>722</v>
      </c>
      <c r="H693" s="2" t="n">
        <v>6.68</v>
      </c>
    </row>
    <row r="694" customFormat="false" ht="51" hidden="false" customHeight="false" outlineLevel="0" collapsed="false">
      <c r="A694" s="1" t="s">
        <v>2032</v>
      </c>
      <c r="B694" s="0" t="s">
        <v>2030</v>
      </c>
      <c r="C694" s="0" t="s">
        <v>2033</v>
      </c>
      <c r="D694" s="3" t="str">
        <f aca="false">IF(ISBLANK(C694),"",HYPERLINK(C694,B694))</f>
        <v>The Return of Meat</v>
      </c>
      <c r="E694" s="2" t="s">
        <v>1917</v>
      </c>
      <c r="F694" s="2" t="s">
        <v>2034</v>
      </c>
      <c r="G694" s="1" t="n">
        <v>256</v>
      </c>
      <c r="H694" s="2" t="n">
        <v>2.37</v>
      </c>
    </row>
    <row r="695" customFormat="false" ht="51" hidden="false" customHeight="false" outlineLevel="0" collapsed="false">
      <c r="A695" s="1" t="s">
        <v>2035</v>
      </c>
      <c r="B695" s="0" t="s">
        <v>2030</v>
      </c>
      <c r="C695" s="0" t="s">
        <v>2036</v>
      </c>
      <c r="D695" s="3" t="str">
        <f aca="false">IF(ISBLANK(C695),"",HYPERLINK(C695,B695))</f>
        <v>The Return of Meat</v>
      </c>
      <c r="E695" s="2" t="s">
        <v>1917</v>
      </c>
      <c r="F695" s="2" t="s">
        <v>1860</v>
      </c>
      <c r="G695" s="1" t="n">
        <v>642866</v>
      </c>
      <c r="H695" s="4" t="n">
        <v>5946.51</v>
      </c>
    </row>
    <row r="696" customFormat="false" ht="51" hidden="false" customHeight="false" outlineLevel="0" collapsed="false">
      <c r="A696" s="1" t="s">
        <v>2037</v>
      </c>
      <c r="B696" s="0" t="s">
        <v>2038</v>
      </c>
      <c r="C696" s="0" t="s">
        <v>2039</v>
      </c>
      <c r="D696" s="3" t="str">
        <f aca="false">IF(ISBLANK(C696),"",HYPERLINK(C696,B696))</f>
        <v>Philosophers in Administrative Positions</v>
      </c>
      <c r="E696" s="2" t="s">
        <v>2040</v>
      </c>
      <c r="F696" s="2" t="s">
        <v>2041</v>
      </c>
      <c r="G696" s="1" t="n">
        <v>142802</v>
      </c>
      <c r="H696" s="4" t="n">
        <v>1320.92</v>
      </c>
    </row>
    <row r="697" customFormat="false" ht="51" hidden="false" customHeight="false" outlineLevel="0" collapsed="false">
      <c r="A697" s="1" t="s">
        <v>2042</v>
      </c>
      <c r="B697" s="0" t="s">
        <v>2030</v>
      </c>
      <c r="C697" s="0" t="s">
        <v>2043</v>
      </c>
      <c r="D697" s="3" t="str">
        <f aca="false">IF(ISBLANK(C697),"",HYPERLINK(C697,B697))</f>
        <v>The Return of Meat</v>
      </c>
      <c r="E697" s="2" t="s">
        <v>1917</v>
      </c>
      <c r="F697" s="2" t="s">
        <v>2044</v>
      </c>
      <c r="G697" s="1" t="n">
        <v>11723847</v>
      </c>
      <c r="H697" s="4" t="n">
        <v>108445.58</v>
      </c>
    </row>
    <row r="698" customFormat="false" ht="51" hidden="false" customHeight="false" outlineLevel="0" collapsed="false">
      <c r="A698" s="1" t="s">
        <v>2042</v>
      </c>
      <c r="B698" s="0" t="s">
        <v>2030</v>
      </c>
      <c r="C698" s="0" t="s">
        <v>2045</v>
      </c>
      <c r="D698" s="3" t="str">
        <f aca="false">IF(ISBLANK(C698),"",HYPERLINK(C698,B698))</f>
        <v>The Return of Meat</v>
      </c>
      <c r="E698" s="2" t="s">
        <v>1917</v>
      </c>
      <c r="F698" s="2" t="s">
        <v>987</v>
      </c>
      <c r="G698" s="1" t="n">
        <v>57046038</v>
      </c>
      <c r="H698" s="4" t="n">
        <v>527675.85</v>
      </c>
    </row>
    <row r="699" customFormat="false" ht="51" hidden="false" customHeight="false" outlineLevel="0" collapsed="false">
      <c r="A699" s="1" t="s">
        <v>2042</v>
      </c>
      <c r="B699" s="0" t="s">
        <v>2018</v>
      </c>
      <c r="C699" s="0" t="s">
        <v>2046</v>
      </c>
      <c r="D699" s="3" t="str">
        <f aca="false">IF(ISBLANK(C699),"",HYPERLINK(C699,B699))</f>
        <v>The Return of Meat – The Atlantic</v>
      </c>
      <c r="E699" s="2" t="s">
        <v>1917</v>
      </c>
      <c r="F699" s="2" t="s">
        <v>2047</v>
      </c>
      <c r="G699" s="1" t="n">
        <v>2670</v>
      </c>
      <c r="H699" s="2" t="n">
        <v>24.7</v>
      </c>
    </row>
    <row r="700" customFormat="false" ht="51" hidden="false" customHeight="false" outlineLevel="0" collapsed="false">
      <c r="A700" s="1" t="s">
        <v>2042</v>
      </c>
      <c r="B700" s="0" t="s">
        <v>2030</v>
      </c>
      <c r="C700" s="0" t="s">
        <v>2048</v>
      </c>
      <c r="D700" s="3" t="str">
        <f aca="false">IF(ISBLANK(C700),"",HYPERLINK(C700,B700))</f>
        <v>The Return of Meat</v>
      </c>
      <c r="E700" s="2" t="s">
        <v>1917</v>
      </c>
      <c r="F700" s="2" t="s">
        <v>1024</v>
      </c>
      <c r="G700" s="1" t="n">
        <v>31157332</v>
      </c>
      <c r="H700" s="4" t="n">
        <v>288205.32</v>
      </c>
    </row>
    <row r="701" customFormat="false" ht="51" hidden="false" customHeight="false" outlineLevel="0" collapsed="false">
      <c r="A701" s="1" t="s">
        <v>2049</v>
      </c>
      <c r="B701" s="0" t="s">
        <v>2050</v>
      </c>
      <c r="C701" s="0" t="s">
        <v>2051</v>
      </c>
      <c r="D701" s="3" t="str">
        <f aca="false">IF(ISBLANK(C701),"",HYPERLINK(C701,B701))</f>
        <v>Find your slice of Kansas City with our free Star newsletters. Here’s how to sign up</v>
      </c>
      <c r="E701" s="2" t="s">
        <v>2052</v>
      </c>
      <c r="F701" s="2" t="s">
        <v>1722</v>
      </c>
      <c r="G701" s="1" t="n">
        <v>119433275</v>
      </c>
      <c r="H701" s="4" t="n">
        <v>1104757.79</v>
      </c>
    </row>
    <row r="702" customFormat="false" ht="51" hidden="false" customHeight="false" outlineLevel="0" collapsed="false">
      <c r="A702" s="1" t="s">
        <v>2053</v>
      </c>
      <c r="B702" s="0" t="s">
        <v>2054</v>
      </c>
      <c r="C702" s="0" t="s">
        <v>2055</v>
      </c>
      <c r="D702" s="3" t="str">
        <f aca="false">IF(ISBLANK(C702),"",HYPERLINK(C702,B702))</f>
        <v>Kansas Profile – Now That's Rural: Tim Mohn, Merchant Cycles</v>
      </c>
      <c r="E702" s="2" t="s">
        <v>2056</v>
      </c>
      <c r="F702" s="2" t="s">
        <v>204</v>
      </c>
      <c r="G702" s="1" t="n">
        <v>183484</v>
      </c>
      <c r="H702" s="4" t="n">
        <v>1697.23</v>
      </c>
    </row>
    <row r="703" customFormat="false" ht="51" hidden="false" customHeight="false" outlineLevel="0" collapsed="false">
      <c r="A703" s="1" t="s">
        <v>2057</v>
      </c>
      <c r="B703" s="0" t="s">
        <v>2058</v>
      </c>
      <c r="C703" s="0" t="s">
        <v>2059</v>
      </c>
      <c r="D703" s="3" t="str">
        <f aca="false">IF(ISBLANK(C703),"",HYPERLINK(C703,B703))</f>
        <v>When a hurricane washes away a region’s child care system</v>
      </c>
      <c r="E703" s="2" t="s">
        <v>1895</v>
      </c>
      <c r="F703" s="2" t="s">
        <v>2060</v>
      </c>
      <c r="G703" s="1" t="n">
        <v>200979</v>
      </c>
      <c r="H703" s="4" t="n">
        <v>1859.06</v>
      </c>
    </row>
    <row r="704" customFormat="false" ht="102" hidden="false" customHeight="false" outlineLevel="0" collapsed="false">
      <c r="A704" s="1" t="s">
        <v>2057</v>
      </c>
      <c r="B704" s="0" t="s">
        <v>2061</v>
      </c>
      <c r="C704" s="0" t="s">
        <v>2062</v>
      </c>
      <c r="D704" s="3" t="str">
        <f aca="false">IF(ISBLANK(C704),"",HYPERLINK(C704,B704))</f>
        <v>Monday March 24 Ag News</v>
      </c>
      <c r="E704" s="2" t="s">
        <v>2063</v>
      </c>
      <c r="F704" s="2" t="s">
        <v>101</v>
      </c>
      <c r="H704" s="2" t="n">
        <v>0</v>
      </c>
    </row>
    <row r="705" customFormat="false" ht="51" hidden="false" customHeight="false" outlineLevel="0" collapsed="false">
      <c r="A705" s="1" t="s">
        <v>2064</v>
      </c>
      <c r="B705" s="0" t="s">
        <v>2065</v>
      </c>
      <c r="C705" s="0" t="s">
        <v>2066</v>
      </c>
      <c r="D705" s="3" t="str">
        <f aca="false">IF(ISBLANK(C705),"",HYPERLINK(C705,B705))</f>
        <v>"K-State Research and Extension" on KSNT News at 6am</v>
      </c>
      <c r="E705" s="2" t="s">
        <v>2067</v>
      </c>
      <c r="F705" s="2" t="s">
        <v>2068</v>
      </c>
      <c r="G705" s="1" t="n">
        <v>0</v>
      </c>
      <c r="H705" s="2" t="n">
        <v>0</v>
      </c>
    </row>
    <row r="706" customFormat="false" ht="51" hidden="false" customHeight="false" outlineLevel="0" collapsed="false">
      <c r="A706" s="1" t="s">
        <v>2064</v>
      </c>
      <c r="B706" s="0" t="s">
        <v>2069</v>
      </c>
      <c r="C706" s="0" t="s">
        <v>2070</v>
      </c>
      <c r="D706" s="3" t="str">
        <f aca="false">IF(ISBLANK(C706),"",HYPERLINK(C706,B706))</f>
        <v>"K-State Research and Extension" on KTKA News at 6am</v>
      </c>
      <c r="E706" s="2" t="s">
        <v>2067</v>
      </c>
      <c r="F706" s="2" t="s">
        <v>2071</v>
      </c>
      <c r="G706" s="1" t="n">
        <v>0</v>
      </c>
      <c r="H706" s="2" t="n">
        <v>0</v>
      </c>
    </row>
    <row r="707" customFormat="false" ht="51" hidden="false" customHeight="false" outlineLevel="0" collapsed="false">
      <c r="A707" s="1" t="s">
        <v>2072</v>
      </c>
      <c r="B707" s="0" t="s">
        <v>2050</v>
      </c>
      <c r="C707" s="0" t="s">
        <v>2073</v>
      </c>
      <c r="D707" s="3" t="str">
        <f aca="false">IF(ISBLANK(C707),"",HYPERLINK(C707,B707))</f>
        <v>Find your slice of Kansas City with our free Star newsletters. Here’s how to sign up</v>
      </c>
      <c r="E707" s="2" t="s">
        <v>2052</v>
      </c>
      <c r="F707" s="2" t="s">
        <v>931</v>
      </c>
      <c r="G707" s="1" t="n">
        <v>1779905</v>
      </c>
      <c r="H707" s="4" t="n">
        <v>16464.12</v>
      </c>
    </row>
    <row r="708" customFormat="false" ht="51" hidden="false" customHeight="false" outlineLevel="0" collapsed="false">
      <c r="A708" s="1" t="s">
        <v>2072</v>
      </c>
      <c r="B708" s="0" t="s">
        <v>2050</v>
      </c>
      <c r="C708" s="0" t="s">
        <v>2074</v>
      </c>
      <c r="D708" s="3" t="str">
        <f aca="false">IF(ISBLANK(C708),"",HYPERLINK(C708,B708))</f>
        <v>Find your slice of Kansas City with our free Star newsletters. Here’s how to sign up</v>
      </c>
      <c r="E708" s="2" t="s">
        <v>2075</v>
      </c>
      <c r="F708" s="2" t="s">
        <v>928</v>
      </c>
      <c r="G708" s="1" t="n">
        <v>1779905</v>
      </c>
      <c r="H708" s="4" t="n">
        <v>16464.12</v>
      </c>
    </row>
    <row r="709" customFormat="false" ht="34" hidden="false" customHeight="false" outlineLevel="0" collapsed="false">
      <c r="A709" s="1" t="s">
        <v>2076</v>
      </c>
      <c r="B709" s="0" t="s">
        <v>2077</v>
      </c>
      <c r="C709" s="0" t="s">
        <v>2078</v>
      </c>
      <c r="D709" s="3" t="str">
        <f aca="false">IF(ISBLANK(C709),"",HYPERLINK(C709,B709))</f>
        <v>K-State forward finishes strong after rough start to top UK</v>
      </c>
      <c r="E709" s="2" t="s">
        <v>2077</v>
      </c>
      <c r="F709" s="2" t="s">
        <v>204</v>
      </c>
      <c r="G709" s="1" t="n">
        <v>183484</v>
      </c>
      <c r="H709" s="4" t="n">
        <v>1697.23</v>
      </c>
    </row>
    <row r="710" customFormat="false" ht="51" hidden="false" customHeight="false" outlineLevel="0" collapsed="false">
      <c r="A710" s="1" t="s">
        <v>2079</v>
      </c>
      <c r="B710" s="0" t="s">
        <v>2080</v>
      </c>
      <c r="C710" s="0" t="s">
        <v>2081</v>
      </c>
      <c r="D710" s="3" t="str">
        <f aca="false">IF(ISBLANK(C710),"",HYPERLINK(C710,B710))</f>
        <v>Kansas State University, State Forest Service Building Facility to Support Rural Fire</v>
      </c>
      <c r="E710" s="2" t="s">
        <v>2082</v>
      </c>
      <c r="F710" s="2" t="s">
        <v>2083</v>
      </c>
      <c r="G710" s="1" t="n">
        <v>19935</v>
      </c>
      <c r="H710" s="2" t="n">
        <v>184.4</v>
      </c>
    </row>
    <row r="711" customFormat="false" ht="68" hidden="false" customHeight="false" outlineLevel="0" collapsed="false">
      <c r="A711" s="1" t="s">
        <v>2084</v>
      </c>
      <c r="B711" s="0" t="s">
        <v>2085</v>
      </c>
      <c r="C711" s="0" t="s">
        <v>2086</v>
      </c>
      <c r="D711" s="3" t="str">
        <f aca="false">IF(ISBLANK(C711),"",HYPERLINK(C711,B711))</f>
        <v>La gran mayoría de las galaxias giran en la misma dirección</v>
      </c>
      <c r="E711" s="2" t="s">
        <v>2087</v>
      </c>
      <c r="F711" s="2" t="s">
        <v>2088</v>
      </c>
      <c r="G711" s="1" t="n">
        <v>868</v>
      </c>
      <c r="H711" s="2" t="n">
        <v>8.03</v>
      </c>
    </row>
    <row r="712" customFormat="false" ht="51" hidden="false" customHeight="false" outlineLevel="0" collapsed="false">
      <c r="A712" s="1" t="s">
        <v>2089</v>
      </c>
      <c r="B712" s="0" t="s">
        <v>2090</v>
      </c>
      <c r="C712" s="0" t="s">
        <v>2091</v>
      </c>
      <c r="D712" s="3" t="str">
        <f aca="false">IF(ISBLANK(C712),"",HYPERLINK(C712,B712))</f>
        <v>The vast majority of the galaxies rotate in the same direction</v>
      </c>
      <c r="E712" s="2" t="s">
        <v>2092</v>
      </c>
      <c r="F712" s="2" t="s">
        <v>2093</v>
      </c>
      <c r="G712" s="1" t="n">
        <v>896</v>
      </c>
      <c r="H712" s="2" t="n">
        <v>8.29</v>
      </c>
    </row>
    <row r="713" customFormat="false" ht="51" hidden="false" customHeight="false" outlineLevel="0" collapsed="false">
      <c r="A713" s="1" t="s">
        <v>2094</v>
      </c>
      <c r="B713" s="0" t="s">
        <v>2090</v>
      </c>
      <c r="C713" s="0" t="s">
        <v>2095</v>
      </c>
      <c r="D713" s="3" t="str">
        <f aca="false">IF(ISBLANK(C713),"",HYPERLINK(C713,B713))</f>
        <v>The vast majority of the galaxies rotate in the same direction</v>
      </c>
      <c r="E713" s="2" t="s">
        <v>2092</v>
      </c>
      <c r="F713" s="2" t="s">
        <v>2096</v>
      </c>
      <c r="G713" s="1" t="n">
        <v>51203</v>
      </c>
      <c r="H713" s="2" t="n">
        <v>473.63</v>
      </c>
    </row>
    <row r="714" customFormat="false" ht="51" hidden="false" customHeight="false" outlineLevel="0" collapsed="false">
      <c r="A714" s="1" t="s">
        <v>2097</v>
      </c>
      <c r="B714" s="0" t="s">
        <v>2098</v>
      </c>
      <c r="C714" s="0" t="s">
        <v>2099</v>
      </c>
      <c r="D714" s="3" t="str">
        <f aca="false">IF(ISBLANK(C714),"",HYPERLINK(C714,B714))</f>
        <v>Geneticist outlines promise of gene editing</v>
      </c>
      <c r="E714" s="2" t="s">
        <v>2100</v>
      </c>
      <c r="F714" s="2" t="s">
        <v>335</v>
      </c>
      <c r="G714" s="1" t="n">
        <v>49672</v>
      </c>
      <c r="H714" s="2" t="n">
        <v>459.47</v>
      </c>
    </row>
    <row r="715" customFormat="false" ht="68" hidden="false" customHeight="false" outlineLevel="0" collapsed="false">
      <c r="A715" s="1" t="s">
        <v>2101</v>
      </c>
      <c r="B715" s="0" t="s">
        <v>2102</v>
      </c>
      <c r="C715" s="0" t="s">
        <v>2103</v>
      </c>
      <c r="D715" s="3" t="str">
        <f aca="false">IF(ISBLANK(C715),"",HYPERLINK(C715,B715))</f>
        <v>The universe might be inside a black hole - study</v>
      </c>
      <c r="E715" s="2" t="s">
        <v>2104</v>
      </c>
      <c r="F715" s="2" t="s">
        <v>2105</v>
      </c>
      <c r="G715" s="1" t="n">
        <v>3822487</v>
      </c>
      <c r="H715" s="4" t="n">
        <v>35358</v>
      </c>
    </row>
    <row r="716" customFormat="false" ht="51" hidden="false" customHeight="false" outlineLevel="0" collapsed="false">
      <c r="A716" s="1" t="s">
        <v>2106</v>
      </c>
      <c r="B716" s="0" t="s">
        <v>2107</v>
      </c>
      <c r="C716" s="0" t="s">
        <v>2108</v>
      </c>
      <c r="D716" s="3" t="str">
        <f aca="false">IF(ISBLANK(C716),"",HYPERLINK(C716,B716))</f>
        <v>Gadugi Corps: Building a Legacy of Service for Cherokees</v>
      </c>
      <c r="E716" s="2" t="s">
        <v>2109</v>
      </c>
      <c r="F716" s="2" t="s">
        <v>2110</v>
      </c>
      <c r="G716" s="1" t="n">
        <v>27997</v>
      </c>
      <c r="H716" s="2" t="n">
        <v>258.97</v>
      </c>
    </row>
    <row r="717" customFormat="false" ht="68" hidden="false" customHeight="false" outlineLevel="0" collapsed="false">
      <c r="A717" s="1" t="s">
        <v>2111</v>
      </c>
      <c r="B717" s="0" t="s">
        <v>2112</v>
      </c>
      <c r="C717" s="0" t="s">
        <v>2113</v>
      </c>
      <c r="D717" s="3" t="str">
        <f aca="false">IF(ISBLANK(C717),"",HYPERLINK(C717,B717))</f>
        <v>Yellowjackets continue breaking new ground with 'Fasten Up'</v>
      </c>
      <c r="E717" s="2" t="s">
        <v>2114</v>
      </c>
      <c r="F717" s="2" t="s">
        <v>55</v>
      </c>
      <c r="G717" s="1" t="n">
        <v>23289</v>
      </c>
      <c r="H717" s="2" t="n">
        <v>215.42</v>
      </c>
    </row>
    <row r="718" customFormat="false" ht="51" hidden="false" customHeight="false" outlineLevel="0" collapsed="false">
      <c r="A718" s="1" t="s">
        <v>2111</v>
      </c>
      <c r="B718" s="0" t="s">
        <v>2058</v>
      </c>
      <c r="C718" s="0" t="s">
        <v>2115</v>
      </c>
      <c r="D718" s="3" t="str">
        <f aca="false">IF(ISBLANK(C718),"",HYPERLINK(C718,B718))</f>
        <v>When a hurricane washes away a region’s child care system</v>
      </c>
      <c r="E718" s="2" t="s">
        <v>1895</v>
      </c>
      <c r="F718" s="2" t="s">
        <v>2116</v>
      </c>
      <c r="G718" s="1" t="n">
        <v>147908</v>
      </c>
      <c r="H718" s="4" t="n">
        <v>1368.15</v>
      </c>
    </row>
    <row r="719" customFormat="false" ht="68" hidden="false" customHeight="false" outlineLevel="0" collapsed="false">
      <c r="A719" s="1" t="s">
        <v>2117</v>
      </c>
      <c r="B719" s="0" t="s">
        <v>2054</v>
      </c>
      <c r="C719" s="0" t="s">
        <v>2118</v>
      </c>
      <c r="D719" s="3" t="str">
        <f aca="false">IF(ISBLANK(C719),"",HYPERLINK(C719,B719))</f>
        <v>Kansas Profile – Now That's Rural: Tim Mohn, Merchant Cycles</v>
      </c>
      <c r="E719" s="2" t="s">
        <v>2119</v>
      </c>
      <c r="F719" s="2" t="s">
        <v>2120</v>
      </c>
      <c r="G719" s="1" t="n">
        <v>2184</v>
      </c>
      <c r="H719" s="2" t="n">
        <v>20.2</v>
      </c>
    </row>
    <row r="720" customFormat="false" ht="51" hidden="false" customHeight="false" outlineLevel="0" collapsed="false">
      <c r="A720" s="1" t="s">
        <v>2121</v>
      </c>
      <c r="B720" s="0" t="s">
        <v>2122</v>
      </c>
      <c r="C720" s="0" t="s">
        <v>2123</v>
      </c>
      <c r="D720" s="3" t="str">
        <f aca="false">IF(ISBLANK(C720),"",HYPERLINK(C720,B720))</f>
        <v>New UF/IFAS plant pathologist brings hope and relief to Everglades Agricultural Area farmers battling crop diseases</v>
      </c>
      <c r="E720" s="2" t="s">
        <v>1587</v>
      </c>
      <c r="F720" s="2" t="s">
        <v>1592</v>
      </c>
      <c r="G720" s="1" t="n">
        <v>545219</v>
      </c>
      <c r="H720" s="4" t="n">
        <v>5043.28</v>
      </c>
    </row>
    <row r="721" customFormat="false" ht="34" hidden="false" customHeight="false" outlineLevel="0" collapsed="false">
      <c r="A721" s="1" t="s">
        <v>2124</v>
      </c>
      <c r="B721" s="0" t="s">
        <v>2125</v>
      </c>
      <c r="C721" s="0" t="s">
        <v>2126</v>
      </c>
      <c r="D721" s="3" t="str">
        <f aca="false">IF(ISBLANK(C721),"",HYPERLINK(C721,B721))</f>
        <v>K-State women head to Sweet 16 after upending Kentucky 80-79 in OT</v>
      </c>
      <c r="E721" s="2" t="s">
        <v>2125</v>
      </c>
      <c r="F721" s="2" t="s">
        <v>119</v>
      </c>
      <c r="G721" s="1" t="n">
        <v>40613</v>
      </c>
      <c r="H721" s="2" t="n">
        <v>375.67</v>
      </c>
    </row>
    <row r="722" customFormat="false" ht="51" hidden="false" customHeight="false" outlineLevel="0" collapsed="false">
      <c r="A722" s="1" t="s">
        <v>2127</v>
      </c>
      <c r="B722" s="0" t="s">
        <v>2128</v>
      </c>
      <c r="C722" s="0" t="s">
        <v>2129</v>
      </c>
      <c r="D722" s="3" t="str">
        <f aca="false">IF(ISBLANK(C722),"",HYPERLINK(C722,B722))</f>
        <v>EmmeShearer</v>
      </c>
      <c r="E722" s="2" t="s">
        <v>2130</v>
      </c>
      <c r="F722" s="2" t="s">
        <v>2131</v>
      </c>
      <c r="G722" s="1" t="n">
        <v>57264872</v>
      </c>
      <c r="H722" s="4" t="n">
        <v>529700.07</v>
      </c>
    </row>
    <row r="723" customFormat="false" ht="68" hidden="false" customHeight="false" outlineLevel="0" collapsed="false">
      <c r="A723" s="1" t="s">
        <v>2132</v>
      </c>
      <c r="B723" s="0" t="s">
        <v>2133</v>
      </c>
      <c r="C723" s="0" t="s">
        <v>2134</v>
      </c>
      <c r="D723" s="3" t="str">
        <f aca="false">IF(ISBLANK(C723),"",HYPERLINK(C723,B723))</f>
        <v>WATCH: K-State beat Kentucky in OT 80-79 to advance to the Sweet Sixteen postgame press conference</v>
      </c>
      <c r="E723" s="2" t="s">
        <v>2135</v>
      </c>
      <c r="F723" s="2" t="s">
        <v>251</v>
      </c>
      <c r="G723" s="1" t="n">
        <v>0</v>
      </c>
      <c r="H723" s="2" t="n">
        <v>0</v>
      </c>
    </row>
    <row r="724" customFormat="false" ht="68" hidden="false" customHeight="false" outlineLevel="0" collapsed="false">
      <c r="A724" s="1" t="s">
        <v>2132</v>
      </c>
      <c r="B724" s="0" t="s">
        <v>2133</v>
      </c>
      <c r="C724" s="0" t="s">
        <v>2134</v>
      </c>
      <c r="D724" s="3" t="str">
        <f aca="false">IF(ISBLANK(C724),"",HYPERLINK(C724,B724))</f>
        <v>WATCH: K-State beat Kentucky in OT 80-79 to advance to the Sweet Sixteen postgame press conference</v>
      </c>
      <c r="E724" s="2" t="s">
        <v>2136</v>
      </c>
      <c r="F724" s="2" t="s">
        <v>119</v>
      </c>
      <c r="G724" s="1" t="n">
        <v>40613</v>
      </c>
      <c r="H724" s="2" t="n">
        <v>375.67</v>
      </c>
    </row>
    <row r="725" customFormat="false" ht="119" hidden="false" customHeight="false" outlineLevel="0" collapsed="false">
      <c r="A725" s="1" t="s">
        <v>2132</v>
      </c>
      <c r="B725" s="0" t="s">
        <v>2133</v>
      </c>
      <c r="C725" s="0" t="s">
        <v>2134</v>
      </c>
      <c r="D725" s="3" t="str">
        <f aca="false">IF(ISBLANK(C725),"",HYPERLINK(C725,B725))</f>
        <v>WATCH: K-State beat Kentucky in OT 80-79 to advance to the Sweet Sixteen postgame press conference</v>
      </c>
      <c r="E725" s="2" t="s">
        <v>2137</v>
      </c>
      <c r="F725" s="2" t="s">
        <v>101</v>
      </c>
      <c r="H725" s="2" t="n">
        <v>0</v>
      </c>
    </row>
    <row r="726" customFormat="false" ht="68" hidden="false" customHeight="false" outlineLevel="0" collapsed="false">
      <c r="A726" s="1" t="s">
        <v>2138</v>
      </c>
      <c r="B726" s="0" t="s">
        <v>2139</v>
      </c>
      <c r="C726" s="0" t="s">
        <v>2140</v>
      </c>
      <c r="D726" s="3" t="str">
        <f aca="false">IF(ISBLANK(C726),"",HYPERLINK(C726,B726))</f>
        <v>‘44% of Goa’s forests highly susceptible to wildfires’</v>
      </c>
      <c r="E726" s="2" t="s">
        <v>2141</v>
      </c>
      <c r="F726" s="2" t="s">
        <v>2142</v>
      </c>
      <c r="G726" s="1" t="n">
        <v>35408</v>
      </c>
      <c r="H726" s="2" t="n">
        <v>327.52</v>
      </c>
    </row>
    <row r="727" customFormat="false" ht="51" hidden="false" customHeight="false" outlineLevel="0" collapsed="false">
      <c r="A727" s="1" t="s">
        <v>2143</v>
      </c>
      <c r="B727" s="0" t="s">
        <v>2144</v>
      </c>
      <c r="C727" s="0" t="s">
        <v>2145</v>
      </c>
      <c r="D727" s="3" t="str">
        <f aca="false">IF(ISBLANK(C727),"",HYPERLINK(C727,B727))</f>
        <v>Descubren inesperados patrones de rotación en galaxias lejanas</v>
      </c>
      <c r="E727" s="2" t="s">
        <v>996</v>
      </c>
      <c r="F727" s="2" t="s">
        <v>2146</v>
      </c>
      <c r="G727" s="1" t="n">
        <v>1172</v>
      </c>
      <c r="H727" s="2" t="n">
        <v>10.84</v>
      </c>
    </row>
    <row r="728" customFormat="false" ht="68" hidden="false" customHeight="false" outlineLevel="0" collapsed="false">
      <c r="A728" s="1" t="s">
        <v>2147</v>
      </c>
      <c r="B728" s="0" t="s">
        <v>2148</v>
      </c>
      <c r="C728" s="0" t="s">
        <v>2149</v>
      </c>
      <c r="D728" s="3" t="str">
        <f aca="false">IF(ISBLANK(C728),"",HYPERLINK(C728,B728))</f>
        <v>Intensify Sorghum Systems With Double-Cropped Soybeans</v>
      </c>
      <c r="E728" s="2" t="s">
        <v>2150</v>
      </c>
      <c r="F728" s="2" t="s">
        <v>1431</v>
      </c>
      <c r="G728" s="1" t="n">
        <v>32377</v>
      </c>
      <c r="H728" s="2" t="n">
        <v>299.49</v>
      </c>
    </row>
    <row r="729" customFormat="false" ht="51" hidden="false" customHeight="false" outlineLevel="0" collapsed="false">
      <c r="A729" s="1" t="s">
        <v>2151</v>
      </c>
      <c r="B729" s="0" t="s">
        <v>2152</v>
      </c>
      <c r="C729" s="0" t="s">
        <v>2153</v>
      </c>
      <c r="D729" s="3" t="str">
        <f aca="false">IF(ISBLANK(C729),"",HYPERLINK(C729,B729))</f>
        <v>Loud Light Kansas Politics Recap: Brownback budget, constitutional amendment, and measles</v>
      </c>
      <c r="E729" s="2" t="s">
        <v>2154</v>
      </c>
      <c r="F729" s="2" t="s">
        <v>2155</v>
      </c>
      <c r="G729" s="1" t="n">
        <v>84333</v>
      </c>
      <c r="H729" s="2" t="n">
        <v>780.08</v>
      </c>
    </row>
    <row r="730" customFormat="false" ht="102" hidden="false" customHeight="false" outlineLevel="0" collapsed="false">
      <c r="A730" s="1" t="s">
        <v>2156</v>
      </c>
      <c r="B730" s="0" t="s">
        <v>2157</v>
      </c>
      <c r="C730" s="0" t="s">
        <v>2158</v>
      </c>
      <c r="D730" s="3" t="str">
        <f aca="false">IF(ISBLANK(C730),"",HYPERLINK(C730,B730))</f>
        <v>My 3 Month Experience Living in France.</v>
      </c>
      <c r="E730" s="2" t="s">
        <v>2159</v>
      </c>
      <c r="F730" s="2" t="s">
        <v>101</v>
      </c>
      <c r="H730" s="2" t="n">
        <v>0</v>
      </c>
    </row>
    <row r="731" customFormat="false" ht="68" hidden="false" customHeight="false" outlineLevel="0" collapsed="false">
      <c r="A731" s="1" t="s">
        <v>2160</v>
      </c>
      <c r="B731" s="0" t="s">
        <v>2161</v>
      </c>
      <c r="C731" s="0" t="s">
        <v>2162</v>
      </c>
      <c r="D731" s="3" t="str">
        <f aca="false">IF(ISBLANK(C731),"",HYPERLINK(C731,B731))</f>
        <v>The Entire Universe Could Exist Inside a Black Hole – Here's Why</v>
      </c>
      <c r="E731" s="2" t="s">
        <v>2163</v>
      </c>
      <c r="F731" s="2" t="s">
        <v>1722</v>
      </c>
      <c r="G731" s="1" t="n">
        <v>119433275</v>
      </c>
      <c r="H731" s="4" t="n">
        <v>1104757.79</v>
      </c>
    </row>
    <row r="732" customFormat="false" ht="68" hidden="false" customHeight="false" outlineLevel="0" collapsed="false">
      <c r="A732" s="1" t="s">
        <v>2164</v>
      </c>
      <c r="B732" s="0" t="s">
        <v>2165</v>
      </c>
      <c r="C732" s="0" t="s">
        <v>2166</v>
      </c>
      <c r="D732" s="3" t="str">
        <f aca="false">IF(ISBLANK(C732),"",HYPERLINK(C732,B732))</f>
        <v>Galaxies' rotation may indicate universe inside black hole</v>
      </c>
      <c r="E732" s="2" t="s">
        <v>2167</v>
      </c>
      <c r="F732" s="2" t="s">
        <v>1856</v>
      </c>
      <c r="G732" s="1" t="n">
        <v>71891</v>
      </c>
      <c r="H732" s="2" t="n">
        <v>664.99</v>
      </c>
    </row>
    <row r="733" customFormat="false" ht="51" hidden="false" customHeight="false" outlineLevel="0" collapsed="false">
      <c r="A733" s="1" t="s">
        <v>2168</v>
      </c>
      <c r="B733" s="0" t="s">
        <v>2169</v>
      </c>
      <c r="C733" s="0" t="s">
        <v>2170</v>
      </c>
      <c r="D733" s="3" t="str">
        <f aca="false">IF(ISBLANK(C733),"",HYPERLINK(C733,B733))</f>
        <v>Is Our Universe Inside a Black Hole? New Research Says It Could Be Possible</v>
      </c>
      <c r="E733" s="2" t="s">
        <v>2171</v>
      </c>
      <c r="F733" s="2" t="s">
        <v>1722</v>
      </c>
      <c r="G733" s="1" t="n">
        <v>119433275</v>
      </c>
      <c r="H733" s="4" t="n">
        <v>1104757.79</v>
      </c>
    </row>
    <row r="734" customFormat="false" ht="51" hidden="false" customHeight="false" outlineLevel="0" collapsed="false">
      <c r="A734" s="1" t="s">
        <v>2172</v>
      </c>
      <c r="B734" s="0" t="s">
        <v>2173</v>
      </c>
      <c r="C734" s="0" t="s">
        <v>2174</v>
      </c>
      <c r="D734" s="3" t="str">
        <f aca="false">IF(ISBLANK(C734),"",HYPERLINK(C734,B734))</f>
        <v>El universo entero podría existir dentro de un agujero negro, aquí está por qué: Sciencealert</v>
      </c>
      <c r="E734" s="2" t="s">
        <v>2175</v>
      </c>
      <c r="F734" s="2" t="s">
        <v>2088</v>
      </c>
      <c r="G734" s="1" t="n">
        <v>868</v>
      </c>
      <c r="H734" s="2" t="n">
        <v>8.03</v>
      </c>
    </row>
    <row r="735" customFormat="false" ht="51" hidden="false" customHeight="false" outlineLevel="0" collapsed="false">
      <c r="A735" s="1" t="s">
        <v>2176</v>
      </c>
      <c r="B735" s="0" t="s">
        <v>2177</v>
      </c>
      <c r="C735" s="0" t="s">
        <v>2178</v>
      </c>
      <c r="D735" s="3" t="str">
        <f aca="false">IF(ISBLANK(C735),"",HYPERLINK(C735,B735))</f>
        <v>Young scientists see career pathways vanish as schools adapt to federal funding cuts</v>
      </c>
      <c r="E735" s="2" t="s">
        <v>2179</v>
      </c>
      <c r="F735" s="2" t="s">
        <v>2180</v>
      </c>
      <c r="G735" s="1" t="n">
        <v>1457218</v>
      </c>
      <c r="H735" s="4" t="n">
        <v>13479.27</v>
      </c>
    </row>
    <row r="736" customFormat="false" ht="68" hidden="false" customHeight="false" outlineLevel="0" collapsed="false">
      <c r="A736" s="1" t="s">
        <v>2181</v>
      </c>
      <c r="B736" s="0" t="s">
        <v>1751</v>
      </c>
      <c r="C736" s="0" t="s">
        <v>2182</v>
      </c>
      <c r="D736" s="3" t="str">
        <f aca="false">IF(ISBLANK(C736),"",HYPERLINK(C736,B736))</f>
        <v>Wildflowers bring bursts of color to home landscapes</v>
      </c>
      <c r="E736" s="2" t="s">
        <v>1753</v>
      </c>
      <c r="F736" s="2" t="s">
        <v>27</v>
      </c>
      <c r="G736" s="1" t="n">
        <v>77492</v>
      </c>
      <c r="H736" s="2" t="n">
        <v>716.8</v>
      </c>
    </row>
    <row r="737" customFormat="false" ht="51" hidden="false" customHeight="false" outlineLevel="0" collapsed="false">
      <c r="A737" s="1" t="s">
        <v>2183</v>
      </c>
      <c r="B737" s="0" t="s">
        <v>2184</v>
      </c>
      <c r="C737" s="0" t="s">
        <v>2185</v>
      </c>
      <c r="D737" s="3" t="str">
        <f aca="false">IF(ISBLANK(C737),"",HYPERLINK(C737,B737))</f>
        <v>The Entire Universe Could Exist Inside a Black Hole – Here’s Why : ScienceAlert todayheadline</v>
      </c>
      <c r="E737" s="2" t="s">
        <v>2186</v>
      </c>
      <c r="F737" s="2" t="s">
        <v>1875</v>
      </c>
      <c r="G737" s="1" t="n">
        <v>4167</v>
      </c>
      <c r="H737" s="2" t="n">
        <v>38.54</v>
      </c>
    </row>
    <row r="738" customFormat="false" ht="51" hidden="false" customHeight="false" outlineLevel="0" collapsed="false">
      <c r="A738" s="1" t="s">
        <v>2187</v>
      </c>
      <c r="B738" s="0" t="s">
        <v>2107</v>
      </c>
      <c r="C738" s="0" t="s">
        <v>2188</v>
      </c>
      <c r="D738" s="3" t="str">
        <f aca="false">IF(ISBLANK(C738),"",HYPERLINK(C738,B738))</f>
        <v>Gadugi Corps: Building a Legacy of Service for Cherokees</v>
      </c>
      <c r="E738" s="2" t="s">
        <v>2109</v>
      </c>
      <c r="F738" s="2" t="s">
        <v>2189</v>
      </c>
      <c r="G738" s="1" t="n">
        <v>147536</v>
      </c>
      <c r="H738" s="4" t="n">
        <v>1364.71</v>
      </c>
    </row>
    <row r="739" customFormat="false" ht="51" hidden="false" customHeight="false" outlineLevel="0" collapsed="false">
      <c r="A739" s="1" t="s">
        <v>2190</v>
      </c>
      <c r="B739" s="0" t="s">
        <v>2191</v>
      </c>
      <c r="C739" s="0" t="s">
        <v>2192</v>
      </c>
      <c r="D739" s="3" t="str">
        <f aca="false">IF(ISBLANK(C739),"",HYPERLINK(C739,B739))</f>
        <v>Could the Entire Universe Be Hidden Inside a Black Hole? Discover the Fascinating Theory Behind It!</v>
      </c>
      <c r="E739" s="2" t="s">
        <v>2193</v>
      </c>
      <c r="F739" s="2" t="s">
        <v>1436</v>
      </c>
      <c r="G739" s="1" t="n">
        <v>0</v>
      </c>
      <c r="H739" s="2" t="n">
        <v>0</v>
      </c>
    </row>
    <row r="740" customFormat="false" ht="51" hidden="false" customHeight="false" outlineLevel="0" collapsed="false">
      <c r="A740" s="1" t="s">
        <v>2194</v>
      </c>
      <c r="B740" s="0" t="s">
        <v>2161</v>
      </c>
      <c r="C740" s="0" t="s">
        <v>2195</v>
      </c>
      <c r="D740" s="3" t="str">
        <f aca="false">IF(ISBLANK(C740),"",HYPERLINK(C740,B740))</f>
        <v>The Entire Universe Could Exist Inside a Black Hole – Here's Why</v>
      </c>
      <c r="E740" s="2" t="s">
        <v>2196</v>
      </c>
      <c r="F740" s="2" t="s">
        <v>2197</v>
      </c>
      <c r="G740" s="1" t="n">
        <v>15054346</v>
      </c>
      <c r="H740" s="4" t="n">
        <v>139252.7</v>
      </c>
    </row>
    <row r="741" customFormat="false" ht="51" hidden="false" customHeight="false" outlineLevel="0" collapsed="false">
      <c r="A741" s="1" t="s">
        <v>2194</v>
      </c>
      <c r="B741" s="0" t="s">
        <v>2161</v>
      </c>
      <c r="C741" s="0" t="s">
        <v>2198</v>
      </c>
      <c r="D741" s="3" t="str">
        <f aca="false">IF(ISBLANK(C741),"",HYPERLINK(C741,B741))</f>
        <v>The Entire Universe Could Exist Inside a Black Hole – Here's Why</v>
      </c>
      <c r="E741" s="2" t="s">
        <v>2196</v>
      </c>
      <c r="F741" s="2" t="s">
        <v>987</v>
      </c>
      <c r="G741" s="1" t="n">
        <v>57046038</v>
      </c>
      <c r="H741" s="4" t="n">
        <v>527675.85</v>
      </c>
    </row>
    <row r="742" customFormat="false" ht="51" hidden="false" customHeight="false" outlineLevel="0" collapsed="false">
      <c r="A742" s="1" t="s">
        <v>2199</v>
      </c>
      <c r="B742" s="0" t="s">
        <v>2065</v>
      </c>
      <c r="C742" s="0" t="s">
        <v>2200</v>
      </c>
      <c r="D742" s="3" t="str">
        <f aca="false">IF(ISBLANK(C742),"",HYPERLINK(C742,B742))</f>
        <v>"K-State Research and Extension" on KSNT News at 6am</v>
      </c>
      <c r="E742" s="2" t="s">
        <v>2067</v>
      </c>
      <c r="F742" s="2" t="s">
        <v>2068</v>
      </c>
      <c r="G742" s="1" t="n">
        <v>0</v>
      </c>
      <c r="H742" s="2" t="n">
        <v>0</v>
      </c>
    </row>
    <row r="743" customFormat="false" ht="51" hidden="false" customHeight="false" outlineLevel="0" collapsed="false">
      <c r="A743" s="1" t="s">
        <v>2199</v>
      </c>
      <c r="B743" s="0" t="s">
        <v>2201</v>
      </c>
      <c r="C743" s="0" t="s">
        <v>2202</v>
      </c>
      <c r="D743" s="3" t="str">
        <f aca="false">IF(ISBLANK(C743),"",HYPERLINK(C743,B743))</f>
        <v>"K-State Research and Extension" on KTKA News at 5am</v>
      </c>
      <c r="E743" s="2" t="s">
        <v>2067</v>
      </c>
      <c r="F743" s="2" t="s">
        <v>2071</v>
      </c>
      <c r="G743" s="1" t="n">
        <v>0</v>
      </c>
      <c r="H743" s="2" t="n">
        <v>0</v>
      </c>
    </row>
    <row r="744" customFormat="false" ht="51" hidden="false" customHeight="false" outlineLevel="0" collapsed="false">
      <c r="A744" s="1" t="s">
        <v>2203</v>
      </c>
      <c r="B744" s="0" t="s">
        <v>2204</v>
      </c>
      <c r="C744" s="0" t="s">
        <v>2205</v>
      </c>
      <c r="D744" s="3" t="str">
        <f aca="false">IF(ISBLANK(C744),"",HYPERLINK(C744,B744))</f>
        <v>Unexpected heroes join the fight against insect scourge that threatens 18 states: 'We are able to find them as quickly as possible'</v>
      </c>
      <c r="E744" s="2" t="s">
        <v>2206</v>
      </c>
      <c r="F744" s="2" t="s">
        <v>987</v>
      </c>
      <c r="G744" s="1" t="n">
        <v>57046038</v>
      </c>
      <c r="H744" s="4" t="n">
        <v>527675.85</v>
      </c>
    </row>
    <row r="745" customFormat="false" ht="51" hidden="false" customHeight="false" outlineLevel="0" collapsed="false">
      <c r="A745" s="1" t="s">
        <v>2203</v>
      </c>
      <c r="B745" s="0" t="s">
        <v>2169</v>
      </c>
      <c r="C745" s="0" t="s">
        <v>2207</v>
      </c>
      <c r="D745" s="3" t="str">
        <f aca="false">IF(ISBLANK(C745),"",HYPERLINK(C745,B745))</f>
        <v>Is Our Universe Inside a Black Hole? New Research Says It Could Be Possible</v>
      </c>
      <c r="E745" s="2" t="s">
        <v>2171</v>
      </c>
      <c r="F745" s="2" t="s">
        <v>2208</v>
      </c>
      <c r="G745" s="1" t="n">
        <v>365456</v>
      </c>
      <c r="H745" s="4" t="n">
        <v>3380.47</v>
      </c>
    </row>
    <row r="746" customFormat="false" ht="51" hidden="false" customHeight="false" outlineLevel="0" collapsed="false">
      <c r="A746" s="1" t="s">
        <v>2203</v>
      </c>
      <c r="B746" s="0" t="s">
        <v>2169</v>
      </c>
      <c r="C746" s="0" t="s">
        <v>2209</v>
      </c>
      <c r="D746" s="3" t="str">
        <f aca="false">IF(ISBLANK(C746),"",HYPERLINK(C746,B746))</f>
        <v>Is Our Universe Inside a Black Hole? New Research Says It Could Be Possible</v>
      </c>
      <c r="E746" s="2" t="s">
        <v>2171</v>
      </c>
      <c r="F746" s="2" t="s">
        <v>2210</v>
      </c>
      <c r="G746" s="1" t="n">
        <v>3588251</v>
      </c>
      <c r="H746" s="4" t="n">
        <v>33191.32</v>
      </c>
    </row>
    <row r="747" customFormat="false" ht="34" hidden="false" customHeight="false" outlineLevel="0" collapsed="false">
      <c r="A747" s="1" t="s">
        <v>2203</v>
      </c>
      <c r="B747" s="0" t="s">
        <v>2169</v>
      </c>
      <c r="C747" s="0" t="s">
        <v>2211</v>
      </c>
      <c r="D747" s="3" t="str">
        <f aca="false">IF(ISBLANK(C747),"",HYPERLINK(C747,B747))</f>
        <v>Is Our Universe Inside a Black Hole? New Research Says It Could Be Possible</v>
      </c>
      <c r="F747" s="2" t="s">
        <v>2212</v>
      </c>
      <c r="G747" s="1" t="n">
        <v>272766</v>
      </c>
      <c r="H747" s="4" t="n">
        <v>2523.09</v>
      </c>
    </row>
    <row r="748" customFormat="false" ht="51" hidden="false" customHeight="false" outlineLevel="0" collapsed="false">
      <c r="A748" s="1" t="s">
        <v>2203</v>
      </c>
      <c r="B748" s="0" t="s">
        <v>2169</v>
      </c>
      <c r="C748" s="0" t="s">
        <v>2213</v>
      </c>
      <c r="D748" s="3" t="str">
        <f aca="false">IF(ISBLANK(C748),"",HYPERLINK(C748,B748))</f>
        <v>Is Our Universe Inside a Black Hole? New Research Says It Could Be Possible</v>
      </c>
      <c r="E748" s="2" t="s">
        <v>2171</v>
      </c>
      <c r="F748" s="2" t="s">
        <v>1625</v>
      </c>
      <c r="G748" s="1" t="n">
        <v>31061499</v>
      </c>
      <c r="H748" s="4" t="n">
        <v>287318.87</v>
      </c>
    </row>
    <row r="749" customFormat="false" ht="51" hidden="false" customHeight="false" outlineLevel="0" collapsed="false">
      <c r="A749" s="1" t="s">
        <v>2203</v>
      </c>
      <c r="B749" s="0" t="s">
        <v>2169</v>
      </c>
      <c r="C749" s="0" t="s">
        <v>2214</v>
      </c>
      <c r="D749" s="3" t="str">
        <f aca="false">IF(ISBLANK(C749),"",HYPERLINK(C749,B749))</f>
        <v>Is Our Universe Inside a Black Hole? New Research Says It Could Be Possible</v>
      </c>
      <c r="E749" s="2" t="s">
        <v>2171</v>
      </c>
      <c r="F749" s="2" t="s">
        <v>2215</v>
      </c>
      <c r="G749" s="1" t="n">
        <v>1836821</v>
      </c>
      <c r="H749" s="4" t="n">
        <v>16990.59</v>
      </c>
    </row>
    <row r="750" customFormat="false" ht="51" hidden="false" customHeight="false" outlineLevel="0" collapsed="false">
      <c r="A750" s="1" t="s">
        <v>2203</v>
      </c>
      <c r="B750" s="0" t="s">
        <v>2169</v>
      </c>
      <c r="C750" s="0" t="s">
        <v>2216</v>
      </c>
      <c r="D750" s="3" t="str">
        <f aca="false">IF(ISBLANK(C750),"",HYPERLINK(C750,B750))</f>
        <v>Is Our Universe Inside a Black Hole? New Research Says It Could Be Possible</v>
      </c>
      <c r="E750" s="2" t="s">
        <v>2171</v>
      </c>
      <c r="F750" s="2" t="s">
        <v>2217</v>
      </c>
      <c r="G750" s="1" t="n">
        <v>69498782</v>
      </c>
      <c r="H750" s="4" t="n">
        <v>642863.73</v>
      </c>
    </row>
    <row r="751" customFormat="false" ht="51" hidden="false" customHeight="false" outlineLevel="0" collapsed="false">
      <c r="A751" s="1" t="s">
        <v>2203</v>
      </c>
      <c r="B751" s="0" t="s">
        <v>2169</v>
      </c>
      <c r="C751" s="0" t="s">
        <v>2218</v>
      </c>
      <c r="D751" s="3" t="str">
        <f aca="false">IF(ISBLANK(C751),"",HYPERLINK(C751,B751))</f>
        <v>Is Our Universe Inside a Black Hole? New Research Says It Could Be Possible</v>
      </c>
      <c r="E751" s="2" t="s">
        <v>2171</v>
      </c>
      <c r="F751" s="2" t="s">
        <v>1024</v>
      </c>
      <c r="G751" s="1" t="n">
        <v>31157332</v>
      </c>
      <c r="H751" s="4" t="n">
        <v>288205.32</v>
      </c>
    </row>
    <row r="752" customFormat="false" ht="51" hidden="false" customHeight="false" outlineLevel="0" collapsed="false">
      <c r="A752" s="1" t="s">
        <v>2219</v>
      </c>
      <c r="B752" s="0" t="s">
        <v>108</v>
      </c>
      <c r="C752" s="0" t="s">
        <v>2220</v>
      </c>
      <c r="D752" s="3" t="str">
        <f aca="false">IF(ISBLANK(C752),"",HYPERLINK(C752,B752))</f>
        <v>"Kansas State University" on KS Ag Report</v>
      </c>
      <c r="E752" s="2" t="s">
        <v>110</v>
      </c>
      <c r="F752" s="2" t="s">
        <v>111</v>
      </c>
      <c r="G752" s="1" t="n">
        <v>0</v>
      </c>
      <c r="H752" s="2" t="n">
        <v>0</v>
      </c>
    </row>
    <row r="753" customFormat="false" ht="51" hidden="false" customHeight="false" outlineLevel="0" collapsed="false">
      <c r="A753" s="1" t="s">
        <v>2221</v>
      </c>
      <c r="B753" s="0" t="s">
        <v>2222</v>
      </c>
      <c r="C753" s="0" t="s">
        <v>2223</v>
      </c>
      <c r="D753" s="3" t="str">
        <f aca="false">IF(ISBLANK(C753),"",HYPERLINK(C753,B753))</f>
        <v>KSU Extension Shares Optimal Corn Seeding Rate Recommendations</v>
      </c>
      <c r="E753" s="2" t="s">
        <v>2224</v>
      </c>
      <c r="F753" s="2" t="s">
        <v>2225</v>
      </c>
      <c r="G753" s="1" t="n">
        <v>26350</v>
      </c>
      <c r="H753" s="2" t="n">
        <v>243.74</v>
      </c>
    </row>
    <row r="754" customFormat="false" ht="102" hidden="false" customHeight="false" outlineLevel="0" collapsed="false">
      <c r="A754" s="1" t="s">
        <v>2226</v>
      </c>
      <c r="B754" s="0" t="s">
        <v>2227</v>
      </c>
      <c r="C754" s="0" t="s">
        <v>2228</v>
      </c>
      <c r="D754" s="3" t="str">
        <f aca="false">IF(ISBLANK(C754),"",HYPERLINK(C754,B754))</f>
        <v>‘It’s like an end of an era’</v>
      </c>
      <c r="E754" s="2" t="s">
        <v>2229</v>
      </c>
      <c r="F754" s="2" t="s">
        <v>101</v>
      </c>
      <c r="H754" s="2" t="n">
        <v>0</v>
      </c>
    </row>
    <row r="755" customFormat="false" ht="51" hidden="false" customHeight="false" outlineLevel="0" collapsed="false">
      <c r="A755" s="1" t="s">
        <v>2230</v>
      </c>
      <c r="B755" s="0" t="s">
        <v>2231</v>
      </c>
      <c r="C755" s="0" t="s">
        <v>2232</v>
      </c>
      <c r="D755" s="3" t="str">
        <f aca="false">IF(ISBLANK(C755),"",HYPERLINK(C755,B755))</f>
        <v>Un nuevo hallazgo conmociona a la ciencia: ¿vivimos en un enorme agujero negro?</v>
      </c>
      <c r="E755" s="2" t="s">
        <v>2233</v>
      </c>
      <c r="F755" s="2" t="s">
        <v>2234</v>
      </c>
      <c r="G755" s="1" t="n">
        <v>4170004</v>
      </c>
      <c r="H755" s="4" t="n">
        <v>38572.54</v>
      </c>
    </row>
    <row r="756" customFormat="false" ht="68" hidden="false" customHeight="false" outlineLevel="0" collapsed="false">
      <c r="A756" s="1" t="s">
        <v>2235</v>
      </c>
      <c r="B756" s="0" t="s">
        <v>2236</v>
      </c>
      <c r="C756" s="0" t="s">
        <v>2237</v>
      </c>
      <c r="D756" s="3" t="str">
        <f aca="false">IF(ISBLANK(C756),"",HYPERLINK(C756,B756))</f>
        <v>¿Y si estuviéramos atrapados dentro de un agujero negro?: la última teoría que sacude a la comunidad científica</v>
      </c>
      <c r="E756" s="2" t="s">
        <v>2238</v>
      </c>
      <c r="F756" s="2" t="s">
        <v>2239</v>
      </c>
      <c r="G756" s="1" t="n">
        <v>6361080</v>
      </c>
      <c r="H756" s="4" t="n">
        <v>58839.99</v>
      </c>
    </row>
    <row r="757" customFormat="false" ht="51" hidden="false" customHeight="false" outlineLevel="0" collapsed="false">
      <c r="A757" s="1" t="s">
        <v>2240</v>
      </c>
      <c r="B757" s="0" t="s">
        <v>2241</v>
      </c>
      <c r="C757" s="0" t="s">
        <v>2242</v>
      </c>
      <c r="D757" s="3" t="str">
        <f aca="false">IF(ISBLANK(C757),"",HYPERLINK(C757,B757))</f>
        <v>"Kansas State University" on Connecticut Public Radio (WNPR)</v>
      </c>
      <c r="E757" s="2" t="s">
        <v>2243</v>
      </c>
      <c r="F757" s="2" t="s">
        <v>2244</v>
      </c>
      <c r="G757" s="1" t="n">
        <v>0</v>
      </c>
      <c r="H757" s="2" t="n">
        <v>0</v>
      </c>
    </row>
    <row r="758" customFormat="false" ht="68" hidden="false" customHeight="false" outlineLevel="0" collapsed="false">
      <c r="A758" s="1" t="s">
        <v>2245</v>
      </c>
      <c r="B758" s="0" t="s">
        <v>2236</v>
      </c>
      <c r="C758" s="0" t="s">
        <v>2246</v>
      </c>
      <c r="D758" s="3" t="str">
        <f aca="false">IF(ISBLANK(C758),"",HYPERLINK(C758,B758))</f>
        <v>¿Y si estuviéramos atrapados dentro de un agujero negro?: la última teoría que sacude a la comunidad científica</v>
      </c>
      <c r="E758" s="2" t="s">
        <v>2238</v>
      </c>
      <c r="F758" s="2" t="s">
        <v>2247</v>
      </c>
      <c r="G758" s="1" t="n">
        <v>1409311</v>
      </c>
      <c r="H758" s="4" t="n">
        <v>13036.13</v>
      </c>
    </row>
    <row r="759" customFormat="false" ht="119" hidden="false" customHeight="false" outlineLevel="0" collapsed="false">
      <c r="A759" s="1" t="s">
        <v>2248</v>
      </c>
      <c r="B759" s="0" t="s">
        <v>2249</v>
      </c>
      <c r="C759" s="0" t="s">
        <v>2250</v>
      </c>
      <c r="D759" s="3" t="str">
        <f aca="false">IF(ISBLANK(C759),"",HYPERLINK(C759,B759))</f>
        <v>IF WE MUST DIE JULY 1919 BY CLAUDE MCKAY</v>
      </c>
      <c r="E759" s="2" t="s">
        <v>2251</v>
      </c>
      <c r="F759" s="2" t="s">
        <v>101</v>
      </c>
      <c r="H759" s="2" t="n">
        <v>0</v>
      </c>
    </row>
    <row r="760" customFormat="false" ht="51" hidden="false" customHeight="false" outlineLevel="0" collapsed="false">
      <c r="A760" s="1" t="s">
        <v>2252</v>
      </c>
      <c r="B760" s="0" t="s">
        <v>2253</v>
      </c>
      <c r="C760" s="0" t="s">
        <v>2254</v>
      </c>
      <c r="D760" s="3" t="str">
        <f aca="false">IF(ISBLANK(C760),"",HYPERLINK(C760,B760))</f>
        <v>Actress Kirstie Alley dies at 71 after battle with cancer, her children say</v>
      </c>
      <c r="E760" s="2" t="s">
        <v>2255</v>
      </c>
      <c r="F760" s="2" t="s">
        <v>2256</v>
      </c>
      <c r="G760" s="1" t="n">
        <v>1061</v>
      </c>
      <c r="H760" s="2" t="n">
        <v>9.81</v>
      </c>
    </row>
    <row r="761" customFormat="false" ht="51" hidden="false" customHeight="false" outlineLevel="0" collapsed="false">
      <c r="A761" s="1" t="s">
        <v>2257</v>
      </c>
      <c r="B761" s="0" t="s">
        <v>2258</v>
      </c>
      <c r="C761" s="0" t="s">
        <v>2259</v>
      </c>
      <c r="D761" s="3" t="str">
        <f aca="false">IF(ISBLANK(C761),"",HYPERLINK(C761,B761))</f>
        <v>Good for the Garden: Praying mantids prey on insects</v>
      </c>
      <c r="E761" s="2" t="s">
        <v>2260</v>
      </c>
      <c r="F761" s="2" t="s">
        <v>1754</v>
      </c>
      <c r="G761" s="1" t="n">
        <v>641</v>
      </c>
      <c r="H761" s="2" t="n">
        <v>5.93</v>
      </c>
    </row>
    <row r="762" customFormat="false" ht="68" hidden="false" customHeight="false" outlineLevel="0" collapsed="false">
      <c r="A762" s="1" t="s">
        <v>2261</v>
      </c>
      <c r="B762" s="0" t="s">
        <v>2262</v>
      </c>
      <c r="C762" s="0" t="s">
        <v>2263</v>
      </c>
      <c r="D762" s="3" t="str">
        <f aca="false">IF(ISBLANK(C762),"",HYPERLINK(C762,B762))</f>
        <v>Grammy-winning Yellowjackets to perform at McCain</v>
      </c>
      <c r="E762" s="2" t="s">
        <v>2264</v>
      </c>
      <c r="F762" s="2" t="s">
        <v>150</v>
      </c>
      <c r="G762" s="1" t="n">
        <v>57615</v>
      </c>
      <c r="H762" s="2" t="n">
        <v>532.94</v>
      </c>
    </row>
    <row r="763" customFormat="false" ht="68" hidden="false" customHeight="false" outlineLevel="0" collapsed="false">
      <c r="A763" s="1" t="s">
        <v>2261</v>
      </c>
      <c r="B763" s="0" t="s">
        <v>2265</v>
      </c>
      <c r="C763" s="0" t="s">
        <v>2266</v>
      </c>
      <c r="D763" s="3" t="str">
        <f aca="false">IF(ISBLANK(C763),"",HYPERLINK(C763,B763))</f>
        <v>Kaiser Angus: a quarter century of legacy</v>
      </c>
      <c r="E763" s="2" t="s">
        <v>2267</v>
      </c>
      <c r="F763" s="2" t="s">
        <v>140</v>
      </c>
      <c r="G763" s="1" t="n">
        <v>10062</v>
      </c>
      <c r="H763" s="2" t="n">
        <v>93.07</v>
      </c>
    </row>
    <row r="764" customFormat="false" ht="68" hidden="false" customHeight="false" outlineLevel="0" collapsed="false">
      <c r="A764" s="1" t="s">
        <v>2268</v>
      </c>
      <c r="B764" s="0" t="s">
        <v>2269</v>
      </c>
      <c r="C764" s="0" t="s">
        <v>2270</v>
      </c>
      <c r="D764" s="3" t="str">
        <f aca="false">IF(ISBLANK(C764),"",HYPERLINK(C764,B764))</f>
        <v>Cowboys poised to make blockbuster trade with Steelers for future draft picks while targeting running back DJ Giddens in dynamic draft strategy</v>
      </c>
      <c r="E764" s="2" t="s">
        <v>2271</v>
      </c>
      <c r="F764" s="2" t="s">
        <v>2272</v>
      </c>
      <c r="G764" s="1" t="n">
        <v>1119743</v>
      </c>
      <c r="H764" s="4" t="n">
        <v>10357.62</v>
      </c>
    </row>
    <row r="765" customFormat="false" ht="51" hidden="false" customHeight="false" outlineLevel="0" collapsed="false">
      <c r="A765" s="1" t="s">
        <v>2273</v>
      </c>
      <c r="B765" s="0" t="s">
        <v>2274</v>
      </c>
      <c r="C765" s="0" t="s">
        <v>2275</v>
      </c>
      <c r="D765" s="3" t="str">
        <f aca="false">IF(ISBLANK(C765),"",HYPERLINK(C765,B765))</f>
        <v>Sound Living: Pinchin’ Pennies in the Kitchen – 3/22/2025</v>
      </c>
      <c r="E765" s="2" t="s">
        <v>2276</v>
      </c>
      <c r="F765" s="2" t="s">
        <v>343</v>
      </c>
      <c r="G765" s="1" t="n">
        <v>4085</v>
      </c>
      <c r="H765" s="2" t="n">
        <v>37.79</v>
      </c>
    </row>
    <row r="766" customFormat="false" ht="68" hidden="false" customHeight="false" outlineLevel="0" collapsed="false">
      <c r="A766" s="1" t="s">
        <v>2277</v>
      </c>
      <c r="B766" s="0" t="s">
        <v>2278</v>
      </c>
      <c r="C766" s="0" t="s">
        <v>2279</v>
      </c>
      <c r="D766" s="3" t="str">
        <f aca="false">IF(ISBLANK(C766),"",HYPERLINK(C766,B766))</f>
        <v>EYESTONE | Divide perennials this spring</v>
      </c>
      <c r="E766" s="2" t="s">
        <v>173</v>
      </c>
      <c r="F766" s="2" t="s">
        <v>150</v>
      </c>
      <c r="G766" s="1" t="n">
        <v>57615</v>
      </c>
      <c r="H766" s="2" t="n">
        <v>532.94</v>
      </c>
    </row>
    <row r="767" customFormat="false" ht="51" hidden="false" customHeight="false" outlineLevel="0" collapsed="false">
      <c r="A767" s="1" t="s">
        <v>2280</v>
      </c>
      <c r="B767" s="0" t="s">
        <v>182</v>
      </c>
      <c r="C767" s="0" t="s">
        <v>2281</v>
      </c>
      <c r="D767" s="3" t="str">
        <f aca="false">IF(ISBLANK(C767),"",HYPERLINK(C767,B767))</f>
        <v>"Kansas State University" on Kansas Ag Report</v>
      </c>
      <c r="E767" s="2" t="s">
        <v>2282</v>
      </c>
      <c r="F767" s="2" t="s">
        <v>60</v>
      </c>
      <c r="G767" s="1" t="n">
        <v>0</v>
      </c>
      <c r="H767" s="2" t="n">
        <v>0</v>
      </c>
    </row>
    <row r="768" customFormat="false" ht="51" hidden="false" customHeight="false" outlineLevel="0" collapsed="false">
      <c r="A768" s="1" t="s">
        <v>2283</v>
      </c>
      <c r="B768" s="0" t="s">
        <v>182</v>
      </c>
      <c r="C768" s="0" t="s">
        <v>2284</v>
      </c>
      <c r="D768" s="3" t="str">
        <f aca="false">IF(ISBLANK(C768),"",HYPERLINK(C768,B768))</f>
        <v>"Kansas State University" on Kansas Ag Report</v>
      </c>
      <c r="E768" s="2" t="s">
        <v>2285</v>
      </c>
      <c r="F768" s="2" t="s">
        <v>60</v>
      </c>
      <c r="G768" s="1" t="n">
        <v>0</v>
      </c>
      <c r="H768" s="2" t="n">
        <v>0</v>
      </c>
    </row>
    <row r="769" customFormat="false" ht="51" hidden="false" customHeight="false" outlineLevel="0" collapsed="false">
      <c r="A769" s="1" t="s">
        <v>2286</v>
      </c>
      <c r="B769" s="0" t="s">
        <v>182</v>
      </c>
      <c r="C769" s="0" t="s">
        <v>2287</v>
      </c>
      <c r="D769" s="3" t="str">
        <f aca="false">IF(ISBLANK(C769),"",HYPERLINK(C769,B769))</f>
        <v>"Kansas State University" on Kansas Ag Report</v>
      </c>
      <c r="E769" s="2" t="s">
        <v>2288</v>
      </c>
      <c r="F769" s="2" t="s">
        <v>60</v>
      </c>
      <c r="G769" s="1" t="n">
        <v>0</v>
      </c>
      <c r="H769" s="2" t="n">
        <v>0</v>
      </c>
    </row>
    <row r="770" customFormat="false" ht="51" hidden="false" customHeight="false" outlineLevel="0" collapsed="false">
      <c r="A770" s="1" t="s">
        <v>2289</v>
      </c>
      <c r="B770" s="0" t="s">
        <v>182</v>
      </c>
      <c r="C770" s="0" t="s">
        <v>2290</v>
      </c>
      <c r="D770" s="3" t="str">
        <f aca="false">IF(ISBLANK(C770),"",HYPERLINK(C770,B770))</f>
        <v>"Kansas State University" on Kansas Ag Report</v>
      </c>
      <c r="E770" s="2" t="s">
        <v>2291</v>
      </c>
      <c r="F770" s="2" t="s">
        <v>60</v>
      </c>
      <c r="G770" s="1" t="n">
        <v>0</v>
      </c>
      <c r="H770" s="2" t="n">
        <v>0</v>
      </c>
    </row>
    <row r="771" customFormat="false" ht="51" hidden="false" customHeight="false" outlineLevel="0" collapsed="false">
      <c r="A771" s="1" t="s">
        <v>2292</v>
      </c>
      <c r="B771" s="0" t="s">
        <v>2065</v>
      </c>
      <c r="C771" s="0" t="s">
        <v>2293</v>
      </c>
      <c r="D771" s="3" t="str">
        <f aca="false">IF(ISBLANK(C771),"",HYPERLINK(C771,B771))</f>
        <v>"K-State Research and Extension" on KSNT News at 6am</v>
      </c>
      <c r="E771" s="2" t="s">
        <v>2067</v>
      </c>
      <c r="F771" s="2" t="s">
        <v>2068</v>
      </c>
      <c r="G771" s="1" t="n">
        <v>0</v>
      </c>
      <c r="H771" s="2" t="n">
        <v>0</v>
      </c>
    </row>
    <row r="772" customFormat="false" ht="51" hidden="false" customHeight="false" outlineLevel="0" collapsed="false">
      <c r="A772" s="1" t="s">
        <v>2292</v>
      </c>
      <c r="B772" s="0" t="s">
        <v>2201</v>
      </c>
      <c r="C772" s="0" t="s">
        <v>2294</v>
      </c>
      <c r="D772" s="3" t="str">
        <f aca="false">IF(ISBLANK(C772),"",HYPERLINK(C772,B772))</f>
        <v>"K-State Research and Extension" on KTKA News at 5am</v>
      </c>
      <c r="E772" s="2" t="s">
        <v>2067</v>
      </c>
      <c r="F772" s="2" t="s">
        <v>2071</v>
      </c>
      <c r="G772" s="1" t="n">
        <v>0</v>
      </c>
      <c r="H772" s="2" t="n">
        <v>0</v>
      </c>
    </row>
    <row r="773" customFormat="false" ht="51" hidden="false" customHeight="false" outlineLevel="0" collapsed="false">
      <c r="A773" s="1" t="s">
        <v>2295</v>
      </c>
      <c r="B773" s="0" t="s">
        <v>2296</v>
      </c>
      <c r="C773" s="0" t="s">
        <v>2297</v>
      </c>
      <c r="D773" s="3" t="str">
        <f aca="false">IF(ISBLANK(C773),"",HYPERLINK(C773,B773))</f>
        <v>¿Por qué pican los ojos? Conociendo el prurito ocular</v>
      </c>
      <c r="E773" s="2" t="s">
        <v>2298</v>
      </c>
      <c r="F773" s="2" t="s">
        <v>1984</v>
      </c>
      <c r="G773" s="1" t="n">
        <v>413</v>
      </c>
      <c r="H773" s="2" t="n">
        <v>3.82</v>
      </c>
    </row>
    <row r="774" customFormat="false" ht="51" hidden="false" customHeight="false" outlineLevel="0" collapsed="false">
      <c r="A774" s="1" t="s">
        <v>2299</v>
      </c>
      <c r="B774" s="0" t="s">
        <v>2300</v>
      </c>
      <c r="C774" s="0" t="s">
        <v>2301</v>
      </c>
      <c r="D774" s="3" t="str">
        <f aca="false">IF(ISBLANK(C774),"",HYPERLINK(C774,B774))</f>
        <v>Hallazgo monumental: la mayoría de las galaxias giran en el mismo sentido, desafiando el origen del Universo</v>
      </c>
      <c r="E774" s="2" t="s">
        <v>2302</v>
      </c>
      <c r="F774" s="2" t="s">
        <v>2303</v>
      </c>
      <c r="G774" s="1" t="n">
        <v>12083558</v>
      </c>
      <c r="H774" s="4" t="n">
        <v>111772.91</v>
      </c>
    </row>
    <row r="775" customFormat="false" ht="51" hidden="false" customHeight="false" outlineLevel="0" collapsed="false">
      <c r="A775" s="1" t="s">
        <v>2304</v>
      </c>
      <c r="B775" s="0" t="s">
        <v>2305</v>
      </c>
      <c r="C775" s="0" t="s">
        <v>2306</v>
      </c>
      <c r="D775" s="3" t="str">
        <f aca="false">IF(ISBLANK(C775),"",HYPERLINK(C775,B775))</f>
        <v>Moran says “hard to get a handle on” federal cuts</v>
      </c>
      <c r="E775" s="2" t="s">
        <v>2307</v>
      </c>
      <c r="F775" s="2" t="s">
        <v>218</v>
      </c>
      <c r="G775" s="1" t="n">
        <v>35350</v>
      </c>
      <c r="H775" s="2" t="n">
        <v>326.99</v>
      </c>
    </row>
    <row r="776" customFormat="false" ht="51" hidden="false" customHeight="false" outlineLevel="0" collapsed="false">
      <c r="A776" s="1" t="s">
        <v>2308</v>
      </c>
      <c r="B776" s="0" t="s">
        <v>2309</v>
      </c>
      <c r="C776" s="0" t="s">
        <v>2310</v>
      </c>
      <c r="D776" s="3" t="str">
        <f aca="false">IF(ISBLANK(C776),"",HYPERLINK(C776,B776))</f>
        <v>KU Professor to Speak on AI Ethics April 3</v>
      </c>
      <c r="E776" s="2" t="s">
        <v>2311</v>
      </c>
      <c r="F776" s="2" t="s">
        <v>965</v>
      </c>
      <c r="G776" s="1" t="n">
        <v>4777</v>
      </c>
      <c r="H776" s="2" t="n">
        <v>44.19</v>
      </c>
    </row>
    <row r="777" customFormat="false" ht="51" hidden="false" customHeight="false" outlineLevel="0" collapsed="false">
      <c r="A777" s="1" t="s">
        <v>2312</v>
      </c>
      <c r="B777" s="0" t="s">
        <v>2313</v>
      </c>
      <c r="C777" s="0" t="s">
        <v>2314</v>
      </c>
      <c r="D777" s="3" t="str">
        <f aca="false">IF(ISBLANK(C777),"",HYPERLINK(C777,B777))</f>
        <v>Tire flies through windshield, killing 19-year-old headed home for spring break</v>
      </c>
      <c r="E777" s="2" t="s">
        <v>2315</v>
      </c>
      <c r="F777" s="2" t="s">
        <v>2316</v>
      </c>
      <c r="G777" s="1" t="n">
        <v>20796</v>
      </c>
      <c r="H777" s="2" t="n">
        <v>192.36</v>
      </c>
    </row>
    <row r="778" customFormat="false" ht="51" hidden="false" customHeight="false" outlineLevel="0" collapsed="false">
      <c r="A778" s="1" t="s">
        <v>2317</v>
      </c>
      <c r="B778" s="0" t="s">
        <v>2177</v>
      </c>
      <c r="C778" s="0" t="s">
        <v>2318</v>
      </c>
      <c r="D778" s="3" t="str">
        <f aca="false">IF(ISBLANK(C778),"",HYPERLINK(C778,B778))</f>
        <v>Young scientists see career pathways vanish as schools adapt to federal funding cuts</v>
      </c>
      <c r="E778" s="2" t="s">
        <v>2179</v>
      </c>
      <c r="F778" s="2" t="s">
        <v>2319</v>
      </c>
      <c r="G778" s="1" t="n">
        <v>47749</v>
      </c>
      <c r="H778" s="2" t="n">
        <v>441.68</v>
      </c>
    </row>
    <row r="779" customFormat="false" ht="51" hidden="false" customHeight="false" outlineLevel="0" collapsed="false">
      <c r="A779" s="1" t="s">
        <v>2320</v>
      </c>
      <c r="B779" s="0" t="s">
        <v>2321</v>
      </c>
      <c r="C779" s="0" t="s">
        <v>2322</v>
      </c>
      <c r="D779" s="3" t="str">
        <f aca="false">IF(ISBLANK(C779),"",HYPERLINK(C779,B779))</f>
        <v>Dr. Cory Epler</v>
      </c>
      <c r="E779" s="2" t="s">
        <v>2323</v>
      </c>
      <c r="F779" s="2" t="s">
        <v>2324</v>
      </c>
      <c r="G779" s="1" t="n">
        <v>43641</v>
      </c>
      <c r="H779" s="2" t="n">
        <v>403.68</v>
      </c>
    </row>
    <row r="780" customFormat="false" ht="51" hidden="false" customHeight="false" outlineLevel="0" collapsed="false">
      <c r="A780" s="1" t="s">
        <v>2325</v>
      </c>
      <c r="B780" s="0" t="s">
        <v>2326</v>
      </c>
      <c r="C780" s="0" t="s">
        <v>2327</v>
      </c>
      <c r="D780" s="3" t="str">
        <f aca="false">IF(ISBLANK(C780),"",HYPERLINK(C780,B780))</f>
        <v>Salina YMCA Partners With Walk Kansas Program</v>
      </c>
      <c r="E780" s="2" t="s">
        <v>2328</v>
      </c>
      <c r="F780" s="2" t="s">
        <v>1431</v>
      </c>
      <c r="G780" s="1" t="n">
        <v>32377</v>
      </c>
      <c r="H780" s="2" t="n">
        <v>299.49</v>
      </c>
    </row>
    <row r="781" customFormat="false" ht="68" hidden="false" customHeight="false" outlineLevel="0" collapsed="false">
      <c r="A781" s="1" t="s">
        <v>2329</v>
      </c>
      <c r="B781" s="0" t="s">
        <v>2330</v>
      </c>
      <c r="C781" s="0" t="s">
        <v>2331</v>
      </c>
      <c r="D781" s="3" t="str">
        <f aca="false">IF(ISBLANK(C781),"",HYPERLINK(C781,B781))</f>
        <v>Sorghum Notes March 21, 2025</v>
      </c>
      <c r="E781" s="2" t="s">
        <v>2013</v>
      </c>
      <c r="F781" s="2" t="s">
        <v>2332</v>
      </c>
      <c r="G781" s="1" t="n">
        <v>4062</v>
      </c>
      <c r="H781" s="2" t="n">
        <v>37.57</v>
      </c>
    </row>
    <row r="782" customFormat="false" ht="51" hidden="false" customHeight="false" outlineLevel="0" collapsed="false">
      <c r="A782" s="1" t="s">
        <v>2333</v>
      </c>
      <c r="B782" s="0" t="s">
        <v>2334</v>
      </c>
      <c r="C782" s="0" t="s">
        <v>2335</v>
      </c>
      <c r="D782" s="3" t="str">
        <f aca="false">IF(ISBLANK(C782),"",HYPERLINK(C782,B782))</f>
        <v>WATCH: Jeff Mittie, Ayoka Lee &amp; Serena Sundell comment on first round win over Fairfield 85-41</v>
      </c>
      <c r="E782" s="2" t="s">
        <v>2336</v>
      </c>
      <c r="F782" s="2" t="s">
        <v>251</v>
      </c>
      <c r="G782" s="1" t="n">
        <v>0</v>
      </c>
      <c r="H782" s="2" t="n">
        <v>0</v>
      </c>
    </row>
    <row r="783" customFormat="false" ht="34" hidden="false" customHeight="false" outlineLevel="0" collapsed="false">
      <c r="A783" s="1" t="s">
        <v>2333</v>
      </c>
      <c r="B783" s="0" t="s">
        <v>2334</v>
      </c>
      <c r="C783" s="0" t="s">
        <v>2335</v>
      </c>
      <c r="D783" s="3" t="str">
        <f aca="false">IF(ISBLANK(C783),"",HYPERLINK(C783,B783))</f>
        <v>WATCH: Jeff Mittie, Ayoka Lee &amp; Serena Sundell comment on first round win over Fairfield 85-41</v>
      </c>
      <c r="E783" s="2" t="s">
        <v>2337</v>
      </c>
      <c r="F783" s="2" t="s">
        <v>119</v>
      </c>
      <c r="G783" s="1" t="n">
        <v>40613</v>
      </c>
      <c r="H783" s="2" t="n">
        <v>375.67</v>
      </c>
    </row>
    <row r="784" customFormat="false" ht="102" hidden="false" customHeight="false" outlineLevel="0" collapsed="false">
      <c r="A784" s="1" t="s">
        <v>2333</v>
      </c>
      <c r="B784" s="0" t="s">
        <v>2334</v>
      </c>
      <c r="C784" s="0" t="s">
        <v>2335</v>
      </c>
      <c r="D784" s="3" t="str">
        <f aca="false">IF(ISBLANK(C784),"",HYPERLINK(C784,B784))</f>
        <v>WATCH: Jeff Mittie, Ayoka Lee &amp; Serena Sundell comment on first round win over Fairfield 85-41</v>
      </c>
      <c r="E784" s="2" t="s">
        <v>2338</v>
      </c>
      <c r="F784" s="2" t="s">
        <v>101</v>
      </c>
      <c r="H784" s="2" t="n">
        <v>0</v>
      </c>
    </row>
    <row r="785" customFormat="false" ht="51" hidden="false" customHeight="false" outlineLevel="0" collapsed="false">
      <c r="A785" s="1" t="s">
        <v>2339</v>
      </c>
      <c r="B785" s="0" t="s">
        <v>2340</v>
      </c>
      <c r="C785" s="0" t="s">
        <v>2341</v>
      </c>
      <c r="D785" s="3" t="str">
        <f aca="false">IF(ISBLANK(C785),"",HYPERLINK(C785,B785))</f>
        <v>Thank a farmer, now here are your program cuts</v>
      </c>
      <c r="E785" s="2" t="s">
        <v>2342</v>
      </c>
      <c r="F785" s="2" t="s">
        <v>2343</v>
      </c>
      <c r="G785" s="1" t="n">
        <v>219793</v>
      </c>
      <c r="H785" s="4" t="n">
        <v>2033.09</v>
      </c>
    </row>
    <row r="786" customFormat="false" ht="51" hidden="false" customHeight="false" outlineLevel="0" collapsed="false">
      <c r="A786" s="1" t="s">
        <v>2344</v>
      </c>
      <c r="B786" s="0" t="s">
        <v>2345</v>
      </c>
      <c r="C786" s="0" t="s">
        <v>2346</v>
      </c>
      <c r="D786" s="3" t="str">
        <f aca="false">IF(ISBLANK(C786),"",HYPERLINK(C786,B786))</f>
        <v>Selecting the right bull: maximizing genetic and economic success</v>
      </c>
      <c r="E786" s="2" t="s">
        <v>2347</v>
      </c>
      <c r="F786" s="2" t="s">
        <v>140</v>
      </c>
      <c r="G786" s="1" t="n">
        <v>10062</v>
      </c>
      <c r="H786" s="2" t="n">
        <v>93.07</v>
      </c>
    </row>
    <row r="787" customFormat="false" ht="51" hidden="false" customHeight="false" outlineLevel="0" collapsed="false">
      <c r="A787" s="1" t="s">
        <v>2348</v>
      </c>
      <c r="B787" s="0" t="s">
        <v>2349</v>
      </c>
      <c r="C787" s="0" t="s">
        <v>2350</v>
      </c>
      <c r="D787" s="3" t="str">
        <f aca="false">IF(ISBLANK(C787),"",HYPERLINK(C787,B787))</f>
        <v>¿Vivimos en un agujero negro?: El estudio que sacude la teoría del Big Bang</v>
      </c>
      <c r="E787" s="2" t="s">
        <v>2351</v>
      </c>
      <c r="F787" s="2" t="s">
        <v>2352</v>
      </c>
      <c r="G787" s="1" t="n">
        <v>124199</v>
      </c>
      <c r="H787" s="4" t="n">
        <v>1148.84</v>
      </c>
    </row>
    <row r="788" customFormat="false" ht="51" hidden="false" customHeight="false" outlineLevel="0" collapsed="false">
      <c r="A788" s="1" t="s">
        <v>2353</v>
      </c>
      <c r="B788" s="0" t="s">
        <v>2354</v>
      </c>
      <c r="C788" s="0" t="s">
        <v>2355</v>
      </c>
      <c r="D788" s="3" t="str">
        <f aca="false">IF(ISBLANK(C788),"",HYPERLINK(C788,B788))</f>
        <v>Bird Safety: K-State wildlife expert shares tips for reducing window collisions</v>
      </c>
      <c r="E788" s="2" t="s">
        <v>2356</v>
      </c>
      <c r="F788" s="2" t="s">
        <v>1754</v>
      </c>
      <c r="G788" s="1" t="n">
        <v>641</v>
      </c>
      <c r="H788" s="2" t="n">
        <v>5.93</v>
      </c>
    </row>
    <row r="789" customFormat="false" ht="51" hidden="false" customHeight="false" outlineLevel="0" collapsed="false">
      <c r="A789" s="1" t="s">
        <v>2357</v>
      </c>
      <c r="B789" s="0" t="s">
        <v>2309</v>
      </c>
      <c r="C789" s="0" t="s">
        <v>2358</v>
      </c>
      <c r="D789" s="3" t="str">
        <f aca="false">IF(ISBLANK(C789),"",HYPERLINK(C789,B789))</f>
        <v>KU Professor to Speak on AI Ethics April 3</v>
      </c>
      <c r="E789" s="2" t="s">
        <v>2359</v>
      </c>
      <c r="F789" s="2" t="s">
        <v>2360</v>
      </c>
      <c r="G789" s="1" t="n">
        <v>14422</v>
      </c>
      <c r="H789" s="2" t="n">
        <v>133.4</v>
      </c>
    </row>
    <row r="790" customFormat="false" ht="102" hidden="false" customHeight="false" outlineLevel="0" collapsed="false">
      <c r="A790" s="1" t="s">
        <v>2361</v>
      </c>
      <c r="B790" s="0" t="s">
        <v>2362</v>
      </c>
      <c r="C790" s="0" t="s">
        <v>2363</v>
      </c>
      <c r="D790" s="3" t="str">
        <f aca="false">IF(ISBLANK(C790),"",HYPERLINK(C790,B790))</f>
        <v>Alfalfa Weevil Degree Day Status</v>
      </c>
      <c r="E790" s="2" t="s">
        <v>2364</v>
      </c>
      <c r="F790" s="2" t="s">
        <v>101</v>
      </c>
      <c r="H790" s="2" t="n">
        <v>0</v>
      </c>
    </row>
    <row r="791" customFormat="false" ht="51" hidden="false" customHeight="false" outlineLevel="0" collapsed="false">
      <c r="A791" s="1" t="s">
        <v>2365</v>
      </c>
      <c r="B791" s="0" t="s">
        <v>2313</v>
      </c>
      <c r="C791" s="0" t="s">
        <v>2366</v>
      </c>
      <c r="D791" s="3" t="str">
        <f aca="false">IF(ISBLANK(C791),"",HYPERLINK(C791,B791))</f>
        <v>Tire flies through windshield, killing 19-year-old headed home for spring break</v>
      </c>
      <c r="E791" s="2" t="s">
        <v>2367</v>
      </c>
      <c r="F791" s="2" t="s">
        <v>2368</v>
      </c>
      <c r="G791" s="1" t="n">
        <v>1495741</v>
      </c>
      <c r="H791" s="4" t="n">
        <v>13835.6</v>
      </c>
    </row>
    <row r="792" customFormat="false" ht="51" hidden="false" customHeight="false" outlineLevel="0" collapsed="false">
      <c r="A792" s="1" t="s">
        <v>2369</v>
      </c>
      <c r="B792" s="0" t="s">
        <v>2313</v>
      </c>
      <c r="C792" s="0" t="s">
        <v>2370</v>
      </c>
      <c r="D792" s="3" t="str">
        <f aca="false">IF(ISBLANK(C792),"",HYPERLINK(C792,B792))</f>
        <v>Tire flies through windshield, killing 19-year-old headed home for spring break</v>
      </c>
      <c r="E792" s="2" t="s">
        <v>2367</v>
      </c>
      <c r="F792" s="2" t="s">
        <v>2371</v>
      </c>
      <c r="G792" s="1" t="n">
        <v>484108</v>
      </c>
      <c r="H792" s="4" t="n">
        <v>4478</v>
      </c>
    </row>
    <row r="793" customFormat="false" ht="51" hidden="false" customHeight="false" outlineLevel="0" collapsed="false">
      <c r="A793" s="1" t="s">
        <v>2372</v>
      </c>
      <c r="B793" s="0" t="s">
        <v>2313</v>
      </c>
      <c r="C793" s="0" t="s">
        <v>2373</v>
      </c>
      <c r="D793" s="3" t="str">
        <f aca="false">IF(ISBLANK(C793),"",HYPERLINK(C793,B793))</f>
        <v>Tire flies through windshield, killing 19-year-old headed home for spring break</v>
      </c>
      <c r="E793" s="2" t="s">
        <v>2367</v>
      </c>
      <c r="F793" s="2" t="s">
        <v>2374</v>
      </c>
      <c r="G793" s="1" t="n">
        <v>1301436</v>
      </c>
      <c r="H793" s="4" t="n">
        <v>12038.28</v>
      </c>
    </row>
    <row r="794" customFormat="false" ht="51" hidden="false" customHeight="false" outlineLevel="0" collapsed="false">
      <c r="A794" s="1" t="s">
        <v>2372</v>
      </c>
      <c r="B794" s="0" t="s">
        <v>2313</v>
      </c>
      <c r="C794" s="0" t="s">
        <v>2375</v>
      </c>
      <c r="D794" s="3" t="str">
        <f aca="false">IF(ISBLANK(C794),"",HYPERLINK(C794,B794))</f>
        <v>Tire flies through windshield, killing 19-year-old headed home for spring break</v>
      </c>
      <c r="E794" s="2" t="s">
        <v>2367</v>
      </c>
      <c r="F794" s="2" t="s">
        <v>2376</v>
      </c>
      <c r="G794" s="1" t="n">
        <v>1086748</v>
      </c>
      <c r="H794" s="4" t="n">
        <v>10052.42</v>
      </c>
    </row>
    <row r="795" customFormat="false" ht="51" hidden="false" customHeight="false" outlineLevel="0" collapsed="false">
      <c r="A795" s="1" t="s">
        <v>2372</v>
      </c>
      <c r="B795" s="0" t="s">
        <v>2313</v>
      </c>
      <c r="C795" s="0" t="s">
        <v>2377</v>
      </c>
      <c r="D795" s="3" t="str">
        <f aca="false">IF(ISBLANK(C795),"",HYPERLINK(C795,B795))</f>
        <v>Tire flies through windshield, killing 19-year-old headed home for spring break</v>
      </c>
      <c r="E795" s="2" t="s">
        <v>2367</v>
      </c>
      <c r="F795" s="2" t="s">
        <v>2378</v>
      </c>
      <c r="G795" s="1" t="n">
        <v>1454687</v>
      </c>
      <c r="H795" s="4" t="n">
        <v>13455.85</v>
      </c>
    </row>
    <row r="796" customFormat="false" ht="51" hidden="false" customHeight="false" outlineLevel="0" collapsed="false">
      <c r="A796" s="1" t="s">
        <v>2372</v>
      </c>
      <c r="B796" s="0" t="s">
        <v>2313</v>
      </c>
      <c r="C796" s="0" t="s">
        <v>2379</v>
      </c>
      <c r="D796" s="3" t="str">
        <f aca="false">IF(ISBLANK(C796),"",HYPERLINK(C796,B796))</f>
        <v>Tire flies through windshield, killing 19-year-old headed home for spring break</v>
      </c>
      <c r="E796" s="2" t="s">
        <v>2367</v>
      </c>
      <c r="F796" s="2" t="s">
        <v>2380</v>
      </c>
      <c r="G796" s="1" t="n">
        <v>1030383</v>
      </c>
      <c r="H796" s="4" t="n">
        <v>9531.04</v>
      </c>
    </row>
    <row r="797" customFormat="false" ht="51" hidden="false" customHeight="false" outlineLevel="0" collapsed="false">
      <c r="A797" s="1" t="s">
        <v>2372</v>
      </c>
      <c r="B797" s="0" t="s">
        <v>2313</v>
      </c>
      <c r="C797" s="0" t="s">
        <v>2381</v>
      </c>
      <c r="D797" s="3" t="str">
        <f aca="false">IF(ISBLANK(C797),"",HYPERLINK(C797,B797))</f>
        <v>Tire flies through windshield, killing 19-year-old headed home for spring break</v>
      </c>
      <c r="E797" s="2" t="s">
        <v>2367</v>
      </c>
      <c r="F797" s="2" t="s">
        <v>2382</v>
      </c>
      <c r="G797" s="1" t="n">
        <v>359146</v>
      </c>
      <c r="H797" s="4" t="n">
        <v>3322.1</v>
      </c>
    </row>
    <row r="798" customFormat="false" ht="51" hidden="false" customHeight="false" outlineLevel="0" collapsed="false">
      <c r="A798" s="1" t="s">
        <v>2372</v>
      </c>
      <c r="B798" s="0" t="s">
        <v>2313</v>
      </c>
      <c r="C798" s="0" t="s">
        <v>2383</v>
      </c>
      <c r="D798" s="3" t="str">
        <f aca="false">IF(ISBLANK(C798),"",HYPERLINK(C798,B798))</f>
        <v>Tire flies through windshield, killing 19-year-old headed home for spring break</v>
      </c>
      <c r="E798" s="2" t="s">
        <v>2367</v>
      </c>
      <c r="F798" s="2" t="s">
        <v>2384</v>
      </c>
      <c r="G798" s="1" t="n">
        <v>1063472</v>
      </c>
      <c r="H798" s="4" t="n">
        <v>9837.12</v>
      </c>
    </row>
    <row r="799" customFormat="false" ht="51" hidden="false" customHeight="false" outlineLevel="0" collapsed="false">
      <c r="A799" s="1" t="s">
        <v>2372</v>
      </c>
      <c r="B799" s="0" t="s">
        <v>2313</v>
      </c>
      <c r="C799" s="0" t="s">
        <v>2385</v>
      </c>
      <c r="D799" s="3" t="str">
        <f aca="false">IF(ISBLANK(C799),"",HYPERLINK(C799,B799))</f>
        <v>Tire flies through windshield, killing 19-year-old headed home for spring break</v>
      </c>
      <c r="E799" s="2" t="s">
        <v>2367</v>
      </c>
      <c r="F799" s="2" t="s">
        <v>2386</v>
      </c>
      <c r="G799" s="1" t="n">
        <v>737232</v>
      </c>
      <c r="H799" s="4" t="n">
        <v>6819.4</v>
      </c>
    </row>
    <row r="800" customFormat="false" ht="51" hidden="false" customHeight="false" outlineLevel="0" collapsed="false">
      <c r="A800" s="1" t="s">
        <v>2372</v>
      </c>
      <c r="B800" s="0" t="s">
        <v>2313</v>
      </c>
      <c r="C800" s="0" t="s">
        <v>2387</v>
      </c>
      <c r="D800" s="3" t="str">
        <f aca="false">IF(ISBLANK(C800),"",HYPERLINK(C800,B800))</f>
        <v>Tire flies through windshield, killing 19-year-old headed home for spring break</v>
      </c>
      <c r="E800" s="2" t="s">
        <v>2367</v>
      </c>
      <c r="F800" s="2" t="s">
        <v>2388</v>
      </c>
      <c r="G800" s="1" t="n">
        <v>261853</v>
      </c>
      <c r="H800" s="4" t="n">
        <v>2422.14</v>
      </c>
    </row>
    <row r="801" customFormat="false" ht="51" hidden="false" customHeight="false" outlineLevel="0" collapsed="false">
      <c r="A801" s="1" t="s">
        <v>2372</v>
      </c>
      <c r="B801" s="0" t="s">
        <v>2313</v>
      </c>
      <c r="C801" s="0" t="s">
        <v>2389</v>
      </c>
      <c r="D801" s="3" t="str">
        <f aca="false">IF(ISBLANK(C801),"",HYPERLINK(C801,B801))</f>
        <v>Tire flies through windshield, killing 19-year-old headed home for spring break</v>
      </c>
      <c r="E801" s="2" t="s">
        <v>2367</v>
      </c>
      <c r="F801" s="2" t="s">
        <v>2390</v>
      </c>
      <c r="G801" s="1" t="n">
        <v>2512702</v>
      </c>
      <c r="H801" s="4" t="n">
        <v>23242.49</v>
      </c>
    </row>
    <row r="802" customFormat="false" ht="51" hidden="false" customHeight="false" outlineLevel="0" collapsed="false">
      <c r="A802" s="1" t="s">
        <v>2372</v>
      </c>
      <c r="B802" s="0" t="s">
        <v>2313</v>
      </c>
      <c r="C802" s="0" t="s">
        <v>2391</v>
      </c>
      <c r="D802" s="3" t="str">
        <f aca="false">IF(ISBLANK(C802),"",HYPERLINK(C802,B802))</f>
        <v>Tire flies through windshield, killing 19-year-old headed home for spring break</v>
      </c>
      <c r="E802" s="2" t="s">
        <v>2367</v>
      </c>
      <c r="F802" s="2" t="s">
        <v>2392</v>
      </c>
      <c r="G802" s="1" t="n">
        <v>745636</v>
      </c>
      <c r="H802" s="4" t="n">
        <v>6897.13</v>
      </c>
    </row>
    <row r="803" customFormat="false" ht="51" hidden="false" customHeight="false" outlineLevel="0" collapsed="false">
      <c r="A803" s="1" t="s">
        <v>2372</v>
      </c>
      <c r="B803" s="0" t="s">
        <v>2313</v>
      </c>
      <c r="C803" s="0" t="s">
        <v>2393</v>
      </c>
      <c r="D803" s="3" t="str">
        <f aca="false">IF(ISBLANK(C803),"",HYPERLINK(C803,B803))</f>
        <v>Tire flies through windshield, killing 19-year-old headed home for spring break</v>
      </c>
      <c r="E803" s="2" t="s">
        <v>2367</v>
      </c>
      <c r="F803" s="2" t="s">
        <v>2394</v>
      </c>
      <c r="G803" s="1" t="n">
        <v>731115</v>
      </c>
      <c r="H803" s="4" t="n">
        <v>6762.81</v>
      </c>
    </row>
    <row r="804" customFormat="false" ht="51" hidden="false" customHeight="false" outlineLevel="0" collapsed="false">
      <c r="A804" s="1" t="s">
        <v>2372</v>
      </c>
      <c r="B804" s="0" t="s">
        <v>2313</v>
      </c>
      <c r="C804" s="0" t="s">
        <v>2395</v>
      </c>
      <c r="D804" s="3" t="str">
        <f aca="false">IF(ISBLANK(C804),"",HYPERLINK(C804,B804))</f>
        <v>Tire flies through windshield, killing 19-year-old headed home for spring break</v>
      </c>
      <c r="E804" s="2" t="s">
        <v>2367</v>
      </c>
      <c r="F804" s="2" t="s">
        <v>2396</v>
      </c>
      <c r="G804" s="1" t="n">
        <v>1072559</v>
      </c>
      <c r="H804" s="4" t="n">
        <v>9921.17</v>
      </c>
    </row>
    <row r="805" customFormat="false" ht="51" hidden="false" customHeight="false" outlineLevel="0" collapsed="false">
      <c r="A805" s="1" t="s">
        <v>2372</v>
      </c>
      <c r="B805" s="0" t="s">
        <v>2313</v>
      </c>
      <c r="C805" s="0" t="s">
        <v>2397</v>
      </c>
      <c r="D805" s="3" t="str">
        <f aca="false">IF(ISBLANK(C805),"",HYPERLINK(C805,B805))</f>
        <v>Tire flies through windshield, killing 19-year-old headed home for spring break</v>
      </c>
      <c r="E805" s="2" t="s">
        <v>2367</v>
      </c>
      <c r="F805" s="2" t="s">
        <v>2398</v>
      </c>
      <c r="G805" s="1" t="n">
        <v>483624</v>
      </c>
      <c r="H805" s="4" t="n">
        <v>4473.52</v>
      </c>
    </row>
    <row r="806" customFormat="false" ht="51" hidden="false" customHeight="false" outlineLevel="0" collapsed="false">
      <c r="A806" s="1" t="s">
        <v>2372</v>
      </c>
      <c r="B806" s="0" t="s">
        <v>2313</v>
      </c>
      <c r="C806" s="0" t="s">
        <v>2399</v>
      </c>
      <c r="D806" s="3" t="str">
        <f aca="false">IF(ISBLANK(C806),"",HYPERLINK(C806,B806))</f>
        <v>Tire flies through windshield, killing 19-year-old headed home for spring break</v>
      </c>
      <c r="E806" s="2" t="s">
        <v>2367</v>
      </c>
      <c r="F806" s="2" t="s">
        <v>2400</v>
      </c>
      <c r="G806" s="1" t="n">
        <v>1241077</v>
      </c>
      <c r="H806" s="4" t="n">
        <v>11479.96</v>
      </c>
    </row>
    <row r="807" customFormat="false" ht="51" hidden="false" customHeight="false" outlineLevel="0" collapsed="false">
      <c r="A807" s="1" t="s">
        <v>2372</v>
      </c>
      <c r="B807" s="0" t="s">
        <v>2313</v>
      </c>
      <c r="C807" s="0" t="s">
        <v>2401</v>
      </c>
      <c r="D807" s="3" t="str">
        <f aca="false">IF(ISBLANK(C807),"",HYPERLINK(C807,B807))</f>
        <v>Tire flies through windshield, killing 19-year-old headed home for spring break</v>
      </c>
      <c r="E807" s="2" t="s">
        <v>2367</v>
      </c>
      <c r="F807" s="2" t="s">
        <v>2402</v>
      </c>
      <c r="G807" s="1" t="n">
        <v>1455821</v>
      </c>
      <c r="H807" s="4" t="n">
        <v>13466.34</v>
      </c>
    </row>
    <row r="808" customFormat="false" ht="51" hidden="false" customHeight="false" outlineLevel="0" collapsed="false">
      <c r="A808" s="1" t="s">
        <v>2372</v>
      </c>
      <c r="B808" s="0" t="s">
        <v>2313</v>
      </c>
      <c r="C808" s="0" t="s">
        <v>2403</v>
      </c>
      <c r="D808" s="3" t="str">
        <f aca="false">IF(ISBLANK(C808),"",HYPERLINK(C808,B808))</f>
        <v>Tire flies through windshield, killing 19-year-old headed home for spring break</v>
      </c>
      <c r="E808" s="2" t="s">
        <v>2367</v>
      </c>
      <c r="F808" s="2" t="s">
        <v>2404</v>
      </c>
      <c r="G808" s="1" t="n">
        <v>248893</v>
      </c>
      <c r="H808" s="4" t="n">
        <v>2302.26</v>
      </c>
    </row>
    <row r="809" customFormat="false" ht="51" hidden="false" customHeight="false" outlineLevel="0" collapsed="false">
      <c r="A809" s="1" t="s">
        <v>2372</v>
      </c>
      <c r="B809" s="0" t="s">
        <v>2313</v>
      </c>
      <c r="C809" s="0" t="s">
        <v>2405</v>
      </c>
      <c r="D809" s="3" t="str">
        <f aca="false">IF(ISBLANK(C809),"",HYPERLINK(C809,B809))</f>
        <v>Tire flies through windshield, killing 19-year-old headed home for spring break</v>
      </c>
      <c r="E809" s="2" t="s">
        <v>2367</v>
      </c>
      <c r="F809" s="2" t="s">
        <v>2406</v>
      </c>
      <c r="G809" s="1" t="n">
        <v>827439</v>
      </c>
      <c r="H809" s="4" t="n">
        <v>7653.81</v>
      </c>
    </row>
    <row r="810" customFormat="false" ht="51" hidden="false" customHeight="false" outlineLevel="0" collapsed="false">
      <c r="A810" s="1" t="s">
        <v>2372</v>
      </c>
      <c r="B810" s="0" t="s">
        <v>2313</v>
      </c>
      <c r="C810" s="0" t="s">
        <v>2407</v>
      </c>
      <c r="D810" s="3" t="str">
        <f aca="false">IF(ISBLANK(C810),"",HYPERLINK(C810,B810))</f>
        <v>Tire flies through windshield, killing 19-year-old headed home for spring break</v>
      </c>
      <c r="E810" s="2" t="s">
        <v>2367</v>
      </c>
      <c r="F810" s="2" t="s">
        <v>2408</v>
      </c>
      <c r="G810" s="1" t="n">
        <v>121642</v>
      </c>
      <c r="H810" s="4" t="n">
        <v>1125.19</v>
      </c>
    </row>
    <row r="811" customFormat="false" ht="51" hidden="false" customHeight="false" outlineLevel="0" collapsed="false">
      <c r="A811" s="1" t="s">
        <v>2372</v>
      </c>
      <c r="B811" s="0" t="s">
        <v>2313</v>
      </c>
      <c r="C811" s="0" t="s">
        <v>2409</v>
      </c>
      <c r="D811" s="3" t="str">
        <f aca="false">IF(ISBLANK(C811),"",HYPERLINK(C811,B811))</f>
        <v>Tire flies through windshield, killing 19-year-old headed home for spring break</v>
      </c>
      <c r="E811" s="2" t="s">
        <v>2367</v>
      </c>
      <c r="F811" s="2" t="s">
        <v>2410</v>
      </c>
      <c r="G811" s="1" t="n">
        <v>1710394</v>
      </c>
      <c r="H811" s="4" t="n">
        <v>15821.14</v>
      </c>
    </row>
    <row r="812" customFormat="false" ht="51" hidden="false" customHeight="false" outlineLevel="0" collapsed="false">
      <c r="A812" s="1" t="s">
        <v>2372</v>
      </c>
      <c r="B812" s="0" t="s">
        <v>2313</v>
      </c>
      <c r="C812" s="0" t="s">
        <v>2411</v>
      </c>
      <c r="D812" s="3" t="str">
        <f aca="false">IF(ISBLANK(C812),"",HYPERLINK(C812,B812))</f>
        <v>Tire flies through windshield, killing 19-year-old headed home for spring break</v>
      </c>
      <c r="E812" s="2" t="s">
        <v>2367</v>
      </c>
      <c r="F812" s="2" t="s">
        <v>2412</v>
      </c>
      <c r="G812" s="1" t="n">
        <v>476246</v>
      </c>
      <c r="H812" s="4" t="n">
        <v>4405.28</v>
      </c>
    </row>
    <row r="813" customFormat="false" ht="51" hidden="false" customHeight="false" outlineLevel="0" collapsed="false">
      <c r="A813" s="1" t="s">
        <v>2372</v>
      </c>
      <c r="B813" s="0" t="s">
        <v>2313</v>
      </c>
      <c r="C813" s="0" t="s">
        <v>2413</v>
      </c>
      <c r="D813" s="3" t="str">
        <f aca="false">IF(ISBLANK(C813),"",HYPERLINK(C813,B813))</f>
        <v>Tire flies through windshield, killing 19-year-old headed home for spring break</v>
      </c>
      <c r="E813" s="2" t="s">
        <v>2367</v>
      </c>
      <c r="F813" s="2" t="s">
        <v>2414</v>
      </c>
      <c r="G813" s="1" t="n">
        <v>1107939</v>
      </c>
      <c r="H813" s="4" t="n">
        <v>10248.44</v>
      </c>
    </row>
    <row r="814" customFormat="false" ht="68" hidden="false" customHeight="false" outlineLevel="0" collapsed="false">
      <c r="A814" s="1" t="s">
        <v>2372</v>
      </c>
      <c r="B814" s="0" t="s">
        <v>2313</v>
      </c>
      <c r="C814" s="0" t="s">
        <v>2415</v>
      </c>
      <c r="D814" s="3" t="str">
        <f aca="false">IF(ISBLANK(C814),"",HYPERLINK(C814,B814))</f>
        <v>Tire flies through windshield, killing 19-year-old headed home for spring break</v>
      </c>
      <c r="E814" s="2" t="s">
        <v>2416</v>
      </c>
      <c r="F814" s="2" t="s">
        <v>2417</v>
      </c>
      <c r="G814" s="1" t="n">
        <v>273695</v>
      </c>
      <c r="H814" s="4" t="n">
        <v>2531.68</v>
      </c>
    </row>
    <row r="815" customFormat="false" ht="51" hidden="false" customHeight="false" outlineLevel="0" collapsed="false">
      <c r="A815" s="1" t="s">
        <v>2372</v>
      </c>
      <c r="B815" s="0" t="s">
        <v>2313</v>
      </c>
      <c r="C815" s="0" t="s">
        <v>2418</v>
      </c>
      <c r="D815" s="3" t="str">
        <f aca="false">IF(ISBLANK(C815),"",HYPERLINK(C815,B815))</f>
        <v>Tire flies through windshield, killing 19-year-old headed home for spring break</v>
      </c>
      <c r="E815" s="2" t="s">
        <v>2367</v>
      </c>
      <c r="F815" s="2" t="s">
        <v>2419</v>
      </c>
      <c r="G815" s="1" t="n">
        <v>1313575</v>
      </c>
      <c r="H815" s="4" t="n">
        <v>12150.57</v>
      </c>
    </row>
    <row r="816" customFormat="false" ht="51" hidden="false" customHeight="false" outlineLevel="0" collapsed="false">
      <c r="A816" s="1" t="s">
        <v>2372</v>
      </c>
      <c r="B816" s="0" t="s">
        <v>2313</v>
      </c>
      <c r="C816" s="0" t="s">
        <v>2420</v>
      </c>
      <c r="D816" s="3" t="str">
        <f aca="false">IF(ISBLANK(C816),"",HYPERLINK(C816,B816))</f>
        <v>Tire flies through windshield, killing 19-year-old headed home for spring break</v>
      </c>
      <c r="E816" s="2" t="s">
        <v>2367</v>
      </c>
      <c r="F816" s="2" t="s">
        <v>2421</v>
      </c>
      <c r="G816" s="1" t="n">
        <v>856638</v>
      </c>
      <c r="H816" s="4" t="n">
        <v>7923.9</v>
      </c>
    </row>
    <row r="817" customFormat="false" ht="68" hidden="false" customHeight="false" outlineLevel="0" collapsed="false">
      <c r="A817" s="1" t="s">
        <v>2422</v>
      </c>
      <c r="B817" s="0" t="s">
        <v>2423</v>
      </c>
      <c r="C817" s="0" t="s">
        <v>2424</v>
      </c>
      <c r="D817" s="3" t="str">
        <f aca="false">IF(ISBLANK(C817),"",HYPERLINK(C817,B817))</f>
        <v>Científicos revelan que todos podríamos vivir dentro de un agujero negro: estaría vinculado con la rotación de galaxias</v>
      </c>
      <c r="E817" s="2" t="s">
        <v>2425</v>
      </c>
      <c r="F817" s="2" t="s">
        <v>2426</v>
      </c>
      <c r="G817" s="1" t="n">
        <v>5553270</v>
      </c>
      <c r="H817" s="4" t="n">
        <v>51367.75</v>
      </c>
    </row>
    <row r="818" customFormat="false" ht="68" hidden="false" customHeight="false" outlineLevel="0" collapsed="false">
      <c r="A818" s="1" t="s">
        <v>2427</v>
      </c>
      <c r="B818" s="0" t="s">
        <v>2011</v>
      </c>
      <c r="C818" s="0" t="s">
        <v>2428</v>
      </c>
      <c r="D818" s="3" t="str">
        <f aca="false">IF(ISBLANK(C818),"",HYPERLINK(C818,B818))</f>
        <v>2024/25 U.S. Sorghum Crop Graded At No. 1 Certification For Sixth Year In A Row</v>
      </c>
      <c r="E818" s="2" t="s">
        <v>2013</v>
      </c>
      <c r="F818" s="2" t="s">
        <v>2429</v>
      </c>
      <c r="G818" s="1" t="n">
        <v>3971</v>
      </c>
      <c r="H818" s="2" t="n">
        <v>36.73</v>
      </c>
    </row>
    <row r="819" customFormat="false" ht="51" hidden="false" customHeight="false" outlineLevel="0" collapsed="false">
      <c r="A819" s="1" t="s">
        <v>2430</v>
      </c>
      <c r="B819" s="0" t="s">
        <v>1956</v>
      </c>
      <c r="C819" s="0" t="s">
        <v>2431</v>
      </c>
      <c r="D819" s="3" t="str">
        <f aca="false">IF(ISBLANK(C819),"",HYPERLINK(C819,B819))</f>
        <v>'Senator Moran, help us!' Protests over Trump follow Kansas Senator to Olathe event</v>
      </c>
      <c r="E819" s="2" t="s">
        <v>2432</v>
      </c>
      <c r="F819" s="2" t="s">
        <v>12</v>
      </c>
      <c r="G819" s="1" t="n">
        <v>546334</v>
      </c>
      <c r="H819" s="4" t="n">
        <v>5053.59</v>
      </c>
    </row>
    <row r="820" customFormat="false" ht="51" hidden="false" customHeight="false" outlineLevel="0" collapsed="false">
      <c r="A820" s="1" t="s">
        <v>2433</v>
      </c>
      <c r="B820" s="0" t="s">
        <v>2434</v>
      </c>
      <c r="C820" s="0" t="s">
        <v>2435</v>
      </c>
      <c r="D820" s="3" t="str">
        <f aca="false">IF(ISBLANK(C820),"",HYPERLINK(C820,B820))</f>
        <v>Faith Sauzek, 82, Wellington: Feb. 2, 1943 – March 18, 2025</v>
      </c>
      <c r="E820" s="2" t="s">
        <v>2436</v>
      </c>
      <c r="F820" s="2" t="s">
        <v>2437</v>
      </c>
      <c r="G820" s="1" t="n">
        <v>21272</v>
      </c>
      <c r="H820" s="2" t="n">
        <v>196.77</v>
      </c>
    </row>
    <row r="821" customFormat="false" ht="68" hidden="false" customHeight="false" outlineLevel="0" collapsed="false">
      <c r="A821" s="1" t="s">
        <v>2438</v>
      </c>
      <c r="B821" s="0" t="s">
        <v>2439</v>
      </c>
      <c r="C821" s="0" t="s">
        <v>2440</v>
      </c>
      <c r="D821" s="3" t="str">
        <f aca="false">IF(ISBLANK(C821),"",HYPERLINK(C821,B821))</f>
        <v>Mines student wins award for ag bioplastics research</v>
      </c>
      <c r="E821" s="2" t="s">
        <v>2441</v>
      </c>
      <c r="F821" s="2" t="s">
        <v>2442</v>
      </c>
      <c r="G821" s="1" t="n">
        <v>80920</v>
      </c>
      <c r="H821" s="2" t="n">
        <v>748.51</v>
      </c>
    </row>
    <row r="822" customFormat="false" ht="51" hidden="false" customHeight="false" outlineLevel="0" collapsed="false">
      <c r="A822" s="1" t="s">
        <v>2443</v>
      </c>
      <c r="B822" s="0" t="s">
        <v>2444</v>
      </c>
      <c r="C822" s="0" t="s">
        <v>2445</v>
      </c>
      <c r="D822" s="3" t="str">
        <f aca="false">IF(ISBLANK(C822),"",HYPERLINK(C822,B822))</f>
        <v>Should you plant new trees, gardens during Wichita drought? Experts offer advice</v>
      </c>
      <c r="E822" s="2" t="s">
        <v>2446</v>
      </c>
      <c r="F822" s="2" t="s">
        <v>957</v>
      </c>
      <c r="G822" s="1" t="n">
        <v>380182</v>
      </c>
      <c r="H822" s="4" t="n">
        <v>3516.68</v>
      </c>
    </row>
    <row r="823" customFormat="false" ht="68" hidden="false" customHeight="false" outlineLevel="0" collapsed="false">
      <c r="A823" s="1" t="s">
        <v>2447</v>
      </c>
      <c r="B823" s="0" t="s">
        <v>2448</v>
      </c>
      <c r="C823" s="0" t="s">
        <v>2449</v>
      </c>
      <c r="D823" s="3" t="str">
        <f aca="false">IF(ISBLANK(C823),"",HYPERLINK(C823,B823))</f>
        <v>El Telescopio James Webb realiza descubrimiento sobre las galaxias que los astrónomos no esperaban</v>
      </c>
      <c r="E823" s="2" t="s">
        <v>2450</v>
      </c>
      <c r="F823" s="2" t="s">
        <v>2451</v>
      </c>
      <c r="G823" s="1" t="n">
        <v>5574984</v>
      </c>
      <c r="H823" s="4" t="n">
        <v>51568.6</v>
      </c>
    </row>
    <row r="824" customFormat="false" ht="68" hidden="false" customHeight="false" outlineLevel="0" collapsed="false">
      <c r="A824" s="1" t="s">
        <v>2452</v>
      </c>
      <c r="B824" s="0" t="s">
        <v>2011</v>
      </c>
      <c r="C824" s="0" t="s">
        <v>2453</v>
      </c>
      <c r="D824" s="3" t="str">
        <f aca="false">IF(ISBLANK(C824),"",HYPERLINK(C824,B824))</f>
        <v>2024/25 U.S. Sorghum Crop Graded At No. 1 Certification For Sixth Year In A Row</v>
      </c>
      <c r="E824" s="2" t="s">
        <v>2013</v>
      </c>
      <c r="F824" s="2" t="s">
        <v>2454</v>
      </c>
      <c r="G824" s="1" t="n">
        <v>8949</v>
      </c>
      <c r="H824" s="2" t="n">
        <v>82.78</v>
      </c>
    </row>
    <row r="825" customFormat="false" ht="51" hidden="false" customHeight="false" outlineLevel="0" collapsed="false">
      <c r="A825" s="1" t="s">
        <v>2455</v>
      </c>
      <c r="B825" s="0" t="s">
        <v>2456</v>
      </c>
      <c r="C825" s="0" t="s">
        <v>2457</v>
      </c>
      <c r="D825" s="3" t="str">
        <f aca="false">IF(ISBLANK(C825),"",HYPERLINK(C825,B825))</f>
        <v>Sons of Eby Construction founders each die within a day: ‘It’s like an end of an era’</v>
      </c>
      <c r="E825" s="2" t="s">
        <v>2458</v>
      </c>
      <c r="F825" s="2" t="s">
        <v>957</v>
      </c>
      <c r="G825" s="1" t="n">
        <v>380182</v>
      </c>
      <c r="H825" s="4" t="n">
        <v>3516.68</v>
      </c>
    </row>
    <row r="826" customFormat="false" ht="51" hidden="false" customHeight="false" outlineLevel="0" collapsed="false">
      <c r="A826" s="1" t="s">
        <v>2455</v>
      </c>
      <c r="B826" s="0" t="s">
        <v>2456</v>
      </c>
      <c r="C826" s="0" t="s">
        <v>2459</v>
      </c>
      <c r="D826" s="3" t="str">
        <f aca="false">IF(ISBLANK(C826),"",HYPERLINK(C826,B826))</f>
        <v>Sons of Eby Construction founders each die within a day: ‘It’s like an end of an era’</v>
      </c>
      <c r="E826" s="2" t="s">
        <v>2458</v>
      </c>
      <c r="F826" s="2" t="s">
        <v>987</v>
      </c>
      <c r="G826" s="1" t="n">
        <v>57046038</v>
      </c>
      <c r="H826" s="4" t="n">
        <v>527675.85</v>
      </c>
    </row>
    <row r="827" customFormat="false" ht="51" hidden="false" customHeight="false" outlineLevel="0" collapsed="false">
      <c r="A827" s="1" t="s">
        <v>2460</v>
      </c>
      <c r="B827" s="0" t="s">
        <v>2461</v>
      </c>
      <c r="C827" s="0" t="s">
        <v>2462</v>
      </c>
      <c r="D827" s="3" t="str">
        <f aca="false">IF(ISBLANK(C827),"",HYPERLINK(C827,B827))</f>
        <v>K-State Agriculture Today: 1894 – Grain Market Outlook…Corn Herbicides</v>
      </c>
      <c r="E827" s="2" t="s">
        <v>342</v>
      </c>
      <c r="F827" s="2" t="s">
        <v>343</v>
      </c>
      <c r="G827" s="1" t="n">
        <v>4085</v>
      </c>
      <c r="H827" s="2" t="n">
        <v>37.79</v>
      </c>
    </row>
    <row r="828" customFormat="false" ht="51" hidden="false" customHeight="false" outlineLevel="0" collapsed="false">
      <c r="A828" s="1" t="s">
        <v>2463</v>
      </c>
      <c r="B828" s="0" t="s">
        <v>2464</v>
      </c>
      <c r="C828" s="0" t="s">
        <v>2465</v>
      </c>
      <c r="D828" s="3" t="str">
        <f aca="false">IF(ISBLANK(C828),"",HYPERLINK(C828,B828))</f>
        <v>Managing weight gain in cattle</v>
      </c>
      <c r="E828" s="2" t="s">
        <v>2466</v>
      </c>
      <c r="F828" s="2" t="s">
        <v>351</v>
      </c>
      <c r="G828" s="1" t="n">
        <v>6993</v>
      </c>
      <c r="H828" s="2" t="n">
        <v>64.69</v>
      </c>
    </row>
    <row r="829" customFormat="false" ht="68" hidden="false" customHeight="false" outlineLevel="0" collapsed="false">
      <c r="A829" s="1" t="s">
        <v>2467</v>
      </c>
      <c r="B829" s="0" t="s">
        <v>2468</v>
      </c>
      <c r="C829" s="0" t="s">
        <v>2469</v>
      </c>
      <c r="D829" s="3" t="str">
        <f aca="false">IF(ISBLANK(C829),"",HYPERLINK(C829,B829))</f>
        <v>KSRE Walk Kansas partners with KANcycle for free bike rides</v>
      </c>
      <c r="E829" s="2" t="s">
        <v>2470</v>
      </c>
      <c r="F829" s="2" t="s">
        <v>1648</v>
      </c>
      <c r="G829" s="1" t="n">
        <v>35464</v>
      </c>
      <c r="H829" s="2" t="n">
        <v>328.04</v>
      </c>
    </row>
    <row r="830" customFormat="false" ht="51" hidden="false" customHeight="false" outlineLevel="0" collapsed="false">
      <c r="A830" s="1" t="s">
        <v>2471</v>
      </c>
      <c r="B830" s="0" t="s">
        <v>2472</v>
      </c>
      <c r="C830" s="0" t="s">
        <v>2473</v>
      </c>
      <c r="D830" s="3" t="str">
        <f aca="false">IF(ISBLANK(C830),"",HYPERLINK(C830,B830))</f>
        <v>Wheat Rx Seminars Provide Value Information</v>
      </c>
      <c r="E830" s="2" t="s">
        <v>2474</v>
      </c>
      <c r="F830" s="2" t="s">
        <v>1431</v>
      </c>
      <c r="G830" s="1" t="n">
        <v>32377</v>
      </c>
      <c r="H830" s="2" t="n">
        <v>299.49</v>
      </c>
    </row>
    <row r="831" customFormat="false" ht="51" hidden="false" customHeight="false" outlineLevel="0" collapsed="false">
      <c r="A831" s="1" t="s">
        <v>2475</v>
      </c>
      <c r="B831" s="0" t="s">
        <v>2476</v>
      </c>
      <c r="C831" s="0" t="s">
        <v>2477</v>
      </c>
      <c r="D831" s="3" t="str">
        <f aca="false">IF(ISBLANK(C831),"",HYPERLINK(C831,B831))</f>
        <v>Trump administration cuts halt key agriculture research, shuttering innovation labs</v>
      </c>
      <c r="E831" s="2" t="s">
        <v>2478</v>
      </c>
      <c r="F831" s="2" t="s">
        <v>2479</v>
      </c>
      <c r="G831" s="1" t="n">
        <v>12748</v>
      </c>
      <c r="H831" s="2" t="n">
        <v>117.92</v>
      </c>
    </row>
    <row r="832" customFormat="false" ht="51" hidden="false" customHeight="false" outlineLevel="0" collapsed="false">
      <c r="A832" s="1" t="s">
        <v>2480</v>
      </c>
      <c r="B832" s="0" t="s">
        <v>2481</v>
      </c>
      <c r="C832" s="0" t="s">
        <v>2482</v>
      </c>
      <c r="D832" s="3" t="str">
        <f aca="false">IF(ISBLANK(C832),"",HYPERLINK(C832,B832))</f>
        <v>Suza: Become the light by resisting authoritarianism | Column</v>
      </c>
      <c r="E832" s="2" t="s">
        <v>2483</v>
      </c>
      <c r="F832" s="2" t="s">
        <v>2484</v>
      </c>
      <c r="G832" s="1" t="n">
        <v>84423</v>
      </c>
      <c r="H832" s="2" t="n">
        <v>780.91</v>
      </c>
    </row>
    <row r="833" customFormat="false" ht="68" hidden="false" customHeight="false" outlineLevel="0" collapsed="false">
      <c r="A833" s="1" t="s">
        <v>2485</v>
      </c>
      <c r="B833" s="0" t="s">
        <v>2486</v>
      </c>
      <c r="C833" s="0" t="s">
        <v>2487</v>
      </c>
      <c r="D833" s="3" t="str">
        <f aca="false">IF(ISBLANK(C833),"",HYPERLINK(C833,B833))</f>
        <v>Alfalfa U gives producers answers to their questions</v>
      </c>
      <c r="E833" s="2" t="s">
        <v>2488</v>
      </c>
      <c r="F833" s="2" t="s">
        <v>140</v>
      </c>
      <c r="G833" s="1" t="n">
        <v>10062</v>
      </c>
      <c r="H833" s="2" t="n">
        <v>93.07</v>
      </c>
    </row>
    <row r="834" customFormat="false" ht="51" hidden="false" customHeight="false" outlineLevel="0" collapsed="false">
      <c r="A834" s="1" t="s">
        <v>2489</v>
      </c>
      <c r="B834" s="0" t="s">
        <v>2490</v>
      </c>
      <c r="C834" s="0" t="s">
        <v>2491</v>
      </c>
      <c r="D834" s="3" t="str">
        <f aca="false">IF(ISBLANK(C834),"",HYPERLINK(C834,B834))</f>
        <v>¿Y si vivimos en un agujero negro? Esta es la nueva teoría de la NASA que ha impactado</v>
      </c>
      <c r="E834" s="2" t="s">
        <v>2492</v>
      </c>
      <c r="F834" s="2" t="s">
        <v>2493</v>
      </c>
      <c r="G834" s="1" t="n">
        <v>1844047</v>
      </c>
      <c r="H834" s="4" t="n">
        <v>17057.43</v>
      </c>
    </row>
    <row r="835" customFormat="false" ht="51" hidden="false" customHeight="false" outlineLevel="0" collapsed="false">
      <c r="A835" s="1" t="s">
        <v>2494</v>
      </c>
      <c r="B835" s="0" t="s">
        <v>2495</v>
      </c>
      <c r="C835" s="0" t="s">
        <v>2496</v>
      </c>
      <c r="D835" s="3" t="str">
        <f aca="false">IF(ISBLANK(C835),"",HYPERLINK(C835,B835))</f>
        <v>Un científico sugiere que los humanos podríamos estar atrapados en un agujero negro gigantesco, desafiando la física conocida</v>
      </c>
      <c r="E835" s="2" t="s">
        <v>2497</v>
      </c>
      <c r="F835" s="2" t="s">
        <v>2498</v>
      </c>
      <c r="G835" s="1" t="n">
        <v>2217816</v>
      </c>
      <c r="H835" s="4" t="n">
        <v>20514.8</v>
      </c>
    </row>
    <row r="836" customFormat="false" ht="51" hidden="false" customHeight="false" outlineLevel="0" collapsed="false">
      <c r="A836" s="1" t="s">
        <v>2499</v>
      </c>
      <c r="B836" s="0" t="s">
        <v>2500</v>
      </c>
      <c r="C836" s="0" t="s">
        <v>2501</v>
      </c>
      <c r="D836" s="3" t="str">
        <f aca="false">IF(ISBLANK(C836),"",HYPERLINK(C836,B836))</f>
        <v>The cover crops you put in last autumn have done their job. Here’s what to do next</v>
      </c>
      <c r="E836" s="2" t="s">
        <v>2502</v>
      </c>
      <c r="F836" s="2" t="s">
        <v>931</v>
      </c>
      <c r="G836" s="1" t="n">
        <v>1779905</v>
      </c>
      <c r="H836" s="4" t="n">
        <v>16464.12</v>
      </c>
    </row>
    <row r="837" customFormat="false" ht="51" hidden="false" customHeight="false" outlineLevel="0" collapsed="false">
      <c r="A837" s="1" t="s">
        <v>2503</v>
      </c>
      <c r="B837" s="0" t="s">
        <v>1862</v>
      </c>
      <c r="C837" s="0" t="s">
        <v>2504</v>
      </c>
      <c r="D837" s="3" t="str">
        <f aca="false">IF(ISBLANK(C837),"",HYPERLINK(C837,B837))</f>
        <v>"Kansas State University" on NewsRadio 680 WPTF</v>
      </c>
      <c r="E837" s="2" t="s">
        <v>2505</v>
      </c>
      <c r="F837" s="2" t="s">
        <v>1865</v>
      </c>
      <c r="G837" s="1" t="n">
        <v>0</v>
      </c>
      <c r="H837" s="2" t="n">
        <v>0</v>
      </c>
    </row>
    <row r="838" customFormat="false" ht="51" hidden="false" customHeight="false" outlineLevel="0" collapsed="false">
      <c r="A838" s="1" t="s">
        <v>2506</v>
      </c>
      <c r="B838" s="0" t="s">
        <v>2507</v>
      </c>
      <c r="C838" s="0" t="s">
        <v>2508</v>
      </c>
      <c r="D838" s="3" t="str">
        <f aca="false">IF(ISBLANK(C838),"",HYPERLINK(C838,B838))</f>
        <v>Thank a farmer, now here are your program cutsThank a farmer, now here are your program cuts</v>
      </c>
      <c r="E838" s="2" t="s">
        <v>2342</v>
      </c>
      <c r="F838" s="2" t="s">
        <v>952</v>
      </c>
      <c r="G838" s="1" t="n">
        <v>282254</v>
      </c>
      <c r="H838" s="4" t="n">
        <v>2610.85</v>
      </c>
    </row>
    <row r="839" customFormat="false" ht="51" hidden="false" customHeight="false" outlineLevel="0" collapsed="false">
      <c r="A839" s="1" t="s">
        <v>2509</v>
      </c>
      <c r="B839" s="0" t="s">
        <v>2510</v>
      </c>
      <c r="C839" s="0" t="s">
        <v>2511</v>
      </c>
      <c r="D839" s="3" t="str">
        <f aca="false">IF(ISBLANK(C839),"",HYPERLINK(C839,B839))</f>
        <v>Todos vivimos dentro de un agujero negro, sugiere un estudio</v>
      </c>
      <c r="E839" s="2" t="s">
        <v>85</v>
      </c>
      <c r="F839" s="2" t="s">
        <v>2512</v>
      </c>
      <c r="G839" s="1" t="n">
        <v>2815</v>
      </c>
      <c r="H839" s="2" t="n">
        <v>26.04</v>
      </c>
    </row>
    <row r="840" customFormat="false" ht="51" hidden="false" customHeight="false" outlineLevel="0" collapsed="false">
      <c r="A840" s="1" t="s">
        <v>2513</v>
      </c>
      <c r="B840" s="0" t="s">
        <v>2514</v>
      </c>
      <c r="C840" s="0" t="s">
        <v>2515</v>
      </c>
      <c r="D840" s="3" t="str">
        <f aca="false">IF(ISBLANK(C840),"",HYPERLINK(C840,B840))</f>
        <v>What fossil plants say about the evolution of life, and more…</v>
      </c>
      <c r="E840" s="2" t="s">
        <v>2516</v>
      </c>
      <c r="F840" s="2" t="s">
        <v>2517</v>
      </c>
      <c r="G840" s="1" t="n">
        <v>523211</v>
      </c>
      <c r="H840" s="4" t="n">
        <v>4839.7</v>
      </c>
    </row>
    <row r="841" customFormat="false" ht="119" hidden="false" customHeight="false" outlineLevel="0" collapsed="false">
      <c r="A841" s="1" t="s">
        <v>2518</v>
      </c>
      <c r="B841" s="0" t="s">
        <v>2519</v>
      </c>
      <c r="C841" s="0" t="s">
        <v>2520</v>
      </c>
      <c r="D841" s="3" t="str">
        <f aca="false">IF(ISBLANK(C841),"",HYPERLINK(C841,B841))</f>
        <v>Horticulture 2025 Newsletter No. 04</v>
      </c>
      <c r="E841" s="2" t="s">
        <v>2521</v>
      </c>
      <c r="F841" s="2" t="s">
        <v>101</v>
      </c>
      <c r="H841" s="2" t="n">
        <v>0</v>
      </c>
    </row>
    <row r="842" customFormat="false" ht="51" hidden="false" customHeight="false" outlineLevel="0" collapsed="false">
      <c r="A842" s="1" t="s">
        <v>2522</v>
      </c>
      <c r="B842" s="0" t="s">
        <v>2523</v>
      </c>
      <c r="C842" s="0" t="s">
        <v>2524</v>
      </c>
      <c r="D842" s="3" t="str">
        <f aca="false">IF(ISBLANK(C842),"",HYPERLINK(C842,B842))</f>
        <v>Groundbreaking Discovery: A New Way to Harness Phonon-Polaritons Could Change Technology Forever!</v>
      </c>
      <c r="E842" s="2" t="s">
        <v>2525</v>
      </c>
      <c r="F842" s="2" t="s">
        <v>2526</v>
      </c>
      <c r="G842" s="1" t="n">
        <v>0</v>
      </c>
      <c r="H842" s="2" t="n">
        <v>0</v>
      </c>
    </row>
    <row r="843" customFormat="false" ht="51" hidden="false" customHeight="false" outlineLevel="0" collapsed="false">
      <c r="A843" s="1" t="s">
        <v>2527</v>
      </c>
      <c r="B843" s="0" t="s">
        <v>2528</v>
      </c>
      <c r="C843" s="0" t="s">
        <v>2529</v>
      </c>
      <c r="D843" s="3" t="str">
        <f aca="false">IF(ISBLANK(C843),"",HYPERLINK(C843,B843))</f>
        <v>Family seeks answers after tire kills college student on I-35</v>
      </c>
      <c r="E843" s="2" t="s">
        <v>2367</v>
      </c>
      <c r="F843" s="2" t="s">
        <v>2530</v>
      </c>
      <c r="G843" s="1" t="n">
        <v>941466</v>
      </c>
      <c r="H843" s="4" t="n">
        <v>8708.56</v>
      </c>
    </row>
    <row r="844" customFormat="false" ht="51" hidden="false" customHeight="false" outlineLevel="0" collapsed="false">
      <c r="A844" s="1" t="s">
        <v>2531</v>
      </c>
      <c r="B844" s="0" t="s">
        <v>2532</v>
      </c>
      <c r="C844" s="0" t="s">
        <v>2533</v>
      </c>
      <c r="D844" s="3" t="str">
        <f aca="false">IF(ISBLANK(C844),"",HYPERLINK(C844,B844))</f>
        <v>Descubren que, inexplicablemente, la gran mayoría de las galaxias rotan en la misma dirección</v>
      </c>
      <c r="E844" s="2" t="s">
        <v>2534</v>
      </c>
      <c r="F844" s="2" t="s">
        <v>2535</v>
      </c>
      <c r="G844" s="1" t="n">
        <v>30175</v>
      </c>
      <c r="H844" s="2" t="n">
        <v>279.12</v>
      </c>
    </row>
    <row r="845" customFormat="false" ht="51" hidden="false" customHeight="false" outlineLevel="0" collapsed="false">
      <c r="A845" s="1" t="s">
        <v>2536</v>
      </c>
      <c r="B845" s="0" t="s">
        <v>2532</v>
      </c>
      <c r="C845" s="0" t="s">
        <v>2537</v>
      </c>
      <c r="D845" s="3" t="str">
        <f aca="false">IF(ISBLANK(C845),"",HYPERLINK(C845,B845))</f>
        <v>Descubren que, inexplicablemente, la gran mayoría de las galaxias rotan en la misma dirección</v>
      </c>
      <c r="E845" s="2" t="s">
        <v>2538</v>
      </c>
      <c r="F845" s="2" t="s">
        <v>2539</v>
      </c>
      <c r="G845" s="1" t="n">
        <v>2401</v>
      </c>
      <c r="H845" s="2" t="n">
        <v>22.21</v>
      </c>
    </row>
    <row r="846" customFormat="false" ht="68" hidden="false" customHeight="false" outlineLevel="0" collapsed="false">
      <c r="A846" s="1" t="s">
        <v>2540</v>
      </c>
      <c r="B846" s="0" t="s">
        <v>2541</v>
      </c>
      <c r="C846" s="0" t="s">
        <v>2542</v>
      </c>
      <c r="D846" s="3" t="str">
        <f aca="false">IF(ISBLANK(C846),"",HYPERLINK(C846,B846))</f>
        <v>Aterrador descubrimiento de la NASA: los científicos creen que la Tierra estaría en un agujero negro</v>
      </c>
      <c r="E846" s="2" t="s">
        <v>2543</v>
      </c>
      <c r="F846" s="2" t="s">
        <v>2544</v>
      </c>
      <c r="G846" s="1" t="n">
        <v>23771573</v>
      </c>
      <c r="H846" s="4" t="n">
        <v>219887.05</v>
      </c>
    </row>
    <row r="847" customFormat="false" ht="51" hidden="false" customHeight="false" outlineLevel="0" collapsed="false">
      <c r="A847" s="1" t="s">
        <v>2545</v>
      </c>
      <c r="B847" s="0" t="s">
        <v>2546</v>
      </c>
      <c r="C847" s="0" t="s">
        <v>2547</v>
      </c>
      <c r="D847" s="3" t="str">
        <f aca="false">IF(ISBLANK(C847),"",HYPERLINK(C847,B847))</f>
        <v>Local expert offers benefits, importance of composting</v>
      </c>
      <c r="E847" s="2" t="s">
        <v>2548</v>
      </c>
      <c r="F847" s="2" t="s">
        <v>226</v>
      </c>
      <c r="G847" s="1" t="n">
        <v>423020</v>
      </c>
      <c r="H847" s="4" t="n">
        <v>3912.93</v>
      </c>
    </row>
    <row r="848" customFormat="false" ht="51" hidden="false" customHeight="false" outlineLevel="0" collapsed="false">
      <c r="A848" s="1" t="s">
        <v>2549</v>
      </c>
      <c r="B848" s="0" t="s">
        <v>2550</v>
      </c>
      <c r="C848" s="0" t="s">
        <v>2551</v>
      </c>
      <c r="D848" s="3" t="str">
        <f aca="false">IF(ISBLANK(C848),"",HYPERLINK(C848,B848))</f>
        <v>What is the state of US pet food ingredient approvals?</v>
      </c>
      <c r="E848" s="2" t="s">
        <v>2552</v>
      </c>
      <c r="F848" s="2" t="s">
        <v>1564</v>
      </c>
      <c r="G848" s="1" t="n">
        <v>70968</v>
      </c>
      <c r="H848" s="2" t="n">
        <v>656.45</v>
      </c>
    </row>
    <row r="849" customFormat="false" ht="51" hidden="false" customHeight="false" outlineLevel="0" collapsed="false">
      <c r="A849" s="1" t="s">
        <v>2553</v>
      </c>
      <c r="B849" s="0" t="s">
        <v>2554</v>
      </c>
      <c r="C849" s="0" t="s">
        <v>2555</v>
      </c>
      <c r="D849" s="3" t="str">
        <f aca="false">IF(ISBLANK(C849),"",HYPERLINK(C849,B849))</f>
        <v>KDOT to host public meeting on K-10 &amp; Lone Elm interchange</v>
      </c>
      <c r="E849" s="2" t="s">
        <v>2556</v>
      </c>
      <c r="F849" s="2" t="s">
        <v>2557</v>
      </c>
      <c r="G849" s="1" t="n">
        <v>1298713</v>
      </c>
      <c r="H849" s="4" t="n">
        <v>12013.1</v>
      </c>
    </row>
    <row r="850" customFormat="false" ht="51" hidden="false" customHeight="false" outlineLevel="0" collapsed="false">
      <c r="A850" s="1" t="s">
        <v>2558</v>
      </c>
      <c r="B850" s="0" t="s">
        <v>9</v>
      </c>
      <c r="C850" s="0" t="s">
        <v>2559</v>
      </c>
      <c r="D850" s="3" t="str">
        <f aca="false">IF(ISBLANK(C850),"",HYPERLINK(C850,B850))</f>
        <v>"Kansas State University" on KCUR-FM</v>
      </c>
      <c r="E850" s="2" t="s">
        <v>2560</v>
      </c>
      <c r="F850" s="2" t="s">
        <v>12</v>
      </c>
      <c r="G850" s="1" t="n">
        <v>0</v>
      </c>
      <c r="H850" s="2" t="n">
        <v>0</v>
      </c>
    </row>
    <row r="851" customFormat="false" ht="51" hidden="false" customHeight="false" outlineLevel="0" collapsed="false">
      <c r="A851" s="1" t="s">
        <v>2561</v>
      </c>
      <c r="B851" s="0" t="s">
        <v>2562</v>
      </c>
      <c r="C851" s="0" t="s">
        <v>2563</v>
      </c>
      <c r="D851" s="3" t="str">
        <f aca="false">IF(ISBLANK(C851),"",HYPERLINK(C851,B851))</f>
        <v>"Kansas State University" on KFOR News 4 at 5:00pm</v>
      </c>
      <c r="E851" s="2" t="s">
        <v>2564</v>
      </c>
      <c r="F851" s="2" t="s">
        <v>2565</v>
      </c>
      <c r="G851" s="1" t="n">
        <v>0</v>
      </c>
      <c r="H851" s="2" t="n">
        <v>0</v>
      </c>
    </row>
    <row r="852" customFormat="false" ht="68" hidden="false" customHeight="false" outlineLevel="0" collapsed="false">
      <c r="A852" s="1" t="s">
        <v>2566</v>
      </c>
      <c r="B852" s="0" t="s">
        <v>2567</v>
      </c>
      <c r="C852" s="0" t="s">
        <v>2568</v>
      </c>
      <c r="D852" s="3" t="str">
        <f aca="false">IF(ISBLANK(C852),"",HYPERLINK(C852,B852))</f>
        <v>Kansas Daybook</v>
      </c>
      <c r="E852" s="2" t="s">
        <v>2569</v>
      </c>
      <c r="F852" s="2" t="s">
        <v>585</v>
      </c>
      <c r="G852" s="1" t="n">
        <v>761282</v>
      </c>
      <c r="H852" s="4" t="n">
        <v>7041.86</v>
      </c>
    </row>
    <row r="853" customFormat="false" ht="51" hidden="false" customHeight="false" outlineLevel="0" collapsed="false">
      <c r="A853" s="1" t="s">
        <v>2570</v>
      </c>
      <c r="B853" s="0" t="s">
        <v>2571</v>
      </c>
      <c r="C853" s="0" t="s">
        <v>2572</v>
      </c>
      <c r="D853" s="3" t="str">
        <f aca="false">IF(ISBLANK(C853),"",HYPERLINK(C853,B853))</f>
        <v>Selecting the Right Bull: A guide to maximizing genetic and economic success</v>
      </c>
      <c r="E853" s="2" t="s">
        <v>2573</v>
      </c>
      <c r="F853" s="2" t="s">
        <v>335</v>
      </c>
      <c r="G853" s="1" t="n">
        <v>49672</v>
      </c>
      <c r="H853" s="2" t="n">
        <v>459.47</v>
      </c>
    </row>
    <row r="854" customFormat="false" ht="51" hidden="false" customHeight="false" outlineLevel="0" collapsed="false">
      <c r="A854" s="1" t="s">
        <v>2574</v>
      </c>
      <c r="B854" s="0" t="s">
        <v>2575</v>
      </c>
      <c r="C854" s="0" t="s">
        <v>2576</v>
      </c>
      <c r="D854" s="3" t="str">
        <f aca="false">IF(ISBLANK(C854),"",HYPERLINK(C854,B854))</f>
        <v>Indican nuevos datos de la NASA que podríamos estar viviendo en el interior de un agujero negro</v>
      </c>
      <c r="E854" s="2" t="s">
        <v>2577</v>
      </c>
      <c r="F854" s="2" t="s">
        <v>2578</v>
      </c>
      <c r="G854" s="1" t="n">
        <v>297</v>
      </c>
      <c r="H854" s="2" t="n">
        <v>2.75</v>
      </c>
    </row>
    <row r="855" customFormat="false" ht="34" hidden="false" customHeight="false" outlineLevel="0" collapsed="false">
      <c r="A855" s="1" t="s">
        <v>2579</v>
      </c>
      <c r="B855" s="0" t="s">
        <v>2580</v>
      </c>
      <c r="C855" s="0" t="s">
        <v>2581</v>
      </c>
      <c r="D855" s="3" t="str">
        <f aca="false">IF(ISBLANK(C855),"",HYPERLINK(C855,B855))</f>
        <v>K-State beef cattle expert outlines key factors in selecting bulls</v>
      </c>
      <c r="E855" s="2" t="s">
        <v>2582</v>
      </c>
      <c r="F855" s="2" t="s">
        <v>204</v>
      </c>
      <c r="G855" s="1" t="n">
        <v>183484</v>
      </c>
      <c r="H855" s="4" t="n">
        <v>1697.23</v>
      </c>
    </row>
    <row r="856" customFormat="false" ht="51" hidden="false" customHeight="false" outlineLevel="0" collapsed="false">
      <c r="A856" s="1" t="s">
        <v>2583</v>
      </c>
      <c r="B856" s="0" t="s">
        <v>2584</v>
      </c>
      <c r="C856" s="0" t="s">
        <v>2585</v>
      </c>
      <c r="D856" s="3" t="str">
        <f aca="false">IF(ISBLANK(C856),"",HYPERLINK(C856,B856))</f>
        <v>"Kansas State University" on KFI AM</v>
      </c>
      <c r="E856" s="2" t="s">
        <v>2586</v>
      </c>
      <c r="F856" s="2" t="s">
        <v>2587</v>
      </c>
      <c r="G856" s="1" t="n">
        <v>0</v>
      </c>
      <c r="H856" s="2" t="n">
        <v>0</v>
      </c>
    </row>
    <row r="857" customFormat="false" ht="51" hidden="false" customHeight="false" outlineLevel="0" collapsed="false">
      <c r="A857" s="1" t="s">
        <v>2583</v>
      </c>
      <c r="B857" s="0" t="s">
        <v>2588</v>
      </c>
      <c r="C857" s="0" t="s">
        <v>2589</v>
      </c>
      <c r="D857" s="3" t="str">
        <f aca="false">IF(ISBLANK(C857),"",HYPERLINK(C857,B857))</f>
        <v>What Can Replace Eggs in the Kitchen?</v>
      </c>
      <c r="E857" s="2" t="s">
        <v>2590</v>
      </c>
      <c r="F857" s="2" t="s">
        <v>1569</v>
      </c>
      <c r="G857" s="1" t="n">
        <v>4502</v>
      </c>
      <c r="H857" s="2" t="n">
        <v>41.64</v>
      </c>
    </row>
    <row r="858" customFormat="false" ht="68" hidden="false" customHeight="false" outlineLevel="0" collapsed="false">
      <c r="A858" s="1" t="s">
        <v>2591</v>
      </c>
      <c r="B858" s="0" t="s">
        <v>2592</v>
      </c>
      <c r="C858" s="0" t="s">
        <v>2593</v>
      </c>
      <c r="D858" s="3" t="str">
        <f aca="false">IF(ISBLANK(C858),"",HYPERLINK(C858,B858))</f>
        <v>Lawn calendar for cool-season grasses</v>
      </c>
      <c r="E858" s="2" t="s">
        <v>2594</v>
      </c>
      <c r="F858" s="2" t="s">
        <v>1754</v>
      </c>
      <c r="G858" s="1" t="n">
        <v>641</v>
      </c>
      <c r="H858" s="2" t="n">
        <v>5.93</v>
      </c>
    </row>
    <row r="859" customFormat="false" ht="68" hidden="false" customHeight="false" outlineLevel="0" collapsed="false">
      <c r="A859" s="1" t="s">
        <v>2595</v>
      </c>
      <c r="B859" s="0" t="s">
        <v>2596</v>
      </c>
      <c r="C859" s="0" t="s">
        <v>2597</v>
      </c>
      <c r="D859" s="3" t="str">
        <f aca="false">IF(ISBLANK(C859),"",HYPERLINK(C859,B859))</f>
        <v>Community baby showers</v>
      </c>
      <c r="E859" s="2" t="s">
        <v>2598</v>
      </c>
      <c r="F859" s="2" t="s">
        <v>288</v>
      </c>
      <c r="G859" s="1" t="n">
        <v>22154</v>
      </c>
      <c r="H859" s="2" t="n">
        <v>204.92</v>
      </c>
    </row>
    <row r="860" customFormat="false" ht="68" hidden="false" customHeight="false" outlineLevel="0" collapsed="false">
      <c r="A860" s="1" t="s">
        <v>2599</v>
      </c>
      <c r="B860" s="0" t="s">
        <v>2600</v>
      </c>
      <c r="C860" s="0" t="s">
        <v>2601</v>
      </c>
      <c r="D860" s="3" t="str">
        <f aca="false">IF(ISBLANK(C860),"",HYPERLINK(C860,B860))</f>
        <v>¿Vivimos en un agujero negro? Eso sugiere estudio científico con pruebas que sorprenden</v>
      </c>
      <c r="E860" s="2" t="s">
        <v>2602</v>
      </c>
      <c r="F860" s="2" t="s">
        <v>2603</v>
      </c>
      <c r="G860" s="1" t="n">
        <v>1410521</v>
      </c>
      <c r="H860" s="4" t="n">
        <v>13047.32</v>
      </c>
    </row>
    <row r="861" customFormat="false" ht="51" hidden="false" customHeight="false" outlineLevel="0" collapsed="false">
      <c r="A861" s="1" t="s">
        <v>2604</v>
      </c>
      <c r="B861" s="0" t="s">
        <v>2605</v>
      </c>
      <c r="C861" s="0" t="s">
        <v>2606</v>
      </c>
      <c r="D861" s="3" t="str">
        <f aca="false">IF(ISBLANK(C861),"",HYPERLINK(C861,B861))</f>
        <v>Cavender’s Partners With Aggieville Showdown For A Western Fashion Extravaganza</v>
      </c>
      <c r="E861" s="2" t="s">
        <v>2607</v>
      </c>
      <c r="F861" s="2" t="s">
        <v>2608</v>
      </c>
      <c r="G861" s="1" t="n">
        <v>37744</v>
      </c>
      <c r="H861" s="2" t="n">
        <v>349.13</v>
      </c>
    </row>
    <row r="862" customFormat="false" ht="51" hidden="false" customHeight="false" outlineLevel="0" collapsed="false">
      <c r="A862" s="1" t="s">
        <v>2609</v>
      </c>
      <c r="B862" s="0" t="s">
        <v>2610</v>
      </c>
      <c r="C862" s="0" t="s">
        <v>2611</v>
      </c>
      <c r="D862" s="3" t="str">
        <f aca="false">IF(ISBLANK(C862),"",HYPERLINK(C862,B862))</f>
        <v>Area religion news for Thursday, March 20, 2025</v>
      </c>
      <c r="E862" s="2" t="s">
        <v>2612</v>
      </c>
      <c r="F862" s="2" t="s">
        <v>150</v>
      </c>
      <c r="G862" s="1" t="n">
        <v>57615</v>
      </c>
      <c r="H862" s="2" t="n">
        <v>532.94</v>
      </c>
    </row>
    <row r="863" customFormat="false" ht="51" hidden="false" customHeight="false" outlineLevel="0" collapsed="false">
      <c r="A863" s="1" t="s">
        <v>2613</v>
      </c>
      <c r="B863" s="0" t="s">
        <v>2600</v>
      </c>
      <c r="C863" s="0" t="s">
        <v>2614</v>
      </c>
      <c r="D863" s="3" t="str">
        <f aca="false">IF(ISBLANK(C863),"",HYPERLINK(C863,B863))</f>
        <v>¿Vivimos en un agujero negro? Eso sugiere estudio científico con pruebas que sorprenden</v>
      </c>
      <c r="E863" s="2" t="s">
        <v>2615</v>
      </c>
      <c r="F863" s="2" t="s">
        <v>2616</v>
      </c>
      <c r="G863" s="1" t="n">
        <v>106855</v>
      </c>
      <c r="H863" s="2" t="n">
        <v>988.41</v>
      </c>
    </row>
    <row r="864" customFormat="false" ht="51" hidden="false" customHeight="false" outlineLevel="0" collapsed="false">
      <c r="A864" s="1" t="s">
        <v>2617</v>
      </c>
      <c r="B864" s="0" t="s">
        <v>2618</v>
      </c>
      <c r="C864" s="0" t="s">
        <v>2619</v>
      </c>
      <c r="D864" s="3" t="str">
        <f aca="false">IF(ISBLANK(C864),"",HYPERLINK(C864,B864))</f>
        <v>Cover Crop Meeting to be held in Kingman on April 2</v>
      </c>
      <c r="E864" s="2" t="s">
        <v>2620</v>
      </c>
      <c r="F864" s="2" t="s">
        <v>27</v>
      </c>
      <c r="G864" s="1" t="n">
        <v>77492</v>
      </c>
      <c r="H864" s="2" t="n">
        <v>716.8</v>
      </c>
    </row>
    <row r="865" customFormat="false" ht="34" hidden="false" customHeight="false" outlineLevel="0" collapsed="false">
      <c r="A865" s="1" t="s">
        <v>2621</v>
      </c>
      <c r="B865" s="0" t="s">
        <v>2622</v>
      </c>
      <c r="C865" s="0" t="s">
        <v>2623</v>
      </c>
      <c r="D865" s="3" t="str">
        <f aca="false">IF(ISBLANK(C865),"",HYPERLINK(C865,B865))</f>
        <v>NFL Network Analyst Gives K-State's DJ Giddens A Favorable Draft Evaluation</v>
      </c>
      <c r="E865" s="2" t="s">
        <v>2622</v>
      </c>
      <c r="F865" s="2" t="s">
        <v>2624</v>
      </c>
      <c r="G865" s="1" t="n">
        <v>4946873</v>
      </c>
      <c r="H865" s="4" t="n">
        <v>45758.58</v>
      </c>
    </row>
    <row r="866" customFormat="false" ht="102" hidden="false" customHeight="false" outlineLevel="0" collapsed="false">
      <c r="A866" s="1" t="s">
        <v>2625</v>
      </c>
      <c r="B866" s="0" t="s">
        <v>2605</v>
      </c>
      <c r="C866" s="0" t="s">
        <v>2606</v>
      </c>
      <c r="D866" s="3" t="str">
        <f aca="false">IF(ISBLANK(C866),"",HYPERLINK(C866,B866))</f>
        <v>Cavender’s Partners With Aggieville Showdown For A Western Fashion Extravaganza</v>
      </c>
      <c r="E866" s="2" t="s">
        <v>2626</v>
      </c>
      <c r="F866" s="2" t="s">
        <v>101</v>
      </c>
      <c r="H866" s="2" t="n">
        <v>0</v>
      </c>
    </row>
    <row r="867" customFormat="false" ht="51" hidden="false" customHeight="false" outlineLevel="0" collapsed="false">
      <c r="A867" s="1" t="s">
        <v>2627</v>
      </c>
      <c r="B867" s="0" t="s">
        <v>2628</v>
      </c>
      <c r="C867" s="0" t="s">
        <v>2629</v>
      </c>
      <c r="D867" s="3" t="str">
        <f aca="false">IF(ISBLANK(C867),"",HYPERLINK(C867,B867))</f>
        <v>Former Maui resident John Wilt returns to perform classic songs</v>
      </c>
      <c r="E867" s="2" t="s">
        <v>2630</v>
      </c>
      <c r="F867" s="2" t="s">
        <v>2631</v>
      </c>
      <c r="G867" s="1" t="n">
        <v>67473</v>
      </c>
      <c r="H867" s="2" t="n">
        <v>624.13</v>
      </c>
    </row>
    <row r="868" customFormat="false" ht="51" hidden="false" customHeight="false" outlineLevel="0" collapsed="false">
      <c r="A868" s="1" t="s">
        <v>2632</v>
      </c>
      <c r="B868" s="0" t="s">
        <v>2600</v>
      </c>
      <c r="C868" s="0" t="s">
        <v>2633</v>
      </c>
      <c r="D868" s="3" t="str">
        <f aca="false">IF(ISBLANK(C868),"",HYPERLINK(C868,B868))</f>
        <v>¿Vivimos en un agujero negro? Eso sugiere estudio científico con pruebas que sorprenden</v>
      </c>
      <c r="E868" s="2" t="s">
        <v>2634</v>
      </c>
      <c r="F868" s="2" t="s">
        <v>2635</v>
      </c>
      <c r="G868" s="1" t="n">
        <v>13621633</v>
      </c>
      <c r="H868" s="4" t="n">
        <v>126000.11</v>
      </c>
    </row>
    <row r="869" customFormat="false" ht="68" hidden="false" customHeight="false" outlineLevel="0" collapsed="false">
      <c r="A869" s="1" t="s">
        <v>2636</v>
      </c>
      <c r="B869" s="0" t="s">
        <v>2637</v>
      </c>
      <c r="C869" s="0" t="s">
        <v>2638</v>
      </c>
      <c r="D869" s="3" t="str">
        <f aca="false">IF(ISBLANK(C869),"",HYPERLINK(C869,B869))</f>
        <v>K-State, Kansas Forest Service building facility to support state's rural fire and agricultural education initiatives</v>
      </c>
      <c r="E869" s="2" t="s">
        <v>2639</v>
      </c>
      <c r="F869" s="2" t="s">
        <v>27</v>
      </c>
      <c r="G869" s="1" t="n">
        <v>77492</v>
      </c>
      <c r="H869" s="2" t="n">
        <v>716.8</v>
      </c>
    </row>
    <row r="870" customFormat="false" ht="51" hidden="false" customHeight="false" outlineLevel="0" collapsed="false">
      <c r="A870" s="1" t="s">
        <v>2640</v>
      </c>
      <c r="B870" s="0" t="s">
        <v>2641</v>
      </c>
      <c r="C870" s="0" t="s">
        <v>2642</v>
      </c>
      <c r="D870" s="3" t="str">
        <f aca="false">IF(ISBLANK(C870),"",HYPERLINK(C870,B870))</f>
        <v>WSSA and CWSS Honor Award-Winning Scientists</v>
      </c>
      <c r="E870" s="2" t="s">
        <v>2643</v>
      </c>
      <c r="F870" s="2" t="s">
        <v>2644</v>
      </c>
      <c r="G870" s="1" t="n">
        <v>2804</v>
      </c>
      <c r="H870" s="2" t="n">
        <v>25.94</v>
      </c>
    </row>
    <row r="871" customFormat="false" ht="51" hidden="false" customHeight="false" outlineLevel="0" collapsed="false">
      <c r="A871" s="1" t="s">
        <v>2645</v>
      </c>
      <c r="B871" s="0" t="s">
        <v>47</v>
      </c>
      <c r="C871" s="0" t="s">
        <v>2646</v>
      </c>
      <c r="D871" s="3" t="str">
        <f aca="false">IF(ISBLANK(C871),"",HYPERLINK(C871,B871))</f>
        <v>Women Lead the Way: Black Women Shape Academia</v>
      </c>
      <c r="E871" s="2" t="s">
        <v>49</v>
      </c>
      <c r="F871" s="2" t="s">
        <v>2647</v>
      </c>
      <c r="G871" s="1" t="n">
        <v>31371</v>
      </c>
      <c r="H871" s="2" t="n">
        <v>290.18</v>
      </c>
    </row>
    <row r="872" customFormat="false" ht="51" hidden="false" customHeight="false" outlineLevel="0" collapsed="false">
      <c r="A872" s="1" t="s">
        <v>2648</v>
      </c>
      <c r="B872" s="0" t="s">
        <v>2649</v>
      </c>
      <c r="C872" s="0" t="s">
        <v>2650</v>
      </c>
      <c r="D872" s="3" t="str">
        <f aca="false">IF(ISBLANK(C872),"",HYPERLINK(C872,B872))</f>
        <v>"Kansas State University" on Outnumbered</v>
      </c>
      <c r="E872" s="2" t="s">
        <v>2651</v>
      </c>
      <c r="F872" s="2" t="s">
        <v>2652</v>
      </c>
      <c r="G872" s="1" t="n">
        <v>0</v>
      </c>
      <c r="H872" s="2" t="n">
        <v>0</v>
      </c>
    </row>
    <row r="873" customFormat="false" ht="68" hidden="false" customHeight="false" outlineLevel="0" collapsed="false">
      <c r="A873" s="1" t="s">
        <v>2653</v>
      </c>
      <c r="B873" s="0" t="s">
        <v>2654</v>
      </c>
      <c r="C873" s="0" t="s">
        <v>2655</v>
      </c>
      <c r="D873" s="3" t="str">
        <f aca="false">IF(ISBLANK(C873),"",HYPERLINK(C873,B873))</f>
        <v>Maximizing irrigation efficiency: Key steps for farmers in 2025</v>
      </c>
      <c r="E873" s="2" t="s">
        <v>2656</v>
      </c>
      <c r="F873" s="2" t="s">
        <v>335</v>
      </c>
      <c r="G873" s="1" t="n">
        <v>49672</v>
      </c>
      <c r="H873" s="2" t="n">
        <v>459.47</v>
      </c>
    </row>
    <row r="874" customFormat="false" ht="51" hidden="false" customHeight="false" outlineLevel="0" collapsed="false">
      <c r="A874" s="1" t="s">
        <v>2657</v>
      </c>
      <c r="B874" s="0" t="s">
        <v>2658</v>
      </c>
      <c r="C874" s="0" t="s">
        <v>2659</v>
      </c>
      <c r="D874" s="3" t="str">
        <f aca="false">IF(ISBLANK(C874),"",HYPERLINK(C874,B874))</f>
        <v>"Kansas State University" on Midday News at 11</v>
      </c>
      <c r="E874" s="2" t="s">
        <v>2660</v>
      </c>
      <c r="F874" s="2" t="s">
        <v>2661</v>
      </c>
      <c r="G874" s="1" t="n">
        <v>0</v>
      </c>
      <c r="H874" s="2" t="n">
        <v>0</v>
      </c>
    </row>
    <row r="875" customFormat="false" ht="51" hidden="false" customHeight="false" outlineLevel="0" collapsed="false">
      <c r="A875" s="1" t="s">
        <v>2662</v>
      </c>
      <c r="B875" s="0" t="s">
        <v>2641</v>
      </c>
      <c r="C875" s="0" t="s">
        <v>2663</v>
      </c>
      <c r="D875" s="3" t="str">
        <f aca="false">IF(ISBLANK(C875),"",HYPERLINK(C875,B875))</f>
        <v>WSSA and CWSS Honor Award-Winning Scientists</v>
      </c>
      <c r="E875" s="2" t="s">
        <v>2643</v>
      </c>
      <c r="F875" s="2" t="s">
        <v>2664</v>
      </c>
      <c r="G875" s="1" t="n">
        <v>9695</v>
      </c>
      <c r="H875" s="2" t="n">
        <v>89.68</v>
      </c>
    </row>
    <row r="876" customFormat="false" ht="51" hidden="false" customHeight="false" outlineLevel="0" collapsed="false">
      <c r="A876" s="1" t="s">
        <v>2665</v>
      </c>
      <c r="B876" s="0" t="s">
        <v>2666</v>
      </c>
      <c r="C876" s="0" t="s">
        <v>2667</v>
      </c>
      <c r="D876" s="3" t="str">
        <f aca="false">IF(ISBLANK(C876),"",HYPERLINK(C876,B876))</f>
        <v>K-State Agriculture Today: 1893 – Ticks in Kansas…Brown Recluse Spiders are Waking Up</v>
      </c>
      <c r="E876" s="2" t="s">
        <v>342</v>
      </c>
      <c r="F876" s="2" t="s">
        <v>343</v>
      </c>
      <c r="G876" s="1" t="n">
        <v>4085</v>
      </c>
      <c r="H876" s="2" t="n">
        <v>37.79</v>
      </c>
    </row>
    <row r="877" customFormat="false" ht="51" hidden="false" customHeight="false" outlineLevel="0" collapsed="false">
      <c r="A877" s="1" t="s">
        <v>2668</v>
      </c>
      <c r="B877" s="0" t="s">
        <v>2669</v>
      </c>
      <c r="C877" s="0" t="s">
        <v>2670</v>
      </c>
      <c r="D877" s="3" t="str">
        <f aca="false">IF(ISBLANK(C877),"",HYPERLINK(C877,B877))</f>
        <v>Estudio sugiere que todos vivimos dentro de un agujero negro</v>
      </c>
      <c r="E877" s="2" t="s">
        <v>2671</v>
      </c>
      <c r="F877" s="2" t="s">
        <v>2672</v>
      </c>
      <c r="G877" s="1" t="n">
        <v>20745</v>
      </c>
      <c r="H877" s="2" t="n">
        <v>191.89</v>
      </c>
    </row>
    <row r="878" customFormat="false" ht="51" hidden="false" customHeight="false" outlineLevel="0" collapsed="false">
      <c r="A878" s="1" t="s">
        <v>2668</v>
      </c>
      <c r="B878" s="0" t="s">
        <v>2673</v>
      </c>
      <c r="C878" s="0" t="s">
        <v>2674</v>
      </c>
      <c r="D878" s="3" t="str">
        <f aca="false">IF(ISBLANK(C878),"",HYPERLINK(C878,B878))</f>
        <v>Managing Weight Gain in Cattle</v>
      </c>
      <c r="E878" s="2" t="s">
        <v>2675</v>
      </c>
      <c r="F878" s="2" t="s">
        <v>2676</v>
      </c>
      <c r="G878" s="1" t="n">
        <v>7089</v>
      </c>
      <c r="H878" s="2" t="n">
        <v>65.57</v>
      </c>
    </row>
    <row r="879" customFormat="false" ht="51" hidden="false" customHeight="false" outlineLevel="0" collapsed="false">
      <c r="A879" s="1" t="s">
        <v>2677</v>
      </c>
      <c r="B879" s="0" t="s">
        <v>2678</v>
      </c>
      <c r="C879" s="0" t="s">
        <v>2679</v>
      </c>
      <c r="D879" s="3" t="str">
        <f aca="false">IF(ISBLANK(C879),"",HYPERLINK(C879,B879))</f>
        <v>K-State Animal Sciences Provides Learning Opportunity for High School Students</v>
      </c>
      <c r="E879" s="2" t="s">
        <v>2680</v>
      </c>
      <c r="F879" s="2" t="s">
        <v>1346</v>
      </c>
      <c r="G879" s="1" t="n">
        <v>46460</v>
      </c>
      <c r="H879" s="2" t="n">
        <v>429.75</v>
      </c>
    </row>
    <row r="880" customFormat="false" ht="68" hidden="false" customHeight="false" outlineLevel="0" collapsed="false">
      <c r="A880" s="1" t="s">
        <v>2681</v>
      </c>
      <c r="B880" s="0" t="s">
        <v>2682</v>
      </c>
      <c r="C880" s="0" t="s">
        <v>2683</v>
      </c>
      <c r="D880" s="3" t="str">
        <f aca="false">IF(ISBLANK(C880),"",HYPERLINK(C880,B880))</f>
        <v>Within Reason with Mike Matson 03/19/25: Pierson McAtee &amp; Curry Sexton, Wildcat NIL</v>
      </c>
      <c r="E880" s="2" t="s">
        <v>2684</v>
      </c>
      <c r="F880" s="2" t="s">
        <v>251</v>
      </c>
      <c r="G880" s="1" t="n">
        <v>0</v>
      </c>
      <c r="H880" s="2" t="n">
        <v>0</v>
      </c>
    </row>
    <row r="881" customFormat="false" ht="34" hidden="false" customHeight="false" outlineLevel="0" collapsed="false">
      <c r="A881" s="1" t="s">
        <v>2685</v>
      </c>
      <c r="B881" s="0" t="s">
        <v>2686</v>
      </c>
      <c r="C881" s="0" t="s">
        <v>2687</v>
      </c>
      <c r="D881" s="3" t="str">
        <f aca="false">IF(ISBLANK(C881),"",HYPERLINK(C881,B881))</f>
        <v>Study Finds the More Meat is Cooked, the Higher its Alpha-Gal Concentration</v>
      </c>
      <c r="E881" s="2" t="s">
        <v>2688</v>
      </c>
      <c r="F881" s="2" t="s">
        <v>101</v>
      </c>
      <c r="H881" s="2" t="n">
        <v>0</v>
      </c>
    </row>
    <row r="882" customFormat="false" ht="51" hidden="false" customHeight="false" outlineLevel="0" collapsed="false">
      <c r="A882" s="1" t="s">
        <v>2689</v>
      </c>
      <c r="B882" s="0" t="s">
        <v>2690</v>
      </c>
      <c r="C882" s="0" t="s">
        <v>2691</v>
      </c>
      <c r="D882" s="3" t="str">
        <f aca="false">IF(ISBLANK(C882),"",HYPERLINK(C882,B882))</f>
        <v>Secrets Of Kansas’s Ancient Prairie Pathways</v>
      </c>
      <c r="E882" s="2" t="s">
        <v>2692</v>
      </c>
      <c r="F882" s="2" t="s">
        <v>2693</v>
      </c>
      <c r="G882" s="1" t="n">
        <v>45731</v>
      </c>
      <c r="H882" s="2" t="n">
        <v>423.01</v>
      </c>
    </row>
    <row r="883" customFormat="false" ht="51" hidden="false" customHeight="false" outlineLevel="0" collapsed="false">
      <c r="A883" s="1" t="s">
        <v>2694</v>
      </c>
      <c r="B883" s="0" t="s">
        <v>2695</v>
      </c>
      <c r="C883" s="0" t="s">
        <v>2696</v>
      </c>
      <c r="D883" s="3" t="str">
        <f aca="false">IF(ISBLANK(C883),"",HYPERLINK(C883,B883))</f>
        <v>Un científico descubre algo que desafía la física: «Podríamos estar dentro de un agujero negro»</v>
      </c>
      <c r="E883" s="2" t="s">
        <v>2697</v>
      </c>
      <c r="F883" s="2" t="s">
        <v>2303</v>
      </c>
      <c r="G883" s="1" t="n">
        <v>12083558</v>
      </c>
      <c r="H883" s="4" t="n">
        <v>111772.91</v>
      </c>
    </row>
    <row r="884" customFormat="false" ht="51" hidden="false" customHeight="false" outlineLevel="0" collapsed="false">
      <c r="A884" s="1" t="s">
        <v>2698</v>
      </c>
      <c r="B884" s="0" t="s">
        <v>2699</v>
      </c>
      <c r="C884" s="0" t="s">
        <v>2700</v>
      </c>
      <c r="D884" s="3" t="str">
        <f aca="false">IF(ISBLANK(C884),"",HYPERLINK(C884,B884))</f>
        <v>Selecting the Right Bull</v>
      </c>
      <c r="E884" s="2" t="s">
        <v>2701</v>
      </c>
      <c r="F884" s="2" t="s">
        <v>1431</v>
      </c>
      <c r="G884" s="1" t="n">
        <v>32377</v>
      </c>
      <c r="H884" s="2" t="n">
        <v>299.49</v>
      </c>
    </row>
    <row r="885" customFormat="false" ht="119" hidden="false" customHeight="false" outlineLevel="0" collapsed="false">
      <c r="A885" s="1" t="s">
        <v>2702</v>
      </c>
      <c r="B885" s="0" t="s">
        <v>2703</v>
      </c>
      <c r="C885" s="0" t="s">
        <v>2704</v>
      </c>
      <c r="D885" s="3" t="str">
        <f aca="false">IF(ISBLANK(C885),"",HYPERLINK(C885,B885))</f>
        <v>¿Estamos atrapados dentro de un agujero negro?</v>
      </c>
      <c r="E885" s="2" t="s">
        <v>2705</v>
      </c>
      <c r="F885" s="2" t="s">
        <v>101</v>
      </c>
      <c r="H885" s="2" t="n">
        <v>0</v>
      </c>
    </row>
    <row r="886" customFormat="false" ht="68" hidden="false" customHeight="false" outlineLevel="0" collapsed="false">
      <c r="A886" s="1" t="s">
        <v>2706</v>
      </c>
      <c r="B886" s="0" t="s">
        <v>2707</v>
      </c>
      <c r="C886" s="0" t="s">
        <v>2708</v>
      </c>
      <c r="D886" s="3" t="str">
        <f aca="false">IF(ISBLANK(C886),"",HYPERLINK(C886,B886))</f>
        <v>"Kansas State University" on Newstalk 1240 - 106.1 (KODY)</v>
      </c>
      <c r="E886" s="2" t="s">
        <v>2709</v>
      </c>
      <c r="F886" s="2" t="s">
        <v>2710</v>
      </c>
      <c r="G886" s="1" t="n">
        <v>0</v>
      </c>
      <c r="H886" s="2" t="n">
        <v>0</v>
      </c>
    </row>
    <row r="887" customFormat="false" ht="51" hidden="false" customHeight="false" outlineLevel="0" collapsed="false">
      <c r="A887" s="1" t="s">
        <v>2711</v>
      </c>
      <c r="B887" s="0" t="s">
        <v>14</v>
      </c>
      <c r="C887" s="0" t="s">
        <v>2712</v>
      </c>
      <c r="D887" s="3" t="str">
        <f aca="false">IF(ISBLANK(C887),"",HYPERLINK(C887,B887))</f>
        <v>"Kansas State University" on KMUW</v>
      </c>
      <c r="E887" s="2" t="s">
        <v>2713</v>
      </c>
      <c r="F887" s="2" t="s">
        <v>17</v>
      </c>
      <c r="G887" s="1" t="n">
        <v>0</v>
      </c>
      <c r="H887" s="2" t="n">
        <v>0</v>
      </c>
    </row>
    <row r="888" customFormat="false" ht="102" hidden="false" customHeight="false" outlineLevel="0" collapsed="false">
      <c r="A888" s="1" t="s">
        <v>2714</v>
      </c>
      <c r="B888" s="0" t="s">
        <v>2715</v>
      </c>
      <c r="C888" s="0" t="s">
        <v>2716</v>
      </c>
      <c r="D888" s="3" t="str">
        <f aca="false">IF(ISBLANK(C888),"",HYPERLINK(C888,B888))</f>
        <v>Rock the Plains, a Stampede-inspired music festival, coming to Manhattan this summer</v>
      </c>
      <c r="E888" s="2" t="s">
        <v>2717</v>
      </c>
      <c r="F888" s="2" t="s">
        <v>101</v>
      </c>
      <c r="H888" s="2" t="n">
        <v>0</v>
      </c>
    </row>
    <row r="889" customFormat="false" ht="51" hidden="false" customHeight="false" outlineLevel="0" collapsed="false">
      <c r="A889" s="1" t="s">
        <v>2714</v>
      </c>
      <c r="B889" s="0" t="s">
        <v>2715</v>
      </c>
      <c r="C889" s="0" t="s">
        <v>2716</v>
      </c>
      <c r="D889" s="3" t="str">
        <f aca="false">IF(ISBLANK(C889),"",HYPERLINK(C889,B889))</f>
        <v>Rock the Plains, a Stampede-inspired music festival, coming to Manhattan this summer</v>
      </c>
      <c r="E889" s="2" t="s">
        <v>2718</v>
      </c>
      <c r="F889" s="2" t="s">
        <v>251</v>
      </c>
      <c r="G889" s="1" t="n">
        <v>0</v>
      </c>
      <c r="H889" s="2" t="n">
        <v>0</v>
      </c>
    </row>
    <row r="890" customFormat="false" ht="51" hidden="false" customHeight="false" outlineLevel="0" collapsed="false">
      <c r="A890" s="1" t="s">
        <v>2719</v>
      </c>
      <c r="B890" s="0" t="s">
        <v>2720</v>
      </c>
      <c r="C890" s="0" t="s">
        <v>2721</v>
      </c>
      <c r="D890" s="3" t="str">
        <f aca="false">IF(ISBLANK(C890),"",HYPERLINK(C890,B890))</f>
        <v>"Kansas State University" on KNEB 960 AM</v>
      </c>
      <c r="E890" s="2" t="s">
        <v>2722</v>
      </c>
      <c r="F890" s="2" t="s">
        <v>2723</v>
      </c>
      <c r="G890" s="1" t="n">
        <v>0</v>
      </c>
      <c r="H890" s="2" t="n">
        <v>0</v>
      </c>
    </row>
    <row r="891" customFormat="false" ht="51" hidden="false" customHeight="false" outlineLevel="0" collapsed="false">
      <c r="A891" s="1" t="s">
        <v>2724</v>
      </c>
      <c r="B891" s="0" t="s">
        <v>2065</v>
      </c>
      <c r="C891" s="0" t="s">
        <v>2725</v>
      </c>
      <c r="D891" s="3" t="str">
        <f aca="false">IF(ISBLANK(C891),"",HYPERLINK(C891,B891))</f>
        <v>"K-State Research and Extension" on KSNT News at 6am</v>
      </c>
      <c r="E891" s="2" t="s">
        <v>2067</v>
      </c>
      <c r="F891" s="2" t="s">
        <v>2068</v>
      </c>
      <c r="G891" s="1" t="n">
        <v>0</v>
      </c>
      <c r="H891" s="2" t="n">
        <v>0</v>
      </c>
    </row>
    <row r="892" customFormat="false" ht="51" hidden="false" customHeight="false" outlineLevel="0" collapsed="false">
      <c r="A892" s="1" t="s">
        <v>2724</v>
      </c>
      <c r="B892" s="0" t="s">
        <v>2069</v>
      </c>
      <c r="C892" s="0" t="s">
        <v>2726</v>
      </c>
      <c r="D892" s="3" t="str">
        <f aca="false">IF(ISBLANK(C892),"",HYPERLINK(C892,B892))</f>
        <v>"K-State Research and Extension" on KTKA News at 6am</v>
      </c>
      <c r="E892" s="2" t="s">
        <v>2067</v>
      </c>
      <c r="F892" s="2" t="s">
        <v>2071</v>
      </c>
      <c r="G892" s="1" t="n">
        <v>0</v>
      </c>
      <c r="H892" s="2" t="n">
        <v>0</v>
      </c>
    </row>
    <row r="893" customFormat="false" ht="51" hidden="false" customHeight="false" outlineLevel="0" collapsed="false">
      <c r="A893" s="1" t="s">
        <v>2727</v>
      </c>
      <c r="B893" s="0" t="s">
        <v>14</v>
      </c>
      <c r="C893" s="0" t="s">
        <v>2728</v>
      </c>
      <c r="D893" s="3" t="str">
        <f aca="false">IF(ISBLANK(C893),"",HYPERLINK(C893,B893))</f>
        <v>"Kansas State University" on KMUW</v>
      </c>
      <c r="E893" s="2" t="s">
        <v>2729</v>
      </c>
      <c r="F893" s="2" t="s">
        <v>17</v>
      </c>
      <c r="G893" s="1" t="n">
        <v>0</v>
      </c>
      <c r="H893" s="2" t="n">
        <v>0</v>
      </c>
    </row>
    <row r="894" customFormat="false" ht="51" hidden="false" customHeight="false" outlineLevel="0" collapsed="false">
      <c r="A894" s="1" t="s">
        <v>2730</v>
      </c>
      <c r="B894" s="0" t="s">
        <v>2731</v>
      </c>
      <c r="C894" s="0" t="s">
        <v>2732</v>
      </c>
      <c r="D894" s="3" t="str">
        <f aca="false">IF(ISBLANK(C894),"",HYPERLINK(C894,B894))</f>
        <v>Estudio sugiere que todos vivimos dentro de un agujero negro – DW – 19/03/2025</v>
      </c>
      <c r="E894" s="2" t="s">
        <v>85</v>
      </c>
      <c r="F894" s="2" t="s">
        <v>2539</v>
      </c>
      <c r="G894" s="1" t="n">
        <v>2401</v>
      </c>
      <c r="H894" s="2" t="n">
        <v>22.21</v>
      </c>
    </row>
    <row r="895" customFormat="false" ht="102" hidden="false" customHeight="false" outlineLevel="0" collapsed="false">
      <c r="A895" s="1" t="s">
        <v>2733</v>
      </c>
      <c r="B895" s="0" t="s">
        <v>2734</v>
      </c>
      <c r="C895" s="0" t="s">
        <v>2735</v>
      </c>
      <c r="D895" s="3" t="str">
        <f aca="false">IF(ISBLANK(C895),"",HYPERLINK(C895,B895))</f>
        <v>Good vibrations: Scientists discover a method for exciting phonon-polaritons</v>
      </c>
      <c r="E895" s="2" t="s">
        <v>2736</v>
      </c>
      <c r="F895" s="2" t="s">
        <v>101</v>
      </c>
      <c r="H895" s="2" t="n">
        <v>0</v>
      </c>
    </row>
    <row r="896" customFormat="false" ht="102" hidden="false" customHeight="false" outlineLevel="0" collapsed="false">
      <c r="A896" s="1" t="s">
        <v>2737</v>
      </c>
      <c r="B896" s="0" t="s">
        <v>2738</v>
      </c>
      <c r="C896" s="0" t="s">
        <v>2739</v>
      </c>
      <c r="D896" s="3" t="str">
        <f aca="false">IF(ISBLANK(C896),"",HYPERLINK(C896,B896))</f>
        <v>Up, down, round and round</v>
      </c>
      <c r="E896" s="2" t="s">
        <v>2740</v>
      </c>
      <c r="F896" s="2" t="s">
        <v>101</v>
      </c>
      <c r="H896" s="2" t="n">
        <v>0</v>
      </c>
    </row>
    <row r="897" customFormat="false" ht="51" hidden="false" customHeight="false" outlineLevel="0" collapsed="false">
      <c r="A897" s="1" t="s">
        <v>2741</v>
      </c>
      <c r="B897" s="0" t="s">
        <v>2742</v>
      </c>
      <c r="C897" s="0" t="s">
        <v>2743</v>
      </c>
      <c r="D897" s="3" t="str">
        <f aca="false">IF(ISBLANK(C897),"",HYPERLINK(C897,B897))</f>
        <v>Exploring Identity, Memory and Belonging in Ceramic Art</v>
      </c>
      <c r="E897" s="2" t="s">
        <v>2744</v>
      </c>
      <c r="F897" s="2" t="s">
        <v>2745</v>
      </c>
      <c r="G897" s="1" t="n">
        <v>0</v>
      </c>
      <c r="H897" s="2" t="n">
        <v>0</v>
      </c>
    </row>
    <row r="898" customFormat="false" ht="51" hidden="false" customHeight="false" outlineLevel="0" collapsed="false">
      <c r="A898" s="1" t="s">
        <v>2746</v>
      </c>
      <c r="B898" s="0" t="s">
        <v>2747</v>
      </c>
      <c r="C898" s="0" t="s">
        <v>2748</v>
      </c>
      <c r="D898" s="3" t="str">
        <f aca="false">IF(ISBLANK(C898),"",HYPERLINK(C898,B898))</f>
        <v>"K-State Research and Extension" on KSNT News at 4:30am</v>
      </c>
      <c r="E898" s="2" t="s">
        <v>2067</v>
      </c>
      <c r="F898" s="2" t="s">
        <v>2068</v>
      </c>
      <c r="G898" s="1" t="n">
        <v>0</v>
      </c>
      <c r="H898" s="2" t="n">
        <v>0</v>
      </c>
    </row>
    <row r="899" customFormat="false" ht="51" hidden="false" customHeight="false" outlineLevel="0" collapsed="false">
      <c r="A899" s="1" t="s">
        <v>2749</v>
      </c>
      <c r="B899" s="0" t="s">
        <v>2532</v>
      </c>
      <c r="C899" s="0" t="s">
        <v>2750</v>
      </c>
      <c r="D899" s="3" t="str">
        <f aca="false">IF(ISBLANK(C899),"",HYPERLINK(C899,B899))</f>
        <v>Descubren que, inexplicablemente, la gran mayoría de las galaxias rotan en la misma dirección</v>
      </c>
      <c r="E899" s="2" t="s">
        <v>2538</v>
      </c>
      <c r="F899" s="2" t="s">
        <v>2751</v>
      </c>
      <c r="G899" s="1" t="n">
        <v>56519</v>
      </c>
      <c r="H899" s="2" t="n">
        <v>522.8</v>
      </c>
    </row>
    <row r="900" customFormat="false" ht="51" hidden="false" customHeight="false" outlineLevel="0" collapsed="false">
      <c r="A900" s="1" t="s">
        <v>2752</v>
      </c>
      <c r="B900" s="0" t="s">
        <v>2753</v>
      </c>
      <c r="C900" s="0" t="s">
        <v>2754</v>
      </c>
      <c r="D900" s="3" t="str">
        <f aca="false">IF(ISBLANK(C900),"",HYPERLINK(C900,B900))</f>
        <v>View of money impacts habits</v>
      </c>
      <c r="E900" s="2" t="s">
        <v>2755</v>
      </c>
      <c r="F900" s="2" t="s">
        <v>2756</v>
      </c>
      <c r="G900" s="1" t="n">
        <v>30000</v>
      </c>
      <c r="H900" s="2" t="n">
        <v>277.5</v>
      </c>
    </row>
    <row r="901" customFormat="false" ht="51" hidden="false" customHeight="false" outlineLevel="0" collapsed="false">
      <c r="A901" s="1" t="s">
        <v>2757</v>
      </c>
      <c r="B901" s="0" t="s">
        <v>2758</v>
      </c>
      <c r="C901" s="0" t="s">
        <v>2759</v>
      </c>
      <c r="D901" s="3" t="str">
        <f aca="false">IF(ISBLANK(C901),"",HYPERLINK(C901,B901))</f>
        <v>Thursday, March 20, 2025</v>
      </c>
      <c r="E901" s="2" t="s">
        <v>2760</v>
      </c>
      <c r="F901" s="2" t="s">
        <v>55</v>
      </c>
      <c r="G901" s="1" t="n">
        <v>23289</v>
      </c>
      <c r="H901" s="2" t="n">
        <v>215.42</v>
      </c>
    </row>
    <row r="902" customFormat="false" ht="51" hidden="false" customHeight="false" outlineLevel="0" collapsed="false">
      <c r="A902" s="1" t="s">
        <v>2761</v>
      </c>
      <c r="B902" s="0" t="s">
        <v>2762</v>
      </c>
      <c r="C902" s="0" t="s">
        <v>2763</v>
      </c>
      <c r="D902" s="3" t="str">
        <f aca="false">IF(ISBLANK(C902),"",HYPERLINK(C902,B902))</f>
        <v>"Kansas State University" on NPR Illinois (WUIS)</v>
      </c>
      <c r="E902" s="2" t="s">
        <v>2764</v>
      </c>
      <c r="F902" s="2" t="s">
        <v>2765</v>
      </c>
      <c r="G902" s="1" t="n">
        <v>0</v>
      </c>
      <c r="H902" s="2" t="n">
        <v>0</v>
      </c>
    </row>
    <row r="903" customFormat="false" ht="51" hidden="false" customHeight="false" outlineLevel="0" collapsed="false">
      <c r="A903" s="1" t="s">
        <v>2766</v>
      </c>
      <c r="B903" s="0" t="s">
        <v>2767</v>
      </c>
      <c r="C903" s="0" t="s">
        <v>2768</v>
      </c>
      <c r="D903" s="3" t="str">
        <f aca="false">IF(ISBLANK(C903),"",HYPERLINK(C903,B903))</f>
        <v>Feed the Future Innovation Lab operations to be suspended at KSU</v>
      </c>
      <c r="E903" s="2" t="s">
        <v>2769</v>
      </c>
      <c r="F903" s="2" t="s">
        <v>218</v>
      </c>
      <c r="G903" s="1" t="n">
        <v>35350</v>
      </c>
      <c r="H903" s="2" t="n">
        <v>326.99</v>
      </c>
    </row>
    <row r="904" customFormat="false" ht="51" hidden="false" customHeight="false" outlineLevel="0" collapsed="false">
      <c r="A904" s="1" t="s">
        <v>2770</v>
      </c>
      <c r="B904" s="0" t="s">
        <v>268</v>
      </c>
      <c r="C904" s="0" t="s">
        <v>2771</v>
      </c>
      <c r="D904" s="3" t="str">
        <f aca="false">IF(ISBLANK(C904),"",HYPERLINK(C904,B904))</f>
        <v>"Kansas State University" on Hawaii Public Radio</v>
      </c>
      <c r="E904" s="2" t="s">
        <v>2772</v>
      </c>
      <c r="F904" s="2" t="s">
        <v>271</v>
      </c>
      <c r="G904" s="1" t="n">
        <v>0</v>
      </c>
      <c r="H904" s="2" t="n">
        <v>0</v>
      </c>
    </row>
    <row r="905" customFormat="false" ht="68" hidden="false" customHeight="false" outlineLevel="0" collapsed="false">
      <c r="A905" s="1" t="s">
        <v>2773</v>
      </c>
      <c r="B905" s="0" t="s">
        <v>2774</v>
      </c>
      <c r="C905" s="0" t="s">
        <v>2775</v>
      </c>
      <c r="D905" s="3" t="str">
        <f aca="false">IF(ISBLANK(C905),"",HYPERLINK(C905,B905))</f>
        <v>Viewpoint: Trump’s announced “much-needed” agricultural ‘reforms’ are ‘indiscriminate’, ‘contradict the administration’s stated priorities’ and ‘undermine American innovation’</v>
      </c>
      <c r="E905" s="2" t="s">
        <v>2776</v>
      </c>
      <c r="F905" s="2" t="s">
        <v>2777</v>
      </c>
      <c r="G905" s="1" t="n">
        <v>92840</v>
      </c>
      <c r="H905" s="2" t="n">
        <v>858.77</v>
      </c>
    </row>
    <row r="906" customFormat="false" ht="51" hidden="false" customHeight="false" outlineLevel="0" collapsed="false">
      <c r="A906" s="1" t="s">
        <v>2778</v>
      </c>
      <c r="B906" s="0" t="s">
        <v>2779</v>
      </c>
      <c r="C906" s="0" t="s">
        <v>2780</v>
      </c>
      <c r="D906" s="3" t="str">
        <f aca="false">IF(ISBLANK(C906),"",HYPERLINK(C906,B906))</f>
        <v>Cow-calf production expenses in 2025: What really needs cut?</v>
      </c>
      <c r="E906" s="2" t="s">
        <v>2781</v>
      </c>
      <c r="F906" s="2" t="s">
        <v>2782</v>
      </c>
      <c r="G906" s="1" t="n">
        <v>26178</v>
      </c>
      <c r="H906" s="2" t="n">
        <v>242.15</v>
      </c>
    </row>
    <row r="907" customFormat="false" ht="51" hidden="false" customHeight="false" outlineLevel="0" collapsed="false">
      <c r="A907" s="1" t="s">
        <v>2778</v>
      </c>
      <c r="B907" s="0" t="s">
        <v>2783</v>
      </c>
      <c r="C907" s="0" t="s">
        <v>2784</v>
      </c>
      <c r="D907" s="3" t="str">
        <f aca="false">IF(ISBLANK(C907),"",HYPERLINK(C907,B907))</f>
        <v>Women Lead The Way: Black women shape academia</v>
      </c>
      <c r="E907" s="2" t="s">
        <v>49</v>
      </c>
      <c r="F907" s="2" t="s">
        <v>2785</v>
      </c>
      <c r="G907" s="1" t="n">
        <v>38599</v>
      </c>
      <c r="H907" s="2" t="n">
        <v>357.04</v>
      </c>
    </row>
    <row r="908" customFormat="false" ht="68" hidden="false" customHeight="false" outlineLevel="0" collapsed="false">
      <c r="A908" s="1" t="s">
        <v>2778</v>
      </c>
      <c r="B908" s="0" t="s">
        <v>2786</v>
      </c>
      <c r="C908" s="0" t="s">
        <v>2787</v>
      </c>
      <c r="D908" s="3" t="str">
        <f aca="false">IF(ISBLANK(C908),"",HYPERLINK(C908,B908))</f>
        <v>Mines Doctoral Student Wins First Place for Research Poster on Sustainable Agricultural Bioplastics</v>
      </c>
      <c r="E908" s="2" t="s">
        <v>2788</v>
      </c>
      <c r="F908" s="2" t="s">
        <v>965</v>
      </c>
      <c r="G908" s="1" t="n">
        <v>4777</v>
      </c>
      <c r="H908" s="2" t="n">
        <v>44.19</v>
      </c>
    </row>
    <row r="909" customFormat="false" ht="51" hidden="false" customHeight="false" outlineLevel="0" collapsed="false">
      <c r="A909" s="1" t="s">
        <v>2789</v>
      </c>
      <c r="B909" s="0" t="s">
        <v>2790</v>
      </c>
      <c r="C909" s="0" t="s">
        <v>2791</v>
      </c>
      <c r="D909" s="3" t="str">
        <f aca="false">IF(ISBLANK(C909),"",HYPERLINK(C909,B909))</f>
        <v>Nuevas observaciones del James Webb sugieren que todo nuestro universo podría existir dentro de un agujero negro</v>
      </c>
      <c r="E909" s="2" t="s">
        <v>85</v>
      </c>
      <c r="F909" s="2" t="s">
        <v>2792</v>
      </c>
      <c r="G909" s="1" t="n">
        <v>656896</v>
      </c>
      <c r="H909" s="4" t="n">
        <v>6076.29</v>
      </c>
    </row>
    <row r="910" customFormat="false" ht="51" hidden="false" customHeight="false" outlineLevel="0" collapsed="false">
      <c r="A910" s="1" t="s">
        <v>2793</v>
      </c>
      <c r="B910" s="0" t="s">
        <v>2794</v>
      </c>
      <c r="C910" s="0" t="s">
        <v>2795</v>
      </c>
      <c r="D910" s="3" t="str">
        <f aca="false">IF(ISBLANK(C910),"",HYPERLINK(C910,B910))</f>
        <v>"Kansas State University" on KSKA</v>
      </c>
      <c r="E910" s="2" t="s">
        <v>2796</v>
      </c>
      <c r="F910" s="2" t="s">
        <v>2797</v>
      </c>
      <c r="G910" s="1" t="n">
        <v>0</v>
      </c>
      <c r="H910" s="2" t="n">
        <v>0</v>
      </c>
    </row>
    <row r="911" customFormat="false" ht="51" hidden="false" customHeight="false" outlineLevel="0" collapsed="false">
      <c r="A911" s="1" t="s">
        <v>2798</v>
      </c>
      <c r="B911" s="0" t="s">
        <v>2799</v>
      </c>
      <c r="C911" s="0" t="s">
        <v>2800</v>
      </c>
      <c r="D911" s="3" t="str">
        <f aca="false">IF(ISBLANK(C911),"",HYPERLINK(C911,B911))</f>
        <v>¿Vivimos en un agujero negro? Un estudio sobre galaxias sugiere que si</v>
      </c>
      <c r="E911" s="2" t="s">
        <v>2801</v>
      </c>
      <c r="F911" s="2" t="s">
        <v>2802</v>
      </c>
      <c r="G911" s="1" t="n">
        <v>25053</v>
      </c>
      <c r="H911" s="2" t="n">
        <v>231.74</v>
      </c>
    </row>
    <row r="912" customFormat="false" ht="51" hidden="false" customHeight="false" outlineLevel="0" collapsed="false">
      <c r="A912" s="1" t="s">
        <v>2803</v>
      </c>
      <c r="B912" s="0" t="s">
        <v>2804</v>
      </c>
      <c r="C912" s="0" t="s">
        <v>2805</v>
      </c>
      <c r="D912" s="3" t="str">
        <f aca="false">IF(ISBLANK(C912),"",HYPERLINK(C912,B912))</f>
        <v>"Kansas State University" on KPBS-FM</v>
      </c>
      <c r="E912" s="2" t="s">
        <v>2772</v>
      </c>
      <c r="F912" s="2" t="s">
        <v>2806</v>
      </c>
      <c r="G912" s="1" t="n">
        <v>0</v>
      </c>
      <c r="H912" s="2" t="n">
        <v>0</v>
      </c>
    </row>
    <row r="913" customFormat="false" ht="51" hidden="false" customHeight="false" outlineLevel="0" collapsed="false">
      <c r="A913" s="1" t="s">
        <v>2807</v>
      </c>
      <c r="B913" s="0" t="s">
        <v>2808</v>
      </c>
      <c r="C913" s="0" t="s">
        <v>2809</v>
      </c>
      <c r="D913" s="3" t="str">
        <f aca="false">IF(ISBLANK(C913),"",HYPERLINK(C913,B913))</f>
        <v>"Kansas State University" on News KNPR (Radio)</v>
      </c>
      <c r="E913" s="2" t="s">
        <v>2772</v>
      </c>
      <c r="F913" s="2" t="s">
        <v>2810</v>
      </c>
      <c r="G913" s="1" t="n">
        <v>0</v>
      </c>
      <c r="H913" s="2" t="n">
        <v>0</v>
      </c>
    </row>
    <row r="914" customFormat="false" ht="51" hidden="false" customHeight="false" outlineLevel="0" collapsed="false">
      <c r="A914" s="1" t="s">
        <v>2807</v>
      </c>
      <c r="B914" s="0" t="s">
        <v>2811</v>
      </c>
      <c r="C914" s="0" t="s">
        <v>2812</v>
      </c>
      <c r="D914" s="3" t="str">
        <f aca="false">IF(ISBLANK(C914),"",HYPERLINK(C914,B914))</f>
        <v>"Kansas State University" on KOPB-FM (Radio)</v>
      </c>
      <c r="E914" s="2" t="s">
        <v>2813</v>
      </c>
      <c r="F914" s="2" t="s">
        <v>2814</v>
      </c>
      <c r="G914" s="1" t="n">
        <v>0</v>
      </c>
      <c r="H914" s="2" t="n">
        <v>0</v>
      </c>
    </row>
    <row r="915" customFormat="false" ht="51" hidden="false" customHeight="false" outlineLevel="0" collapsed="false">
      <c r="A915" s="1" t="s">
        <v>2807</v>
      </c>
      <c r="B915" s="0" t="s">
        <v>2815</v>
      </c>
      <c r="C915" s="0" t="s">
        <v>2816</v>
      </c>
      <c r="D915" s="3" t="str">
        <f aca="false">IF(ISBLANK(C915),"",HYPERLINK(C915,B915))</f>
        <v>"Kansas State University" on KQED-FM (Radio)</v>
      </c>
      <c r="E915" s="2" t="s">
        <v>2772</v>
      </c>
      <c r="F915" s="2" t="s">
        <v>2817</v>
      </c>
      <c r="G915" s="1" t="n">
        <v>0</v>
      </c>
      <c r="H915" s="2" t="n">
        <v>0</v>
      </c>
    </row>
    <row r="916" customFormat="false" ht="51" hidden="false" customHeight="false" outlineLevel="0" collapsed="false">
      <c r="A916" s="1" t="s">
        <v>2818</v>
      </c>
      <c r="B916" s="0" t="s">
        <v>2819</v>
      </c>
      <c r="C916" s="0" t="s">
        <v>2820</v>
      </c>
      <c r="D916" s="3" t="str">
        <f aca="false">IF(ISBLANK(C916),"",HYPERLINK(C916,B916))</f>
        <v>"Kansas State University" on Capital Public Radio</v>
      </c>
      <c r="E916" s="2" t="s">
        <v>2813</v>
      </c>
      <c r="F916" s="2" t="s">
        <v>2821</v>
      </c>
      <c r="G916" s="1" t="n">
        <v>0</v>
      </c>
      <c r="H916" s="2" t="n">
        <v>0</v>
      </c>
    </row>
    <row r="917" customFormat="false" ht="51" hidden="false" customHeight="false" outlineLevel="0" collapsed="false">
      <c r="A917" s="1" t="s">
        <v>2818</v>
      </c>
      <c r="B917" s="0" t="s">
        <v>2822</v>
      </c>
      <c r="C917" s="0" t="s">
        <v>2823</v>
      </c>
      <c r="D917" s="3" t="str">
        <f aca="false">IF(ISBLANK(C917),"",HYPERLINK(C917,B917))</f>
        <v>"Kansas State University" on WAMU-FM (Radio)</v>
      </c>
      <c r="E917" s="2" t="s">
        <v>2772</v>
      </c>
      <c r="F917" s="2" t="s">
        <v>2824</v>
      </c>
      <c r="G917" s="1" t="n">
        <v>0</v>
      </c>
      <c r="H917" s="2" t="n">
        <v>0</v>
      </c>
    </row>
    <row r="918" customFormat="false" ht="51" hidden="false" customHeight="false" outlineLevel="0" collapsed="false">
      <c r="A918" s="1" t="s">
        <v>2818</v>
      </c>
      <c r="B918" s="0" t="s">
        <v>2825</v>
      </c>
      <c r="C918" s="0" t="s">
        <v>2826</v>
      </c>
      <c r="D918" s="3" t="str">
        <f aca="false">IF(ISBLANK(C918),"",HYPERLINK(C918,B918))</f>
        <v>"Kansas State University" on KUOW-FM (Radio)</v>
      </c>
      <c r="E918" s="2" t="s">
        <v>2772</v>
      </c>
      <c r="F918" s="2" t="s">
        <v>2827</v>
      </c>
      <c r="G918" s="1" t="n">
        <v>0</v>
      </c>
      <c r="H918" s="2" t="n">
        <v>0</v>
      </c>
    </row>
    <row r="919" customFormat="false" ht="51" hidden="false" customHeight="false" outlineLevel="0" collapsed="false">
      <c r="A919" s="1" t="s">
        <v>2828</v>
      </c>
      <c r="B919" s="0" t="s">
        <v>2829</v>
      </c>
      <c r="C919" s="0" t="s">
        <v>2830</v>
      </c>
      <c r="D919" s="3" t="str">
        <f aca="false">IF(ISBLANK(C919),"",HYPERLINK(C919,B919))</f>
        <v>"Kansas State University" on KJZZ 91.5</v>
      </c>
      <c r="E919" s="2" t="s">
        <v>2772</v>
      </c>
      <c r="F919" s="2" t="s">
        <v>2831</v>
      </c>
      <c r="G919" s="1" t="n">
        <v>0</v>
      </c>
      <c r="H919" s="2" t="n">
        <v>0</v>
      </c>
    </row>
    <row r="920" customFormat="false" ht="51" hidden="false" customHeight="false" outlineLevel="0" collapsed="false">
      <c r="A920" s="1" t="s">
        <v>2828</v>
      </c>
      <c r="B920" s="0" t="s">
        <v>2832</v>
      </c>
      <c r="C920" s="0" t="s">
        <v>2833</v>
      </c>
      <c r="D920" s="3" t="str">
        <f aca="false">IF(ISBLANK(C920),"",HYPERLINK(C920,B920))</f>
        <v>"Kansas State University" on KUNR Public Radio</v>
      </c>
      <c r="E920" s="2" t="s">
        <v>2772</v>
      </c>
      <c r="F920" s="2" t="s">
        <v>2834</v>
      </c>
      <c r="G920" s="1" t="n">
        <v>0</v>
      </c>
      <c r="H920" s="2" t="n">
        <v>0</v>
      </c>
    </row>
    <row r="921" customFormat="false" ht="51" hidden="false" customHeight="false" outlineLevel="0" collapsed="false">
      <c r="A921" s="1" t="s">
        <v>2835</v>
      </c>
      <c r="B921" s="0" t="s">
        <v>2836</v>
      </c>
      <c r="C921" s="0" t="s">
        <v>2837</v>
      </c>
      <c r="D921" s="3" t="str">
        <f aca="false">IF(ISBLANK(C921),"",HYPERLINK(C921,B921))</f>
        <v>US agricultural export prices increased in February</v>
      </c>
      <c r="E921" s="2" t="s">
        <v>2838</v>
      </c>
      <c r="F921" s="2" t="s">
        <v>1574</v>
      </c>
      <c r="G921" s="1" t="n">
        <v>30</v>
      </c>
      <c r="H921" s="2" t="n">
        <v>0.28</v>
      </c>
    </row>
    <row r="922" customFormat="false" ht="51" hidden="false" customHeight="false" outlineLevel="0" collapsed="false">
      <c r="A922" s="1" t="s">
        <v>2839</v>
      </c>
      <c r="B922" s="0" t="s">
        <v>2840</v>
      </c>
      <c r="C922" s="0" t="s">
        <v>2841</v>
      </c>
      <c r="D922" s="3" t="str">
        <f aca="false">IF(ISBLANK(C922),"",HYPERLINK(C922,B922))</f>
        <v>"Kansas State University" on KCFR-FM</v>
      </c>
      <c r="E922" s="2" t="s">
        <v>2796</v>
      </c>
      <c r="F922" s="2" t="s">
        <v>2842</v>
      </c>
      <c r="G922" s="1" t="n">
        <v>0</v>
      </c>
      <c r="H922" s="2" t="n">
        <v>0</v>
      </c>
    </row>
    <row r="923" customFormat="false" ht="51" hidden="false" customHeight="false" outlineLevel="0" collapsed="false">
      <c r="A923" s="1" t="s">
        <v>2839</v>
      </c>
      <c r="B923" s="0" t="s">
        <v>2843</v>
      </c>
      <c r="C923" s="0" t="s">
        <v>2844</v>
      </c>
      <c r="D923" s="3" t="str">
        <f aca="false">IF(ISBLANK(C923),"",HYPERLINK(C923,B923))</f>
        <v>"Kansas State University" on WBUR (Radio)</v>
      </c>
      <c r="E923" s="2" t="s">
        <v>2796</v>
      </c>
      <c r="F923" s="2" t="s">
        <v>2845</v>
      </c>
      <c r="G923" s="1" t="n">
        <v>0</v>
      </c>
      <c r="H923" s="2" t="n">
        <v>0</v>
      </c>
    </row>
    <row r="924" customFormat="false" ht="51" hidden="false" customHeight="false" outlineLevel="0" collapsed="false">
      <c r="A924" s="1" t="s">
        <v>2846</v>
      </c>
      <c r="B924" s="0" t="s">
        <v>2847</v>
      </c>
      <c r="C924" s="0" t="s">
        <v>2848</v>
      </c>
      <c r="D924" s="3" t="str">
        <f aca="false">IF(ISBLANK(C924),"",HYPERLINK(C924,B924))</f>
        <v>"Kansas State University" on WBEZ-FM (Radio)</v>
      </c>
      <c r="E924" s="2" t="s">
        <v>2772</v>
      </c>
      <c r="F924" s="2" t="s">
        <v>2849</v>
      </c>
      <c r="G924" s="1" t="n">
        <v>0</v>
      </c>
      <c r="H924" s="2" t="n">
        <v>0</v>
      </c>
    </row>
    <row r="925" customFormat="false" ht="51" hidden="false" customHeight="false" outlineLevel="0" collapsed="false">
      <c r="A925" s="1" t="s">
        <v>2850</v>
      </c>
      <c r="B925" s="0" t="s">
        <v>2851</v>
      </c>
      <c r="C925" s="0" t="s">
        <v>2852</v>
      </c>
      <c r="D925" s="3" t="str">
        <f aca="false">IF(ISBLANK(C925),"",HYPERLINK(C925,B925))</f>
        <v>¡Increíble! Estudio revela que podríamos estar dentro de un agujero negro</v>
      </c>
      <c r="E925" s="2" t="s">
        <v>2853</v>
      </c>
      <c r="F925" s="2" t="s">
        <v>2526</v>
      </c>
      <c r="G925" s="1" t="n">
        <v>0</v>
      </c>
      <c r="H925" s="2" t="n">
        <v>0</v>
      </c>
    </row>
    <row r="926" customFormat="false" ht="51" hidden="false" customHeight="false" outlineLevel="0" collapsed="false">
      <c r="A926" s="1" t="s">
        <v>2850</v>
      </c>
      <c r="B926" s="0" t="s">
        <v>2854</v>
      </c>
      <c r="C926" s="0" t="s">
        <v>2855</v>
      </c>
      <c r="D926" s="3" t="str">
        <f aca="false">IF(ISBLANK(C926),"",HYPERLINK(C926,B926))</f>
        <v>"Kansas State University" on KERA (90.1)</v>
      </c>
      <c r="E926" s="2" t="s">
        <v>2772</v>
      </c>
      <c r="F926" s="2" t="s">
        <v>2856</v>
      </c>
      <c r="G926" s="1" t="n">
        <v>0</v>
      </c>
      <c r="H926" s="2" t="n">
        <v>0</v>
      </c>
    </row>
    <row r="927" customFormat="false" ht="51" hidden="false" customHeight="false" outlineLevel="0" collapsed="false">
      <c r="A927" s="1" t="s">
        <v>2857</v>
      </c>
      <c r="B927" s="0" t="s">
        <v>2858</v>
      </c>
      <c r="C927" s="0" t="s">
        <v>2859</v>
      </c>
      <c r="D927" s="3" t="str">
        <f aca="false">IF(ISBLANK(C927),"",HYPERLINK(C927,B927))</f>
        <v>"Kansas State University" on Texas Public Radio</v>
      </c>
      <c r="E927" s="2" t="s">
        <v>2772</v>
      </c>
      <c r="F927" s="2" t="s">
        <v>2860</v>
      </c>
      <c r="G927" s="1" t="n">
        <v>0</v>
      </c>
      <c r="H927" s="2" t="n">
        <v>0</v>
      </c>
    </row>
    <row r="928" customFormat="false" ht="51" hidden="false" customHeight="false" outlineLevel="0" collapsed="false">
      <c r="A928" s="1" t="s">
        <v>2861</v>
      </c>
      <c r="B928" s="0" t="s">
        <v>2862</v>
      </c>
      <c r="C928" s="0" t="s">
        <v>2863</v>
      </c>
      <c r="D928" s="3" t="str">
        <f aca="false">IF(ISBLANK(C928),"",HYPERLINK(C928,B928))</f>
        <v>"Kansas State University" on News 88.7</v>
      </c>
      <c r="E928" s="2" t="s">
        <v>2764</v>
      </c>
      <c r="F928" s="2" t="s">
        <v>2864</v>
      </c>
      <c r="G928" s="1" t="n">
        <v>0</v>
      </c>
      <c r="H928" s="2" t="n">
        <v>0</v>
      </c>
    </row>
    <row r="929" customFormat="false" ht="51" hidden="false" customHeight="false" outlineLevel="0" collapsed="false">
      <c r="A929" s="1" t="s">
        <v>2865</v>
      </c>
      <c r="B929" s="0" t="s">
        <v>2866</v>
      </c>
      <c r="C929" s="0" t="s">
        <v>2867</v>
      </c>
      <c r="D929" s="3" t="str">
        <f aca="false">IF(ISBLANK(C929),"",HYPERLINK(C929,B929))</f>
        <v>"Kansas State University" on Milwaukee Public Radio</v>
      </c>
      <c r="E929" s="2" t="s">
        <v>2772</v>
      </c>
      <c r="F929" s="2" t="s">
        <v>2868</v>
      </c>
      <c r="G929" s="1" t="n">
        <v>0</v>
      </c>
      <c r="H929" s="2" t="n">
        <v>0</v>
      </c>
    </row>
    <row r="930" customFormat="false" ht="51" hidden="false" customHeight="false" outlineLevel="0" collapsed="false">
      <c r="A930" s="1" t="s">
        <v>2865</v>
      </c>
      <c r="B930" s="0" t="s">
        <v>2869</v>
      </c>
      <c r="C930" s="0" t="s">
        <v>2870</v>
      </c>
      <c r="D930" s="3" t="str">
        <f aca="false">IF(ISBLANK(C930),"",HYPERLINK(C930,B930))</f>
        <v>"Kansas State University" on KUT 90.5</v>
      </c>
      <c r="E930" s="2" t="s">
        <v>2871</v>
      </c>
      <c r="F930" s="2" t="s">
        <v>2872</v>
      </c>
      <c r="G930" s="1" t="n">
        <v>0</v>
      </c>
      <c r="H930" s="2" t="n">
        <v>0</v>
      </c>
    </row>
    <row r="931" customFormat="false" ht="51" hidden="false" customHeight="false" outlineLevel="0" collapsed="false">
      <c r="A931" s="1" t="s">
        <v>2865</v>
      </c>
      <c r="B931" s="0" t="s">
        <v>2762</v>
      </c>
      <c r="C931" s="0" t="s">
        <v>2873</v>
      </c>
      <c r="D931" s="3" t="str">
        <f aca="false">IF(ISBLANK(C931),"",HYPERLINK(C931,B931))</f>
        <v>"Kansas State University" on NPR Illinois (WUIS)</v>
      </c>
      <c r="E931" s="2" t="s">
        <v>2764</v>
      </c>
      <c r="F931" s="2" t="s">
        <v>2765</v>
      </c>
      <c r="G931" s="1" t="n">
        <v>0</v>
      </c>
      <c r="H931" s="2" t="n">
        <v>0</v>
      </c>
    </row>
    <row r="932" customFormat="false" ht="51" hidden="false" customHeight="false" outlineLevel="0" collapsed="false">
      <c r="A932" s="1" t="s">
        <v>2874</v>
      </c>
      <c r="B932" s="0" t="s">
        <v>2875</v>
      </c>
      <c r="C932" s="0" t="s">
        <v>2876</v>
      </c>
      <c r="D932" s="3" t="str">
        <f aca="false">IF(ISBLANK(C932),"",HYPERLINK(C932,B932))</f>
        <v>¿Estamos atrapados en un agujero negro? Hallazgo del James Webb sacude la ciencia</v>
      </c>
      <c r="E932" s="2" t="s">
        <v>85</v>
      </c>
      <c r="F932" s="2" t="s">
        <v>2877</v>
      </c>
      <c r="G932" s="1" t="n">
        <v>714980</v>
      </c>
      <c r="H932" s="4" t="n">
        <v>6613.56</v>
      </c>
    </row>
    <row r="933" customFormat="false" ht="51" hidden="false" customHeight="false" outlineLevel="0" collapsed="false">
      <c r="A933" s="1" t="s">
        <v>2878</v>
      </c>
      <c r="B933" s="0" t="s">
        <v>2879</v>
      </c>
      <c r="C933" s="0" t="s">
        <v>2880</v>
      </c>
      <c r="D933" s="3" t="str">
        <f aca="false">IF(ISBLANK(C933),"",HYPERLINK(C933,B933))</f>
        <v>"Kansas State University" on 89.9 WWNO</v>
      </c>
      <c r="E933" s="2" t="s">
        <v>2772</v>
      </c>
      <c r="F933" s="2" t="s">
        <v>2881</v>
      </c>
      <c r="G933" s="1" t="n">
        <v>0</v>
      </c>
      <c r="H933" s="2" t="n">
        <v>0</v>
      </c>
    </row>
    <row r="934" customFormat="false" ht="51" hidden="false" customHeight="false" outlineLevel="0" collapsed="false">
      <c r="A934" s="1" t="s">
        <v>2882</v>
      </c>
      <c r="B934" s="0" t="s">
        <v>2883</v>
      </c>
      <c r="C934" s="0" t="s">
        <v>2884</v>
      </c>
      <c r="D934" s="3" t="str">
        <f aca="false">IF(ISBLANK(C934),"",HYPERLINK(C934,B934))</f>
        <v>"Kansas State University" on KNOW-FM (Radio)</v>
      </c>
      <c r="E934" s="2" t="s">
        <v>2772</v>
      </c>
      <c r="F934" s="2" t="s">
        <v>2885</v>
      </c>
      <c r="G934" s="1" t="n">
        <v>0</v>
      </c>
      <c r="H934" s="2" t="n">
        <v>0</v>
      </c>
    </row>
    <row r="935" customFormat="false" ht="51" hidden="false" customHeight="false" outlineLevel="0" collapsed="false">
      <c r="A935" s="1" t="s">
        <v>2882</v>
      </c>
      <c r="B935" s="0" t="s">
        <v>2815</v>
      </c>
      <c r="C935" s="0" t="s">
        <v>2886</v>
      </c>
      <c r="D935" s="3" t="str">
        <f aca="false">IF(ISBLANK(C935),"",HYPERLINK(C935,B935))</f>
        <v>"Kansas State University" on KQED-FM (Radio)</v>
      </c>
      <c r="E935" s="2" t="s">
        <v>2772</v>
      </c>
      <c r="F935" s="2" t="s">
        <v>2817</v>
      </c>
      <c r="G935" s="1" t="n">
        <v>0</v>
      </c>
      <c r="H935" s="2" t="n">
        <v>0</v>
      </c>
    </row>
    <row r="936" customFormat="false" ht="51" hidden="false" customHeight="false" outlineLevel="0" collapsed="false">
      <c r="A936" s="1" t="s">
        <v>2882</v>
      </c>
      <c r="B936" s="0" t="s">
        <v>2887</v>
      </c>
      <c r="C936" s="0" t="s">
        <v>2888</v>
      </c>
      <c r="D936" s="3" t="str">
        <f aca="false">IF(ISBLANK(C936),"",HYPERLINK(C936,B936))</f>
        <v>"Kansas State University" on Mississippi Public Broadcasting</v>
      </c>
      <c r="E936" s="2" t="s">
        <v>2772</v>
      </c>
      <c r="F936" s="2" t="s">
        <v>2889</v>
      </c>
      <c r="G936" s="1" t="n">
        <v>0</v>
      </c>
      <c r="H936" s="2" t="n">
        <v>0</v>
      </c>
    </row>
    <row r="937" customFormat="false" ht="51" hidden="false" customHeight="false" outlineLevel="0" collapsed="false">
      <c r="A937" s="1" t="s">
        <v>2890</v>
      </c>
      <c r="B937" s="0" t="s">
        <v>2891</v>
      </c>
      <c r="C937" s="0" t="s">
        <v>2892</v>
      </c>
      <c r="D937" s="3" t="str">
        <f aca="false">IF(ISBLANK(C937),"",HYPERLINK(C937,B937))</f>
        <v>"Kansas State University" on St. Louis Public Radio</v>
      </c>
      <c r="E937" s="2" t="s">
        <v>2772</v>
      </c>
      <c r="F937" s="2" t="s">
        <v>2893</v>
      </c>
      <c r="G937" s="1" t="n">
        <v>0</v>
      </c>
      <c r="H937" s="2" t="n">
        <v>0</v>
      </c>
    </row>
    <row r="938" customFormat="false" ht="51" hidden="false" customHeight="false" outlineLevel="0" collapsed="false">
      <c r="A938" s="1" t="s">
        <v>2890</v>
      </c>
      <c r="B938" s="0" t="s">
        <v>2894</v>
      </c>
      <c r="C938" s="0" t="s">
        <v>2895</v>
      </c>
      <c r="D938" s="3" t="str">
        <f aca="false">IF(ISBLANK(C938),"",HYPERLINK(C938,B938))</f>
        <v>"Kansas State University" on Nashville Public Radio</v>
      </c>
      <c r="E938" s="2" t="s">
        <v>2896</v>
      </c>
      <c r="F938" s="2" t="s">
        <v>2897</v>
      </c>
      <c r="G938" s="1" t="n">
        <v>0</v>
      </c>
      <c r="H938" s="2" t="n">
        <v>0</v>
      </c>
    </row>
    <row r="939" customFormat="false" ht="68" hidden="false" customHeight="false" outlineLevel="0" collapsed="false">
      <c r="A939" s="1" t="s">
        <v>2898</v>
      </c>
      <c r="B939" s="0" t="s">
        <v>2899</v>
      </c>
      <c r="C939" s="0" t="s">
        <v>2900</v>
      </c>
      <c r="D939" s="3" t="str">
        <f aca="false">IF(ISBLANK(C939),"",HYPERLINK(C939,B939))</f>
        <v>Walk Kansas / KANcycle Partnership</v>
      </c>
      <c r="E939" s="2" t="s">
        <v>2470</v>
      </c>
      <c r="F939" s="2" t="s">
        <v>1431</v>
      </c>
      <c r="G939" s="1" t="n">
        <v>32377</v>
      </c>
      <c r="H939" s="2" t="n">
        <v>299.49</v>
      </c>
    </row>
    <row r="940" customFormat="false" ht="68" hidden="false" customHeight="false" outlineLevel="0" collapsed="false">
      <c r="A940" s="1" t="s">
        <v>2898</v>
      </c>
      <c r="B940" s="0" t="s">
        <v>2901</v>
      </c>
      <c r="C940" s="0" t="s">
        <v>2902</v>
      </c>
      <c r="D940" s="3" t="str">
        <f aca="false">IF(ISBLANK(C940),"",HYPERLINK(C940,B940))</f>
        <v>K-State Offers Middle School Math Event</v>
      </c>
      <c r="E940" s="2" t="s">
        <v>2903</v>
      </c>
      <c r="F940" s="2" t="s">
        <v>1431</v>
      </c>
      <c r="G940" s="1" t="n">
        <v>32377</v>
      </c>
      <c r="H940" s="2" t="n">
        <v>299.49</v>
      </c>
    </row>
    <row r="941" customFormat="false" ht="68" hidden="false" customHeight="false" outlineLevel="0" collapsed="false">
      <c r="A941" s="1" t="s">
        <v>2904</v>
      </c>
      <c r="B941" s="0" t="s">
        <v>2905</v>
      </c>
      <c r="C941" s="0" t="s">
        <v>2906</v>
      </c>
      <c r="D941" s="3" t="str">
        <f aca="false">IF(ISBLANK(C941),"",HYPERLINK(C941,B941))</f>
        <v>"K-State Research and Extension" on KSNT News at 6pm</v>
      </c>
      <c r="E941" s="2" t="s">
        <v>2907</v>
      </c>
      <c r="F941" s="2" t="s">
        <v>2068</v>
      </c>
      <c r="G941" s="1" t="n">
        <v>0</v>
      </c>
      <c r="H941" s="2" t="n">
        <v>0</v>
      </c>
    </row>
    <row r="942" customFormat="false" ht="68" hidden="false" customHeight="false" outlineLevel="0" collapsed="false">
      <c r="A942" s="1" t="s">
        <v>2904</v>
      </c>
      <c r="B942" s="0" t="s">
        <v>2908</v>
      </c>
      <c r="C942" s="0" t="s">
        <v>2909</v>
      </c>
      <c r="D942" s="3" t="str">
        <f aca="false">IF(ISBLANK(C942),"",HYPERLINK(C942,B942))</f>
        <v>"K-State Research and Extension" on KTKA News at 6pm</v>
      </c>
      <c r="E942" s="2" t="s">
        <v>2907</v>
      </c>
      <c r="F942" s="2" t="s">
        <v>2071</v>
      </c>
      <c r="G942" s="1" t="n">
        <v>0</v>
      </c>
      <c r="H942" s="2" t="n">
        <v>0</v>
      </c>
    </row>
    <row r="943" customFormat="false" ht="51" hidden="false" customHeight="false" outlineLevel="0" collapsed="false">
      <c r="A943" s="1" t="s">
        <v>2910</v>
      </c>
      <c r="B943" s="0" t="s">
        <v>2731</v>
      </c>
      <c r="C943" s="0" t="s">
        <v>2911</v>
      </c>
      <c r="D943" s="3" t="str">
        <f aca="false">IF(ISBLANK(C943),"",HYPERLINK(C943,B943))</f>
        <v>Estudio sugiere que todos vivimos dentro de un agujero negro – DW – 19/03/2025</v>
      </c>
      <c r="E943" s="2" t="s">
        <v>85</v>
      </c>
      <c r="F943" s="2" t="s">
        <v>2912</v>
      </c>
      <c r="G943" s="1" t="n">
        <v>689</v>
      </c>
      <c r="H943" s="2" t="n">
        <v>6.37</v>
      </c>
    </row>
    <row r="944" customFormat="false" ht="51" hidden="false" customHeight="false" outlineLevel="0" collapsed="false">
      <c r="A944" s="1" t="s">
        <v>2913</v>
      </c>
      <c r="B944" s="0" t="s">
        <v>2914</v>
      </c>
      <c r="C944" s="0" t="s">
        <v>2915</v>
      </c>
      <c r="D944" s="3" t="str">
        <f aca="false">IF(ISBLANK(C944),"",HYPERLINK(C944,B944))</f>
        <v>"Kansas State University" on WDDE 91.1 FM (Radio)</v>
      </c>
      <c r="E944" s="2" t="s">
        <v>2916</v>
      </c>
      <c r="F944" s="2" t="s">
        <v>2917</v>
      </c>
      <c r="G944" s="1" t="n">
        <v>0</v>
      </c>
      <c r="H944" s="2" t="n">
        <v>0</v>
      </c>
    </row>
    <row r="945" customFormat="false" ht="51" hidden="false" customHeight="false" outlineLevel="0" collapsed="false">
      <c r="A945" s="1" t="s">
        <v>2913</v>
      </c>
      <c r="B945" s="0" t="s">
        <v>2918</v>
      </c>
      <c r="C945" s="0" t="s">
        <v>2919</v>
      </c>
      <c r="D945" s="3" t="str">
        <f aca="false">IF(ISBLANK(C945),"",HYPERLINK(C945,B945))</f>
        <v>"Kansas State University" on WESA-FM (Radio)</v>
      </c>
      <c r="E945" s="2" t="s">
        <v>2772</v>
      </c>
      <c r="F945" s="2" t="s">
        <v>2920</v>
      </c>
      <c r="G945" s="1" t="n">
        <v>0</v>
      </c>
      <c r="H945" s="2" t="n">
        <v>0</v>
      </c>
    </row>
    <row r="946" customFormat="false" ht="51" hidden="false" customHeight="false" outlineLevel="0" collapsed="false">
      <c r="A946" s="1" t="s">
        <v>2913</v>
      </c>
      <c r="B946" s="0" t="s">
        <v>2921</v>
      </c>
      <c r="C946" s="0" t="s">
        <v>2922</v>
      </c>
      <c r="D946" s="3" t="str">
        <f aca="false">IF(ISBLANK(C946),"",HYPERLINK(C946,B946))</f>
        <v>"Kansas State University" on 90.7 WFAE</v>
      </c>
      <c r="E946" s="2" t="s">
        <v>2923</v>
      </c>
      <c r="F946" s="2" t="s">
        <v>2924</v>
      </c>
      <c r="G946" s="1" t="n">
        <v>0</v>
      </c>
      <c r="H946" s="2" t="n">
        <v>0</v>
      </c>
    </row>
    <row r="947" customFormat="false" ht="51" hidden="false" customHeight="false" outlineLevel="0" collapsed="false">
      <c r="A947" s="1" t="s">
        <v>2925</v>
      </c>
      <c r="B947" s="0" t="s">
        <v>2926</v>
      </c>
      <c r="C947" s="0" t="s">
        <v>2927</v>
      </c>
      <c r="D947" s="3" t="str">
        <f aca="false">IF(ISBLANK(C947),"",HYPERLINK(C947,B947))</f>
        <v>"Kansas State University" on WVXU</v>
      </c>
      <c r="E947" s="2" t="s">
        <v>2772</v>
      </c>
      <c r="F947" s="2" t="s">
        <v>2928</v>
      </c>
      <c r="G947" s="1" t="n">
        <v>0</v>
      </c>
      <c r="H947" s="2" t="n">
        <v>0</v>
      </c>
    </row>
    <row r="948" customFormat="false" ht="51" hidden="false" customHeight="false" outlineLevel="0" collapsed="false">
      <c r="A948" s="1" t="s">
        <v>2925</v>
      </c>
      <c r="B948" s="0" t="s">
        <v>2929</v>
      </c>
      <c r="C948" s="0" t="s">
        <v>2930</v>
      </c>
      <c r="D948" s="3" t="str">
        <f aca="false">IF(ISBLANK(C948),"",HYPERLINK(C948,B948))</f>
        <v>"Kansas State University" on WHRV 89.5</v>
      </c>
      <c r="E948" s="2" t="s">
        <v>2772</v>
      </c>
      <c r="F948" s="2" t="s">
        <v>2931</v>
      </c>
      <c r="G948" s="1" t="n">
        <v>0</v>
      </c>
      <c r="H948" s="2" t="n">
        <v>0</v>
      </c>
    </row>
    <row r="949" customFormat="false" ht="51" hidden="false" customHeight="false" outlineLevel="0" collapsed="false">
      <c r="A949" s="1" t="s">
        <v>2925</v>
      </c>
      <c r="B949" s="0" t="s">
        <v>2932</v>
      </c>
      <c r="C949" s="0" t="s">
        <v>2933</v>
      </c>
      <c r="D949" s="3" t="str">
        <f aca="false">IF(ISBLANK(C949),"",HYPERLINK(C949,B949))</f>
        <v>"Kansas State University" on WFYI-FM (90.1 MHz)</v>
      </c>
      <c r="E949" s="2" t="s">
        <v>2772</v>
      </c>
      <c r="F949" s="2" t="s">
        <v>2934</v>
      </c>
      <c r="G949" s="1" t="n">
        <v>0</v>
      </c>
      <c r="H949" s="2" t="n">
        <v>0</v>
      </c>
    </row>
    <row r="950" customFormat="false" ht="51" hidden="false" customHeight="false" outlineLevel="0" collapsed="false">
      <c r="A950" s="1" t="s">
        <v>2925</v>
      </c>
      <c r="B950" s="0" t="s">
        <v>2241</v>
      </c>
      <c r="C950" s="0" t="s">
        <v>2935</v>
      </c>
      <c r="D950" s="3" t="str">
        <f aca="false">IF(ISBLANK(C950),"",HYPERLINK(C950,B950))</f>
        <v>"Kansas State University" on Connecticut Public Radio (WNPR)</v>
      </c>
      <c r="E950" s="2" t="s">
        <v>2772</v>
      </c>
      <c r="F950" s="2" t="s">
        <v>2244</v>
      </c>
      <c r="G950" s="1" t="n">
        <v>0</v>
      </c>
      <c r="H950" s="2" t="n">
        <v>0</v>
      </c>
    </row>
    <row r="951" customFormat="false" ht="51" hidden="false" customHeight="false" outlineLevel="0" collapsed="false">
      <c r="A951" s="1" t="s">
        <v>2925</v>
      </c>
      <c r="B951" s="0" t="s">
        <v>2936</v>
      </c>
      <c r="C951" s="0" t="s">
        <v>2937</v>
      </c>
      <c r="D951" s="3" t="str">
        <f aca="false">IF(ISBLANK(C951),"",HYPERLINK(C951,B951))</f>
        <v>"Kansas State University" on WNYC-FM (Radio)</v>
      </c>
      <c r="E951" s="2" t="s">
        <v>2772</v>
      </c>
      <c r="F951" s="2" t="s">
        <v>2938</v>
      </c>
      <c r="G951" s="1" t="n">
        <v>0</v>
      </c>
      <c r="H951" s="2" t="n">
        <v>0</v>
      </c>
    </row>
    <row r="952" customFormat="false" ht="51" hidden="false" customHeight="false" outlineLevel="0" collapsed="false">
      <c r="A952" s="1" t="s">
        <v>2925</v>
      </c>
      <c r="B952" s="0" t="s">
        <v>2939</v>
      </c>
      <c r="C952" s="0" t="s">
        <v>2940</v>
      </c>
      <c r="D952" s="3" t="str">
        <f aca="false">IF(ISBLANK(C952),"",HYPERLINK(C952,B952))</f>
        <v>"Kansas State University" on Michigan Radio</v>
      </c>
      <c r="E952" s="2" t="s">
        <v>2772</v>
      </c>
      <c r="F952" s="2" t="s">
        <v>2941</v>
      </c>
      <c r="G952" s="1" t="n">
        <v>0</v>
      </c>
      <c r="H952" s="2" t="n">
        <v>0</v>
      </c>
    </row>
    <row r="953" customFormat="false" ht="51" hidden="false" customHeight="false" outlineLevel="0" collapsed="false">
      <c r="A953" s="1" t="s">
        <v>2925</v>
      </c>
      <c r="B953" s="0" t="s">
        <v>191</v>
      </c>
      <c r="C953" s="0" t="s">
        <v>2942</v>
      </c>
      <c r="D953" s="3" t="str">
        <f aca="false">IF(ISBLANK(C953),"",HYPERLINK(C953,B953))</f>
        <v>"Kansas State University" on Omaha Public Radio, 91.5 KIOS</v>
      </c>
      <c r="E953" s="2" t="s">
        <v>2943</v>
      </c>
      <c r="F953" s="2" t="s">
        <v>194</v>
      </c>
      <c r="G953" s="1" t="n">
        <v>0</v>
      </c>
      <c r="H953" s="2" t="n">
        <v>0</v>
      </c>
    </row>
    <row r="954" customFormat="false" ht="51" hidden="false" customHeight="false" outlineLevel="0" collapsed="false">
      <c r="A954" s="1" t="s">
        <v>2925</v>
      </c>
      <c r="B954" s="0" t="s">
        <v>2944</v>
      </c>
      <c r="C954" s="0" t="s">
        <v>2945</v>
      </c>
      <c r="D954" s="3" t="str">
        <f aca="false">IF(ISBLANK(C954),"",HYPERLINK(C954,B954))</f>
        <v>"Kansas State University" on WBFO-FM (Radio)</v>
      </c>
      <c r="E954" s="2" t="s">
        <v>2772</v>
      </c>
      <c r="F954" s="2" t="s">
        <v>2946</v>
      </c>
      <c r="G954" s="1" t="n">
        <v>0</v>
      </c>
      <c r="H954" s="2" t="n">
        <v>0</v>
      </c>
    </row>
    <row r="955" customFormat="false" ht="51" hidden="false" customHeight="false" outlineLevel="0" collapsed="false">
      <c r="A955" s="1" t="s">
        <v>2925</v>
      </c>
      <c r="B955" s="0" t="s">
        <v>2947</v>
      </c>
      <c r="C955" s="0" t="s">
        <v>2948</v>
      </c>
      <c r="D955" s="3" t="str">
        <f aca="false">IF(ISBLANK(C955),"",HYPERLINK(C955,B955))</f>
        <v>"Kansas State University" on Peoria Public Radio</v>
      </c>
      <c r="E955" s="2" t="s">
        <v>2764</v>
      </c>
      <c r="F955" s="2" t="s">
        <v>1019</v>
      </c>
      <c r="G955" s="1" t="n">
        <v>0</v>
      </c>
      <c r="H955" s="2" t="n">
        <v>0</v>
      </c>
    </row>
    <row r="956" customFormat="false" ht="51" hidden="false" customHeight="false" outlineLevel="0" collapsed="false">
      <c r="A956" s="1" t="s">
        <v>2925</v>
      </c>
      <c r="B956" s="0" t="s">
        <v>2949</v>
      </c>
      <c r="C956" s="0" t="s">
        <v>2950</v>
      </c>
      <c r="D956" s="3" t="str">
        <f aca="false">IF(ISBLANK(C956),"",HYPERLINK(C956,B956))</f>
        <v>"Kansas State University" on 90.1 FM WABE</v>
      </c>
      <c r="E956" s="2" t="s">
        <v>2772</v>
      </c>
      <c r="F956" s="2" t="s">
        <v>2951</v>
      </c>
      <c r="G956" s="1" t="n">
        <v>0</v>
      </c>
      <c r="H956" s="2" t="n">
        <v>0</v>
      </c>
    </row>
    <row r="957" customFormat="false" ht="51" hidden="false" customHeight="false" outlineLevel="0" collapsed="false">
      <c r="A957" s="1" t="s">
        <v>2925</v>
      </c>
      <c r="B957" s="0" t="s">
        <v>2952</v>
      </c>
      <c r="C957" s="0" t="s">
        <v>2953</v>
      </c>
      <c r="D957" s="3" t="str">
        <f aca="false">IF(ISBLANK(C957),"",HYPERLINK(C957,B957))</f>
        <v>"Kansas State University" on WGLT</v>
      </c>
      <c r="E957" s="2" t="s">
        <v>2764</v>
      </c>
      <c r="F957" s="2" t="s">
        <v>2954</v>
      </c>
      <c r="G957" s="1" t="n">
        <v>0</v>
      </c>
      <c r="H957" s="2" t="n">
        <v>0</v>
      </c>
    </row>
    <row r="958" customFormat="false" ht="51" hidden="false" customHeight="false" outlineLevel="0" collapsed="false">
      <c r="A958" s="1" t="s">
        <v>2925</v>
      </c>
      <c r="B958" s="0" t="s">
        <v>2955</v>
      </c>
      <c r="C958" s="0" t="s">
        <v>2956</v>
      </c>
      <c r="D958" s="3" t="str">
        <f aca="false">IF(ISBLANK(C958),"",HYPERLINK(C958,B958))</f>
        <v>"Kansas State University" on 89.7 WGBH</v>
      </c>
      <c r="E958" s="2" t="s">
        <v>2772</v>
      </c>
      <c r="F958" s="2" t="s">
        <v>2957</v>
      </c>
      <c r="G958" s="1" t="n">
        <v>0</v>
      </c>
      <c r="H958" s="2" t="n">
        <v>0</v>
      </c>
    </row>
    <row r="959" customFormat="false" ht="51" hidden="false" customHeight="false" outlineLevel="0" collapsed="false">
      <c r="A959" s="1" t="s">
        <v>2925</v>
      </c>
      <c r="B959" s="0" t="s">
        <v>2958</v>
      </c>
      <c r="C959" s="0" t="s">
        <v>2959</v>
      </c>
      <c r="D959" s="3" t="str">
        <f aca="false">IF(ISBLANK(C959),"",HYPERLINK(C959,B959))</f>
        <v>"Kansas State University" on WHYY (Radio)</v>
      </c>
      <c r="E959" s="2" t="s">
        <v>2796</v>
      </c>
      <c r="F959" s="2" t="s">
        <v>2960</v>
      </c>
      <c r="G959" s="1" t="n">
        <v>0</v>
      </c>
      <c r="H959" s="2" t="n">
        <v>0</v>
      </c>
    </row>
    <row r="960" customFormat="false" ht="51" hidden="false" customHeight="false" outlineLevel="0" collapsed="false">
      <c r="A960" s="1" t="s">
        <v>2925</v>
      </c>
      <c r="B960" s="0" t="s">
        <v>2843</v>
      </c>
      <c r="C960" s="0" t="s">
        <v>2961</v>
      </c>
      <c r="D960" s="3" t="str">
        <f aca="false">IF(ISBLANK(C960),"",HYPERLINK(C960,B960))</f>
        <v>"Kansas State University" on WBUR (Radio)</v>
      </c>
      <c r="E960" s="2" t="s">
        <v>2796</v>
      </c>
      <c r="F960" s="2" t="s">
        <v>2845</v>
      </c>
      <c r="G960" s="1" t="n">
        <v>0</v>
      </c>
      <c r="H960" s="2" t="n">
        <v>0</v>
      </c>
    </row>
    <row r="961" customFormat="false" ht="51" hidden="false" customHeight="false" outlineLevel="0" collapsed="false">
      <c r="A961" s="1" t="s">
        <v>2925</v>
      </c>
      <c r="B961" s="0" t="s">
        <v>2962</v>
      </c>
      <c r="C961" s="0" t="s">
        <v>2963</v>
      </c>
      <c r="D961" s="3" t="str">
        <f aca="false">IF(ISBLANK(C961),"",HYPERLINK(C961,B961))</f>
        <v>"Kansas State University" on National Public Radio</v>
      </c>
      <c r="E961" s="2" t="s">
        <v>2916</v>
      </c>
      <c r="F961" s="2" t="s">
        <v>2964</v>
      </c>
      <c r="G961" s="1" t="n">
        <v>0</v>
      </c>
      <c r="H961" s="2" t="n">
        <v>0</v>
      </c>
    </row>
    <row r="962" customFormat="false" ht="51" hidden="false" customHeight="false" outlineLevel="0" collapsed="false">
      <c r="A962" s="1" t="s">
        <v>2925</v>
      </c>
      <c r="B962" s="0" t="s">
        <v>2965</v>
      </c>
      <c r="C962" s="0" t="s">
        <v>2966</v>
      </c>
      <c r="D962" s="3" t="str">
        <f aca="false">IF(ISBLANK(C962),"",HYPERLINK(C962,B962))</f>
        <v>"Kansas State University" on WUNC-FM (Radio)</v>
      </c>
      <c r="E962" s="2" t="s">
        <v>2796</v>
      </c>
      <c r="F962" s="2" t="s">
        <v>2967</v>
      </c>
      <c r="G962" s="1" t="n">
        <v>0</v>
      </c>
      <c r="H962" s="2" t="n">
        <v>0</v>
      </c>
    </row>
    <row r="963" customFormat="false" ht="51" hidden="false" customHeight="false" outlineLevel="0" collapsed="false">
      <c r="A963" s="1" t="s">
        <v>2925</v>
      </c>
      <c r="B963" s="0" t="s">
        <v>2968</v>
      </c>
      <c r="C963" s="0" t="s">
        <v>2969</v>
      </c>
      <c r="D963" s="3" t="str">
        <f aca="false">IF(ISBLANK(C963),"",HYPERLINK(C963,B963))</f>
        <v>"Kansas State University" on WSHU-FM (91.1 FM)</v>
      </c>
      <c r="E963" s="2" t="s">
        <v>2772</v>
      </c>
      <c r="F963" s="2" t="s">
        <v>2970</v>
      </c>
      <c r="G963" s="1" t="n">
        <v>0</v>
      </c>
      <c r="H963" s="2" t="n">
        <v>0</v>
      </c>
    </row>
    <row r="964" customFormat="false" ht="51" hidden="false" customHeight="false" outlineLevel="0" collapsed="false">
      <c r="A964" s="1" t="s">
        <v>2925</v>
      </c>
      <c r="B964" s="0" t="s">
        <v>2971</v>
      </c>
      <c r="C964" s="0" t="s">
        <v>2972</v>
      </c>
      <c r="D964" s="3" t="str">
        <f aca="false">IF(ISBLANK(C964),"",HYPERLINK(C964,B964))</f>
        <v>"Kansas State University" on Vermont Public Radio</v>
      </c>
      <c r="E964" s="2" t="s">
        <v>2973</v>
      </c>
      <c r="F964" s="2" t="s">
        <v>2974</v>
      </c>
      <c r="G964" s="1" t="n">
        <v>0</v>
      </c>
      <c r="H964" s="2" t="n">
        <v>0</v>
      </c>
    </row>
    <row r="965" customFormat="false" ht="51" hidden="false" customHeight="false" outlineLevel="0" collapsed="false">
      <c r="A965" s="1" t="s">
        <v>2975</v>
      </c>
      <c r="B965" s="0" t="s">
        <v>2976</v>
      </c>
      <c r="C965" s="0" t="s">
        <v>2977</v>
      </c>
      <c r="D965" s="3" t="str">
        <f aca="false">IF(ISBLANK(C965),"",HYPERLINK(C965,B965))</f>
        <v>"Kansas State University" on WYPR-FM (Radio)</v>
      </c>
      <c r="E965" s="2" t="s">
        <v>2796</v>
      </c>
      <c r="F965" s="2" t="s">
        <v>2978</v>
      </c>
      <c r="G965" s="1" t="n">
        <v>0</v>
      </c>
      <c r="H965" s="2" t="n">
        <v>0</v>
      </c>
    </row>
    <row r="966" customFormat="false" ht="51" hidden="false" customHeight="false" outlineLevel="0" collapsed="false">
      <c r="A966" s="1" t="s">
        <v>2975</v>
      </c>
      <c r="B966" s="0" t="s">
        <v>2979</v>
      </c>
      <c r="C966" s="0" t="s">
        <v>2980</v>
      </c>
      <c r="D966" s="3" t="str">
        <f aca="false">IF(ISBLANK(C966),"",HYPERLINK(C966,B966))</f>
        <v>"Kansas State University" on WKMS News and Music</v>
      </c>
      <c r="E966" s="2" t="s">
        <v>2981</v>
      </c>
      <c r="F966" s="2" t="s">
        <v>2982</v>
      </c>
      <c r="G966" s="1" t="n">
        <v>0</v>
      </c>
      <c r="H966" s="2" t="n">
        <v>0</v>
      </c>
    </row>
    <row r="967" customFormat="false" ht="51" hidden="false" customHeight="false" outlineLevel="0" collapsed="false">
      <c r="A967" s="1" t="s">
        <v>2983</v>
      </c>
      <c r="B967" s="0" t="s">
        <v>2984</v>
      </c>
      <c r="C967" s="0" t="s">
        <v>2985</v>
      </c>
      <c r="D967" s="3" t="str">
        <f aca="false">IF(ISBLANK(C967),"",HYPERLINK(C967,B967))</f>
        <v>Prices for U.S. agricultural exports rose in February</v>
      </c>
      <c r="E967" s="2" t="s">
        <v>2986</v>
      </c>
      <c r="F967" s="2" t="s">
        <v>2987</v>
      </c>
      <c r="G967" s="1" t="n">
        <v>544323</v>
      </c>
      <c r="H967" s="4" t="n">
        <v>5034.99</v>
      </c>
    </row>
    <row r="968" customFormat="false" ht="51" hidden="false" customHeight="false" outlineLevel="0" collapsed="false">
      <c r="A968" s="1" t="s">
        <v>2988</v>
      </c>
      <c r="B968" s="0" t="s">
        <v>2808</v>
      </c>
      <c r="C968" s="0" t="s">
        <v>2989</v>
      </c>
      <c r="D968" s="3" t="str">
        <f aca="false">IF(ISBLANK(C968),"",HYPERLINK(C968,B968))</f>
        <v>"Kansas State University" on News KNPR (Radio)</v>
      </c>
      <c r="E968" s="2" t="s">
        <v>2772</v>
      </c>
      <c r="F968" s="2" t="s">
        <v>2810</v>
      </c>
      <c r="G968" s="1" t="n">
        <v>0</v>
      </c>
      <c r="H968" s="2" t="n">
        <v>0</v>
      </c>
    </row>
    <row r="969" customFormat="false" ht="51" hidden="false" customHeight="false" outlineLevel="0" collapsed="false">
      <c r="A969" s="1" t="s">
        <v>2988</v>
      </c>
      <c r="B969" s="0" t="s">
        <v>2990</v>
      </c>
      <c r="C969" s="0" t="s">
        <v>2991</v>
      </c>
      <c r="D969" s="3" t="str">
        <f aca="false">IF(ISBLANK(C969),"",HYPERLINK(C969,B969))</f>
        <v>"Kansas State University" on WUSF (89.7 FM)</v>
      </c>
      <c r="E969" s="2" t="s">
        <v>2772</v>
      </c>
      <c r="F969" s="2" t="s">
        <v>2992</v>
      </c>
      <c r="G969" s="1" t="n">
        <v>0</v>
      </c>
      <c r="H969" s="2" t="n">
        <v>0</v>
      </c>
    </row>
    <row r="970" customFormat="false" ht="51" hidden="false" customHeight="false" outlineLevel="0" collapsed="false">
      <c r="A970" s="1" t="s">
        <v>2993</v>
      </c>
      <c r="B970" s="0" t="s">
        <v>2994</v>
      </c>
      <c r="C970" s="0" t="s">
        <v>2995</v>
      </c>
      <c r="D970" s="3" t="str">
        <f aca="false">IF(ISBLANK(C970),"",HYPERLINK(C970,B970))</f>
        <v>"Kansas State University" on NewsTalk 830 WCCO</v>
      </c>
      <c r="E970" s="2" t="s">
        <v>2764</v>
      </c>
      <c r="F970" s="2" t="s">
        <v>2996</v>
      </c>
      <c r="G970" s="1" t="n">
        <v>0</v>
      </c>
      <c r="H970" s="2" t="n">
        <v>0</v>
      </c>
    </row>
    <row r="971" customFormat="false" ht="51" hidden="false" customHeight="false" outlineLevel="0" collapsed="false">
      <c r="A971" s="1" t="s">
        <v>2993</v>
      </c>
      <c r="B971" s="0" t="s">
        <v>259</v>
      </c>
      <c r="C971" s="0" t="s">
        <v>2997</v>
      </c>
      <c r="D971" s="3" t="str">
        <f aca="false">IF(ISBLANK(C971),"",HYPERLINK(C971,B971))</f>
        <v>"Kansas State University" on 90.7 WMFE</v>
      </c>
      <c r="E971" s="2" t="s">
        <v>2772</v>
      </c>
      <c r="F971" s="2" t="s">
        <v>262</v>
      </c>
      <c r="G971" s="1" t="n">
        <v>0</v>
      </c>
      <c r="H971" s="2" t="n">
        <v>0</v>
      </c>
    </row>
    <row r="972" customFormat="false" ht="51" hidden="false" customHeight="false" outlineLevel="0" collapsed="false">
      <c r="A972" s="1" t="s">
        <v>2993</v>
      </c>
      <c r="B972" s="0" t="s">
        <v>2998</v>
      </c>
      <c r="C972" s="0" t="s">
        <v>2999</v>
      </c>
      <c r="D972" s="3" t="str">
        <f aca="false">IF(ISBLANK(C972),"",HYPERLINK(C972,B972))</f>
        <v>"Kansas State University" on 101.9 WDET (radio)</v>
      </c>
      <c r="E972" s="2" t="s">
        <v>2772</v>
      </c>
      <c r="F972" s="2" t="s">
        <v>3000</v>
      </c>
      <c r="G972" s="1" t="n">
        <v>0</v>
      </c>
      <c r="H972" s="2" t="n">
        <v>0</v>
      </c>
    </row>
    <row r="973" customFormat="false" ht="51" hidden="false" customHeight="false" outlineLevel="0" collapsed="false">
      <c r="A973" s="1" t="s">
        <v>2993</v>
      </c>
      <c r="B973" s="0" t="s">
        <v>233</v>
      </c>
      <c r="C973" s="0" t="s">
        <v>3001</v>
      </c>
      <c r="D973" s="3" t="str">
        <f aca="false">IF(ISBLANK(C973),"",HYPERLINK(C973,B973))</f>
        <v>"Kansas State University" on WJCT</v>
      </c>
      <c r="E973" s="2" t="s">
        <v>2772</v>
      </c>
      <c r="F973" s="2" t="s">
        <v>236</v>
      </c>
      <c r="G973" s="1" t="n">
        <v>0</v>
      </c>
      <c r="H973" s="2" t="n">
        <v>0</v>
      </c>
    </row>
    <row r="974" customFormat="false" ht="51" hidden="false" customHeight="false" outlineLevel="0" collapsed="false">
      <c r="A974" s="1" t="s">
        <v>2993</v>
      </c>
      <c r="B974" s="0" t="s">
        <v>3002</v>
      </c>
      <c r="C974" s="0" t="s">
        <v>3003</v>
      </c>
      <c r="D974" s="3" t="str">
        <f aca="false">IF(ISBLANK(C974),"",HYPERLINK(C974,B974))</f>
        <v>"Kansas State University" on WITF</v>
      </c>
      <c r="E974" s="2" t="s">
        <v>2764</v>
      </c>
      <c r="F974" s="2" t="s">
        <v>3004</v>
      </c>
      <c r="G974" s="1" t="n">
        <v>0</v>
      </c>
      <c r="H974" s="2" t="n">
        <v>0</v>
      </c>
    </row>
    <row r="975" customFormat="false" ht="51" hidden="false" customHeight="false" outlineLevel="0" collapsed="false">
      <c r="A975" s="1" t="s">
        <v>2993</v>
      </c>
      <c r="B975" s="0" t="s">
        <v>2804</v>
      </c>
      <c r="C975" s="0" t="s">
        <v>3005</v>
      </c>
      <c r="D975" s="3" t="str">
        <f aca="false">IF(ISBLANK(C975),"",HYPERLINK(C975,B975))</f>
        <v>"Kansas State University" on KPBS-FM</v>
      </c>
      <c r="E975" s="2" t="s">
        <v>2772</v>
      </c>
      <c r="F975" s="2" t="s">
        <v>2806</v>
      </c>
      <c r="G975" s="1" t="n">
        <v>0</v>
      </c>
      <c r="H975" s="2" t="n">
        <v>0</v>
      </c>
    </row>
    <row r="976" customFormat="false" ht="51" hidden="false" customHeight="false" outlineLevel="0" collapsed="false">
      <c r="A976" s="1" t="s">
        <v>2993</v>
      </c>
      <c r="B976" s="0" t="s">
        <v>238</v>
      </c>
      <c r="C976" s="0" t="s">
        <v>3006</v>
      </c>
      <c r="D976" s="3" t="str">
        <f aca="false">IF(ISBLANK(C976),"",HYPERLINK(C976,B976))</f>
        <v>"Kansas State University" on WLRN Radio</v>
      </c>
      <c r="E976" s="2" t="s">
        <v>2796</v>
      </c>
      <c r="F976" s="2" t="s">
        <v>241</v>
      </c>
      <c r="G976" s="1" t="n">
        <v>0</v>
      </c>
      <c r="H976" s="2" t="n">
        <v>0</v>
      </c>
    </row>
    <row r="977" customFormat="false" ht="51" hidden="false" customHeight="false" outlineLevel="0" collapsed="false">
      <c r="A977" s="1" t="s">
        <v>2993</v>
      </c>
      <c r="B977" s="0" t="s">
        <v>3007</v>
      </c>
      <c r="C977" s="0" t="s">
        <v>3008</v>
      </c>
      <c r="D977" s="3" t="str">
        <f aca="false">IF(ISBLANK(C977),"",HYPERLINK(C977,B977))</f>
        <v>Nothing succeeds like success</v>
      </c>
      <c r="E977" s="2" t="s">
        <v>3009</v>
      </c>
      <c r="F977" s="2" t="s">
        <v>3010</v>
      </c>
      <c r="G977" s="1" t="n">
        <v>10290</v>
      </c>
      <c r="H977" s="2" t="n">
        <v>95.18</v>
      </c>
    </row>
    <row r="978" customFormat="false" ht="51" hidden="false" customHeight="false" outlineLevel="0" collapsed="false">
      <c r="A978" s="1" t="s">
        <v>3011</v>
      </c>
      <c r="B978" s="0" t="s">
        <v>2832</v>
      </c>
      <c r="C978" s="0" t="s">
        <v>3012</v>
      </c>
      <c r="D978" s="3" t="str">
        <f aca="false">IF(ISBLANK(C978),"",HYPERLINK(C978,B978))</f>
        <v>"Kansas State University" on KUNR Public Radio</v>
      </c>
      <c r="E978" s="2" t="s">
        <v>2772</v>
      </c>
      <c r="F978" s="2" t="s">
        <v>2834</v>
      </c>
      <c r="G978" s="1" t="n">
        <v>0</v>
      </c>
      <c r="H978" s="2" t="n">
        <v>0</v>
      </c>
    </row>
    <row r="979" customFormat="false" ht="51" hidden="false" customHeight="false" outlineLevel="0" collapsed="false">
      <c r="A979" s="1" t="s">
        <v>3013</v>
      </c>
      <c r="B979" s="0" t="s">
        <v>2822</v>
      </c>
      <c r="C979" s="0" t="s">
        <v>3014</v>
      </c>
      <c r="D979" s="3" t="str">
        <f aca="false">IF(ISBLANK(C979),"",HYPERLINK(C979,B979))</f>
        <v>"Kansas State University" on WAMU-FM (Radio)</v>
      </c>
      <c r="E979" s="2" t="s">
        <v>2772</v>
      </c>
      <c r="F979" s="2" t="s">
        <v>2824</v>
      </c>
      <c r="G979" s="1" t="n">
        <v>0</v>
      </c>
      <c r="H979" s="2" t="n">
        <v>0</v>
      </c>
    </row>
    <row r="980" customFormat="false" ht="51" hidden="false" customHeight="false" outlineLevel="0" collapsed="false">
      <c r="A980" s="1" t="s">
        <v>3015</v>
      </c>
      <c r="B980" s="0" t="s">
        <v>3016</v>
      </c>
      <c r="C980" s="0" t="s">
        <v>3017</v>
      </c>
      <c r="D980" s="3" t="str">
        <f aca="false">IF(ISBLANK(C980),"",HYPERLINK(C980,B980))</f>
        <v>"Kansas State University" on 90.3 WCPN</v>
      </c>
      <c r="E980" s="2" t="s">
        <v>2796</v>
      </c>
      <c r="F980" s="2" t="s">
        <v>3018</v>
      </c>
      <c r="G980" s="1" t="n">
        <v>0</v>
      </c>
      <c r="H980" s="2" t="n">
        <v>0</v>
      </c>
    </row>
    <row r="981" customFormat="false" ht="51" hidden="false" customHeight="false" outlineLevel="0" collapsed="false">
      <c r="A981" s="1" t="s">
        <v>3019</v>
      </c>
      <c r="B981" s="0" t="s">
        <v>2669</v>
      </c>
      <c r="C981" s="0" t="s">
        <v>3020</v>
      </c>
      <c r="D981" s="3" t="str">
        <f aca="false">IF(ISBLANK(C981),"",HYPERLINK(C981,B981))</f>
        <v>Estudio sugiere que todos vivimos dentro de un agujero negro</v>
      </c>
      <c r="E981" s="2" t="s">
        <v>85</v>
      </c>
      <c r="F981" s="2" t="s">
        <v>3021</v>
      </c>
      <c r="G981" s="1" t="n">
        <v>0</v>
      </c>
      <c r="H981" s="2" t="n">
        <v>0</v>
      </c>
    </row>
    <row r="982" customFormat="false" ht="51" hidden="false" customHeight="false" outlineLevel="0" collapsed="false">
      <c r="A982" s="1" t="s">
        <v>3022</v>
      </c>
      <c r="B982" s="0" t="s">
        <v>9</v>
      </c>
      <c r="C982" s="0" t="s">
        <v>3023</v>
      </c>
      <c r="D982" s="3" t="str">
        <f aca="false">IF(ISBLANK(C982),"",HYPERLINK(C982,B982))</f>
        <v>"Kansas State University" on KCUR-FM</v>
      </c>
      <c r="E982" s="2" t="s">
        <v>3024</v>
      </c>
      <c r="F982" s="2" t="s">
        <v>12</v>
      </c>
      <c r="G982" s="1" t="n">
        <v>0</v>
      </c>
      <c r="H982" s="2" t="n">
        <v>0</v>
      </c>
    </row>
    <row r="983" customFormat="false" ht="51" hidden="false" customHeight="false" outlineLevel="0" collapsed="false">
      <c r="A983" s="1" t="s">
        <v>3025</v>
      </c>
      <c r="B983" s="0" t="s">
        <v>2847</v>
      </c>
      <c r="C983" s="0" t="s">
        <v>3026</v>
      </c>
      <c r="D983" s="3" t="str">
        <f aca="false">IF(ISBLANK(C983),"",HYPERLINK(C983,B983))</f>
        <v>"Kansas State University" on WBEZ-FM (Radio)</v>
      </c>
      <c r="E983" s="2" t="s">
        <v>2772</v>
      </c>
      <c r="F983" s="2" t="s">
        <v>2849</v>
      </c>
      <c r="G983" s="1" t="n">
        <v>0</v>
      </c>
      <c r="H983" s="2" t="n">
        <v>0</v>
      </c>
    </row>
    <row r="984" customFormat="false" ht="51" hidden="false" customHeight="false" outlineLevel="0" collapsed="false">
      <c r="A984" s="1" t="s">
        <v>3025</v>
      </c>
      <c r="B984" s="0" t="s">
        <v>2825</v>
      </c>
      <c r="C984" s="0" t="s">
        <v>3027</v>
      </c>
      <c r="D984" s="3" t="str">
        <f aca="false">IF(ISBLANK(C984),"",HYPERLINK(C984,B984))</f>
        <v>"Kansas State University" on KUOW-FM (Radio)</v>
      </c>
      <c r="E984" s="2" t="s">
        <v>2772</v>
      </c>
      <c r="F984" s="2" t="s">
        <v>2827</v>
      </c>
      <c r="G984" s="1" t="n">
        <v>0</v>
      </c>
      <c r="H984" s="2" t="n">
        <v>0</v>
      </c>
    </row>
    <row r="985" customFormat="false" ht="51" hidden="false" customHeight="false" outlineLevel="0" collapsed="false">
      <c r="A985" s="1" t="s">
        <v>3028</v>
      </c>
      <c r="B985" s="0" t="s">
        <v>9</v>
      </c>
      <c r="C985" s="0" t="s">
        <v>3029</v>
      </c>
      <c r="D985" s="3" t="str">
        <f aca="false">IF(ISBLANK(C985),"",HYPERLINK(C985,B985))</f>
        <v>"Kansas State University" on KCUR-FM</v>
      </c>
      <c r="E985" s="2" t="s">
        <v>3030</v>
      </c>
      <c r="F985" s="2" t="s">
        <v>12</v>
      </c>
      <c r="G985" s="1" t="n">
        <v>0</v>
      </c>
      <c r="H985" s="2" t="n">
        <v>0</v>
      </c>
    </row>
    <row r="986" customFormat="false" ht="51" hidden="false" customHeight="false" outlineLevel="0" collapsed="false">
      <c r="A986" s="1" t="s">
        <v>3031</v>
      </c>
      <c r="B986" s="0" t="s">
        <v>3032</v>
      </c>
      <c r="C986" s="0" t="s">
        <v>3033</v>
      </c>
      <c r="D986" s="3" t="str">
        <f aca="false">IF(ISBLANK(C986),"",HYPERLINK(C986,B986))</f>
        <v>"Kansas State University" on KCRW-FM (Radio)</v>
      </c>
      <c r="E986" s="2" t="s">
        <v>2796</v>
      </c>
      <c r="F986" s="2" t="s">
        <v>3034</v>
      </c>
      <c r="G986" s="1" t="n">
        <v>0</v>
      </c>
      <c r="H986" s="2" t="n">
        <v>0</v>
      </c>
    </row>
    <row r="987" customFormat="false" ht="51" hidden="false" customHeight="false" outlineLevel="0" collapsed="false">
      <c r="A987" s="1" t="s">
        <v>3031</v>
      </c>
      <c r="B987" s="0" t="s">
        <v>2840</v>
      </c>
      <c r="C987" s="0" t="s">
        <v>3035</v>
      </c>
      <c r="D987" s="3" t="str">
        <f aca="false">IF(ISBLANK(C987),"",HYPERLINK(C987,B987))</f>
        <v>"Kansas State University" on KCFR-FM</v>
      </c>
      <c r="E987" s="2" t="s">
        <v>3036</v>
      </c>
      <c r="F987" s="2" t="s">
        <v>2842</v>
      </c>
      <c r="G987" s="1" t="n">
        <v>0</v>
      </c>
      <c r="H987" s="2" t="n">
        <v>0</v>
      </c>
    </row>
    <row r="988" customFormat="false" ht="51" hidden="false" customHeight="false" outlineLevel="0" collapsed="false">
      <c r="A988" s="1" t="s">
        <v>3031</v>
      </c>
      <c r="B988" s="0" t="s">
        <v>2794</v>
      </c>
      <c r="C988" s="0" t="s">
        <v>3037</v>
      </c>
      <c r="D988" s="3" t="str">
        <f aca="false">IF(ISBLANK(C988),"",HYPERLINK(C988,B988))</f>
        <v>"Kansas State University" on KSKA</v>
      </c>
      <c r="E988" s="2" t="s">
        <v>2772</v>
      </c>
      <c r="F988" s="2" t="s">
        <v>2797</v>
      </c>
      <c r="G988" s="1" t="n">
        <v>0</v>
      </c>
      <c r="H988" s="2" t="n">
        <v>0</v>
      </c>
    </row>
    <row r="989" customFormat="false" ht="51" hidden="false" customHeight="false" outlineLevel="0" collapsed="false">
      <c r="A989" s="1" t="s">
        <v>3031</v>
      </c>
      <c r="B989" s="0" t="s">
        <v>2819</v>
      </c>
      <c r="C989" s="0" t="s">
        <v>3038</v>
      </c>
      <c r="D989" s="3" t="str">
        <f aca="false">IF(ISBLANK(C989),"",HYPERLINK(C989,B989))</f>
        <v>"Kansas State University" on Capital Public Radio</v>
      </c>
      <c r="E989" s="2" t="s">
        <v>2772</v>
      </c>
      <c r="F989" s="2" t="s">
        <v>2821</v>
      </c>
      <c r="G989" s="1" t="n">
        <v>0</v>
      </c>
      <c r="H989" s="2" t="n">
        <v>0</v>
      </c>
    </row>
    <row r="990" customFormat="false" ht="51" hidden="false" customHeight="false" outlineLevel="0" collapsed="false">
      <c r="A990" s="1" t="s">
        <v>3031</v>
      </c>
      <c r="B990" s="0" t="s">
        <v>3039</v>
      </c>
      <c r="C990" s="0" t="s">
        <v>3040</v>
      </c>
      <c r="D990" s="3" t="str">
        <f aca="false">IF(ISBLANK(C990),"",HYPERLINK(C990,B990))</f>
        <v>"Kansas State University" on KUER 90.1, NPR Utah</v>
      </c>
      <c r="E990" s="2" t="s">
        <v>2772</v>
      </c>
      <c r="F990" s="2" t="s">
        <v>3041</v>
      </c>
      <c r="G990" s="1" t="n">
        <v>0</v>
      </c>
      <c r="H990" s="2" t="n">
        <v>0</v>
      </c>
    </row>
    <row r="991" customFormat="false" ht="68" hidden="false" customHeight="false" outlineLevel="0" collapsed="false">
      <c r="A991" s="1" t="s">
        <v>3042</v>
      </c>
      <c r="B991" s="0" t="s">
        <v>3043</v>
      </c>
      <c r="C991" s="0" t="s">
        <v>3044</v>
      </c>
      <c r="D991" s="3" t="str">
        <f aca="false">IF(ISBLANK(C991),"",HYPERLINK(C991,B991))</f>
        <v>SelectQuote : Investor Presentation - March 2025</v>
      </c>
      <c r="E991" s="2" t="s">
        <v>3045</v>
      </c>
      <c r="F991" s="2" t="s">
        <v>3046</v>
      </c>
      <c r="G991" s="1" t="n">
        <v>221632</v>
      </c>
      <c r="H991" s="4" t="n">
        <v>2050.1</v>
      </c>
    </row>
    <row r="992" customFormat="false" ht="68" hidden="false" customHeight="false" outlineLevel="0" collapsed="false">
      <c r="A992" s="1" t="s">
        <v>3042</v>
      </c>
      <c r="B992" s="0" t="s">
        <v>3043</v>
      </c>
      <c r="C992" s="0" t="s">
        <v>3047</v>
      </c>
      <c r="D992" s="3" t="str">
        <f aca="false">IF(ISBLANK(C992),"",HYPERLINK(C992,B992))</f>
        <v>SelectQuote : Investor Presentation - March 2025</v>
      </c>
      <c r="E992" s="2" t="s">
        <v>3045</v>
      </c>
      <c r="F992" s="2" t="s">
        <v>3048</v>
      </c>
      <c r="G992" s="1" t="n">
        <v>221136</v>
      </c>
      <c r="H992" s="4" t="n">
        <v>2045.51</v>
      </c>
    </row>
    <row r="993" customFormat="false" ht="68" hidden="false" customHeight="false" outlineLevel="0" collapsed="false">
      <c r="A993" s="1" t="s">
        <v>3042</v>
      </c>
      <c r="B993" s="0" t="s">
        <v>3043</v>
      </c>
      <c r="C993" s="0" t="s">
        <v>3049</v>
      </c>
      <c r="D993" s="3" t="str">
        <f aca="false">IF(ISBLANK(C993),"",HYPERLINK(C993,B993))</f>
        <v>SelectQuote : Investor Presentation - March 2025</v>
      </c>
      <c r="E993" s="2" t="s">
        <v>3045</v>
      </c>
      <c r="F993" s="2" t="s">
        <v>3050</v>
      </c>
      <c r="G993" s="1" t="n">
        <v>2894002</v>
      </c>
      <c r="H993" s="4" t="n">
        <v>26769.52</v>
      </c>
    </row>
    <row r="994" customFormat="false" ht="68" hidden="false" customHeight="false" outlineLevel="0" collapsed="false">
      <c r="A994" s="1" t="s">
        <v>3051</v>
      </c>
      <c r="B994" s="0" t="s">
        <v>2567</v>
      </c>
      <c r="C994" s="0" t="s">
        <v>3052</v>
      </c>
      <c r="D994" s="3" t="str">
        <f aca="false">IF(ISBLANK(C994),"",HYPERLINK(C994,B994))</f>
        <v>Kansas Daybook</v>
      </c>
      <c r="E994" s="2" t="s">
        <v>2569</v>
      </c>
      <c r="F994" s="2" t="s">
        <v>585</v>
      </c>
      <c r="G994" s="1" t="n">
        <v>761282</v>
      </c>
      <c r="H994" s="4" t="n">
        <v>7041.86</v>
      </c>
    </row>
    <row r="995" customFormat="false" ht="51" hidden="false" customHeight="false" outlineLevel="0" collapsed="false">
      <c r="A995" s="1" t="s">
        <v>3053</v>
      </c>
      <c r="B995" s="0" t="s">
        <v>3054</v>
      </c>
      <c r="C995" s="0" t="s">
        <v>3055</v>
      </c>
      <c r="D995" s="3" t="str">
        <f aca="false">IF(ISBLANK(C995),"",HYPERLINK(C995,B995))</f>
        <v>Estudio propone que nuestro universo se encuentra dentro de un agujero negro</v>
      </c>
      <c r="E995" s="2" t="s">
        <v>3056</v>
      </c>
      <c r="F995" s="2" t="s">
        <v>3057</v>
      </c>
      <c r="G995" s="1" t="n">
        <v>4215985</v>
      </c>
      <c r="H995" s="4" t="n">
        <v>38997.86</v>
      </c>
    </row>
    <row r="996" customFormat="false" ht="51" hidden="false" customHeight="false" outlineLevel="0" collapsed="false">
      <c r="A996" s="1" t="s">
        <v>3058</v>
      </c>
      <c r="B996" s="0" t="s">
        <v>3059</v>
      </c>
      <c r="C996" s="0" t="s">
        <v>3060</v>
      </c>
      <c r="D996" s="3" t="str">
        <f aca="false">IF(ISBLANK(C996),"",HYPERLINK(C996,B996))</f>
        <v>Investigación advierte que vivimos dentro de un agujero negro</v>
      </c>
      <c r="E996" s="2" t="s">
        <v>3061</v>
      </c>
      <c r="F996" s="2" t="s">
        <v>3062</v>
      </c>
      <c r="G996" s="1" t="n">
        <v>404106</v>
      </c>
      <c r="H996" s="4" t="n">
        <v>3737.98</v>
      </c>
    </row>
    <row r="997" customFormat="false" ht="51" hidden="false" customHeight="false" outlineLevel="0" collapsed="false">
      <c r="A997" s="1" t="s">
        <v>3063</v>
      </c>
      <c r="B997" s="0" t="s">
        <v>3064</v>
      </c>
      <c r="C997" s="0" t="s">
        <v>3065</v>
      </c>
      <c r="D997" s="3" t="str">
        <f aca="false">IF(ISBLANK(C997),"",HYPERLINK(C997,B997))</f>
        <v>Todos vivimos dentro de un agujero negro, según un estudio</v>
      </c>
      <c r="E997" s="2" t="s">
        <v>85</v>
      </c>
      <c r="F997" s="2" t="s">
        <v>3066</v>
      </c>
      <c r="G997" s="1" t="n">
        <v>149822</v>
      </c>
      <c r="H997" s="4" t="n">
        <v>1385.85</v>
      </c>
    </row>
    <row r="998" customFormat="false" ht="51" hidden="false" customHeight="false" outlineLevel="0" collapsed="false">
      <c r="A998" s="1" t="s">
        <v>3067</v>
      </c>
      <c r="B998" s="0" t="s">
        <v>9</v>
      </c>
      <c r="C998" s="0" t="s">
        <v>3068</v>
      </c>
      <c r="D998" s="3" t="str">
        <f aca="false">IF(ISBLANK(C998),"",HYPERLINK(C998,B998))</f>
        <v>"Kansas State University" on KCUR-FM</v>
      </c>
      <c r="E998" s="2" t="s">
        <v>3069</v>
      </c>
      <c r="F998" s="2" t="s">
        <v>12</v>
      </c>
      <c r="G998" s="1" t="n">
        <v>0</v>
      </c>
      <c r="H998" s="2" t="n">
        <v>0</v>
      </c>
    </row>
    <row r="999" customFormat="false" ht="51" hidden="false" customHeight="false" outlineLevel="0" collapsed="false">
      <c r="A999" s="1" t="s">
        <v>3070</v>
      </c>
      <c r="B999" s="0" t="s">
        <v>3071</v>
      </c>
      <c r="C999" s="0" t="s">
        <v>3072</v>
      </c>
      <c r="D999" s="3" t="str">
        <f aca="false">IF(ISBLANK(C999),"",HYPERLINK(C999,B999))</f>
        <v>Una teoría sugiere que el universo está dentro de un agujero negro</v>
      </c>
      <c r="E999" s="2" t="s">
        <v>3073</v>
      </c>
      <c r="F999" s="2" t="s">
        <v>3074</v>
      </c>
      <c r="G999" s="1" t="n">
        <v>99600</v>
      </c>
      <c r="H999" s="2" t="n">
        <v>921.3</v>
      </c>
    </row>
    <row r="1000" customFormat="false" ht="51" hidden="false" customHeight="false" outlineLevel="0" collapsed="false">
      <c r="A1000" s="1" t="s">
        <v>3075</v>
      </c>
      <c r="B1000" s="0" t="s">
        <v>3076</v>
      </c>
      <c r="C1000" s="0" t="s">
        <v>3077</v>
      </c>
      <c r="D1000" s="3" t="str">
        <f aca="false">IF(ISBLANK(C1000),"",HYPERLINK(C1000,B1000))</f>
        <v>Good vibrations: Scientists discover a groundbreaking method for exciting phonon-polaritons</v>
      </c>
      <c r="E1000" s="2" t="s">
        <v>1632</v>
      </c>
      <c r="F1000" s="2" t="s">
        <v>3078</v>
      </c>
      <c r="G1000" s="1" t="n">
        <v>1048489</v>
      </c>
      <c r="H1000" s="4" t="n">
        <v>9698.52</v>
      </c>
    </row>
    <row r="1001" customFormat="false" ht="51" hidden="false" customHeight="false" outlineLevel="0" collapsed="false">
      <c r="A1001" s="1" t="s">
        <v>3079</v>
      </c>
      <c r="B1001" s="0" t="s">
        <v>3064</v>
      </c>
      <c r="C1001" s="0" t="s">
        <v>3080</v>
      </c>
      <c r="D1001" s="3" t="str">
        <f aca="false">IF(ISBLANK(C1001),"",HYPERLINK(C1001,B1001))</f>
        <v>Todos vivimos dentro de un agujero negro, según un estudio</v>
      </c>
      <c r="E1001" s="2" t="s">
        <v>85</v>
      </c>
      <c r="F1001" s="2" t="s">
        <v>3081</v>
      </c>
      <c r="G1001" s="1" t="n">
        <v>2302484</v>
      </c>
      <c r="H1001" s="4" t="n">
        <v>21297.98</v>
      </c>
    </row>
    <row r="1002" customFormat="false" ht="102" hidden="false" customHeight="false" outlineLevel="0" collapsed="false">
      <c r="A1002" s="1" t="s">
        <v>3082</v>
      </c>
      <c r="B1002" s="0" t="s">
        <v>3083</v>
      </c>
      <c r="C1002" s="0" t="s">
        <v>3084</v>
      </c>
      <c r="D1002" s="3" t="str">
        <f aca="false">IF(ISBLANK(C1002),"",HYPERLINK(C1002,B1002))</f>
        <v>Manhattan woman urges local officials to do more to curb fentanyl overdoses</v>
      </c>
      <c r="E1002" s="2" t="s">
        <v>3085</v>
      </c>
      <c r="F1002" s="2" t="s">
        <v>101</v>
      </c>
      <c r="H1002" s="2" t="n">
        <v>0</v>
      </c>
    </row>
    <row r="1003" customFormat="false" ht="51" hidden="false" customHeight="false" outlineLevel="0" collapsed="false">
      <c r="A1003" s="1" t="s">
        <v>3082</v>
      </c>
      <c r="B1003" s="0" t="s">
        <v>3083</v>
      </c>
      <c r="C1003" s="0" t="s">
        <v>3084</v>
      </c>
      <c r="D1003" s="3" t="str">
        <f aca="false">IF(ISBLANK(C1003),"",HYPERLINK(C1003,B1003))</f>
        <v>Manhattan woman urges local officials to do more to curb fentanyl overdoses</v>
      </c>
      <c r="E1003" s="2" t="s">
        <v>3086</v>
      </c>
      <c r="F1003" s="2" t="s">
        <v>251</v>
      </c>
      <c r="G1003" s="1" t="n">
        <v>0</v>
      </c>
      <c r="H1003" s="2" t="n">
        <v>0</v>
      </c>
    </row>
    <row r="1004" customFormat="false" ht="51" hidden="false" customHeight="false" outlineLevel="0" collapsed="false">
      <c r="A1004" s="1" t="s">
        <v>3082</v>
      </c>
      <c r="B1004" s="0" t="s">
        <v>3083</v>
      </c>
      <c r="C1004" s="0" t="s">
        <v>3084</v>
      </c>
      <c r="D1004" s="3" t="str">
        <f aca="false">IF(ISBLANK(C1004),"",HYPERLINK(C1004,B1004))</f>
        <v>Manhattan woman urges local officials to do more to curb fentanyl overdoses</v>
      </c>
      <c r="E1004" s="2" t="s">
        <v>3086</v>
      </c>
      <c r="F1004" s="2" t="s">
        <v>119</v>
      </c>
      <c r="G1004" s="1" t="n">
        <v>40613</v>
      </c>
      <c r="H1004" s="2" t="n">
        <v>375.67</v>
      </c>
    </row>
    <row r="1005" customFormat="false" ht="102" hidden="false" customHeight="false" outlineLevel="0" collapsed="false">
      <c r="A1005" s="1" t="s">
        <v>3087</v>
      </c>
      <c r="B1005" s="0" t="s">
        <v>3088</v>
      </c>
      <c r="C1005" s="0" t="s">
        <v>3089</v>
      </c>
      <c r="D1005" s="3" t="str">
        <f aca="false">IF(ISBLANK(C1005),"",HYPERLINK(C1005,B1005))</f>
        <v>Time to plant potatoes in Kansas</v>
      </c>
      <c r="E1005" s="2" t="s">
        <v>3090</v>
      </c>
      <c r="F1005" s="2" t="s">
        <v>101</v>
      </c>
      <c r="H1005" s="2" t="n">
        <v>0</v>
      </c>
    </row>
    <row r="1006" customFormat="false" ht="102" hidden="false" customHeight="false" outlineLevel="0" collapsed="false">
      <c r="A1006" s="1" t="s">
        <v>3091</v>
      </c>
      <c r="B1006" s="0" t="s">
        <v>3092</v>
      </c>
      <c r="C1006" s="0" t="s">
        <v>3093</v>
      </c>
      <c r="D1006" s="3" t="str">
        <f aca="false">IF(ISBLANK(C1006),"",HYPERLINK(C1006,B1006))</f>
        <v>K-State, Kansas Forest Service building facility to support state’s rural fire and agricultural education initiatives</v>
      </c>
      <c r="E1006" s="2" t="s">
        <v>3094</v>
      </c>
      <c r="F1006" s="2" t="s">
        <v>101</v>
      </c>
      <c r="H1006" s="2" t="n">
        <v>0</v>
      </c>
    </row>
    <row r="1007" customFormat="false" ht="51" hidden="false" customHeight="false" outlineLevel="0" collapsed="false">
      <c r="A1007" s="1" t="s">
        <v>3095</v>
      </c>
      <c r="B1007" s="0" t="s">
        <v>2790</v>
      </c>
      <c r="C1007" s="0" t="s">
        <v>3096</v>
      </c>
      <c r="D1007" s="3" t="str">
        <f aca="false">IF(ISBLANK(C1007),"",HYPERLINK(C1007,B1007))</f>
        <v>Nuevas observaciones del James Webb sugieren que todo nuestro universo podría existir dentro de un agujero negro</v>
      </c>
      <c r="E1007" s="2" t="s">
        <v>85</v>
      </c>
      <c r="F1007" s="2" t="s">
        <v>3097</v>
      </c>
      <c r="G1007" s="1" t="n">
        <v>2825222</v>
      </c>
      <c r="H1007" s="4" t="n">
        <v>26133.3</v>
      </c>
    </row>
    <row r="1008" customFormat="false" ht="51" hidden="false" customHeight="false" outlineLevel="0" collapsed="false">
      <c r="A1008" s="1" t="s">
        <v>3098</v>
      </c>
      <c r="B1008" s="0" t="s">
        <v>3099</v>
      </c>
      <c r="C1008" s="0" t="s">
        <v>3100</v>
      </c>
      <c r="D1008" s="3" t="str">
        <f aca="false">IF(ISBLANK(C1008),"",HYPERLINK(C1008,B1008))</f>
        <v>Groundbreaking Discovery: Researchers Unveil Innovative Technique to Excite Phonon-Polaritons</v>
      </c>
      <c r="E1008" s="2" t="s">
        <v>3101</v>
      </c>
      <c r="F1008" s="2" t="s">
        <v>3102</v>
      </c>
      <c r="G1008" s="1" t="n">
        <v>9215</v>
      </c>
      <c r="H1008" s="2" t="n">
        <v>85.24</v>
      </c>
    </row>
    <row r="1009" customFormat="false" ht="51" hidden="false" customHeight="false" outlineLevel="0" collapsed="false">
      <c r="A1009" s="1" t="s">
        <v>3103</v>
      </c>
      <c r="B1009" s="0" t="s">
        <v>3099</v>
      </c>
      <c r="C1009" s="0" t="s">
        <v>3104</v>
      </c>
      <c r="D1009" s="3" t="str">
        <f aca="false">IF(ISBLANK(C1009),"",HYPERLINK(C1009,B1009))</f>
        <v>Groundbreaking Discovery: Researchers Unveil Innovative Technique to Excite Phonon-Polaritons</v>
      </c>
      <c r="E1009" s="2" t="s">
        <v>3101</v>
      </c>
      <c r="F1009" s="2" t="s">
        <v>3105</v>
      </c>
      <c r="G1009" s="1" t="n">
        <v>3848</v>
      </c>
      <c r="H1009" s="2" t="n">
        <v>35.59</v>
      </c>
    </row>
    <row r="1010" customFormat="false" ht="51" hidden="false" customHeight="false" outlineLevel="0" collapsed="false">
      <c r="A1010" s="1" t="s">
        <v>3106</v>
      </c>
      <c r="B1010" s="0" t="s">
        <v>2790</v>
      </c>
      <c r="C1010" s="0" t="s">
        <v>3107</v>
      </c>
      <c r="D1010" s="3" t="str">
        <f aca="false">IF(ISBLANK(C1010),"",HYPERLINK(C1010,B1010))</f>
        <v>Nuevas observaciones del James Webb sugieren que todo nuestro universo podría existir dentro de un agujero negro</v>
      </c>
      <c r="E1010" s="2" t="s">
        <v>85</v>
      </c>
      <c r="F1010" s="2" t="s">
        <v>3108</v>
      </c>
      <c r="G1010" s="1" t="n">
        <v>1218126</v>
      </c>
      <c r="H1010" s="4" t="n">
        <v>11267.67</v>
      </c>
    </row>
    <row r="1011" customFormat="false" ht="34" hidden="false" customHeight="false" outlineLevel="0" collapsed="false">
      <c r="A1011" s="1" t="s">
        <v>3106</v>
      </c>
      <c r="B1011" s="0" t="s">
        <v>1475</v>
      </c>
      <c r="C1011" s="0" t="s">
        <v>3109</v>
      </c>
      <c r="D1011" s="3" t="str">
        <f aca="false">IF(ISBLANK(C1011),"",HYPERLINK(C1011,B1011))</f>
        <v>Content from this publisher is not available in your country</v>
      </c>
      <c r="F1011" s="2" t="s">
        <v>3110</v>
      </c>
      <c r="G1011" s="1" t="n">
        <v>2507636</v>
      </c>
      <c r="H1011" s="4" t="n">
        <v>23195.63</v>
      </c>
    </row>
    <row r="1012" customFormat="false" ht="68" hidden="false" customHeight="false" outlineLevel="0" collapsed="false">
      <c r="A1012" s="1" t="s">
        <v>3111</v>
      </c>
      <c r="B1012" s="0" t="s">
        <v>3112</v>
      </c>
      <c r="C1012" s="0" t="s">
        <v>3113</v>
      </c>
      <c r="D1012" s="3" t="str">
        <f aca="false">IF(ISBLANK(C1012),"",HYPERLINK(C1012,B1012))</f>
        <v>Program director at KU School of Business becomes third candidate seeking seat on Lawrence school board</v>
      </c>
      <c r="E1012" s="2" t="s">
        <v>3114</v>
      </c>
      <c r="F1012" s="2" t="s">
        <v>1715</v>
      </c>
      <c r="G1012" s="1" t="n">
        <v>115917</v>
      </c>
      <c r="H1012" s="4" t="n">
        <v>1072.23</v>
      </c>
    </row>
    <row r="1013" customFormat="false" ht="51" hidden="false" customHeight="false" outlineLevel="0" collapsed="false">
      <c r="A1013" s="1" t="s">
        <v>3115</v>
      </c>
      <c r="B1013" s="0" t="s">
        <v>2669</v>
      </c>
      <c r="C1013" s="0" t="s">
        <v>3116</v>
      </c>
      <c r="D1013" s="3" t="str">
        <f aca="false">IF(ISBLANK(C1013),"",HYPERLINK(C1013,B1013))</f>
        <v>Estudio sugiere que todos vivimos dentro de un agujero negro</v>
      </c>
      <c r="E1013" s="2" t="s">
        <v>85</v>
      </c>
      <c r="F1013" s="2" t="s">
        <v>3117</v>
      </c>
      <c r="G1013" s="1" t="n">
        <v>14107075</v>
      </c>
      <c r="H1013" s="4" t="n">
        <v>130490.44</v>
      </c>
    </row>
    <row r="1014" customFormat="false" ht="51" hidden="false" customHeight="false" outlineLevel="0" collapsed="false">
      <c r="A1014" s="1" t="s">
        <v>3118</v>
      </c>
      <c r="B1014" s="0" t="s">
        <v>2790</v>
      </c>
      <c r="C1014" s="0" t="s">
        <v>3119</v>
      </c>
      <c r="D1014" s="3" t="str">
        <f aca="false">IF(ISBLANK(C1014),"",HYPERLINK(C1014,B1014))</f>
        <v>Nuevas observaciones del James Webb sugieren que todo nuestro universo podría existir dentro de un agujero negro</v>
      </c>
      <c r="E1014" s="2" t="s">
        <v>85</v>
      </c>
      <c r="F1014" s="2" t="s">
        <v>3120</v>
      </c>
      <c r="G1014" s="1" t="n">
        <v>229903</v>
      </c>
      <c r="H1014" s="4" t="n">
        <v>2126.6</v>
      </c>
    </row>
    <row r="1015" customFormat="false" ht="51" hidden="false" customHeight="false" outlineLevel="0" collapsed="false">
      <c r="A1015" s="1" t="s">
        <v>3121</v>
      </c>
      <c r="B1015" s="5" t="s">
        <v>3122</v>
      </c>
      <c r="C1015" s="0" t="s">
        <v>3123</v>
      </c>
      <c r="D1015" s="3" t="str">
        <f aca="false">IF(ISBLANK(C1015),"",HYPERLINK(C1015,B1015))</f>
        <v>银河系可能在黑洞里</v>
      </c>
      <c r="E1015" s="2" t="s">
        <v>3124</v>
      </c>
      <c r="F1015" s="6" t="s">
        <v>3125</v>
      </c>
      <c r="G1015" s="1" t="n">
        <v>107548</v>
      </c>
      <c r="H1015" s="2" t="n">
        <v>994.82</v>
      </c>
    </row>
    <row r="1016" customFormat="false" ht="51" hidden="false" customHeight="false" outlineLevel="0" collapsed="false">
      <c r="A1016" s="1" t="s">
        <v>3126</v>
      </c>
      <c r="B1016" s="0" t="s">
        <v>3127</v>
      </c>
      <c r="C1016" s="0" t="s">
        <v>3128</v>
      </c>
      <c r="D1016" s="3" t="str">
        <f aca="false">IF(ISBLANK(C1016),"",HYPERLINK(C1016,B1016))</f>
        <v>Management Tips for Grazing Spring-Planted Cover Crops</v>
      </c>
      <c r="E1016" s="2" t="s">
        <v>3129</v>
      </c>
      <c r="F1016" s="2" t="s">
        <v>2225</v>
      </c>
      <c r="G1016" s="1" t="n">
        <v>26350</v>
      </c>
      <c r="H1016" s="2" t="n">
        <v>243.74</v>
      </c>
    </row>
    <row r="1017" customFormat="false" ht="51" hidden="false" customHeight="false" outlineLevel="0" collapsed="false">
      <c r="A1017" s="1" t="s">
        <v>3126</v>
      </c>
      <c r="B1017" s="0" t="s">
        <v>2715</v>
      </c>
      <c r="C1017" s="0" t="s">
        <v>3130</v>
      </c>
      <c r="D1017" s="3" t="str">
        <f aca="false">IF(ISBLANK(C1017),"",HYPERLINK(C1017,B1017))</f>
        <v>Rock the Plains, a Stampede-inspired music festival, coming to Manhattan this summer</v>
      </c>
      <c r="E1017" s="2" t="s">
        <v>3131</v>
      </c>
      <c r="F1017" s="2" t="s">
        <v>150</v>
      </c>
      <c r="G1017" s="1" t="n">
        <v>57615</v>
      </c>
      <c r="H1017" s="2" t="n">
        <v>532.94</v>
      </c>
    </row>
    <row r="1018" customFormat="false" ht="51" hidden="false" customHeight="false" outlineLevel="0" collapsed="false">
      <c r="A1018" s="1" t="s">
        <v>3132</v>
      </c>
      <c r="B1018" s="0" t="s">
        <v>1594</v>
      </c>
      <c r="C1018" s="0" t="s">
        <v>3133</v>
      </c>
      <c r="D1018" s="3" t="str">
        <f aca="false">IF(ISBLANK(C1018),"",HYPERLINK(C1018,B1018))</f>
        <v>"K-State Research and Extension" on KSN News</v>
      </c>
      <c r="E1018" s="2" t="s">
        <v>3134</v>
      </c>
      <c r="F1018" s="2" t="s">
        <v>1460</v>
      </c>
      <c r="G1018" s="1" t="n">
        <v>0</v>
      </c>
      <c r="H1018" s="2" t="n">
        <v>0</v>
      </c>
    </row>
    <row r="1019" customFormat="false" ht="51" hidden="false" customHeight="false" outlineLevel="0" collapsed="false">
      <c r="A1019" s="1" t="s">
        <v>3135</v>
      </c>
      <c r="B1019" s="0" t="s">
        <v>2641</v>
      </c>
      <c r="C1019" s="0" t="s">
        <v>3136</v>
      </c>
      <c r="D1019" s="3" t="str">
        <f aca="false">IF(ISBLANK(C1019),"",HYPERLINK(C1019,B1019))</f>
        <v>WSSA and CWSS Honor Award-Winning Scientists</v>
      </c>
      <c r="E1019" s="2" t="s">
        <v>3137</v>
      </c>
      <c r="F1019" s="2" t="s">
        <v>330</v>
      </c>
      <c r="G1019" s="1" t="n">
        <v>240</v>
      </c>
      <c r="H1019" s="2" t="n">
        <v>2.22</v>
      </c>
    </row>
    <row r="1020" customFormat="false" ht="51" hidden="false" customHeight="false" outlineLevel="0" collapsed="false">
      <c r="A1020" s="1" t="s">
        <v>3138</v>
      </c>
      <c r="B1020" s="0" t="s">
        <v>3139</v>
      </c>
      <c r="C1020" s="0" t="s">
        <v>3140</v>
      </c>
      <c r="D1020" s="3" t="str">
        <f aca="false">IF(ISBLANK(C1020),"",HYPERLINK(C1020,B1020))</f>
        <v>Kansas Profile – Now That's Rural: Kristi Mohn, Unbound Gravel</v>
      </c>
      <c r="E1020" s="2" t="s">
        <v>3141</v>
      </c>
      <c r="F1020" s="2" t="s">
        <v>2120</v>
      </c>
      <c r="G1020" s="1" t="n">
        <v>2184</v>
      </c>
      <c r="H1020" s="2" t="n">
        <v>20.2</v>
      </c>
    </row>
    <row r="1021" customFormat="false" ht="68" hidden="false" customHeight="false" outlineLevel="0" collapsed="false">
      <c r="A1021" s="1" t="s">
        <v>3142</v>
      </c>
      <c r="B1021" s="0" t="s">
        <v>3143</v>
      </c>
      <c r="C1021" s="0" t="s">
        <v>3144</v>
      </c>
      <c r="D1021" s="3" t="str">
        <f aca="false">IF(ISBLANK(C1021),"",HYPERLINK(C1021,B1021))</f>
        <v>DeKalb District 428 school board candidates talk DEI</v>
      </c>
      <c r="E1021" s="2" t="s">
        <v>3145</v>
      </c>
      <c r="F1021" s="2" t="s">
        <v>3146</v>
      </c>
      <c r="G1021" s="1" t="n">
        <v>657425</v>
      </c>
      <c r="H1021" s="4" t="n">
        <v>6081.18</v>
      </c>
    </row>
    <row r="1022" customFormat="false" ht="68" hidden="false" customHeight="false" outlineLevel="0" collapsed="false">
      <c r="A1022" s="1" t="s">
        <v>3147</v>
      </c>
      <c r="B1022" s="0" t="s">
        <v>2786</v>
      </c>
      <c r="C1022" s="0" t="s">
        <v>3148</v>
      </c>
      <c r="D1022" s="3" t="str">
        <f aca="false">IF(ISBLANK(C1022),"",HYPERLINK(C1022,B1022))</f>
        <v>Mines Doctoral Student Wins First Place for Research Poster on Sustainable Agricultural Bioplastics</v>
      </c>
      <c r="E1022" s="2" t="s">
        <v>2441</v>
      </c>
      <c r="F1022" s="2" t="s">
        <v>3149</v>
      </c>
      <c r="G1022" s="1" t="n">
        <v>21975</v>
      </c>
      <c r="H1022" s="2" t="n">
        <v>203.27</v>
      </c>
    </row>
    <row r="1023" customFormat="false" ht="68" hidden="false" customHeight="false" outlineLevel="0" collapsed="false">
      <c r="A1023" s="1" t="s">
        <v>3147</v>
      </c>
      <c r="B1023" s="0" t="s">
        <v>3150</v>
      </c>
      <c r="C1023" s="0" t="s">
        <v>3151</v>
      </c>
      <c r="D1023" s="3" t="str">
        <f aca="false">IF(ISBLANK(C1023),"",HYPERLINK(C1023,B1023))</f>
        <v>K-State offers interactive math workshops for middle school students at Sonia Kovalevsky Day</v>
      </c>
      <c r="E1023" s="2" t="s">
        <v>3152</v>
      </c>
      <c r="F1023" s="2" t="s">
        <v>27</v>
      </c>
      <c r="G1023" s="1" t="n">
        <v>77492</v>
      </c>
      <c r="H1023" s="2" t="n">
        <v>716.8</v>
      </c>
    </row>
    <row r="1024" customFormat="false" ht="51" hidden="false" customHeight="false" outlineLevel="0" collapsed="false">
      <c r="A1024" s="1" t="s">
        <v>3153</v>
      </c>
      <c r="B1024" s="0" t="s">
        <v>2790</v>
      </c>
      <c r="C1024" s="0" t="s">
        <v>3154</v>
      </c>
      <c r="D1024" s="3" t="str">
        <f aca="false">IF(ISBLANK(C1024),"",HYPERLINK(C1024,B1024))</f>
        <v>Nuevas observaciones del James Webb sugieren que todo nuestro universo podría existir dentro de un agujero negro</v>
      </c>
      <c r="E1024" s="2" t="s">
        <v>85</v>
      </c>
      <c r="F1024" s="2" t="s">
        <v>2247</v>
      </c>
      <c r="G1024" s="1" t="n">
        <v>1409311</v>
      </c>
      <c r="H1024" s="4" t="n">
        <v>13036.13</v>
      </c>
    </row>
    <row r="1025" customFormat="false" ht="51" hidden="false" customHeight="false" outlineLevel="0" collapsed="false">
      <c r="A1025" s="1" t="s">
        <v>3155</v>
      </c>
      <c r="B1025" s="0" t="s">
        <v>3076</v>
      </c>
      <c r="C1025" s="0" t="s">
        <v>3156</v>
      </c>
      <c r="D1025" s="3" t="str">
        <f aca="false">IF(ISBLANK(C1025),"",HYPERLINK(C1025,B1025))</f>
        <v>Good vibrations: Scientists discover a groundbreaking method for exciting phonon-polaritons</v>
      </c>
      <c r="E1025" s="2" t="s">
        <v>1632</v>
      </c>
      <c r="F1025" s="2" t="s">
        <v>3157</v>
      </c>
      <c r="G1025" s="1" t="n">
        <v>375247</v>
      </c>
      <c r="H1025" s="4" t="n">
        <v>3471.03</v>
      </c>
    </row>
    <row r="1026" customFormat="false" ht="51" hidden="false" customHeight="false" outlineLevel="0" collapsed="false">
      <c r="A1026" s="1" t="s">
        <v>3158</v>
      </c>
      <c r="B1026" s="0" t="s">
        <v>2734</v>
      </c>
      <c r="C1026" s="0" t="s">
        <v>3159</v>
      </c>
      <c r="D1026" s="3" t="str">
        <f aca="false">IF(ISBLANK(C1026),"",HYPERLINK(C1026,B1026))</f>
        <v>Good vibrations: Scientists discover a method for exciting phonon-polaritons</v>
      </c>
      <c r="E1026" s="2" t="s">
        <v>3160</v>
      </c>
      <c r="F1026" s="2" t="s">
        <v>3161</v>
      </c>
      <c r="G1026" s="1" t="n">
        <v>5494666</v>
      </c>
      <c r="H1026" s="4" t="n">
        <v>50825.66</v>
      </c>
    </row>
    <row r="1027" customFormat="false" ht="51" hidden="false" customHeight="false" outlineLevel="0" collapsed="false">
      <c r="A1027" s="1" t="s">
        <v>3162</v>
      </c>
      <c r="B1027" s="0" t="s">
        <v>3163</v>
      </c>
      <c r="C1027" s="0" t="s">
        <v>3164</v>
      </c>
      <c r="D1027" s="3" t="str">
        <f aca="false">IF(ISBLANK(C1027),"",HYPERLINK(C1027,B1027))</f>
        <v>Kelly Sipes Of Stanton County High School Named SW District Finalist For Kansas Golden Owl Award</v>
      </c>
      <c r="E1027" s="2" t="s">
        <v>3165</v>
      </c>
      <c r="F1027" s="2" t="s">
        <v>1643</v>
      </c>
      <c r="G1027" s="1" t="n">
        <v>2431</v>
      </c>
      <c r="H1027" s="2" t="n">
        <v>22.49</v>
      </c>
    </row>
    <row r="1028" customFormat="false" ht="68" hidden="false" customHeight="false" outlineLevel="0" collapsed="false">
      <c r="A1028" s="1" t="s">
        <v>3166</v>
      </c>
      <c r="B1028" s="0" t="s">
        <v>3167</v>
      </c>
      <c r="C1028" s="0" t="s">
        <v>3168</v>
      </c>
      <c r="D1028" s="3" t="str">
        <f aca="false">IF(ISBLANK(C1028),"",HYPERLINK(C1028,B1028))</f>
        <v>This Tiny Material Could End Overheating and Revolutionize Infrared Tech</v>
      </c>
      <c r="E1028" s="2" t="s">
        <v>3169</v>
      </c>
      <c r="F1028" s="2" t="s">
        <v>45</v>
      </c>
      <c r="G1028" s="1" t="n">
        <v>6800959</v>
      </c>
      <c r="H1028" s="4" t="n">
        <v>62908.87</v>
      </c>
    </row>
    <row r="1029" customFormat="false" ht="51" hidden="false" customHeight="false" outlineLevel="0" collapsed="false">
      <c r="A1029" s="1" t="s">
        <v>3170</v>
      </c>
      <c r="B1029" s="0" t="s">
        <v>3171</v>
      </c>
      <c r="C1029" s="0" t="s">
        <v>3172</v>
      </c>
      <c r="D1029" s="3" t="str">
        <f aca="false">IF(ISBLANK(C1029),"",HYPERLINK(C1029,B1029))</f>
        <v>K-State Agriculture Today: 1892 – FSA Loans…Wheat Pests</v>
      </c>
      <c r="E1029" s="2" t="s">
        <v>342</v>
      </c>
      <c r="F1029" s="2" t="s">
        <v>343</v>
      </c>
      <c r="G1029" s="1" t="n">
        <v>4085</v>
      </c>
      <c r="H1029" s="2" t="n">
        <v>37.79</v>
      </c>
    </row>
    <row r="1030" customFormat="false" ht="68" hidden="false" customHeight="false" outlineLevel="0" collapsed="false">
      <c r="A1030" s="1" t="s">
        <v>3173</v>
      </c>
      <c r="B1030" s="0" t="s">
        <v>3174</v>
      </c>
      <c r="C1030" s="0" t="s">
        <v>3175</v>
      </c>
      <c r="D1030" s="3" t="str">
        <f aca="false">IF(ISBLANK(C1030),"",HYPERLINK(C1030,B1030))</f>
        <v>Tantalizing Hints That Dark Energy is Evolving — New Results and Data Released by the DESI Project</v>
      </c>
      <c r="E1030" s="2" t="s">
        <v>3176</v>
      </c>
      <c r="F1030" s="2" t="s">
        <v>3177</v>
      </c>
      <c r="G1030" s="1" t="n">
        <v>48309</v>
      </c>
      <c r="H1030" s="2" t="n">
        <v>446.86</v>
      </c>
    </row>
    <row r="1031" customFormat="false" ht="51" hidden="false" customHeight="false" outlineLevel="0" collapsed="false">
      <c r="A1031" s="1" t="s">
        <v>3178</v>
      </c>
      <c r="B1031" s="0" t="s">
        <v>3179</v>
      </c>
      <c r="C1031" s="0" t="s">
        <v>3180</v>
      </c>
      <c r="D1031" s="3" t="str">
        <f aca="false">IF(ISBLANK(C1031),"",HYPERLINK(C1031,B1031))</f>
        <v>Tips For Preparing The Garden For The Season Ahead</v>
      </c>
      <c r="E1031" s="2" t="s">
        <v>3181</v>
      </c>
      <c r="F1031" s="2" t="s">
        <v>3182</v>
      </c>
      <c r="G1031" s="1" t="n">
        <v>2243</v>
      </c>
      <c r="H1031" s="2" t="n">
        <v>20.75</v>
      </c>
    </row>
    <row r="1032" customFormat="false" ht="51" hidden="false" customHeight="false" outlineLevel="0" collapsed="false">
      <c r="A1032" s="1" t="s">
        <v>3183</v>
      </c>
      <c r="B1032" s="0" t="s">
        <v>3184</v>
      </c>
      <c r="C1032" s="0" t="s">
        <v>3185</v>
      </c>
      <c r="D1032" s="3" t="str">
        <f aca="false">IF(ISBLANK(C1032),"",HYPERLINK(C1032,B1032))</f>
        <v>K-State to stop future innovation laboratories, other international grant projects</v>
      </c>
      <c r="E1032" s="2" t="s">
        <v>3186</v>
      </c>
      <c r="F1032" s="2" t="s">
        <v>1574</v>
      </c>
      <c r="G1032" s="1" t="n">
        <v>30</v>
      </c>
      <c r="H1032" s="2" t="n">
        <v>0.28</v>
      </c>
    </row>
    <row r="1033" customFormat="false" ht="102" hidden="false" customHeight="false" outlineLevel="0" collapsed="false">
      <c r="A1033" s="1" t="s">
        <v>3187</v>
      </c>
      <c r="B1033" s="0" t="s">
        <v>3188</v>
      </c>
      <c r="C1033" s="0" t="s">
        <v>3189</v>
      </c>
      <c r="D1033" s="3" t="str">
        <f aca="false">IF(ISBLANK(C1033),"",HYPERLINK(C1033,B1033))</f>
        <v>WIA Scholarship Open for Students in Ag</v>
      </c>
      <c r="E1033" s="2" t="s">
        <v>3190</v>
      </c>
      <c r="F1033" s="2" t="s">
        <v>101</v>
      </c>
      <c r="H1033" s="2" t="n">
        <v>0</v>
      </c>
    </row>
    <row r="1034" customFormat="false" ht="51" hidden="false" customHeight="false" outlineLevel="0" collapsed="false">
      <c r="A1034" s="1" t="s">
        <v>3191</v>
      </c>
      <c r="B1034" s="0" t="s">
        <v>2767</v>
      </c>
      <c r="C1034" s="0" t="s">
        <v>3192</v>
      </c>
      <c r="D1034" s="3" t="str">
        <f aca="false">IF(ISBLANK(C1034),"",HYPERLINK(C1034,B1034))</f>
        <v>Feed the Future Innovation Lab operations to be suspended at KSU</v>
      </c>
      <c r="E1034" s="2" t="s">
        <v>3193</v>
      </c>
      <c r="F1034" s="2" t="s">
        <v>3194</v>
      </c>
      <c r="G1034" s="1" t="n">
        <v>7925</v>
      </c>
      <c r="H1034" s="2" t="n">
        <v>73.31</v>
      </c>
    </row>
    <row r="1035" customFormat="false" ht="51" hidden="false" customHeight="false" outlineLevel="0" collapsed="false">
      <c r="A1035" s="1" t="s">
        <v>3191</v>
      </c>
      <c r="B1035" s="0" t="s">
        <v>2767</v>
      </c>
      <c r="C1035" s="0" t="s">
        <v>3195</v>
      </c>
      <c r="D1035" s="3" t="str">
        <f aca="false">IF(ISBLANK(C1035),"",HYPERLINK(C1035,B1035))</f>
        <v>Feed the Future Innovation Lab operations to be suspended at KSU</v>
      </c>
      <c r="E1035" s="2" t="s">
        <v>3193</v>
      </c>
      <c r="F1035" s="2" t="s">
        <v>283</v>
      </c>
      <c r="G1035" s="1" t="n">
        <v>15225</v>
      </c>
      <c r="H1035" s="2" t="n">
        <v>140.83</v>
      </c>
    </row>
    <row r="1036" customFormat="false" ht="51" hidden="false" customHeight="false" outlineLevel="0" collapsed="false">
      <c r="A1036" s="1" t="s">
        <v>3196</v>
      </c>
      <c r="B1036" s="0" t="s">
        <v>2637</v>
      </c>
      <c r="C1036" s="0" t="s">
        <v>3197</v>
      </c>
      <c r="D1036" s="3" t="str">
        <f aca="false">IF(ISBLANK(C1036),"",HYPERLINK(C1036,B1036))</f>
        <v>K-State, Kansas Forest Service building facility to support state's rural fire and agricultural education initiatives</v>
      </c>
      <c r="E1036" s="2" t="s">
        <v>3198</v>
      </c>
      <c r="F1036" s="2" t="s">
        <v>204</v>
      </c>
      <c r="G1036" s="1" t="n">
        <v>183484</v>
      </c>
      <c r="H1036" s="4" t="n">
        <v>1697.23</v>
      </c>
    </row>
    <row r="1037" customFormat="false" ht="51" hidden="false" customHeight="false" outlineLevel="0" collapsed="false">
      <c r="A1037" s="1" t="s">
        <v>3199</v>
      </c>
      <c r="B1037" s="0" t="s">
        <v>2641</v>
      </c>
      <c r="C1037" s="0" t="s">
        <v>3200</v>
      </c>
      <c r="D1037" s="3" t="str">
        <f aca="false">IF(ISBLANK(C1037),"",HYPERLINK(C1037,B1037))</f>
        <v>WSSA and CWSS Honor Award-Winning Scientists</v>
      </c>
      <c r="E1037" s="2" t="s">
        <v>3137</v>
      </c>
      <c r="F1037" s="2" t="s">
        <v>679</v>
      </c>
      <c r="G1037" s="1" t="n">
        <v>355</v>
      </c>
      <c r="H1037" s="2" t="n">
        <v>3.28</v>
      </c>
    </row>
    <row r="1038" customFormat="false" ht="51" hidden="false" customHeight="false" outlineLevel="0" collapsed="false">
      <c r="A1038" s="1" t="s">
        <v>3201</v>
      </c>
      <c r="B1038" s="0" t="s">
        <v>2641</v>
      </c>
      <c r="C1038" s="0" t="s">
        <v>3202</v>
      </c>
      <c r="D1038" s="3" t="str">
        <f aca="false">IF(ISBLANK(C1038),"",HYPERLINK(C1038,B1038))</f>
        <v>WSSA and CWSS Honor Award-Winning Scientists</v>
      </c>
      <c r="E1038" s="2" t="s">
        <v>3137</v>
      </c>
      <c r="F1038" s="2" t="s">
        <v>490</v>
      </c>
      <c r="G1038" s="1" t="n">
        <v>24125</v>
      </c>
      <c r="H1038" s="2" t="n">
        <v>223.16</v>
      </c>
    </row>
    <row r="1039" customFormat="false" ht="68" hidden="false" customHeight="false" outlineLevel="0" collapsed="false">
      <c r="A1039" s="1" t="s">
        <v>3203</v>
      </c>
      <c r="B1039" s="0" t="s">
        <v>3204</v>
      </c>
      <c r="C1039" s="0" t="s">
        <v>3205</v>
      </c>
      <c r="D1039" s="3" t="str">
        <f aca="false">IF(ISBLANK(C1039),"",HYPERLINK(C1039,B1039))</f>
        <v>La NASA cree vivimos en un hoyo negro. Secretos del universo</v>
      </c>
      <c r="E1039" s="2" t="s">
        <v>3206</v>
      </c>
      <c r="F1039" s="2" t="s">
        <v>3207</v>
      </c>
      <c r="G1039" s="1" t="n">
        <v>22945</v>
      </c>
      <c r="H1039" s="2" t="n">
        <v>212.24</v>
      </c>
    </row>
    <row r="1040" customFormat="false" ht="51" hidden="false" customHeight="false" outlineLevel="0" collapsed="false">
      <c r="A1040" s="1" t="s">
        <v>3203</v>
      </c>
      <c r="B1040" s="0" t="s">
        <v>2641</v>
      </c>
      <c r="C1040" s="0" t="s">
        <v>3208</v>
      </c>
      <c r="D1040" s="3" t="str">
        <f aca="false">IF(ISBLANK(C1040),"",HYPERLINK(C1040,B1040))</f>
        <v>WSSA and CWSS Honor Award-Winning Scientists</v>
      </c>
      <c r="E1040" s="2" t="s">
        <v>2643</v>
      </c>
      <c r="F1040" s="2" t="s">
        <v>3209</v>
      </c>
      <c r="G1040" s="1" t="n">
        <v>3838</v>
      </c>
      <c r="H1040" s="2" t="n">
        <v>35.5</v>
      </c>
    </row>
    <row r="1041" customFormat="false" ht="51" hidden="false" customHeight="false" outlineLevel="0" collapsed="false">
      <c r="A1041" s="1" t="s">
        <v>3210</v>
      </c>
      <c r="B1041" s="0" t="s">
        <v>2641</v>
      </c>
      <c r="C1041" s="0" t="s">
        <v>3211</v>
      </c>
      <c r="D1041" s="3" t="str">
        <f aca="false">IF(ISBLANK(C1041),"",HYPERLINK(C1041,B1041))</f>
        <v>WSSA and CWSS Honor Award-Winning Scientists</v>
      </c>
      <c r="E1041" s="2" t="s">
        <v>3137</v>
      </c>
      <c r="F1041" s="2" t="s">
        <v>369</v>
      </c>
      <c r="G1041" s="1" t="n">
        <v>19619</v>
      </c>
      <c r="H1041" s="2" t="n">
        <v>181.48</v>
      </c>
    </row>
    <row r="1042" customFormat="false" ht="51" hidden="false" customHeight="false" outlineLevel="0" collapsed="false">
      <c r="A1042" s="1" t="s">
        <v>3212</v>
      </c>
      <c r="B1042" s="0" t="s">
        <v>2641</v>
      </c>
      <c r="C1042" s="0" t="s">
        <v>3213</v>
      </c>
      <c r="D1042" s="3" t="str">
        <f aca="false">IF(ISBLANK(C1042),"",HYPERLINK(C1042,B1042))</f>
        <v>WSSA and CWSS Honor Award-Winning Scientists</v>
      </c>
      <c r="E1042" s="2" t="s">
        <v>3137</v>
      </c>
      <c r="F1042" s="2" t="s">
        <v>446</v>
      </c>
      <c r="G1042" s="1" t="n">
        <v>49</v>
      </c>
      <c r="H1042" s="2" t="n">
        <v>0.45</v>
      </c>
    </row>
    <row r="1043" customFormat="false" ht="51" hidden="false" customHeight="false" outlineLevel="0" collapsed="false">
      <c r="A1043" s="1" t="s">
        <v>3212</v>
      </c>
      <c r="B1043" s="0" t="s">
        <v>3083</v>
      </c>
      <c r="C1043" s="0" t="s">
        <v>3214</v>
      </c>
      <c r="D1043" s="3" t="str">
        <f aca="false">IF(ISBLANK(C1043),"",HYPERLINK(C1043,B1043))</f>
        <v>Manhattan woman urges local officials to do more to curb fentanyl overdoses</v>
      </c>
      <c r="E1043" s="2" t="s">
        <v>3215</v>
      </c>
      <c r="F1043" s="2" t="s">
        <v>150</v>
      </c>
      <c r="G1043" s="1" t="n">
        <v>57615</v>
      </c>
      <c r="H1043" s="2" t="n">
        <v>532.94</v>
      </c>
    </row>
    <row r="1044" customFormat="false" ht="51" hidden="false" customHeight="false" outlineLevel="0" collapsed="false">
      <c r="A1044" s="1" t="s">
        <v>3216</v>
      </c>
      <c r="B1044" s="0" t="s">
        <v>3217</v>
      </c>
      <c r="C1044" s="0" t="s">
        <v>3218</v>
      </c>
      <c r="D1044" s="3" t="str">
        <f aca="false">IF(ISBLANK(C1044),"",HYPERLINK(C1044,B1044))</f>
        <v>Managing Cattle Weight Gain</v>
      </c>
      <c r="E1044" s="2" t="s">
        <v>2675</v>
      </c>
      <c r="F1044" s="2" t="s">
        <v>1431</v>
      </c>
      <c r="G1044" s="1" t="n">
        <v>32377</v>
      </c>
      <c r="H1044" s="2" t="n">
        <v>299.49</v>
      </c>
    </row>
    <row r="1045" customFormat="false" ht="51" hidden="false" customHeight="false" outlineLevel="0" collapsed="false">
      <c r="A1045" s="1" t="s">
        <v>3219</v>
      </c>
      <c r="B1045" s="0" t="s">
        <v>2641</v>
      </c>
      <c r="C1045" s="0" t="s">
        <v>3220</v>
      </c>
      <c r="D1045" s="3" t="str">
        <f aca="false">IF(ISBLANK(C1045),"",HYPERLINK(C1045,B1045))</f>
        <v>WSSA and CWSS Honor Award-Winning Scientists</v>
      </c>
      <c r="E1045" s="2" t="s">
        <v>3137</v>
      </c>
      <c r="F1045" s="2" t="s">
        <v>394</v>
      </c>
      <c r="G1045" s="1" t="n">
        <v>3297</v>
      </c>
      <c r="H1045" s="2" t="n">
        <v>30.5</v>
      </c>
    </row>
    <row r="1046" customFormat="false" ht="51" hidden="false" customHeight="false" outlineLevel="0" collapsed="false">
      <c r="A1046" s="1" t="s">
        <v>3221</v>
      </c>
      <c r="B1046" s="0" t="s">
        <v>2641</v>
      </c>
      <c r="C1046" s="0" t="s">
        <v>3222</v>
      </c>
      <c r="D1046" s="3" t="str">
        <f aca="false">IF(ISBLANK(C1046),"",HYPERLINK(C1046,B1046))</f>
        <v>WSSA and CWSS Honor Award-Winning Scientists</v>
      </c>
      <c r="E1046" s="2" t="s">
        <v>3137</v>
      </c>
      <c r="F1046" s="2" t="s">
        <v>451</v>
      </c>
      <c r="G1046" s="1" t="n">
        <v>14164</v>
      </c>
      <c r="H1046" s="2" t="n">
        <v>131.02</v>
      </c>
    </row>
    <row r="1047" customFormat="false" ht="51" hidden="false" customHeight="false" outlineLevel="0" collapsed="false">
      <c r="A1047" s="1" t="s">
        <v>3223</v>
      </c>
      <c r="B1047" s="0" t="s">
        <v>2641</v>
      </c>
      <c r="C1047" s="0" t="s">
        <v>3224</v>
      </c>
      <c r="D1047" s="3" t="str">
        <f aca="false">IF(ISBLANK(C1047),"",HYPERLINK(C1047,B1047))</f>
        <v>WSSA and CWSS Honor Award-Winning Scientists</v>
      </c>
      <c r="E1047" s="2" t="s">
        <v>3137</v>
      </c>
      <c r="F1047" s="2" t="s">
        <v>453</v>
      </c>
      <c r="G1047" s="1" t="n">
        <v>0</v>
      </c>
      <c r="H1047" s="2" t="n">
        <v>0</v>
      </c>
    </row>
    <row r="1048" customFormat="false" ht="51" hidden="false" customHeight="false" outlineLevel="0" collapsed="false">
      <c r="A1048" s="1" t="s">
        <v>3223</v>
      </c>
      <c r="B1048" s="0" t="s">
        <v>2641</v>
      </c>
      <c r="C1048" s="0" t="s">
        <v>3225</v>
      </c>
      <c r="D1048" s="3" t="str">
        <f aca="false">IF(ISBLANK(C1048),"",HYPERLINK(C1048,B1048))</f>
        <v>WSSA and CWSS Honor Award-Winning Scientists</v>
      </c>
      <c r="E1048" s="2" t="s">
        <v>3137</v>
      </c>
      <c r="F1048" s="2" t="s">
        <v>401</v>
      </c>
      <c r="G1048" s="1" t="n">
        <v>1215</v>
      </c>
      <c r="H1048" s="2" t="n">
        <v>11.24</v>
      </c>
    </row>
    <row r="1049" customFormat="false" ht="51" hidden="false" customHeight="false" outlineLevel="0" collapsed="false">
      <c r="A1049" s="1" t="s">
        <v>3226</v>
      </c>
      <c r="B1049" s="0" t="s">
        <v>2641</v>
      </c>
      <c r="C1049" s="0" t="s">
        <v>3227</v>
      </c>
      <c r="D1049" s="3" t="str">
        <f aca="false">IF(ISBLANK(C1049),"",HYPERLINK(C1049,B1049))</f>
        <v>WSSA and CWSS Honor Award-Winning Scientists</v>
      </c>
      <c r="E1049" s="2" t="s">
        <v>3137</v>
      </c>
      <c r="F1049" s="2" t="s">
        <v>417</v>
      </c>
      <c r="G1049" s="1" t="n">
        <v>289</v>
      </c>
      <c r="H1049" s="2" t="n">
        <v>2.67</v>
      </c>
    </row>
    <row r="1050" customFormat="false" ht="51" hidden="false" customHeight="false" outlineLevel="0" collapsed="false">
      <c r="A1050" s="1" t="s">
        <v>3226</v>
      </c>
      <c r="B1050" s="0" t="s">
        <v>2641</v>
      </c>
      <c r="C1050" s="0" t="s">
        <v>3228</v>
      </c>
      <c r="D1050" s="3" t="str">
        <f aca="false">IF(ISBLANK(C1050),"",HYPERLINK(C1050,B1050))</f>
        <v>WSSA and CWSS Honor Award-Winning Scientists</v>
      </c>
      <c r="E1050" s="2" t="s">
        <v>3137</v>
      </c>
      <c r="F1050" s="2" t="s">
        <v>683</v>
      </c>
      <c r="G1050" s="1" t="n">
        <v>24843</v>
      </c>
      <c r="H1050" s="2" t="n">
        <v>229.8</v>
      </c>
    </row>
    <row r="1051" customFormat="false" ht="51" hidden="false" customHeight="false" outlineLevel="0" collapsed="false">
      <c r="A1051" s="1" t="s">
        <v>3226</v>
      </c>
      <c r="B1051" s="0" t="s">
        <v>2641</v>
      </c>
      <c r="C1051" s="0" t="s">
        <v>3229</v>
      </c>
      <c r="D1051" s="3" t="str">
        <f aca="false">IF(ISBLANK(C1051),"",HYPERLINK(C1051,B1051))</f>
        <v>WSSA and CWSS Honor Award-Winning Scientists</v>
      </c>
      <c r="E1051" s="2" t="s">
        <v>3137</v>
      </c>
      <c r="F1051" s="2" t="s">
        <v>398</v>
      </c>
      <c r="G1051" s="1" t="n">
        <v>309204</v>
      </c>
      <c r="H1051" s="4" t="n">
        <v>2860.14</v>
      </c>
    </row>
    <row r="1052" customFormat="false" ht="51" hidden="false" customHeight="false" outlineLevel="0" collapsed="false">
      <c r="A1052" s="1" t="s">
        <v>3230</v>
      </c>
      <c r="B1052" s="0" t="s">
        <v>2641</v>
      </c>
      <c r="C1052" s="0" t="s">
        <v>3231</v>
      </c>
      <c r="D1052" s="3" t="str">
        <f aca="false">IF(ISBLANK(C1052),"",HYPERLINK(C1052,B1052))</f>
        <v>WSSA and CWSS Honor Award-Winning Scientists</v>
      </c>
      <c r="E1052" s="2" t="s">
        <v>3137</v>
      </c>
      <c r="F1052" s="2" t="s">
        <v>338</v>
      </c>
      <c r="G1052" s="1" t="n">
        <v>18202</v>
      </c>
      <c r="H1052" s="2" t="n">
        <v>168.37</v>
      </c>
    </row>
    <row r="1053" customFormat="false" ht="51" hidden="false" customHeight="false" outlineLevel="0" collapsed="false">
      <c r="A1053" s="1" t="s">
        <v>3232</v>
      </c>
      <c r="B1053" s="0" t="s">
        <v>2641</v>
      </c>
      <c r="C1053" s="0" t="s">
        <v>3233</v>
      </c>
      <c r="D1053" s="3" t="str">
        <f aca="false">IF(ISBLANK(C1053),"",HYPERLINK(C1053,B1053))</f>
        <v>WSSA and CWSS Honor Award-Winning Scientists</v>
      </c>
      <c r="E1053" s="2" t="s">
        <v>3137</v>
      </c>
      <c r="F1053" s="2" t="s">
        <v>432</v>
      </c>
      <c r="G1053" s="1" t="n">
        <v>0</v>
      </c>
      <c r="H1053" s="2" t="n">
        <v>0</v>
      </c>
    </row>
    <row r="1054" customFormat="false" ht="51" hidden="false" customHeight="false" outlineLevel="0" collapsed="false">
      <c r="A1054" s="1" t="s">
        <v>3232</v>
      </c>
      <c r="B1054" s="0" t="s">
        <v>2641</v>
      </c>
      <c r="C1054" s="0" t="s">
        <v>3234</v>
      </c>
      <c r="D1054" s="3" t="str">
        <f aca="false">IF(ISBLANK(C1054),"",HYPERLINK(C1054,B1054))</f>
        <v>WSSA and CWSS Honor Award-Winning Scientists</v>
      </c>
      <c r="E1054" s="2" t="s">
        <v>3137</v>
      </c>
      <c r="F1054" s="2" t="s">
        <v>478</v>
      </c>
      <c r="G1054" s="1" t="n">
        <v>12854</v>
      </c>
      <c r="H1054" s="2" t="n">
        <v>118.9</v>
      </c>
    </row>
    <row r="1055" customFormat="false" ht="34" hidden="false" customHeight="false" outlineLevel="0" collapsed="false">
      <c r="A1055" s="1" t="s">
        <v>3235</v>
      </c>
      <c r="B1055" s="0" t="s">
        <v>2641</v>
      </c>
      <c r="C1055" s="0" t="s">
        <v>3236</v>
      </c>
      <c r="D1055" s="3" t="str">
        <f aca="false">IF(ISBLANK(C1055),"",HYPERLINK(C1055,B1055))</f>
        <v>WSSA and CWSS Honor Award-Winning Scientists</v>
      </c>
      <c r="E1055" s="2" t="s">
        <v>3237</v>
      </c>
      <c r="F1055" s="2" t="s">
        <v>3238</v>
      </c>
      <c r="G1055" s="1" t="n">
        <v>1210</v>
      </c>
      <c r="H1055" s="2" t="n">
        <v>11.19</v>
      </c>
    </row>
    <row r="1056" customFormat="false" ht="51" hidden="false" customHeight="false" outlineLevel="0" collapsed="false">
      <c r="A1056" s="1" t="s">
        <v>3235</v>
      </c>
      <c r="B1056" s="0" t="s">
        <v>2641</v>
      </c>
      <c r="C1056" s="0" t="s">
        <v>3239</v>
      </c>
      <c r="D1056" s="3" t="str">
        <f aca="false">IF(ISBLANK(C1056),"",HYPERLINK(C1056,B1056))</f>
        <v>WSSA and CWSS Honor Award-Winning Scientists</v>
      </c>
      <c r="E1056" s="2" t="s">
        <v>3137</v>
      </c>
      <c r="F1056" s="2" t="s">
        <v>346</v>
      </c>
      <c r="G1056" s="1" t="n">
        <v>2058</v>
      </c>
      <c r="H1056" s="2" t="n">
        <v>19.04</v>
      </c>
    </row>
    <row r="1057" customFormat="false" ht="51" hidden="false" customHeight="false" outlineLevel="0" collapsed="false">
      <c r="A1057" s="1" t="s">
        <v>3240</v>
      </c>
      <c r="B1057" s="0" t="s">
        <v>2641</v>
      </c>
      <c r="C1057" s="0" t="s">
        <v>3241</v>
      </c>
      <c r="D1057" s="3" t="str">
        <f aca="false">IF(ISBLANK(C1057),"",HYPERLINK(C1057,B1057))</f>
        <v>WSSA and CWSS Honor Award-Winning Scientists</v>
      </c>
      <c r="E1057" s="2" t="s">
        <v>3137</v>
      </c>
      <c r="F1057" s="2" t="s">
        <v>463</v>
      </c>
      <c r="G1057" s="1" t="n">
        <v>2160</v>
      </c>
      <c r="H1057" s="2" t="n">
        <v>19.98</v>
      </c>
    </row>
    <row r="1058" customFormat="false" ht="51" hidden="false" customHeight="false" outlineLevel="0" collapsed="false">
      <c r="A1058" s="1" t="s">
        <v>3240</v>
      </c>
      <c r="B1058" s="0" t="s">
        <v>2641</v>
      </c>
      <c r="C1058" s="0" t="s">
        <v>3242</v>
      </c>
      <c r="D1058" s="3" t="str">
        <f aca="false">IF(ISBLANK(C1058),"",HYPERLINK(C1058,B1058))</f>
        <v>WSSA and CWSS Honor Award-Winning Scientists</v>
      </c>
      <c r="E1058" s="2" t="s">
        <v>3137</v>
      </c>
      <c r="F1058" s="2" t="s">
        <v>430</v>
      </c>
      <c r="G1058" s="1" t="n">
        <v>987</v>
      </c>
      <c r="H1058" s="2" t="n">
        <v>9.13</v>
      </c>
    </row>
    <row r="1059" customFormat="false" ht="51" hidden="false" customHeight="false" outlineLevel="0" collapsed="false">
      <c r="A1059" s="1" t="s">
        <v>3243</v>
      </c>
      <c r="B1059" s="0" t="s">
        <v>2641</v>
      </c>
      <c r="C1059" s="0" t="s">
        <v>3244</v>
      </c>
      <c r="D1059" s="3" t="str">
        <f aca="false">IF(ISBLANK(C1059),"",HYPERLINK(C1059,B1059))</f>
        <v>WSSA and CWSS Honor Award-Winning Scientists</v>
      </c>
      <c r="E1059" s="2" t="s">
        <v>3137</v>
      </c>
      <c r="F1059" s="2" t="s">
        <v>379</v>
      </c>
      <c r="G1059" s="1" t="n">
        <v>1280</v>
      </c>
      <c r="H1059" s="2" t="n">
        <v>11.84</v>
      </c>
    </row>
    <row r="1060" customFormat="false" ht="51" hidden="false" customHeight="false" outlineLevel="0" collapsed="false">
      <c r="A1060" s="1" t="s">
        <v>3243</v>
      </c>
      <c r="B1060" s="0" t="s">
        <v>2641</v>
      </c>
      <c r="C1060" s="0" t="s">
        <v>3245</v>
      </c>
      <c r="D1060" s="3" t="str">
        <f aca="false">IF(ISBLANK(C1060),"",HYPERLINK(C1060,B1060))</f>
        <v>WSSA and CWSS Honor Award-Winning Scientists</v>
      </c>
      <c r="E1060" s="2" t="s">
        <v>3137</v>
      </c>
      <c r="F1060" s="2" t="s">
        <v>319</v>
      </c>
      <c r="G1060" s="1" t="n">
        <v>42370</v>
      </c>
      <c r="H1060" s="2" t="n">
        <v>391.92</v>
      </c>
    </row>
    <row r="1061" customFormat="false" ht="51" hidden="false" customHeight="false" outlineLevel="0" collapsed="false">
      <c r="A1061" s="1" t="s">
        <v>3246</v>
      </c>
      <c r="B1061" s="0" t="s">
        <v>2641</v>
      </c>
      <c r="C1061" s="0" t="s">
        <v>3247</v>
      </c>
      <c r="D1061" s="3" t="str">
        <f aca="false">IF(ISBLANK(C1061),"",HYPERLINK(C1061,B1061))</f>
        <v>WSSA and CWSS Honor Award-Winning Scientists</v>
      </c>
      <c r="E1061" s="2" t="s">
        <v>3137</v>
      </c>
      <c r="F1061" s="2" t="s">
        <v>466</v>
      </c>
      <c r="G1061" s="1" t="n">
        <v>5957</v>
      </c>
      <c r="H1061" s="2" t="n">
        <v>55.1</v>
      </c>
    </row>
    <row r="1062" customFormat="false" ht="51" hidden="false" customHeight="false" outlineLevel="0" collapsed="false">
      <c r="A1062" s="1" t="s">
        <v>3248</v>
      </c>
      <c r="B1062" s="0" t="s">
        <v>2641</v>
      </c>
      <c r="C1062" s="0" t="s">
        <v>3249</v>
      </c>
      <c r="D1062" s="3" t="str">
        <f aca="false">IF(ISBLANK(C1062),"",HYPERLINK(C1062,B1062))</f>
        <v>WSSA and CWSS Honor Award-Winning Scientists</v>
      </c>
      <c r="E1062" s="2" t="s">
        <v>3137</v>
      </c>
      <c r="F1062" s="2" t="s">
        <v>472</v>
      </c>
      <c r="G1062" s="1" t="n">
        <v>16184</v>
      </c>
      <c r="H1062" s="2" t="n">
        <v>149.7</v>
      </c>
    </row>
    <row r="1063" customFormat="false" ht="51" hidden="false" customHeight="false" outlineLevel="0" collapsed="false">
      <c r="A1063" s="1" t="s">
        <v>3248</v>
      </c>
      <c r="B1063" s="0" t="s">
        <v>2641</v>
      </c>
      <c r="C1063" s="0" t="s">
        <v>3250</v>
      </c>
      <c r="D1063" s="3" t="str">
        <f aca="false">IF(ISBLANK(C1063),"",HYPERLINK(C1063,B1063))</f>
        <v>WSSA and CWSS Honor Award-Winning Scientists</v>
      </c>
      <c r="E1063" s="2" t="s">
        <v>3137</v>
      </c>
      <c r="F1063" s="2" t="s">
        <v>499</v>
      </c>
      <c r="G1063" s="1" t="n">
        <v>557</v>
      </c>
      <c r="H1063" s="2" t="n">
        <v>5.15</v>
      </c>
    </row>
    <row r="1064" customFormat="false" ht="51" hidden="false" customHeight="false" outlineLevel="0" collapsed="false">
      <c r="A1064" s="1" t="s">
        <v>3251</v>
      </c>
      <c r="B1064" s="0" t="s">
        <v>2641</v>
      </c>
      <c r="C1064" s="0" t="s">
        <v>3252</v>
      </c>
      <c r="D1064" s="3" t="str">
        <f aca="false">IF(ISBLANK(C1064),"",HYPERLINK(C1064,B1064))</f>
        <v>WSSA and CWSS Honor Award-Winning Scientists</v>
      </c>
      <c r="E1064" s="2" t="s">
        <v>3137</v>
      </c>
      <c r="F1064" s="2" t="s">
        <v>367</v>
      </c>
      <c r="G1064" s="1" t="n">
        <v>22440</v>
      </c>
      <c r="H1064" s="2" t="n">
        <v>207.57</v>
      </c>
    </row>
    <row r="1065" customFormat="false" ht="51" hidden="false" customHeight="false" outlineLevel="0" collapsed="false">
      <c r="A1065" s="1" t="s">
        <v>3253</v>
      </c>
      <c r="B1065" s="0" t="s">
        <v>2641</v>
      </c>
      <c r="C1065" s="0" t="s">
        <v>3254</v>
      </c>
      <c r="D1065" s="3" t="str">
        <f aca="false">IF(ISBLANK(C1065),"",HYPERLINK(C1065,B1065))</f>
        <v>WSSA and CWSS Honor Award-Winning Scientists</v>
      </c>
      <c r="E1065" s="2" t="s">
        <v>3137</v>
      </c>
      <c r="F1065" s="2" t="s">
        <v>420</v>
      </c>
      <c r="G1065" s="1" t="n">
        <v>1054</v>
      </c>
      <c r="H1065" s="2" t="n">
        <v>9.75</v>
      </c>
    </row>
    <row r="1066" customFormat="false" ht="51" hidden="false" customHeight="false" outlineLevel="0" collapsed="false">
      <c r="A1066" s="1" t="s">
        <v>3253</v>
      </c>
      <c r="B1066" s="0" t="s">
        <v>2641</v>
      </c>
      <c r="C1066" s="0" t="s">
        <v>3255</v>
      </c>
      <c r="D1066" s="3" t="str">
        <f aca="false">IF(ISBLANK(C1066),"",HYPERLINK(C1066,B1066))</f>
        <v>WSSA and CWSS Honor Award-Winning Scientists</v>
      </c>
      <c r="E1066" s="2" t="s">
        <v>3137</v>
      </c>
      <c r="F1066" s="2" t="s">
        <v>439</v>
      </c>
      <c r="G1066" s="1" t="n">
        <v>1479</v>
      </c>
      <c r="H1066" s="2" t="n">
        <v>13.68</v>
      </c>
    </row>
    <row r="1067" customFormat="false" ht="51" hidden="false" customHeight="false" outlineLevel="0" collapsed="false">
      <c r="A1067" s="1" t="s">
        <v>3256</v>
      </c>
      <c r="B1067" s="0" t="s">
        <v>2641</v>
      </c>
      <c r="C1067" s="0" t="s">
        <v>3257</v>
      </c>
      <c r="D1067" s="3" t="str">
        <f aca="false">IF(ISBLANK(C1067),"",HYPERLINK(C1067,B1067))</f>
        <v>WSSA and CWSS Honor Award-Winning Scientists</v>
      </c>
      <c r="E1067" s="2" t="s">
        <v>3137</v>
      </c>
      <c r="F1067" s="2" t="s">
        <v>414</v>
      </c>
      <c r="G1067" s="1" t="n">
        <v>470</v>
      </c>
      <c r="H1067" s="2" t="n">
        <v>4.35</v>
      </c>
    </row>
    <row r="1068" customFormat="false" ht="51" hidden="false" customHeight="false" outlineLevel="0" collapsed="false">
      <c r="A1068" s="1" t="s">
        <v>3256</v>
      </c>
      <c r="B1068" s="0" t="s">
        <v>2641</v>
      </c>
      <c r="C1068" s="0" t="s">
        <v>3258</v>
      </c>
      <c r="D1068" s="3" t="str">
        <f aca="false">IF(ISBLANK(C1068),"",HYPERLINK(C1068,B1068))</f>
        <v>WSSA and CWSS Honor Award-Winning Scientists</v>
      </c>
      <c r="E1068" s="2" t="s">
        <v>3137</v>
      </c>
      <c r="F1068" s="2" t="s">
        <v>385</v>
      </c>
      <c r="G1068" s="1" t="n">
        <v>16248</v>
      </c>
      <c r="H1068" s="2" t="n">
        <v>150.29</v>
      </c>
    </row>
    <row r="1069" customFormat="false" ht="51" hidden="false" customHeight="false" outlineLevel="0" collapsed="false">
      <c r="A1069" s="1" t="s">
        <v>3259</v>
      </c>
      <c r="B1069" s="0" t="s">
        <v>2641</v>
      </c>
      <c r="C1069" s="0" t="s">
        <v>3260</v>
      </c>
      <c r="D1069" s="3" t="str">
        <f aca="false">IF(ISBLANK(C1069),"",HYPERLINK(C1069,B1069))</f>
        <v>WSSA and CWSS Honor Award-Winning Scientists</v>
      </c>
      <c r="E1069" s="2" t="s">
        <v>3137</v>
      </c>
      <c r="F1069" s="2" t="s">
        <v>480</v>
      </c>
      <c r="G1069" s="1" t="n">
        <v>404</v>
      </c>
      <c r="H1069" s="2" t="n">
        <v>3.74</v>
      </c>
    </row>
    <row r="1070" customFormat="false" ht="51" hidden="false" customHeight="false" outlineLevel="0" collapsed="false">
      <c r="A1070" s="1" t="s">
        <v>3261</v>
      </c>
      <c r="B1070" s="0" t="s">
        <v>2641</v>
      </c>
      <c r="C1070" s="0" t="s">
        <v>3262</v>
      </c>
      <c r="D1070" s="3" t="str">
        <f aca="false">IF(ISBLANK(C1070),"",HYPERLINK(C1070,B1070))</f>
        <v>WSSA and CWSS Honor Award-Winning Scientists</v>
      </c>
      <c r="E1070" s="2" t="s">
        <v>3137</v>
      </c>
      <c r="F1070" s="2" t="s">
        <v>361</v>
      </c>
      <c r="G1070" s="1" t="n">
        <v>11571</v>
      </c>
      <c r="H1070" s="2" t="n">
        <v>107.03</v>
      </c>
    </row>
    <row r="1071" customFormat="false" ht="51" hidden="false" customHeight="false" outlineLevel="0" collapsed="false">
      <c r="A1071" s="1" t="s">
        <v>3263</v>
      </c>
      <c r="B1071" s="0" t="s">
        <v>2641</v>
      </c>
      <c r="C1071" s="0" t="s">
        <v>3264</v>
      </c>
      <c r="D1071" s="3" t="str">
        <f aca="false">IF(ISBLANK(C1071),"",HYPERLINK(C1071,B1071))</f>
        <v>WSSA and CWSS Honor Award-Winning Scientists</v>
      </c>
      <c r="E1071" s="2" t="s">
        <v>3137</v>
      </c>
      <c r="F1071" s="2" t="s">
        <v>410</v>
      </c>
      <c r="G1071" s="1" t="n">
        <v>0</v>
      </c>
      <c r="H1071" s="2" t="n">
        <v>0</v>
      </c>
    </row>
    <row r="1072" customFormat="false" ht="51" hidden="false" customHeight="false" outlineLevel="0" collapsed="false">
      <c r="A1072" s="1" t="s">
        <v>3263</v>
      </c>
      <c r="B1072" s="0" t="s">
        <v>2641</v>
      </c>
      <c r="C1072" s="0" t="s">
        <v>3265</v>
      </c>
      <c r="D1072" s="3" t="str">
        <f aca="false">IF(ISBLANK(C1072),"",HYPERLINK(C1072,B1072))</f>
        <v>WSSA and CWSS Honor Award-Winning Scientists</v>
      </c>
      <c r="E1072" s="2" t="s">
        <v>3137</v>
      </c>
      <c r="F1072" s="2" t="s">
        <v>427</v>
      </c>
      <c r="G1072" s="1" t="n">
        <v>887</v>
      </c>
      <c r="H1072" s="2" t="n">
        <v>8.2</v>
      </c>
    </row>
    <row r="1073" customFormat="false" ht="34" hidden="false" customHeight="false" outlineLevel="0" collapsed="false">
      <c r="A1073" s="1" t="s">
        <v>3266</v>
      </c>
      <c r="B1073" s="0" t="s">
        <v>3267</v>
      </c>
      <c r="C1073" s="0" t="s">
        <v>3268</v>
      </c>
      <c r="D1073" s="3" t="str">
        <f aca="false">IF(ISBLANK(C1073),"",HYPERLINK(C1073,B1073))</f>
        <v>"K-State Research and Extension" on Rural Evening News</v>
      </c>
      <c r="E1073" s="2" t="s">
        <v>3269</v>
      </c>
      <c r="F1073" s="2" t="s">
        <v>3270</v>
      </c>
      <c r="G1073" s="1" t="n">
        <v>0</v>
      </c>
      <c r="H1073" s="2" t="n">
        <v>0</v>
      </c>
    </row>
    <row r="1074" customFormat="false" ht="51" hidden="false" customHeight="false" outlineLevel="0" collapsed="false">
      <c r="A1074" s="1" t="s">
        <v>3271</v>
      </c>
      <c r="B1074" s="0" t="s">
        <v>2641</v>
      </c>
      <c r="C1074" s="0" t="s">
        <v>3272</v>
      </c>
      <c r="D1074" s="3" t="str">
        <f aca="false">IF(ISBLANK(C1074),"",HYPERLINK(C1074,B1074))</f>
        <v>WSSA and CWSS Honor Award-Winning Scientists</v>
      </c>
      <c r="E1074" s="2" t="s">
        <v>3137</v>
      </c>
      <c r="F1074" s="2" t="s">
        <v>328</v>
      </c>
      <c r="G1074" s="1" t="n">
        <v>5865</v>
      </c>
      <c r="H1074" s="2" t="n">
        <v>54.25</v>
      </c>
    </row>
    <row r="1075" customFormat="false" ht="51" hidden="false" customHeight="false" outlineLevel="0" collapsed="false">
      <c r="A1075" s="1" t="s">
        <v>3273</v>
      </c>
      <c r="B1075" s="0" t="s">
        <v>2641</v>
      </c>
      <c r="C1075" s="0" t="s">
        <v>3274</v>
      </c>
      <c r="D1075" s="3" t="str">
        <f aca="false">IF(ISBLANK(C1075),"",HYPERLINK(C1075,B1075))</f>
        <v>WSSA and CWSS Honor Award-Winning Scientists</v>
      </c>
      <c r="E1075" s="2" t="s">
        <v>3137</v>
      </c>
      <c r="F1075" s="2" t="s">
        <v>382</v>
      </c>
      <c r="G1075" s="1" t="n">
        <v>2878</v>
      </c>
      <c r="H1075" s="2" t="n">
        <v>26.62</v>
      </c>
    </row>
    <row r="1076" customFormat="false" ht="51" hidden="false" customHeight="false" outlineLevel="0" collapsed="false">
      <c r="A1076" s="1" t="s">
        <v>3275</v>
      </c>
      <c r="B1076" s="0" t="s">
        <v>2641</v>
      </c>
      <c r="C1076" s="0" t="s">
        <v>3276</v>
      </c>
      <c r="D1076" s="3" t="str">
        <f aca="false">IF(ISBLANK(C1076),"",HYPERLINK(C1076,B1076))</f>
        <v>WSSA and CWSS Honor Award-Winning Scientists</v>
      </c>
      <c r="E1076" s="2" t="s">
        <v>3137</v>
      </c>
      <c r="F1076" s="2" t="s">
        <v>513</v>
      </c>
      <c r="G1076" s="1" t="n">
        <v>11443</v>
      </c>
      <c r="H1076" s="2" t="n">
        <v>105.85</v>
      </c>
    </row>
    <row r="1077" customFormat="false" ht="51" hidden="false" customHeight="false" outlineLevel="0" collapsed="false">
      <c r="A1077" s="1" t="s">
        <v>3275</v>
      </c>
      <c r="B1077" s="0" t="s">
        <v>2641</v>
      </c>
      <c r="C1077" s="0" t="s">
        <v>3277</v>
      </c>
      <c r="D1077" s="3" t="str">
        <f aca="false">IF(ISBLANK(C1077),"",HYPERLINK(C1077,B1077))</f>
        <v>WSSA and CWSS Honor Award-Winning Scientists</v>
      </c>
      <c r="E1077" s="2" t="s">
        <v>3137</v>
      </c>
      <c r="F1077" s="2" t="s">
        <v>494</v>
      </c>
      <c r="G1077" s="1" t="n">
        <v>5990</v>
      </c>
      <c r="H1077" s="2" t="n">
        <v>55.41</v>
      </c>
    </row>
    <row r="1078" customFormat="false" ht="51" hidden="false" customHeight="false" outlineLevel="0" collapsed="false">
      <c r="A1078" s="1" t="s">
        <v>3278</v>
      </c>
      <c r="B1078" s="0" t="s">
        <v>3279</v>
      </c>
      <c r="C1078" s="0" t="s">
        <v>3280</v>
      </c>
      <c r="D1078" s="3" t="str">
        <f aca="false">IF(ISBLANK(C1078),"",HYPERLINK(C1078,B1078))</f>
        <v>"Kansas State University" on 550 AM KTSA</v>
      </c>
      <c r="E1078" s="2" t="s">
        <v>3281</v>
      </c>
      <c r="F1078" s="2" t="s">
        <v>3282</v>
      </c>
      <c r="G1078" s="1" t="n">
        <v>0</v>
      </c>
      <c r="H1078" s="2" t="n">
        <v>0</v>
      </c>
    </row>
    <row r="1079" customFormat="false" ht="51" hidden="false" customHeight="false" outlineLevel="0" collapsed="false">
      <c r="A1079" s="1" t="s">
        <v>3278</v>
      </c>
      <c r="B1079" s="0" t="s">
        <v>2641</v>
      </c>
      <c r="C1079" s="0" t="s">
        <v>3283</v>
      </c>
      <c r="D1079" s="3" t="str">
        <f aca="false">IF(ISBLANK(C1079),"",HYPERLINK(C1079,B1079))</f>
        <v>WSSA and CWSS Honor Award-Winning Scientists</v>
      </c>
      <c r="E1079" s="2" t="s">
        <v>3137</v>
      </c>
      <c r="F1079" s="2" t="s">
        <v>601</v>
      </c>
      <c r="G1079" s="1" t="n">
        <v>15214</v>
      </c>
      <c r="H1079" s="2" t="n">
        <v>140.73</v>
      </c>
    </row>
    <row r="1080" customFormat="false" ht="51" hidden="false" customHeight="false" outlineLevel="0" collapsed="false">
      <c r="A1080" s="1" t="s">
        <v>3278</v>
      </c>
      <c r="B1080" s="0" t="s">
        <v>2641</v>
      </c>
      <c r="C1080" s="0" t="s">
        <v>3284</v>
      </c>
      <c r="D1080" s="3" t="str">
        <f aca="false">IF(ISBLANK(C1080),"",HYPERLINK(C1080,B1080))</f>
        <v>WSSA and CWSS Honor Award-Winning Scientists</v>
      </c>
      <c r="E1080" s="2" t="s">
        <v>3137</v>
      </c>
      <c r="F1080" s="2" t="s">
        <v>669</v>
      </c>
      <c r="G1080" s="1" t="n">
        <v>6359</v>
      </c>
      <c r="H1080" s="2" t="n">
        <v>58.82</v>
      </c>
    </row>
    <row r="1081" customFormat="false" ht="51" hidden="false" customHeight="false" outlineLevel="0" collapsed="false">
      <c r="A1081" s="1" t="s">
        <v>3278</v>
      </c>
      <c r="B1081" s="0" t="s">
        <v>2641</v>
      </c>
      <c r="C1081" s="0" t="s">
        <v>3285</v>
      </c>
      <c r="D1081" s="3" t="str">
        <f aca="false">IF(ISBLANK(C1081),"",HYPERLINK(C1081,B1081))</f>
        <v>WSSA and CWSS Honor Award-Winning Scientists</v>
      </c>
      <c r="E1081" s="2" t="s">
        <v>3137</v>
      </c>
      <c r="F1081" s="2" t="s">
        <v>582</v>
      </c>
      <c r="G1081" s="1" t="n">
        <v>3359</v>
      </c>
      <c r="H1081" s="2" t="n">
        <v>31.07</v>
      </c>
    </row>
    <row r="1082" customFormat="false" ht="51" hidden="false" customHeight="false" outlineLevel="0" collapsed="false">
      <c r="A1082" s="1" t="s">
        <v>3278</v>
      </c>
      <c r="B1082" s="0" t="s">
        <v>2641</v>
      </c>
      <c r="C1082" s="0" t="s">
        <v>3286</v>
      </c>
      <c r="D1082" s="3" t="str">
        <f aca="false">IF(ISBLANK(C1082),"",HYPERLINK(C1082,B1082))</f>
        <v>WSSA and CWSS Honor Award-Winning Scientists</v>
      </c>
      <c r="E1082" s="2" t="s">
        <v>3137</v>
      </c>
      <c r="F1082" s="2" t="s">
        <v>783</v>
      </c>
      <c r="G1082" s="1" t="n">
        <v>1656</v>
      </c>
      <c r="H1082" s="2" t="n">
        <v>15.32</v>
      </c>
    </row>
    <row r="1083" customFormat="false" ht="51" hidden="false" customHeight="false" outlineLevel="0" collapsed="false">
      <c r="A1083" s="1" t="s">
        <v>3278</v>
      </c>
      <c r="B1083" s="0" t="s">
        <v>2641</v>
      </c>
      <c r="C1083" s="0" t="s">
        <v>3287</v>
      </c>
      <c r="D1083" s="3" t="str">
        <f aca="false">IF(ISBLANK(C1083),"",HYPERLINK(C1083,B1083))</f>
        <v>WSSA and CWSS Honor Award-Winning Scientists</v>
      </c>
      <c r="E1083" s="2" t="s">
        <v>3137</v>
      </c>
      <c r="F1083" s="2" t="s">
        <v>651</v>
      </c>
      <c r="G1083" s="1" t="n">
        <v>511</v>
      </c>
      <c r="H1083" s="2" t="n">
        <v>4.73</v>
      </c>
    </row>
    <row r="1084" customFormat="false" ht="51" hidden="false" customHeight="false" outlineLevel="0" collapsed="false">
      <c r="A1084" s="1" t="s">
        <v>3278</v>
      </c>
      <c r="B1084" s="0" t="s">
        <v>2641</v>
      </c>
      <c r="C1084" s="0" t="s">
        <v>3288</v>
      </c>
      <c r="D1084" s="3" t="str">
        <f aca="false">IF(ISBLANK(C1084),"",HYPERLINK(C1084,B1084))</f>
        <v>WSSA and CWSS Honor Award-Winning Scientists</v>
      </c>
      <c r="E1084" s="2" t="s">
        <v>3137</v>
      </c>
      <c r="F1084" s="2" t="s">
        <v>685</v>
      </c>
      <c r="G1084" s="1" t="n">
        <v>21379</v>
      </c>
      <c r="H1084" s="2" t="n">
        <v>197.76</v>
      </c>
    </row>
    <row r="1085" customFormat="false" ht="51" hidden="false" customHeight="false" outlineLevel="0" collapsed="false">
      <c r="A1085" s="1" t="s">
        <v>3278</v>
      </c>
      <c r="B1085" s="0" t="s">
        <v>2641</v>
      </c>
      <c r="C1085" s="0" t="s">
        <v>3289</v>
      </c>
      <c r="D1085" s="3" t="str">
        <f aca="false">IF(ISBLANK(C1085),"",HYPERLINK(C1085,B1085))</f>
        <v>WSSA and CWSS Honor Award-Winning Scientists</v>
      </c>
      <c r="E1085" s="2" t="s">
        <v>3137</v>
      </c>
      <c r="F1085" s="2" t="s">
        <v>526</v>
      </c>
      <c r="G1085" s="1" t="n">
        <v>19263</v>
      </c>
      <c r="H1085" s="2" t="n">
        <v>178.18</v>
      </c>
    </row>
    <row r="1086" customFormat="false" ht="51" hidden="false" customHeight="false" outlineLevel="0" collapsed="false">
      <c r="A1086" s="1" t="s">
        <v>3278</v>
      </c>
      <c r="B1086" s="0" t="s">
        <v>2641</v>
      </c>
      <c r="C1086" s="0" t="s">
        <v>3290</v>
      </c>
      <c r="D1086" s="3" t="str">
        <f aca="false">IF(ISBLANK(C1086),"",HYPERLINK(C1086,B1086))</f>
        <v>WSSA and CWSS Honor Award-Winning Scientists</v>
      </c>
      <c r="E1086" s="2" t="s">
        <v>3137</v>
      </c>
      <c r="F1086" s="2" t="s">
        <v>647</v>
      </c>
      <c r="G1086" s="1" t="n">
        <v>17663</v>
      </c>
      <c r="H1086" s="2" t="n">
        <v>163.38</v>
      </c>
    </row>
    <row r="1087" customFormat="false" ht="51" hidden="false" customHeight="false" outlineLevel="0" collapsed="false">
      <c r="A1087" s="1" t="s">
        <v>3278</v>
      </c>
      <c r="B1087" s="0" t="s">
        <v>2641</v>
      </c>
      <c r="C1087" s="0" t="s">
        <v>3291</v>
      </c>
      <c r="D1087" s="3" t="str">
        <f aca="false">IF(ISBLANK(C1087),"",HYPERLINK(C1087,B1087))</f>
        <v>WSSA and CWSS Honor Award-Winning Scientists</v>
      </c>
      <c r="E1087" s="2" t="s">
        <v>3137</v>
      </c>
      <c r="F1087" s="2" t="s">
        <v>677</v>
      </c>
      <c r="G1087" s="1" t="n">
        <v>1455</v>
      </c>
      <c r="H1087" s="2" t="n">
        <v>13.46</v>
      </c>
    </row>
    <row r="1088" customFormat="false" ht="51" hidden="false" customHeight="false" outlineLevel="0" collapsed="false">
      <c r="A1088" s="1" t="s">
        <v>3278</v>
      </c>
      <c r="B1088" s="0" t="s">
        <v>2641</v>
      </c>
      <c r="C1088" s="0" t="s">
        <v>3292</v>
      </c>
      <c r="D1088" s="3" t="str">
        <f aca="false">IF(ISBLANK(C1088),"",HYPERLINK(C1088,B1088))</f>
        <v>WSSA and CWSS Honor Award-Winning Scientists</v>
      </c>
      <c r="E1088" s="2" t="s">
        <v>3137</v>
      </c>
      <c r="F1088" s="2" t="s">
        <v>791</v>
      </c>
      <c r="G1088" s="1" t="n">
        <v>0</v>
      </c>
      <c r="H1088" s="2" t="n">
        <v>0</v>
      </c>
    </row>
    <row r="1089" customFormat="false" ht="51" hidden="false" customHeight="false" outlineLevel="0" collapsed="false">
      <c r="A1089" s="1" t="s">
        <v>3278</v>
      </c>
      <c r="B1089" s="0" t="s">
        <v>2641</v>
      </c>
      <c r="C1089" s="0" t="s">
        <v>3293</v>
      </c>
      <c r="D1089" s="3" t="str">
        <f aca="false">IF(ISBLANK(C1089),"",HYPERLINK(C1089,B1089))</f>
        <v>WSSA and CWSS Honor Award-Winning Scientists</v>
      </c>
      <c r="E1089" s="2" t="s">
        <v>3137</v>
      </c>
      <c r="F1089" s="2" t="s">
        <v>673</v>
      </c>
      <c r="G1089" s="1" t="n">
        <v>748</v>
      </c>
      <c r="H1089" s="2" t="n">
        <v>6.92</v>
      </c>
    </row>
    <row r="1090" customFormat="false" ht="51" hidden="false" customHeight="false" outlineLevel="0" collapsed="false">
      <c r="A1090" s="1" t="s">
        <v>3278</v>
      </c>
      <c r="B1090" s="0" t="s">
        <v>2641</v>
      </c>
      <c r="C1090" s="0" t="s">
        <v>3294</v>
      </c>
      <c r="D1090" s="3" t="str">
        <f aca="false">IF(ISBLANK(C1090),"",HYPERLINK(C1090,B1090))</f>
        <v>WSSA and CWSS Honor Award-Winning Scientists</v>
      </c>
      <c r="E1090" s="2" t="s">
        <v>3137</v>
      </c>
      <c r="F1090" s="2" t="s">
        <v>766</v>
      </c>
      <c r="G1090" s="1" t="n">
        <v>12447</v>
      </c>
      <c r="H1090" s="2" t="n">
        <v>115.13</v>
      </c>
    </row>
    <row r="1091" customFormat="false" ht="51" hidden="false" customHeight="false" outlineLevel="0" collapsed="false">
      <c r="A1091" s="1" t="s">
        <v>3278</v>
      </c>
      <c r="B1091" s="0" t="s">
        <v>2641</v>
      </c>
      <c r="C1091" s="0" t="s">
        <v>3295</v>
      </c>
      <c r="D1091" s="3" t="str">
        <f aca="false">IF(ISBLANK(C1091),"",HYPERLINK(C1091,B1091))</f>
        <v>WSSA and CWSS Honor Award-Winning Scientists</v>
      </c>
      <c r="E1091" s="2" t="s">
        <v>3137</v>
      </c>
      <c r="F1091" s="2" t="s">
        <v>613</v>
      </c>
      <c r="G1091" s="1" t="n">
        <v>24845</v>
      </c>
      <c r="H1091" s="2" t="n">
        <v>229.82</v>
      </c>
    </row>
    <row r="1092" customFormat="false" ht="51" hidden="false" customHeight="false" outlineLevel="0" collapsed="false">
      <c r="A1092" s="1" t="s">
        <v>3278</v>
      </c>
      <c r="B1092" s="0" t="s">
        <v>2641</v>
      </c>
      <c r="C1092" s="0" t="s">
        <v>3296</v>
      </c>
      <c r="D1092" s="3" t="str">
        <f aca="false">IF(ISBLANK(C1092),"",HYPERLINK(C1092,B1092))</f>
        <v>WSSA and CWSS Honor Award-Winning Scientists</v>
      </c>
      <c r="E1092" s="2" t="s">
        <v>3137</v>
      </c>
      <c r="F1092" s="2" t="s">
        <v>520</v>
      </c>
      <c r="G1092" s="1" t="n">
        <v>42564</v>
      </c>
      <c r="H1092" s="2" t="n">
        <v>393.72</v>
      </c>
    </row>
    <row r="1093" customFormat="false" ht="51" hidden="false" customHeight="false" outlineLevel="0" collapsed="false">
      <c r="A1093" s="1" t="s">
        <v>3278</v>
      </c>
      <c r="B1093" s="0" t="s">
        <v>2641</v>
      </c>
      <c r="C1093" s="0" t="s">
        <v>3297</v>
      </c>
      <c r="D1093" s="3" t="str">
        <f aca="false">IF(ISBLANK(C1093),"",HYPERLINK(C1093,B1093))</f>
        <v>WSSA and CWSS Honor Award-Winning Scientists</v>
      </c>
      <c r="E1093" s="2" t="s">
        <v>3137</v>
      </c>
      <c r="F1093" s="2" t="s">
        <v>580</v>
      </c>
      <c r="G1093" s="1" t="n">
        <v>32306</v>
      </c>
      <c r="H1093" s="2" t="n">
        <v>298.83</v>
      </c>
    </row>
    <row r="1094" customFormat="false" ht="51" hidden="false" customHeight="false" outlineLevel="0" collapsed="false">
      <c r="A1094" s="1" t="s">
        <v>3278</v>
      </c>
      <c r="B1094" s="0" t="s">
        <v>2641</v>
      </c>
      <c r="C1094" s="0" t="s">
        <v>3298</v>
      </c>
      <c r="D1094" s="3" t="str">
        <f aca="false">IF(ISBLANK(C1094),"",HYPERLINK(C1094,B1094))</f>
        <v>WSSA and CWSS Honor Award-Winning Scientists</v>
      </c>
      <c r="E1094" s="2" t="s">
        <v>3137</v>
      </c>
      <c r="F1094" s="2" t="s">
        <v>752</v>
      </c>
      <c r="G1094" s="1" t="n">
        <v>14817</v>
      </c>
      <c r="H1094" s="2" t="n">
        <v>137.06</v>
      </c>
    </row>
    <row r="1095" customFormat="false" ht="51" hidden="false" customHeight="false" outlineLevel="0" collapsed="false">
      <c r="A1095" s="1" t="s">
        <v>3278</v>
      </c>
      <c r="B1095" s="0" t="s">
        <v>2641</v>
      </c>
      <c r="C1095" s="0" t="s">
        <v>3299</v>
      </c>
      <c r="D1095" s="3" t="str">
        <f aca="false">IF(ISBLANK(C1095),"",HYPERLINK(C1095,B1095))</f>
        <v>WSSA and CWSS Honor Award-Winning Scientists</v>
      </c>
      <c r="E1095" s="2" t="s">
        <v>3137</v>
      </c>
      <c r="F1095" s="2" t="s">
        <v>661</v>
      </c>
      <c r="G1095" s="1" t="n">
        <v>4501</v>
      </c>
      <c r="H1095" s="2" t="n">
        <v>41.63</v>
      </c>
    </row>
    <row r="1096" customFormat="false" ht="51" hidden="false" customHeight="false" outlineLevel="0" collapsed="false">
      <c r="A1096" s="1" t="s">
        <v>3278</v>
      </c>
      <c r="B1096" s="0" t="s">
        <v>2641</v>
      </c>
      <c r="C1096" s="0" t="s">
        <v>3300</v>
      </c>
      <c r="D1096" s="3" t="str">
        <f aca="false">IF(ISBLANK(C1096),"",HYPERLINK(C1096,B1096))</f>
        <v>WSSA and CWSS Honor Award-Winning Scientists</v>
      </c>
      <c r="E1096" s="2" t="s">
        <v>3137</v>
      </c>
      <c r="F1096" s="2" t="s">
        <v>667</v>
      </c>
      <c r="G1096" s="1" t="n">
        <v>0</v>
      </c>
      <c r="H1096" s="2" t="n">
        <v>0</v>
      </c>
    </row>
    <row r="1097" customFormat="false" ht="51" hidden="false" customHeight="false" outlineLevel="0" collapsed="false">
      <c r="A1097" s="1" t="s">
        <v>3278</v>
      </c>
      <c r="B1097" s="0" t="s">
        <v>2641</v>
      </c>
      <c r="C1097" s="0" t="s">
        <v>3301</v>
      </c>
      <c r="D1097" s="3" t="str">
        <f aca="false">IF(ISBLANK(C1097),"",HYPERLINK(C1097,B1097))</f>
        <v>WSSA and CWSS Honor Award-Winning Scientists</v>
      </c>
      <c r="E1097" s="2" t="s">
        <v>3137</v>
      </c>
      <c r="F1097" s="2" t="s">
        <v>587</v>
      </c>
      <c r="G1097" s="1" t="n">
        <v>367162</v>
      </c>
      <c r="H1097" s="4" t="n">
        <v>3396.25</v>
      </c>
    </row>
    <row r="1098" customFormat="false" ht="51" hidden="false" customHeight="false" outlineLevel="0" collapsed="false">
      <c r="A1098" s="1" t="s">
        <v>3278</v>
      </c>
      <c r="B1098" s="0" t="s">
        <v>2641</v>
      </c>
      <c r="C1098" s="0" t="s">
        <v>3302</v>
      </c>
      <c r="D1098" s="3" t="str">
        <f aca="false">IF(ISBLANK(C1098),"",HYPERLINK(C1098,B1098))</f>
        <v>WSSA and CWSS Honor Award-Winning Scientists</v>
      </c>
      <c r="E1098" s="2" t="s">
        <v>3137</v>
      </c>
      <c r="F1098" s="2" t="s">
        <v>758</v>
      </c>
      <c r="G1098" s="1" t="n">
        <v>3693</v>
      </c>
      <c r="H1098" s="2" t="n">
        <v>34.16</v>
      </c>
    </row>
    <row r="1099" customFormat="false" ht="51" hidden="false" customHeight="false" outlineLevel="0" collapsed="false">
      <c r="A1099" s="1" t="s">
        <v>3278</v>
      </c>
      <c r="B1099" s="0" t="s">
        <v>2641</v>
      </c>
      <c r="C1099" s="0" t="s">
        <v>3303</v>
      </c>
      <c r="D1099" s="3" t="str">
        <f aca="false">IF(ISBLANK(C1099),"",HYPERLINK(C1099,B1099))</f>
        <v>WSSA and CWSS Honor Award-Winning Scientists</v>
      </c>
      <c r="E1099" s="2" t="s">
        <v>3137</v>
      </c>
      <c r="F1099" s="2" t="s">
        <v>665</v>
      </c>
      <c r="G1099" s="1" t="n">
        <v>237</v>
      </c>
      <c r="H1099" s="2" t="n">
        <v>2.19</v>
      </c>
    </row>
    <row r="1100" customFormat="false" ht="51" hidden="false" customHeight="false" outlineLevel="0" collapsed="false">
      <c r="A1100" s="1" t="s">
        <v>3278</v>
      </c>
      <c r="B1100" s="0" t="s">
        <v>2641</v>
      </c>
      <c r="C1100" s="0" t="s">
        <v>3304</v>
      </c>
      <c r="D1100" s="3" t="str">
        <f aca="false">IF(ISBLANK(C1100),"",HYPERLINK(C1100,B1100))</f>
        <v>WSSA and CWSS Honor Award-Winning Scientists</v>
      </c>
      <c r="E1100" s="2" t="s">
        <v>3137</v>
      </c>
      <c r="F1100" s="2" t="s">
        <v>574</v>
      </c>
      <c r="G1100" s="1" t="n">
        <v>335</v>
      </c>
      <c r="H1100" s="2" t="n">
        <v>3.1</v>
      </c>
    </row>
    <row r="1101" customFormat="false" ht="51" hidden="false" customHeight="false" outlineLevel="0" collapsed="false">
      <c r="A1101" s="1" t="s">
        <v>3278</v>
      </c>
      <c r="B1101" s="0" t="s">
        <v>2641</v>
      </c>
      <c r="C1101" s="0" t="s">
        <v>3305</v>
      </c>
      <c r="D1101" s="3" t="str">
        <f aca="false">IF(ISBLANK(C1101),"",HYPERLINK(C1101,B1101))</f>
        <v>WSSA and CWSS Honor Award-Winning Scientists</v>
      </c>
      <c r="E1101" s="2" t="s">
        <v>3137</v>
      </c>
      <c r="F1101" s="2" t="s">
        <v>576</v>
      </c>
      <c r="G1101" s="1" t="n">
        <v>2274</v>
      </c>
      <c r="H1101" s="2" t="n">
        <v>21.03</v>
      </c>
    </row>
    <row r="1102" customFormat="false" ht="51" hidden="false" customHeight="false" outlineLevel="0" collapsed="false">
      <c r="A1102" s="1" t="s">
        <v>3278</v>
      </c>
      <c r="B1102" s="0" t="s">
        <v>2641</v>
      </c>
      <c r="C1102" s="0" t="s">
        <v>3306</v>
      </c>
      <c r="D1102" s="3" t="str">
        <f aca="false">IF(ISBLANK(C1102),"",HYPERLINK(C1102,B1102))</f>
        <v>WSSA and CWSS Honor Award-Winning Scientists</v>
      </c>
      <c r="E1102" s="2" t="s">
        <v>3307</v>
      </c>
      <c r="F1102" s="2" t="s">
        <v>633</v>
      </c>
      <c r="G1102" s="1" t="n">
        <v>3787414</v>
      </c>
      <c r="H1102" s="4" t="n">
        <v>35033.58</v>
      </c>
    </row>
    <row r="1103" customFormat="false" ht="51" hidden="false" customHeight="false" outlineLevel="0" collapsed="false">
      <c r="A1103" s="1" t="s">
        <v>3278</v>
      </c>
      <c r="B1103" s="0" t="s">
        <v>2641</v>
      </c>
      <c r="C1103" s="0" t="s">
        <v>3308</v>
      </c>
      <c r="D1103" s="3" t="str">
        <f aca="false">IF(ISBLANK(C1103),"",HYPERLINK(C1103,B1103))</f>
        <v>WSSA and CWSS Honor Award-Winning Scientists</v>
      </c>
      <c r="E1103" s="2" t="s">
        <v>3137</v>
      </c>
      <c r="F1103" s="2" t="s">
        <v>687</v>
      </c>
      <c r="G1103" s="1" t="n">
        <v>4882</v>
      </c>
      <c r="H1103" s="2" t="n">
        <v>45.16</v>
      </c>
    </row>
    <row r="1104" customFormat="false" ht="51" hidden="false" customHeight="false" outlineLevel="0" collapsed="false">
      <c r="A1104" s="1" t="s">
        <v>3278</v>
      </c>
      <c r="B1104" s="0" t="s">
        <v>2641</v>
      </c>
      <c r="C1104" s="0" t="s">
        <v>3309</v>
      </c>
      <c r="D1104" s="3" t="str">
        <f aca="false">IF(ISBLANK(C1104),"",HYPERLINK(C1104,B1104))</f>
        <v>WSSA and CWSS Honor Award-Winning Scientists</v>
      </c>
      <c r="E1104" s="2" t="s">
        <v>3137</v>
      </c>
      <c r="F1104" s="2" t="s">
        <v>681</v>
      </c>
      <c r="G1104" s="1" t="n">
        <v>13653</v>
      </c>
      <c r="H1104" s="2" t="n">
        <v>126.29</v>
      </c>
    </row>
    <row r="1105" customFormat="false" ht="51" hidden="false" customHeight="false" outlineLevel="0" collapsed="false">
      <c r="A1105" s="1" t="s">
        <v>3278</v>
      </c>
      <c r="B1105" s="0" t="s">
        <v>2641</v>
      </c>
      <c r="C1105" s="0" t="s">
        <v>3310</v>
      </c>
      <c r="D1105" s="3" t="str">
        <f aca="false">IF(ISBLANK(C1105),"",HYPERLINK(C1105,B1105))</f>
        <v>WSSA and CWSS Honor Award-Winning Scientists</v>
      </c>
      <c r="E1105" s="2" t="s">
        <v>3137</v>
      </c>
      <c r="F1105" s="2" t="s">
        <v>772</v>
      </c>
      <c r="G1105" s="1" t="n">
        <v>237</v>
      </c>
      <c r="H1105" s="2" t="n">
        <v>2.19</v>
      </c>
    </row>
    <row r="1106" customFormat="false" ht="51" hidden="false" customHeight="false" outlineLevel="0" collapsed="false">
      <c r="A1106" s="1" t="s">
        <v>3278</v>
      </c>
      <c r="B1106" s="0" t="s">
        <v>2641</v>
      </c>
      <c r="C1106" s="0" t="s">
        <v>3311</v>
      </c>
      <c r="D1106" s="3" t="str">
        <f aca="false">IF(ISBLANK(C1106),"",HYPERLINK(C1106,B1106))</f>
        <v>WSSA and CWSS Honor Award-Winning Scientists</v>
      </c>
      <c r="E1106" s="2" t="s">
        <v>3137</v>
      </c>
      <c r="F1106" s="2" t="s">
        <v>645</v>
      </c>
      <c r="G1106" s="1" t="n">
        <v>292</v>
      </c>
      <c r="H1106" s="2" t="n">
        <v>2.7</v>
      </c>
    </row>
    <row r="1107" customFormat="false" ht="51" hidden="false" customHeight="false" outlineLevel="0" collapsed="false">
      <c r="A1107" s="1" t="s">
        <v>3278</v>
      </c>
      <c r="B1107" s="0" t="s">
        <v>2641</v>
      </c>
      <c r="C1107" s="0" t="s">
        <v>3312</v>
      </c>
      <c r="D1107" s="3" t="str">
        <f aca="false">IF(ISBLANK(C1107),"",HYPERLINK(C1107,B1107))</f>
        <v>WSSA and CWSS Honor Award-Winning Scientists</v>
      </c>
      <c r="E1107" s="2" t="s">
        <v>3137</v>
      </c>
      <c r="F1107" s="2" t="s">
        <v>785</v>
      </c>
      <c r="G1107" s="1" t="n">
        <v>3040</v>
      </c>
      <c r="H1107" s="2" t="n">
        <v>28.12</v>
      </c>
    </row>
    <row r="1108" customFormat="false" ht="51" hidden="false" customHeight="false" outlineLevel="0" collapsed="false">
      <c r="A1108" s="1" t="s">
        <v>3278</v>
      </c>
      <c r="B1108" s="0" t="s">
        <v>2641</v>
      </c>
      <c r="C1108" s="0" t="s">
        <v>3313</v>
      </c>
      <c r="D1108" s="3" t="str">
        <f aca="false">IF(ISBLANK(C1108),"",HYPERLINK(C1108,B1108))</f>
        <v>WSSA and CWSS Honor Award-Winning Scientists</v>
      </c>
      <c r="E1108" s="2" t="s">
        <v>3137</v>
      </c>
      <c r="F1108" s="2" t="s">
        <v>756</v>
      </c>
      <c r="G1108" s="1" t="n">
        <v>51386</v>
      </c>
      <c r="H1108" s="2" t="n">
        <v>475.32</v>
      </c>
    </row>
    <row r="1109" customFormat="false" ht="34" hidden="false" customHeight="false" outlineLevel="0" collapsed="false">
      <c r="A1109" s="1" t="s">
        <v>3278</v>
      </c>
      <c r="B1109" s="0" t="s">
        <v>2641</v>
      </c>
      <c r="C1109" s="0" t="s">
        <v>3314</v>
      </c>
      <c r="D1109" s="3" t="str">
        <f aca="false">IF(ISBLANK(C1109),"",HYPERLINK(C1109,B1109))</f>
        <v>WSSA and CWSS Honor Award-Winning Scientists</v>
      </c>
      <c r="E1109" s="2" t="s">
        <v>3237</v>
      </c>
      <c r="F1109" s="2" t="s">
        <v>611</v>
      </c>
      <c r="G1109" s="1" t="n">
        <v>286</v>
      </c>
      <c r="H1109" s="2" t="n">
        <v>2.65</v>
      </c>
    </row>
    <row r="1110" customFormat="false" ht="51" hidden="false" customHeight="false" outlineLevel="0" collapsed="false">
      <c r="A1110" s="1" t="s">
        <v>3278</v>
      </c>
      <c r="B1110" s="0" t="s">
        <v>2641</v>
      </c>
      <c r="C1110" s="0" t="s">
        <v>3315</v>
      </c>
      <c r="D1110" s="3" t="str">
        <f aca="false">IF(ISBLANK(C1110),"",HYPERLINK(C1110,B1110))</f>
        <v>WSSA and CWSS Honor Award-Winning Scientists</v>
      </c>
      <c r="E1110" s="2" t="s">
        <v>3137</v>
      </c>
      <c r="F1110" s="2" t="s">
        <v>653</v>
      </c>
      <c r="G1110" s="1" t="n">
        <v>8667</v>
      </c>
      <c r="H1110" s="2" t="n">
        <v>80.17</v>
      </c>
    </row>
    <row r="1111" customFormat="false" ht="51" hidden="false" customHeight="false" outlineLevel="0" collapsed="false">
      <c r="A1111" s="1" t="s">
        <v>3278</v>
      </c>
      <c r="B1111" s="0" t="s">
        <v>2641</v>
      </c>
      <c r="C1111" s="0" t="s">
        <v>3316</v>
      </c>
      <c r="D1111" s="3" t="str">
        <f aca="false">IF(ISBLANK(C1111),"",HYPERLINK(C1111,B1111))</f>
        <v>WSSA and CWSS Honor Award-Winning Scientists</v>
      </c>
      <c r="E1111" s="2" t="s">
        <v>3137</v>
      </c>
      <c r="F1111" s="2" t="s">
        <v>775</v>
      </c>
      <c r="G1111" s="1" t="n">
        <v>814</v>
      </c>
      <c r="H1111" s="2" t="n">
        <v>7.53</v>
      </c>
    </row>
    <row r="1112" customFormat="false" ht="51" hidden="false" customHeight="false" outlineLevel="0" collapsed="false">
      <c r="A1112" s="1" t="s">
        <v>3278</v>
      </c>
      <c r="B1112" s="0" t="s">
        <v>2641</v>
      </c>
      <c r="C1112" s="0" t="s">
        <v>3317</v>
      </c>
      <c r="D1112" s="3" t="str">
        <f aca="false">IF(ISBLANK(C1112),"",HYPERLINK(C1112,B1112))</f>
        <v>WSSA and CWSS Honor Award-Winning Scientists</v>
      </c>
      <c r="E1112" s="2" t="s">
        <v>3137</v>
      </c>
      <c r="F1112" s="2" t="s">
        <v>663</v>
      </c>
      <c r="G1112" s="1" t="n">
        <v>20984</v>
      </c>
      <c r="H1112" s="2" t="n">
        <v>194.1</v>
      </c>
    </row>
    <row r="1113" customFormat="false" ht="51" hidden="false" customHeight="false" outlineLevel="0" collapsed="false">
      <c r="A1113" s="1" t="s">
        <v>3278</v>
      </c>
      <c r="B1113" s="0" t="s">
        <v>2641</v>
      </c>
      <c r="C1113" s="0" t="s">
        <v>3318</v>
      </c>
      <c r="D1113" s="3" t="str">
        <f aca="false">IF(ISBLANK(C1113),"",HYPERLINK(C1113,B1113))</f>
        <v>WSSA and CWSS Honor Award-Winning Scientists</v>
      </c>
      <c r="E1113" s="2" t="s">
        <v>3137</v>
      </c>
      <c r="F1113" s="2" t="s">
        <v>768</v>
      </c>
      <c r="G1113" s="1" t="n">
        <v>32607</v>
      </c>
      <c r="H1113" s="2" t="n">
        <v>301.61</v>
      </c>
    </row>
    <row r="1114" customFormat="false" ht="51" hidden="false" customHeight="false" outlineLevel="0" collapsed="false">
      <c r="A1114" s="1" t="s">
        <v>3278</v>
      </c>
      <c r="B1114" s="0" t="s">
        <v>2641</v>
      </c>
      <c r="C1114" s="0" t="s">
        <v>3319</v>
      </c>
      <c r="D1114" s="3" t="str">
        <f aca="false">IF(ISBLANK(C1114),"",HYPERLINK(C1114,B1114))</f>
        <v>WSSA and CWSS Honor Award-Winning Scientists</v>
      </c>
      <c r="E1114" s="2" t="s">
        <v>3137</v>
      </c>
      <c r="F1114" s="2" t="s">
        <v>3320</v>
      </c>
      <c r="G1114" s="1" t="n">
        <v>4919</v>
      </c>
      <c r="H1114" s="2" t="n">
        <v>45.5</v>
      </c>
    </row>
    <row r="1115" customFormat="false" ht="51" hidden="false" customHeight="false" outlineLevel="0" collapsed="false">
      <c r="A1115" s="1" t="s">
        <v>3278</v>
      </c>
      <c r="B1115" s="0" t="s">
        <v>2641</v>
      </c>
      <c r="C1115" s="0" t="s">
        <v>3321</v>
      </c>
      <c r="D1115" s="3" t="str">
        <f aca="false">IF(ISBLANK(C1115),"",HYPERLINK(C1115,B1115))</f>
        <v>WSSA and CWSS Honor Award-Winning Scientists</v>
      </c>
      <c r="E1115" s="2" t="s">
        <v>3137</v>
      </c>
      <c r="F1115" s="2" t="s">
        <v>779</v>
      </c>
      <c r="G1115" s="1" t="n">
        <v>618</v>
      </c>
      <c r="H1115" s="2" t="n">
        <v>5.72</v>
      </c>
    </row>
    <row r="1116" customFormat="false" ht="51" hidden="false" customHeight="false" outlineLevel="0" collapsed="false">
      <c r="A1116" s="1" t="s">
        <v>3278</v>
      </c>
      <c r="B1116" s="0" t="s">
        <v>2641</v>
      </c>
      <c r="C1116" s="0" t="s">
        <v>3322</v>
      </c>
      <c r="D1116" s="3" t="str">
        <f aca="false">IF(ISBLANK(C1116),"",HYPERLINK(C1116,B1116))</f>
        <v>WSSA and CWSS Honor Award-Winning Scientists</v>
      </c>
      <c r="E1116" s="2" t="s">
        <v>3137</v>
      </c>
      <c r="F1116" s="2" t="s">
        <v>597</v>
      </c>
      <c r="G1116" s="1" t="n">
        <v>10484</v>
      </c>
      <c r="H1116" s="2" t="n">
        <v>96.98</v>
      </c>
    </row>
    <row r="1117" customFormat="false" ht="51" hidden="false" customHeight="false" outlineLevel="0" collapsed="false">
      <c r="A1117" s="1" t="s">
        <v>3278</v>
      </c>
      <c r="B1117" s="0" t="s">
        <v>2641</v>
      </c>
      <c r="C1117" s="0" t="s">
        <v>3323</v>
      </c>
      <c r="D1117" s="3" t="str">
        <f aca="false">IF(ISBLANK(C1117),"",HYPERLINK(C1117,B1117))</f>
        <v>WSSA and CWSS Honor Award-Winning Scientists</v>
      </c>
      <c r="E1117" s="2" t="s">
        <v>3137</v>
      </c>
      <c r="F1117" s="2" t="s">
        <v>603</v>
      </c>
      <c r="G1117" s="1" t="n">
        <v>6590</v>
      </c>
      <c r="H1117" s="2" t="n">
        <v>60.96</v>
      </c>
    </row>
    <row r="1118" customFormat="false" ht="51" hidden="false" customHeight="false" outlineLevel="0" collapsed="false">
      <c r="A1118" s="1" t="s">
        <v>3278</v>
      </c>
      <c r="B1118" s="0" t="s">
        <v>2641</v>
      </c>
      <c r="C1118" s="0" t="s">
        <v>3324</v>
      </c>
      <c r="D1118" s="3" t="str">
        <f aca="false">IF(ISBLANK(C1118),"",HYPERLINK(C1118,B1118))</f>
        <v>WSSA and CWSS Honor Award-Winning Scientists</v>
      </c>
      <c r="E1118" s="2" t="s">
        <v>3137</v>
      </c>
      <c r="F1118" s="2" t="s">
        <v>522</v>
      </c>
      <c r="G1118" s="1" t="n">
        <v>723803</v>
      </c>
      <c r="H1118" s="4" t="n">
        <v>6695.18</v>
      </c>
    </row>
    <row r="1119" customFormat="false" ht="51" hidden="false" customHeight="false" outlineLevel="0" collapsed="false">
      <c r="A1119" s="1" t="s">
        <v>3278</v>
      </c>
      <c r="B1119" s="0" t="s">
        <v>2641</v>
      </c>
      <c r="C1119" s="0" t="s">
        <v>3325</v>
      </c>
      <c r="D1119" s="3" t="str">
        <f aca="false">IF(ISBLANK(C1119),"",HYPERLINK(C1119,B1119))</f>
        <v>WSSA and CWSS Honor Award-Winning Scientists</v>
      </c>
      <c r="E1119" s="2" t="s">
        <v>3137</v>
      </c>
      <c r="F1119" s="2" t="s">
        <v>578</v>
      </c>
      <c r="G1119" s="1" t="n">
        <v>148</v>
      </c>
      <c r="H1119" s="2" t="n">
        <v>1.37</v>
      </c>
    </row>
    <row r="1120" customFormat="false" ht="51" hidden="false" customHeight="false" outlineLevel="0" collapsed="false">
      <c r="A1120" s="1" t="s">
        <v>3278</v>
      </c>
      <c r="B1120" s="0" t="s">
        <v>2641</v>
      </c>
      <c r="C1120" s="0" t="s">
        <v>3326</v>
      </c>
      <c r="D1120" s="3" t="str">
        <f aca="false">IF(ISBLANK(C1120),"",HYPERLINK(C1120,B1120))</f>
        <v>WSSA and CWSS Honor Award-Winning Scientists</v>
      </c>
      <c r="E1120" s="2" t="s">
        <v>3137</v>
      </c>
      <c r="F1120" s="2" t="s">
        <v>760</v>
      </c>
      <c r="G1120" s="1" t="n">
        <v>467</v>
      </c>
      <c r="H1120" s="2" t="n">
        <v>4.32</v>
      </c>
    </row>
    <row r="1121" customFormat="false" ht="51" hidden="false" customHeight="false" outlineLevel="0" collapsed="false">
      <c r="A1121" s="1" t="s">
        <v>3278</v>
      </c>
      <c r="B1121" s="0" t="s">
        <v>2641</v>
      </c>
      <c r="C1121" s="0" t="s">
        <v>3327</v>
      </c>
      <c r="D1121" s="3" t="str">
        <f aca="false">IF(ISBLANK(C1121),"",HYPERLINK(C1121,B1121))</f>
        <v>WSSA and CWSS Honor Award-Winning Scientists</v>
      </c>
      <c r="E1121" s="2" t="s">
        <v>3137</v>
      </c>
      <c r="F1121" s="2" t="s">
        <v>671</v>
      </c>
      <c r="G1121" s="1" t="n">
        <v>11442</v>
      </c>
      <c r="H1121" s="2" t="n">
        <v>105.84</v>
      </c>
    </row>
    <row r="1122" customFormat="false" ht="51" hidden="false" customHeight="false" outlineLevel="0" collapsed="false">
      <c r="A1122" s="1" t="s">
        <v>3278</v>
      </c>
      <c r="B1122" s="0" t="s">
        <v>2641</v>
      </c>
      <c r="C1122" s="0" t="s">
        <v>3328</v>
      </c>
      <c r="D1122" s="3" t="str">
        <f aca="false">IF(ISBLANK(C1122),"",HYPERLINK(C1122,B1122))</f>
        <v>WSSA and CWSS Honor Award-Winning Scientists</v>
      </c>
      <c r="E1122" s="2" t="s">
        <v>3137</v>
      </c>
      <c r="F1122" s="2" t="s">
        <v>649</v>
      </c>
      <c r="G1122" s="1" t="n">
        <v>14134</v>
      </c>
      <c r="H1122" s="2" t="n">
        <v>130.74</v>
      </c>
    </row>
    <row r="1123" customFormat="false" ht="51" hidden="false" customHeight="false" outlineLevel="0" collapsed="false">
      <c r="A1123" s="1" t="s">
        <v>3278</v>
      </c>
      <c r="B1123" s="0" t="s">
        <v>2641</v>
      </c>
      <c r="C1123" s="0" t="s">
        <v>3329</v>
      </c>
      <c r="D1123" s="3" t="str">
        <f aca="false">IF(ISBLANK(C1123),"",HYPERLINK(C1123,B1123))</f>
        <v>WSSA and CWSS Honor Award-Winning Scientists</v>
      </c>
      <c r="E1123" s="2" t="s">
        <v>3137</v>
      </c>
      <c r="F1123" s="2" t="s">
        <v>599</v>
      </c>
      <c r="G1123" s="1" t="n">
        <v>2626</v>
      </c>
      <c r="H1123" s="2" t="n">
        <v>24.29</v>
      </c>
    </row>
    <row r="1124" customFormat="false" ht="51" hidden="false" customHeight="false" outlineLevel="0" collapsed="false">
      <c r="A1124" s="1" t="s">
        <v>3278</v>
      </c>
      <c r="B1124" s="0" t="s">
        <v>2641</v>
      </c>
      <c r="C1124" s="0" t="s">
        <v>3330</v>
      </c>
      <c r="D1124" s="3" t="str">
        <f aca="false">IF(ISBLANK(C1124),"",HYPERLINK(C1124,B1124))</f>
        <v>WSSA and CWSS Honor Award-Winning Scientists</v>
      </c>
      <c r="E1124" s="2" t="s">
        <v>3137</v>
      </c>
      <c r="F1124" s="2" t="s">
        <v>595</v>
      </c>
      <c r="G1124" s="1" t="n">
        <v>780</v>
      </c>
      <c r="H1124" s="2" t="n">
        <v>7.21</v>
      </c>
    </row>
    <row r="1125" customFormat="false" ht="51" hidden="false" customHeight="false" outlineLevel="0" collapsed="false">
      <c r="A1125" s="1" t="s">
        <v>3331</v>
      </c>
      <c r="B1125" s="0" t="s">
        <v>3332</v>
      </c>
      <c r="C1125" s="0" t="s">
        <v>3333</v>
      </c>
      <c r="D1125" s="3" t="str">
        <f aca="false">IF(ISBLANK(C1125),"",HYPERLINK(C1125,B1125))</f>
        <v>"Kansas State University" on Fox 4 News at 6am</v>
      </c>
      <c r="E1125" s="2" t="s">
        <v>3334</v>
      </c>
      <c r="F1125" s="2" t="s">
        <v>3335</v>
      </c>
      <c r="G1125" s="1" t="n">
        <v>0</v>
      </c>
      <c r="H1125" s="2" t="n">
        <v>0</v>
      </c>
    </row>
    <row r="1126" customFormat="false" ht="51" hidden="false" customHeight="false" outlineLevel="0" collapsed="false">
      <c r="A1126" s="1" t="s">
        <v>3336</v>
      </c>
      <c r="B1126" s="0" t="s">
        <v>3337</v>
      </c>
      <c r="C1126" s="0" t="s">
        <v>3338</v>
      </c>
      <c r="D1126" s="3" t="str">
        <f aca="false">IF(ISBLANK(C1126),"",HYPERLINK(C1126,B1126))</f>
        <v>Farm Hands on the Potomac: Jacobs-Young retires from USDA, NPPC officers elected, USDA staff hires</v>
      </c>
      <c r="E1126" s="2" t="s">
        <v>3339</v>
      </c>
      <c r="F1126" s="2" t="s">
        <v>1601</v>
      </c>
      <c r="G1126" s="1" t="n">
        <v>30805</v>
      </c>
      <c r="H1126" s="2" t="n">
        <v>284.95</v>
      </c>
    </row>
    <row r="1127" customFormat="false" ht="51" hidden="false" customHeight="false" outlineLevel="0" collapsed="false">
      <c r="A1127" s="1" t="s">
        <v>3340</v>
      </c>
      <c r="B1127" s="0" t="s">
        <v>3341</v>
      </c>
      <c r="C1127" s="0" t="s">
        <v>3342</v>
      </c>
      <c r="D1127" s="3" t="str">
        <f aca="false">IF(ISBLANK(C1127),"",HYPERLINK(C1127,B1127))</f>
        <v>WSSA and CWSS Honor Award-Winning Scientists Weed Science Society of America</v>
      </c>
      <c r="E1127" s="2" t="s">
        <v>3343</v>
      </c>
      <c r="F1127" s="2" t="s">
        <v>3344</v>
      </c>
      <c r="G1127" s="1" t="n">
        <v>9266</v>
      </c>
      <c r="H1127" s="2" t="n">
        <v>85.71</v>
      </c>
    </row>
    <row r="1128" customFormat="false" ht="51" hidden="false" customHeight="false" outlineLevel="0" collapsed="false">
      <c r="A1128" s="1" t="s">
        <v>3345</v>
      </c>
      <c r="B1128" s="0" t="s">
        <v>3346</v>
      </c>
      <c r="C1128" s="0" t="s">
        <v>3347</v>
      </c>
      <c r="D1128" s="3" t="str">
        <f aca="false">IF(ISBLANK(C1128),"",HYPERLINK(C1128,B1128))</f>
        <v>Spring Nitrogen Management for Grass Hay and Pasture</v>
      </c>
      <c r="E1128" s="2" t="s">
        <v>3348</v>
      </c>
      <c r="F1128" s="2" t="s">
        <v>923</v>
      </c>
      <c r="G1128" s="1" t="n">
        <v>54861</v>
      </c>
      <c r="H1128" s="2" t="n">
        <v>507.46</v>
      </c>
    </row>
    <row r="1129" customFormat="false" ht="51" hidden="false" customHeight="false" outlineLevel="0" collapsed="false">
      <c r="A1129" s="1" t="s">
        <v>3349</v>
      </c>
      <c r="B1129" s="0" t="s">
        <v>3350</v>
      </c>
      <c r="C1129" s="0" t="s">
        <v>3351</v>
      </c>
      <c r="D1129" s="3" t="str">
        <f aca="false">IF(ISBLANK(C1129),"",HYPERLINK(C1129,B1129))</f>
        <v>"Kansas State University" on Ag Day</v>
      </c>
      <c r="E1129" s="2" t="s">
        <v>3352</v>
      </c>
      <c r="F1129" s="2" t="s">
        <v>3353</v>
      </c>
      <c r="G1129" s="1" t="n">
        <v>0</v>
      </c>
      <c r="H1129" s="2" t="n">
        <v>0</v>
      </c>
    </row>
    <row r="1130" customFormat="false" ht="51" hidden="false" customHeight="false" outlineLevel="0" collapsed="false">
      <c r="A1130" s="1" t="s">
        <v>3349</v>
      </c>
      <c r="B1130" s="0" t="s">
        <v>3350</v>
      </c>
      <c r="C1130" s="0" t="s">
        <v>3354</v>
      </c>
      <c r="D1130" s="3" t="str">
        <f aca="false">IF(ISBLANK(C1130),"",HYPERLINK(C1130,B1130))</f>
        <v>"Kansas State University" on Ag Day</v>
      </c>
      <c r="E1130" s="2" t="s">
        <v>3352</v>
      </c>
      <c r="F1130" s="2" t="s">
        <v>3355</v>
      </c>
      <c r="G1130" s="1" t="n">
        <v>0</v>
      </c>
      <c r="H1130" s="2" t="n">
        <v>0</v>
      </c>
    </row>
    <row r="1131" customFormat="false" ht="51" hidden="false" customHeight="false" outlineLevel="0" collapsed="false">
      <c r="A1131" s="1" t="s">
        <v>3356</v>
      </c>
      <c r="B1131" s="0" t="s">
        <v>3350</v>
      </c>
      <c r="C1131" s="0" t="s">
        <v>3357</v>
      </c>
      <c r="D1131" s="3" t="str">
        <f aca="false">IF(ISBLANK(C1131),"",HYPERLINK(C1131,B1131))</f>
        <v>"Kansas State University" on Ag Day</v>
      </c>
      <c r="E1131" s="2" t="s">
        <v>3352</v>
      </c>
      <c r="F1131" s="2" t="s">
        <v>3358</v>
      </c>
      <c r="G1131" s="1" t="n">
        <v>0</v>
      </c>
      <c r="H1131" s="2" t="n">
        <v>0</v>
      </c>
    </row>
    <row r="1132" customFormat="false" ht="51" hidden="false" customHeight="false" outlineLevel="0" collapsed="false">
      <c r="A1132" s="1" t="s">
        <v>3359</v>
      </c>
      <c r="B1132" s="0" t="s">
        <v>3360</v>
      </c>
      <c r="C1132" s="0" t="s">
        <v>3361</v>
      </c>
      <c r="D1132" s="3" t="str">
        <f aca="false">IF(ISBLANK(C1132),"",HYPERLINK(C1132,B1132))</f>
        <v>WSSA And CWSS Honor Award-Winning Scientists</v>
      </c>
      <c r="E1132" s="2" t="s">
        <v>3307</v>
      </c>
      <c r="F1132" s="2" t="s">
        <v>939</v>
      </c>
      <c r="G1132" s="1" t="n">
        <v>136749</v>
      </c>
      <c r="H1132" s="4" t="n">
        <v>1264.93</v>
      </c>
    </row>
    <row r="1133" customFormat="false" ht="51" hidden="false" customHeight="false" outlineLevel="0" collapsed="false">
      <c r="A1133" s="1" t="s">
        <v>3362</v>
      </c>
      <c r="B1133" s="0" t="s">
        <v>3363</v>
      </c>
      <c r="C1133" s="0" t="s">
        <v>3364</v>
      </c>
      <c r="D1133" s="3" t="str">
        <f aca="false">IF(ISBLANK(C1133),"",HYPERLINK(C1133,B1133))</f>
        <v>WOMEN IN AGRIBUSINESS SCHOLARSHIP APPLICATIONS NOW ACCEPTED</v>
      </c>
      <c r="E1133" s="2" t="s">
        <v>3365</v>
      </c>
      <c r="F1133" s="2" t="s">
        <v>3366</v>
      </c>
      <c r="G1133" s="1" t="n">
        <v>7075</v>
      </c>
      <c r="H1133" s="2" t="n">
        <v>65.44</v>
      </c>
    </row>
    <row r="1134" customFormat="false" ht="51" hidden="false" customHeight="false" outlineLevel="0" collapsed="false">
      <c r="A1134" s="1" t="s">
        <v>3367</v>
      </c>
      <c r="B1134" s="0" t="s">
        <v>3368</v>
      </c>
      <c r="C1134" s="0" t="s">
        <v>3369</v>
      </c>
      <c r="D1134" s="3" t="str">
        <f aca="false">IF(ISBLANK(C1134),"",HYPERLINK(C1134,B1134))</f>
        <v>How to get started with egg-laying flocksHow to get started with egg-laying flocks</v>
      </c>
      <c r="E1134" s="2" t="s">
        <v>3370</v>
      </c>
      <c r="F1134" s="2" t="s">
        <v>952</v>
      </c>
      <c r="G1134" s="1" t="n">
        <v>282254</v>
      </c>
      <c r="H1134" s="4" t="n">
        <v>2610.85</v>
      </c>
    </row>
    <row r="1135" customFormat="false" ht="51" hidden="false" customHeight="false" outlineLevel="0" collapsed="false">
      <c r="A1135" s="1" t="s">
        <v>3371</v>
      </c>
      <c r="B1135" s="0" t="s">
        <v>3372</v>
      </c>
      <c r="C1135" s="0" t="s">
        <v>3373</v>
      </c>
      <c r="D1135" s="3" t="str">
        <f aca="false">IF(ISBLANK(C1135),"",HYPERLINK(C1135,B1135))</f>
        <v>Nothing Succeeds Like Success</v>
      </c>
      <c r="E1135" s="2" t="s">
        <v>3009</v>
      </c>
      <c r="F1135" s="2" t="s">
        <v>939</v>
      </c>
      <c r="G1135" s="1" t="n">
        <v>136749</v>
      </c>
      <c r="H1135" s="4" t="n">
        <v>1264.93</v>
      </c>
    </row>
    <row r="1136" customFormat="false" ht="68" hidden="false" customHeight="false" outlineLevel="0" collapsed="false">
      <c r="A1136" s="1" t="s">
        <v>3374</v>
      </c>
      <c r="B1136" s="0" t="s">
        <v>3375</v>
      </c>
      <c r="C1136" s="0" t="s">
        <v>3376</v>
      </c>
      <c r="D1136" s="3" t="str">
        <f aca="false">IF(ISBLANK(C1136),"",HYPERLINK(C1136,B1136))</f>
        <v>Palmetto Recruiting: Clemson continues hot streak; Gamecocks and Tigers fight for RB</v>
      </c>
      <c r="E1136" s="2" t="s">
        <v>3377</v>
      </c>
      <c r="F1136" s="2" t="s">
        <v>740</v>
      </c>
      <c r="G1136" s="1" t="n">
        <v>55417</v>
      </c>
      <c r="H1136" s="2" t="n">
        <v>512.61</v>
      </c>
    </row>
    <row r="1137" customFormat="false" ht="51" hidden="false" customHeight="false" outlineLevel="0" collapsed="false">
      <c r="A1137" s="1" t="s">
        <v>3378</v>
      </c>
      <c r="B1137" s="0" t="s">
        <v>3350</v>
      </c>
      <c r="C1137" s="0" t="s">
        <v>3379</v>
      </c>
      <c r="D1137" s="3" t="str">
        <f aca="false">IF(ISBLANK(C1137),"",HYPERLINK(C1137,B1137))</f>
        <v>"Kansas State University" on Ag Day</v>
      </c>
      <c r="E1137" s="2" t="s">
        <v>3352</v>
      </c>
      <c r="F1137" s="2" t="s">
        <v>3380</v>
      </c>
      <c r="G1137" s="1" t="n">
        <v>0</v>
      </c>
      <c r="H1137" s="2" t="n">
        <v>0</v>
      </c>
    </row>
    <row r="1138" customFormat="false" ht="51" hidden="false" customHeight="false" outlineLevel="0" collapsed="false">
      <c r="A1138" s="1" t="s">
        <v>3381</v>
      </c>
      <c r="B1138" s="0" t="s">
        <v>3382</v>
      </c>
      <c r="C1138" s="0" t="s">
        <v>3383</v>
      </c>
      <c r="D1138" s="3" t="str">
        <f aca="false">IF(ISBLANK(C1138),"",HYPERLINK(C1138,B1138))</f>
        <v>New Nasa data hints we could be living inside a black hole</v>
      </c>
      <c r="E1138" s="2" t="s">
        <v>3384</v>
      </c>
      <c r="F1138" s="2" t="s">
        <v>3385</v>
      </c>
      <c r="G1138" s="1" t="n">
        <v>47990860</v>
      </c>
      <c r="H1138" s="4" t="n">
        <v>443915.46</v>
      </c>
    </row>
    <row r="1139" customFormat="false" ht="51" hidden="false" customHeight="false" outlineLevel="0" collapsed="false">
      <c r="A1139" s="1" t="s">
        <v>3386</v>
      </c>
      <c r="B1139" s="0" t="s">
        <v>3387</v>
      </c>
      <c r="C1139" s="0" t="s">
        <v>3388</v>
      </c>
      <c r="D1139" s="3" t="str">
        <f aca="false">IF(ISBLANK(C1139),"",HYPERLINK(C1139,B1139))</f>
        <v>Kansas State University to suspend the operation of Feed the Future Innovation Labs</v>
      </c>
      <c r="E1139" s="2" t="s">
        <v>3389</v>
      </c>
      <c r="F1139" s="2" t="s">
        <v>3390</v>
      </c>
      <c r="G1139" s="1" t="n">
        <v>56482</v>
      </c>
      <c r="H1139" s="2" t="n">
        <v>522.46</v>
      </c>
    </row>
    <row r="1140" customFormat="false" ht="51" hidden="false" customHeight="false" outlineLevel="0" collapsed="false">
      <c r="A1140" s="1" t="s">
        <v>3391</v>
      </c>
      <c r="B1140" s="0" t="s">
        <v>3392</v>
      </c>
      <c r="C1140" s="0" t="s">
        <v>3393</v>
      </c>
      <c r="D1140" s="3" t="str">
        <f aca="false">IF(ISBLANK(C1140),"",HYPERLINK(C1140,B1140))</f>
        <v>K-State, Kansas Forest Service Building Facility to Support State's Rural Fire and Agricultural Education Initiatives</v>
      </c>
      <c r="E1140" s="2" t="s">
        <v>3394</v>
      </c>
      <c r="F1140" s="2" t="s">
        <v>965</v>
      </c>
      <c r="G1140" s="1" t="n">
        <v>4777</v>
      </c>
      <c r="H1140" s="2" t="n">
        <v>44.19</v>
      </c>
    </row>
    <row r="1141" customFormat="false" ht="51" hidden="false" customHeight="false" outlineLevel="0" collapsed="false">
      <c r="A1141" s="1" t="s">
        <v>3391</v>
      </c>
      <c r="B1141" s="0" t="s">
        <v>3127</v>
      </c>
      <c r="C1141" s="0" t="s">
        <v>3395</v>
      </c>
      <c r="D1141" s="3" t="str">
        <f aca="false">IF(ISBLANK(C1141),"",HYPERLINK(C1141,B1141))</f>
        <v>Management Tips for Grazing Spring-Planted Cover Crops</v>
      </c>
      <c r="E1141" s="2" t="s">
        <v>3129</v>
      </c>
      <c r="F1141" s="2" t="s">
        <v>3396</v>
      </c>
      <c r="G1141" s="1" t="n">
        <v>2362</v>
      </c>
      <c r="H1141" s="2" t="n">
        <v>21.85</v>
      </c>
    </row>
    <row r="1142" customFormat="false" ht="68" hidden="false" customHeight="false" outlineLevel="0" collapsed="false">
      <c r="A1142" s="1" t="s">
        <v>3391</v>
      </c>
      <c r="B1142" s="0" t="s">
        <v>3397</v>
      </c>
      <c r="C1142" s="0" t="s">
        <v>3398</v>
      </c>
      <c r="D1142" s="3" t="str">
        <f aca="false">IF(ISBLANK(C1142),"",HYPERLINK(C1142,B1142))</f>
        <v>University of Tennessee, Kansas State Historical Society to Repatriate Native American Remains to Cheyenne and Arapaho Tribes</v>
      </c>
      <c r="E1142" s="2" t="s">
        <v>3399</v>
      </c>
      <c r="F1142" s="2" t="s">
        <v>965</v>
      </c>
      <c r="G1142" s="1" t="n">
        <v>4777</v>
      </c>
      <c r="H1142" s="2" t="n">
        <v>44.19</v>
      </c>
    </row>
    <row r="1143" customFormat="false" ht="34" hidden="false" customHeight="false" outlineLevel="0" collapsed="false">
      <c r="A1143" s="1" t="s">
        <v>3400</v>
      </c>
      <c r="B1143" s="0" t="s">
        <v>3267</v>
      </c>
      <c r="C1143" s="0" t="s">
        <v>3401</v>
      </c>
      <c r="D1143" s="3" t="str">
        <f aca="false">IF(ISBLANK(C1143),"",HYPERLINK(C1143,B1143))</f>
        <v>"K-State Research and Extension" on Rural Evening News</v>
      </c>
      <c r="E1143" s="2" t="s">
        <v>3269</v>
      </c>
      <c r="F1143" s="2" t="s">
        <v>3270</v>
      </c>
      <c r="G1143" s="1" t="n">
        <v>0</v>
      </c>
      <c r="H1143" s="2" t="n">
        <v>0</v>
      </c>
    </row>
    <row r="1144" customFormat="false" ht="51" hidden="false" customHeight="false" outlineLevel="0" collapsed="false">
      <c r="A1144" s="1" t="s">
        <v>3402</v>
      </c>
      <c r="B1144" s="0" t="s">
        <v>3403</v>
      </c>
      <c r="C1144" s="0" t="s">
        <v>3404</v>
      </c>
      <c r="D1144" s="3" t="str">
        <f aca="false">IF(ISBLANK(C1144),"",HYPERLINK(C1144,B1144))</f>
        <v>View of money impacts habits: qathet financial wellness advocate</v>
      </c>
      <c r="E1144" s="2" t="s">
        <v>2755</v>
      </c>
      <c r="F1144" s="2" t="s">
        <v>3405</v>
      </c>
      <c r="G1144" s="1" t="n">
        <v>36431</v>
      </c>
      <c r="H1144" s="2" t="n">
        <v>336.99</v>
      </c>
    </row>
    <row r="1145" customFormat="false" ht="51" hidden="false" customHeight="false" outlineLevel="0" collapsed="false">
      <c r="A1145" s="1" t="s">
        <v>3406</v>
      </c>
      <c r="B1145" s="0" t="s">
        <v>3387</v>
      </c>
      <c r="C1145" s="0" t="s">
        <v>3407</v>
      </c>
      <c r="D1145" s="3" t="str">
        <f aca="false">IF(ISBLANK(C1145),"",HYPERLINK(C1145,B1145))</f>
        <v>Kansas State University to suspend the operation of Feed the Future Innovation Labs</v>
      </c>
      <c r="E1145" s="2" t="s">
        <v>3389</v>
      </c>
      <c r="F1145" s="2" t="s">
        <v>3408</v>
      </c>
      <c r="G1145" s="1" t="n">
        <v>3217</v>
      </c>
      <c r="H1145" s="2" t="n">
        <v>29.76</v>
      </c>
    </row>
    <row r="1146" customFormat="false" ht="51" hidden="false" customHeight="false" outlineLevel="0" collapsed="false">
      <c r="A1146" s="1" t="s">
        <v>3409</v>
      </c>
      <c r="B1146" s="0" t="s">
        <v>3387</v>
      </c>
      <c r="C1146" s="0" t="s">
        <v>3410</v>
      </c>
      <c r="D1146" s="3" t="str">
        <f aca="false">IF(ISBLANK(C1146),"",HYPERLINK(C1146,B1146))</f>
        <v>Kansas State University to suspend the operation of Feed the Future Innovation Labs</v>
      </c>
      <c r="E1146" s="2" t="s">
        <v>3389</v>
      </c>
      <c r="F1146" s="2" t="s">
        <v>3411</v>
      </c>
      <c r="G1146" s="1" t="n">
        <v>7990</v>
      </c>
      <c r="H1146" s="2" t="n">
        <v>73.91</v>
      </c>
    </row>
    <row r="1147" customFormat="false" ht="119" hidden="false" customHeight="false" outlineLevel="0" collapsed="false">
      <c r="A1147" s="1" t="s">
        <v>3412</v>
      </c>
      <c r="B1147" s="0" t="s">
        <v>3413</v>
      </c>
      <c r="C1147" s="0" t="s">
        <v>3414</v>
      </c>
      <c r="D1147" s="3" t="str">
        <f aca="false">IF(ISBLANK(C1147),"",HYPERLINK(C1147,B1147))</f>
        <v>lwvmrcblog | League of Women Voters of Manhattan/Riley County</v>
      </c>
      <c r="E1147" s="2" t="s">
        <v>3415</v>
      </c>
      <c r="F1147" s="2" t="s">
        <v>101</v>
      </c>
      <c r="H1147" s="2" t="n">
        <v>0</v>
      </c>
    </row>
    <row r="1148" customFormat="false" ht="119" hidden="false" customHeight="false" outlineLevel="0" collapsed="false">
      <c r="A1148" s="1" t="s">
        <v>3412</v>
      </c>
      <c r="B1148" s="0" t="s">
        <v>3416</v>
      </c>
      <c r="C1148" s="0" t="s">
        <v>3417</v>
      </c>
      <c r="D1148" s="3" t="str">
        <f aca="false">IF(ISBLANK(C1148),"",HYPERLINK(C1148,B1148))</f>
        <v>News and Updates | League of Women Voters of Manhattan/Riley County</v>
      </c>
      <c r="E1148" s="2" t="s">
        <v>3418</v>
      </c>
      <c r="F1148" s="2" t="s">
        <v>101</v>
      </c>
      <c r="H1148" s="2" t="n">
        <v>0</v>
      </c>
    </row>
    <row r="1149" customFormat="false" ht="34" hidden="false" customHeight="false" outlineLevel="0" collapsed="false">
      <c r="A1149" s="1" t="s">
        <v>3419</v>
      </c>
      <c r="B1149" s="0" t="s">
        <v>3420</v>
      </c>
      <c r="C1149" s="0" t="s">
        <v>3421</v>
      </c>
      <c r="D1149" s="3" t="str">
        <f aca="false">IF(ISBLANK(C1149),"",HYPERLINK(C1149,B1149))</f>
        <v>U News | Vanderbilt receives $25 million gift for its College of Connected Computing</v>
      </c>
      <c r="E1149" s="2" t="s">
        <v>3422</v>
      </c>
      <c r="F1149" s="2" t="s">
        <v>3423</v>
      </c>
      <c r="G1149" s="1" t="n">
        <v>4366</v>
      </c>
      <c r="H1149" s="2" t="n">
        <v>40.39</v>
      </c>
    </row>
    <row r="1150" customFormat="false" ht="34" hidden="false" customHeight="false" outlineLevel="0" collapsed="false">
      <c r="A1150" s="1" t="s">
        <v>3424</v>
      </c>
      <c r="B1150" s="0" t="s">
        <v>3267</v>
      </c>
      <c r="C1150" s="0" t="s">
        <v>3425</v>
      </c>
      <c r="D1150" s="3" t="str">
        <f aca="false">IF(ISBLANK(C1150),"",HYPERLINK(C1150,B1150))</f>
        <v>"K-State Research and Extension" on Rural Evening News</v>
      </c>
      <c r="E1150" s="2" t="s">
        <v>3269</v>
      </c>
      <c r="F1150" s="2" t="s">
        <v>3270</v>
      </c>
      <c r="G1150" s="1" t="n">
        <v>0</v>
      </c>
      <c r="H1150" s="2" t="n">
        <v>0</v>
      </c>
    </row>
    <row r="1151" customFormat="false" ht="68" hidden="false" customHeight="false" outlineLevel="0" collapsed="false">
      <c r="A1151" s="1" t="s">
        <v>3426</v>
      </c>
      <c r="B1151" s="0" t="s">
        <v>3427</v>
      </c>
      <c r="C1151" s="0" t="s">
        <v>3428</v>
      </c>
      <c r="D1151" s="3" t="str">
        <f aca="false">IF(ISBLANK(C1151),"",HYPERLINK(C1151,B1151))</f>
        <v>"Kansas State University" on KAKE News at 6.30pm</v>
      </c>
      <c r="E1151" s="2" t="s">
        <v>3429</v>
      </c>
      <c r="F1151" s="2" t="s">
        <v>1455</v>
      </c>
      <c r="G1151" s="1" t="n">
        <v>0</v>
      </c>
      <c r="H1151" s="2" t="n">
        <v>0</v>
      </c>
    </row>
    <row r="1152" customFormat="false" ht="51" hidden="false" customHeight="false" outlineLevel="0" collapsed="false">
      <c r="A1152" s="1" t="s">
        <v>3430</v>
      </c>
      <c r="B1152" s="0" t="s">
        <v>3431</v>
      </c>
      <c r="C1152" s="0" t="s">
        <v>3432</v>
      </c>
      <c r="D1152" s="3" t="str">
        <f aca="false">IF(ISBLANK(C1152),"",HYPERLINK(C1152,B1152))</f>
        <v>Get to know the Harvey Girls at upcoming library program</v>
      </c>
      <c r="E1152" s="2" t="s">
        <v>3433</v>
      </c>
      <c r="F1152" s="2" t="s">
        <v>226</v>
      </c>
      <c r="G1152" s="1" t="n">
        <v>423020</v>
      </c>
      <c r="H1152" s="4" t="n">
        <v>3912.93</v>
      </c>
    </row>
    <row r="1153" customFormat="false" ht="51" hidden="false" customHeight="false" outlineLevel="0" collapsed="false">
      <c r="A1153" s="1" t="s">
        <v>3434</v>
      </c>
      <c r="B1153" s="0" t="s">
        <v>3435</v>
      </c>
      <c r="C1153" s="0" t="s">
        <v>3436</v>
      </c>
      <c r="D1153" s="3" t="str">
        <f aca="false">IF(ISBLANK(C1153),"",HYPERLINK(C1153,B1153))</f>
        <v>How the Food Bank of Iowa is Adapting to USDA Funding Cuts: Challenges and Solutions</v>
      </c>
      <c r="E1153" s="2" t="s">
        <v>3437</v>
      </c>
      <c r="F1153" s="2" t="s">
        <v>1436</v>
      </c>
      <c r="G1153" s="1" t="n">
        <v>0</v>
      </c>
      <c r="H1153" s="2" t="n">
        <v>0</v>
      </c>
    </row>
    <row r="1154" customFormat="false" ht="68" hidden="false" customHeight="false" outlineLevel="0" collapsed="false">
      <c r="A1154" s="1" t="s">
        <v>3438</v>
      </c>
      <c r="B1154" s="0" t="s">
        <v>2567</v>
      </c>
      <c r="C1154" s="0" t="s">
        <v>3439</v>
      </c>
      <c r="D1154" s="3" t="str">
        <f aca="false">IF(ISBLANK(C1154),"",HYPERLINK(C1154,B1154))</f>
        <v>Kansas Daybook</v>
      </c>
      <c r="E1154" s="2" t="s">
        <v>2569</v>
      </c>
      <c r="F1154" s="2" t="s">
        <v>585</v>
      </c>
      <c r="G1154" s="1" t="n">
        <v>761282</v>
      </c>
      <c r="H1154" s="4" t="n">
        <v>7041.86</v>
      </c>
    </row>
    <row r="1155" customFormat="false" ht="51" hidden="false" customHeight="false" outlineLevel="0" collapsed="false">
      <c r="A1155" s="1" t="s">
        <v>3440</v>
      </c>
      <c r="B1155" s="0" t="s">
        <v>3441</v>
      </c>
      <c r="C1155" s="0" t="s">
        <v>3442</v>
      </c>
      <c r="D1155" s="3" t="str">
        <f aca="false">IF(ISBLANK(C1155),"",HYPERLINK(C1155,B1155))</f>
        <v>Letter writer calls himself a “Broken-Hearted Educator”</v>
      </c>
      <c r="E1155" s="2" t="s">
        <v>3443</v>
      </c>
      <c r="F1155" s="2" t="s">
        <v>3444</v>
      </c>
      <c r="G1155" s="1" t="n">
        <v>1538</v>
      </c>
      <c r="H1155" s="2" t="n">
        <v>14.23</v>
      </c>
    </row>
    <row r="1156" customFormat="false" ht="51" hidden="false" customHeight="false" outlineLevel="0" collapsed="false">
      <c r="A1156" s="1" t="s">
        <v>3445</v>
      </c>
      <c r="B1156" s="0" t="s">
        <v>3446</v>
      </c>
      <c r="C1156" s="0" t="s">
        <v>3447</v>
      </c>
      <c r="D1156" s="3" t="str">
        <f aca="false">IF(ISBLANK(C1156),"",HYPERLINK(C1156,B1156))</f>
        <v>How K-State’s Inspiring Project Highlights Dighton’s Resilience Against Food Insecurity</v>
      </c>
      <c r="E1156" s="2" t="s">
        <v>3448</v>
      </c>
      <c r="F1156" s="2" t="s">
        <v>1436</v>
      </c>
      <c r="G1156" s="1" t="n">
        <v>0</v>
      </c>
      <c r="H1156" s="2" t="n">
        <v>0</v>
      </c>
    </row>
    <row r="1157" customFormat="false" ht="51" hidden="false" customHeight="false" outlineLevel="0" collapsed="false">
      <c r="A1157" s="1" t="s">
        <v>3449</v>
      </c>
      <c r="B1157" s="0" t="s">
        <v>3450</v>
      </c>
      <c r="C1157" s="0" t="s">
        <v>3451</v>
      </c>
      <c r="D1157" s="3" t="str">
        <f aca="false">IF(ISBLANK(C1157),"",HYPERLINK(C1157,B1157))</f>
        <v>"Kansas State University" on KELOLAND Living</v>
      </c>
      <c r="E1157" s="2" t="s">
        <v>3452</v>
      </c>
      <c r="F1157" s="2" t="s">
        <v>3453</v>
      </c>
      <c r="G1157" s="1" t="n">
        <v>0</v>
      </c>
      <c r="H1157" s="2" t="n">
        <v>0</v>
      </c>
    </row>
    <row r="1158" customFormat="false" ht="34" hidden="false" customHeight="false" outlineLevel="0" collapsed="false">
      <c r="A1158" s="1" t="s">
        <v>3454</v>
      </c>
      <c r="B1158" s="0" t="s">
        <v>3455</v>
      </c>
      <c r="C1158" s="0" t="s">
        <v>3456</v>
      </c>
      <c r="D1158" s="3" t="str">
        <f aca="false">IF(ISBLANK(C1158),"",HYPERLINK(C1158,B1158))</f>
        <v>NASA Data Suggests Our Universe Might Be Inside a Black Hole</v>
      </c>
      <c r="F1158" s="2" t="s">
        <v>1776</v>
      </c>
      <c r="G1158" s="1" t="n">
        <v>205410</v>
      </c>
      <c r="H1158" s="4" t="n">
        <v>1900.04</v>
      </c>
    </row>
    <row r="1159" customFormat="false" ht="51" hidden="false" customHeight="false" outlineLevel="0" collapsed="false">
      <c r="A1159" s="1" t="s">
        <v>3457</v>
      </c>
      <c r="B1159" s="0" t="s">
        <v>3458</v>
      </c>
      <c r="C1159" s="0" t="s">
        <v>3459</v>
      </c>
      <c r="D1159" s="3" t="str">
        <f aca="false">IF(ISBLANK(C1159),"",HYPERLINK(C1159,B1159))</f>
        <v>Food Connects Us: K-State nutrition expert touts value of eating with others</v>
      </c>
      <c r="E1159" s="2" t="s">
        <v>3460</v>
      </c>
      <c r="F1159" s="2" t="s">
        <v>1754</v>
      </c>
      <c r="G1159" s="1" t="n">
        <v>641</v>
      </c>
      <c r="H1159" s="2" t="n">
        <v>5.93</v>
      </c>
    </row>
    <row r="1160" customFormat="false" ht="51" hidden="false" customHeight="false" outlineLevel="0" collapsed="false">
      <c r="A1160" s="1" t="s">
        <v>3461</v>
      </c>
      <c r="B1160" s="0" t="s">
        <v>3462</v>
      </c>
      <c r="C1160" s="0" t="s">
        <v>3463</v>
      </c>
      <c r="D1160" s="3" t="str">
        <f aca="false">IF(ISBLANK(C1160),"",HYPERLINK(C1160,B1160))</f>
        <v>Custom Vinyl Business takes home first place at local Entrepreneurship Challenge</v>
      </c>
      <c r="E1160" s="2" t="s">
        <v>3464</v>
      </c>
      <c r="F1160" s="2" t="s">
        <v>3465</v>
      </c>
      <c r="G1160" s="1" t="n">
        <v>0</v>
      </c>
      <c r="H1160" s="2" t="n">
        <v>0</v>
      </c>
    </row>
    <row r="1161" customFormat="false" ht="51" hidden="false" customHeight="false" outlineLevel="0" collapsed="false">
      <c r="A1161" s="1" t="s">
        <v>3466</v>
      </c>
      <c r="B1161" s="0" t="s">
        <v>3467</v>
      </c>
      <c r="C1161" s="0" t="s">
        <v>3468</v>
      </c>
      <c r="D1161" s="3" t="str">
        <f aca="false">IF(ISBLANK(C1161),"",HYPERLINK(C1161,B1161))</f>
        <v>A hunter’s mind</v>
      </c>
      <c r="E1161" s="2" t="s">
        <v>3469</v>
      </c>
      <c r="F1161" s="2" t="s">
        <v>3470</v>
      </c>
      <c r="G1161" s="1" t="n">
        <v>2675</v>
      </c>
      <c r="H1161" s="2" t="n">
        <v>24.74</v>
      </c>
    </row>
    <row r="1162" customFormat="false" ht="51" hidden="false" customHeight="false" outlineLevel="0" collapsed="false">
      <c r="A1162" s="1" t="s">
        <v>3471</v>
      </c>
      <c r="B1162" s="0" t="s">
        <v>3450</v>
      </c>
      <c r="C1162" s="0" t="s">
        <v>3472</v>
      </c>
      <c r="D1162" s="3" t="str">
        <f aca="false">IF(ISBLANK(C1162),"",HYPERLINK(C1162,B1162))</f>
        <v>"Kansas State University" on KELOLAND Living</v>
      </c>
      <c r="E1162" s="2" t="s">
        <v>3452</v>
      </c>
      <c r="F1162" s="2" t="s">
        <v>3473</v>
      </c>
      <c r="G1162" s="1" t="n">
        <v>0</v>
      </c>
      <c r="H1162" s="2" t="n">
        <v>0</v>
      </c>
    </row>
    <row r="1163" customFormat="false" ht="51" hidden="false" customHeight="false" outlineLevel="0" collapsed="false">
      <c r="A1163" s="1" t="s">
        <v>3474</v>
      </c>
      <c r="B1163" s="0" t="s">
        <v>3455</v>
      </c>
      <c r="C1163" s="0" t="s">
        <v>3475</v>
      </c>
      <c r="D1163" s="3" t="str">
        <f aca="false">IF(ISBLANK(C1163),"",HYPERLINK(C1163,B1163))</f>
        <v>NASA Data Suggests Our Universe Might Be Inside a Black Hole</v>
      </c>
      <c r="E1163" s="2" t="s">
        <v>3476</v>
      </c>
      <c r="F1163" s="2" t="s">
        <v>1673</v>
      </c>
      <c r="G1163" s="1" t="n">
        <v>4967112</v>
      </c>
      <c r="H1163" s="4" t="n">
        <v>45945.79</v>
      </c>
    </row>
    <row r="1164" customFormat="false" ht="51" hidden="false" customHeight="false" outlineLevel="0" collapsed="false">
      <c r="A1164" s="1" t="s">
        <v>3474</v>
      </c>
      <c r="B1164" s="0" t="s">
        <v>3477</v>
      </c>
      <c r="C1164" s="0" t="s">
        <v>3478</v>
      </c>
      <c r="D1164" s="3" t="str">
        <f aca="false">IF(ISBLANK(C1164),"",HYPERLINK(C1164,B1164))</f>
        <v>Emma Lehmann of Neodesha High School named Southeast District finalist for the Kansas Golden Owl Award</v>
      </c>
      <c r="E1164" s="2" t="s">
        <v>3165</v>
      </c>
      <c r="F1164" s="2" t="s">
        <v>3470</v>
      </c>
      <c r="G1164" s="1" t="n">
        <v>2675</v>
      </c>
      <c r="H1164" s="2" t="n">
        <v>24.74</v>
      </c>
    </row>
    <row r="1165" customFormat="false" ht="68" hidden="false" customHeight="false" outlineLevel="0" collapsed="false">
      <c r="A1165" s="1" t="s">
        <v>3479</v>
      </c>
      <c r="B1165" s="0" t="s">
        <v>3480</v>
      </c>
      <c r="C1165" s="0" t="s">
        <v>3481</v>
      </c>
      <c r="D1165" s="3" t="str">
        <f aca="false">IF(ISBLANK(C1165),"",HYPERLINK(C1165,B1165))</f>
        <v>Intensify sorghum systems with double-cropped soybeans</v>
      </c>
      <c r="E1165" s="2" t="s">
        <v>2150</v>
      </c>
      <c r="F1165" s="2" t="s">
        <v>3470</v>
      </c>
      <c r="G1165" s="1" t="n">
        <v>2675</v>
      </c>
      <c r="H1165" s="2" t="n">
        <v>24.74</v>
      </c>
    </row>
    <row r="1166" customFormat="false" ht="51" hidden="false" customHeight="false" outlineLevel="0" collapsed="false">
      <c r="A1166" s="1" t="s">
        <v>3482</v>
      </c>
      <c r="B1166" s="0" t="s">
        <v>2204</v>
      </c>
      <c r="C1166" s="0" t="s">
        <v>3483</v>
      </c>
      <c r="D1166" s="3" t="str">
        <f aca="false">IF(ISBLANK(C1166),"",HYPERLINK(C1166,B1166))</f>
        <v>Unexpected heroes join the fight against insect scourge that threatens 18 states: 'We are able to find them as quickly as possible'</v>
      </c>
      <c r="E1166" s="2" t="s">
        <v>2206</v>
      </c>
      <c r="F1166" s="2" t="s">
        <v>1722</v>
      </c>
      <c r="G1166" s="1" t="n">
        <v>119433275</v>
      </c>
      <c r="H1166" s="4" t="n">
        <v>1104757.79</v>
      </c>
    </row>
    <row r="1167" customFormat="false" ht="51" hidden="false" customHeight="false" outlineLevel="0" collapsed="false">
      <c r="A1167" s="1" t="s">
        <v>3484</v>
      </c>
      <c r="B1167" s="0" t="s">
        <v>2204</v>
      </c>
      <c r="C1167" s="0" t="s">
        <v>3485</v>
      </c>
      <c r="D1167" s="3" t="str">
        <f aca="false">IF(ISBLANK(C1167),"",HYPERLINK(C1167,B1167))</f>
        <v>Unexpected heroes join the fight against insect scourge that threatens 18 states: 'We are able to find them as quickly as possible'</v>
      </c>
      <c r="E1167" s="2" t="s">
        <v>2206</v>
      </c>
      <c r="F1167" s="2" t="s">
        <v>3486</v>
      </c>
      <c r="G1167" s="1" t="n">
        <v>7811402</v>
      </c>
      <c r="H1167" s="4" t="n">
        <v>72255.47</v>
      </c>
    </row>
    <row r="1168" customFormat="false" ht="51" hidden="false" customHeight="false" outlineLevel="0" collapsed="false">
      <c r="A1168" s="1" t="s">
        <v>3487</v>
      </c>
      <c r="B1168" s="0" t="s">
        <v>3488</v>
      </c>
      <c r="C1168" s="0" t="s">
        <v>3489</v>
      </c>
      <c r="D1168" s="3" t="str">
        <f aca="false">IF(ISBLANK(C1168),"",HYPERLINK(C1168,B1168))</f>
        <v>1 in 105,000: Rare triplets born to Iowa cow</v>
      </c>
      <c r="E1168" s="2" t="s">
        <v>3490</v>
      </c>
      <c r="F1168" s="2" t="s">
        <v>3491</v>
      </c>
      <c r="G1168" s="1" t="n">
        <v>41690</v>
      </c>
      <c r="H1168" s="2" t="n">
        <v>385.63</v>
      </c>
    </row>
    <row r="1169" customFormat="false" ht="51" hidden="false" customHeight="false" outlineLevel="0" collapsed="false">
      <c r="A1169" s="1" t="s">
        <v>3492</v>
      </c>
      <c r="B1169" s="0" t="s">
        <v>3493</v>
      </c>
      <c r="C1169" s="0" t="s">
        <v>3494</v>
      </c>
      <c r="D1169" s="3" t="str">
        <f aca="false">IF(ISBLANK(C1169),"",HYPERLINK(C1169,B1169))</f>
        <v>Investigación con James Webb respalda teoría de que vivimos en un agujero negro</v>
      </c>
      <c r="E1169" s="2" t="s">
        <v>3495</v>
      </c>
      <c r="F1169" s="2" t="s">
        <v>2792</v>
      </c>
      <c r="G1169" s="1" t="n">
        <v>656896</v>
      </c>
      <c r="H1169" s="4" t="n">
        <v>6076.29</v>
      </c>
    </row>
    <row r="1170" customFormat="false" ht="51" hidden="false" customHeight="false" outlineLevel="0" collapsed="false">
      <c r="A1170" s="1" t="s">
        <v>3496</v>
      </c>
      <c r="B1170" s="0" t="s">
        <v>3455</v>
      </c>
      <c r="C1170" s="0" t="s">
        <v>3497</v>
      </c>
      <c r="D1170" s="3" t="str">
        <f aca="false">IF(ISBLANK(C1170),"",HYPERLINK(C1170,B1170))</f>
        <v>NASA Data Suggests Our Universe Might Be Inside a Black Hole</v>
      </c>
      <c r="E1170" s="2" t="s">
        <v>3476</v>
      </c>
      <c r="F1170" s="2" t="s">
        <v>3498</v>
      </c>
      <c r="G1170" s="1" t="n">
        <v>293778</v>
      </c>
      <c r="H1170" s="4" t="n">
        <v>2717.45</v>
      </c>
    </row>
    <row r="1171" customFormat="false" ht="51" hidden="false" customHeight="false" outlineLevel="0" collapsed="false">
      <c r="A1171" s="1" t="s">
        <v>3499</v>
      </c>
      <c r="B1171" s="0" t="s">
        <v>3500</v>
      </c>
      <c r="C1171" s="0" t="s">
        <v>3501</v>
      </c>
      <c r="D1171" s="3" t="str">
        <f aca="false">IF(ISBLANK(C1171),"",HYPERLINK(C1171,B1171))</f>
        <v>Harnessing the Power of AI for Inspections</v>
      </c>
      <c r="E1171" s="2" t="s">
        <v>3502</v>
      </c>
      <c r="F1171" s="2" t="s">
        <v>3503</v>
      </c>
      <c r="G1171" s="1" t="n">
        <v>27034</v>
      </c>
      <c r="H1171" s="2" t="n">
        <v>250.06</v>
      </c>
    </row>
    <row r="1172" customFormat="false" ht="51" hidden="false" customHeight="false" outlineLevel="0" collapsed="false">
      <c r="A1172" s="1" t="s">
        <v>3499</v>
      </c>
      <c r="B1172" s="0" t="s">
        <v>3504</v>
      </c>
      <c r="C1172" s="0" t="s">
        <v>3505</v>
      </c>
      <c r="D1172" s="3" t="str">
        <f aca="false">IF(ISBLANK(C1172),"",HYPERLINK(C1172,B1172))</f>
        <v>The Future of Line Work: Luis Guitierrez</v>
      </c>
      <c r="E1172" s="2" t="s">
        <v>3502</v>
      </c>
      <c r="F1172" s="2" t="s">
        <v>3503</v>
      </c>
      <c r="G1172" s="1" t="n">
        <v>27034</v>
      </c>
      <c r="H1172" s="2" t="n">
        <v>250.06</v>
      </c>
    </row>
    <row r="1173" customFormat="false" ht="68" hidden="false" customHeight="false" outlineLevel="0" collapsed="false">
      <c r="A1173" s="1" t="s">
        <v>3506</v>
      </c>
      <c r="B1173" s="0" t="s">
        <v>2592</v>
      </c>
      <c r="C1173" s="0" t="s">
        <v>3507</v>
      </c>
      <c r="D1173" s="3" t="str">
        <f aca="false">IF(ISBLANK(C1173),"",HYPERLINK(C1173,B1173))</f>
        <v>Lawn calendar for cool-season grasses</v>
      </c>
      <c r="E1173" s="2" t="s">
        <v>2594</v>
      </c>
      <c r="F1173" s="2" t="s">
        <v>140</v>
      </c>
      <c r="G1173" s="1" t="n">
        <v>10062</v>
      </c>
      <c r="H1173" s="2" t="n">
        <v>93.07</v>
      </c>
    </row>
    <row r="1174" customFormat="false" ht="34" hidden="false" customHeight="false" outlineLevel="0" collapsed="false">
      <c r="A1174" s="1" t="s">
        <v>3508</v>
      </c>
      <c r="B1174" s="0" t="s">
        <v>3509</v>
      </c>
      <c r="C1174" s="0" t="s">
        <v>3510</v>
      </c>
      <c r="D1174" s="3" t="str">
        <f aca="false">IF(ISBLANK(C1174),"",HYPERLINK(C1174,B1174))</f>
        <v>🏀 K-State’s N’Guessan named to NABC All-Central Region 2nd team</v>
      </c>
      <c r="E1174" s="2" t="s">
        <v>3509</v>
      </c>
      <c r="F1174" s="2" t="s">
        <v>27</v>
      </c>
      <c r="G1174" s="1" t="n">
        <v>77492</v>
      </c>
      <c r="H1174" s="2" t="n">
        <v>716.8</v>
      </c>
    </row>
    <row r="1175" customFormat="false" ht="68" hidden="false" customHeight="false" outlineLevel="0" collapsed="false">
      <c r="A1175" s="1" t="s">
        <v>3511</v>
      </c>
      <c r="B1175" s="0" t="s">
        <v>2464</v>
      </c>
      <c r="C1175" s="0" t="s">
        <v>3512</v>
      </c>
      <c r="D1175" s="3" t="str">
        <f aca="false">IF(ISBLANK(C1175),"",HYPERLINK(C1175,B1175))</f>
        <v>Managing weight gain in cattle</v>
      </c>
      <c r="E1175" s="2" t="s">
        <v>3513</v>
      </c>
      <c r="F1175" s="2" t="s">
        <v>140</v>
      </c>
      <c r="G1175" s="1" t="n">
        <v>10062</v>
      </c>
      <c r="H1175" s="2" t="n">
        <v>93.07</v>
      </c>
    </row>
    <row r="1176" customFormat="false" ht="68" hidden="false" customHeight="false" outlineLevel="0" collapsed="false">
      <c r="A1176" s="1" t="s">
        <v>3514</v>
      </c>
      <c r="B1176" s="0" t="s">
        <v>3480</v>
      </c>
      <c r="C1176" s="0" t="s">
        <v>3515</v>
      </c>
      <c r="D1176" s="3" t="str">
        <f aca="false">IF(ISBLANK(C1176),"",HYPERLINK(C1176,B1176))</f>
        <v>Intensify sorghum systems with double-cropped soybeans</v>
      </c>
      <c r="E1176" s="2" t="s">
        <v>2150</v>
      </c>
      <c r="F1176" s="2" t="s">
        <v>140</v>
      </c>
      <c r="G1176" s="1" t="n">
        <v>10062</v>
      </c>
      <c r="H1176" s="2" t="n">
        <v>93.07</v>
      </c>
    </row>
    <row r="1177" customFormat="false" ht="102" hidden="false" customHeight="false" outlineLevel="0" collapsed="false">
      <c r="A1177" s="1" t="s">
        <v>3516</v>
      </c>
      <c r="B1177" s="0" t="s">
        <v>3517</v>
      </c>
      <c r="C1177" s="0" t="s">
        <v>3518</v>
      </c>
      <c r="D1177" s="3" t="str">
        <f aca="false">IF(ISBLANK(C1177),"",HYPERLINK(C1177,B1177))</f>
        <v>Fake Patty’s Day data shows slight decrease in calls for service</v>
      </c>
      <c r="E1177" s="2" t="s">
        <v>3519</v>
      </c>
      <c r="F1177" s="2" t="s">
        <v>101</v>
      </c>
      <c r="H1177" s="2" t="n">
        <v>0</v>
      </c>
    </row>
    <row r="1178" customFormat="false" ht="51" hidden="false" customHeight="false" outlineLevel="0" collapsed="false">
      <c r="A1178" s="1" t="s">
        <v>3520</v>
      </c>
      <c r="B1178" s="0" t="s">
        <v>3493</v>
      </c>
      <c r="C1178" s="0" t="s">
        <v>3521</v>
      </c>
      <c r="D1178" s="3" t="str">
        <f aca="false">IF(ISBLANK(C1178),"",HYPERLINK(C1178,B1178))</f>
        <v>Investigación con James Webb respalda teoría de que vivimos en un agujero negro</v>
      </c>
      <c r="E1178" s="2" t="s">
        <v>3522</v>
      </c>
      <c r="F1178" s="2" t="s">
        <v>3097</v>
      </c>
      <c r="G1178" s="1" t="n">
        <v>2825222</v>
      </c>
      <c r="H1178" s="4" t="n">
        <v>26133.3</v>
      </c>
    </row>
    <row r="1179" customFormat="false" ht="68" hidden="false" customHeight="false" outlineLevel="0" collapsed="false">
      <c r="A1179" s="1" t="s">
        <v>3523</v>
      </c>
      <c r="B1179" s="0" t="s">
        <v>3524</v>
      </c>
      <c r="C1179" s="0" t="s">
        <v>3525</v>
      </c>
      <c r="D1179" s="3" t="str">
        <f aca="false">IF(ISBLANK(C1179),"",HYPERLINK(C1179,B1179))</f>
        <v>K-State, Kansas Forest Service to build shared facility to provide training and more</v>
      </c>
      <c r="E1179" s="2" t="s">
        <v>3526</v>
      </c>
      <c r="F1179" s="2" t="s">
        <v>226</v>
      </c>
      <c r="G1179" s="1" t="n">
        <v>423020</v>
      </c>
      <c r="H1179" s="4" t="n">
        <v>3912.93</v>
      </c>
    </row>
    <row r="1180" customFormat="false" ht="51" hidden="false" customHeight="false" outlineLevel="0" collapsed="false">
      <c r="A1180" s="1" t="s">
        <v>3527</v>
      </c>
      <c r="B1180" s="0" t="s">
        <v>3528</v>
      </c>
      <c r="C1180" s="0" t="s">
        <v>3529</v>
      </c>
      <c r="D1180" s="3" t="str">
        <f aca="false">IF(ISBLANK(C1180),"",HYPERLINK(C1180,B1180))</f>
        <v>"Kansas State University" on KAKE News at 11</v>
      </c>
      <c r="E1180" s="2" t="s">
        <v>3530</v>
      </c>
      <c r="F1180" s="2" t="s">
        <v>1455</v>
      </c>
      <c r="G1180" s="1" t="n">
        <v>0</v>
      </c>
      <c r="H1180" s="2" t="n">
        <v>0</v>
      </c>
    </row>
    <row r="1181" customFormat="false" ht="51" hidden="false" customHeight="false" outlineLevel="0" collapsed="false">
      <c r="A1181" s="1" t="s">
        <v>3531</v>
      </c>
      <c r="B1181" s="0" t="s">
        <v>3528</v>
      </c>
      <c r="C1181" s="0" t="s">
        <v>3532</v>
      </c>
      <c r="D1181" s="3" t="str">
        <f aca="false">IF(ISBLANK(C1181),"",HYPERLINK(C1181,B1181))</f>
        <v>"Kansas State University" on KAKE News at 11</v>
      </c>
      <c r="E1181" s="2" t="s">
        <v>3533</v>
      </c>
      <c r="F1181" s="2" t="s">
        <v>1455</v>
      </c>
      <c r="G1181" s="1" t="n">
        <v>0</v>
      </c>
      <c r="H1181" s="2" t="n">
        <v>0</v>
      </c>
    </row>
    <row r="1182" customFormat="false" ht="51" hidden="false" customHeight="false" outlineLevel="0" collapsed="false">
      <c r="A1182" s="1" t="s">
        <v>3534</v>
      </c>
      <c r="B1182" s="0" t="s">
        <v>3535</v>
      </c>
      <c r="C1182" s="0" t="s">
        <v>3536</v>
      </c>
      <c r="D1182" s="3" t="str">
        <f aca="false">IF(ISBLANK(C1182),"",HYPERLINK(C1182,B1182))</f>
        <v>Fake Patty's Day data shows slight decrease in calls for service</v>
      </c>
      <c r="E1182" s="2" t="s">
        <v>3537</v>
      </c>
      <c r="F1182" s="2" t="s">
        <v>150</v>
      </c>
      <c r="G1182" s="1" t="n">
        <v>57615</v>
      </c>
      <c r="H1182" s="2" t="n">
        <v>532.94</v>
      </c>
    </row>
    <row r="1183" customFormat="false" ht="51" hidden="false" customHeight="false" outlineLevel="0" collapsed="false">
      <c r="A1183" s="1" t="s">
        <v>3538</v>
      </c>
      <c r="B1183" s="0" t="s">
        <v>3539</v>
      </c>
      <c r="C1183" s="0" t="s">
        <v>3540</v>
      </c>
      <c r="D1183" s="3" t="str">
        <f aca="false">IF(ISBLANK(C1183),"",HYPERLINK(C1183,B1183))</f>
        <v>K-State Agriculture Today: 1891 – Learning About Bluegill…Topdressing with Nitrogen</v>
      </c>
      <c r="E1183" s="2" t="s">
        <v>3541</v>
      </c>
      <c r="F1183" s="2" t="s">
        <v>343</v>
      </c>
      <c r="G1183" s="1" t="n">
        <v>4085</v>
      </c>
      <c r="H1183" s="2" t="n">
        <v>37.79</v>
      </c>
    </row>
    <row r="1184" customFormat="false" ht="51" hidden="false" customHeight="false" outlineLevel="0" collapsed="false">
      <c r="A1184" s="1" t="s">
        <v>3542</v>
      </c>
      <c r="B1184" s="0" t="s">
        <v>3543</v>
      </c>
      <c r="C1184" s="0" t="s">
        <v>3544</v>
      </c>
      <c r="D1184" s="3" t="str">
        <f aca="false">IF(ISBLANK(C1184),"",HYPERLINK(C1184,B1184))</f>
        <v>The theory we live in a black hole is strengthened</v>
      </c>
      <c r="E1184" s="2" t="s">
        <v>3545</v>
      </c>
      <c r="F1184" s="2" t="s">
        <v>3546</v>
      </c>
      <c r="G1184" s="1" t="n">
        <v>285</v>
      </c>
      <c r="H1184" s="2" t="n">
        <v>2.64</v>
      </c>
    </row>
    <row r="1185" customFormat="false" ht="119" hidden="false" customHeight="false" outlineLevel="0" collapsed="false">
      <c r="A1185" s="1" t="s">
        <v>3547</v>
      </c>
      <c r="B1185" s="0" t="s">
        <v>3548</v>
      </c>
      <c r="C1185" s="0" t="s">
        <v>3549</v>
      </c>
      <c r="D1185" s="3" t="str">
        <f aca="false">IF(ISBLANK(C1185),"",HYPERLINK(C1185,B1185))</f>
        <v>Within Reason with Mike Matson 03/18/25: Mary Martell, Dr. Carl Ade</v>
      </c>
      <c r="E1185" s="2" t="s">
        <v>3550</v>
      </c>
      <c r="F1185" s="2" t="s">
        <v>101</v>
      </c>
      <c r="H1185" s="2" t="n">
        <v>0</v>
      </c>
    </row>
    <row r="1186" customFormat="false" ht="51" hidden="false" customHeight="false" outlineLevel="0" collapsed="false">
      <c r="A1186" s="1" t="s">
        <v>3547</v>
      </c>
      <c r="B1186" s="0" t="s">
        <v>3548</v>
      </c>
      <c r="C1186" s="0" t="s">
        <v>3549</v>
      </c>
      <c r="D1186" s="3" t="str">
        <f aca="false">IF(ISBLANK(C1186),"",HYPERLINK(C1186,B1186))</f>
        <v>Within Reason with Mike Matson 03/18/25: Mary Martell, Dr. Carl Ade</v>
      </c>
      <c r="E1186" s="2" t="s">
        <v>3551</v>
      </c>
      <c r="F1186" s="2" t="s">
        <v>251</v>
      </c>
      <c r="G1186" s="1" t="n">
        <v>0</v>
      </c>
      <c r="H1186" s="2" t="n">
        <v>0</v>
      </c>
    </row>
    <row r="1187" customFormat="false" ht="51" hidden="false" customHeight="false" outlineLevel="0" collapsed="false">
      <c r="A1187" s="1" t="s">
        <v>3552</v>
      </c>
      <c r="B1187" s="0" t="s">
        <v>3553</v>
      </c>
      <c r="C1187" s="0" t="s">
        <v>3554</v>
      </c>
      <c r="D1187" s="3" t="str">
        <f aca="false">IF(ISBLANK(C1187),"",HYPERLINK(C1187,B1187))</f>
        <v>Money-saving ideas for buying groceries, cooking at home</v>
      </c>
      <c r="E1187" s="2" t="s">
        <v>3555</v>
      </c>
      <c r="F1187" s="2" t="s">
        <v>140</v>
      </c>
      <c r="G1187" s="1" t="n">
        <v>10062</v>
      </c>
      <c r="H1187" s="2" t="n">
        <v>93.07</v>
      </c>
    </row>
    <row r="1188" customFormat="false" ht="51" hidden="false" customHeight="false" outlineLevel="0" collapsed="false">
      <c r="A1188" s="1" t="s">
        <v>3556</v>
      </c>
      <c r="B1188" s="0" t="s">
        <v>3557</v>
      </c>
      <c r="C1188" s="0" t="s">
        <v>3558</v>
      </c>
      <c r="D1188" s="3" t="str">
        <f aca="false">IF(ISBLANK(C1188),"",HYPERLINK(C1188,B1188))</f>
        <v>Uncertain Spring weather patterns may lead to tight planting windows this year</v>
      </c>
      <c r="E1188" s="2" t="s">
        <v>3559</v>
      </c>
      <c r="F1188" s="2" t="s">
        <v>3270</v>
      </c>
      <c r="G1188" s="1" t="n">
        <v>33658</v>
      </c>
      <c r="H1188" s="2" t="n">
        <v>311.34</v>
      </c>
    </row>
    <row r="1189" customFormat="false" ht="119" hidden="false" customHeight="false" outlineLevel="0" collapsed="false">
      <c r="A1189" s="1" t="s">
        <v>3560</v>
      </c>
      <c r="B1189" s="0" t="s">
        <v>3561</v>
      </c>
      <c r="C1189" s="0" t="s">
        <v>3562</v>
      </c>
      <c r="D1189" s="3" t="str">
        <f aca="false">IF(ISBLANK(C1189),"",HYPERLINK(C1189,B1189))</f>
        <v>True Blue Tuesday–The Backbone: Career Opportunities in the Logging Industry</v>
      </c>
      <c r="E1189" s="2" t="s">
        <v>3563</v>
      </c>
      <c r="F1189" s="2" t="s">
        <v>101</v>
      </c>
      <c r="H1189" s="2" t="n">
        <v>0</v>
      </c>
    </row>
    <row r="1190" customFormat="false" ht="34" hidden="false" customHeight="false" outlineLevel="0" collapsed="false">
      <c r="A1190" s="1" t="s">
        <v>3564</v>
      </c>
      <c r="B1190" s="0" t="s">
        <v>3565</v>
      </c>
      <c r="C1190" s="0" t="s">
        <v>3566</v>
      </c>
      <c r="D1190" s="3" t="str">
        <f aca="false">IF(ISBLANK(C1190),"",HYPERLINK(C1190,B1190))</f>
        <v>Bluetooth: New Specifications and New Capabilities</v>
      </c>
      <c r="E1190" s="2" t="s">
        <v>3567</v>
      </c>
      <c r="F1190" s="2" t="s">
        <v>3568</v>
      </c>
      <c r="G1190" s="1" t="n">
        <v>28129</v>
      </c>
      <c r="H1190" s="2" t="n">
        <v>260.19</v>
      </c>
    </row>
    <row r="1191" customFormat="false" ht="68" hidden="false" customHeight="false" outlineLevel="0" collapsed="false">
      <c r="A1191" s="1" t="s">
        <v>3569</v>
      </c>
      <c r="B1191" s="0" t="s">
        <v>3570</v>
      </c>
      <c r="C1191" s="0" t="s">
        <v>3571</v>
      </c>
      <c r="D1191" s="3" t="str">
        <f aca="false">IF(ISBLANK(C1191),"",HYPERLINK(C1191,B1191))</f>
        <v>Pros and Cons of Gene Editing: Insights from Dr. Alison Van Eenennaam</v>
      </c>
      <c r="E1191" s="2" t="s">
        <v>3572</v>
      </c>
      <c r="F1191" s="2" t="s">
        <v>2454</v>
      </c>
      <c r="G1191" s="1" t="n">
        <v>8949</v>
      </c>
      <c r="H1191" s="2" t="n">
        <v>82.78</v>
      </c>
    </row>
    <row r="1192" customFormat="false" ht="68" hidden="false" customHeight="false" outlineLevel="0" collapsed="false">
      <c r="A1192" s="1" t="s">
        <v>3573</v>
      </c>
      <c r="B1192" s="0" t="s">
        <v>3574</v>
      </c>
      <c r="C1192" s="0" t="s">
        <v>3575</v>
      </c>
      <c r="D1192" s="3" t="str">
        <f aca="false">IF(ISBLANK(C1192),"",HYPERLINK(C1192,B1192))</f>
        <v>A Scientist Says Humans Might Be Trapped in a Gigantic Black Hole. It Isn’t Crazy.</v>
      </c>
      <c r="E1192" s="2" t="s">
        <v>3576</v>
      </c>
      <c r="F1192" s="2" t="s">
        <v>1722</v>
      </c>
      <c r="G1192" s="1" t="n">
        <v>119433275</v>
      </c>
      <c r="H1192" s="4" t="n">
        <v>1104757.79</v>
      </c>
    </row>
    <row r="1193" customFormat="false" ht="51" hidden="false" customHeight="false" outlineLevel="0" collapsed="false">
      <c r="A1193" s="1" t="s">
        <v>3577</v>
      </c>
      <c r="B1193" s="0" t="s">
        <v>3578</v>
      </c>
      <c r="C1193" s="0" t="s">
        <v>3579</v>
      </c>
      <c r="D1193" s="3" t="str">
        <f aca="false">IF(ISBLANK(C1193),"",HYPERLINK(C1193,B1193))</f>
        <v>MSU Transfer Student Advisory Board Member facilitates Transition</v>
      </c>
      <c r="E1193" s="2" t="s">
        <v>3580</v>
      </c>
      <c r="F1193" s="2" t="s">
        <v>3581</v>
      </c>
      <c r="G1193" s="1" t="n">
        <v>0</v>
      </c>
      <c r="H1193" s="2" t="n">
        <v>0</v>
      </c>
    </row>
    <row r="1194" customFormat="false" ht="51" hidden="false" customHeight="false" outlineLevel="0" collapsed="false">
      <c r="A1194" s="1" t="s">
        <v>3582</v>
      </c>
      <c r="B1194" s="0" t="s">
        <v>3583</v>
      </c>
      <c r="C1194" s="0" t="s">
        <v>3584</v>
      </c>
      <c r="D1194" s="3" t="str">
        <f aca="false">IF(ISBLANK(C1194),"",HYPERLINK(C1194,B1194))</f>
        <v>"Kansas State University" on Fox 43 AM</v>
      </c>
      <c r="E1194" s="2" t="s">
        <v>3585</v>
      </c>
      <c r="F1194" s="2" t="s">
        <v>3586</v>
      </c>
      <c r="G1194" s="1" t="n">
        <v>0</v>
      </c>
      <c r="H1194" s="2" t="n">
        <v>0</v>
      </c>
    </row>
    <row r="1195" customFormat="false" ht="34" hidden="false" customHeight="false" outlineLevel="0" collapsed="false">
      <c r="A1195" s="1" t="s">
        <v>3587</v>
      </c>
      <c r="B1195" s="0" t="s">
        <v>3588</v>
      </c>
      <c r="C1195" s="0" t="s">
        <v>3589</v>
      </c>
      <c r="D1195" s="3" t="str">
        <f aca="false">IF(ISBLANK(C1195),"",HYPERLINK(C1195,B1195))</f>
        <v>"K-State Research and Extension" on Market Day Report</v>
      </c>
      <c r="E1195" s="2" t="s">
        <v>3590</v>
      </c>
      <c r="F1195" s="2" t="s">
        <v>3270</v>
      </c>
      <c r="G1195" s="1" t="n">
        <v>0</v>
      </c>
      <c r="H1195" s="2" t="n">
        <v>0</v>
      </c>
    </row>
    <row r="1196" customFormat="false" ht="34" hidden="false" customHeight="false" outlineLevel="0" collapsed="false">
      <c r="A1196" s="1" t="s">
        <v>3587</v>
      </c>
      <c r="B1196" s="0" t="s">
        <v>3588</v>
      </c>
      <c r="C1196" s="0" t="s">
        <v>3591</v>
      </c>
      <c r="D1196" s="3" t="str">
        <f aca="false">IF(ISBLANK(C1196),"",HYPERLINK(C1196,B1196))</f>
        <v>"K-State Research and Extension" on Market Day Report</v>
      </c>
      <c r="E1196" s="2" t="s">
        <v>3590</v>
      </c>
      <c r="F1196" s="2" t="s">
        <v>3270</v>
      </c>
      <c r="G1196" s="1" t="n">
        <v>0</v>
      </c>
      <c r="H1196" s="2" t="n">
        <v>0</v>
      </c>
    </row>
    <row r="1197" customFormat="false" ht="68" hidden="false" customHeight="false" outlineLevel="0" collapsed="false">
      <c r="A1197" s="1" t="s">
        <v>3592</v>
      </c>
      <c r="B1197" s="0" t="s">
        <v>3574</v>
      </c>
      <c r="C1197" s="0" t="s">
        <v>3593</v>
      </c>
      <c r="D1197" s="3" t="str">
        <f aca="false">IF(ISBLANK(C1197),"",HYPERLINK(C1197,B1197))</f>
        <v>A Scientist Says Humans Might Be Trapped in a Gigantic Black Hole. It Isn’t Crazy.</v>
      </c>
      <c r="E1197" s="2" t="s">
        <v>3576</v>
      </c>
      <c r="F1197" s="2" t="s">
        <v>2745</v>
      </c>
      <c r="G1197" s="1" t="n">
        <v>0</v>
      </c>
      <c r="H1197" s="2" t="n">
        <v>0</v>
      </c>
    </row>
    <row r="1198" customFormat="false" ht="51" hidden="false" customHeight="false" outlineLevel="0" collapsed="false">
      <c r="A1198" s="1" t="s">
        <v>3594</v>
      </c>
      <c r="B1198" s="0" t="s">
        <v>3595</v>
      </c>
      <c r="C1198" s="0" t="s">
        <v>3596</v>
      </c>
      <c r="D1198" s="3" t="str">
        <f aca="false">IF(ISBLANK(C1198),"",HYPERLINK(C1198,B1198))</f>
        <v>"Kansas State University" on AgDay</v>
      </c>
      <c r="E1198" s="2" t="s">
        <v>3352</v>
      </c>
      <c r="F1198" s="2" t="s">
        <v>3597</v>
      </c>
      <c r="G1198" s="1" t="n">
        <v>0</v>
      </c>
      <c r="H1198" s="2" t="n">
        <v>0</v>
      </c>
    </row>
    <row r="1199" customFormat="false" ht="51" hidden="false" customHeight="false" outlineLevel="0" collapsed="false">
      <c r="A1199" s="1" t="s">
        <v>3594</v>
      </c>
      <c r="B1199" s="0" t="s">
        <v>3595</v>
      </c>
      <c r="C1199" s="0" t="s">
        <v>3598</v>
      </c>
      <c r="D1199" s="3" t="str">
        <f aca="false">IF(ISBLANK(C1199),"",HYPERLINK(C1199,B1199))</f>
        <v>"Kansas State University" on AgDay</v>
      </c>
      <c r="E1199" s="2" t="s">
        <v>3352</v>
      </c>
      <c r="F1199" s="2" t="s">
        <v>3599</v>
      </c>
      <c r="G1199" s="1" t="n">
        <v>0</v>
      </c>
      <c r="H1199" s="2" t="n">
        <v>0</v>
      </c>
    </row>
    <row r="1200" customFormat="false" ht="51" hidden="false" customHeight="false" outlineLevel="0" collapsed="false">
      <c r="A1200" s="1" t="s">
        <v>3600</v>
      </c>
      <c r="B1200" s="0" t="s">
        <v>3601</v>
      </c>
      <c r="C1200" s="0" t="s">
        <v>3602</v>
      </c>
      <c r="D1200" s="3" t="str">
        <f aca="false">IF(ISBLANK(C1200),"",HYPERLINK(C1200,B1200))</f>
        <v>An alfalfa weevil wake-up call</v>
      </c>
      <c r="E1200" s="2" t="s">
        <v>3603</v>
      </c>
      <c r="F1200" s="2" t="s">
        <v>3604</v>
      </c>
      <c r="G1200" s="1" t="n">
        <v>18634</v>
      </c>
      <c r="H1200" s="2" t="n">
        <v>172.36</v>
      </c>
    </row>
    <row r="1201" customFormat="false" ht="51" hidden="false" customHeight="false" outlineLevel="0" collapsed="false">
      <c r="A1201" s="1" t="s">
        <v>3605</v>
      </c>
      <c r="B1201" s="0" t="s">
        <v>3092</v>
      </c>
      <c r="C1201" s="0" t="s">
        <v>3606</v>
      </c>
      <c r="D1201" s="3" t="str">
        <f aca="false">IF(ISBLANK(C1201),"",HYPERLINK(C1201,B1201))</f>
        <v>K-State, Kansas Forest Service building facility to support state’s rural fire and agricultural education initiatives</v>
      </c>
      <c r="E1201" s="2" t="s">
        <v>3607</v>
      </c>
      <c r="F1201" s="2" t="s">
        <v>343</v>
      </c>
      <c r="G1201" s="1" t="n">
        <v>4085</v>
      </c>
      <c r="H1201" s="2" t="n">
        <v>37.79</v>
      </c>
    </row>
    <row r="1202" customFormat="false" ht="51" hidden="false" customHeight="false" outlineLevel="0" collapsed="false">
      <c r="A1202" s="1" t="s">
        <v>3608</v>
      </c>
      <c r="B1202" s="0" t="s">
        <v>3609</v>
      </c>
      <c r="C1202" s="0" t="s">
        <v>3610</v>
      </c>
      <c r="D1202" s="3" t="str">
        <f aca="false">IF(ISBLANK(C1202),"",HYPERLINK(C1202,B1202))</f>
        <v>Cattle Chat: Managing weight gain in cattle</v>
      </c>
      <c r="E1202" s="2" t="s">
        <v>2675</v>
      </c>
      <c r="F1202" s="2" t="s">
        <v>343</v>
      </c>
      <c r="G1202" s="1" t="n">
        <v>4085</v>
      </c>
      <c r="H1202" s="2" t="n">
        <v>37.79</v>
      </c>
    </row>
    <row r="1203" customFormat="false" ht="68" hidden="false" customHeight="false" outlineLevel="0" collapsed="false">
      <c r="A1203" s="1" t="s">
        <v>3611</v>
      </c>
      <c r="B1203" s="0" t="s">
        <v>3612</v>
      </c>
      <c r="C1203" s="0" t="s">
        <v>3613</v>
      </c>
      <c r="D1203" s="3" t="str">
        <f aca="false">IF(ISBLANK(C1203),"",HYPERLINK(C1203,B1203))</f>
        <v>"Kansas State University" on ARC Rochester</v>
      </c>
      <c r="E1203" s="2" t="s">
        <v>3614</v>
      </c>
      <c r="F1203" s="2" t="s">
        <v>3615</v>
      </c>
      <c r="G1203" s="1" t="n">
        <v>0</v>
      </c>
      <c r="H1203" s="2" t="n">
        <v>0</v>
      </c>
    </row>
    <row r="1204" customFormat="false" ht="51" hidden="false" customHeight="false" outlineLevel="0" collapsed="false">
      <c r="A1204" s="1" t="s">
        <v>3616</v>
      </c>
      <c r="B1204" s="0" t="s">
        <v>3617</v>
      </c>
      <c r="C1204" s="0" t="s">
        <v>3618</v>
      </c>
      <c r="D1204" s="3" t="str">
        <f aca="false">IF(ISBLANK(C1204),"",HYPERLINK(C1204,B1204))</f>
        <v>Supporting Rural Fire, Ag Education</v>
      </c>
      <c r="E1204" s="2" t="s">
        <v>3607</v>
      </c>
      <c r="F1204" s="2" t="s">
        <v>1431</v>
      </c>
      <c r="G1204" s="1" t="n">
        <v>32377</v>
      </c>
      <c r="H1204" s="2" t="n">
        <v>299.49</v>
      </c>
    </row>
    <row r="1205" customFormat="false" ht="51" hidden="false" customHeight="false" outlineLevel="0" collapsed="false">
      <c r="A1205" s="1" t="s">
        <v>3616</v>
      </c>
      <c r="B1205" s="0" t="s">
        <v>3595</v>
      </c>
      <c r="C1205" s="0" t="s">
        <v>3619</v>
      </c>
      <c r="D1205" s="3" t="str">
        <f aca="false">IF(ISBLANK(C1205),"",HYPERLINK(C1205,B1205))</f>
        <v>"Kansas State University" on AgDay</v>
      </c>
      <c r="E1205" s="2" t="s">
        <v>3620</v>
      </c>
      <c r="F1205" s="2" t="s">
        <v>3621</v>
      </c>
      <c r="G1205" s="1" t="n">
        <v>0</v>
      </c>
      <c r="H1205" s="2" t="n">
        <v>0</v>
      </c>
    </row>
    <row r="1206" customFormat="false" ht="68" hidden="false" customHeight="false" outlineLevel="0" collapsed="false">
      <c r="A1206" s="1" t="s">
        <v>3622</v>
      </c>
      <c r="B1206" s="0" t="s">
        <v>3574</v>
      </c>
      <c r="C1206" s="0" t="s">
        <v>3623</v>
      </c>
      <c r="D1206" s="3" t="str">
        <f aca="false">IF(ISBLANK(C1206),"",HYPERLINK(C1206,B1206))</f>
        <v>A Scientist Says Humans Might Be Trapped in a Gigantic Black Hole. It Isn’t Crazy.</v>
      </c>
      <c r="E1206" s="2" t="s">
        <v>3576</v>
      </c>
      <c r="F1206" s="2" t="s">
        <v>1024</v>
      </c>
      <c r="G1206" s="1" t="n">
        <v>31157332</v>
      </c>
      <c r="H1206" s="4" t="n">
        <v>288205.32</v>
      </c>
    </row>
    <row r="1207" customFormat="false" ht="51" hidden="false" customHeight="false" outlineLevel="0" collapsed="false">
      <c r="A1207" s="1" t="s">
        <v>3624</v>
      </c>
      <c r="B1207" s="0" t="s">
        <v>3625</v>
      </c>
      <c r="C1207" s="0" t="s">
        <v>3626</v>
      </c>
      <c r="D1207" s="3" t="str">
        <f aca="false">IF(ISBLANK(C1207),"",HYPERLINK(C1207,B1207))</f>
        <v>Afirman haber encontrado evidencia de que todo nuestro universo está atrapado dentro de un agujero negro</v>
      </c>
      <c r="E1207" s="2" t="s">
        <v>3627</v>
      </c>
      <c r="F1207" s="2" t="s">
        <v>3628</v>
      </c>
      <c r="G1207" s="1" t="n">
        <v>1593</v>
      </c>
      <c r="H1207" s="2" t="n">
        <v>14.74</v>
      </c>
    </row>
    <row r="1208" customFormat="false" ht="68" hidden="false" customHeight="false" outlineLevel="0" collapsed="false">
      <c r="A1208" s="1" t="s">
        <v>3629</v>
      </c>
      <c r="B1208" s="0" t="s">
        <v>3630</v>
      </c>
      <c r="C1208" s="0" t="s">
        <v>3631</v>
      </c>
      <c r="D1208" s="3" t="str">
        <f aca="false">IF(ISBLANK(C1208),"",HYPERLINK(C1208,B1208))</f>
        <v>How would DeKalb school board hopefuls address academic achievement?</v>
      </c>
      <c r="E1208" s="2" t="s">
        <v>3632</v>
      </c>
      <c r="F1208" s="2" t="s">
        <v>3146</v>
      </c>
      <c r="G1208" s="1" t="n">
        <v>657425</v>
      </c>
      <c r="H1208" s="4" t="n">
        <v>6081.18</v>
      </c>
    </row>
    <row r="1209" customFormat="false" ht="51" hidden="false" customHeight="false" outlineLevel="0" collapsed="false">
      <c r="A1209" s="1" t="s">
        <v>3633</v>
      </c>
      <c r="B1209" s="0" t="s">
        <v>3634</v>
      </c>
      <c r="C1209" s="0" t="s">
        <v>3635</v>
      </c>
      <c r="D1209" s="3" t="str">
        <f aca="false">IF(ISBLANK(C1209),"",HYPERLINK(C1209,B1209))</f>
        <v>Unexpected NASA discovery hints we could be living in a black hole</v>
      </c>
      <c r="E1209" s="2" t="s">
        <v>3636</v>
      </c>
      <c r="F1209" s="2" t="s">
        <v>2616</v>
      </c>
      <c r="G1209" s="1" t="n">
        <v>106855</v>
      </c>
      <c r="H1209" s="2" t="n">
        <v>988.41</v>
      </c>
    </row>
    <row r="1210" customFormat="false" ht="51" hidden="false" customHeight="false" outlineLevel="0" collapsed="false">
      <c r="A1210" s="1" t="s">
        <v>3637</v>
      </c>
      <c r="B1210" s="0" t="s">
        <v>3638</v>
      </c>
      <c r="C1210" s="0" t="s">
        <v>3639</v>
      </c>
      <c r="D1210" s="3" t="str">
        <f aca="false">IF(ISBLANK(C1210),"",HYPERLINK(C1210,B1210))</f>
        <v>NASA’s James Webb Telescope findings challenge our understanding of cosmic rotation</v>
      </c>
      <c r="E1210" s="2" t="s">
        <v>3640</v>
      </c>
      <c r="F1210" s="2" t="s">
        <v>3641</v>
      </c>
      <c r="G1210" s="1" t="n">
        <v>771</v>
      </c>
      <c r="H1210" s="2" t="n">
        <v>7.13</v>
      </c>
    </row>
    <row r="1211" customFormat="false" ht="51" hidden="false" customHeight="false" outlineLevel="0" collapsed="false">
      <c r="A1211" s="1" t="s">
        <v>3642</v>
      </c>
      <c r="B1211" s="0" t="s">
        <v>3634</v>
      </c>
      <c r="C1211" s="0" t="s">
        <v>3643</v>
      </c>
      <c r="D1211" s="3" t="str">
        <f aca="false">IF(ISBLANK(C1211),"",HYPERLINK(C1211,B1211))</f>
        <v>Unexpected NASA discovery hints we could be living in a black hole</v>
      </c>
      <c r="E1211" s="2" t="s">
        <v>3636</v>
      </c>
      <c r="F1211" s="2" t="s">
        <v>3644</v>
      </c>
      <c r="G1211" s="1" t="n">
        <v>9273367</v>
      </c>
      <c r="H1211" s="4" t="n">
        <v>85778.64</v>
      </c>
    </row>
    <row r="1212" customFormat="false" ht="34" hidden="false" customHeight="false" outlineLevel="0" collapsed="false">
      <c r="A1212" s="1" t="s">
        <v>3642</v>
      </c>
      <c r="B1212" s="0" t="s">
        <v>3634</v>
      </c>
      <c r="C1212" s="0" t="s">
        <v>3645</v>
      </c>
      <c r="D1212" s="3" t="str">
        <f aca="false">IF(ISBLANK(C1212),"",HYPERLINK(C1212,B1212))</f>
        <v>Unexpected NASA discovery hints we could be living in a black hole</v>
      </c>
      <c r="F1212" s="2" t="s">
        <v>3646</v>
      </c>
      <c r="G1212" s="1" t="n">
        <v>9273367</v>
      </c>
      <c r="H1212" s="4" t="n">
        <v>85778.64</v>
      </c>
    </row>
    <row r="1213" customFormat="false" ht="51" hidden="false" customHeight="false" outlineLevel="0" collapsed="false">
      <c r="A1213" s="1" t="s">
        <v>3647</v>
      </c>
      <c r="B1213" s="0" t="s">
        <v>3595</v>
      </c>
      <c r="C1213" s="0" t="s">
        <v>3648</v>
      </c>
      <c r="D1213" s="3" t="str">
        <f aca="false">IF(ISBLANK(C1213),"",HYPERLINK(C1213,B1213))</f>
        <v>"Kansas State University" on AgDay</v>
      </c>
      <c r="E1213" s="2" t="s">
        <v>3649</v>
      </c>
      <c r="F1213" s="2" t="s">
        <v>3650</v>
      </c>
      <c r="G1213" s="1" t="n">
        <v>0</v>
      </c>
      <c r="H1213" s="2" t="n">
        <v>0</v>
      </c>
    </row>
    <row r="1214" customFormat="false" ht="51" hidden="false" customHeight="false" outlineLevel="0" collapsed="false">
      <c r="A1214" s="1" t="s">
        <v>3651</v>
      </c>
      <c r="B1214" s="0" t="s">
        <v>3652</v>
      </c>
      <c r="C1214" s="0" t="s">
        <v>3653</v>
      </c>
      <c r="D1214" s="3" t="str">
        <f aca="false">IF(ISBLANK(C1214),"",HYPERLINK(C1214,B1214))</f>
        <v>How are Trump's federal changes affecting Kansas universities? What Regents know</v>
      </c>
      <c r="E1214" s="2" t="s">
        <v>3654</v>
      </c>
      <c r="F1214" s="2" t="s">
        <v>208</v>
      </c>
      <c r="G1214" s="1" t="n">
        <v>486138</v>
      </c>
      <c r="H1214" s="4" t="n">
        <v>4496.78</v>
      </c>
    </row>
    <row r="1215" customFormat="false" ht="68" hidden="false" customHeight="false" outlineLevel="0" collapsed="false">
      <c r="A1215" s="1" t="s">
        <v>3651</v>
      </c>
      <c r="B1215" s="0" t="s">
        <v>3655</v>
      </c>
      <c r="C1215" s="0" t="s">
        <v>3656</v>
      </c>
      <c r="D1215" s="3" t="str">
        <f aca="false">IF(ISBLANK(C1215),"",HYPERLINK(C1215,B1215))</f>
        <v>Topeka's Omni Circle Group launches startup program to enrich business ecosystem</v>
      </c>
      <c r="E1215" s="2" t="s">
        <v>3657</v>
      </c>
      <c r="F1215" s="2" t="s">
        <v>208</v>
      </c>
      <c r="G1215" s="1" t="n">
        <v>486138</v>
      </c>
      <c r="H1215" s="4" t="n">
        <v>4496.78</v>
      </c>
    </row>
    <row r="1216" customFormat="false" ht="51" hidden="false" customHeight="false" outlineLevel="0" collapsed="false">
      <c r="A1216" s="1" t="s">
        <v>3658</v>
      </c>
      <c r="B1216" s="0" t="s">
        <v>3659</v>
      </c>
      <c r="C1216" s="0" t="s">
        <v>3660</v>
      </c>
      <c r="D1216" s="3" t="str">
        <f aca="false">IF(ISBLANK(C1216),"",HYPERLINK(C1216,B1216))</f>
        <v>LOGAN MOSS JOINS NAT'L ASSN OF STATE DEPTS OF AG'S PUBLIC POLICY TEAM</v>
      </c>
      <c r="E1216" s="2" t="s">
        <v>3661</v>
      </c>
      <c r="F1216" s="2" t="s">
        <v>3366</v>
      </c>
      <c r="G1216" s="1" t="n">
        <v>7075</v>
      </c>
      <c r="H1216" s="2" t="n">
        <v>65.44</v>
      </c>
    </row>
    <row r="1217" customFormat="false" ht="68" hidden="false" customHeight="false" outlineLevel="0" collapsed="false">
      <c r="A1217" s="1" t="s">
        <v>3658</v>
      </c>
      <c r="B1217" s="0" t="s">
        <v>3662</v>
      </c>
      <c r="C1217" s="0" t="s">
        <v>3663</v>
      </c>
      <c r="D1217" s="3" t="str">
        <f aca="false">IF(ISBLANK(C1217),"",HYPERLINK(C1217,B1217))</f>
        <v>NAT'L PORK PRODUCERS COUNCIL AWARDS $35,000 TO 10 COLLEGE STUDENTS</v>
      </c>
      <c r="E1217" s="2" t="s">
        <v>3664</v>
      </c>
      <c r="F1217" s="2" t="s">
        <v>3366</v>
      </c>
      <c r="G1217" s="1" t="n">
        <v>7075</v>
      </c>
      <c r="H1217" s="2" t="n">
        <v>65.44</v>
      </c>
    </row>
    <row r="1218" customFormat="false" ht="68" hidden="false" customHeight="false" outlineLevel="0" collapsed="false">
      <c r="A1218" s="1" t="s">
        <v>3665</v>
      </c>
      <c r="B1218" s="0" t="s">
        <v>3666</v>
      </c>
      <c r="C1218" s="0" t="s">
        <v>3667</v>
      </c>
      <c r="D1218" s="3" t="str">
        <f aca="false">IF(ISBLANK(C1218),"",HYPERLINK(C1218,B1218))</f>
        <v>K-State programs caught up in USAID cuts</v>
      </c>
      <c r="E1218" s="2" t="s">
        <v>3668</v>
      </c>
      <c r="F1218" s="2" t="s">
        <v>71</v>
      </c>
      <c r="G1218" s="1" t="n">
        <v>12434</v>
      </c>
      <c r="H1218" s="2" t="n">
        <v>115.01</v>
      </c>
    </row>
    <row r="1219" customFormat="false" ht="68" hidden="false" customHeight="false" outlineLevel="0" collapsed="false">
      <c r="A1219" s="1" t="s">
        <v>3669</v>
      </c>
      <c r="B1219" s="0" t="s">
        <v>3670</v>
      </c>
      <c r="C1219" s="0" t="s">
        <v>3671</v>
      </c>
      <c r="D1219" s="3" t="str">
        <f aca="false">IF(ISBLANK(C1219),"",HYPERLINK(C1219,B1219))</f>
        <v>Notice of Inventory Completion: The University of Tennessee, Department of Anthropology, Knoxville, TN, and Kansas State Historical Society, Topeka, KS</v>
      </c>
      <c r="E1219" s="2" t="s">
        <v>3672</v>
      </c>
      <c r="F1219" s="2" t="s">
        <v>3673</v>
      </c>
      <c r="G1219" s="1" t="n">
        <v>2081484</v>
      </c>
      <c r="H1219" s="4" t="n">
        <v>19253.73</v>
      </c>
    </row>
    <row r="1220" customFormat="false" ht="51" hidden="false" customHeight="false" outlineLevel="0" collapsed="false">
      <c r="A1220" s="1" t="s">
        <v>3674</v>
      </c>
      <c r="B1220" s="0" t="s">
        <v>3675</v>
      </c>
      <c r="C1220" s="0" t="s">
        <v>3676</v>
      </c>
      <c r="D1220" s="3" t="str">
        <f aca="false">IF(ISBLANK(C1220),"",HYPERLINK(C1220,B1220))</f>
        <v>Logan Moss Joins Nat'l Assn Of State Depts Of Ag's Public Policy Team</v>
      </c>
      <c r="E1220" s="2" t="s">
        <v>3661</v>
      </c>
      <c r="F1220" s="2" t="s">
        <v>3677</v>
      </c>
      <c r="G1220" s="1" t="n">
        <v>7438</v>
      </c>
      <c r="H1220" s="2" t="n">
        <v>68.8</v>
      </c>
    </row>
    <row r="1221" customFormat="false" ht="68" hidden="false" customHeight="false" outlineLevel="0" collapsed="false">
      <c r="A1221" s="1" t="s">
        <v>3674</v>
      </c>
      <c r="B1221" s="0" t="s">
        <v>3678</v>
      </c>
      <c r="C1221" s="0" t="s">
        <v>3679</v>
      </c>
      <c r="D1221" s="3" t="str">
        <f aca="false">IF(ISBLANK(C1221),"",HYPERLINK(C1221,B1221))</f>
        <v>Nat'l Pork Producers Council Awards $35,000 To 10 College Students</v>
      </c>
      <c r="E1221" s="2" t="s">
        <v>3664</v>
      </c>
      <c r="F1221" s="2" t="s">
        <v>3677</v>
      </c>
      <c r="G1221" s="1" t="n">
        <v>7438</v>
      </c>
      <c r="H1221" s="2" t="n">
        <v>68.8</v>
      </c>
    </row>
    <row r="1222" customFormat="false" ht="51" hidden="false" customHeight="false" outlineLevel="0" collapsed="false">
      <c r="A1222" s="1" t="s">
        <v>3680</v>
      </c>
      <c r="B1222" s="0" t="s">
        <v>3675</v>
      </c>
      <c r="C1222" s="0" t="s">
        <v>3681</v>
      </c>
      <c r="D1222" s="3" t="str">
        <f aca="false">IF(ISBLANK(C1222),"",HYPERLINK(C1222,B1222))</f>
        <v>Logan Moss Joins Nat'l Assn Of State Depts Of Ag's Public Policy Team</v>
      </c>
      <c r="E1222" s="2" t="s">
        <v>3661</v>
      </c>
      <c r="F1222" s="2" t="s">
        <v>3682</v>
      </c>
      <c r="G1222" s="1" t="n">
        <v>128</v>
      </c>
      <c r="H1222" s="2" t="n">
        <v>1.18</v>
      </c>
    </row>
    <row r="1223" customFormat="false" ht="68" hidden="false" customHeight="false" outlineLevel="0" collapsed="false">
      <c r="A1223" s="1" t="s">
        <v>3680</v>
      </c>
      <c r="B1223" s="0" t="s">
        <v>3678</v>
      </c>
      <c r="C1223" s="0" t="s">
        <v>3683</v>
      </c>
      <c r="D1223" s="3" t="str">
        <f aca="false">IF(ISBLANK(C1223),"",HYPERLINK(C1223,B1223))</f>
        <v>Nat'l Pork Producers Council Awards $35,000 To 10 College Students</v>
      </c>
      <c r="E1223" s="2" t="s">
        <v>3664</v>
      </c>
      <c r="F1223" s="2" t="s">
        <v>3682</v>
      </c>
      <c r="G1223" s="1" t="n">
        <v>128</v>
      </c>
      <c r="H1223" s="2" t="n">
        <v>1.18</v>
      </c>
    </row>
    <row r="1224" customFormat="false" ht="51" hidden="false" customHeight="false" outlineLevel="0" collapsed="false">
      <c r="A1224" s="1" t="s">
        <v>3684</v>
      </c>
      <c r="B1224" s="0" t="s">
        <v>3685</v>
      </c>
      <c r="C1224" s="0" t="s">
        <v>3686</v>
      </c>
      <c r="D1224" s="3" t="str">
        <f aca="false">IF(ISBLANK(C1224),"",HYPERLINK(C1224,B1224))</f>
        <v>From Hometown To The Hollywood Hills: Women Who Went West</v>
      </c>
      <c r="E1224" s="2" t="s">
        <v>3687</v>
      </c>
      <c r="F1224" s="2" t="s">
        <v>3688</v>
      </c>
      <c r="G1224" s="1" t="n">
        <v>5690</v>
      </c>
      <c r="H1224" s="2" t="n">
        <v>52.63</v>
      </c>
    </row>
    <row r="1225" customFormat="false" ht="68" hidden="false" customHeight="false" outlineLevel="0" collapsed="false">
      <c r="A1225" s="1" t="s">
        <v>3689</v>
      </c>
      <c r="B1225" s="0" t="s">
        <v>3690</v>
      </c>
      <c r="C1225" s="0" t="s">
        <v>3691</v>
      </c>
      <c r="D1225" s="3" t="str">
        <f aca="false">IF(ISBLANK(C1225),"",HYPERLINK(C1225,B1225))</f>
        <v>Are we living inside a supermassive black hole? James Webb’s findings spark new cosmic theories</v>
      </c>
      <c r="E1225" s="2" t="s">
        <v>3692</v>
      </c>
      <c r="F1225" s="2" t="s">
        <v>3693</v>
      </c>
      <c r="G1225" s="1" t="n">
        <v>30974160</v>
      </c>
      <c r="H1225" s="4" t="n">
        <v>286510.98</v>
      </c>
    </row>
    <row r="1226" customFormat="false" ht="68" hidden="false" customHeight="false" outlineLevel="0" collapsed="false">
      <c r="A1226" s="1" t="s">
        <v>3694</v>
      </c>
      <c r="B1226" s="0" t="s">
        <v>3695</v>
      </c>
      <c r="C1226" s="0" t="s">
        <v>3696</v>
      </c>
      <c r="D1226" s="3" t="str">
        <f aca="false">IF(ISBLANK(C1226),"",HYPERLINK(C1226,B1226))</f>
        <v>Director deportivo de Ysleta ISD obtiene prestigiosa certificación nacional</v>
      </c>
      <c r="E1226" s="2" t="s">
        <v>3697</v>
      </c>
      <c r="F1226" s="2" t="s">
        <v>3698</v>
      </c>
      <c r="G1226" s="1" t="n">
        <v>275</v>
      </c>
      <c r="H1226" s="2" t="n">
        <v>2.54</v>
      </c>
    </row>
    <row r="1227" customFormat="false" ht="51" hidden="false" customHeight="false" outlineLevel="0" collapsed="false">
      <c r="A1227" s="1" t="s">
        <v>3699</v>
      </c>
      <c r="B1227" s="0" t="s">
        <v>3700</v>
      </c>
      <c r="C1227" s="0" t="s">
        <v>3701</v>
      </c>
      <c r="D1227" s="3" t="str">
        <f aca="false">IF(ISBLANK(C1227),"",HYPERLINK(C1227,B1227))</f>
        <v>Data from Nasa’s space telescope shows that the universe may not be what we think it is</v>
      </c>
      <c r="E1227" s="2" t="s">
        <v>3124</v>
      </c>
      <c r="F1227" s="2" t="s">
        <v>3702</v>
      </c>
      <c r="G1227" s="1" t="n">
        <v>3270765</v>
      </c>
      <c r="H1227" s="4" t="n">
        <v>30254.58</v>
      </c>
    </row>
    <row r="1228" customFormat="false" ht="51" hidden="false" customHeight="false" outlineLevel="0" collapsed="false">
      <c r="A1228" s="1" t="s">
        <v>3703</v>
      </c>
      <c r="B1228" s="0" t="s">
        <v>3704</v>
      </c>
      <c r="C1228" s="0" t="s">
        <v>3705</v>
      </c>
      <c r="D1228" s="3" t="str">
        <f aca="false">IF(ISBLANK(C1228),"",HYPERLINK(C1228,B1228))</f>
        <v>Galaxies in the deep universe all rotate in the same direction, leaving scientists baffled</v>
      </c>
      <c r="E1228" s="2" t="s">
        <v>3706</v>
      </c>
      <c r="F1228" s="2" t="s">
        <v>42</v>
      </c>
      <c r="G1228" s="1" t="n">
        <v>0</v>
      </c>
      <c r="H1228" s="2" t="n">
        <v>0</v>
      </c>
    </row>
    <row r="1229" customFormat="false" ht="68" hidden="false" customHeight="false" outlineLevel="0" collapsed="false">
      <c r="A1229" s="1" t="s">
        <v>3707</v>
      </c>
      <c r="B1229" s="0" t="s">
        <v>3708</v>
      </c>
      <c r="C1229" s="0" t="s">
        <v>3709</v>
      </c>
      <c r="D1229" s="3" t="str">
        <f aca="false">IF(ISBLANK(C1229),"",HYPERLINK(C1229,B1229))</f>
        <v>10 Best High-Yield Savings Accounts Of 2025</v>
      </c>
      <c r="E1229" s="2" t="s">
        <v>3710</v>
      </c>
      <c r="F1229" s="2" t="s">
        <v>3711</v>
      </c>
      <c r="G1229" s="1" t="n">
        <v>76117511</v>
      </c>
      <c r="H1229" s="4" t="n">
        <v>704086.98</v>
      </c>
    </row>
    <row r="1230" customFormat="false" ht="51" hidden="false" customHeight="false" outlineLevel="0" collapsed="false">
      <c r="A1230" s="1" t="s">
        <v>3712</v>
      </c>
      <c r="B1230" s="0" t="s">
        <v>3713</v>
      </c>
      <c r="C1230" s="0" t="s">
        <v>3714</v>
      </c>
      <c r="D1230" s="3" t="str">
        <f aca="false">IF(ISBLANK(C1230),"",HYPERLINK(C1230,B1230))</f>
        <v>James Webb Space Telescope Reveals That Most Galaxies Rotate Clockwise</v>
      </c>
      <c r="E1230" s="2" t="s">
        <v>3715</v>
      </c>
      <c r="F1230" s="2" t="s">
        <v>1722</v>
      </c>
      <c r="G1230" s="1" t="n">
        <v>119433275</v>
      </c>
      <c r="H1230" s="4" t="n">
        <v>1104757.79</v>
      </c>
    </row>
    <row r="1231" customFormat="false" ht="51" hidden="false" customHeight="false" outlineLevel="0" collapsed="false">
      <c r="A1231" s="1" t="s">
        <v>3712</v>
      </c>
      <c r="B1231" s="0" t="s">
        <v>3716</v>
      </c>
      <c r="C1231" s="0" t="s">
        <v>3717</v>
      </c>
      <c r="D1231" s="3" t="str">
        <f aca="false">IF(ISBLANK(C1231),"",HYPERLINK(C1231,B1231))</f>
        <v>Cosmic Mystery Unveiled: Galaxies May Have a Spinning Secret!</v>
      </c>
      <c r="E1231" s="2" t="s">
        <v>3718</v>
      </c>
      <c r="F1231" s="2" t="s">
        <v>2526</v>
      </c>
      <c r="G1231" s="1" t="n">
        <v>0</v>
      </c>
      <c r="H1231" s="2" t="n">
        <v>0</v>
      </c>
    </row>
    <row r="1232" customFormat="false" ht="51" hidden="false" customHeight="false" outlineLevel="0" collapsed="false">
      <c r="A1232" s="1" t="s">
        <v>3719</v>
      </c>
      <c r="B1232" s="0" t="s">
        <v>9</v>
      </c>
      <c r="C1232" s="0" t="s">
        <v>3720</v>
      </c>
      <c r="D1232" s="3" t="str">
        <f aca="false">IF(ISBLANK(C1232),"",HYPERLINK(C1232,B1232))</f>
        <v>"Kansas State University" on KCUR-FM</v>
      </c>
      <c r="E1232" s="2" t="s">
        <v>3721</v>
      </c>
      <c r="F1232" s="2" t="s">
        <v>12</v>
      </c>
      <c r="G1232" s="1" t="n">
        <v>0</v>
      </c>
      <c r="H1232" s="2" t="n">
        <v>0</v>
      </c>
    </row>
    <row r="1233" customFormat="false" ht="51" hidden="false" customHeight="false" outlineLevel="0" collapsed="false">
      <c r="A1233" s="1" t="s">
        <v>3722</v>
      </c>
      <c r="B1233" s="0" t="s">
        <v>9</v>
      </c>
      <c r="C1233" s="0" t="s">
        <v>3723</v>
      </c>
      <c r="D1233" s="3" t="str">
        <f aca="false">IF(ISBLANK(C1233),"",HYPERLINK(C1233,B1233))</f>
        <v>"Kansas State University" on KCUR-FM</v>
      </c>
      <c r="E1233" s="2" t="s">
        <v>3724</v>
      </c>
      <c r="F1233" s="2" t="s">
        <v>12</v>
      </c>
      <c r="G1233" s="1" t="n">
        <v>0</v>
      </c>
      <c r="H1233" s="2" t="n">
        <v>0</v>
      </c>
    </row>
    <row r="1234" customFormat="false" ht="51" hidden="false" customHeight="false" outlineLevel="0" collapsed="false">
      <c r="A1234" s="1" t="s">
        <v>3725</v>
      </c>
      <c r="B1234" s="0" t="s">
        <v>3726</v>
      </c>
      <c r="C1234" s="0" t="s">
        <v>3727</v>
      </c>
      <c r="D1234" s="3" t="str">
        <f aca="false">IF(ISBLANK(C1234),"",HYPERLINK(C1234,B1234))</f>
        <v>KSDE names new Deputy Commissioner of the Division of Learning Services</v>
      </c>
      <c r="E1234" s="2" t="s">
        <v>3728</v>
      </c>
      <c r="F1234" s="2" t="s">
        <v>226</v>
      </c>
      <c r="G1234" s="1" t="n">
        <v>423020</v>
      </c>
      <c r="H1234" s="4" t="n">
        <v>3912.93</v>
      </c>
    </row>
    <row r="1235" customFormat="false" ht="51" hidden="false" customHeight="false" outlineLevel="0" collapsed="false">
      <c r="A1235" s="1" t="s">
        <v>3729</v>
      </c>
      <c r="B1235" s="0" t="s">
        <v>3730</v>
      </c>
      <c r="C1235" s="0" t="s">
        <v>3731</v>
      </c>
      <c r="D1235" s="3" t="str">
        <f aca="false">IF(ISBLANK(C1235),"",HYPERLINK(C1235,B1235))</f>
        <v>"K-State Research and Extension" on KODE Early Edition News 5P</v>
      </c>
      <c r="E1235" s="2" t="s">
        <v>3732</v>
      </c>
      <c r="F1235" s="2" t="s">
        <v>3733</v>
      </c>
      <c r="G1235" s="1" t="n">
        <v>0</v>
      </c>
      <c r="H1235" s="2" t="n">
        <v>0</v>
      </c>
    </row>
    <row r="1236" customFormat="false" ht="68" hidden="false" customHeight="false" outlineLevel="0" collapsed="false">
      <c r="A1236" s="1" t="s">
        <v>3734</v>
      </c>
      <c r="B1236" s="0" t="s">
        <v>3735</v>
      </c>
      <c r="C1236" s="0" t="s">
        <v>3736</v>
      </c>
      <c r="D1236" s="3" t="str">
        <f aca="false">IF(ISBLANK(C1236),"",HYPERLINK(C1236,B1236))</f>
        <v>Nuevo estudio de la NASA sugiere que podríamos estar viviendo dentro de un agujero negro</v>
      </c>
      <c r="E1236" s="2" t="s">
        <v>3737</v>
      </c>
      <c r="F1236" s="2" t="s">
        <v>3738</v>
      </c>
      <c r="G1236" s="1" t="n">
        <v>30723</v>
      </c>
      <c r="H1236" s="2" t="n">
        <v>284.19</v>
      </c>
    </row>
    <row r="1237" customFormat="false" ht="51" hidden="false" customHeight="false" outlineLevel="0" collapsed="false">
      <c r="A1237" s="1" t="s">
        <v>3739</v>
      </c>
      <c r="B1237" s="0" t="s">
        <v>3704</v>
      </c>
      <c r="C1237" s="0" t="s">
        <v>3740</v>
      </c>
      <c r="D1237" s="3" t="str">
        <f aca="false">IF(ISBLANK(C1237),"",HYPERLINK(C1237,B1237))</f>
        <v>Galaxies in the deep universe all rotate in the same direction, leaving scientists baffled</v>
      </c>
      <c r="E1237" s="2" t="s">
        <v>3706</v>
      </c>
      <c r="F1237" s="2" t="s">
        <v>3741</v>
      </c>
      <c r="G1237" s="1" t="n">
        <v>4899836</v>
      </c>
      <c r="H1237" s="4" t="n">
        <v>45323.48</v>
      </c>
    </row>
    <row r="1238" customFormat="false" ht="51" hidden="false" customHeight="false" outlineLevel="0" collapsed="false">
      <c r="A1238" s="1" t="s">
        <v>3742</v>
      </c>
      <c r="B1238" s="0" t="s">
        <v>9</v>
      </c>
      <c r="C1238" s="0" t="s">
        <v>3743</v>
      </c>
      <c r="D1238" s="3" t="str">
        <f aca="false">IF(ISBLANK(C1238),"",HYPERLINK(C1238,B1238))</f>
        <v>"Kansas State University" on KCUR-FM</v>
      </c>
      <c r="E1238" s="2" t="s">
        <v>3744</v>
      </c>
      <c r="F1238" s="2" t="s">
        <v>12</v>
      </c>
      <c r="G1238" s="1" t="n">
        <v>0</v>
      </c>
      <c r="H1238" s="2" t="n">
        <v>0</v>
      </c>
    </row>
    <row r="1239" customFormat="false" ht="68" hidden="false" customHeight="false" outlineLevel="0" collapsed="false">
      <c r="A1239" s="1" t="s">
        <v>3745</v>
      </c>
      <c r="B1239" s="0" t="s">
        <v>3746</v>
      </c>
      <c r="C1239" s="0" t="s">
        <v>3747</v>
      </c>
      <c r="D1239" s="3" t="str">
        <f aca="false">IF(ISBLANK(C1239),"",HYPERLINK(C1239,B1239))</f>
        <v>Window restoration continues at Stafford’s library</v>
      </c>
      <c r="E1239" s="2" t="s">
        <v>3748</v>
      </c>
      <c r="F1239" s="2" t="s">
        <v>288</v>
      </c>
      <c r="G1239" s="1" t="n">
        <v>22154</v>
      </c>
      <c r="H1239" s="2" t="n">
        <v>204.92</v>
      </c>
    </row>
    <row r="1240" customFormat="false" ht="51" hidden="false" customHeight="false" outlineLevel="0" collapsed="false">
      <c r="A1240" s="1" t="s">
        <v>3749</v>
      </c>
      <c r="B1240" s="0" t="s">
        <v>9</v>
      </c>
      <c r="C1240" s="0" t="s">
        <v>3750</v>
      </c>
      <c r="D1240" s="3" t="str">
        <f aca="false">IF(ISBLANK(C1240),"",HYPERLINK(C1240,B1240))</f>
        <v>"Kansas State University" on KCUR-FM</v>
      </c>
      <c r="E1240" s="2" t="s">
        <v>3751</v>
      </c>
      <c r="F1240" s="2" t="s">
        <v>12</v>
      </c>
      <c r="G1240" s="1" t="n">
        <v>0</v>
      </c>
      <c r="H1240" s="2" t="n">
        <v>0</v>
      </c>
    </row>
    <row r="1241" customFormat="false" ht="102" hidden="false" customHeight="false" outlineLevel="0" collapsed="false">
      <c r="A1241" s="1" t="s">
        <v>3752</v>
      </c>
      <c r="B1241" s="0" t="s">
        <v>3753</v>
      </c>
      <c r="C1241" s="0" t="s">
        <v>3754</v>
      </c>
      <c r="D1241" s="3" t="str">
        <f aca="false">IF(ISBLANK(C1241),"",HYPERLINK(C1241,B1241))</f>
        <v>New Evidence Suggests Our Universe is Trapped Inside a Black Hole</v>
      </c>
      <c r="E1241" s="2" t="s">
        <v>3755</v>
      </c>
      <c r="F1241" s="2" t="s">
        <v>101</v>
      </c>
      <c r="H1241" s="2" t="n">
        <v>0</v>
      </c>
    </row>
    <row r="1242" customFormat="false" ht="51" hidden="false" customHeight="false" outlineLevel="0" collapsed="false">
      <c r="A1242" s="1" t="s">
        <v>3752</v>
      </c>
      <c r="B1242" s="0" t="s">
        <v>3753</v>
      </c>
      <c r="C1242" s="0" t="s">
        <v>3754</v>
      </c>
      <c r="D1242" s="3" t="str">
        <f aca="false">IF(ISBLANK(C1242),"",HYPERLINK(C1242,B1242))</f>
        <v>New Evidence Suggests Our Universe is Trapped Inside a Black Hole</v>
      </c>
      <c r="E1242" s="2" t="s">
        <v>3756</v>
      </c>
      <c r="F1242" s="2" t="s">
        <v>3757</v>
      </c>
      <c r="G1242" s="1" t="n">
        <v>1171580</v>
      </c>
      <c r="H1242" s="4" t="n">
        <v>10837.11</v>
      </c>
    </row>
    <row r="1243" customFormat="false" ht="51" hidden="false" customHeight="false" outlineLevel="0" collapsed="false">
      <c r="A1243" s="1" t="s">
        <v>3758</v>
      </c>
      <c r="B1243" s="0" t="s">
        <v>3759</v>
      </c>
      <c r="C1243" s="0" t="s">
        <v>3760</v>
      </c>
      <c r="D1243" s="3" t="str">
        <f aca="false">IF(ISBLANK(C1243),"",HYPERLINK(C1243,B1243))</f>
        <v>Where is Brockovich now? Everything about the life of the former Paralegal</v>
      </c>
      <c r="E1243" s="2" t="s">
        <v>3761</v>
      </c>
      <c r="F1243" s="2" t="s">
        <v>3762</v>
      </c>
      <c r="G1243" s="1" t="n">
        <v>548</v>
      </c>
      <c r="H1243" s="2" t="n">
        <v>5.07</v>
      </c>
    </row>
    <row r="1244" customFormat="false" ht="51" hidden="false" customHeight="false" outlineLevel="0" collapsed="false">
      <c r="A1244" s="1" t="s">
        <v>3763</v>
      </c>
      <c r="B1244" s="0" t="s">
        <v>3764</v>
      </c>
      <c r="C1244" s="0" t="s">
        <v>3765</v>
      </c>
      <c r="D1244" s="3" t="str">
        <f aca="false">IF(ISBLANK(C1244),"",HYPERLINK(C1244,B1244))</f>
        <v>Where Is Erin Brockovich Now? All About the Former Paralegal's Life 25 Years After Julia Roberts Brought Her Story to Life On-Screen</v>
      </c>
      <c r="E1244" s="2" t="s">
        <v>3766</v>
      </c>
      <c r="F1244" s="2" t="s">
        <v>2217</v>
      </c>
      <c r="G1244" s="1" t="n">
        <v>69498782</v>
      </c>
      <c r="H1244" s="4" t="n">
        <v>642863.73</v>
      </c>
    </row>
    <row r="1245" customFormat="false" ht="51" hidden="false" customHeight="false" outlineLevel="0" collapsed="false">
      <c r="A1245" s="1" t="s">
        <v>3763</v>
      </c>
      <c r="B1245" s="0" t="s">
        <v>3764</v>
      </c>
      <c r="C1245" s="0" t="s">
        <v>3767</v>
      </c>
      <c r="D1245" s="3" t="str">
        <f aca="false">IF(ISBLANK(C1245),"",HYPERLINK(C1245,B1245))</f>
        <v>Where Is Erin Brockovich Now? All About the Former Paralegal's Life 25 Years After Julia Roberts Brought Her Story to Life On-Screen</v>
      </c>
      <c r="E1245" s="2" t="s">
        <v>3766</v>
      </c>
      <c r="F1245" s="2" t="s">
        <v>1024</v>
      </c>
      <c r="G1245" s="1" t="n">
        <v>31157332</v>
      </c>
      <c r="H1245" s="4" t="n">
        <v>288205.32</v>
      </c>
    </row>
    <row r="1246" customFormat="false" ht="51" hidden="false" customHeight="false" outlineLevel="0" collapsed="false">
      <c r="A1246" s="1" t="s">
        <v>3763</v>
      </c>
      <c r="B1246" s="0" t="s">
        <v>3764</v>
      </c>
      <c r="C1246" s="0" t="s">
        <v>3768</v>
      </c>
      <c r="D1246" s="3" t="str">
        <f aca="false">IF(ISBLANK(C1246),"",HYPERLINK(C1246,B1246))</f>
        <v>Where Is Erin Brockovich Now? All About the Former Paralegal's Life 25 Years After Julia Roberts Brought Her Story to Life On-Screen</v>
      </c>
      <c r="E1246" s="2" t="s">
        <v>3766</v>
      </c>
      <c r="F1246" s="2" t="s">
        <v>2208</v>
      </c>
      <c r="G1246" s="1" t="n">
        <v>365456</v>
      </c>
      <c r="H1246" s="4" t="n">
        <v>3380.47</v>
      </c>
    </row>
    <row r="1247" customFormat="false" ht="51" hidden="false" customHeight="false" outlineLevel="0" collapsed="false">
      <c r="A1247" s="1" t="s">
        <v>3763</v>
      </c>
      <c r="B1247" s="0" t="s">
        <v>3764</v>
      </c>
      <c r="C1247" s="0" t="s">
        <v>3769</v>
      </c>
      <c r="D1247" s="3" t="str">
        <f aca="false">IF(ISBLANK(C1247),"",HYPERLINK(C1247,B1247))</f>
        <v>Where Is Erin Brockovich Now? All About the Former Paralegal's Life 25 Years After Julia Roberts Brought Her Story to Life On-Screen</v>
      </c>
      <c r="E1247" s="2" t="s">
        <v>3766</v>
      </c>
      <c r="F1247" s="2" t="s">
        <v>1625</v>
      </c>
      <c r="G1247" s="1" t="n">
        <v>31061499</v>
      </c>
      <c r="H1247" s="4" t="n">
        <v>287318.87</v>
      </c>
    </row>
    <row r="1248" customFormat="false" ht="68" hidden="false" customHeight="false" outlineLevel="0" collapsed="false">
      <c r="A1248" s="1" t="s">
        <v>3770</v>
      </c>
      <c r="B1248" s="0" t="s">
        <v>3771</v>
      </c>
      <c r="C1248" s="0" t="s">
        <v>3772</v>
      </c>
      <c r="D1248" s="3" t="str">
        <f aca="false">IF(ISBLANK(C1248),"",HYPERLINK(C1248,B1248))</f>
        <v>Gardening has wellness benefits for all ages</v>
      </c>
      <c r="E1248" s="2" t="s">
        <v>3773</v>
      </c>
      <c r="F1248" s="2" t="s">
        <v>1754</v>
      </c>
      <c r="G1248" s="1" t="n">
        <v>641</v>
      </c>
      <c r="H1248" s="2" t="n">
        <v>5.93</v>
      </c>
    </row>
    <row r="1249" customFormat="false" ht="51" hidden="false" customHeight="false" outlineLevel="0" collapsed="false">
      <c r="A1249" s="1" t="s">
        <v>3774</v>
      </c>
      <c r="B1249" s="0" t="s">
        <v>3775</v>
      </c>
      <c r="C1249" s="0" t="s">
        <v>3776</v>
      </c>
      <c r="D1249" s="3" t="str">
        <f aca="false">IF(ISBLANK(C1249),"",HYPERLINK(C1249,B1249))</f>
        <v>NASDA expands public policy team</v>
      </c>
      <c r="E1249" s="2" t="s">
        <v>3777</v>
      </c>
      <c r="F1249" s="2" t="s">
        <v>3778</v>
      </c>
      <c r="G1249" s="1" t="n">
        <v>14447</v>
      </c>
      <c r="H1249" s="2" t="n">
        <v>133.63</v>
      </c>
    </row>
    <row r="1250" customFormat="false" ht="51" hidden="false" customHeight="false" outlineLevel="0" collapsed="false">
      <c r="A1250" s="1" t="s">
        <v>3779</v>
      </c>
      <c r="B1250" s="0" t="s">
        <v>3780</v>
      </c>
      <c r="C1250" s="0" t="s">
        <v>3781</v>
      </c>
      <c r="D1250" s="3" t="str">
        <f aca="false">IF(ISBLANK(C1250),"",HYPERLINK(C1250,B1250))</f>
        <v>CSU-TAPS 2025 Agricultural competition starts on March 28</v>
      </c>
      <c r="E1250" s="2" t="s">
        <v>3782</v>
      </c>
      <c r="F1250" s="2" t="s">
        <v>1574</v>
      </c>
      <c r="G1250" s="1" t="n">
        <v>30</v>
      </c>
      <c r="H1250" s="2" t="n">
        <v>0.28</v>
      </c>
    </row>
    <row r="1251" customFormat="false" ht="51" hidden="false" customHeight="false" outlineLevel="0" collapsed="false">
      <c r="A1251" s="1" t="s">
        <v>3783</v>
      </c>
      <c r="B1251" s="0" t="s">
        <v>3784</v>
      </c>
      <c r="C1251" s="0" t="s">
        <v>3785</v>
      </c>
      <c r="D1251" s="3" t="str">
        <f aca="false">IF(ISBLANK(C1251),"",HYPERLINK(C1251,B1251))</f>
        <v>CNAS Names Katherine Kuzminski as Director of Studies</v>
      </c>
      <c r="E1251" s="2" t="s">
        <v>3786</v>
      </c>
      <c r="F1251" s="2" t="s">
        <v>3787</v>
      </c>
      <c r="G1251" s="1" t="n">
        <v>69934</v>
      </c>
      <c r="H1251" s="2" t="n">
        <v>646.89</v>
      </c>
    </row>
    <row r="1252" customFormat="false" ht="51" hidden="false" customHeight="false" outlineLevel="0" collapsed="false">
      <c r="A1252" s="1" t="s">
        <v>3783</v>
      </c>
      <c r="B1252" s="0" t="s">
        <v>3788</v>
      </c>
      <c r="C1252" s="0" t="s">
        <v>3789</v>
      </c>
      <c r="D1252" s="3" t="str">
        <f aca="false">IF(ISBLANK(C1252),"",HYPERLINK(C1252,B1252))</f>
        <v>Which gender pronouns state employees use in official emails now under scrutiny at state legislature</v>
      </c>
      <c r="E1252" s="2" t="s">
        <v>3790</v>
      </c>
      <c r="F1252" s="2" t="s">
        <v>1715</v>
      </c>
      <c r="G1252" s="1" t="n">
        <v>115917</v>
      </c>
      <c r="H1252" s="4" t="n">
        <v>1072.23</v>
      </c>
    </row>
    <row r="1253" customFormat="false" ht="68" hidden="false" customHeight="false" outlineLevel="0" collapsed="false">
      <c r="A1253" s="1" t="s">
        <v>3791</v>
      </c>
      <c r="B1253" s="0" t="s">
        <v>3792</v>
      </c>
      <c r="C1253" s="0" t="s">
        <v>3793</v>
      </c>
      <c r="D1253" s="3" t="str">
        <f aca="false">IF(ISBLANK(C1253),"",HYPERLINK(C1253,B1253))</f>
        <v>Here’s a lawn calendar for cool-season grasses</v>
      </c>
      <c r="E1253" s="2" t="s">
        <v>2594</v>
      </c>
      <c r="F1253" s="2" t="s">
        <v>2437</v>
      </c>
      <c r="G1253" s="1" t="n">
        <v>21272</v>
      </c>
      <c r="H1253" s="2" t="n">
        <v>196.77</v>
      </c>
    </row>
    <row r="1254" customFormat="false" ht="68" hidden="false" customHeight="false" outlineLevel="0" collapsed="false">
      <c r="A1254" s="1" t="s">
        <v>3794</v>
      </c>
      <c r="B1254" s="0" t="s">
        <v>3795</v>
      </c>
      <c r="C1254" s="0" t="s">
        <v>3796</v>
      </c>
      <c r="D1254" s="3" t="str">
        <f aca="false">IF(ISBLANK(C1254),"",HYPERLINK(C1254,B1254))</f>
        <v>Dr. Alison Van Eenennaam on Gene Editing</v>
      </c>
      <c r="E1254" s="2" t="s">
        <v>3572</v>
      </c>
      <c r="F1254" s="2" t="s">
        <v>2454</v>
      </c>
      <c r="G1254" s="1" t="n">
        <v>8949</v>
      </c>
      <c r="H1254" s="2" t="n">
        <v>82.78</v>
      </c>
    </row>
    <row r="1255" customFormat="false" ht="51" hidden="false" customHeight="false" outlineLevel="0" collapsed="false">
      <c r="A1255" s="1" t="s">
        <v>3797</v>
      </c>
      <c r="B1255" s="0" t="s">
        <v>3798</v>
      </c>
      <c r="C1255" s="0" t="s">
        <v>3799</v>
      </c>
      <c r="D1255" s="3" t="str">
        <f aca="false">IF(ISBLANK(C1255),"",HYPERLINK(C1255,B1255))</f>
        <v>Fund Presentation: STEW</v>
      </c>
      <c r="E1255" s="2" t="s">
        <v>3800</v>
      </c>
      <c r="F1255" s="2" t="s">
        <v>3050</v>
      </c>
      <c r="G1255" s="1" t="n">
        <v>2894002</v>
      </c>
      <c r="H1255" s="4" t="n">
        <v>26769.52</v>
      </c>
    </row>
    <row r="1256" customFormat="false" ht="51" hidden="false" customHeight="false" outlineLevel="0" collapsed="false">
      <c r="A1256" s="1" t="s">
        <v>3797</v>
      </c>
      <c r="B1256" s="0" t="s">
        <v>3798</v>
      </c>
      <c r="C1256" s="0" t="s">
        <v>3801</v>
      </c>
      <c r="D1256" s="3" t="str">
        <f aca="false">IF(ISBLANK(C1256),"",HYPERLINK(C1256,B1256))</f>
        <v>Fund Presentation: STEW</v>
      </c>
      <c r="E1256" s="2" t="s">
        <v>3800</v>
      </c>
      <c r="F1256" s="2" t="s">
        <v>3046</v>
      </c>
      <c r="G1256" s="1" t="n">
        <v>221632</v>
      </c>
      <c r="H1256" s="4" t="n">
        <v>2050.1</v>
      </c>
    </row>
    <row r="1257" customFormat="false" ht="51" hidden="false" customHeight="false" outlineLevel="0" collapsed="false">
      <c r="A1257" s="1" t="s">
        <v>3797</v>
      </c>
      <c r="B1257" s="0" t="s">
        <v>3798</v>
      </c>
      <c r="C1257" s="0" t="s">
        <v>3802</v>
      </c>
      <c r="D1257" s="3" t="str">
        <f aca="false">IF(ISBLANK(C1257),"",HYPERLINK(C1257,B1257))</f>
        <v>Fund Presentation: STEW</v>
      </c>
      <c r="E1257" s="2" t="s">
        <v>3800</v>
      </c>
      <c r="F1257" s="2" t="s">
        <v>3048</v>
      </c>
      <c r="G1257" s="1" t="n">
        <v>221136</v>
      </c>
      <c r="H1257" s="4" t="n">
        <v>2045.51</v>
      </c>
    </row>
    <row r="1258" customFormat="false" ht="51" hidden="false" customHeight="false" outlineLevel="0" collapsed="false">
      <c r="A1258" s="1" t="s">
        <v>3803</v>
      </c>
      <c r="B1258" s="0" t="s">
        <v>3804</v>
      </c>
      <c r="C1258" s="0" t="s">
        <v>3805</v>
      </c>
      <c r="D1258" s="3" t="str">
        <f aca="false">IF(ISBLANK(C1258),"",HYPERLINK(C1258,B1258))</f>
        <v>NASDA Announces New Member of Public Policy Team</v>
      </c>
      <c r="E1258" s="2" t="s">
        <v>3661</v>
      </c>
      <c r="F1258" s="2" t="s">
        <v>3806</v>
      </c>
      <c r="G1258" s="1" t="n">
        <v>22369</v>
      </c>
      <c r="H1258" s="2" t="n">
        <v>206.91</v>
      </c>
    </row>
    <row r="1259" customFormat="false" ht="68" hidden="false" customHeight="false" outlineLevel="0" collapsed="false">
      <c r="A1259" s="1" t="s">
        <v>3807</v>
      </c>
      <c r="B1259" s="0" t="s">
        <v>3808</v>
      </c>
      <c r="C1259" s="0" t="s">
        <v>3809</v>
      </c>
      <c r="D1259" s="3" t="str">
        <f aca="false">IF(ISBLANK(C1259),"",HYPERLINK(C1259,B1259))</f>
        <v>'Black Bag' is a game of obscurity and espionage</v>
      </c>
      <c r="E1259" s="2" t="s">
        <v>3810</v>
      </c>
      <c r="F1259" s="2" t="s">
        <v>150</v>
      </c>
      <c r="G1259" s="1" t="n">
        <v>57615</v>
      </c>
      <c r="H1259" s="2" t="n">
        <v>532.94</v>
      </c>
    </row>
    <row r="1260" customFormat="false" ht="68" hidden="false" customHeight="false" outlineLevel="0" collapsed="false">
      <c r="A1260" s="1" t="s">
        <v>3807</v>
      </c>
      <c r="B1260" s="0" t="s">
        <v>3811</v>
      </c>
      <c r="C1260" s="0" t="s">
        <v>3812</v>
      </c>
      <c r="D1260" s="3" t="str">
        <f aca="false">IF(ISBLANK(C1260),"",HYPERLINK(C1260,B1260))</f>
        <v>CLIFT | 'Black Bag' is a game of obscurity and espionage</v>
      </c>
      <c r="E1260" s="2" t="s">
        <v>3810</v>
      </c>
      <c r="F1260" s="2" t="s">
        <v>150</v>
      </c>
      <c r="G1260" s="1" t="n">
        <v>57615</v>
      </c>
      <c r="H1260" s="2" t="n">
        <v>532.94</v>
      </c>
    </row>
    <row r="1261" customFormat="false" ht="51" hidden="false" customHeight="false" outlineLevel="0" collapsed="false">
      <c r="A1261" s="1" t="s">
        <v>3813</v>
      </c>
      <c r="B1261" s="0" t="s">
        <v>3814</v>
      </c>
      <c r="C1261" s="0" t="s">
        <v>3815</v>
      </c>
      <c r="D1261" s="3" t="str">
        <f aca="false">IF(ISBLANK(C1261),"",HYPERLINK(C1261,B1261))</f>
        <v>Fake Patty’s Day sees 57.6% drop in arrests amid increased police presence</v>
      </c>
      <c r="E1261" s="2" t="s">
        <v>3816</v>
      </c>
      <c r="F1261" s="2" t="s">
        <v>3817</v>
      </c>
      <c r="G1261" s="1" t="n">
        <v>1032</v>
      </c>
      <c r="H1261" s="2" t="n">
        <v>9.55</v>
      </c>
    </row>
    <row r="1262" customFormat="false" ht="34" hidden="false" customHeight="false" outlineLevel="0" collapsed="false">
      <c r="A1262" s="1" t="s">
        <v>3818</v>
      </c>
      <c r="B1262" s="0" t="s">
        <v>3819</v>
      </c>
      <c r="C1262" s="0" t="s">
        <v>3820</v>
      </c>
      <c r="D1262" s="3" t="str">
        <f aca="false">IF(ISBLANK(C1262),"",HYPERLINK(C1262,B1262))</f>
        <v>K-State to halt 2 innovation labs, other grant projects</v>
      </c>
      <c r="E1262" s="2" t="s">
        <v>3819</v>
      </c>
      <c r="F1262" s="2" t="s">
        <v>3821</v>
      </c>
      <c r="G1262" s="1" t="n">
        <v>19171</v>
      </c>
      <c r="H1262" s="2" t="n">
        <v>177.33</v>
      </c>
    </row>
    <row r="1263" customFormat="false" ht="51" hidden="false" customHeight="false" outlineLevel="0" collapsed="false">
      <c r="A1263" s="1" t="s">
        <v>3822</v>
      </c>
      <c r="B1263" s="0" t="s">
        <v>3823</v>
      </c>
      <c r="C1263" s="0" t="s">
        <v>3824</v>
      </c>
      <c r="D1263" s="3" t="str">
        <f aca="false">IF(ISBLANK(C1263),"",HYPERLINK(C1263,B1263))</f>
        <v>Can K-State make a March Madness run?</v>
      </c>
      <c r="E1263" s="2" t="s">
        <v>3825</v>
      </c>
      <c r="F1263" s="2" t="s">
        <v>2557</v>
      </c>
      <c r="G1263" s="1" t="n">
        <v>1298713</v>
      </c>
      <c r="H1263" s="4" t="n">
        <v>12013.1</v>
      </c>
    </row>
    <row r="1264" customFormat="false" ht="51" hidden="false" customHeight="false" outlineLevel="0" collapsed="false">
      <c r="A1264" s="1" t="s">
        <v>3826</v>
      </c>
      <c r="B1264" s="0" t="s">
        <v>3827</v>
      </c>
      <c r="C1264" s="0" t="s">
        <v>3828</v>
      </c>
      <c r="D1264" s="3" t="str">
        <f aca="false">IF(ISBLANK(C1264),"",HYPERLINK(C1264,B1264))</f>
        <v>K-State’s pet food conference rebrands as Pet Food Collab</v>
      </c>
      <c r="E1264" s="2" t="s">
        <v>3829</v>
      </c>
      <c r="F1264" s="2" t="s">
        <v>1564</v>
      </c>
      <c r="G1264" s="1" t="n">
        <v>70968</v>
      </c>
      <c r="H1264" s="2" t="n">
        <v>656.45</v>
      </c>
    </row>
    <row r="1265" customFormat="false" ht="51" hidden="false" customHeight="false" outlineLevel="0" collapsed="false">
      <c r="A1265" s="1" t="s">
        <v>3830</v>
      </c>
      <c r="B1265" s="0" t="s">
        <v>3831</v>
      </c>
      <c r="C1265" s="0" t="s">
        <v>3832</v>
      </c>
      <c r="D1265" s="3" t="str">
        <f aca="false">IF(ISBLANK(C1265),"",HYPERLINK(C1265,B1265))</f>
        <v>EP96: AI Automation in the Baking Industry</v>
      </c>
      <c r="E1265" s="2" t="s">
        <v>3833</v>
      </c>
      <c r="F1265" s="2" t="s">
        <v>3834</v>
      </c>
      <c r="G1265" s="1" t="n">
        <v>31742549</v>
      </c>
      <c r="H1265" s="4" t="n">
        <v>293618.58</v>
      </c>
    </row>
    <row r="1266" customFormat="false" ht="51" hidden="false" customHeight="false" outlineLevel="0" collapsed="false">
      <c r="A1266" s="1" t="s">
        <v>3835</v>
      </c>
      <c r="B1266" s="0" t="s">
        <v>3836</v>
      </c>
      <c r="C1266" s="0" t="s">
        <v>3837</v>
      </c>
      <c r="D1266" s="3" t="str">
        <f aca="false">IF(ISBLANK(C1266),"",HYPERLINK(C1266,B1266))</f>
        <v>Think twice before you smear beef tallow and salmon sperm on your face</v>
      </c>
      <c r="E1266" s="2" t="s">
        <v>3838</v>
      </c>
      <c r="F1266" s="2" t="s">
        <v>2034</v>
      </c>
      <c r="G1266" s="1" t="n">
        <v>256</v>
      </c>
      <c r="H1266" s="2" t="n">
        <v>2.37</v>
      </c>
    </row>
    <row r="1267" customFormat="false" ht="51" hidden="false" customHeight="false" outlineLevel="0" collapsed="false">
      <c r="A1267" s="1" t="s">
        <v>3839</v>
      </c>
      <c r="B1267" s="0" t="s">
        <v>3840</v>
      </c>
      <c r="C1267" s="0" t="s">
        <v>3841</v>
      </c>
      <c r="D1267" s="3" t="str">
        <f aca="false">IF(ISBLANK(C1267),"",HYPERLINK(C1267,B1267))</f>
        <v>NASDA announces new member of public policy team</v>
      </c>
      <c r="E1267" s="2" t="s">
        <v>3661</v>
      </c>
      <c r="F1267" s="2" t="s">
        <v>2454</v>
      </c>
      <c r="G1267" s="1" t="n">
        <v>8949</v>
      </c>
      <c r="H1267" s="2" t="n">
        <v>82.78</v>
      </c>
    </row>
    <row r="1268" customFormat="false" ht="51" hidden="false" customHeight="false" outlineLevel="0" collapsed="false">
      <c r="A1268" s="1" t="s">
        <v>3842</v>
      </c>
      <c r="B1268" s="0" t="s">
        <v>3843</v>
      </c>
      <c r="C1268" s="0" t="s">
        <v>3844</v>
      </c>
      <c r="D1268" s="3" t="str">
        <f aca="false">IF(ISBLANK(C1268),"",HYPERLINK(C1268,B1268))</f>
        <v>Mark Lohmann of Birdcall: Five Things You Need to Know to Successfully Franchise Your Business</v>
      </c>
      <c r="E1268" s="2" t="s">
        <v>3845</v>
      </c>
      <c r="F1268" s="2" t="s">
        <v>3846</v>
      </c>
      <c r="G1268" s="1" t="n">
        <v>48088000</v>
      </c>
      <c r="H1268" s="4" t="n">
        <v>444814</v>
      </c>
    </row>
    <row r="1269" customFormat="false" ht="51" hidden="false" customHeight="false" outlineLevel="0" collapsed="false">
      <c r="A1269" s="1" t="s">
        <v>3847</v>
      </c>
      <c r="B1269" s="0" t="s">
        <v>3848</v>
      </c>
      <c r="C1269" s="0" t="s">
        <v>3849</v>
      </c>
      <c r="D1269" s="3" t="str">
        <f aca="false">IF(ISBLANK(C1269),"",HYPERLINK(C1269,B1269))</f>
        <v>El telescopio más potente del planeta revela algo insólito e inquietante: podríamos estar viviendo dentro de un agujero negro</v>
      </c>
      <c r="E1269" s="2" t="s">
        <v>3850</v>
      </c>
      <c r="F1269" s="2" t="s">
        <v>2247</v>
      </c>
      <c r="G1269" s="1" t="n">
        <v>1409311</v>
      </c>
      <c r="H1269" s="4" t="n">
        <v>13036.13</v>
      </c>
    </row>
    <row r="1270" customFormat="false" ht="51" hidden="false" customHeight="false" outlineLevel="0" collapsed="false">
      <c r="A1270" s="1" t="s">
        <v>3851</v>
      </c>
      <c r="B1270" s="0" t="s">
        <v>3836</v>
      </c>
      <c r="C1270" s="0" t="s">
        <v>3852</v>
      </c>
      <c r="D1270" s="3" t="str">
        <f aca="false">IF(ISBLANK(C1270),"",HYPERLINK(C1270,B1270))</f>
        <v>Think twice before you smear beef tallow and salmon sperm on your face</v>
      </c>
      <c r="E1270" s="2" t="s">
        <v>3838</v>
      </c>
      <c r="F1270" s="2" t="s">
        <v>1722</v>
      </c>
      <c r="G1270" s="1" t="n">
        <v>119433275</v>
      </c>
      <c r="H1270" s="4" t="n">
        <v>1104757.79</v>
      </c>
    </row>
    <row r="1271" customFormat="false" ht="51" hidden="false" customHeight="false" outlineLevel="0" collapsed="false">
      <c r="A1271" s="1" t="s">
        <v>3853</v>
      </c>
      <c r="B1271" s="0" t="s">
        <v>3854</v>
      </c>
      <c r="C1271" s="0" t="s">
        <v>3855</v>
      </c>
      <c r="D1271" s="3" t="str">
        <f aca="false">IF(ISBLANK(C1271),"",HYPERLINK(C1271,B1271))</f>
        <v>Mysterious James Webb Discovery Could Mean We Live in a Black Hole</v>
      </c>
      <c r="E1271" s="2" t="s">
        <v>3856</v>
      </c>
      <c r="F1271" s="2" t="s">
        <v>1722</v>
      </c>
      <c r="G1271" s="1" t="n">
        <v>119433275</v>
      </c>
      <c r="H1271" s="4" t="n">
        <v>1104757.79</v>
      </c>
    </row>
    <row r="1272" customFormat="false" ht="68" hidden="false" customHeight="false" outlineLevel="0" collapsed="false">
      <c r="A1272" s="1" t="s">
        <v>3857</v>
      </c>
      <c r="B1272" s="0" t="s">
        <v>3858</v>
      </c>
      <c r="C1272" s="0" t="s">
        <v>3859</v>
      </c>
      <c r="D1272" s="3" t="str">
        <f aca="false">IF(ISBLANK(C1272),"",HYPERLINK(C1272,B1272))</f>
        <v>Converting ideas into 3D</v>
      </c>
      <c r="E1272" s="2" t="s">
        <v>3860</v>
      </c>
      <c r="F1272" s="2" t="s">
        <v>3762</v>
      </c>
      <c r="G1272" s="1" t="n">
        <v>548</v>
      </c>
      <c r="H1272" s="2" t="n">
        <v>5.07</v>
      </c>
    </row>
    <row r="1273" customFormat="false" ht="51" hidden="false" customHeight="false" outlineLevel="0" collapsed="false">
      <c r="A1273" s="1" t="s">
        <v>3861</v>
      </c>
      <c r="B1273" s="0" t="s">
        <v>3862</v>
      </c>
      <c r="C1273" s="0" t="s">
        <v>3863</v>
      </c>
      <c r="D1273" s="3" t="str">
        <f aca="false">IF(ISBLANK(C1273),"",HYPERLINK(C1273,B1273))</f>
        <v>K-State Agriculture Today: 1890 – Cattle Market Outlook…Wheat Herbicide Application</v>
      </c>
      <c r="E1273" s="2" t="s">
        <v>342</v>
      </c>
      <c r="F1273" s="2" t="s">
        <v>343</v>
      </c>
      <c r="G1273" s="1" t="n">
        <v>4085</v>
      </c>
      <c r="H1273" s="2" t="n">
        <v>37.79</v>
      </c>
    </row>
    <row r="1274" customFormat="false" ht="51" hidden="false" customHeight="false" outlineLevel="0" collapsed="false">
      <c r="A1274" s="1" t="s">
        <v>3864</v>
      </c>
      <c r="B1274" s="0" t="s">
        <v>3865</v>
      </c>
      <c r="C1274" s="0" t="s">
        <v>3866</v>
      </c>
      <c r="D1274" s="3" t="str">
        <f aca="false">IF(ISBLANK(C1274),"",HYPERLINK(C1274,B1274))</f>
        <v>Turning Ideas Into 3D</v>
      </c>
      <c r="E1274" s="2" t="s">
        <v>3867</v>
      </c>
      <c r="F1274" s="2" t="s">
        <v>1431</v>
      </c>
      <c r="G1274" s="1" t="n">
        <v>32377</v>
      </c>
      <c r="H1274" s="2" t="n">
        <v>299.49</v>
      </c>
    </row>
    <row r="1275" customFormat="false" ht="51" hidden="false" customHeight="false" outlineLevel="0" collapsed="false">
      <c r="A1275" s="1" t="s">
        <v>3868</v>
      </c>
      <c r="B1275" s="0" t="s">
        <v>1969</v>
      </c>
      <c r="C1275" s="0" t="s">
        <v>3869</v>
      </c>
      <c r="D1275" s="3" t="str">
        <f aca="false">IF(ISBLANK(C1275),"",HYPERLINK(C1275,B1275))</f>
        <v>NASDA Welcomes Logan Moss as Associate Director of Public Policy</v>
      </c>
      <c r="E1275" s="2" t="s">
        <v>1971</v>
      </c>
      <c r="F1275" s="2" t="s">
        <v>3870</v>
      </c>
      <c r="G1275" s="1" t="n">
        <v>6539</v>
      </c>
      <c r="H1275" s="2" t="n">
        <v>60.49</v>
      </c>
    </row>
    <row r="1276" customFormat="false" ht="51" hidden="false" customHeight="false" outlineLevel="0" collapsed="false">
      <c r="A1276" s="1" t="s">
        <v>3871</v>
      </c>
      <c r="B1276" s="0" t="s">
        <v>3583</v>
      </c>
      <c r="C1276" s="0" t="s">
        <v>3872</v>
      </c>
      <c r="D1276" s="3" t="str">
        <f aca="false">IF(ISBLANK(C1276),"",HYPERLINK(C1276,B1276))</f>
        <v>"Kansas State University" on Fox 43 AM</v>
      </c>
      <c r="E1276" s="2" t="s">
        <v>3873</v>
      </c>
      <c r="F1276" s="2" t="s">
        <v>3586</v>
      </c>
      <c r="G1276" s="1" t="n">
        <v>0</v>
      </c>
      <c r="H1276" s="2" t="n">
        <v>0</v>
      </c>
    </row>
    <row r="1277" customFormat="false" ht="51" hidden="false" customHeight="false" outlineLevel="0" collapsed="false">
      <c r="A1277" s="1" t="s">
        <v>3874</v>
      </c>
      <c r="B1277" s="0" t="s">
        <v>3875</v>
      </c>
      <c r="C1277" s="0" t="s">
        <v>3876</v>
      </c>
      <c r="D1277" s="3" t="str">
        <f aca="false">IF(ISBLANK(C1277),"",HYPERLINK(C1277,B1277))</f>
        <v>NEWMAN: Embracing family time — making meaningful memories this spring break</v>
      </c>
      <c r="E1277" s="2" t="s">
        <v>3877</v>
      </c>
      <c r="F1277" s="2" t="s">
        <v>1648</v>
      </c>
      <c r="G1277" s="1" t="n">
        <v>35464</v>
      </c>
      <c r="H1277" s="2" t="n">
        <v>328.04</v>
      </c>
    </row>
    <row r="1278" customFormat="false" ht="51" hidden="false" customHeight="false" outlineLevel="0" collapsed="false">
      <c r="A1278" s="1" t="s">
        <v>3878</v>
      </c>
      <c r="B1278" s="0" t="s">
        <v>2720</v>
      </c>
      <c r="C1278" s="0" t="s">
        <v>3879</v>
      </c>
      <c r="D1278" s="3" t="str">
        <f aca="false">IF(ISBLANK(C1278),"",HYPERLINK(C1278,B1278))</f>
        <v>"Kansas State University" on KNEB 960 AM</v>
      </c>
      <c r="E1278" s="2" t="s">
        <v>3880</v>
      </c>
      <c r="F1278" s="2" t="s">
        <v>2723</v>
      </c>
      <c r="G1278" s="1" t="n">
        <v>0</v>
      </c>
      <c r="H1278" s="2" t="n">
        <v>0</v>
      </c>
    </row>
    <row r="1279" customFormat="false" ht="51" hidden="false" customHeight="false" outlineLevel="0" collapsed="false">
      <c r="A1279" s="1" t="s">
        <v>3881</v>
      </c>
      <c r="B1279" s="0" t="s">
        <v>3854</v>
      </c>
      <c r="C1279" s="0" t="s">
        <v>3882</v>
      </c>
      <c r="D1279" s="3" t="str">
        <f aca="false">IF(ISBLANK(C1279),"",HYPERLINK(C1279,B1279))</f>
        <v>Mysterious James Webb Discovery Could Mean We Live in a Black Hole</v>
      </c>
      <c r="E1279" s="2" t="s">
        <v>3856</v>
      </c>
      <c r="F1279" s="2" t="s">
        <v>3883</v>
      </c>
      <c r="G1279" s="1" t="n">
        <v>0</v>
      </c>
      <c r="H1279" s="2" t="n">
        <v>0</v>
      </c>
    </row>
    <row r="1280" customFormat="false" ht="68" hidden="false" customHeight="false" outlineLevel="0" collapsed="false">
      <c r="A1280" s="1" t="s">
        <v>3884</v>
      </c>
      <c r="B1280" s="0" t="s">
        <v>3885</v>
      </c>
      <c r="C1280" s="0" t="s">
        <v>3886</v>
      </c>
      <c r="D1280" s="3" t="str">
        <f aca="false">IF(ISBLANK(C1280),"",HYPERLINK(C1280,B1280))</f>
        <v>K-State Salina student's 3D printing class proves a hit</v>
      </c>
      <c r="E1280" s="2" t="s">
        <v>3887</v>
      </c>
      <c r="F1280" s="2" t="s">
        <v>1648</v>
      </c>
      <c r="G1280" s="1" t="n">
        <v>35464</v>
      </c>
      <c r="H1280" s="2" t="n">
        <v>328.04</v>
      </c>
    </row>
    <row r="1281" customFormat="false" ht="51" hidden="false" customHeight="false" outlineLevel="0" collapsed="false">
      <c r="A1281" s="1" t="s">
        <v>3888</v>
      </c>
      <c r="B1281" s="0" t="s">
        <v>3854</v>
      </c>
      <c r="C1281" s="0" t="s">
        <v>3889</v>
      </c>
      <c r="D1281" s="3" t="str">
        <f aca="false">IF(ISBLANK(C1281),"",HYPERLINK(C1281,B1281))</f>
        <v>Mysterious James Webb Discovery Could Mean We Live in a Black Hole</v>
      </c>
      <c r="E1281" s="2" t="s">
        <v>3856</v>
      </c>
      <c r="F1281" s="2" t="s">
        <v>3890</v>
      </c>
      <c r="G1281" s="1" t="n">
        <v>54247999</v>
      </c>
      <c r="H1281" s="4" t="n">
        <v>501793.99</v>
      </c>
    </row>
    <row r="1282" customFormat="false" ht="51" hidden="false" customHeight="false" outlineLevel="0" collapsed="false">
      <c r="A1282" s="1" t="s">
        <v>3891</v>
      </c>
      <c r="B1282" s="0" t="s">
        <v>9</v>
      </c>
      <c r="C1282" s="0" t="s">
        <v>3892</v>
      </c>
      <c r="D1282" s="3" t="str">
        <f aca="false">IF(ISBLANK(C1282),"",HYPERLINK(C1282,B1282))</f>
        <v>"Kansas State University" on KCUR-FM</v>
      </c>
      <c r="E1282" s="2" t="s">
        <v>3893</v>
      </c>
      <c r="F1282" s="2" t="s">
        <v>12</v>
      </c>
      <c r="G1282" s="1" t="n">
        <v>0</v>
      </c>
      <c r="H1282" s="2" t="n">
        <v>0</v>
      </c>
    </row>
    <row r="1283" customFormat="false" ht="51" hidden="false" customHeight="false" outlineLevel="0" collapsed="false">
      <c r="A1283" s="1" t="s">
        <v>3894</v>
      </c>
      <c r="B1283" s="0" t="s">
        <v>3895</v>
      </c>
      <c r="C1283" s="0" t="s">
        <v>3896</v>
      </c>
      <c r="D1283" s="3" t="str">
        <f aca="false">IF(ISBLANK(C1283),"",HYPERLINK(C1283,B1283))</f>
        <v>Republican lawmakers support changing KS Supreme Court selection process</v>
      </c>
      <c r="E1283" s="2" t="s">
        <v>3897</v>
      </c>
      <c r="F1283" s="2" t="s">
        <v>150</v>
      </c>
      <c r="G1283" s="1" t="n">
        <v>57615</v>
      </c>
      <c r="H1283" s="2" t="n">
        <v>532.94</v>
      </c>
    </row>
    <row r="1284" customFormat="false" ht="68" hidden="false" customHeight="false" outlineLevel="0" collapsed="false">
      <c r="A1284" s="1" t="s">
        <v>3898</v>
      </c>
      <c r="B1284" s="0" t="s">
        <v>3899</v>
      </c>
      <c r="C1284" s="0" t="s">
        <v>3900</v>
      </c>
      <c r="D1284" s="3" t="str">
        <f aca="false">IF(ISBLANK(C1284),"",HYPERLINK(C1284,B1284))</f>
        <v>Animal Sciences Leadership Academy Planned</v>
      </c>
      <c r="E1284" s="2" t="s">
        <v>3901</v>
      </c>
      <c r="F1284" s="2" t="s">
        <v>1431</v>
      </c>
      <c r="G1284" s="1" t="n">
        <v>32377</v>
      </c>
      <c r="H1284" s="2" t="n">
        <v>299.49</v>
      </c>
    </row>
    <row r="1285" customFormat="false" ht="68" hidden="false" customHeight="false" outlineLevel="0" collapsed="false">
      <c r="A1285" s="1" t="s">
        <v>3898</v>
      </c>
      <c r="B1285" s="0" t="s">
        <v>3902</v>
      </c>
      <c r="C1285" s="0" t="s">
        <v>3903</v>
      </c>
      <c r="D1285" s="3" t="str">
        <f aca="false">IF(ISBLANK(C1285),"",HYPERLINK(C1285,B1285))</f>
        <v>World of Wheat Behind the Scenes Look</v>
      </c>
      <c r="E1285" s="2" t="s">
        <v>3904</v>
      </c>
      <c r="F1285" s="2" t="s">
        <v>1431</v>
      </c>
      <c r="G1285" s="1" t="n">
        <v>32377</v>
      </c>
      <c r="H1285" s="2" t="n">
        <v>299.49</v>
      </c>
    </row>
    <row r="1286" customFormat="false" ht="51" hidden="false" customHeight="false" outlineLevel="0" collapsed="false">
      <c r="A1286" s="1" t="s">
        <v>3898</v>
      </c>
      <c r="B1286" s="0" t="s">
        <v>3905</v>
      </c>
      <c r="C1286" s="0" t="s">
        <v>3906</v>
      </c>
      <c r="D1286" s="3" t="str">
        <f aca="false">IF(ISBLANK(C1286),"",HYPERLINK(C1286,B1286))</f>
        <v>Kansas Livestock Foundation Scholarships Available</v>
      </c>
      <c r="E1286" s="2" t="s">
        <v>3907</v>
      </c>
      <c r="F1286" s="2" t="s">
        <v>1431</v>
      </c>
      <c r="G1286" s="1" t="n">
        <v>32377</v>
      </c>
      <c r="H1286" s="2" t="n">
        <v>299.49</v>
      </c>
    </row>
    <row r="1287" customFormat="false" ht="51" hidden="false" customHeight="false" outlineLevel="0" collapsed="false">
      <c r="A1287" s="1" t="s">
        <v>3908</v>
      </c>
      <c r="B1287" s="0" t="s">
        <v>3909</v>
      </c>
      <c r="C1287" s="0" t="s">
        <v>3910</v>
      </c>
      <c r="D1287" s="3" t="str">
        <f aca="false">IF(ISBLANK(C1287),"",HYPERLINK(C1287,B1287))</f>
        <v>Scientist claims to have evidence 'our entire universe is trapped inside a black hole'</v>
      </c>
      <c r="E1287" s="2" t="s">
        <v>3911</v>
      </c>
      <c r="F1287" s="2" t="s">
        <v>3912</v>
      </c>
      <c r="G1287" s="1" t="n">
        <v>4958339</v>
      </c>
      <c r="H1287" s="4" t="n">
        <v>45864.64</v>
      </c>
    </row>
    <row r="1288" customFormat="false" ht="51" hidden="false" customHeight="false" outlineLevel="0" collapsed="false">
      <c r="A1288" s="1" t="s">
        <v>3913</v>
      </c>
      <c r="B1288" s="0" t="s">
        <v>3836</v>
      </c>
      <c r="C1288" s="0" t="s">
        <v>3914</v>
      </c>
      <c r="D1288" s="3" t="str">
        <f aca="false">IF(ISBLANK(C1288),"",HYPERLINK(C1288,B1288))</f>
        <v>Think twice before you smear beef tallow and salmon sperm on your face</v>
      </c>
      <c r="E1288" s="2" t="s">
        <v>3838</v>
      </c>
      <c r="F1288" s="2" t="s">
        <v>1860</v>
      </c>
      <c r="G1288" s="1" t="n">
        <v>642866</v>
      </c>
      <c r="H1288" s="4" t="n">
        <v>5946.51</v>
      </c>
    </row>
    <row r="1289" customFormat="false" ht="51" hidden="false" customHeight="false" outlineLevel="0" collapsed="false">
      <c r="A1289" s="1" t="s">
        <v>3915</v>
      </c>
      <c r="B1289" s="0" t="s">
        <v>3836</v>
      </c>
      <c r="C1289" s="0" t="s">
        <v>3916</v>
      </c>
      <c r="D1289" s="3" t="str">
        <f aca="false">IF(ISBLANK(C1289),"",HYPERLINK(C1289,B1289))</f>
        <v>Think twice before you smear beef tallow and salmon sperm on your face</v>
      </c>
      <c r="E1289" s="2" t="s">
        <v>3838</v>
      </c>
      <c r="F1289" s="2" t="s">
        <v>3917</v>
      </c>
      <c r="G1289" s="1" t="n">
        <v>6608056</v>
      </c>
      <c r="H1289" s="4" t="n">
        <v>61124.52</v>
      </c>
    </row>
    <row r="1290" customFormat="false" ht="51" hidden="false" customHeight="false" outlineLevel="0" collapsed="false">
      <c r="A1290" s="1" t="s">
        <v>3918</v>
      </c>
      <c r="B1290" s="0" t="s">
        <v>3919</v>
      </c>
      <c r="C1290" s="0" t="s">
        <v>3920</v>
      </c>
      <c r="D1290" s="3" t="str">
        <f aca="false">IF(ISBLANK(C1290),"",HYPERLINK(C1290,B1290))</f>
        <v>"Kansas State University" on KERN Radio NewsTalk 1180 &amp; 96.1</v>
      </c>
      <c r="E1290" s="2" t="s">
        <v>3921</v>
      </c>
      <c r="F1290" s="2" t="s">
        <v>3922</v>
      </c>
      <c r="G1290" s="1" t="n">
        <v>0</v>
      </c>
      <c r="H1290" s="2" t="n">
        <v>0</v>
      </c>
    </row>
    <row r="1291" customFormat="false" ht="68" hidden="false" customHeight="false" outlineLevel="0" collapsed="false">
      <c r="A1291" s="1" t="s">
        <v>3923</v>
      </c>
      <c r="B1291" s="0" t="s">
        <v>3480</v>
      </c>
      <c r="C1291" s="0" t="s">
        <v>3924</v>
      </c>
      <c r="D1291" s="3" t="str">
        <f aca="false">IF(ISBLANK(C1291),"",HYPERLINK(C1291,B1291))</f>
        <v>Intensify sorghum systems with double-cropped soybeans</v>
      </c>
      <c r="E1291" s="2" t="s">
        <v>2150</v>
      </c>
      <c r="F1291" s="2" t="s">
        <v>3925</v>
      </c>
      <c r="G1291" s="1" t="n">
        <v>795</v>
      </c>
      <c r="H1291" s="2" t="n">
        <v>7.35</v>
      </c>
    </row>
    <row r="1292" customFormat="false" ht="51" hidden="false" customHeight="false" outlineLevel="0" collapsed="false">
      <c r="A1292" s="1" t="s">
        <v>3926</v>
      </c>
      <c r="B1292" s="0" t="s">
        <v>3927</v>
      </c>
      <c r="C1292" s="0" t="s">
        <v>3928</v>
      </c>
      <c r="D1292" s="3" t="str">
        <f aca="false">IF(ISBLANK(C1292),"",HYPERLINK(C1292,B1292))</f>
        <v>"Kansas State University" on KOH-AM (Radio)</v>
      </c>
      <c r="E1292" s="2" t="s">
        <v>3929</v>
      </c>
      <c r="F1292" s="2" t="s">
        <v>3930</v>
      </c>
      <c r="G1292" s="1" t="n">
        <v>0</v>
      </c>
      <c r="H1292" s="2" t="n">
        <v>0</v>
      </c>
    </row>
    <row r="1293" customFormat="false" ht="51" hidden="false" customHeight="false" outlineLevel="0" collapsed="false">
      <c r="A1293" s="1" t="s">
        <v>3931</v>
      </c>
      <c r="B1293" s="0" t="s">
        <v>3932</v>
      </c>
      <c r="C1293" s="0" t="s">
        <v>3933</v>
      </c>
      <c r="D1293" s="3" t="str">
        <f aca="false">IF(ISBLANK(C1293),"",HYPERLINK(C1293,B1293))</f>
        <v>"Kansas State University" on News/Talk 92.3 KTAR</v>
      </c>
      <c r="E1293" s="2" t="s">
        <v>3929</v>
      </c>
      <c r="F1293" s="2" t="s">
        <v>3934</v>
      </c>
      <c r="G1293" s="1" t="n">
        <v>0</v>
      </c>
      <c r="H1293" s="2" t="n">
        <v>0</v>
      </c>
    </row>
    <row r="1294" customFormat="false" ht="51" hidden="false" customHeight="false" outlineLevel="0" collapsed="false">
      <c r="A1294" s="1" t="s">
        <v>3931</v>
      </c>
      <c r="B1294" s="0" t="s">
        <v>3935</v>
      </c>
      <c r="C1294" s="0" t="s">
        <v>3936</v>
      </c>
      <c r="D1294" s="3" t="str">
        <f aca="false">IF(ISBLANK(C1294),"",HYPERLINK(C1294,B1294))</f>
        <v>"Kansas State University" on FM News 101 KXL</v>
      </c>
      <c r="E1294" s="2" t="s">
        <v>3937</v>
      </c>
      <c r="F1294" s="2" t="s">
        <v>3938</v>
      </c>
      <c r="G1294" s="1" t="n">
        <v>0</v>
      </c>
      <c r="H1294" s="2" t="n">
        <v>0</v>
      </c>
    </row>
    <row r="1295" customFormat="false" ht="51" hidden="false" customHeight="false" outlineLevel="0" collapsed="false">
      <c r="A1295" s="1" t="s">
        <v>3939</v>
      </c>
      <c r="B1295" s="0" t="s">
        <v>3940</v>
      </c>
      <c r="C1295" s="0" t="s">
        <v>3941</v>
      </c>
      <c r="D1295" s="3" t="str">
        <f aca="false">IF(ISBLANK(C1295),"",HYPERLINK(C1295,B1295))</f>
        <v>"Kansas State University" on KABC-AM (Radio)</v>
      </c>
      <c r="E1295" s="2" t="s">
        <v>3942</v>
      </c>
      <c r="F1295" s="2" t="s">
        <v>3943</v>
      </c>
      <c r="G1295" s="1" t="n">
        <v>0</v>
      </c>
      <c r="H1295" s="2" t="n">
        <v>0</v>
      </c>
    </row>
    <row r="1296" customFormat="false" ht="51" hidden="false" customHeight="false" outlineLevel="0" collapsed="false">
      <c r="A1296" s="1" t="s">
        <v>3939</v>
      </c>
      <c r="B1296" s="0" t="s">
        <v>2720</v>
      </c>
      <c r="C1296" s="0" t="s">
        <v>3944</v>
      </c>
      <c r="D1296" s="3" t="str">
        <f aca="false">IF(ISBLANK(C1296),"",HYPERLINK(C1296,B1296))</f>
        <v>"Kansas State University" on KNEB 960 AM</v>
      </c>
      <c r="E1296" s="2" t="s">
        <v>3945</v>
      </c>
      <c r="F1296" s="2" t="s">
        <v>2723</v>
      </c>
      <c r="G1296" s="1" t="n">
        <v>0</v>
      </c>
      <c r="H1296" s="2" t="n">
        <v>0</v>
      </c>
    </row>
    <row r="1297" customFormat="false" ht="51" hidden="false" customHeight="false" outlineLevel="0" collapsed="false">
      <c r="A1297" s="1" t="s">
        <v>3939</v>
      </c>
      <c r="B1297" s="0" t="s">
        <v>3946</v>
      </c>
      <c r="C1297" s="0" t="s">
        <v>3947</v>
      </c>
      <c r="D1297" s="3" t="str">
        <f aca="false">IF(ISBLANK(C1297),"",HYPERLINK(C1297,B1297))</f>
        <v>"Kansas State University" on SuperTalk 99.7 WTN</v>
      </c>
      <c r="E1297" s="2" t="s">
        <v>3948</v>
      </c>
      <c r="F1297" s="2" t="s">
        <v>3949</v>
      </c>
      <c r="G1297" s="1" t="n">
        <v>0</v>
      </c>
      <c r="H1297" s="2" t="n">
        <v>0</v>
      </c>
    </row>
    <row r="1298" customFormat="false" ht="51" hidden="false" customHeight="false" outlineLevel="0" collapsed="false">
      <c r="A1298" s="1" t="s">
        <v>3939</v>
      </c>
      <c r="B1298" s="0" t="s">
        <v>3950</v>
      </c>
      <c r="C1298" s="0" t="s">
        <v>3951</v>
      </c>
      <c r="D1298" s="3" t="str">
        <f aca="false">IF(ISBLANK(C1298),"",HYPERLINK(C1298,B1298))</f>
        <v>"Kansas State University" on Talk 99.5</v>
      </c>
      <c r="E1298" s="2" t="s">
        <v>3952</v>
      </c>
      <c r="F1298" s="2" t="s">
        <v>3953</v>
      </c>
      <c r="G1298" s="1" t="n">
        <v>0</v>
      </c>
      <c r="H1298" s="2" t="n">
        <v>0</v>
      </c>
    </row>
    <row r="1299" customFormat="false" ht="51" hidden="false" customHeight="false" outlineLevel="0" collapsed="false">
      <c r="A1299" s="1" t="s">
        <v>3939</v>
      </c>
      <c r="B1299" s="0" t="s">
        <v>3954</v>
      </c>
      <c r="C1299" s="0" t="s">
        <v>3955</v>
      </c>
      <c r="D1299" s="3" t="str">
        <f aca="false">IF(ISBLANK(C1299),"",HYPERLINK(C1299,B1299))</f>
        <v>"Kansas State University" on KMJ Now</v>
      </c>
      <c r="E1299" s="2" t="s">
        <v>3956</v>
      </c>
      <c r="F1299" s="2" t="s">
        <v>3957</v>
      </c>
      <c r="G1299" s="1" t="n">
        <v>0</v>
      </c>
      <c r="H1299" s="2" t="n">
        <v>0</v>
      </c>
    </row>
    <row r="1300" customFormat="false" ht="51" hidden="false" customHeight="false" outlineLevel="0" collapsed="false">
      <c r="A1300" s="1" t="s">
        <v>3939</v>
      </c>
      <c r="B1300" s="0" t="s">
        <v>3958</v>
      </c>
      <c r="C1300" s="0" t="s">
        <v>3959</v>
      </c>
      <c r="D1300" s="3" t="str">
        <f aca="false">IF(ISBLANK(C1300),"",HYPERLINK(C1300,B1300))</f>
        <v>"Kansas State University" on WLS-AM (Radio)</v>
      </c>
      <c r="E1300" s="2" t="s">
        <v>3960</v>
      </c>
      <c r="F1300" s="2" t="s">
        <v>3961</v>
      </c>
      <c r="G1300" s="1" t="n">
        <v>0</v>
      </c>
      <c r="H1300" s="2" t="n">
        <v>0</v>
      </c>
    </row>
    <row r="1301" customFormat="false" ht="51" hidden="false" customHeight="false" outlineLevel="0" collapsed="false">
      <c r="A1301" s="1" t="s">
        <v>3962</v>
      </c>
      <c r="B1301" s="0" t="s">
        <v>3963</v>
      </c>
      <c r="C1301" s="0" t="s">
        <v>3964</v>
      </c>
      <c r="D1301" s="3" t="str">
        <f aca="false">IF(ISBLANK(C1301),"",HYPERLINK(C1301,B1301))</f>
        <v>"Kansas State University" on WJR-AM</v>
      </c>
      <c r="E1301" s="2" t="s">
        <v>3965</v>
      </c>
      <c r="F1301" s="2" t="s">
        <v>3966</v>
      </c>
      <c r="G1301" s="1" t="n">
        <v>0</v>
      </c>
      <c r="H1301" s="2" t="n">
        <v>0</v>
      </c>
    </row>
    <row r="1302" customFormat="false" ht="51" hidden="false" customHeight="false" outlineLevel="0" collapsed="false">
      <c r="A1302" s="1" t="s">
        <v>3962</v>
      </c>
      <c r="B1302" s="0" t="s">
        <v>3967</v>
      </c>
      <c r="C1302" s="0" t="s">
        <v>3968</v>
      </c>
      <c r="D1302" s="3" t="str">
        <f aca="false">IF(ISBLANK(C1302),"",HYPERLINK(C1302,B1302))</f>
        <v>"Kansas State University" on 1480 KQAM</v>
      </c>
      <c r="E1302" s="2" t="s">
        <v>3969</v>
      </c>
      <c r="F1302" s="2" t="s">
        <v>3970</v>
      </c>
      <c r="G1302" s="1" t="n">
        <v>0</v>
      </c>
      <c r="H1302" s="2" t="n">
        <v>0</v>
      </c>
    </row>
    <row r="1303" customFormat="false" ht="51" hidden="false" customHeight="false" outlineLevel="0" collapsed="false">
      <c r="A1303" s="1" t="s">
        <v>3962</v>
      </c>
      <c r="B1303" s="0" t="s">
        <v>3971</v>
      </c>
      <c r="C1303" s="0" t="s">
        <v>3972</v>
      </c>
      <c r="D1303" s="3" t="str">
        <f aca="false">IF(ISBLANK(C1303),"",HYPERLINK(C1303,B1303))</f>
        <v>Is our universe hiding inside a supermassive black hole? James Webb new findings stun scientists</v>
      </c>
      <c r="E1303" s="2" t="s">
        <v>3973</v>
      </c>
      <c r="F1303" s="2" t="s">
        <v>3974</v>
      </c>
      <c r="G1303" s="1" t="n">
        <v>31166633</v>
      </c>
      <c r="H1303" s="4" t="n">
        <v>288291.36</v>
      </c>
    </row>
    <row r="1304" customFormat="false" ht="51" hidden="false" customHeight="false" outlineLevel="0" collapsed="false">
      <c r="A1304" s="1" t="s">
        <v>3962</v>
      </c>
      <c r="B1304" s="0" t="s">
        <v>3975</v>
      </c>
      <c r="C1304" s="0" t="s">
        <v>3976</v>
      </c>
      <c r="D1304" s="3" t="str">
        <f aca="false">IF(ISBLANK(C1304),"",HYPERLINK(C1304,B1304))</f>
        <v>"Kansas State University" on WHKT 1650 AM</v>
      </c>
      <c r="E1304" s="2" t="s">
        <v>3977</v>
      </c>
      <c r="F1304" s="2" t="s">
        <v>3978</v>
      </c>
      <c r="G1304" s="1" t="n">
        <v>0</v>
      </c>
      <c r="H1304" s="2" t="n">
        <v>0</v>
      </c>
    </row>
    <row r="1305" customFormat="false" ht="34" hidden="false" customHeight="false" outlineLevel="0" collapsed="false">
      <c r="A1305" s="1" t="s">
        <v>3979</v>
      </c>
      <c r="B1305" s="0" t="s">
        <v>3980</v>
      </c>
      <c r="C1305" s="0" t="s">
        <v>3981</v>
      </c>
      <c r="D1305" s="3" t="str">
        <f aca="false">IF(ISBLANK(C1305),"",HYPERLINK(C1305,B1305))</f>
        <v>🏀 K-State women is No. 5 seed in Spokane 4 Regional</v>
      </c>
      <c r="E1305" s="2" t="s">
        <v>3980</v>
      </c>
      <c r="F1305" s="2" t="s">
        <v>27</v>
      </c>
      <c r="G1305" s="1" t="n">
        <v>77492</v>
      </c>
      <c r="H1305" s="2" t="n">
        <v>716.8</v>
      </c>
    </row>
    <row r="1306" customFormat="false" ht="51" hidden="false" customHeight="false" outlineLevel="0" collapsed="false">
      <c r="A1306" s="1" t="s">
        <v>3982</v>
      </c>
      <c r="B1306" s="0" t="s">
        <v>3983</v>
      </c>
      <c r="C1306" s="0" t="s">
        <v>3984</v>
      </c>
      <c r="D1306" s="3" t="str">
        <f aca="false">IF(ISBLANK(C1306),"",HYPERLINK(C1306,B1306))</f>
        <v>Kansas State To Halt Feed The Future Innovation Labs, Other International Grant Projectsâ?¯</v>
      </c>
      <c r="E1306" s="2" t="s">
        <v>3985</v>
      </c>
      <c r="F1306" s="2" t="s">
        <v>3677</v>
      </c>
      <c r="G1306" s="1" t="n">
        <v>7438</v>
      </c>
      <c r="H1306" s="2" t="n">
        <v>68.8</v>
      </c>
    </row>
    <row r="1307" customFormat="false" ht="51" hidden="false" customHeight="false" outlineLevel="0" collapsed="false">
      <c r="A1307" s="1" t="s">
        <v>3986</v>
      </c>
      <c r="B1307" s="0" t="s">
        <v>3987</v>
      </c>
      <c r="C1307" s="0" t="s">
        <v>3988</v>
      </c>
      <c r="D1307" s="3" t="str">
        <f aca="false">IF(ISBLANK(C1307),"",HYPERLINK(C1307,B1307))</f>
        <v>Don't ‘leaf’ your corn vulnerable to corn leafhoppersDon't ‘leaf’ your corn vulnerable to corn leafhoppers</v>
      </c>
      <c r="E1307" s="2" t="s">
        <v>3989</v>
      </c>
      <c r="F1307" s="2" t="s">
        <v>952</v>
      </c>
      <c r="G1307" s="1" t="n">
        <v>282254</v>
      </c>
      <c r="H1307" s="4" t="n">
        <v>2610.85</v>
      </c>
    </row>
    <row r="1308" customFormat="false" ht="51" hidden="false" customHeight="false" outlineLevel="0" collapsed="false">
      <c r="A1308" s="1" t="s">
        <v>3990</v>
      </c>
      <c r="B1308" s="0" t="s">
        <v>3991</v>
      </c>
      <c r="C1308" s="0" t="s">
        <v>3992</v>
      </c>
      <c r="D1308" s="3" t="str">
        <f aca="false">IF(ISBLANK(C1308),"",HYPERLINK(C1308,B1308))</f>
        <v>Reagan O’Farrell</v>
      </c>
      <c r="E1308" s="2" t="s">
        <v>3993</v>
      </c>
      <c r="F1308" s="2" t="s">
        <v>3994</v>
      </c>
      <c r="G1308" s="1" t="n">
        <v>4064</v>
      </c>
      <c r="H1308" s="2" t="n">
        <v>37.59</v>
      </c>
    </row>
    <row r="1309" customFormat="false" ht="68" hidden="false" customHeight="false" outlineLevel="0" collapsed="false">
      <c r="A1309" s="1" t="s">
        <v>3995</v>
      </c>
      <c r="B1309" s="0" t="s">
        <v>3996</v>
      </c>
      <c r="C1309" s="0" t="s">
        <v>3997</v>
      </c>
      <c r="D1309" s="3" t="str">
        <f aca="false">IF(ISBLANK(C1309),"",HYPERLINK(C1309,B1309))</f>
        <v>Pyrophoric materials: Properties, industrial applications and safety precautions</v>
      </c>
      <c r="E1309" s="2" t="s">
        <v>3998</v>
      </c>
      <c r="F1309" s="2" t="s">
        <v>3999</v>
      </c>
      <c r="G1309" s="1" t="n">
        <v>46459</v>
      </c>
      <c r="H1309" s="2" t="n">
        <v>429.75</v>
      </c>
    </row>
    <row r="1310" customFormat="false" ht="68" hidden="false" customHeight="false" outlineLevel="0" collapsed="false">
      <c r="A1310" s="1" t="s">
        <v>3995</v>
      </c>
      <c r="B1310" s="0" t="s">
        <v>4000</v>
      </c>
      <c r="C1310" s="0" t="s">
        <v>4001</v>
      </c>
      <c r="D1310" s="3" t="str">
        <f aca="false">IF(ISBLANK(C1310),"",HYPERLINK(C1310,B1310))</f>
        <v>Materiales pirofóricos: Propiedades, aplicaciones industriales y medidas de seguridad</v>
      </c>
      <c r="E1310" s="2" t="s">
        <v>4002</v>
      </c>
      <c r="F1310" s="2" t="s">
        <v>3999</v>
      </c>
      <c r="G1310" s="1" t="n">
        <v>46459</v>
      </c>
      <c r="H1310" s="2" t="n">
        <v>429.75</v>
      </c>
    </row>
    <row r="1311" customFormat="false" ht="51" hidden="false" customHeight="false" outlineLevel="0" collapsed="false">
      <c r="A1311" s="1" t="s">
        <v>4003</v>
      </c>
      <c r="B1311" s="0" t="s">
        <v>3971</v>
      </c>
      <c r="C1311" s="0" t="s">
        <v>4004</v>
      </c>
      <c r="D1311" s="3" t="str">
        <f aca="false">IF(ISBLANK(C1311),"",HYPERLINK(C1311,B1311))</f>
        <v>Is our universe hiding inside a supermassive black hole? James Webb new findings stun scientists</v>
      </c>
      <c r="E1311" s="2" t="s">
        <v>3973</v>
      </c>
      <c r="F1311" s="2" t="s">
        <v>4005</v>
      </c>
      <c r="G1311" s="1" t="n">
        <v>2202867</v>
      </c>
      <c r="H1311" s="4" t="n">
        <v>20376.52</v>
      </c>
    </row>
    <row r="1312" customFormat="false" ht="51" hidden="false" customHeight="false" outlineLevel="0" collapsed="false">
      <c r="A1312" s="1" t="s">
        <v>4006</v>
      </c>
      <c r="B1312" s="0" t="s">
        <v>57</v>
      </c>
      <c r="C1312" s="0" t="s">
        <v>4007</v>
      </c>
      <c r="D1312" s="3" t="str">
        <f aca="false">IF(ISBLANK(C1312),"",HYPERLINK(C1312,B1312))</f>
        <v>"Kansas State University" on Eye on Agriculture</v>
      </c>
      <c r="E1312" s="2" t="s">
        <v>4008</v>
      </c>
      <c r="F1312" s="2" t="s">
        <v>60</v>
      </c>
      <c r="G1312" s="1" t="n">
        <v>0</v>
      </c>
      <c r="H1312" s="2" t="n">
        <v>0</v>
      </c>
    </row>
    <row r="1313" customFormat="false" ht="51" hidden="false" customHeight="false" outlineLevel="0" collapsed="false">
      <c r="A1313" s="1" t="s">
        <v>4009</v>
      </c>
      <c r="B1313" s="0" t="s">
        <v>4010</v>
      </c>
      <c r="C1313" s="0" t="s">
        <v>4011</v>
      </c>
      <c r="D1313" s="3" t="str">
        <f aca="false">IF(ISBLANK(C1313),"",HYPERLINK(C1313,B1313))</f>
        <v>NASA's JWST provides evidence that our universe exists inside of a black hole</v>
      </c>
      <c r="E1313" s="2" t="s">
        <v>4012</v>
      </c>
      <c r="F1313" s="2" t="s">
        <v>1722</v>
      </c>
      <c r="G1313" s="1" t="n">
        <v>119433275</v>
      </c>
      <c r="H1313" s="4" t="n">
        <v>1104757.79</v>
      </c>
    </row>
    <row r="1314" customFormat="false" ht="68" hidden="false" customHeight="false" outlineLevel="0" collapsed="false">
      <c r="A1314" s="1" t="s">
        <v>4013</v>
      </c>
      <c r="B1314" s="0" t="s">
        <v>4014</v>
      </c>
      <c r="C1314" s="0" t="s">
        <v>4015</v>
      </c>
      <c r="D1314" s="3" t="str">
        <f aca="false">IF(ISBLANK(C1314),"",HYPERLINK(C1314,B1314))</f>
        <v>Galaxies in the deep universe spin in the same direction, study finds</v>
      </c>
      <c r="E1314" s="2" t="s">
        <v>4016</v>
      </c>
      <c r="F1314" s="2" t="s">
        <v>4017</v>
      </c>
      <c r="G1314" s="1" t="n">
        <v>45678</v>
      </c>
      <c r="H1314" s="2" t="n">
        <v>422.52</v>
      </c>
    </row>
    <row r="1315" customFormat="false" ht="51" hidden="false" customHeight="false" outlineLevel="0" collapsed="false">
      <c r="A1315" s="1" t="s">
        <v>4018</v>
      </c>
      <c r="B1315" s="0" t="s">
        <v>4019</v>
      </c>
      <c r="C1315" s="0" t="s">
        <v>4020</v>
      </c>
      <c r="D1315" s="3" t="str">
        <f aca="false">IF(ISBLANK(C1315),"",HYPERLINK(C1315,B1315))</f>
        <v>NASA’s JWST provides evidence that our universe exists inside of a black hole</v>
      </c>
      <c r="E1315" s="2" t="s">
        <v>4012</v>
      </c>
      <c r="F1315" s="2" t="s">
        <v>4021</v>
      </c>
      <c r="G1315" s="1" t="n">
        <v>3640367</v>
      </c>
      <c r="H1315" s="4" t="n">
        <v>33673.39</v>
      </c>
    </row>
    <row r="1316" customFormat="false" ht="51" hidden="false" customHeight="false" outlineLevel="0" collapsed="false">
      <c r="A1316" s="1" t="s">
        <v>4022</v>
      </c>
      <c r="B1316" s="0" t="s">
        <v>4023</v>
      </c>
      <c r="C1316" s="0" t="s">
        <v>4024</v>
      </c>
      <c r="D1316" s="3" t="str">
        <f aca="false">IF(ISBLANK(C1316),"",HYPERLINK(C1316,B1316))</f>
        <v>Hidden Indigenous Meeting Grounds In Kansas Tallgrass Prairie</v>
      </c>
      <c r="E1316" s="2" t="s">
        <v>4025</v>
      </c>
      <c r="F1316" s="2" t="s">
        <v>2693</v>
      </c>
      <c r="G1316" s="1" t="n">
        <v>45731</v>
      </c>
      <c r="H1316" s="2" t="n">
        <v>423.01</v>
      </c>
    </row>
    <row r="1317" customFormat="false" ht="51" hidden="false" customHeight="false" outlineLevel="0" collapsed="false">
      <c r="A1317" s="1" t="s">
        <v>4026</v>
      </c>
      <c r="B1317" s="0" t="s">
        <v>4027</v>
      </c>
      <c r="C1317" s="0" t="s">
        <v>4028</v>
      </c>
      <c r="D1317" s="3" t="str">
        <f aca="false">IF(ISBLANK(C1317),"",HYPERLINK(C1317,B1317))</f>
        <v>Funding cuts to NIH research grants impact graduate school admissions</v>
      </c>
      <c r="E1317" s="2" t="s">
        <v>4029</v>
      </c>
      <c r="F1317" s="2" t="s">
        <v>2616</v>
      </c>
      <c r="G1317" s="1" t="n">
        <v>106855</v>
      </c>
      <c r="H1317" s="2" t="n">
        <v>988.41</v>
      </c>
    </row>
    <row r="1318" customFormat="false" ht="34" hidden="false" customHeight="false" outlineLevel="0" collapsed="false">
      <c r="A1318" s="1" t="s">
        <v>4030</v>
      </c>
      <c r="B1318" s="0" t="s">
        <v>1475</v>
      </c>
      <c r="C1318" s="0" t="s">
        <v>4031</v>
      </c>
      <c r="D1318" s="3" t="str">
        <f aca="false">IF(ISBLANK(C1318),"",HYPERLINK(C1318,B1318))</f>
        <v>Content from this publisher is not available in your country</v>
      </c>
      <c r="F1318" s="2" t="s">
        <v>4032</v>
      </c>
      <c r="G1318" s="1" t="n">
        <v>2967616</v>
      </c>
      <c r="H1318" s="4" t="n">
        <v>27450.45</v>
      </c>
    </row>
    <row r="1319" customFormat="false" ht="51" hidden="false" customHeight="false" outlineLevel="0" collapsed="false">
      <c r="A1319" s="1" t="s">
        <v>4033</v>
      </c>
      <c r="B1319" s="0" t="s">
        <v>4034</v>
      </c>
      <c r="C1319" s="0" t="s">
        <v>4035</v>
      </c>
      <c r="D1319" s="3" t="str">
        <f aca="false">IF(ISBLANK(C1319),"",HYPERLINK(C1319,B1319))</f>
        <v>Federal Funding Cuts Threaten Research and Future of Graduate Students</v>
      </c>
      <c r="E1319" s="2" t="s">
        <v>4036</v>
      </c>
      <c r="F1319" s="2" t="s">
        <v>2616</v>
      </c>
      <c r="G1319" s="1" t="n">
        <v>106855</v>
      </c>
      <c r="H1319" s="2" t="n">
        <v>988.41</v>
      </c>
    </row>
    <row r="1320" customFormat="false" ht="51" hidden="false" customHeight="false" outlineLevel="0" collapsed="false">
      <c r="A1320" s="1" t="s">
        <v>4037</v>
      </c>
      <c r="B1320" s="0" t="s">
        <v>4038</v>
      </c>
      <c r="C1320" s="0" t="s">
        <v>4039</v>
      </c>
      <c r="D1320" s="3" t="str">
        <f aca="false">IF(ISBLANK(C1320),"",HYPERLINK(C1320,B1320))</f>
        <v>Federal Funding Cuts Cripple Research and Threaten Graduate Programs</v>
      </c>
      <c r="E1320" s="2" t="s">
        <v>4040</v>
      </c>
      <c r="F1320" s="2" t="s">
        <v>2616</v>
      </c>
      <c r="G1320" s="1" t="n">
        <v>106855</v>
      </c>
      <c r="H1320" s="2" t="n">
        <v>988.41</v>
      </c>
    </row>
    <row r="1321" customFormat="false" ht="51" hidden="false" customHeight="false" outlineLevel="0" collapsed="false">
      <c r="A1321" s="1" t="s">
        <v>4041</v>
      </c>
      <c r="B1321" s="0" t="s">
        <v>4042</v>
      </c>
      <c r="C1321" s="0" t="s">
        <v>4043</v>
      </c>
      <c r="D1321" s="3" t="str">
        <f aca="false">IF(ISBLANK(C1321),"",HYPERLINK(C1321,B1321))</f>
        <v>Recortes en financiación federal amenazan el futuro de jóvenes científicos en EE.UU.</v>
      </c>
      <c r="E1321" s="2" t="s">
        <v>4044</v>
      </c>
      <c r="F1321" s="2" t="s">
        <v>4045</v>
      </c>
      <c r="G1321" s="1" t="n">
        <v>27876</v>
      </c>
      <c r="H1321" s="2" t="n">
        <v>257.85</v>
      </c>
    </row>
    <row r="1322" customFormat="false" ht="51" hidden="false" customHeight="false" outlineLevel="0" collapsed="false">
      <c r="A1322" s="1" t="s">
        <v>4046</v>
      </c>
      <c r="B1322" s="0" t="s">
        <v>127</v>
      </c>
      <c r="C1322" s="0" t="s">
        <v>4047</v>
      </c>
      <c r="D1322" s="3" t="str">
        <f aca="false">IF(ISBLANK(C1322),"",HYPERLINK(C1322,B1322))</f>
        <v>Would-Be Rural Teachers See Their College Dreams Dashed by Trump Funding Cuts</v>
      </c>
      <c r="E1322" s="2" t="s">
        <v>129</v>
      </c>
      <c r="F1322" s="2" t="s">
        <v>987</v>
      </c>
      <c r="G1322" s="1" t="n">
        <v>57046038</v>
      </c>
      <c r="H1322" s="4" t="n">
        <v>527675.85</v>
      </c>
    </row>
    <row r="1323" customFormat="false" ht="51" hidden="false" customHeight="false" outlineLevel="0" collapsed="false">
      <c r="A1323" s="1" t="s">
        <v>4048</v>
      </c>
      <c r="B1323" s="0" t="s">
        <v>4049</v>
      </c>
      <c r="C1323" s="0" t="s">
        <v>4050</v>
      </c>
      <c r="D1323" s="3" t="str">
        <f aca="false">IF(ISBLANK(C1323),"",HYPERLINK(C1323,B1323))</f>
        <v>"Kansas State University" on Inside Kansas Politics</v>
      </c>
      <c r="E1323" s="2" t="s">
        <v>4051</v>
      </c>
      <c r="F1323" s="2" t="s">
        <v>2068</v>
      </c>
      <c r="G1323" s="1" t="n">
        <v>0</v>
      </c>
      <c r="H1323" s="2" t="n">
        <v>0</v>
      </c>
    </row>
    <row r="1324" customFormat="false" ht="51" hidden="false" customHeight="false" outlineLevel="0" collapsed="false">
      <c r="A1324" s="1" t="s">
        <v>4052</v>
      </c>
      <c r="B1324" s="0" t="s">
        <v>4053</v>
      </c>
      <c r="C1324" s="0" t="s">
        <v>4054</v>
      </c>
      <c r="D1324" s="3" t="str">
        <f aca="false">IF(ISBLANK(C1324),"",HYPERLINK(C1324,B1324))</f>
        <v>"Kansas State University" on Velshi</v>
      </c>
      <c r="E1324" s="2" t="s">
        <v>4055</v>
      </c>
      <c r="F1324" s="2" t="s">
        <v>4056</v>
      </c>
      <c r="G1324" s="1" t="n">
        <v>0</v>
      </c>
      <c r="H1324" s="2" t="n">
        <v>0</v>
      </c>
    </row>
    <row r="1325" customFormat="false" ht="51" hidden="false" customHeight="false" outlineLevel="0" collapsed="false">
      <c r="A1325" s="1" t="s">
        <v>4057</v>
      </c>
      <c r="B1325" s="0" t="s">
        <v>4058</v>
      </c>
      <c r="C1325" s="0" t="s">
        <v>4059</v>
      </c>
      <c r="D1325" s="3" t="str">
        <f aca="false">IF(ISBLANK(C1325),"",HYPERLINK(C1325,B1325))</f>
        <v>Shocking JWST Discovery Suggests Our Universe May Have Originated from a Spinning Black Hole!</v>
      </c>
      <c r="E1325" s="2" t="s">
        <v>4060</v>
      </c>
      <c r="F1325" s="2" t="s">
        <v>2526</v>
      </c>
      <c r="G1325" s="1" t="n">
        <v>0</v>
      </c>
      <c r="H1325" s="2" t="n">
        <v>0</v>
      </c>
    </row>
    <row r="1326" customFormat="false" ht="51" hidden="false" customHeight="false" outlineLevel="0" collapsed="false">
      <c r="A1326" s="1" t="s">
        <v>4061</v>
      </c>
      <c r="B1326" s="0" t="s">
        <v>4062</v>
      </c>
      <c r="C1326" s="0" t="s">
        <v>4063</v>
      </c>
      <c r="D1326" s="3" t="str">
        <f aca="false">IF(ISBLANK(C1326),"",HYPERLINK(C1326,B1326))</f>
        <v>"Kansas State University" on Talk Of The Tiers</v>
      </c>
      <c r="E1326" s="2" t="s">
        <v>4064</v>
      </c>
      <c r="F1326" s="2" t="s">
        <v>4065</v>
      </c>
      <c r="G1326" s="1" t="n">
        <v>0</v>
      </c>
      <c r="H1326" s="2" t="n">
        <v>0</v>
      </c>
    </row>
    <row r="1327" customFormat="false" ht="51" hidden="false" customHeight="false" outlineLevel="0" collapsed="false">
      <c r="A1327" s="1" t="s">
        <v>4066</v>
      </c>
      <c r="B1327" s="0" t="s">
        <v>4067</v>
      </c>
      <c r="C1327" s="0" t="s">
        <v>4068</v>
      </c>
      <c r="D1327" s="3" t="str">
        <f aca="false">IF(ISBLANK(C1327),"",HYPERLINK(C1327,B1327))</f>
        <v>¿Podría el universo estar atrapado dentro de un agujero negro? ¡Descubre este sorprendente hallazgo del Telescopio James Webb!</v>
      </c>
      <c r="E1327" s="2" t="s">
        <v>4069</v>
      </c>
      <c r="F1327" s="2" t="s">
        <v>2526</v>
      </c>
      <c r="G1327" s="1" t="n">
        <v>0</v>
      </c>
      <c r="H1327" s="2" t="n">
        <v>0</v>
      </c>
    </row>
    <row r="1328" customFormat="false" ht="51" hidden="false" customHeight="false" outlineLevel="0" collapsed="false">
      <c r="A1328" s="1" t="s">
        <v>4070</v>
      </c>
      <c r="B1328" s="0" t="s">
        <v>4071</v>
      </c>
      <c r="C1328" s="0" t="s">
        <v>4072</v>
      </c>
      <c r="D1328" s="3" t="str">
        <f aca="false">IF(ISBLANK(C1328),"",HYPERLINK(C1328,B1328))</f>
        <v>Federal Funding Cuts Cripple US Research and Graduate Opportunities</v>
      </c>
      <c r="E1328" s="2" t="s">
        <v>4073</v>
      </c>
      <c r="F1328" s="2" t="s">
        <v>2616</v>
      </c>
      <c r="G1328" s="1" t="n">
        <v>106855</v>
      </c>
      <c r="H1328" s="2" t="n">
        <v>988.41</v>
      </c>
    </row>
    <row r="1329" customFormat="false" ht="51" hidden="false" customHeight="false" outlineLevel="0" collapsed="false">
      <c r="A1329" s="1" t="s">
        <v>4074</v>
      </c>
      <c r="B1329" s="0" t="s">
        <v>3458</v>
      </c>
      <c r="C1329" s="0" t="s">
        <v>4075</v>
      </c>
      <c r="D1329" s="3" t="str">
        <f aca="false">IF(ISBLANK(C1329),"",HYPERLINK(C1329,B1329))</f>
        <v>Food Connects Us: K-State nutrition expert touts value of eating with others</v>
      </c>
      <c r="E1329" s="2" t="s">
        <v>4076</v>
      </c>
      <c r="F1329" s="2" t="s">
        <v>180</v>
      </c>
      <c r="G1329" s="1" t="n">
        <v>112451</v>
      </c>
      <c r="H1329" s="4" t="n">
        <v>1040.17</v>
      </c>
    </row>
    <row r="1330" customFormat="false" ht="51" hidden="false" customHeight="false" outlineLevel="0" collapsed="false">
      <c r="A1330" s="1" t="s">
        <v>4077</v>
      </c>
      <c r="B1330" s="0" t="s">
        <v>3458</v>
      </c>
      <c r="C1330" s="0" t="s">
        <v>4078</v>
      </c>
      <c r="D1330" s="3" t="str">
        <f aca="false">IF(ISBLANK(C1330),"",HYPERLINK(C1330,B1330))</f>
        <v>Food Connects Us: K-State nutrition expert touts value of eating with others</v>
      </c>
      <c r="E1330" s="2" t="s">
        <v>4076</v>
      </c>
      <c r="F1330" s="2" t="s">
        <v>1648</v>
      </c>
      <c r="G1330" s="1" t="n">
        <v>35464</v>
      </c>
      <c r="H1330" s="2" t="n">
        <v>328.04</v>
      </c>
    </row>
    <row r="1331" customFormat="false" ht="51" hidden="false" customHeight="false" outlineLevel="0" collapsed="false">
      <c r="A1331" s="1" t="s">
        <v>4079</v>
      </c>
      <c r="B1331" s="0" t="s">
        <v>4080</v>
      </c>
      <c r="C1331" s="0" t="s">
        <v>4081</v>
      </c>
      <c r="D1331" s="3" t="str">
        <f aca="false">IF(ISBLANK(C1331),"",HYPERLINK(C1331,B1331))</f>
        <v>Are we living inside a black hole? James Webb’s survey of 263 galaxies hints at yes</v>
      </c>
      <c r="E1331" s="2" t="s">
        <v>4082</v>
      </c>
      <c r="F1331" s="2" t="s">
        <v>1722</v>
      </c>
      <c r="G1331" s="1" t="n">
        <v>119433275</v>
      </c>
      <c r="H1331" s="4" t="n">
        <v>1104757.79</v>
      </c>
    </row>
    <row r="1332" customFormat="false" ht="51" hidden="false" customHeight="false" outlineLevel="0" collapsed="false">
      <c r="A1332" s="1" t="s">
        <v>4083</v>
      </c>
      <c r="B1332" s="0" t="s">
        <v>3458</v>
      </c>
      <c r="C1332" s="0" t="s">
        <v>4084</v>
      </c>
      <c r="D1332" s="3" t="str">
        <f aca="false">IF(ISBLANK(C1332),"",HYPERLINK(C1332,B1332))</f>
        <v>Food Connects Us: K-State nutrition expert touts value of eating with others</v>
      </c>
      <c r="E1332" s="2" t="s">
        <v>4076</v>
      </c>
      <c r="F1332" s="2" t="s">
        <v>27</v>
      </c>
      <c r="G1332" s="1" t="n">
        <v>77492</v>
      </c>
      <c r="H1332" s="2" t="n">
        <v>716.8</v>
      </c>
    </row>
    <row r="1333" customFormat="false" ht="51" hidden="false" customHeight="false" outlineLevel="0" collapsed="false">
      <c r="A1333" s="1" t="s">
        <v>4085</v>
      </c>
      <c r="B1333" s="0" t="s">
        <v>4086</v>
      </c>
      <c r="C1333" s="0" t="s">
        <v>4087</v>
      </c>
      <c r="D1333" s="3" t="str">
        <f aca="false">IF(ISBLANK(C1333),"",HYPERLINK(C1333,B1333))</f>
        <v>Hundreds of students abroad are caught up in USAID cuts to K-State food security programs</v>
      </c>
      <c r="E1333" s="2" t="s">
        <v>4088</v>
      </c>
      <c r="F1333" s="2" t="s">
        <v>4089</v>
      </c>
      <c r="G1333" s="1" t="n">
        <v>176154</v>
      </c>
      <c r="H1333" s="4" t="n">
        <v>1629.42</v>
      </c>
    </row>
    <row r="1334" customFormat="false" ht="51" hidden="false" customHeight="false" outlineLevel="0" collapsed="false">
      <c r="A1334" s="1" t="s">
        <v>4090</v>
      </c>
      <c r="B1334" s="0" t="s">
        <v>4080</v>
      </c>
      <c r="C1334" s="0" t="s">
        <v>4091</v>
      </c>
      <c r="D1334" s="3" t="str">
        <f aca="false">IF(ISBLANK(C1334),"",HYPERLINK(C1334,B1334))</f>
        <v>Are we living inside a black hole? James Webb’s survey of 263 galaxies hints at yes</v>
      </c>
      <c r="E1334" s="2" t="s">
        <v>4092</v>
      </c>
      <c r="F1334" s="2" t="s">
        <v>2616</v>
      </c>
      <c r="G1334" s="1" t="n">
        <v>106855</v>
      </c>
      <c r="H1334" s="2" t="n">
        <v>988.41</v>
      </c>
    </row>
    <row r="1335" customFormat="false" ht="34" hidden="false" customHeight="false" outlineLevel="0" collapsed="false">
      <c r="A1335" s="1" t="s">
        <v>4093</v>
      </c>
      <c r="B1335" s="0" t="s">
        <v>4094</v>
      </c>
      <c r="C1335" s="0" t="s">
        <v>4095</v>
      </c>
      <c r="D1335" s="3" t="str">
        <f aca="false">IF(ISBLANK(C1335),"",HYPERLINK(C1335,B1335))</f>
        <v>Introduction to Wargaming--The Battle of Elchingen</v>
      </c>
      <c r="E1335" s="2" t="s">
        <v>4096</v>
      </c>
      <c r="F1335" s="2" t="s">
        <v>101</v>
      </c>
      <c r="H1335" s="2" t="n">
        <v>0</v>
      </c>
    </row>
    <row r="1336" customFormat="false" ht="51" hidden="false" customHeight="false" outlineLevel="0" collapsed="false">
      <c r="A1336" s="1" t="s">
        <v>4097</v>
      </c>
      <c r="B1336" s="0" t="s">
        <v>4080</v>
      </c>
      <c r="C1336" s="0" t="s">
        <v>4098</v>
      </c>
      <c r="D1336" s="3" t="str">
        <f aca="false">IF(ISBLANK(C1336),"",HYPERLINK(C1336,B1336))</f>
        <v>Are we living inside a black hole? James Webb’s survey of 263 galaxies hints at yes</v>
      </c>
      <c r="E1336" s="2" t="s">
        <v>4082</v>
      </c>
      <c r="F1336" s="2" t="s">
        <v>4099</v>
      </c>
      <c r="G1336" s="1" t="n">
        <v>2796977</v>
      </c>
      <c r="H1336" s="4" t="n">
        <v>25872.04</v>
      </c>
    </row>
    <row r="1337" customFormat="false" ht="119" hidden="false" customHeight="false" outlineLevel="0" collapsed="false">
      <c r="A1337" s="1" t="s">
        <v>4100</v>
      </c>
      <c r="B1337" s="0" t="s">
        <v>4101</v>
      </c>
      <c r="C1337" s="0" t="s">
        <v>4102</v>
      </c>
      <c r="D1337" s="3" t="str">
        <f aca="false">IF(ISBLANK(C1337),"",HYPERLINK(C1337,B1337))</f>
        <v>Are We Living Inside a Black Hole? A Cosmic Mystery Unfolds by Dr. Kiran Kakade</v>
      </c>
      <c r="E1337" s="2" t="s">
        <v>4103</v>
      </c>
      <c r="F1337" s="2" t="s">
        <v>101</v>
      </c>
      <c r="H1337" s="2" t="n">
        <v>0</v>
      </c>
    </row>
    <row r="1338" customFormat="false" ht="51" hidden="false" customHeight="false" outlineLevel="0" collapsed="false">
      <c r="A1338" s="1" t="s">
        <v>4104</v>
      </c>
      <c r="B1338" s="0" t="s">
        <v>2177</v>
      </c>
      <c r="C1338" s="0" t="s">
        <v>4105</v>
      </c>
      <c r="D1338" s="3" t="str">
        <f aca="false">IF(ISBLANK(C1338),"",HYPERLINK(C1338,B1338))</f>
        <v>Young scientists see career pathways vanish as schools adapt to federal funding cuts</v>
      </c>
      <c r="E1338" s="2" t="s">
        <v>2179</v>
      </c>
      <c r="F1338" s="2" t="s">
        <v>4106</v>
      </c>
      <c r="G1338" s="1" t="n">
        <v>262261</v>
      </c>
      <c r="H1338" s="4" t="n">
        <v>2425.91</v>
      </c>
    </row>
    <row r="1339" customFormat="false" ht="51" hidden="false" customHeight="false" outlineLevel="0" collapsed="false">
      <c r="A1339" s="1" t="s">
        <v>4107</v>
      </c>
      <c r="B1339" s="0" t="s">
        <v>2177</v>
      </c>
      <c r="C1339" s="0" t="s">
        <v>4108</v>
      </c>
      <c r="D1339" s="3" t="str">
        <f aca="false">IF(ISBLANK(C1339),"",HYPERLINK(C1339,B1339))</f>
        <v>Young scientists see career pathways vanish as schools adapt to federal funding cuts</v>
      </c>
      <c r="E1339" s="2" t="s">
        <v>2179</v>
      </c>
      <c r="F1339" s="2" t="s">
        <v>4109</v>
      </c>
      <c r="G1339" s="1" t="n">
        <v>43748</v>
      </c>
      <c r="H1339" s="2" t="n">
        <v>404.67</v>
      </c>
    </row>
    <row r="1340" customFormat="false" ht="51" hidden="false" customHeight="false" outlineLevel="0" collapsed="false">
      <c r="A1340" s="1" t="s">
        <v>4110</v>
      </c>
      <c r="B1340" s="0" t="s">
        <v>4111</v>
      </c>
      <c r="C1340" s="0" t="s">
        <v>4112</v>
      </c>
      <c r="D1340" s="3" t="str">
        <f aca="false">IF(ISBLANK(C1340),"",HYPERLINK(C1340,B1340))</f>
        <v>Trump administration cuts to research grants impact graduate students</v>
      </c>
      <c r="E1340" s="2" t="s">
        <v>4029</v>
      </c>
      <c r="F1340" s="2" t="s">
        <v>2616</v>
      </c>
      <c r="G1340" s="1" t="n">
        <v>106855</v>
      </c>
      <c r="H1340" s="2" t="n">
        <v>988.41</v>
      </c>
    </row>
    <row r="1341" customFormat="false" ht="51" hidden="false" customHeight="false" outlineLevel="0" collapsed="false">
      <c r="A1341" s="1" t="s">
        <v>4113</v>
      </c>
      <c r="B1341" s="0" t="s">
        <v>4114</v>
      </c>
      <c r="C1341" s="0" t="s">
        <v>4115</v>
      </c>
      <c r="D1341" s="3" t="str">
        <f aca="false">IF(ISBLANK(C1341),"",HYPERLINK(C1341,B1341))</f>
        <v>Universe’s unexpected twist: JWST data hints at black hole universe theory</v>
      </c>
      <c r="E1341" s="2" t="s">
        <v>4116</v>
      </c>
      <c r="F1341" s="2" t="s">
        <v>4117</v>
      </c>
      <c r="G1341" s="1" t="n">
        <v>135191</v>
      </c>
      <c r="H1341" s="4" t="n">
        <v>1250.52</v>
      </c>
    </row>
    <row r="1342" customFormat="false" ht="119" hidden="false" customHeight="false" outlineLevel="0" collapsed="false">
      <c r="A1342" s="1" t="s">
        <v>4118</v>
      </c>
      <c r="B1342" s="0" t="s">
        <v>4119</v>
      </c>
      <c r="C1342" s="0" t="s">
        <v>4120</v>
      </c>
      <c r="D1342" s="3" t="str">
        <f aca="false">IF(ISBLANK(C1342),"",HYPERLINK(C1342,B1342))</f>
        <v>Speaking Schedule | Mike Falconer</v>
      </c>
      <c r="E1342" s="2" t="s">
        <v>4121</v>
      </c>
      <c r="F1342" s="2" t="s">
        <v>101</v>
      </c>
      <c r="H1342" s="2" t="n">
        <v>0</v>
      </c>
    </row>
    <row r="1343" customFormat="false" ht="51" hidden="false" customHeight="false" outlineLevel="0" collapsed="false">
      <c r="A1343" s="1" t="s">
        <v>4122</v>
      </c>
      <c r="B1343" s="0" t="s">
        <v>4123</v>
      </c>
      <c r="C1343" s="0" t="s">
        <v>4124</v>
      </c>
      <c r="D1343" s="3" t="str">
        <f aca="false">IF(ISBLANK(C1343),"",HYPERLINK(C1343,B1343))</f>
        <v>Secrets Of Kansas’s Flint Hills Settlements</v>
      </c>
      <c r="E1343" s="2" t="s">
        <v>4125</v>
      </c>
      <c r="F1343" s="2" t="s">
        <v>2693</v>
      </c>
      <c r="G1343" s="1" t="n">
        <v>45731</v>
      </c>
      <c r="H1343" s="2" t="n">
        <v>423.01</v>
      </c>
    </row>
    <row r="1344" customFormat="false" ht="68" hidden="false" customHeight="false" outlineLevel="0" collapsed="false">
      <c r="A1344" s="1" t="s">
        <v>4126</v>
      </c>
      <c r="B1344" s="0" t="s">
        <v>4127</v>
      </c>
      <c r="C1344" s="0" t="s">
        <v>4128</v>
      </c>
      <c r="D1344" s="3" t="str">
        <f aca="false">IF(ISBLANK(C1344),"",HYPERLINK(C1344,B1344))</f>
        <v>Amazing Discoveries: Majority of Galaxies Spin Clockwise; Oldest Human Facial Bones Uncovered; Dogs and Humans Relieve Each Other’s Stress</v>
      </c>
      <c r="E1344" s="2" t="s">
        <v>4129</v>
      </c>
      <c r="F1344" s="2" t="s">
        <v>2526</v>
      </c>
      <c r="G1344" s="1" t="n">
        <v>0</v>
      </c>
      <c r="H1344" s="2" t="n">
        <v>0</v>
      </c>
    </row>
    <row r="1345" customFormat="false" ht="51" hidden="false" customHeight="false" outlineLevel="0" collapsed="false">
      <c r="A1345" s="1" t="s">
        <v>4130</v>
      </c>
      <c r="B1345" s="0" t="s">
        <v>4131</v>
      </c>
      <c r="C1345" s="0" t="s">
        <v>4132</v>
      </c>
      <c r="D1345" s="3" t="str">
        <f aca="false">IF(ISBLANK(C1345),"",HYPERLINK(C1345,B1345))</f>
        <v>‘It is very valid to be anxious’: University leaders react to rapidly changing federal environment for higher ed</v>
      </c>
      <c r="E1345" s="2" t="s">
        <v>4133</v>
      </c>
      <c r="F1345" s="2" t="s">
        <v>1715</v>
      </c>
      <c r="G1345" s="1" t="n">
        <v>115917</v>
      </c>
      <c r="H1345" s="4" t="n">
        <v>1072.23</v>
      </c>
    </row>
    <row r="1346" customFormat="false" ht="68" hidden="false" customHeight="false" outlineLevel="0" collapsed="false">
      <c r="A1346" s="1" t="s">
        <v>4134</v>
      </c>
      <c r="B1346" s="0" t="s">
        <v>4135</v>
      </c>
      <c r="C1346" s="0" t="s">
        <v>4136</v>
      </c>
      <c r="D1346" s="3" t="str">
        <f aca="false">IF(ISBLANK(C1346),"",HYPERLINK(C1346,B1346))</f>
        <v>Scientist Says He Found Evidence Our Entire Universe Is Trapped Inside a Black Hole</v>
      </c>
      <c r="E1346" s="2" t="s">
        <v>4137</v>
      </c>
      <c r="F1346" s="2" t="s">
        <v>204</v>
      </c>
      <c r="G1346" s="1" t="n">
        <v>183484</v>
      </c>
      <c r="H1346" s="4" t="n">
        <v>1697.23</v>
      </c>
    </row>
    <row r="1347" customFormat="false" ht="51" hidden="false" customHeight="false" outlineLevel="0" collapsed="false">
      <c r="A1347" s="1" t="s">
        <v>4138</v>
      </c>
      <c r="B1347" s="0" t="s">
        <v>4139</v>
      </c>
      <c r="C1347" s="0" t="s">
        <v>4140</v>
      </c>
      <c r="D1347" s="3" t="str">
        <f aca="false">IF(ISBLANK(C1347),"",HYPERLINK(C1347,B1347))</f>
        <v>El hallazgo teórico que sacude la cosmología y redefine el origen del espacio-tiempo: el universo podría haber nacido en un agujero negro</v>
      </c>
      <c r="E1347" s="2" t="s">
        <v>4141</v>
      </c>
      <c r="F1347" s="2" t="s">
        <v>2912</v>
      </c>
      <c r="G1347" s="1" t="n">
        <v>689</v>
      </c>
      <c r="H1347" s="2" t="n">
        <v>6.37</v>
      </c>
    </row>
    <row r="1348" customFormat="false" ht="68" hidden="false" customHeight="false" outlineLevel="0" collapsed="false">
      <c r="A1348" s="1" t="s">
        <v>4142</v>
      </c>
      <c r="B1348" s="0" t="s">
        <v>4143</v>
      </c>
      <c r="C1348" s="0" t="s">
        <v>4144</v>
      </c>
      <c r="D1348" s="3" t="str">
        <f aca="false">IF(ISBLANK(C1348),"",HYPERLINK(C1348,B1348))</f>
        <v>Descubren los restos faciales más antiguos de un ancestro humano en Atapuerca El hallazgo revela que los humanos llegaron a Europa hace más de un millón de años</v>
      </c>
      <c r="E1348" s="2" t="s">
        <v>4145</v>
      </c>
      <c r="F1348" s="2" t="s">
        <v>4045</v>
      </c>
      <c r="G1348" s="1" t="n">
        <v>27876</v>
      </c>
      <c r="H1348" s="2" t="n">
        <v>257.85</v>
      </c>
    </row>
    <row r="1349" customFormat="false" ht="51" hidden="false" customHeight="false" outlineLevel="0" collapsed="false">
      <c r="A1349" s="1" t="s">
        <v>4146</v>
      </c>
      <c r="B1349" s="0" t="s">
        <v>4147</v>
      </c>
      <c r="C1349" s="0" t="s">
        <v>4148</v>
      </c>
      <c r="D1349" s="3" t="str">
        <f aca="false">IF(ISBLANK(C1349),"",HYPERLINK(C1349,B1349))</f>
        <v>Descubrimiento en la rotación de galaxias desafía teorías sobre el origen del universo</v>
      </c>
      <c r="E1349" s="2" t="s">
        <v>4149</v>
      </c>
      <c r="F1349" s="2" t="s">
        <v>4150</v>
      </c>
      <c r="G1349" s="1" t="n">
        <v>224709</v>
      </c>
      <c r="H1349" s="4" t="n">
        <v>2078.56</v>
      </c>
    </row>
    <row r="1350" customFormat="false" ht="51" hidden="false" customHeight="false" outlineLevel="0" collapsed="false">
      <c r="A1350" s="1" t="s">
        <v>4151</v>
      </c>
      <c r="B1350" s="0" t="s">
        <v>4152</v>
      </c>
      <c r="C1350" s="0" t="s">
        <v>4153</v>
      </c>
      <c r="D1350" s="3" t="str">
        <f aca="false">IF(ISBLANK(C1350),"",HYPERLINK(C1350,B1350))</f>
        <v>An adjunct K-State professor is bringing laser physics to the farms</v>
      </c>
      <c r="E1350" s="2" t="s">
        <v>4154</v>
      </c>
      <c r="F1350" s="2" t="s">
        <v>150</v>
      </c>
      <c r="G1350" s="1" t="n">
        <v>57615</v>
      </c>
      <c r="H1350" s="2" t="n">
        <v>532.94</v>
      </c>
    </row>
    <row r="1351" customFormat="false" ht="34" hidden="false" customHeight="false" outlineLevel="0" collapsed="false">
      <c r="A1351" s="1" t="s">
        <v>4155</v>
      </c>
      <c r="B1351" s="0" t="s">
        <v>4156</v>
      </c>
      <c r="C1351" s="0" t="s">
        <v>4157</v>
      </c>
      <c r="D1351" s="3" t="str">
        <f aca="false">IF(ISBLANK(C1351),"",HYPERLINK(C1351,B1351))</f>
        <v>Colgan girls lose in 2OT in semifinals</v>
      </c>
      <c r="E1351" s="2" t="s">
        <v>4158</v>
      </c>
      <c r="F1351" s="2" t="s">
        <v>4159</v>
      </c>
      <c r="G1351" s="1" t="n">
        <v>9194</v>
      </c>
      <c r="H1351" s="2" t="n">
        <v>85.04</v>
      </c>
    </row>
    <row r="1352" customFormat="false" ht="119" hidden="false" customHeight="false" outlineLevel="0" collapsed="false">
      <c r="A1352" s="1" t="s">
        <v>4160</v>
      </c>
      <c r="B1352" s="0" t="s">
        <v>4135</v>
      </c>
      <c r="C1352" s="0" t="s">
        <v>4161</v>
      </c>
      <c r="D1352" s="3" t="str">
        <f aca="false">IF(ISBLANK(C1352),"",HYPERLINK(C1352,B1352))</f>
        <v>Scientist Says He Found Evidence Our Entire Universe Is Trapped Inside a Black Hole</v>
      </c>
      <c r="E1352" s="2" t="s">
        <v>4162</v>
      </c>
      <c r="F1352" s="2" t="s">
        <v>101</v>
      </c>
      <c r="H1352" s="2" t="n">
        <v>0</v>
      </c>
    </row>
    <row r="1353" customFormat="false" ht="51" hidden="false" customHeight="false" outlineLevel="0" collapsed="false">
      <c r="A1353" s="1" t="s">
        <v>4163</v>
      </c>
      <c r="B1353" s="0" t="s">
        <v>4164</v>
      </c>
      <c r="C1353" s="0" t="s">
        <v>4165</v>
      </c>
      <c r="D1353" s="3" t="str">
        <f aca="false">IF(ISBLANK(C1353),"",HYPERLINK(C1353,B1353))</f>
        <v>Livestock prices shine as unknowns lurk</v>
      </c>
      <c r="E1353" s="2" t="s">
        <v>4166</v>
      </c>
      <c r="F1353" s="2" t="s">
        <v>140</v>
      </c>
      <c r="G1353" s="1" t="n">
        <v>10062</v>
      </c>
      <c r="H1353" s="2" t="n">
        <v>93.07</v>
      </c>
    </row>
    <row r="1354" customFormat="false" ht="68" hidden="false" customHeight="false" outlineLevel="0" collapsed="false">
      <c r="A1354" s="1" t="s">
        <v>4167</v>
      </c>
      <c r="B1354" s="0" t="s">
        <v>4168</v>
      </c>
      <c r="C1354" s="0" t="s">
        <v>4169</v>
      </c>
      <c r="D1354" s="3" t="str">
        <f aca="false">IF(ISBLANK(C1354),"",HYPERLINK(C1354,B1354))</f>
        <v>St. Patrick's day more than dressing green, it signals time to plant potatoes</v>
      </c>
      <c r="E1354" s="2" t="s">
        <v>4170</v>
      </c>
      <c r="F1354" s="2" t="s">
        <v>27</v>
      </c>
      <c r="G1354" s="1" t="n">
        <v>77492</v>
      </c>
      <c r="H1354" s="2" t="n">
        <v>716.8</v>
      </c>
    </row>
    <row r="1355" customFormat="false" ht="51" hidden="false" customHeight="false" outlineLevel="0" collapsed="false">
      <c r="A1355" s="1" t="s">
        <v>4171</v>
      </c>
      <c r="B1355" s="0" t="s">
        <v>4172</v>
      </c>
      <c r="C1355" s="0" t="s">
        <v>4173</v>
      </c>
      <c r="D1355" s="3" t="str">
        <f aca="false">IF(ISBLANK(C1355),"",HYPERLINK(C1355,B1355))</f>
        <v>"Kansas State University" on 13 News Saturday Edition</v>
      </c>
      <c r="E1355" s="2" t="s">
        <v>4174</v>
      </c>
      <c r="F1355" s="2" t="s">
        <v>200</v>
      </c>
      <c r="G1355" s="1" t="n">
        <v>0</v>
      </c>
      <c r="H1355" s="2" t="n">
        <v>0</v>
      </c>
    </row>
    <row r="1356" customFormat="false" ht="68" hidden="false" customHeight="false" outlineLevel="0" collapsed="false">
      <c r="A1356" s="1" t="s">
        <v>4175</v>
      </c>
      <c r="B1356" s="0" t="s">
        <v>4135</v>
      </c>
      <c r="C1356" s="0" t="s">
        <v>4176</v>
      </c>
      <c r="D1356" s="3" t="str">
        <f aca="false">IF(ISBLANK(C1356),"",HYPERLINK(C1356,B1356))</f>
        <v>Scientist Says He Found Evidence Our Entire Universe Is Trapped Inside a Black Hole</v>
      </c>
      <c r="E1356" s="2" t="s">
        <v>4177</v>
      </c>
      <c r="F1356" s="2" t="s">
        <v>42</v>
      </c>
      <c r="G1356" s="1" t="n">
        <v>0</v>
      </c>
      <c r="H1356" s="2" t="n">
        <v>0</v>
      </c>
    </row>
    <row r="1357" customFormat="false" ht="51" hidden="false" customHeight="false" outlineLevel="0" collapsed="false">
      <c r="A1357" s="1" t="s">
        <v>4178</v>
      </c>
      <c r="B1357" s="0" t="s">
        <v>4179</v>
      </c>
      <c r="C1357" s="0" t="s">
        <v>4180</v>
      </c>
      <c r="D1357" s="3" t="str">
        <f aca="false">IF(ISBLANK(C1357),"",HYPERLINK(C1357,B1357))</f>
        <v>Saturday Citations: A baffling discovery from Webb; the face of an early human; humans and dogs like to chill together</v>
      </c>
      <c r="E1357" s="2" t="s">
        <v>4181</v>
      </c>
      <c r="F1357" s="2" t="s">
        <v>3161</v>
      </c>
      <c r="G1357" s="1" t="n">
        <v>5494666</v>
      </c>
      <c r="H1357" s="4" t="n">
        <v>50825.66</v>
      </c>
    </row>
    <row r="1358" customFormat="false" ht="51" hidden="false" customHeight="false" outlineLevel="0" collapsed="false">
      <c r="A1358" s="1" t="s">
        <v>4182</v>
      </c>
      <c r="B1358" s="0" t="s">
        <v>4183</v>
      </c>
      <c r="C1358" s="0" t="s">
        <v>4184</v>
      </c>
      <c r="D1358" s="3" t="str">
        <f aca="false">IF(ISBLANK(C1358),"",HYPERLINK(C1358,B1358))</f>
        <v>Egg prices starting to decline as consumers adjust</v>
      </c>
      <c r="E1358" s="2" t="s">
        <v>4185</v>
      </c>
      <c r="F1358" s="2" t="s">
        <v>140</v>
      </c>
      <c r="G1358" s="1" t="n">
        <v>10062</v>
      </c>
      <c r="H1358" s="2" t="n">
        <v>93.07</v>
      </c>
    </row>
    <row r="1359" customFormat="false" ht="51" hidden="false" customHeight="false" outlineLevel="0" collapsed="false">
      <c r="A1359" s="1" t="s">
        <v>4186</v>
      </c>
      <c r="B1359" s="0" t="s">
        <v>4187</v>
      </c>
      <c r="C1359" s="0" t="s">
        <v>4188</v>
      </c>
      <c r="D1359" s="3" t="str">
        <f aca="false">IF(ISBLANK(C1359),"",HYPERLINK(C1359,B1359))</f>
        <v>A baffling discovery from Webb; the face of an early human; humans and dogs like to chill together</v>
      </c>
      <c r="E1359" s="2" t="s">
        <v>4181</v>
      </c>
      <c r="F1359" s="2" t="s">
        <v>22</v>
      </c>
      <c r="G1359" s="1" t="n">
        <v>7850</v>
      </c>
      <c r="H1359" s="2" t="n">
        <v>72.61</v>
      </c>
    </row>
    <row r="1360" customFormat="false" ht="68" hidden="false" customHeight="false" outlineLevel="0" collapsed="false">
      <c r="A1360" s="1" t="s">
        <v>4189</v>
      </c>
      <c r="B1360" s="0" t="s">
        <v>4135</v>
      </c>
      <c r="C1360" s="0" t="s">
        <v>4190</v>
      </c>
      <c r="D1360" s="3" t="str">
        <f aca="false">IF(ISBLANK(C1360),"",HYPERLINK(C1360,B1360))</f>
        <v>Scientist Says He Found Evidence Our Entire Universe Is Trapped Inside a Black Hole</v>
      </c>
      <c r="E1360" s="2" t="s">
        <v>4137</v>
      </c>
      <c r="F1360" s="2" t="s">
        <v>987</v>
      </c>
      <c r="G1360" s="1" t="n">
        <v>57046038</v>
      </c>
      <c r="H1360" s="4" t="n">
        <v>527675.85</v>
      </c>
    </row>
    <row r="1361" customFormat="false" ht="68" hidden="false" customHeight="false" outlineLevel="0" collapsed="false">
      <c r="A1361" s="1" t="s">
        <v>4189</v>
      </c>
      <c r="B1361" s="0" t="s">
        <v>4135</v>
      </c>
      <c r="C1361" s="0" t="s">
        <v>4191</v>
      </c>
      <c r="D1361" s="3" t="str">
        <f aca="false">IF(ISBLANK(C1361),"",HYPERLINK(C1361,B1361))</f>
        <v>Scientist Says He Found Evidence Our Entire Universe Is Trapped Inside a Black Hole</v>
      </c>
      <c r="E1361" s="2" t="s">
        <v>4137</v>
      </c>
      <c r="F1361" s="2" t="s">
        <v>2208</v>
      </c>
      <c r="G1361" s="1" t="n">
        <v>365456</v>
      </c>
      <c r="H1361" s="4" t="n">
        <v>3380.47</v>
      </c>
    </row>
    <row r="1362" customFormat="false" ht="68" hidden="false" customHeight="false" outlineLevel="0" collapsed="false">
      <c r="A1362" s="1" t="s">
        <v>4189</v>
      </c>
      <c r="B1362" s="0" t="s">
        <v>4135</v>
      </c>
      <c r="C1362" s="0" t="s">
        <v>4192</v>
      </c>
      <c r="D1362" s="3" t="str">
        <f aca="false">IF(ISBLANK(C1362),"",HYPERLINK(C1362,B1362))</f>
        <v>Scientist Says He Found Evidence Our Entire Universe Is Trapped Inside a Black Hole</v>
      </c>
      <c r="E1362" s="2" t="s">
        <v>4137</v>
      </c>
      <c r="F1362" s="2" t="s">
        <v>2210</v>
      </c>
      <c r="G1362" s="1" t="n">
        <v>3588251</v>
      </c>
      <c r="H1362" s="4" t="n">
        <v>33191.32</v>
      </c>
    </row>
    <row r="1363" customFormat="false" ht="51" hidden="false" customHeight="false" outlineLevel="0" collapsed="false">
      <c r="A1363" s="1" t="s">
        <v>4193</v>
      </c>
      <c r="B1363" s="0" t="s">
        <v>182</v>
      </c>
      <c r="C1363" s="0" t="s">
        <v>4194</v>
      </c>
      <c r="D1363" s="3" t="str">
        <f aca="false">IF(ISBLANK(C1363),"",HYPERLINK(C1363,B1363))</f>
        <v>"Kansas State University" on Kansas Ag Report</v>
      </c>
      <c r="E1363" s="2" t="s">
        <v>110</v>
      </c>
      <c r="F1363" s="2" t="s">
        <v>60</v>
      </c>
      <c r="G1363" s="1" t="n">
        <v>0</v>
      </c>
      <c r="H1363" s="2" t="n">
        <v>0</v>
      </c>
    </row>
    <row r="1364" customFormat="false" ht="68" hidden="false" customHeight="false" outlineLevel="0" collapsed="false">
      <c r="A1364" s="1" t="s">
        <v>4195</v>
      </c>
      <c r="B1364" s="0" t="s">
        <v>4196</v>
      </c>
      <c r="C1364" s="0" t="s">
        <v>4197</v>
      </c>
      <c r="D1364" s="3" t="str">
        <f aca="false">IF(ISBLANK(C1364),"",HYPERLINK(C1364,B1364))</f>
        <v>Steelers Bring in Potential Najee Harris Replacement for Visit</v>
      </c>
      <c r="E1364" s="2" t="s">
        <v>4198</v>
      </c>
      <c r="F1364" s="2" t="s">
        <v>2624</v>
      </c>
      <c r="G1364" s="1" t="n">
        <v>4946873</v>
      </c>
      <c r="H1364" s="4" t="n">
        <v>45758.58</v>
      </c>
    </row>
    <row r="1365" customFormat="false" ht="51" hidden="false" customHeight="false" outlineLevel="0" collapsed="false">
      <c r="A1365" s="1" t="s">
        <v>4199</v>
      </c>
      <c r="B1365" s="0" t="s">
        <v>4200</v>
      </c>
      <c r="C1365" s="0" t="s">
        <v>4201</v>
      </c>
      <c r="D1365" s="3" t="str">
        <f aca="false">IF(ISBLANK(C1365),"",HYPERLINK(C1365,B1365))</f>
        <v>"Kansas State University" on 13 News Rewind</v>
      </c>
      <c r="E1365" s="2" t="s">
        <v>4202</v>
      </c>
      <c r="F1365" s="2" t="s">
        <v>200</v>
      </c>
      <c r="G1365" s="1" t="n">
        <v>0</v>
      </c>
      <c r="H1365" s="2" t="n">
        <v>0</v>
      </c>
    </row>
    <row r="1366" customFormat="false" ht="68" hidden="false" customHeight="false" outlineLevel="0" collapsed="false">
      <c r="A1366" s="1" t="s">
        <v>4203</v>
      </c>
      <c r="B1366" s="0" t="s">
        <v>4204</v>
      </c>
      <c r="C1366" s="0" t="s">
        <v>4205</v>
      </c>
      <c r="D1366" s="3" t="str">
        <f aca="false">IF(ISBLANK(C1366),"",HYPERLINK(C1366,B1366))</f>
        <v>It's Your Business has Mark Slyter, Renee Nugent, Robyn Moran and David Franzke</v>
      </c>
      <c r="E1366" s="2" t="s">
        <v>4206</v>
      </c>
      <c r="F1366" s="2" t="s">
        <v>208</v>
      </c>
      <c r="G1366" s="1" t="n">
        <v>486138</v>
      </c>
      <c r="H1366" s="4" t="n">
        <v>4496.78</v>
      </c>
    </row>
    <row r="1367" customFormat="false" ht="68" hidden="false" customHeight="false" outlineLevel="0" collapsed="false">
      <c r="A1367" s="1" t="s">
        <v>4207</v>
      </c>
      <c r="B1367" s="0" t="s">
        <v>4086</v>
      </c>
      <c r="C1367" s="0" t="s">
        <v>4208</v>
      </c>
      <c r="D1367" s="3" t="str">
        <f aca="false">IF(ISBLANK(C1367),"",HYPERLINK(C1367,B1367))</f>
        <v>Hundreds of students abroad are caught up in USAID cuts to K-State food security programs</v>
      </c>
      <c r="E1367" s="2" t="s">
        <v>4209</v>
      </c>
      <c r="F1367" s="2" t="s">
        <v>55</v>
      </c>
      <c r="G1367" s="1" t="n">
        <v>23289</v>
      </c>
      <c r="H1367" s="2" t="n">
        <v>215.42</v>
      </c>
    </row>
    <row r="1368" customFormat="false" ht="51" hidden="false" customHeight="false" outlineLevel="0" collapsed="false">
      <c r="A1368" s="1" t="s">
        <v>4207</v>
      </c>
      <c r="B1368" s="0" t="s">
        <v>4086</v>
      </c>
      <c r="C1368" s="0" t="s">
        <v>4210</v>
      </c>
      <c r="D1368" s="3" t="str">
        <f aca="false">IF(ISBLANK(C1368),"",HYPERLINK(C1368,B1368))</f>
        <v>Hundreds of students abroad are caught up in USAID cuts to K-State food security programs</v>
      </c>
      <c r="E1368" s="2" t="s">
        <v>4211</v>
      </c>
      <c r="F1368" s="2" t="s">
        <v>12</v>
      </c>
      <c r="G1368" s="1" t="n">
        <v>546334</v>
      </c>
      <c r="H1368" s="4" t="n">
        <v>5053.59</v>
      </c>
    </row>
    <row r="1369" customFormat="false" ht="51" hidden="false" customHeight="false" outlineLevel="0" collapsed="false">
      <c r="A1369" s="1" t="s">
        <v>4207</v>
      </c>
      <c r="B1369" s="0" t="s">
        <v>4212</v>
      </c>
      <c r="C1369" s="0" t="s">
        <v>4213</v>
      </c>
      <c r="D1369" s="3" t="str">
        <f aca="false">IF(ISBLANK(C1369),"",HYPERLINK(C1369,B1369))</f>
        <v>County rancher teaches livestock judging</v>
      </c>
      <c r="E1369" s="2" t="s">
        <v>4214</v>
      </c>
      <c r="F1369" s="2" t="s">
        <v>4215</v>
      </c>
      <c r="G1369" s="1" t="n">
        <v>6159</v>
      </c>
      <c r="H1369" s="2" t="n">
        <v>56.97</v>
      </c>
    </row>
    <row r="1370" customFormat="false" ht="51" hidden="false" customHeight="false" outlineLevel="0" collapsed="false">
      <c r="A1370" s="1" t="s">
        <v>4216</v>
      </c>
      <c r="B1370" s="0" t="s">
        <v>4200</v>
      </c>
      <c r="C1370" s="0" t="s">
        <v>4217</v>
      </c>
      <c r="D1370" s="3" t="str">
        <f aca="false">IF(ISBLANK(C1370),"",HYPERLINK(C1370,B1370))</f>
        <v>"Kansas State University" on 13 News Rewind</v>
      </c>
      <c r="E1370" s="2" t="s">
        <v>4202</v>
      </c>
      <c r="F1370" s="2" t="s">
        <v>200</v>
      </c>
      <c r="G1370" s="1" t="n">
        <v>0</v>
      </c>
      <c r="H1370" s="2" t="n">
        <v>0</v>
      </c>
    </row>
    <row r="1371" customFormat="false" ht="51" hidden="false" customHeight="false" outlineLevel="0" collapsed="false">
      <c r="A1371" s="1" t="s">
        <v>4218</v>
      </c>
      <c r="B1371" s="0" t="s">
        <v>4219</v>
      </c>
      <c r="C1371" s="0" t="s">
        <v>4220</v>
      </c>
      <c r="D1371" s="3" t="str">
        <f aca="false">IF(ISBLANK(C1371),"",HYPERLINK(C1371,B1371))</f>
        <v>Descubren un misterio en la rotación de galaxias que podría cambiar el origen del universo</v>
      </c>
      <c r="E1371" s="2" t="s">
        <v>4221</v>
      </c>
      <c r="F1371" s="2" t="s">
        <v>2603</v>
      </c>
      <c r="G1371" s="1" t="n">
        <v>1410521</v>
      </c>
      <c r="H1371" s="4" t="n">
        <v>13047.32</v>
      </c>
    </row>
    <row r="1372" customFormat="false" ht="51" hidden="false" customHeight="false" outlineLevel="0" collapsed="false">
      <c r="A1372" s="1" t="s">
        <v>4222</v>
      </c>
      <c r="B1372" s="0" t="s">
        <v>4223</v>
      </c>
      <c r="C1372" s="0" t="s">
        <v>4224</v>
      </c>
      <c r="D1372" s="3" t="str">
        <f aca="false">IF(ISBLANK(C1372),"",HYPERLINK(C1372,B1372))</f>
        <v>¿Creías que el fin de USAID era un ahorro para EEUU? Este agricultor en Kansas te demuestra que no</v>
      </c>
      <c r="E1372" s="2" t="s">
        <v>4225</v>
      </c>
      <c r="F1372" s="2" t="s">
        <v>4226</v>
      </c>
      <c r="G1372" s="1" t="n">
        <v>14075385</v>
      </c>
      <c r="H1372" s="4" t="n">
        <v>130197.31</v>
      </c>
    </row>
    <row r="1373" customFormat="false" ht="51" hidden="false" customHeight="false" outlineLevel="0" collapsed="false">
      <c r="A1373" s="1" t="s">
        <v>4222</v>
      </c>
      <c r="B1373" s="0" t="s">
        <v>4227</v>
      </c>
      <c r="C1373" s="0" t="s">
        <v>4228</v>
      </c>
      <c r="D1373" s="3" t="str">
        <f aca="false">IF(ISBLANK(C1373),"",HYPERLINK(C1373,B1373))</f>
        <v>KU Public Management Center Announces New Director</v>
      </c>
      <c r="E1373" s="2" t="s">
        <v>4229</v>
      </c>
      <c r="F1373" s="2" t="s">
        <v>965</v>
      </c>
      <c r="G1373" s="1" t="n">
        <v>4777</v>
      </c>
      <c r="H1373" s="2" t="n">
        <v>44.19</v>
      </c>
    </row>
    <row r="1374" customFormat="false" ht="51" hidden="false" customHeight="false" outlineLevel="0" collapsed="false">
      <c r="A1374" s="1" t="s">
        <v>4230</v>
      </c>
      <c r="B1374" s="0" t="s">
        <v>4231</v>
      </c>
      <c r="C1374" s="0" t="s">
        <v>4232</v>
      </c>
      <c r="D1374" s="3" t="str">
        <f aca="false">IF(ISBLANK(C1374),"",HYPERLINK(C1374,B1374))</f>
        <v>Atchison Superintendent takes new position in Kansas Department of Education</v>
      </c>
      <c r="E1374" s="2" t="s">
        <v>4233</v>
      </c>
      <c r="F1374" s="2" t="s">
        <v>987</v>
      </c>
      <c r="G1374" s="1" t="n">
        <v>57046038</v>
      </c>
      <c r="H1374" s="4" t="n">
        <v>527675.85</v>
      </c>
    </row>
    <row r="1375" customFormat="false" ht="51" hidden="false" customHeight="false" outlineLevel="0" collapsed="false">
      <c r="A1375" s="1" t="s">
        <v>4234</v>
      </c>
      <c r="B1375" s="0" t="s">
        <v>4235</v>
      </c>
      <c r="C1375" s="0" t="s">
        <v>4236</v>
      </c>
      <c r="D1375" s="3" t="str">
        <f aca="false">IF(ISBLANK(C1375),"",HYPERLINK(C1375,B1375))</f>
        <v>"Kansas State University" on 13 News at 10pm</v>
      </c>
      <c r="E1375" s="2" t="s">
        <v>4202</v>
      </c>
      <c r="F1375" s="2" t="s">
        <v>200</v>
      </c>
      <c r="G1375" s="1" t="n">
        <v>0</v>
      </c>
      <c r="H1375" s="2" t="n">
        <v>0</v>
      </c>
    </row>
    <row r="1376" customFormat="false" ht="51" hidden="false" customHeight="false" outlineLevel="0" collapsed="false">
      <c r="A1376" s="1" t="s">
        <v>4237</v>
      </c>
      <c r="B1376" s="0" t="s">
        <v>4219</v>
      </c>
      <c r="C1376" s="0" t="s">
        <v>4238</v>
      </c>
      <c r="D1376" s="3" t="str">
        <f aca="false">IF(ISBLANK(C1376),"",HYPERLINK(C1376,B1376))</f>
        <v>Descubren un misterio en la rotación de galaxias que podría cambiar el origen del universo</v>
      </c>
      <c r="E1376" s="2" t="s">
        <v>4239</v>
      </c>
      <c r="F1376" s="2" t="s">
        <v>4240</v>
      </c>
      <c r="G1376" s="1" t="n">
        <v>7568044</v>
      </c>
      <c r="H1376" s="4" t="n">
        <v>70004.41</v>
      </c>
    </row>
    <row r="1377" customFormat="false" ht="51" hidden="false" customHeight="false" outlineLevel="0" collapsed="false">
      <c r="A1377" s="1" t="s">
        <v>4241</v>
      </c>
      <c r="B1377" s="0" t="s">
        <v>4223</v>
      </c>
      <c r="C1377" s="0" t="s">
        <v>4242</v>
      </c>
      <c r="D1377" s="3" t="str">
        <f aca="false">IF(ISBLANK(C1377),"",HYPERLINK(C1377,B1377))</f>
        <v>¿Creías que el fin de USAID era un ahorro para EEUU? Este agricultor en Kansas te demuestra que no</v>
      </c>
      <c r="E1377" s="2" t="s">
        <v>4225</v>
      </c>
      <c r="F1377" s="2" t="s">
        <v>2247</v>
      </c>
      <c r="G1377" s="1" t="n">
        <v>1409311</v>
      </c>
      <c r="H1377" s="4" t="n">
        <v>13036.13</v>
      </c>
    </row>
    <row r="1378" customFormat="false" ht="51" hidden="false" customHeight="false" outlineLevel="0" collapsed="false">
      <c r="A1378" s="1" t="s">
        <v>4243</v>
      </c>
      <c r="B1378" s="0" t="s">
        <v>4244</v>
      </c>
      <c r="C1378" s="0" t="s">
        <v>4245</v>
      </c>
      <c r="D1378" s="3" t="str">
        <f aca="false">IF(ISBLANK(C1378),"",HYPERLINK(C1378,B1378))</f>
        <v>el hallazgo teórico que redefine el cosmos</v>
      </c>
      <c r="E1378" s="2" t="s">
        <v>4141</v>
      </c>
      <c r="F1378" s="2" t="s">
        <v>2539</v>
      </c>
      <c r="G1378" s="1" t="n">
        <v>2401</v>
      </c>
      <c r="H1378" s="2" t="n">
        <v>22.21</v>
      </c>
    </row>
    <row r="1379" customFormat="false" ht="51" hidden="false" customHeight="false" outlineLevel="0" collapsed="false">
      <c r="A1379" s="1" t="s">
        <v>4246</v>
      </c>
      <c r="B1379" s="0" t="s">
        <v>4086</v>
      </c>
      <c r="C1379" s="0" t="s">
        <v>4247</v>
      </c>
      <c r="D1379" s="3" t="str">
        <f aca="false">IF(ISBLANK(C1379),"",HYPERLINK(C1379,B1379))</f>
        <v>Hundreds of students abroad are caught up in USAID cuts to K-State food security programs</v>
      </c>
      <c r="E1379" s="2" t="s">
        <v>4248</v>
      </c>
      <c r="F1379" s="2" t="s">
        <v>1443</v>
      </c>
      <c r="G1379" s="1" t="n">
        <v>15321</v>
      </c>
      <c r="H1379" s="2" t="n">
        <v>141.72</v>
      </c>
    </row>
    <row r="1380" customFormat="false" ht="68" hidden="false" customHeight="false" outlineLevel="0" collapsed="false">
      <c r="A1380" s="1" t="s">
        <v>4249</v>
      </c>
      <c r="B1380" s="0" t="s">
        <v>4250</v>
      </c>
      <c r="C1380" s="0" t="s">
        <v>4251</v>
      </c>
      <c r="D1380" s="3" t="str">
        <f aca="false">IF(ISBLANK(C1380),"",HYPERLINK(C1380,B1380))</f>
        <v>SDSU Extension welcomes new swine specialist</v>
      </c>
      <c r="E1380" s="2" t="s">
        <v>4252</v>
      </c>
      <c r="F1380" s="2" t="s">
        <v>3682</v>
      </c>
      <c r="G1380" s="1" t="n">
        <v>128</v>
      </c>
      <c r="H1380" s="2" t="n">
        <v>1.18</v>
      </c>
    </row>
    <row r="1381" customFormat="false" ht="68" hidden="false" customHeight="false" outlineLevel="0" collapsed="false">
      <c r="A1381" s="1" t="s">
        <v>4253</v>
      </c>
      <c r="B1381" s="0" t="s">
        <v>3480</v>
      </c>
      <c r="C1381" s="0" t="s">
        <v>4254</v>
      </c>
      <c r="D1381" s="3" t="str">
        <f aca="false">IF(ISBLANK(C1381),"",HYPERLINK(C1381,B1381))</f>
        <v>Intensify sorghum systems with double-cropped soybeans</v>
      </c>
      <c r="E1381" s="2" t="s">
        <v>2150</v>
      </c>
      <c r="F1381" s="2" t="s">
        <v>4255</v>
      </c>
      <c r="G1381" s="1" t="n">
        <v>4578</v>
      </c>
      <c r="H1381" s="2" t="n">
        <v>42.35</v>
      </c>
    </row>
    <row r="1382" customFormat="false" ht="68" hidden="false" customHeight="false" outlineLevel="0" collapsed="false">
      <c r="A1382" s="1" t="s">
        <v>4256</v>
      </c>
      <c r="B1382" s="0" t="s">
        <v>4250</v>
      </c>
      <c r="C1382" s="0" t="s">
        <v>4257</v>
      </c>
      <c r="D1382" s="3" t="str">
        <f aca="false">IF(ISBLANK(C1382),"",HYPERLINK(C1382,B1382))</f>
        <v>SDSU Extension welcomes new swine specialist</v>
      </c>
      <c r="E1382" s="2" t="s">
        <v>4252</v>
      </c>
      <c r="F1382" s="2" t="s">
        <v>4258</v>
      </c>
      <c r="G1382" s="1" t="n">
        <v>69</v>
      </c>
      <c r="H1382" s="2" t="n">
        <v>0.64</v>
      </c>
    </row>
    <row r="1383" customFormat="false" ht="68" hidden="false" customHeight="false" outlineLevel="0" collapsed="false">
      <c r="A1383" s="1" t="s">
        <v>4256</v>
      </c>
      <c r="B1383" s="0" t="s">
        <v>4250</v>
      </c>
      <c r="C1383" s="0" t="s">
        <v>4259</v>
      </c>
      <c r="D1383" s="3" t="str">
        <f aca="false">IF(ISBLANK(C1383),"",HYPERLINK(C1383,B1383))</f>
        <v>SDSU Extension welcomes new swine specialist</v>
      </c>
      <c r="E1383" s="2" t="s">
        <v>4252</v>
      </c>
      <c r="F1383" s="2" t="s">
        <v>4260</v>
      </c>
      <c r="G1383" s="1" t="n">
        <v>111</v>
      </c>
      <c r="H1383" s="2" t="n">
        <v>1.03</v>
      </c>
    </row>
    <row r="1384" customFormat="false" ht="68" hidden="false" customHeight="false" outlineLevel="0" collapsed="false">
      <c r="A1384" s="1" t="s">
        <v>4256</v>
      </c>
      <c r="B1384" s="0" t="s">
        <v>4261</v>
      </c>
      <c r="C1384" s="0" t="s">
        <v>4262</v>
      </c>
      <c r="D1384" s="3" t="str">
        <f aca="false">IF(ISBLANK(C1384),"",HYPERLINK(C1384,B1384))</f>
        <v>¿Estamos atrapados en un agujero negro? Nuevas teorías sugieren que puede ser posible</v>
      </c>
      <c r="E1384" s="2" t="s">
        <v>4263</v>
      </c>
      <c r="F1384" s="2" t="s">
        <v>2526</v>
      </c>
      <c r="G1384" s="1" t="n">
        <v>0</v>
      </c>
      <c r="H1384" s="2" t="n">
        <v>0</v>
      </c>
    </row>
    <row r="1385" customFormat="false" ht="51" hidden="false" customHeight="false" outlineLevel="0" collapsed="false">
      <c r="A1385" s="1" t="s">
        <v>4256</v>
      </c>
      <c r="B1385" s="0" t="s">
        <v>4264</v>
      </c>
      <c r="C1385" s="0" t="s">
        <v>4265</v>
      </c>
      <c r="D1385" s="3" t="str">
        <f aca="false">IF(ISBLANK(C1385),"",HYPERLINK(C1385,B1385))</f>
        <v>El universo entero podría estar dentro de un agujero negro: el hallazgo teórico que redefine el cosmos</v>
      </c>
      <c r="E1385" s="2" t="s">
        <v>4141</v>
      </c>
      <c r="F1385" s="2" t="s">
        <v>4266</v>
      </c>
      <c r="G1385" s="1" t="n">
        <v>762</v>
      </c>
      <c r="H1385" s="2" t="n">
        <v>7.05</v>
      </c>
    </row>
    <row r="1386" customFormat="false" ht="68" hidden="false" customHeight="false" outlineLevel="0" collapsed="false">
      <c r="A1386" s="1" t="s">
        <v>4256</v>
      </c>
      <c r="B1386" s="0" t="s">
        <v>4250</v>
      </c>
      <c r="C1386" s="0" t="s">
        <v>4267</v>
      </c>
      <c r="D1386" s="3" t="str">
        <f aca="false">IF(ISBLANK(C1386),"",HYPERLINK(C1386,B1386))</f>
        <v>SDSU Extension welcomes new swine specialist</v>
      </c>
      <c r="E1386" s="2" t="s">
        <v>4252</v>
      </c>
      <c r="F1386" s="2" t="s">
        <v>3677</v>
      </c>
      <c r="G1386" s="1" t="n">
        <v>7438</v>
      </c>
      <c r="H1386" s="2" t="n">
        <v>68.8</v>
      </c>
    </row>
    <row r="1387" customFormat="false" ht="34" hidden="false" customHeight="false" outlineLevel="0" collapsed="false">
      <c r="A1387" s="1" t="s">
        <v>4268</v>
      </c>
      <c r="B1387" s="0" t="s">
        <v>4269</v>
      </c>
      <c r="C1387" s="0" t="s">
        <v>4270</v>
      </c>
      <c r="D1387" s="3" t="str">
        <f aca="false">IF(ISBLANK(C1387),"",HYPERLINK(C1387,B1387))</f>
        <v>Reporter Witt departs Wichita Biz Journal</v>
      </c>
      <c r="E1387" s="2" t="s">
        <v>4271</v>
      </c>
      <c r="F1387" s="2" t="s">
        <v>4272</v>
      </c>
      <c r="G1387" s="1" t="n">
        <v>40445</v>
      </c>
      <c r="H1387" s="2" t="n">
        <v>374.12</v>
      </c>
    </row>
    <row r="1388" customFormat="false" ht="51" hidden="false" customHeight="false" outlineLevel="0" collapsed="false">
      <c r="A1388" s="1" t="s">
        <v>4273</v>
      </c>
      <c r="B1388" s="0" t="s">
        <v>4274</v>
      </c>
      <c r="C1388" s="0" t="s">
        <v>4275</v>
      </c>
      <c r="D1388" s="3" t="str">
        <f aca="false">IF(ISBLANK(C1388),"",HYPERLINK(C1388,B1388))</f>
        <v>The Game 03/14/25: Where K-State WBB will land on Selection Sunday &amp; Blindly Rank 5 Alex Gordon Moments</v>
      </c>
      <c r="E1388" s="2" t="s">
        <v>4276</v>
      </c>
      <c r="F1388" s="2" t="s">
        <v>119</v>
      </c>
      <c r="G1388" s="1" t="n">
        <v>40613</v>
      </c>
      <c r="H1388" s="2" t="n">
        <v>375.67</v>
      </c>
    </row>
    <row r="1389" customFormat="false" ht="119" hidden="false" customHeight="false" outlineLevel="0" collapsed="false">
      <c r="A1389" s="1" t="s">
        <v>4277</v>
      </c>
      <c r="B1389" s="0" t="s">
        <v>4244</v>
      </c>
      <c r="C1389" s="0" t="s">
        <v>4278</v>
      </c>
      <c r="D1389" s="3" t="str">
        <f aca="false">IF(ISBLANK(C1389),"",HYPERLINK(C1389,B1389))</f>
        <v>el hallazgo teórico que redefine el cosmos</v>
      </c>
      <c r="E1389" s="2" t="s">
        <v>4279</v>
      </c>
      <c r="F1389" s="2" t="s">
        <v>101</v>
      </c>
      <c r="H1389" s="2" t="n">
        <v>0</v>
      </c>
    </row>
    <row r="1390" customFormat="false" ht="51" hidden="false" customHeight="false" outlineLevel="0" collapsed="false">
      <c r="A1390" s="1" t="s">
        <v>4280</v>
      </c>
      <c r="B1390" s="0" t="s">
        <v>4281</v>
      </c>
      <c r="C1390" s="0" t="s">
        <v>4282</v>
      </c>
      <c r="D1390" s="3" t="str">
        <f aca="false">IF(ISBLANK(C1390),"",HYPERLINK(C1390,B1390))</f>
        <v>"Kansas State University" on 13 News at Six</v>
      </c>
      <c r="E1390" s="2" t="s">
        <v>4283</v>
      </c>
      <c r="F1390" s="2" t="s">
        <v>200</v>
      </c>
      <c r="G1390" s="1" t="n">
        <v>0</v>
      </c>
      <c r="H1390" s="2" t="n">
        <v>0</v>
      </c>
    </row>
    <row r="1391" customFormat="false" ht="68" hidden="false" customHeight="false" outlineLevel="0" collapsed="false">
      <c r="A1391" s="1" t="s">
        <v>4284</v>
      </c>
      <c r="B1391" s="0" t="s">
        <v>4285</v>
      </c>
      <c r="C1391" s="0" t="s">
        <v>4286</v>
      </c>
      <c r="D1391" s="3" t="str">
        <f aca="false">IF(ISBLANK(C1391),"",HYPERLINK(C1391,B1391))</f>
        <v>NPPC Celebrates Future Leaders With Annual Scholarship Awards at National Pork Industry Forum</v>
      </c>
      <c r="E1391" s="2" t="s">
        <v>4287</v>
      </c>
      <c r="F1391" s="2" t="s">
        <v>3870</v>
      </c>
      <c r="G1391" s="1" t="n">
        <v>6539</v>
      </c>
      <c r="H1391" s="2" t="n">
        <v>60.49</v>
      </c>
    </row>
    <row r="1392" customFormat="false" ht="51" hidden="false" customHeight="false" outlineLevel="0" collapsed="false">
      <c r="A1392" s="1" t="s">
        <v>4288</v>
      </c>
      <c r="B1392" s="0" t="s">
        <v>4264</v>
      </c>
      <c r="C1392" s="0" t="s">
        <v>4289</v>
      </c>
      <c r="D1392" s="3" t="str">
        <f aca="false">IF(ISBLANK(C1392),"",HYPERLINK(C1392,B1392))</f>
        <v>El universo entero podría estar dentro de un agujero negro: el hallazgo teórico que redefine el cosmos</v>
      </c>
      <c r="E1392" s="2" t="s">
        <v>4141</v>
      </c>
      <c r="F1392" s="2" t="s">
        <v>4290</v>
      </c>
      <c r="G1392" s="1" t="n">
        <v>1219102</v>
      </c>
      <c r="H1392" s="4" t="n">
        <v>11276.69</v>
      </c>
    </row>
    <row r="1393" customFormat="false" ht="51" hidden="false" customHeight="false" outlineLevel="0" collapsed="false">
      <c r="A1393" s="1" t="s">
        <v>4291</v>
      </c>
      <c r="B1393" s="0" t="s">
        <v>4292</v>
      </c>
      <c r="C1393" s="0" t="s">
        <v>4293</v>
      </c>
      <c r="D1393" s="3" t="str">
        <f aca="false">IF(ISBLANK(C1393),"",HYPERLINK(C1393,B1393))</f>
        <v>"Kansas State University" on Live at Five</v>
      </c>
      <c r="E1393" s="2" t="s">
        <v>4294</v>
      </c>
      <c r="F1393" s="2" t="s">
        <v>200</v>
      </c>
      <c r="G1393" s="1" t="n">
        <v>0</v>
      </c>
      <c r="H1393" s="2" t="n">
        <v>0</v>
      </c>
    </row>
    <row r="1394" customFormat="false" ht="51" hidden="false" customHeight="false" outlineLevel="0" collapsed="false">
      <c r="A1394" s="1" t="s">
        <v>4295</v>
      </c>
      <c r="B1394" s="0" t="s">
        <v>4296</v>
      </c>
      <c r="C1394" s="0" t="s">
        <v>4297</v>
      </c>
      <c r="D1394" s="3" t="str">
        <f aca="false">IF(ISBLANK(C1394),"",HYPERLINK(C1394,B1394))</f>
        <v>SILAGE MISMANAGEMENT BURNING $28,000 PER YEAR: Is Your Feed Storage Destroying Your Dairy Profits?</v>
      </c>
      <c r="E1394" s="2" t="s">
        <v>4298</v>
      </c>
      <c r="F1394" s="2" t="s">
        <v>4299</v>
      </c>
      <c r="G1394" s="1" t="n">
        <v>24752</v>
      </c>
      <c r="H1394" s="2" t="n">
        <v>228.96</v>
      </c>
    </row>
    <row r="1395" customFormat="false" ht="51" hidden="false" customHeight="false" outlineLevel="0" collapsed="false">
      <c r="A1395" s="1" t="s">
        <v>4300</v>
      </c>
      <c r="B1395" s="0" t="s">
        <v>4301</v>
      </c>
      <c r="C1395" s="0" t="s">
        <v>4302</v>
      </c>
      <c r="D1395" s="3" t="str">
        <f aca="false">IF(ISBLANK(C1395),"",HYPERLINK(C1395,B1395))</f>
        <v>Kansas State to Halt Feed the Future Innovation Labs, Other International Grant Projects</v>
      </c>
      <c r="E1395" s="2" t="s">
        <v>1545</v>
      </c>
      <c r="F1395" s="2" t="s">
        <v>3209</v>
      </c>
      <c r="G1395" s="1" t="n">
        <v>3838</v>
      </c>
      <c r="H1395" s="2" t="n">
        <v>35.5</v>
      </c>
    </row>
    <row r="1396" customFormat="false" ht="68" hidden="false" customHeight="false" outlineLevel="0" collapsed="false">
      <c r="A1396" s="1" t="s">
        <v>4303</v>
      </c>
      <c r="B1396" s="0" t="s">
        <v>2148</v>
      </c>
      <c r="C1396" s="0" t="s">
        <v>4304</v>
      </c>
      <c r="D1396" s="3" t="str">
        <f aca="false">IF(ISBLANK(C1396),"",HYPERLINK(C1396,B1396))</f>
        <v>Intensify Sorghum Systems With Double-Cropped Soybeans</v>
      </c>
      <c r="E1396" s="2" t="s">
        <v>2150</v>
      </c>
      <c r="F1396" s="2" t="s">
        <v>3209</v>
      </c>
      <c r="G1396" s="1" t="n">
        <v>3838</v>
      </c>
      <c r="H1396" s="2" t="n">
        <v>35.5</v>
      </c>
    </row>
    <row r="1397" customFormat="false" ht="68" hidden="false" customHeight="false" outlineLevel="0" collapsed="false">
      <c r="A1397" s="1" t="s">
        <v>4305</v>
      </c>
      <c r="B1397" s="0" t="s">
        <v>4306</v>
      </c>
      <c r="C1397" s="0" t="s">
        <v>4307</v>
      </c>
      <c r="D1397" s="3" t="str">
        <f aca="false">IF(ISBLANK(C1397),"",HYPERLINK(C1397,B1397))</f>
        <v>Focus on Ag: 2025 farm program questions and answers</v>
      </c>
      <c r="E1397" s="2" t="s">
        <v>4308</v>
      </c>
      <c r="F1397" s="2" t="s">
        <v>293</v>
      </c>
      <c r="G1397" s="1" t="n">
        <v>3851</v>
      </c>
      <c r="H1397" s="2" t="n">
        <v>35.62</v>
      </c>
    </row>
    <row r="1398" customFormat="false" ht="51" hidden="false" customHeight="false" outlineLevel="0" collapsed="false">
      <c r="A1398" s="1" t="s">
        <v>4309</v>
      </c>
      <c r="B1398" s="0" t="s">
        <v>4310</v>
      </c>
      <c r="C1398" s="0" t="s">
        <v>4311</v>
      </c>
      <c r="D1398" s="3" t="str">
        <f aca="false">IF(ISBLANK(C1398),"",HYPERLINK(C1398,B1398))</f>
        <v>K-State to Offer Animal Sciences Leadership Academy This Summer</v>
      </c>
      <c r="E1398" s="2" t="s">
        <v>4312</v>
      </c>
      <c r="F1398" s="2" t="s">
        <v>307</v>
      </c>
      <c r="G1398" s="1" t="n">
        <v>62290</v>
      </c>
      <c r="H1398" s="2" t="n">
        <v>576.18</v>
      </c>
    </row>
    <row r="1399" customFormat="false" ht="68" hidden="false" customHeight="false" outlineLevel="0" collapsed="false">
      <c r="A1399" s="1" t="s">
        <v>4313</v>
      </c>
      <c r="B1399" s="0" t="s">
        <v>4314</v>
      </c>
      <c r="C1399" s="0" t="s">
        <v>4315</v>
      </c>
      <c r="D1399" s="3" t="str">
        <f aca="false">IF(ISBLANK(C1399),"",HYPERLINK(C1399,B1399))</f>
        <v>K-State Cattlemen’s Day: Geneticist outlines promise of gene editing</v>
      </c>
      <c r="E1399" s="2" t="s">
        <v>4316</v>
      </c>
      <c r="F1399" s="2" t="s">
        <v>335</v>
      </c>
      <c r="G1399" s="1" t="n">
        <v>49672</v>
      </c>
      <c r="H1399" s="2" t="n">
        <v>459.47</v>
      </c>
    </row>
    <row r="1400" customFormat="false" ht="51" hidden="false" customHeight="false" outlineLevel="0" collapsed="false">
      <c r="A1400" s="1" t="s">
        <v>4317</v>
      </c>
      <c r="B1400" s="0" t="s">
        <v>4318</v>
      </c>
      <c r="C1400" s="0" t="s">
        <v>4319</v>
      </c>
      <c r="D1400" s="3" t="str">
        <f aca="false">IF(ISBLANK(C1400),"",HYPERLINK(C1400,B1400))</f>
        <v>Kansas Senate budget ties $4 million to ending DEI, use of preferred pronouns in emails</v>
      </c>
      <c r="E1400" s="2" t="s">
        <v>3790</v>
      </c>
      <c r="F1400" s="2" t="s">
        <v>987</v>
      </c>
      <c r="G1400" s="1" t="n">
        <v>57046038</v>
      </c>
      <c r="H1400" s="4" t="n">
        <v>527675.85</v>
      </c>
    </row>
    <row r="1401" customFormat="false" ht="68" hidden="false" customHeight="false" outlineLevel="0" collapsed="false">
      <c r="A1401" s="1" t="s">
        <v>4320</v>
      </c>
      <c r="B1401" s="0" t="s">
        <v>4321</v>
      </c>
      <c r="C1401" s="0" t="s">
        <v>4322</v>
      </c>
      <c r="D1401" s="3" t="str">
        <f aca="false">IF(ISBLANK(C1401),"",HYPERLINK(C1401,B1401))</f>
        <v>Gene Editing: Livestock Genetic Improvement Through DNA Editing</v>
      </c>
      <c r="E1401" s="2" t="s">
        <v>4323</v>
      </c>
      <c r="F1401" s="2" t="s">
        <v>1346</v>
      </c>
      <c r="G1401" s="1" t="n">
        <v>46460</v>
      </c>
      <c r="H1401" s="2" t="n">
        <v>429.75</v>
      </c>
    </row>
    <row r="1402" customFormat="false" ht="51" hidden="false" customHeight="false" outlineLevel="0" collapsed="false">
      <c r="A1402" s="1" t="s">
        <v>4324</v>
      </c>
      <c r="B1402" s="0" t="s">
        <v>2678</v>
      </c>
      <c r="C1402" s="0" t="s">
        <v>4325</v>
      </c>
      <c r="D1402" s="3" t="str">
        <f aca="false">IF(ISBLANK(C1402),"",HYPERLINK(C1402,B1402))</f>
        <v>K-State Animal Sciences Provides Learning Opportunity for High School Students</v>
      </c>
      <c r="E1402" s="2" t="s">
        <v>2680</v>
      </c>
      <c r="F1402" s="2" t="s">
        <v>2676</v>
      </c>
      <c r="G1402" s="1" t="n">
        <v>7089</v>
      </c>
      <c r="H1402" s="2" t="n">
        <v>65.57</v>
      </c>
    </row>
    <row r="1403" customFormat="false" ht="51" hidden="false" customHeight="false" outlineLevel="0" collapsed="false">
      <c r="A1403" s="1" t="s">
        <v>4326</v>
      </c>
      <c r="B1403" s="0" t="s">
        <v>4327</v>
      </c>
      <c r="C1403" s="0" t="s">
        <v>4328</v>
      </c>
      <c r="D1403" s="3" t="str">
        <f aca="false">IF(ISBLANK(C1403),"",HYPERLINK(C1403,B1403))</f>
        <v>KSU suspends innovation laboratories, other international grant programs</v>
      </c>
      <c r="E1403" s="2" t="s">
        <v>4329</v>
      </c>
      <c r="F1403" s="2" t="s">
        <v>1574</v>
      </c>
      <c r="G1403" s="1" t="n">
        <v>30</v>
      </c>
      <c r="H1403" s="2" t="n">
        <v>0.28</v>
      </c>
    </row>
    <row r="1404" customFormat="false" ht="68" hidden="false" customHeight="false" outlineLevel="0" collapsed="false">
      <c r="A1404" s="1" t="s">
        <v>4330</v>
      </c>
      <c r="B1404" s="0" t="s">
        <v>2098</v>
      </c>
      <c r="C1404" s="0" t="s">
        <v>4331</v>
      </c>
      <c r="D1404" s="3" t="str">
        <f aca="false">IF(ISBLANK(C1404),"",HYPERLINK(C1404,B1404))</f>
        <v>Geneticist outlines promise of gene editing</v>
      </c>
      <c r="E1404" s="2" t="s">
        <v>4332</v>
      </c>
      <c r="F1404" s="2" t="s">
        <v>140</v>
      </c>
      <c r="G1404" s="1" t="n">
        <v>10062</v>
      </c>
      <c r="H1404" s="2" t="n">
        <v>93.07</v>
      </c>
    </row>
    <row r="1405" customFormat="false" ht="68" hidden="false" customHeight="false" outlineLevel="0" collapsed="false">
      <c r="A1405" s="1" t="s">
        <v>4333</v>
      </c>
      <c r="B1405" s="0" t="s">
        <v>4334</v>
      </c>
      <c r="C1405" s="0" t="s">
        <v>4335</v>
      </c>
      <c r="D1405" s="3" t="str">
        <f aca="false">IF(ISBLANK(C1405),"",HYPERLINK(C1405,B1405))</f>
        <v>Three nutrition workshops left</v>
      </c>
      <c r="E1405" s="2" t="s">
        <v>4336</v>
      </c>
      <c r="F1405" s="2" t="s">
        <v>288</v>
      </c>
      <c r="G1405" s="1" t="n">
        <v>22154</v>
      </c>
      <c r="H1405" s="2" t="n">
        <v>204.92</v>
      </c>
    </row>
    <row r="1406" customFormat="false" ht="51" hidden="false" customHeight="false" outlineLevel="0" collapsed="false">
      <c r="A1406" s="1" t="s">
        <v>4337</v>
      </c>
      <c r="B1406" s="0" t="s">
        <v>4338</v>
      </c>
      <c r="C1406" s="0" t="s">
        <v>4339</v>
      </c>
      <c r="D1406" s="3" t="str">
        <f aca="false">IF(ISBLANK(C1406),"",HYPERLINK(C1406,B1406))</f>
        <v>Kansas lawmakers get look at Emporia State’s controversial plan to reform higher education</v>
      </c>
      <c r="E1406" s="2" t="s">
        <v>4340</v>
      </c>
      <c r="F1406" s="2" t="s">
        <v>1715</v>
      </c>
      <c r="G1406" s="1" t="n">
        <v>115917</v>
      </c>
      <c r="H1406" s="4" t="n">
        <v>1072.23</v>
      </c>
    </row>
    <row r="1407" customFormat="false" ht="68" hidden="false" customHeight="false" outlineLevel="0" collapsed="false">
      <c r="A1407" s="1" t="s">
        <v>4341</v>
      </c>
      <c r="B1407" s="0" t="s">
        <v>4285</v>
      </c>
      <c r="C1407" s="0" t="s">
        <v>4342</v>
      </c>
      <c r="D1407" s="3" t="str">
        <f aca="false">IF(ISBLANK(C1407),"",HYPERLINK(C1407,B1407))</f>
        <v>NPPC Celebrates Future Leaders With Annual Scholarship Awards at National Pork Industry Forum</v>
      </c>
      <c r="E1407" s="2" t="s">
        <v>4343</v>
      </c>
      <c r="F1407" s="2" t="s">
        <v>2454</v>
      </c>
      <c r="G1407" s="1" t="n">
        <v>8949</v>
      </c>
      <c r="H1407" s="2" t="n">
        <v>82.78</v>
      </c>
    </row>
    <row r="1408" customFormat="false" ht="51" hidden="false" customHeight="false" outlineLevel="0" collapsed="false">
      <c r="A1408" s="1" t="s">
        <v>4344</v>
      </c>
      <c r="B1408" s="0" t="s">
        <v>4345</v>
      </c>
      <c r="C1408" s="0" t="s">
        <v>4346</v>
      </c>
      <c r="D1408" s="3" t="str">
        <f aca="false">IF(ISBLANK(C1408),"",HYPERLINK(C1408,B1408))</f>
        <v>"K-State Research and Extension" on 12 News @ Noon</v>
      </c>
      <c r="E1408" s="2" t="s">
        <v>4347</v>
      </c>
      <c r="F1408" s="2" t="s">
        <v>60</v>
      </c>
      <c r="G1408" s="1" t="n">
        <v>0</v>
      </c>
      <c r="H1408" s="2" t="n">
        <v>0</v>
      </c>
    </row>
    <row r="1409" customFormat="false" ht="51" hidden="false" customHeight="false" outlineLevel="0" collapsed="false">
      <c r="A1409" s="1" t="s">
        <v>4348</v>
      </c>
      <c r="B1409" s="0" t="s">
        <v>4349</v>
      </c>
      <c r="C1409" s="0" t="s">
        <v>4350</v>
      </c>
      <c r="D1409" s="3" t="str">
        <f aca="false">IF(ISBLANK(C1409),"",HYPERLINK(C1409,B1409))</f>
        <v>Kansas State begins limited job cuts related to loss of federal funding; KU hasn’t yet announced any layoffs</v>
      </c>
      <c r="E1409" s="2" t="s">
        <v>4351</v>
      </c>
      <c r="F1409" s="2" t="s">
        <v>873</v>
      </c>
      <c r="G1409" s="1" t="n">
        <v>103418</v>
      </c>
      <c r="H1409" s="2" t="n">
        <v>956.62</v>
      </c>
    </row>
    <row r="1410" customFormat="false" ht="51" hidden="false" customHeight="false" outlineLevel="0" collapsed="false">
      <c r="A1410" s="1" t="s">
        <v>4352</v>
      </c>
      <c r="B1410" s="0" t="s">
        <v>4353</v>
      </c>
      <c r="C1410" s="0" t="s">
        <v>4354</v>
      </c>
      <c r="D1410" s="3" t="str">
        <f aca="false">IF(ISBLANK(C1410),"",HYPERLINK(C1410,B1410))</f>
        <v>K-State to suspend Feed the Future labs, eliminate 9 positions following federal cuts</v>
      </c>
      <c r="E1410" s="2" t="s">
        <v>4355</v>
      </c>
      <c r="F1410" s="2" t="s">
        <v>119</v>
      </c>
      <c r="G1410" s="1" t="n">
        <v>40613</v>
      </c>
      <c r="H1410" s="2" t="n">
        <v>375.67</v>
      </c>
    </row>
    <row r="1411" customFormat="false" ht="102" hidden="false" customHeight="false" outlineLevel="0" collapsed="false">
      <c r="A1411" s="1" t="s">
        <v>4352</v>
      </c>
      <c r="B1411" s="0" t="s">
        <v>4353</v>
      </c>
      <c r="C1411" s="0" t="s">
        <v>4354</v>
      </c>
      <c r="D1411" s="3" t="str">
        <f aca="false">IF(ISBLANK(C1411),"",HYPERLINK(C1411,B1411))</f>
        <v>K-State to suspend Feed the Future labs, eliminate 9 positions following federal cuts</v>
      </c>
      <c r="E1411" s="2" t="s">
        <v>4356</v>
      </c>
      <c r="F1411" s="2" t="s">
        <v>101</v>
      </c>
      <c r="H1411" s="2" t="n">
        <v>0</v>
      </c>
    </row>
    <row r="1412" customFormat="false" ht="51" hidden="false" customHeight="false" outlineLevel="0" collapsed="false">
      <c r="A1412" s="1" t="s">
        <v>4352</v>
      </c>
      <c r="B1412" s="0" t="s">
        <v>4353</v>
      </c>
      <c r="C1412" s="0" t="s">
        <v>4354</v>
      </c>
      <c r="D1412" s="3" t="str">
        <f aca="false">IF(ISBLANK(C1412),"",HYPERLINK(C1412,B1412))</f>
        <v>K-State to suspend Feed the Future labs, eliminate 9 positions following federal cuts</v>
      </c>
      <c r="E1412" s="2" t="s">
        <v>4355</v>
      </c>
      <c r="F1412" s="2" t="s">
        <v>251</v>
      </c>
      <c r="G1412" s="1" t="n">
        <v>0</v>
      </c>
      <c r="H1412" s="2" t="n">
        <v>0</v>
      </c>
    </row>
    <row r="1413" customFormat="false" ht="68" hidden="false" customHeight="false" outlineLevel="0" collapsed="false">
      <c r="A1413" s="1" t="s">
        <v>4357</v>
      </c>
      <c r="B1413" s="0" t="s">
        <v>4358</v>
      </c>
      <c r="C1413" s="0" t="s">
        <v>4359</v>
      </c>
      <c r="D1413" s="3" t="str">
        <f aca="false">IF(ISBLANK(C1413),"",HYPERLINK(C1413,B1413))</f>
        <v>KSU to suspend research projects because of federal funding cutoff</v>
      </c>
      <c r="E1413" s="2" t="s">
        <v>4360</v>
      </c>
      <c r="F1413" s="2" t="s">
        <v>4361</v>
      </c>
      <c r="G1413" s="1" t="n">
        <v>25856</v>
      </c>
      <c r="H1413" s="2" t="n">
        <v>239.17</v>
      </c>
    </row>
    <row r="1414" customFormat="false" ht="51" hidden="false" customHeight="false" outlineLevel="0" collapsed="false">
      <c r="A1414" s="1" t="s">
        <v>4362</v>
      </c>
      <c r="B1414" s="0" t="s">
        <v>4363</v>
      </c>
      <c r="C1414" s="0" t="s">
        <v>4364</v>
      </c>
      <c r="D1414" s="3" t="str">
        <f aca="false">IF(ISBLANK(C1414),"",HYPERLINK(C1414,B1414))</f>
        <v>K-State to halt Feed the Future Innovation Labs, other international grant projects</v>
      </c>
      <c r="E1414" s="2" t="s">
        <v>1545</v>
      </c>
      <c r="F1414" s="2" t="s">
        <v>343</v>
      </c>
      <c r="G1414" s="1" t="n">
        <v>4085</v>
      </c>
      <c r="H1414" s="2" t="n">
        <v>37.79</v>
      </c>
    </row>
    <row r="1415" customFormat="false" ht="51" hidden="false" customHeight="false" outlineLevel="0" collapsed="false">
      <c r="A1415" s="1" t="s">
        <v>4365</v>
      </c>
      <c r="B1415" s="0" t="s">
        <v>4366</v>
      </c>
      <c r="C1415" s="0" t="s">
        <v>4367</v>
      </c>
      <c r="D1415" s="3" t="str">
        <f aca="false">IF(ISBLANK(C1415),"",HYPERLINK(C1415,B1415))</f>
        <v>KU taps city administrator from Lindsborg to lead Kansas Public Management Center</v>
      </c>
      <c r="E1415" s="2" t="s">
        <v>4368</v>
      </c>
      <c r="F1415" s="2" t="s">
        <v>1715</v>
      </c>
      <c r="G1415" s="1" t="n">
        <v>115917</v>
      </c>
      <c r="H1415" s="4" t="n">
        <v>1072.23</v>
      </c>
    </row>
    <row r="1416" customFormat="false" ht="68" hidden="false" customHeight="false" outlineLevel="0" collapsed="false">
      <c r="A1416" s="1" t="s">
        <v>4369</v>
      </c>
      <c r="B1416" s="0" t="s">
        <v>4370</v>
      </c>
      <c r="C1416" s="0" t="s">
        <v>4371</v>
      </c>
      <c r="D1416" s="3" t="str">
        <f aca="false">IF(ISBLANK(C1416),"",HYPERLINK(C1416,B1416))</f>
        <v>KSU suspends innovation labs, other international grant programs</v>
      </c>
      <c r="E1416" s="2" t="s">
        <v>4372</v>
      </c>
      <c r="F1416" s="2" t="s">
        <v>4373</v>
      </c>
      <c r="G1416" s="1" t="n">
        <v>31188</v>
      </c>
      <c r="H1416" s="2" t="n">
        <v>288.49</v>
      </c>
    </row>
    <row r="1417" customFormat="false" ht="51" hidden="false" customHeight="false" outlineLevel="0" collapsed="false">
      <c r="A1417" s="1" t="s">
        <v>4374</v>
      </c>
      <c r="B1417" s="0" t="s">
        <v>4375</v>
      </c>
      <c r="C1417" s="0" t="s">
        <v>4376</v>
      </c>
      <c r="D1417" s="3" t="str">
        <f aca="false">IF(ISBLANK(C1417),"",HYPERLINK(C1417,B1417))</f>
        <v>K-State Feed the Future labs to suspend work, eliminate 9 positions following federal cuts</v>
      </c>
      <c r="E1417" s="2" t="s">
        <v>4377</v>
      </c>
      <c r="F1417" s="2" t="s">
        <v>150</v>
      </c>
      <c r="G1417" s="1" t="n">
        <v>57615</v>
      </c>
      <c r="H1417" s="2" t="n">
        <v>532.94</v>
      </c>
    </row>
    <row r="1418" customFormat="false" ht="68" hidden="false" customHeight="false" outlineLevel="0" collapsed="false">
      <c r="A1418" s="1" t="s">
        <v>4374</v>
      </c>
      <c r="B1418" s="0" t="s">
        <v>4353</v>
      </c>
      <c r="C1418" s="0" t="s">
        <v>4378</v>
      </c>
      <c r="D1418" s="3" t="str">
        <f aca="false">IF(ISBLANK(C1418),"",HYPERLINK(C1418,B1418))</f>
        <v>K-State to suspend Feed the Future labs, eliminate 9 positions following federal cuts</v>
      </c>
      <c r="E1418" s="2" t="s">
        <v>4379</v>
      </c>
      <c r="F1418" s="2" t="s">
        <v>150</v>
      </c>
      <c r="G1418" s="1" t="n">
        <v>57615</v>
      </c>
      <c r="H1418" s="2" t="n">
        <v>532.94</v>
      </c>
    </row>
    <row r="1419" customFormat="false" ht="51" hidden="false" customHeight="false" outlineLevel="0" collapsed="false">
      <c r="A1419" s="1" t="s">
        <v>4380</v>
      </c>
      <c r="B1419" s="0" t="s">
        <v>4381</v>
      </c>
      <c r="C1419" s="0" t="s">
        <v>4382</v>
      </c>
      <c r="D1419" s="3" t="str">
        <f aca="false">IF(ISBLANK(C1419),"",HYPERLINK(C1419,B1419))</f>
        <v>K-State Agriculture Today: 1889 – Grain Market Balances…Hot, Dry and Windy in Kansas</v>
      </c>
      <c r="E1419" s="2" t="s">
        <v>342</v>
      </c>
      <c r="F1419" s="2" t="s">
        <v>343</v>
      </c>
      <c r="G1419" s="1" t="n">
        <v>4085</v>
      </c>
      <c r="H1419" s="2" t="n">
        <v>37.79</v>
      </c>
    </row>
    <row r="1420" customFormat="false" ht="51" hidden="false" customHeight="false" outlineLevel="0" collapsed="false">
      <c r="A1420" s="1" t="s">
        <v>4383</v>
      </c>
      <c r="B1420" s="0" t="s">
        <v>4384</v>
      </c>
      <c r="C1420" s="0" t="s">
        <v>4385</v>
      </c>
      <c r="D1420" s="3" t="str">
        <f aca="false">IF(ISBLANK(C1420),"",HYPERLINK(C1420,B1420))</f>
        <v>K-State students show off sales skills at Edward Jones competition</v>
      </c>
      <c r="E1420" s="2" t="s">
        <v>4386</v>
      </c>
      <c r="F1420" s="2" t="s">
        <v>4387</v>
      </c>
      <c r="G1420" s="1" t="n">
        <v>396956</v>
      </c>
      <c r="H1420" s="4" t="n">
        <v>3671.84</v>
      </c>
    </row>
    <row r="1421" customFormat="false" ht="51" hidden="false" customHeight="false" outlineLevel="0" collapsed="false">
      <c r="A1421" s="1" t="s">
        <v>4383</v>
      </c>
      <c r="B1421" s="0" t="s">
        <v>4363</v>
      </c>
      <c r="C1421" s="0" t="s">
        <v>4388</v>
      </c>
      <c r="D1421" s="3" t="str">
        <f aca="false">IF(ISBLANK(C1421),"",HYPERLINK(C1421,B1421))</f>
        <v>K-State to halt Feed the Future Innovation Labs, other international grant projects</v>
      </c>
      <c r="E1421" s="2" t="s">
        <v>4389</v>
      </c>
      <c r="F1421" s="2" t="s">
        <v>4387</v>
      </c>
      <c r="G1421" s="1" t="n">
        <v>396956</v>
      </c>
      <c r="H1421" s="4" t="n">
        <v>3671.84</v>
      </c>
    </row>
    <row r="1422" customFormat="false" ht="68" hidden="false" customHeight="false" outlineLevel="0" collapsed="false">
      <c r="A1422" s="1" t="s">
        <v>4383</v>
      </c>
      <c r="B1422" s="0" t="s">
        <v>4390</v>
      </c>
      <c r="C1422" s="0" t="s">
        <v>4391</v>
      </c>
      <c r="D1422" s="3" t="str">
        <f aca="false">IF(ISBLANK(C1422),"",HYPERLINK(C1422,B1422))</f>
        <v>K-State to advance training in livestock disease genomics through USDA-NIFA National Needs Fellowship grant</v>
      </c>
      <c r="E1422" s="2" t="s">
        <v>4392</v>
      </c>
      <c r="F1422" s="2" t="s">
        <v>4387</v>
      </c>
      <c r="G1422" s="1" t="n">
        <v>396956</v>
      </c>
      <c r="H1422" s="4" t="n">
        <v>3671.84</v>
      </c>
    </row>
    <row r="1423" customFormat="false" ht="68" hidden="false" customHeight="false" outlineLevel="0" collapsed="false">
      <c r="A1423" s="1" t="s">
        <v>4383</v>
      </c>
      <c r="B1423" s="0" t="s">
        <v>4393</v>
      </c>
      <c r="C1423" s="0" t="s">
        <v>4394</v>
      </c>
      <c r="D1423" s="3" t="str">
        <f aca="false">IF(ISBLANK(C1423),"",HYPERLINK(C1423,B1423))</f>
        <v>In the face of food insecurity, this K-State project tells stories of Kansans' resilience</v>
      </c>
      <c r="E1423" s="2" t="s">
        <v>4395</v>
      </c>
      <c r="F1423" s="2" t="s">
        <v>4387</v>
      </c>
      <c r="G1423" s="1" t="n">
        <v>396956</v>
      </c>
      <c r="H1423" s="4" t="n">
        <v>3671.84</v>
      </c>
    </row>
    <row r="1424" customFormat="false" ht="68" hidden="false" customHeight="false" outlineLevel="0" collapsed="false">
      <c r="A1424" s="1" t="s">
        <v>4396</v>
      </c>
      <c r="B1424" s="0" t="s">
        <v>4397</v>
      </c>
      <c r="C1424" s="0" t="s">
        <v>4398</v>
      </c>
      <c r="D1424" s="3" t="str">
        <f aca="false">IF(ISBLANK(C1424),"",HYPERLINK(C1424,B1424))</f>
        <v>Meat Appetite May Not Go on Diet with GLP-1</v>
      </c>
      <c r="E1424" s="2" t="s">
        <v>4399</v>
      </c>
      <c r="F1424" s="2" t="s">
        <v>2454</v>
      </c>
      <c r="G1424" s="1" t="n">
        <v>8949</v>
      </c>
      <c r="H1424" s="2" t="n">
        <v>82.78</v>
      </c>
    </row>
    <row r="1425" customFormat="false" ht="68" hidden="false" customHeight="false" outlineLevel="0" collapsed="false">
      <c r="A1425" s="1" t="s">
        <v>4400</v>
      </c>
      <c r="B1425" s="0" t="s">
        <v>4363</v>
      </c>
      <c r="C1425" s="0" t="s">
        <v>4401</v>
      </c>
      <c r="D1425" s="3" t="str">
        <f aca="false">IF(ISBLANK(C1425),"",HYPERLINK(C1425,B1425))</f>
        <v>K-State to halt Feed the Future Innovation Labs, other international grant projects</v>
      </c>
      <c r="E1425" s="2" t="s">
        <v>4402</v>
      </c>
      <c r="F1425" s="2" t="s">
        <v>27</v>
      </c>
      <c r="G1425" s="1" t="n">
        <v>77492</v>
      </c>
      <c r="H1425" s="2" t="n">
        <v>716.8</v>
      </c>
    </row>
    <row r="1426" customFormat="false" ht="102" hidden="false" customHeight="false" outlineLevel="0" collapsed="false">
      <c r="A1426" s="1" t="s">
        <v>4403</v>
      </c>
      <c r="B1426" s="0" t="s">
        <v>4404</v>
      </c>
      <c r="C1426" s="0" t="s">
        <v>4405</v>
      </c>
      <c r="D1426" s="3" t="str">
        <f aca="false">IF(ISBLANK(C1426),"",HYPERLINK(C1426,B1426))</f>
        <v>Guess the State Delegate!</v>
      </c>
      <c r="E1426" s="2" t="s">
        <v>4406</v>
      </c>
      <c r="F1426" s="2" t="s">
        <v>101</v>
      </c>
      <c r="H1426" s="2" t="n">
        <v>0</v>
      </c>
    </row>
    <row r="1427" customFormat="false" ht="51" hidden="false" customHeight="false" outlineLevel="0" collapsed="false">
      <c r="A1427" s="1" t="s">
        <v>4407</v>
      </c>
      <c r="B1427" s="0" t="s">
        <v>4408</v>
      </c>
      <c r="C1427" s="0" t="s">
        <v>4409</v>
      </c>
      <c r="D1427" s="3" t="str">
        <f aca="false">IF(ISBLANK(C1427),"",HYPERLINK(C1427,B1427))</f>
        <v>Smart Money Tips for Racine: How to Handle Small Loans Like a Pro</v>
      </c>
      <c r="E1427" s="2" t="s">
        <v>4410</v>
      </c>
      <c r="F1427" s="2" t="s">
        <v>4411</v>
      </c>
      <c r="G1427" s="1" t="n">
        <v>63939</v>
      </c>
      <c r="H1427" s="2" t="n">
        <v>591.44</v>
      </c>
    </row>
    <row r="1428" customFormat="false" ht="51" hidden="false" customHeight="false" outlineLevel="0" collapsed="false">
      <c r="A1428" s="1" t="s">
        <v>4412</v>
      </c>
      <c r="B1428" s="0" t="s">
        <v>4349</v>
      </c>
      <c r="C1428" s="0" t="s">
        <v>4413</v>
      </c>
      <c r="D1428" s="3" t="str">
        <f aca="false">IF(ISBLANK(C1428),"",HYPERLINK(C1428,B1428))</f>
        <v>Kansas State begins limited job cuts related to loss of federal funding; KU hasn’t yet announced any layoffs</v>
      </c>
      <c r="E1428" s="2" t="s">
        <v>4414</v>
      </c>
      <c r="F1428" s="2" t="s">
        <v>1715</v>
      </c>
      <c r="G1428" s="1" t="n">
        <v>115917</v>
      </c>
      <c r="H1428" s="4" t="n">
        <v>1072.23</v>
      </c>
    </row>
    <row r="1429" customFormat="false" ht="68" hidden="false" customHeight="false" outlineLevel="0" collapsed="false">
      <c r="A1429" s="1" t="s">
        <v>4415</v>
      </c>
      <c r="B1429" s="0" t="s">
        <v>4416</v>
      </c>
      <c r="C1429" s="0" t="s">
        <v>4417</v>
      </c>
      <c r="D1429" s="3" t="str">
        <f aca="false">IF(ISBLANK(C1429),"",HYPERLINK(C1429,B1429))</f>
        <v>K-State ag research projects ended after DOGE cuts off USAID funding</v>
      </c>
      <c r="E1429" s="2" t="s">
        <v>4418</v>
      </c>
      <c r="F1429" s="2" t="s">
        <v>208</v>
      </c>
      <c r="G1429" s="1" t="n">
        <v>486138</v>
      </c>
      <c r="H1429" s="4" t="n">
        <v>4496.78</v>
      </c>
    </row>
    <row r="1430" customFormat="false" ht="51" hidden="false" customHeight="false" outlineLevel="0" collapsed="false">
      <c r="A1430" s="1" t="s">
        <v>4419</v>
      </c>
      <c r="B1430" s="0" t="s">
        <v>4420</v>
      </c>
      <c r="C1430" s="0" t="s">
        <v>4421</v>
      </c>
      <c r="D1430" s="3" t="str">
        <f aca="false">IF(ISBLANK(C1430),"",HYPERLINK(C1430,B1430))</f>
        <v>Predator problems? A control guide for livestock producers</v>
      </c>
      <c r="E1430" s="2" t="s">
        <v>4422</v>
      </c>
      <c r="F1430" s="2" t="s">
        <v>351</v>
      </c>
      <c r="G1430" s="1" t="n">
        <v>6993</v>
      </c>
      <c r="H1430" s="2" t="n">
        <v>64.69</v>
      </c>
    </row>
    <row r="1431" customFormat="false" ht="68" hidden="false" customHeight="false" outlineLevel="0" collapsed="false">
      <c r="A1431" s="1" t="s">
        <v>4423</v>
      </c>
      <c r="B1431" s="0" t="s">
        <v>4424</v>
      </c>
      <c r="C1431" s="0" t="s">
        <v>4425</v>
      </c>
      <c r="D1431" s="3" t="str">
        <f aca="false">IF(ISBLANK(C1431),"",HYPERLINK(C1431,B1431))</f>
        <v>DOGE's cuts of USAID means millions in lost funding for K-State ag research</v>
      </c>
      <c r="E1431" s="2" t="s">
        <v>4426</v>
      </c>
      <c r="F1431" s="2" t="s">
        <v>204</v>
      </c>
      <c r="G1431" s="1" t="n">
        <v>183484</v>
      </c>
      <c r="H1431" s="4" t="n">
        <v>1697.23</v>
      </c>
    </row>
    <row r="1432" customFormat="false" ht="68" hidden="false" customHeight="false" outlineLevel="0" collapsed="false">
      <c r="A1432" s="1" t="s">
        <v>4427</v>
      </c>
      <c r="B1432" s="0" t="s">
        <v>2098</v>
      </c>
      <c r="C1432" s="0" t="s">
        <v>4428</v>
      </c>
      <c r="D1432" s="3" t="str">
        <f aca="false">IF(ISBLANK(C1432),"",HYPERLINK(C1432,B1432))</f>
        <v>Geneticist outlines promise of gene editing</v>
      </c>
      <c r="E1432" s="2" t="s">
        <v>4429</v>
      </c>
      <c r="F1432" s="2" t="s">
        <v>351</v>
      </c>
      <c r="G1432" s="1" t="n">
        <v>6993</v>
      </c>
      <c r="H1432" s="2" t="n">
        <v>64.69</v>
      </c>
    </row>
    <row r="1433" customFormat="false" ht="68" hidden="false" customHeight="false" outlineLevel="0" collapsed="false">
      <c r="A1433" s="1" t="s">
        <v>4430</v>
      </c>
      <c r="B1433" s="0" t="s">
        <v>4431</v>
      </c>
      <c r="C1433" s="0" t="s">
        <v>4432</v>
      </c>
      <c r="D1433" s="3" t="str">
        <f aca="false">IF(ISBLANK(C1433),"",HYPERLINK(C1433,B1433))</f>
        <v>Feed the Future innovation labs suspended at Kansas State University, officials say</v>
      </c>
      <c r="E1433" s="2" t="s">
        <v>4433</v>
      </c>
      <c r="F1433" s="2" t="s">
        <v>226</v>
      </c>
      <c r="G1433" s="1" t="n">
        <v>423020</v>
      </c>
      <c r="H1433" s="4" t="n">
        <v>3912.93</v>
      </c>
    </row>
    <row r="1434" customFormat="false" ht="51" hidden="false" customHeight="false" outlineLevel="0" collapsed="false">
      <c r="A1434" s="1" t="s">
        <v>4434</v>
      </c>
      <c r="B1434" s="0" t="s">
        <v>4363</v>
      </c>
      <c r="C1434" s="0" t="s">
        <v>4435</v>
      </c>
      <c r="D1434" s="3" t="str">
        <f aca="false">IF(ISBLANK(C1434),"",HYPERLINK(C1434,B1434))</f>
        <v>K-State to halt Feed the Future Innovation Labs, other international grant projects</v>
      </c>
      <c r="E1434" s="2" t="s">
        <v>4436</v>
      </c>
      <c r="F1434" s="2" t="s">
        <v>1648</v>
      </c>
      <c r="G1434" s="1" t="n">
        <v>35464</v>
      </c>
      <c r="H1434" s="2" t="n">
        <v>328.04</v>
      </c>
    </row>
    <row r="1435" customFormat="false" ht="51" hidden="false" customHeight="false" outlineLevel="0" collapsed="false">
      <c r="A1435" s="1" t="s">
        <v>4437</v>
      </c>
      <c r="B1435" s="0" t="s">
        <v>4424</v>
      </c>
      <c r="C1435" s="0" t="s">
        <v>4438</v>
      </c>
      <c r="D1435" s="3" t="str">
        <f aca="false">IF(ISBLANK(C1435),"",HYPERLINK(C1435,B1435))</f>
        <v>DOGE's cuts of USAID means millions in lost funding for K-State ag research</v>
      </c>
      <c r="E1435" s="2" t="s">
        <v>4439</v>
      </c>
      <c r="F1435" s="2" t="s">
        <v>208</v>
      </c>
      <c r="G1435" s="1" t="n">
        <v>486138</v>
      </c>
      <c r="H1435" s="4" t="n">
        <v>4496.78</v>
      </c>
    </row>
    <row r="1436" customFormat="false" ht="51" hidden="false" customHeight="false" outlineLevel="0" collapsed="false">
      <c r="A1436" s="1" t="s">
        <v>4440</v>
      </c>
      <c r="B1436" s="0" t="s">
        <v>4363</v>
      </c>
      <c r="C1436" s="0" t="s">
        <v>4441</v>
      </c>
      <c r="D1436" s="3" t="str">
        <f aca="false">IF(ISBLANK(C1436),"",HYPERLINK(C1436,B1436))</f>
        <v>K-State to halt Feed the Future Innovation Labs, other international grant projects</v>
      </c>
      <c r="E1436" s="2" t="s">
        <v>4436</v>
      </c>
      <c r="F1436" s="2" t="s">
        <v>180</v>
      </c>
      <c r="G1436" s="1" t="n">
        <v>112451</v>
      </c>
      <c r="H1436" s="4" t="n">
        <v>1040.17</v>
      </c>
    </row>
    <row r="1437" customFormat="false" ht="51" hidden="false" customHeight="false" outlineLevel="0" collapsed="false">
      <c r="A1437" s="1" t="s">
        <v>4442</v>
      </c>
      <c r="B1437" s="0" t="s">
        <v>4424</v>
      </c>
      <c r="C1437" s="0" t="s">
        <v>4443</v>
      </c>
      <c r="D1437" s="3" t="str">
        <f aca="false">IF(ISBLANK(C1437),"",HYPERLINK(C1437,B1437))</f>
        <v>DOGE's cuts of USAID means millions in lost funding for K-State ag research</v>
      </c>
      <c r="E1437" s="2" t="s">
        <v>4444</v>
      </c>
      <c r="F1437" s="2" t="s">
        <v>987</v>
      </c>
      <c r="G1437" s="1" t="n">
        <v>57046038</v>
      </c>
      <c r="H1437" s="4" t="n">
        <v>527675.85</v>
      </c>
    </row>
    <row r="1438" customFormat="false" ht="51" hidden="false" customHeight="false" outlineLevel="0" collapsed="false">
      <c r="A1438" s="1" t="s">
        <v>4445</v>
      </c>
      <c r="B1438" s="0" t="s">
        <v>4446</v>
      </c>
      <c r="C1438" s="0" t="s">
        <v>4447</v>
      </c>
      <c r="D1438" s="3" t="str">
        <f aca="false">IF(ISBLANK(C1438),"",HYPERLINK(C1438,B1438))</f>
        <v>KU Public Management Center announces new director</v>
      </c>
      <c r="E1438" s="2" t="s">
        <v>4229</v>
      </c>
      <c r="F1438" s="2" t="s">
        <v>4448</v>
      </c>
      <c r="G1438" s="1" t="n">
        <v>38910</v>
      </c>
      <c r="H1438" s="2" t="n">
        <v>359.92</v>
      </c>
    </row>
    <row r="1439" customFormat="false" ht="51" hidden="false" customHeight="false" outlineLevel="0" collapsed="false">
      <c r="A1439" s="1" t="s">
        <v>4449</v>
      </c>
      <c r="B1439" s="0" t="s">
        <v>4450</v>
      </c>
      <c r="C1439" s="0" t="s">
        <v>4451</v>
      </c>
      <c r="D1439" s="3" t="str">
        <f aca="false">IF(ISBLANK(C1439),"",HYPERLINK(C1439,B1439))</f>
        <v>The Twinkie Diet: How a Nutrition Professor Lost 27 Pounds Eating Only Junk Food</v>
      </c>
      <c r="E1439" s="2" t="s">
        <v>4452</v>
      </c>
      <c r="F1439" s="2" t="s">
        <v>4453</v>
      </c>
      <c r="G1439" s="1" t="n">
        <v>74100</v>
      </c>
      <c r="H1439" s="2" t="n">
        <v>685.42</v>
      </c>
    </row>
    <row r="1440" customFormat="false" ht="51" hidden="false" customHeight="false" outlineLevel="0" collapsed="false">
      <c r="A1440" s="1" t="s">
        <v>4454</v>
      </c>
      <c r="B1440" s="0" t="s">
        <v>4455</v>
      </c>
      <c r="C1440" s="0" t="s">
        <v>4456</v>
      </c>
      <c r="D1440" s="3" t="str">
        <f aca="false">IF(ISBLANK(C1440),"",HYPERLINK(C1440,B1440))</f>
        <v>¿Estamos dentro de un agujero negro? Ciertos movimientos extraños de las galaxias sugieren que es posible, según un físico</v>
      </c>
      <c r="E1440" s="2" t="s">
        <v>4457</v>
      </c>
      <c r="F1440" s="2" t="s">
        <v>4458</v>
      </c>
      <c r="G1440" s="1" t="n">
        <v>1302373</v>
      </c>
      <c r="H1440" s="4" t="n">
        <v>12046.95</v>
      </c>
    </row>
    <row r="1441" customFormat="false" ht="51" hidden="false" customHeight="false" outlineLevel="0" collapsed="false">
      <c r="A1441" s="1" t="s">
        <v>4454</v>
      </c>
      <c r="B1441" s="0" t="s">
        <v>4455</v>
      </c>
      <c r="C1441" s="0" t="s">
        <v>4459</v>
      </c>
      <c r="D1441" s="3" t="str">
        <f aca="false">IF(ISBLANK(C1441),"",HYPERLINK(C1441,B1441))</f>
        <v>¿Estamos dentro de un agujero negro? Ciertos movimientos extraños de las galaxias sugieren que es posible, según un físico</v>
      </c>
      <c r="E1441" s="2" t="s">
        <v>4457</v>
      </c>
      <c r="F1441" s="2" t="s">
        <v>4458</v>
      </c>
      <c r="G1441" s="1" t="n">
        <v>1302373</v>
      </c>
      <c r="H1441" s="4" t="n">
        <v>12046.95</v>
      </c>
    </row>
    <row r="1442" customFormat="false" ht="68" hidden="false" customHeight="false" outlineLevel="0" collapsed="false">
      <c r="A1442" s="1" t="s">
        <v>4460</v>
      </c>
      <c r="B1442" s="0" t="s">
        <v>4461</v>
      </c>
      <c r="C1442" s="0" t="s">
        <v>4462</v>
      </c>
      <c r="D1442" s="3" t="str">
        <f aca="false">IF(ISBLANK(C1442),"",HYPERLINK(C1442,B1442))</f>
        <v>"Kansas State University" on KTRS-AM (Radio)</v>
      </c>
      <c r="E1442" s="2" t="s">
        <v>4463</v>
      </c>
      <c r="F1442" s="2" t="s">
        <v>4464</v>
      </c>
      <c r="G1442" s="1" t="n">
        <v>0</v>
      </c>
      <c r="H1442" s="2" t="n">
        <v>0</v>
      </c>
    </row>
    <row r="1443" customFormat="false" ht="51" hidden="false" customHeight="false" outlineLevel="0" collapsed="false">
      <c r="A1443" s="1" t="s">
        <v>4465</v>
      </c>
      <c r="B1443" s="0" t="s">
        <v>4466</v>
      </c>
      <c r="C1443" s="0" t="s">
        <v>4467</v>
      </c>
      <c r="D1443" s="3" t="str">
        <f aca="false">IF(ISBLANK(C1443),"",HYPERLINK(C1443,B1443))</f>
        <v>Are We Inside a Black Hole? Wonky Galaxy Movements Suggest It's Possible, Physicist Says</v>
      </c>
      <c r="E1443" s="2" t="s">
        <v>4468</v>
      </c>
      <c r="F1443" s="2" t="s">
        <v>4469</v>
      </c>
      <c r="G1443" s="1" t="n">
        <v>0</v>
      </c>
      <c r="H1443" s="2" t="n">
        <v>0</v>
      </c>
    </row>
    <row r="1444" customFormat="false" ht="51" hidden="false" customHeight="false" outlineLevel="0" collapsed="false">
      <c r="A1444" s="1" t="s">
        <v>4470</v>
      </c>
      <c r="B1444" s="0" t="s">
        <v>4471</v>
      </c>
      <c r="C1444" s="0" t="s">
        <v>4472</v>
      </c>
      <c r="D1444" s="3" t="str">
        <f aca="false">IF(ISBLANK(C1444),"",HYPERLINK(C1444,B1444))</f>
        <v>Are We Inside a Black Hole? Wonky Galaxy Movements Suggest It’s Possible, Physicist Says</v>
      </c>
      <c r="E1444" s="2" t="s">
        <v>4468</v>
      </c>
      <c r="F1444" s="2" t="s">
        <v>4473</v>
      </c>
      <c r="G1444" s="1" t="n">
        <v>8918431</v>
      </c>
      <c r="H1444" s="4" t="n">
        <v>82495.49</v>
      </c>
    </row>
    <row r="1445" customFormat="false" ht="68" hidden="false" customHeight="false" outlineLevel="0" collapsed="false">
      <c r="A1445" s="1" t="s">
        <v>4470</v>
      </c>
      <c r="B1445" s="0" t="s">
        <v>4474</v>
      </c>
      <c r="C1445" s="0" t="s">
        <v>4475</v>
      </c>
      <c r="D1445" s="3" t="str">
        <f aca="false">IF(ISBLANK(C1445),"",HYPERLINK(C1445,B1445))</f>
        <v>Exploring the Possibility: Are We Inside a Black Hole? Insights from Physicists on Unusual Galaxy Movements</v>
      </c>
      <c r="E1445" s="2" t="s">
        <v>4476</v>
      </c>
      <c r="F1445" s="2" t="s">
        <v>1436</v>
      </c>
      <c r="G1445" s="1" t="n">
        <v>0</v>
      </c>
      <c r="H1445" s="2" t="n">
        <v>0</v>
      </c>
    </row>
    <row r="1446" customFormat="false" ht="51" hidden="false" customHeight="false" outlineLevel="0" collapsed="false">
      <c r="A1446" s="1" t="s">
        <v>4477</v>
      </c>
      <c r="B1446" s="0" t="s">
        <v>4478</v>
      </c>
      <c r="C1446" s="0" t="s">
        <v>4479</v>
      </c>
      <c r="D1446" s="3" t="str">
        <f aca="false">IF(ISBLANK(C1446),"",HYPERLINK(C1446,B1446))</f>
        <v>Grain sorghum yields spike despite record-high heat</v>
      </c>
      <c r="E1446" s="2" t="s">
        <v>4480</v>
      </c>
      <c r="F1446" s="2" t="s">
        <v>335</v>
      </c>
      <c r="G1446" s="1" t="n">
        <v>49672</v>
      </c>
      <c r="H1446" s="2" t="n">
        <v>459.47</v>
      </c>
    </row>
    <row r="1447" customFormat="false" ht="51" hidden="false" customHeight="false" outlineLevel="0" collapsed="false">
      <c r="A1447" s="1" t="s">
        <v>4477</v>
      </c>
      <c r="B1447" s="0" t="s">
        <v>4478</v>
      </c>
      <c r="C1447" s="0" t="s">
        <v>4481</v>
      </c>
      <c r="D1447" s="3" t="str">
        <f aca="false">IF(ISBLANK(C1447),"",HYPERLINK(C1447,B1447))</f>
        <v>Grain sorghum yields spike despite record-high heat</v>
      </c>
      <c r="E1447" s="2" t="s">
        <v>4482</v>
      </c>
      <c r="F1447" s="2" t="s">
        <v>989</v>
      </c>
      <c r="G1447" s="1" t="n">
        <v>1550</v>
      </c>
      <c r="H1447" s="2" t="n">
        <v>14.34</v>
      </c>
    </row>
    <row r="1448" customFormat="false" ht="68" hidden="false" customHeight="false" outlineLevel="0" collapsed="false">
      <c r="A1448" s="1" t="s">
        <v>4477</v>
      </c>
      <c r="B1448" s="0" t="s">
        <v>4478</v>
      </c>
      <c r="C1448" s="0" t="s">
        <v>4483</v>
      </c>
      <c r="D1448" s="3" t="str">
        <f aca="false">IF(ISBLANK(C1448),"",HYPERLINK(C1448,B1448))</f>
        <v>Grain sorghum yields spike despite record-high heat</v>
      </c>
      <c r="E1448" s="2" t="s">
        <v>4484</v>
      </c>
      <c r="F1448" s="2" t="s">
        <v>4485</v>
      </c>
      <c r="G1448" s="1" t="n">
        <v>80689</v>
      </c>
      <c r="H1448" s="2" t="n">
        <v>746.37</v>
      </c>
    </row>
    <row r="1449" customFormat="false" ht="51" hidden="false" customHeight="false" outlineLevel="0" collapsed="false">
      <c r="A1449" s="1" t="s">
        <v>4486</v>
      </c>
      <c r="B1449" s="0" t="s">
        <v>4487</v>
      </c>
      <c r="C1449" s="0" t="s">
        <v>4488</v>
      </c>
      <c r="D1449" s="3" t="str">
        <f aca="false">IF(ISBLANK(C1449),"",HYPERLINK(C1449,B1449))</f>
        <v>Students host 48th annual K-State bull sale</v>
      </c>
      <c r="E1449" s="2" t="s">
        <v>4489</v>
      </c>
      <c r="F1449" s="2" t="s">
        <v>1016</v>
      </c>
      <c r="G1449" s="1" t="n">
        <v>6462</v>
      </c>
      <c r="H1449" s="2" t="n">
        <v>59.77</v>
      </c>
    </row>
    <row r="1450" customFormat="false" ht="68" hidden="false" customHeight="false" outlineLevel="0" collapsed="false">
      <c r="A1450" s="1" t="s">
        <v>4490</v>
      </c>
      <c r="B1450" s="0" t="s">
        <v>4491</v>
      </c>
      <c r="C1450" s="0" t="s">
        <v>4492</v>
      </c>
      <c r="D1450" s="3" t="str">
        <f aca="false">IF(ISBLANK(C1450),"",HYPERLINK(C1450,B1450))</f>
        <v>‘We’re not the enemy’ | A recount of Fake Patty’s Day</v>
      </c>
      <c r="E1450" s="2" t="s">
        <v>4493</v>
      </c>
      <c r="F1450" s="2" t="s">
        <v>1016</v>
      </c>
      <c r="G1450" s="1" t="n">
        <v>6462</v>
      </c>
      <c r="H1450" s="2" t="n">
        <v>59.77</v>
      </c>
    </row>
    <row r="1451" customFormat="false" ht="51" hidden="false" customHeight="false" outlineLevel="0" collapsed="false">
      <c r="A1451" s="1" t="s">
        <v>4494</v>
      </c>
      <c r="B1451" s="0" t="s">
        <v>4495</v>
      </c>
      <c r="C1451" s="0" t="s">
        <v>4496</v>
      </c>
      <c r="D1451" s="3" t="str">
        <f aca="false">IF(ISBLANK(C1451),"",HYPERLINK(C1451,B1451))</f>
        <v>K-State lab loses $50 million after executive order</v>
      </c>
      <c r="E1451" s="2" t="s">
        <v>4497</v>
      </c>
      <c r="F1451" s="2" t="s">
        <v>1016</v>
      </c>
      <c r="G1451" s="1" t="n">
        <v>6462</v>
      </c>
      <c r="H1451" s="2" t="n">
        <v>59.77</v>
      </c>
    </row>
    <row r="1452" customFormat="false" ht="51" hidden="false" customHeight="false" outlineLevel="0" collapsed="false">
      <c r="A1452" s="1" t="s">
        <v>4498</v>
      </c>
      <c r="B1452" s="0" t="s">
        <v>4499</v>
      </c>
      <c r="C1452" s="0" t="s">
        <v>4500</v>
      </c>
      <c r="D1452" s="3" t="str">
        <f aca="false">IF(ISBLANK(C1452),"",HYPERLINK(C1452,B1452))</f>
        <v>K-State to Advance Training in Livestock Disease Genomics Through USDA-NIFA National Needs Fellowship Grant</v>
      </c>
      <c r="E1452" s="2" t="s">
        <v>4501</v>
      </c>
      <c r="F1452" s="2" t="s">
        <v>965</v>
      </c>
      <c r="G1452" s="1" t="n">
        <v>4777</v>
      </c>
      <c r="H1452" s="2" t="n">
        <v>44.19</v>
      </c>
    </row>
    <row r="1453" customFormat="false" ht="51" hidden="false" customHeight="false" outlineLevel="0" collapsed="false">
      <c r="A1453" s="1" t="s">
        <v>4498</v>
      </c>
      <c r="B1453" s="0" t="s">
        <v>1543</v>
      </c>
      <c r="C1453" s="0" t="s">
        <v>4502</v>
      </c>
      <c r="D1453" s="3" t="str">
        <f aca="false">IF(ISBLANK(C1453),"",HYPERLINK(C1453,B1453))</f>
        <v>K-State to Halt Feed the Future Innovation Labs, Other International Grant Projects</v>
      </c>
      <c r="E1453" s="2" t="s">
        <v>4503</v>
      </c>
      <c r="F1453" s="2" t="s">
        <v>965</v>
      </c>
      <c r="G1453" s="1" t="n">
        <v>4777</v>
      </c>
      <c r="H1453" s="2" t="n">
        <v>44.19</v>
      </c>
    </row>
    <row r="1454" customFormat="false" ht="34" hidden="false" customHeight="false" outlineLevel="0" collapsed="false">
      <c r="A1454" s="1" t="s">
        <v>4504</v>
      </c>
      <c r="B1454" s="0" t="s">
        <v>4505</v>
      </c>
      <c r="C1454" s="0" t="s">
        <v>4506</v>
      </c>
      <c r="D1454" s="3" t="str">
        <f aca="false">IF(ISBLANK(C1454),"",HYPERLINK(C1454,B1454))</f>
        <v>Strong fourth quarter lifts Colgan into 2A state semifinals</v>
      </c>
      <c r="E1454" s="2" t="s">
        <v>4507</v>
      </c>
      <c r="F1454" s="2" t="s">
        <v>4159</v>
      </c>
      <c r="G1454" s="1" t="n">
        <v>9194</v>
      </c>
      <c r="H1454" s="2" t="n">
        <v>85.04</v>
      </c>
    </row>
    <row r="1455" customFormat="false" ht="68" hidden="false" customHeight="false" outlineLevel="0" collapsed="false">
      <c r="A1455" s="1" t="s">
        <v>4508</v>
      </c>
      <c r="B1455" s="0" t="s">
        <v>4509</v>
      </c>
      <c r="C1455" s="0" t="s">
        <v>4510</v>
      </c>
      <c r="D1455" s="3" t="str">
        <f aca="false">IF(ISBLANK(C1455),"",HYPERLINK(C1455,B1455))</f>
        <v>K-State Students Propose Innovative Outdoor Spaces to Enhance Campus Life</v>
      </c>
      <c r="E1455" s="2" t="s">
        <v>4511</v>
      </c>
      <c r="F1455" s="2" t="s">
        <v>3817</v>
      </c>
      <c r="G1455" s="1" t="n">
        <v>1032</v>
      </c>
      <c r="H1455" s="2" t="n">
        <v>9.55</v>
      </c>
    </row>
    <row r="1456" customFormat="false" ht="34" hidden="false" customHeight="false" outlineLevel="0" collapsed="false">
      <c r="A1456" s="1" t="s">
        <v>4512</v>
      </c>
      <c r="B1456" s="0" t="s">
        <v>4513</v>
      </c>
      <c r="C1456" s="0" t="s">
        <v>4514</v>
      </c>
      <c r="D1456" s="3" t="str">
        <f aca="false">IF(ISBLANK(C1456),"",HYPERLINK(C1456,B1456))</f>
        <v>Jerome Tang explains why K-State isn’t interested in NIT, Las Vegas postseason events</v>
      </c>
      <c r="E1456" s="2" t="s">
        <v>4513</v>
      </c>
      <c r="F1456" s="2" t="s">
        <v>204</v>
      </c>
      <c r="G1456" s="1" t="n">
        <v>183484</v>
      </c>
      <c r="H1456" s="4" t="n">
        <v>1697.23</v>
      </c>
    </row>
    <row r="1457" customFormat="false" ht="34" hidden="false" customHeight="false" outlineLevel="0" collapsed="false">
      <c r="A1457" s="1" t="s">
        <v>4515</v>
      </c>
      <c r="B1457" s="0" t="s">
        <v>4516</v>
      </c>
      <c r="C1457" s="0" t="s">
        <v>4517</v>
      </c>
      <c r="D1457" s="3" t="str">
        <f aca="false">IF(ISBLANK(C1457),"",HYPERLINK(C1457,B1457))</f>
        <v>In a tearful interview, Coleman Hawkins says social media hurt him badly at K-State</v>
      </c>
      <c r="E1457" s="2" t="s">
        <v>4516</v>
      </c>
      <c r="F1457" s="2" t="s">
        <v>204</v>
      </c>
      <c r="G1457" s="1" t="n">
        <v>183484</v>
      </c>
      <c r="H1457" s="4" t="n">
        <v>1697.23</v>
      </c>
    </row>
    <row r="1458" customFormat="false" ht="51" hidden="false" customHeight="false" outlineLevel="0" collapsed="false">
      <c r="A1458" s="1" t="s">
        <v>4518</v>
      </c>
      <c r="B1458" s="0" t="s">
        <v>4519</v>
      </c>
      <c r="C1458" s="0" t="s">
        <v>4520</v>
      </c>
      <c r="D1458" s="3" t="str">
        <f aca="false">IF(ISBLANK(C1458),"",HYPERLINK(C1458,B1458))</f>
        <v>US farmers find a new cash crop</v>
      </c>
      <c r="E1458" s="2" t="s">
        <v>4521</v>
      </c>
      <c r="F1458" s="2" t="s">
        <v>4522</v>
      </c>
      <c r="G1458" s="1" t="n">
        <v>2590871</v>
      </c>
      <c r="H1458" s="4" t="n">
        <v>23965.56</v>
      </c>
    </row>
    <row r="1459" customFormat="false" ht="51" hidden="false" customHeight="false" outlineLevel="0" collapsed="false">
      <c r="A1459" s="1" t="s">
        <v>4523</v>
      </c>
      <c r="B1459" s="0" t="s">
        <v>4524</v>
      </c>
      <c r="C1459" s="0" t="s">
        <v>4525</v>
      </c>
      <c r="D1459" s="3" t="str">
        <f aca="false">IF(ISBLANK(C1459),"",HYPERLINK(C1459,B1459))</f>
        <v>Unexpected JWST Observations Hint We Might Be Inside A Black Hole</v>
      </c>
      <c r="E1459" s="2" t="s">
        <v>4526</v>
      </c>
      <c r="F1459" s="2" t="s">
        <v>1722</v>
      </c>
      <c r="G1459" s="1" t="n">
        <v>119433275</v>
      </c>
      <c r="H1459" s="4" t="n">
        <v>1104757.79</v>
      </c>
    </row>
    <row r="1460" customFormat="false" ht="51" hidden="false" customHeight="false" outlineLevel="0" collapsed="false">
      <c r="A1460" s="1" t="s">
        <v>4527</v>
      </c>
      <c r="B1460" s="0" t="s">
        <v>4528</v>
      </c>
      <c r="C1460" s="0" t="s">
        <v>4529</v>
      </c>
      <c r="D1460" s="3" t="str">
        <f aca="false">IF(ISBLANK(C1460),"",HYPERLINK(C1460,B1460))</f>
        <v>Lineworker Focus: Brian Lozano</v>
      </c>
      <c r="E1460" s="2" t="s">
        <v>3502</v>
      </c>
      <c r="F1460" s="2" t="s">
        <v>3503</v>
      </c>
      <c r="G1460" s="1" t="n">
        <v>27034</v>
      </c>
      <c r="H1460" s="2" t="n">
        <v>250.06</v>
      </c>
    </row>
    <row r="1461" customFormat="false" ht="34" hidden="false" customHeight="false" outlineLevel="0" collapsed="false">
      <c r="A1461" s="1" t="s">
        <v>4530</v>
      </c>
      <c r="B1461" s="0" t="s">
        <v>4531</v>
      </c>
      <c r="C1461" s="0" t="s">
        <v>4532</v>
      </c>
      <c r="D1461" s="3" t="str">
        <f aca="false">IF(ISBLANK(C1461),"",HYPERLINK(C1461,B1461))</f>
        <v>Women in Leadership: Empowering Change across Generations and Cultures</v>
      </c>
      <c r="E1461" s="2" t="s">
        <v>4533</v>
      </c>
      <c r="F1461" s="2" t="s">
        <v>4534</v>
      </c>
      <c r="G1461" s="1" t="n">
        <v>57041</v>
      </c>
      <c r="H1461" s="2" t="n">
        <v>527.63</v>
      </c>
    </row>
    <row r="1462" customFormat="false" ht="51" hidden="false" customHeight="false" outlineLevel="0" collapsed="false">
      <c r="A1462" s="1" t="s">
        <v>4535</v>
      </c>
      <c r="B1462" s="0" t="s">
        <v>4536</v>
      </c>
      <c r="C1462" s="0" t="s">
        <v>4537</v>
      </c>
      <c r="D1462" s="3" t="str">
        <f aca="false">IF(ISBLANK(C1462),"",HYPERLINK(C1462,B1462))</f>
        <v>NIH Wants to Cap Funding for Indirect Research Costs—What Are They?</v>
      </c>
      <c r="E1462" s="2" t="s">
        <v>4538</v>
      </c>
      <c r="F1462" s="2" t="s">
        <v>4539</v>
      </c>
      <c r="G1462" s="1" t="n">
        <v>6188987</v>
      </c>
      <c r="H1462" s="4" t="n">
        <v>57248.13</v>
      </c>
    </row>
    <row r="1463" customFormat="false" ht="68" hidden="false" customHeight="false" outlineLevel="0" collapsed="false">
      <c r="A1463" s="1" t="s">
        <v>4540</v>
      </c>
      <c r="B1463" s="0" t="s">
        <v>4541</v>
      </c>
      <c r="C1463" s="0" t="s">
        <v>4542</v>
      </c>
      <c r="D1463" s="3" t="str">
        <f aca="false">IF(ISBLANK(C1463),"",HYPERLINK(C1463,B1463))</f>
        <v>JWST Findings May Suggest Our Universe Exists Inside a Black Hole</v>
      </c>
      <c r="E1463" s="2" t="s">
        <v>4543</v>
      </c>
      <c r="F1463" s="2" t="s">
        <v>1722</v>
      </c>
      <c r="G1463" s="1" t="n">
        <v>119433275</v>
      </c>
      <c r="H1463" s="4" t="n">
        <v>1104757.79</v>
      </c>
    </row>
    <row r="1464" customFormat="false" ht="102" hidden="false" customHeight="false" outlineLevel="0" collapsed="false">
      <c r="A1464" s="1" t="s">
        <v>4544</v>
      </c>
      <c r="B1464" s="0" t="s">
        <v>4545</v>
      </c>
      <c r="C1464" s="0" t="s">
        <v>4546</v>
      </c>
      <c r="D1464" s="3" t="str">
        <f aca="false">IF(ISBLANK(C1464),"",HYPERLINK(C1464,B1464))</f>
        <v>From the Archive: Watch Out, Hollywood!</v>
      </c>
      <c r="E1464" s="2" t="s">
        <v>4547</v>
      </c>
      <c r="F1464" s="2" t="s">
        <v>101</v>
      </c>
      <c r="H1464" s="2" t="n">
        <v>0</v>
      </c>
    </row>
    <row r="1465" customFormat="false" ht="102" hidden="false" customHeight="false" outlineLevel="0" collapsed="false">
      <c r="A1465" s="1" t="s">
        <v>4548</v>
      </c>
      <c r="B1465" s="0" t="s">
        <v>4549</v>
      </c>
      <c r="C1465" s="0" t="s">
        <v>4550</v>
      </c>
      <c r="D1465" s="3" t="str">
        <f aca="false">IF(ISBLANK(C1465),"",HYPERLINK(C1465,B1465))</f>
        <v>Join the conversation on cover crops by participating in a new survey</v>
      </c>
      <c r="E1465" s="2" t="s">
        <v>4551</v>
      </c>
      <c r="F1465" s="2" t="s">
        <v>101</v>
      </c>
      <c r="H1465" s="2" t="n">
        <v>0</v>
      </c>
    </row>
    <row r="1466" customFormat="false" ht="102" hidden="false" customHeight="false" outlineLevel="0" collapsed="false">
      <c r="A1466" s="1" t="s">
        <v>4552</v>
      </c>
      <c r="B1466" s="0" t="s">
        <v>4553</v>
      </c>
      <c r="C1466" s="0" t="s">
        <v>4554</v>
      </c>
      <c r="D1466" s="3" t="str">
        <f aca="false">IF(ISBLANK(C1466),"",HYPERLINK(C1466,B1466))</f>
        <v>Start monitoring alfalfa weevils using degree days and scouting</v>
      </c>
      <c r="E1466" s="2" t="s">
        <v>4555</v>
      </c>
      <c r="F1466" s="2" t="s">
        <v>101</v>
      </c>
      <c r="H1466" s="2" t="n">
        <v>0</v>
      </c>
    </row>
    <row r="1467" customFormat="false" ht="119" hidden="false" customHeight="false" outlineLevel="0" collapsed="false">
      <c r="A1467" s="1" t="s">
        <v>4556</v>
      </c>
      <c r="B1467" s="0" t="s">
        <v>4557</v>
      </c>
      <c r="C1467" s="0" t="s">
        <v>4558</v>
      </c>
      <c r="D1467" s="3" t="str">
        <f aca="false">IF(ISBLANK(C1467),"",HYPERLINK(C1467,B1467))</f>
        <v>Managing spring-planted cover crops for grazing</v>
      </c>
      <c r="E1467" s="2" t="s">
        <v>4559</v>
      </c>
      <c r="F1467" s="2" t="s">
        <v>101</v>
      </c>
      <c r="H1467" s="2" t="n">
        <v>0</v>
      </c>
    </row>
    <row r="1468" customFormat="false" ht="51" hidden="false" customHeight="false" outlineLevel="0" collapsed="false">
      <c r="A1468" s="1" t="s">
        <v>4560</v>
      </c>
      <c r="B1468" s="0" t="s">
        <v>4561</v>
      </c>
      <c r="C1468" s="0" t="s">
        <v>4562</v>
      </c>
      <c r="D1468" s="3" t="str">
        <f aca="false">IF(ISBLANK(C1468),"",HYPERLINK(C1468,B1468))</f>
        <v>This Kansas university was named #1 for having the friendliest students in the U.S.</v>
      </c>
      <c r="E1468" s="2" t="s">
        <v>4563</v>
      </c>
      <c r="F1468" s="2" t="s">
        <v>957</v>
      </c>
      <c r="G1468" s="1" t="n">
        <v>380182</v>
      </c>
      <c r="H1468" s="4" t="n">
        <v>3516.68</v>
      </c>
    </row>
    <row r="1469" customFormat="false" ht="68" hidden="false" customHeight="false" outlineLevel="0" collapsed="false">
      <c r="A1469" s="1" t="s">
        <v>4564</v>
      </c>
      <c r="B1469" s="0" t="s">
        <v>4565</v>
      </c>
      <c r="C1469" s="0" t="s">
        <v>4566</v>
      </c>
      <c r="D1469" s="3" t="str">
        <f aca="false">IF(ISBLANK(C1469),"",HYPERLINK(C1469,B1469))</f>
        <v>Time to Plant Potatoes in Kansas</v>
      </c>
      <c r="E1469" s="2" t="s">
        <v>4170</v>
      </c>
      <c r="F1469" s="2" t="s">
        <v>1569</v>
      </c>
      <c r="G1469" s="1" t="n">
        <v>4502</v>
      </c>
      <c r="H1469" s="2" t="n">
        <v>41.64</v>
      </c>
    </row>
    <row r="1470" customFormat="false" ht="51" hidden="false" customHeight="false" outlineLevel="0" collapsed="false">
      <c r="A1470" s="1" t="s">
        <v>4564</v>
      </c>
      <c r="B1470" s="0" t="s">
        <v>4567</v>
      </c>
      <c r="C1470" s="0" t="s">
        <v>4568</v>
      </c>
      <c r="D1470" s="3" t="str">
        <f aca="false">IF(ISBLANK(C1470),"",HYPERLINK(C1470,B1470))</f>
        <v>H2 Fat Jack, Todd Leabo</v>
      </c>
      <c r="E1470" s="2" t="s">
        <v>4569</v>
      </c>
      <c r="F1470" s="2" t="s">
        <v>2517</v>
      </c>
      <c r="G1470" s="1" t="n">
        <v>523211</v>
      </c>
      <c r="H1470" s="4" t="n">
        <v>4839.7</v>
      </c>
    </row>
    <row r="1471" customFormat="false" ht="51" hidden="false" customHeight="false" outlineLevel="0" collapsed="false">
      <c r="A1471" s="1" t="s">
        <v>4570</v>
      </c>
      <c r="B1471" s="0" t="s">
        <v>4571</v>
      </c>
      <c r="C1471" s="0" t="s">
        <v>4572</v>
      </c>
      <c r="D1471" s="3" t="str">
        <f aca="false">IF(ISBLANK(C1471),"",HYPERLINK(C1471,B1471))</f>
        <v>Hounds headed to World Championship</v>
      </c>
      <c r="E1471" s="2" t="s">
        <v>4573</v>
      </c>
      <c r="F1471" s="2" t="s">
        <v>4574</v>
      </c>
      <c r="G1471" s="1" t="n">
        <v>18304</v>
      </c>
      <c r="H1471" s="2" t="n">
        <v>169.31</v>
      </c>
    </row>
    <row r="1472" customFormat="false" ht="51" hidden="false" customHeight="false" outlineLevel="0" collapsed="false">
      <c r="A1472" s="1" t="s">
        <v>4575</v>
      </c>
      <c r="B1472" s="0" t="s">
        <v>4576</v>
      </c>
      <c r="C1472" s="0" t="s">
        <v>4577</v>
      </c>
      <c r="D1472" s="3" t="str">
        <f aca="false">IF(ISBLANK(C1472),"",HYPERLINK(C1472,B1472))</f>
        <v>K-State Salina purchasing land from Salina Airport Authority</v>
      </c>
      <c r="E1472" s="2" t="s">
        <v>4578</v>
      </c>
      <c r="F1472" s="2" t="s">
        <v>150</v>
      </c>
      <c r="G1472" s="1" t="n">
        <v>57615</v>
      </c>
      <c r="H1472" s="2" t="n">
        <v>532.94</v>
      </c>
    </row>
    <row r="1473" customFormat="false" ht="51" hidden="false" customHeight="false" outlineLevel="0" collapsed="false">
      <c r="A1473" s="1" t="s">
        <v>4579</v>
      </c>
      <c r="B1473" s="0" t="s">
        <v>4580</v>
      </c>
      <c r="C1473" s="0" t="s">
        <v>4581</v>
      </c>
      <c r="D1473" s="3" t="str">
        <f aca="false">IF(ISBLANK(C1473),"",HYPERLINK(C1473,B1473))</f>
        <v>HCSWCD Presents Scholarship Winner</v>
      </c>
      <c r="E1473" s="2" t="s">
        <v>4582</v>
      </c>
      <c r="F1473" s="2" t="s">
        <v>4583</v>
      </c>
      <c r="G1473" s="1" t="n">
        <v>1608</v>
      </c>
      <c r="H1473" s="2" t="n">
        <v>14.87</v>
      </c>
    </row>
    <row r="1474" customFormat="false" ht="102" hidden="false" customHeight="false" outlineLevel="0" collapsed="false">
      <c r="A1474" s="1" t="s">
        <v>4579</v>
      </c>
      <c r="B1474" s="0" t="s">
        <v>4584</v>
      </c>
      <c r="C1474" s="0" t="s">
        <v>4585</v>
      </c>
      <c r="D1474" s="3" t="str">
        <f aca="false">IF(ISBLANK(C1474),"",HYPERLINK(C1474,B1474))</f>
        <v>Weekend ‘bomb cyclone’ to bring elevated fire danger to the region</v>
      </c>
      <c r="E1474" s="2" t="s">
        <v>4586</v>
      </c>
      <c r="F1474" s="2" t="s">
        <v>101</v>
      </c>
      <c r="H1474" s="2" t="n">
        <v>0</v>
      </c>
    </row>
    <row r="1475" customFormat="false" ht="51" hidden="false" customHeight="false" outlineLevel="0" collapsed="false">
      <c r="A1475" s="1" t="s">
        <v>4579</v>
      </c>
      <c r="B1475" s="0" t="s">
        <v>4584</v>
      </c>
      <c r="C1475" s="0" t="s">
        <v>4585</v>
      </c>
      <c r="D1475" s="3" t="str">
        <f aca="false">IF(ISBLANK(C1475),"",HYPERLINK(C1475,B1475))</f>
        <v>Weekend ‘bomb cyclone’ to bring elevated fire danger to the region</v>
      </c>
      <c r="E1475" s="2" t="s">
        <v>4587</v>
      </c>
      <c r="F1475" s="2" t="s">
        <v>251</v>
      </c>
      <c r="G1475" s="1" t="n">
        <v>0</v>
      </c>
      <c r="H1475" s="2" t="n">
        <v>0</v>
      </c>
    </row>
    <row r="1476" customFormat="false" ht="51" hidden="false" customHeight="false" outlineLevel="0" collapsed="false">
      <c r="A1476" s="1" t="s">
        <v>4588</v>
      </c>
      <c r="B1476" s="0" t="s">
        <v>4589</v>
      </c>
      <c r="C1476" s="0" t="s">
        <v>4590</v>
      </c>
      <c r="D1476" s="3" t="str">
        <f aca="false">IF(ISBLANK(C1476),"",HYPERLINK(C1476,B1476))</f>
        <v>Staffer says post office is 10 people short, contributing to local mail delays</v>
      </c>
      <c r="E1476" s="2" t="s">
        <v>4591</v>
      </c>
      <c r="F1476" s="2" t="s">
        <v>150</v>
      </c>
      <c r="G1476" s="1" t="n">
        <v>57615</v>
      </c>
      <c r="H1476" s="2" t="n">
        <v>532.94</v>
      </c>
    </row>
    <row r="1477" customFormat="false" ht="51" hidden="false" customHeight="false" outlineLevel="0" collapsed="false">
      <c r="A1477" s="1" t="s">
        <v>4592</v>
      </c>
      <c r="B1477" s="0" t="s">
        <v>4593</v>
      </c>
      <c r="C1477" s="0" t="s">
        <v>4594</v>
      </c>
      <c r="D1477" s="3" t="str">
        <f aca="false">IF(ISBLANK(C1477),"",HYPERLINK(C1477,B1477))</f>
        <v>Nexus will host a new tech event to replace BREW</v>
      </c>
      <c r="E1477" s="2" t="s">
        <v>4595</v>
      </c>
      <c r="F1477" s="2" t="s">
        <v>4596</v>
      </c>
      <c r="G1477" s="1" t="n">
        <v>642</v>
      </c>
      <c r="H1477" s="2" t="n">
        <v>5.94</v>
      </c>
    </row>
    <row r="1478" customFormat="false" ht="51" hidden="false" customHeight="false" outlineLevel="0" collapsed="false">
      <c r="A1478" s="1" t="s">
        <v>4597</v>
      </c>
      <c r="B1478" s="0" t="s">
        <v>4598</v>
      </c>
      <c r="C1478" s="0" t="s">
        <v>4599</v>
      </c>
      <c r="D1478" s="3" t="str">
        <f aca="false">IF(ISBLANK(C1478),"",HYPERLINK(C1478,B1478))</f>
        <v>3 ETFs With Super Micro Computers Exposure, Enjoy AI Surge – Super Micro Computer (NASDAQ:SMCI)</v>
      </c>
      <c r="E1478" s="2" t="s">
        <v>4595</v>
      </c>
      <c r="F1478" s="2" t="s">
        <v>4596</v>
      </c>
      <c r="G1478" s="1" t="n">
        <v>642</v>
      </c>
      <c r="H1478" s="2" t="n">
        <v>5.94</v>
      </c>
    </row>
    <row r="1479" customFormat="false" ht="51" hidden="false" customHeight="false" outlineLevel="0" collapsed="false">
      <c r="A1479" s="1" t="s">
        <v>4600</v>
      </c>
      <c r="B1479" s="0" t="s">
        <v>4601</v>
      </c>
      <c r="C1479" s="0" t="s">
        <v>4602</v>
      </c>
      <c r="D1479" s="3" t="str">
        <f aca="false">IF(ISBLANK(C1479),"",HYPERLINK(C1479,B1479))</f>
        <v>Donald Trump Responds to Vladimir Putin’s Remarks on Ukraine Ceasefire</v>
      </c>
      <c r="E1479" s="2" t="s">
        <v>4595</v>
      </c>
      <c r="F1479" s="2" t="s">
        <v>4596</v>
      </c>
      <c r="G1479" s="1" t="n">
        <v>642</v>
      </c>
      <c r="H1479" s="2" t="n">
        <v>5.94</v>
      </c>
    </row>
    <row r="1480" customFormat="false" ht="51" hidden="false" customHeight="false" outlineLevel="0" collapsed="false">
      <c r="A1480" s="1" t="s">
        <v>4603</v>
      </c>
      <c r="B1480" s="0" t="s">
        <v>4604</v>
      </c>
      <c r="C1480" s="0" t="s">
        <v>4605</v>
      </c>
      <c r="D1480" s="3" t="str">
        <f aca="false">IF(ISBLANK(C1480),"",HYPERLINK(C1480,B1480))</f>
        <v>Meet ‘Captain Canada’: The Politician Who Enraged Trump with Energy Tax and Power Threat</v>
      </c>
      <c r="E1480" s="2" t="s">
        <v>4595</v>
      </c>
      <c r="F1480" s="2" t="s">
        <v>4596</v>
      </c>
      <c r="G1480" s="1" t="n">
        <v>642</v>
      </c>
      <c r="H1480" s="2" t="n">
        <v>5.94</v>
      </c>
    </row>
    <row r="1481" customFormat="false" ht="51" hidden="false" customHeight="false" outlineLevel="0" collapsed="false">
      <c r="A1481" s="1" t="s">
        <v>4606</v>
      </c>
      <c r="B1481" s="0" t="s">
        <v>4607</v>
      </c>
      <c r="C1481" s="0" t="s">
        <v>4608</v>
      </c>
      <c r="D1481" s="3" t="str">
        <f aca="false">IF(ISBLANK(C1481),"",HYPERLINK(C1481,B1481))</f>
        <v>Viktor Verhulst &amp; Sarah Puttemans: “It’s Always the Same</v>
      </c>
      <c r="E1481" s="2" t="s">
        <v>4595</v>
      </c>
      <c r="F1481" s="2" t="s">
        <v>4596</v>
      </c>
      <c r="G1481" s="1" t="n">
        <v>642</v>
      </c>
      <c r="H1481" s="2" t="n">
        <v>5.94</v>
      </c>
    </row>
    <row r="1482" customFormat="false" ht="68" hidden="false" customHeight="false" outlineLevel="0" collapsed="false">
      <c r="A1482" s="1" t="s">
        <v>4609</v>
      </c>
      <c r="B1482" s="0" t="s">
        <v>4610</v>
      </c>
      <c r="C1482" s="0" t="s">
        <v>4611</v>
      </c>
      <c r="D1482" s="3" t="str">
        <f aca="false">IF(ISBLANK(C1482),"",HYPERLINK(C1482,B1482))</f>
        <v>Weekend storm system to bring elevated fire danger for Manhattan area</v>
      </c>
      <c r="E1482" s="2" t="s">
        <v>4612</v>
      </c>
      <c r="F1482" s="2" t="s">
        <v>150</v>
      </c>
      <c r="G1482" s="1" t="n">
        <v>57615</v>
      </c>
      <c r="H1482" s="2" t="n">
        <v>532.94</v>
      </c>
    </row>
    <row r="1483" customFormat="false" ht="51" hidden="false" customHeight="false" outlineLevel="0" collapsed="false">
      <c r="A1483" s="1" t="s">
        <v>4613</v>
      </c>
      <c r="B1483" s="0" t="s">
        <v>4614</v>
      </c>
      <c r="C1483" s="0" t="s">
        <v>4615</v>
      </c>
      <c r="D1483" s="3" t="str">
        <f aca="false">IF(ISBLANK(C1483),"",HYPERLINK(C1483,B1483))</f>
        <v>Mac Whitney, 1936 — 2025</v>
      </c>
      <c r="E1483" s="2" t="s">
        <v>4616</v>
      </c>
      <c r="F1483" s="2" t="s">
        <v>4617</v>
      </c>
      <c r="G1483" s="1" t="n">
        <v>26672</v>
      </c>
      <c r="H1483" s="2" t="n">
        <v>246.72</v>
      </c>
    </row>
    <row r="1484" customFormat="false" ht="68" hidden="false" customHeight="false" outlineLevel="0" collapsed="false">
      <c r="A1484" s="1" t="s">
        <v>4618</v>
      </c>
      <c r="B1484" s="0" t="s">
        <v>4619</v>
      </c>
      <c r="C1484" s="0" t="s">
        <v>4620</v>
      </c>
      <c r="D1484" s="3" t="str">
        <f aca="false">IF(ISBLANK(C1484),"",HYPERLINK(C1484,B1484))</f>
        <v>'Bear with me,' Trump says as both farmers and consumers brace for tariff effects</v>
      </c>
      <c r="E1484" s="2" t="s">
        <v>4621</v>
      </c>
      <c r="F1484" s="2" t="s">
        <v>4622</v>
      </c>
      <c r="G1484" s="1" t="n">
        <v>3495</v>
      </c>
      <c r="H1484" s="2" t="n">
        <v>32.33</v>
      </c>
    </row>
    <row r="1485" customFormat="false" ht="51" hidden="false" customHeight="false" outlineLevel="0" collapsed="false">
      <c r="A1485" s="1" t="s">
        <v>4623</v>
      </c>
      <c r="B1485" s="0" t="s">
        <v>4624</v>
      </c>
      <c r="C1485" s="0" t="s">
        <v>4625</v>
      </c>
      <c r="D1485" s="3" t="str">
        <f aca="false">IF(ISBLANK(C1485),"",HYPERLINK(C1485,B1485))</f>
        <v>Organic Farming: the Key to Capturing Carbon in Soil</v>
      </c>
      <c r="E1485" s="2" t="s">
        <v>4626</v>
      </c>
      <c r="F1485" s="2" t="s">
        <v>1722</v>
      </c>
      <c r="G1485" s="1" t="n">
        <v>119433275</v>
      </c>
      <c r="H1485" s="4" t="n">
        <v>1104757.79</v>
      </c>
    </row>
    <row r="1486" customFormat="false" ht="68" hidden="false" customHeight="false" outlineLevel="0" collapsed="false">
      <c r="A1486" s="1" t="s">
        <v>4627</v>
      </c>
      <c r="B1486" s="0" t="s">
        <v>4619</v>
      </c>
      <c r="C1486" s="0" t="s">
        <v>4628</v>
      </c>
      <c r="D1486" s="3" t="str">
        <f aca="false">IF(ISBLANK(C1486),"",HYPERLINK(C1486,B1486))</f>
        <v>'Bear with me,' Trump says as both farmers and consumers brace for tariff effects</v>
      </c>
      <c r="E1486" s="2" t="s">
        <v>4621</v>
      </c>
      <c r="F1486" s="2" t="s">
        <v>4629</v>
      </c>
      <c r="G1486" s="1" t="n">
        <v>1231</v>
      </c>
      <c r="H1486" s="2" t="n">
        <v>11.39</v>
      </c>
    </row>
    <row r="1487" customFormat="false" ht="51" hidden="false" customHeight="false" outlineLevel="0" collapsed="false">
      <c r="A1487" s="1" t="s">
        <v>4630</v>
      </c>
      <c r="B1487" s="0" t="s">
        <v>4631</v>
      </c>
      <c r="C1487" s="0" t="s">
        <v>4632</v>
      </c>
      <c r="D1487" s="3" t="str">
        <f aca="false">IF(ISBLANK(C1487),"",HYPERLINK(C1487,B1487))</f>
        <v>K-State Agriculture Today: 1888 – HPAI Still in Kansas…Fly Control</v>
      </c>
      <c r="E1487" s="2" t="s">
        <v>342</v>
      </c>
      <c r="F1487" s="2" t="s">
        <v>343</v>
      </c>
      <c r="G1487" s="1" t="n">
        <v>4085</v>
      </c>
      <c r="H1487" s="2" t="n">
        <v>37.79</v>
      </c>
    </row>
    <row r="1488" customFormat="false" ht="51" hidden="false" customHeight="false" outlineLevel="0" collapsed="false">
      <c r="A1488" s="1" t="s">
        <v>4633</v>
      </c>
      <c r="B1488" s="0" t="s">
        <v>4634</v>
      </c>
      <c r="C1488" s="0" t="s">
        <v>4635</v>
      </c>
      <c r="D1488" s="3" t="str">
        <f aca="false">IF(ISBLANK(C1488),"",HYPERLINK(C1488,B1488))</f>
        <v>Special Needs for Old Cows</v>
      </c>
      <c r="E1488" s="2" t="s">
        <v>4636</v>
      </c>
      <c r="F1488" s="2" t="s">
        <v>2676</v>
      </c>
      <c r="G1488" s="1" t="n">
        <v>7089</v>
      </c>
      <c r="H1488" s="2" t="n">
        <v>65.57</v>
      </c>
    </row>
    <row r="1489" customFormat="false" ht="68" hidden="false" customHeight="false" outlineLevel="0" collapsed="false">
      <c r="A1489" s="1" t="s">
        <v>4637</v>
      </c>
      <c r="B1489" s="0" t="s">
        <v>4638</v>
      </c>
      <c r="C1489" s="0" t="s">
        <v>4639</v>
      </c>
      <c r="D1489" s="3" t="str">
        <f aca="false">IF(ISBLANK(C1489),"",HYPERLINK(C1489,B1489))</f>
        <v>Alan Grider</v>
      </c>
      <c r="E1489" s="2" t="s">
        <v>4640</v>
      </c>
      <c r="F1489" s="2" t="s">
        <v>891</v>
      </c>
      <c r="G1489" s="1" t="n">
        <v>17162</v>
      </c>
      <c r="H1489" s="2" t="n">
        <v>158.75</v>
      </c>
    </row>
    <row r="1490" customFormat="false" ht="51" hidden="false" customHeight="false" outlineLevel="0" collapsed="false">
      <c r="A1490" s="1" t="s">
        <v>4641</v>
      </c>
      <c r="B1490" s="0" t="s">
        <v>4642</v>
      </c>
      <c r="C1490" s="0" t="s">
        <v>4643</v>
      </c>
      <c r="D1490" s="3" t="str">
        <f aca="false">IF(ISBLANK(C1490),"",HYPERLINK(C1490,B1490))</f>
        <v>College Leader Defends Cuts, Firings</v>
      </c>
      <c r="E1490" s="2" t="s">
        <v>4340</v>
      </c>
      <c r="F1490" s="2" t="s">
        <v>1431</v>
      </c>
      <c r="G1490" s="1" t="n">
        <v>32377</v>
      </c>
      <c r="H1490" s="2" t="n">
        <v>299.49</v>
      </c>
    </row>
    <row r="1491" customFormat="false" ht="68" hidden="false" customHeight="false" outlineLevel="0" collapsed="false">
      <c r="A1491" s="1" t="s">
        <v>4644</v>
      </c>
      <c r="B1491" s="0" t="s">
        <v>4645</v>
      </c>
      <c r="C1491" s="0" t="s">
        <v>4646</v>
      </c>
      <c r="D1491" s="3" t="str">
        <f aca="false">IF(ISBLANK(C1491),"",HYPERLINK(C1491,B1491))</f>
        <v>Billions of federal aid for farmers is due this month. Some are counting on it</v>
      </c>
      <c r="E1491" s="2" t="s">
        <v>4647</v>
      </c>
      <c r="F1491" s="2" t="s">
        <v>358</v>
      </c>
      <c r="G1491" s="1" t="n">
        <v>44450</v>
      </c>
      <c r="H1491" s="2" t="n">
        <v>411.16</v>
      </c>
    </row>
    <row r="1492" customFormat="false" ht="119" hidden="false" customHeight="false" outlineLevel="0" collapsed="false">
      <c r="A1492" s="1" t="s">
        <v>4648</v>
      </c>
      <c r="B1492" s="0" t="s">
        <v>4649</v>
      </c>
      <c r="C1492" s="0" t="s">
        <v>4650</v>
      </c>
      <c r="D1492" s="3" t="str">
        <f aca="false">IF(ISBLANK(C1492),"",HYPERLINK(C1492,B1492))</f>
        <v>Unraveling the success of old world bluestems: Ecological mechanisms of an invasive grass</v>
      </c>
      <c r="E1492" s="2" t="s">
        <v>4651</v>
      </c>
      <c r="F1492" s="2" t="s">
        <v>101</v>
      </c>
      <c r="H1492" s="2" t="n">
        <v>0</v>
      </c>
    </row>
    <row r="1493" customFormat="false" ht="68" hidden="false" customHeight="false" outlineLevel="0" collapsed="false">
      <c r="A1493" s="1" t="s">
        <v>4652</v>
      </c>
      <c r="B1493" s="0" t="s">
        <v>4653</v>
      </c>
      <c r="C1493" s="0" t="s">
        <v>4654</v>
      </c>
      <c r="D1493" s="3" t="str">
        <f aca="false">IF(ISBLANK(C1493),"",HYPERLINK(C1493,B1493))</f>
        <v>Time to plant potatoes, K-State horticulturalist shares tips for growing spuds</v>
      </c>
      <c r="E1493" s="2" t="s">
        <v>4655</v>
      </c>
      <c r="F1493" s="2" t="s">
        <v>1648</v>
      </c>
      <c r="G1493" s="1" t="n">
        <v>35464</v>
      </c>
      <c r="H1493" s="2" t="n">
        <v>328.04</v>
      </c>
    </row>
    <row r="1494" customFormat="false" ht="68" hidden="false" customHeight="false" outlineLevel="0" collapsed="false">
      <c r="A1494" s="1" t="s">
        <v>4656</v>
      </c>
      <c r="B1494" s="0" t="s">
        <v>4653</v>
      </c>
      <c r="C1494" s="0" t="s">
        <v>4657</v>
      </c>
      <c r="D1494" s="3" t="str">
        <f aca="false">IF(ISBLANK(C1494),"",HYPERLINK(C1494,B1494))</f>
        <v>Time to plant potatoes, K-State horticulturalist shares tips for growing spuds</v>
      </c>
      <c r="E1494" s="2" t="s">
        <v>4655</v>
      </c>
      <c r="F1494" s="2" t="s">
        <v>180</v>
      </c>
      <c r="G1494" s="1" t="n">
        <v>112451</v>
      </c>
      <c r="H1494" s="4" t="n">
        <v>1040.17</v>
      </c>
    </row>
    <row r="1495" customFormat="false" ht="51" hidden="false" customHeight="false" outlineLevel="0" collapsed="false">
      <c r="A1495" s="1" t="s">
        <v>4658</v>
      </c>
      <c r="B1495" s="0" t="s">
        <v>4659</v>
      </c>
      <c r="C1495" s="0" t="s">
        <v>4660</v>
      </c>
      <c r="D1495" s="3" t="str">
        <f aca="false">IF(ISBLANK(C1495),"",HYPERLINK(C1495,B1495))</f>
        <v>How microplastics could be affecting our food supply</v>
      </c>
      <c r="E1495" s="2" t="s">
        <v>4661</v>
      </c>
      <c r="F1495" s="2" t="s">
        <v>4662</v>
      </c>
      <c r="G1495" s="1" t="n">
        <v>31781402</v>
      </c>
      <c r="H1495" s="4" t="n">
        <v>293977.97</v>
      </c>
    </row>
    <row r="1496" customFormat="false" ht="51" hidden="false" customHeight="false" outlineLevel="0" collapsed="false">
      <c r="A1496" s="1" t="s">
        <v>4658</v>
      </c>
      <c r="B1496" s="0" t="s">
        <v>4659</v>
      </c>
      <c r="C1496" s="0" t="s">
        <v>4663</v>
      </c>
      <c r="D1496" s="3" t="str">
        <f aca="false">IF(ISBLANK(C1496),"",HYPERLINK(C1496,B1496))</f>
        <v>How microplastics could be affecting our food supply</v>
      </c>
      <c r="E1496" s="2" t="s">
        <v>4661</v>
      </c>
      <c r="F1496" s="2" t="s">
        <v>1722</v>
      </c>
      <c r="G1496" s="1" t="n">
        <v>119433275</v>
      </c>
      <c r="H1496" s="4" t="n">
        <v>1104757.79</v>
      </c>
    </row>
    <row r="1497" customFormat="false" ht="51" hidden="false" customHeight="false" outlineLevel="0" collapsed="false">
      <c r="A1497" s="1" t="s">
        <v>4664</v>
      </c>
      <c r="B1497" s="0" t="s">
        <v>4524</v>
      </c>
      <c r="C1497" s="0" t="s">
        <v>4665</v>
      </c>
      <c r="D1497" s="3" t="str">
        <f aca="false">IF(ISBLANK(C1497),"",HYPERLINK(C1497,B1497))</f>
        <v>Unexpected JWST Observations Hint We Might Be Inside A Black Hole</v>
      </c>
      <c r="E1497" s="2" t="s">
        <v>4526</v>
      </c>
      <c r="F1497" s="2" t="s">
        <v>4666</v>
      </c>
      <c r="G1497" s="1" t="n">
        <v>0</v>
      </c>
      <c r="H1497" s="2" t="n">
        <v>0</v>
      </c>
    </row>
    <row r="1498" customFormat="false" ht="51" hidden="false" customHeight="false" outlineLevel="0" collapsed="false">
      <c r="A1498" s="1" t="s">
        <v>4667</v>
      </c>
      <c r="B1498" s="0" t="s">
        <v>4668</v>
      </c>
      <c r="C1498" s="0" t="s">
        <v>4660</v>
      </c>
      <c r="D1498" s="3" t="str">
        <f aca="false">IF(ISBLANK(C1498),"",HYPERLINK(C1498,B1498))</f>
        <v>Microplastics could be reducing photosynthesis, study finds</v>
      </c>
      <c r="E1498" s="2" t="s">
        <v>4661</v>
      </c>
      <c r="F1498" s="2" t="s">
        <v>4662</v>
      </c>
      <c r="G1498" s="1" t="n">
        <v>31781402</v>
      </c>
      <c r="H1498" s="4" t="n">
        <v>293977.97</v>
      </c>
    </row>
    <row r="1499" customFormat="false" ht="51" hidden="false" customHeight="false" outlineLevel="0" collapsed="false">
      <c r="A1499" s="1" t="s">
        <v>4669</v>
      </c>
      <c r="B1499" s="0" t="s">
        <v>1903</v>
      </c>
      <c r="C1499" s="0" t="s">
        <v>4670</v>
      </c>
      <c r="D1499" s="3" t="str">
        <f aca="false">IF(ISBLANK(C1499),"",HYPERLINK(C1499,B1499))</f>
        <v>Food Security Researchers in 20 Countries Thought They Had U.S. Funding. Then Trump Took Office</v>
      </c>
      <c r="E1499" s="2" t="s">
        <v>1905</v>
      </c>
      <c r="F1499" s="2" t="s">
        <v>4671</v>
      </c>
      <c r="G1499" s="1" t="n">
        <v>144608</v>
      </c>
      <c r="H1499" s="4" t="n">
        <v>1337.62</v>
      </c>
    </row>
    <row r="1500" customFormat="false" ht="68" hidden="false" customHeight="false" outlineLevel="0" collapsed="false">
      <c r="A1500" s="1" t="s">
        <v>4672</v>
      </c>
      <c r="B1500" s="0" t="s">
        <v>2720</v>
      </c>
      <c r="C1500" s="0" t="s">
        <v>4673</v>
      </c>
      <c r="D1500" s="3" t="str">
        <f aca="false">IF(ISBLANK(C1500),"",HYPERLINK(C1500,B1500))</f>
        <v>"Kansas State University" on KNEB 960 AM</v>
      </c>
      <c r="E1500" s="2" t="s">
        <v>4674</v>
      </c>
      <c r="F1500" s="2" t="s">
        <v>2723</v>
      </c>
      <c r="G1500" s="1" t="n">
        <v>0</v>
      </c>
      <c r="H1500" s="2" t="n">
        <v>0</v>
      </c>
    </row>
    <row r="1501" customFormat="false" ht="51" hidden="false" customHeight="false" outlineLevel="0" collapsed="false">
      <c r="A1501" s="1" t="s">
        <v>4675</v>
      </c>
      <c r="B1501" s="0" t="s">
        <v>4524</v>
      </c>
      <c r="C1501" s="0" t="s">
        <v>4676</v>
      </c>
      <c r="D1501" s="3" t="str">
        <f aca="false">IF(ISBLANK(C1501),"",HYPERLINK(C1501,B1501))</f>
        <v>Unexpected JWST Observations Hint We Might Be Inside A Black Hole</v>
      </c>
      <c r="E1501" s="2" t="s">
        <v>4526</v>
      </c>
      <c r="F1501" s="2" t="s">
        <v>4677</v>
      </c>
      <c r="G1501" s="1" t="n">
        <v>3383912</v>
      </c>
      <c r="H1501" s="4" t="n">
        <v>31301.19</v>
      </c>
    </row>
    <row r="1502" customFormat="false" ht="51" hidden="false" customHeight="false" outlineLevel="0" collapsed="false">
      <c r="A1502" s="1" t="s">
        <v>4678</v>
      </c>
      <c r="B1502" s="0" t="s">
        <v>127</v>
      </c>
      <c r="C1502" s="0" t="s">
        <v>4679</v>
      </c>
      <c r="D1502" s="3" t="str">
        <f aca="false">IF(ISBLANK(C1502),"",HYPERLINK(C1502,B1502))</f>
        <v>Would-Be Rural Teachers See Their College Dreams Dashed by Trump Funding Cuts</v>
      </c>
      <c r="E1502" s="2" t="s">
        <v>129</v>
      </c>
      <c r="F1502" s="2" t="s">
        <v>4680</v>
      </c>
      <c r="G1502" s="1" t="n">
        <v>150522</v>
      </c>
      <c r="H1502" s="4" t="n">
        <v>1392.33</v>
      </c>
    </row>
    <row r="1503" customFormat="false" ht="51" hidden="false" customHeight="false" outlineLevel="0" collapsed="false">
      <c r="A1503" s="1" t="s">
        <v>4681</v>
      </c>
      <c r="B1503" s="0" t="s">
        <v>4682</v>
      </c>
      <c r="C1503" s="0" t="s">
        <v>4683</v>
      </c>
      <c r="D1503" s="3" t="str">
        <f aca="false">IF(ISBLANK(C1503),"",HYPERLINK(C1503,B1503))</f>
        <v>Rafe Royall Joins SDSU Extension as New Swine Specialist</v>
      </c>
      <c r="E1503" s="2" t="s">
        <v>4684</v>
      </c>
      <c r="F1503" s="2" t="s">
        <v>3870</v>
      </c>
      <c r="G1503" s="1" t="n">
        <v>6539</v>
      </c>
      <c r="H1503" s="2" t="n">
        <v>60.49</v>
      </c>
    </row>
    <row r="1504" customFormat="false" ht="68" hidden="false" customHeight="false" outlineLevel="0" collapsed="false">
      <c r="A1504" s="1" t="s">
        <v>4685</v>
      </c>
      <c r="B1504" s="0" t="s">
        <v>4686</v>
      </c>
      <c r="C1504" s="0" t="s">
        <v>4687</v>
      </c>
      <c r="D1504" s="3" t="str">
        <f aca="false">IF(ISBLANK(C1504),"",HYPERLINK(C1504,B1504))</f>
        <v>Grants will address food insecurity</v>
      </c>
      <c r="E1504" s="2" t="s">
        <v>4688</v>
      </c>
      <c r="F1504" s="2" t="s">
        <v>71</v>
      </c>
      <c r="G1504" s="1" t="n">
        <v>12434</v>
      </c>
      <c r="H1504" s="2" t="n">
        <v>115.01</v>
      </c>
    </row>
    <row r="1505" customFormat="false" ht="51" hidden="false" customHeight="false" outlineLevel="0" collapsed="false">
      <c r="A1505" s="1" t="s">
        <v>4689</v>
      </c>
      <c r="B1505" s="0" t="s">
        <v>4690</v>
      </c>
      <c r="C1505" s="0" t="s">
        <v>4691</v>
      </c>
      <c r="D1505" s="3" t="str">
        <f aca="false">IF(ISBLANK(C1505),"",HYPERLINK(C1505,B1505))</f>
        <v>¿Pueden las galaxias girar en múltiples direcciones?: esto dice la última investigación de la NASA</v>
      </c>
      <c r="E1505" s="2" t="s">
        <v>4692</v>
      </c>
      <c r="F1505" s="2" t="s">
        <v>2239</v>
      </c>
      <c r="G1505" s="1" t="n">
        <v>6361080</v>
      </c>
      <c r="H1505" s="4" t="n">
        <v>58839.99</v>
      </c>
    </row>
    <row r="1506" customFormat="false" ht="68" hidden="false" customHeight="false" outlineLevel="0" collapsed="false">
      <c r="A1506" s="1" t="s">
        <v>4693</v>
      </c>
      <c r="B1506" s="0" t="s">
        <v>4694</v>
      </c>
      <c r="C1506" s="0" t="s">
        <v>4695</v>
      </c>
      <c r="D1506" s="3" t="str">
        <f aca="false">IF(ISBLANK(C1506),"",HYPERLINK(C1506,B1506))</f>
        <v>Cover Crops: Share your Insights by Taking the Cover Crops in Semi-Arid Crop Production Survey</v>
      </c>
      <c r="E1506" s="2" t="s">
        <v>4696</v>
      </c>
      <c r="F1506" s="2" t="s">
        <v>923</v>
      </c>
      <c r="G1506" s="1" t="n">
        <v>54861</v>
      </c>
      <c r="H1506" s="2" t="n">
        <v>507.46</v>
      </c>
    </row>
    <row r="1507" customFormat="false" ht="51" hidden="false" customHeight="false" outlineLevel="0" collapsed="false">
      <c r="A1507" s="1" t="s">
        <v>4697</v>
      </c>
      <c r="B1507" s="0" t="s">
        <v>4698</v>
      </c>
      <c r="C1507" s="0" t="s">
        <v>4699</v>
      </c>
      <c r="D1507" s="3" t="str">
        <f aca="false">IF(ISBLANK(C1507),"",HYPERLINK(C1507,B1507))</f>
        <v>Use genomics to choose replacement heifersUse genomics to choose replacement heifers</v>
      </c>
      <c r="E1507" s="2" t="s">
        <v>4700</v>
      </c>
      <c r="F1507" s="2" t="s">
        <v>952</v>
      </c>
      <c r="G1507" s="1" t="n">
        <v>282254</v>
      </c>
      <c r="H1507" s="4" t="n">
        <v>2610.85</v>
      </c>
    </row>
    <row r="1508" customFormat="false" ht="51" hidden="false" customHeight="false" outlineLevel="0" collapsed="false">
      <c r="A1508" s="1" t="s">
        <v>4701</v>
      </c>
      <c r="B1508" s="0" t="s">
        <v>4702</v>
      </c>
      <c r="C1508" s="0" t="s">
        <v>4703</v>
      </c>
      <c r="D1508" s="3" t="str">
        <f aca="false">IF(ISBLANK(C1508),"",HYPERLINK(C1508,B1508))</f>
        <v>New Holland introduces IntelliSense VR and spot spray technology for 2026</v>
      </c>
      <c r="E1508" s="2" t="s">
        <v>4704</v>
      </c>
      <c r="F1508" s="2" t="s">
        <v>4705</v>
      </c>
      <c r="G1508" s="1" t="n">
        <v>33092</v>
      </c>
      <c r="H1508" s="2" t="n">
        <v>306.1</v>
      </c>
    </row>
    <row r="1509" customFormat="false" ht="68" hidden="false" customHeight="false" outlineLevel="0" collapsed="false">
      <c r="A1509" s="1" t="s">
        <v>4706</v>
      </c>
      <c r="B1509" s="0" t="s">
        <v>4707</v>
      </c>
      <c r="C1509" s="0" t="s">
        <v>4708</v>
      </c>
      <c r="D1509" s="3" t="str">
        <f aca="false">IF(ISBLANK(C1509),"",HYPERLINK(C1509,B1509))</f>
        <v>🌱 Gene editing revolutionizes cattle genetics</v>
      </c>
      <c r="E1509" s="2" t="s">
        <v>4709</v>
      </c>
      <c r="F1509" s="2" t="s">
        <v>4710</v>
      </c>
      <c r="G1509" s="1" t="n">
        <v>8955112</v>
      </c>
      <c r="H1509" s="4" t="n">
        <v>82834.79</v>
      </c>
    </row>
    <row r="1510" customFormat="false" ht="119" hidden="false" customHeight="false" outlineLevel="0" collapsed="false">
      <c r="A1510" s="1" t="s">
        <v>4711</v>
      </c>
      <c r="B1510" s="0" t="s">
        <v>4712</v>
      </c>
      <c r="C1510" s="0" t="s">
        <v>4713</v>
      </c>
      <c r="D1510" s="3" t="str">
        <f aca="false">IF(ISBLANK(C1510),"",HYPERLINK(C1510,B1510))</f>
        <v>Si Cali cae, Colombia cae | Willy A. Valdivia Granda – La Linterna Azul</v>
      </c>
      <c r="E1510" s="2" t="s">
        <v>4714</v>
      </c>
      <c r="F1510" s="2" t="s">
        <v>101</v>
      </c>
      <c r="H1510" s="2" t="n">
        <v>0</v>
      </c>
    </row>
    <row r="1511" customFormat="false" ht="51" hidden="false" customHeight="false" outlineLevel="0" collapsed="false">
      <c r="A1511" s="1" t="s">
        <v>4715</v>
      </c>
      <c r="B1511" s="0" t="s">
        <v>4716</v>
      </c>
      <c r="C1511" s="0" t="s">
        <v>4717</v>
      </c>
      <c r="D1511" s="3" t="str">
        <f aca="false">IF(ISBLANK(C1511),"",HYPERLINK(C1511,B1511))</f>
        <v>Dr. Tim Harrigan, D.C., B.Sc.: A Facilitator to Transform Health at Synergy Wellness in Tucson, Arizona</v>
      </c>
      <c r="E1511" s="2" t="s">
        <v>4718</v>
      </c>
      <c r="F1511" s="2" t="s">
        <v>4719</v>
      </c>
      <c r="G1511" s="1" t="n">
        <v>0</v>
      </c>
      <c r="H1511" s="2" t="n">
        <v>0</v>
      </c>
    </row>
    <row r="1512" customFormat="false" ht="51" hidden="false" customHeight="false" outlineLevel="0" collapsed="false">
      <c r="A1512" s="1" t="s">
        <v>4715</v>
      </c>
      <c r="B1512" s="0" t="s">
        <v>4716</v>
      </c>
      <c r="C1512" s="0" t="s">
        <v>4720</v>
      </c>
      <c r="D1512" s="3" t="str">
        <f aca="false">IF(ISBLANK(C1512),"",HYPERLINK(C1512,B1512))</f>
        <v>Dr. Tim Harrigan, D.C., B.Sc.: A Facilitator to Transform Health at Synergy Wellness in Tucson, Arizona</v>
      </c>
      <c r="E1512" s="2" t="s">
        <v>4718</v>
      </c>
      <c r="F1512" s="2" t="s">
        <v>4721</v>
      </c>
      <c r="G1512" s="1" t="n">
        <v>0</v>
      </c>
      <c r="H1512" s="2" t="n">
        <v>0</v>
      </c>
    </row>
    <row r="1513" customFormat="false" ht="51" hidden="false" customHeight="false" outlineLevel="0" collapsed="false">
      <c r="A1513" s="1" t="s">
        <v>4715</v>
      </c>
      <c r="B1513" s="0" t="s">
        <v>4716</v>
      </c>
      <c r="C1513" s="0" t="s">
        <v>4722</v>
      </c>
      <c r="D1513" s="3" t="str">
        <f aca="false">IF(ISBLANK(C1513),"",HYPERLINK(C1513,B1513))</f>
        <v>Dr. Tim Harrigan, D.C., B.Sc.: A Facilitator to Transform Health at Synergy Wellness in Tucson, Arizona</v>
      </c>
      <c r="E1513" s="2" t="s">
        <v>4718</v>
      </c>
      <c r="F1513" s="2" t="s">
        <v>4723</v>
      </c>
      <c r="G1513" s="1" t="n">
        <v>0</v>
      </c>
      <c r="H1513" s="2" t="n">
        <v>0</v>
      </c>
    </row>
    <row r="1514" customFormat="false" ht="51" hidden="false" customHeight="false" outlineLevel="0" collapsed="false">
      <c r="A1514" s="1" t="s">
        <v>4715</v>
      </c>
      <c r="B1514" s="0" t="s">
        <v>4716</v>
      </c>
      <c r="C1514" s="0" t="s">
        <v>4724</v>
      </c>
      <c r="D1514" s="3" t="str">
        <f aca="false">IF(ISBLANK(C1514),"",HYPERLINK(C1514,B1514))</f>
        <v>Dr. Tim Harrigan, D.C., B.Sc.: A Facilitator to Transform Health at Synergy Wellness in Tucson, Arizona</v>
      </c>
      <c r="E1514" s="2" t="s">
        <v>4718</v>
      </c>
      <c r="F1514" s="2" t="s">
        <v>4725</v>
      </c>
      <c r="G1514" s="1" t="n">
        <v>0</v>
      </c>
      <c r="H1514" s="2" t="n">
        <v>0</v>
      </c>
    </row>
    <row r="1515" customFormat="false" ht="51" hidden="false" customHeight="false" outlineLevel="0" collapsed="false">
      <c r="A1515" s="1" t="s">
        <v>4726</v>
      </c>
      <c r="B1515" s="0" t="s">
        <v>4727</v>
      </c>
      <c r="C1515" s="0" t="s">
        <v>4728</v>
      </c>
      <c r="D1515" s="3" t="str">
        <f aca="false">IF(ISBLANK(C1515),"",HYPERLINK(C1515,B1515))</f>
        <v>Fake Patty’s Day 2025 Aftermath</v>
      </c>
      <c r="E1515" s="2" t="s">
        <v>4729</v>
      </c>
      <c r="F1515" s="2" t="s">
        <v>3817</v>
      </c>
      <c r="G1515" s="1" t="n">
        <v>1032</v>
      </c>
      <c r="H1515" s="2" t="n">
        <v>9.55</v>
      </c>
    </row>
    <row r="1516" customFormat="false" ht="51" hidden="false" customHeight="false" outlineLevel="0" collapsed="false">
      <c r="A1516" s="1" t="s">
        <v>4730</v>
      </c>
      <c r="B1516" s="0" t="s">
        <v>4731</v>
      </c>
      <c r="C1516" s="0" t="s">
        <v>4732</v>
      </c>
      <c r="D1516" s="3" t="str">
        <f aca="false">IF(ISBLANK(C1516),"",HYPERLINK(C1516,B1516))</f>
        <v>Charismatic Partner of a K-State Researcher</v>
      </c>
      <c r="E1516" s="2" t="s">
        <v>4733</v>
      </c>
      <c r="F1516" s="2" t="s">
        <v>965</v>
      </c>
      <c r="G1516" s="1" t="n">
        <v>4777</v>
      </c>
      <c r="H1516" s="2" t="n">
        <v>44.19</v>
      </c>
    </row>
    <row r="1517" customFormat="false" ht="68" hidden="false" customHeight="false" outlineLevel="0" collapsed="false">
      <c r="A1517" s="1" t="s">
        <v>4730</v>
      </c>
      <c r="B1517" s="0" t="s">
        <v>4734</v>
      </c>
      <c r="C1517" s="0" t="s">
        <v>4735</v>
      </c>
      <c r="D1517" s="3" t="str">
        <f aca="false">IF(ISBLANK(C1517),"",HYPERLINK(C1517,B1517))</f>
        <v>K-State Researcher's Study Makes Puzzling Observation About Milky Way, Deep Space Galaxies' Rotations</v>
      </c>
      <c r="E1517" s="2" t="s">
        <v>4736</v>
      </c>
      <c r="F1517" s="2" t="s">
        <v>965</v>
      </c>
      <c r="G1517" s="1" t="n">
        <v>4777</v>
      </c>
      <c r="H1517" s="2" t="n">
        <v>44.19</v>
      </c>
    </row>
    <row r="1518" customFormat="false" ht="51" hidden="false" customHeight="false" outlineLevel="0" collapsed="false">
      <c r="A1518" s="1" t="s">
        <v>4737</v>
      </c>
      <c r="B1518" s="0" t="s">
        <v>4716</v>
      </c>
      <c r="C1518" s="0" t="s">
        <v>4738</v>
      </c>
      <c r="D1518" s="3" t="str">
        <f aca="false">IF(ISBLANK(C1518),"",HYPERLINK(C1518,B1518))</f>
        <v>Dr. Tim Harrigan, D.C., B.Sc.: A Facilitator to Transform Health at Synergy Wellness in Tucson, Arizona</v>
      </c>
      <c r="E1518" s="2" t="s">
        <v>4718</v>
      </c>
      <c r="F1518" s="2" t="s">
        <v>4739</v>
      </c>
      <c r="G1518" s="1" t="n">
        <v>0</v>
      </c>
      <c r="H1518" s="2" t="n">
        <v>0</v>
      </c>
    </row>
    <row r="1519" customFormat="false" ht="17" hidden="false" customHeight="false" outlineLevel="0" collapsed="false">
      <c r="A1519" s="1" t="s">
        <v>4740</v>
      </c>
      <c r="B1519" s="0" t="s">
        <v>4741</v>
      </c>
      <c r="C1519" s="0" t="s">
        <v>4742</v>
      </c>
      <c r="D1519" s="3" t="str">
        <f aca="false">IF(ISBLANK(C1519),"",HYPERLINK(C1519,B1519))</f>
        <v>⚾ K-State drops midweek game at Omaha</v>
      </c>
      <c r="E1519" s="2" t="s">
        <v>4741</v>
      </c>
      <c r="F1519" s="2" t="s">
        <v>27</v>
      </c>
      <c r="G1519" s="1" t="n">
        <v>77492</v>
      </c>
      <c r="H1519" s="2" t="n">
        <v>716.8</v>
      </c>
    </row>
    <row r="1520" customFormat="false" ht="51" hidden="false" customHeight="false" outlineLevel="0" collapsed="false">
      <c r="A1520" s="1" t="s">
        <v>4743</v>
      </c>
      <c r="B1520" s="0" t="s">
        <v>4744</v>
      </c>
      <c r="C1520" s="0" t="s">
        <v>4745</v>
      </c>
      <c r="D1520" s="3" t="str">
        <f aca="false">IF(ISBLANK(C1520),"",HYPERLINK(C1520,B1520))</f>
        <v>Top-seeded Moundridge rolls past Colgan boys</v>
      </c>
      <c r="E1520" s="2" t="s">
        <v>4746</v>
      </c>
      <c r="F1520" s="2" t="s">
        <v>4159</v>
      </c>
      <c r="G1520" s="1" t="n">
        <v>9194</v>
      </c>
      <c r="H1520" s="2" t="n">
        <v>85.04</v>
      </c>
    </row>
    <row r="1521" customFormat="false" ht="51" hidden="false" customHeight="false" outlineLevel="0" collapsed="false">
      <c r="A1521" s="1" t="s">
        <v>4747</v>
      </c>
      <c r="B1521" s="0" t="s">
        <v>4716</v>
      </c>
      <c r="C1521" s="0" t="s">
        <v>4748</v>
      </c>
      <c r="D1521" s="3" t="str">
        <f aca="false">IF(ISBLANK(C1521),"",HYPERLINK(C1521,B1521))</f>
        <v>Dr. Tim Harrigan, D.C., B.Sc.: A Facilitator to Transform Health at Synergy Wellness in Tucson, Arizona</v>
      </c>
      <c r="E1521" s="2" t="s">
        <v>4718</v>
      </c>
      <c r="F1521" s="2" t="s">
        <v>4749</v>
      </c>
      <c r="G1521" s="1" t="n">
        <v>0</v>
      </c>
      <c r="H1521" s="2" t="n">
        <v>0</v>
      </c>
    </row>
    <row r="1522" customFormat="false" ht="51" hidden="false" customHeight="false" outlineLevel="0" collapsed="false">
      <c r="A1522" s="1" t="s">
        <v>4747</v>
      </c>
      <c r="B1522" s="0" t="s">
        <v>4716</v>
      </c>
      <c r="C1522" s="0" t="s">
        <v>4750</v>
      </c>
      <c r="D1522" s="3" t="str">
        <f aca="false">IF(ISBLANK(C1522),"",HYPERLINK(C1522,B1522))</f>
        <v>Dr. Tim Harrigan, D.C., B.Sc.: A Facilitator to Transform Health at Synergy Wellness in Tucson, Arizona</v>
      </c>
      <c r="E1522" s="2" t="s">
        <v>4718</v>
      </c>
      <c r="F1522" s="2" t="s">
        <v>4751</v>
      </c>
      <c r="G1522" s="1" t="n">
        <v>0</v>
      </c>
      <c r="H1522" s="2" t="n">
        <v>0</v>
      </c>
    </row>
    <row r="1523" customFormat="false" ht="51" hidden="false" customHeight="false" outlineLevel="0" collapsed="false">
      <c r="A1523" s="1" t="s">
        <v>4747</v>
      </c>
      <c r="B1523" s="0" t="s">
        <v>4716</v>
      </c>
      <c r="C1523" s="0" t="s">
        <v>4752</v>
      </c>
      <c r="D1523" s="3" t="str">
        <f aca="false">IF(ISBLANK(C1523),"",HYPERLINK(C1523,B1523))</f>
        <v>Dr. Tim Harrigan, D.C., B.Sc.: A Facilitator to Transform Health at Synergy Wellness in Tucson, Arizona</v>
      </c>
      <c r="E1523" s="2" t="s">
        <v>4718</v>
      </c>
      <c r="F1523" s="2" t="s">
        <v>4753</v>
      </c>
      <c r="G1523" s="1" t="n">
        <v>0</v>
      </c>
      <c r="H1523" s="2" t="n">
        <v>0</v>
      </c>
    </row>
    <row r="1524" customFormat="false" ht="51" hidden="false" customHeight="false" outlineLevel="0" collapsed="false">
      <c r="A1524" s="1" t="s">
        <v>4747</v>
      </c>
      <c r="B1524" s="0" t="s">
        <v>4716</v>
      </c>
      <c r="C1524" s="0" t="s">
        <v>4754</v>
      </c>
      <c r="D1524" s="3" t="str">
        <f aca="false">IF(ISBLANK(C1524),"",HYPERLINK(C1524,B1524))</f>
        <v>Dr. Tim Harrigan, D.C., B.Sc.: A Facilitator to Transform Health at Synergy Wellness in Tucson, Arizona</v>
      </c>
      <c r="E1524" s="2" t="s">
        <v>4718</v>
      </c>
      <c r="F1524" s="2" t="s">
        <v>4755</v>
      </c>
      <c r="G1524" s="1" t="n">
        <v>0</v>
      </c>
      <c r="H1524" s="2" t="n">
        <v>0</v>
      </c>
    </row>
    <row r="1525" customFormat="false" ht="51" hidden="false" customHeight="false" outlineLevel="0" collapsed="false">
      <c r="A1525" s="1" t="s">
        <v>4756</v>
      </c>
      <c r="B1525" s="0" t="s">
        <v>4757</v>
      </c>
      <c r="C1525" s="0" t="s">
        <v>4758</v>
      </c>
      <c r="D1525" s="3" t="str">
        <f aca="false">IF(ISBLANK(C1525),"",HYPERLINK(C1525,B1525))</f>
        <v>Bird Safety: K-State Wildlife Expert Shares Tips for Reducing Window Collisions</v>
      </c>
      <c r="E1525" s="2" t="s">
        <v>2356</v>
      </c>
      <c r="F1525" s="2" t="s">
        <v>307</v>
      </c>
      <c r="G1525" s="1" t="n">
        <v>62290</v>
      </c>
      <c r="H1525" s="2" t="n">
        <v>576.18</v>
      </c>
    </row>
    <row r="1526" customFormat="false" ht="51" hidden="false" customHeight="false" outlineLevel="0" collapsed="false">
      <c r="A1526" s="1" t="s">
        <v>4759</v>
      </c>
      <c r="B1526" s="0" t="s">
        <v>4760</v>
      </c>
      <c r="C1526" s="0" t="s">
        <v>4761</v>
      </c>
      <c r="D1526" s="3" t="str">
        <f aca="false">IF(ISBLANK(C1526),"",HYPERLINK(C1526,B1526))</f>
        <v>Revolutionizing Calf Nutrition: How High-Protein Corn Co-Products Boost Growth While Cutting Feed Costs</v>
      </c>
      <c r="E1526" s="2" t="s">
        <v>4762</v>
      </c>
      <c r="F1526" s="2" t="s">
        <v>4299</v>
      </c>
      <c r="G1526" s="1" t="n">
        <v>24752</v>
      </c>
      <c r="H1526" s="2" t="n">
        <v>228.96</v>
      </c>
    </row>
    <row r="1527" customFormat="false" ht="119" hidden="false" customHeight="false" outlineLevel="0" collapsed="false">
      <c r="A1527" s="1" t="s">
        <v>4763</v>
      </c>
      <c r="B1527" s="0" t="s">
        <v>4764</v>
      </c>
      <c r="C1527" s="0" t="s">
        <v>4765</v>
      </c>
      <c r="D1527" s="3" t="str">
        <f aca="false">IF(ISBLANK(C1527),"",HYPERLINK(C1527,B1527))</f>
        <v>Lois M. Jones geoquímica</v>
      </c>
      <c r="E1527" s="2" t="s">
        <v>4766</v>
      </c>
      <c r="F1527" s="2" t="s">
        <v>101</v>
      </c>
      <c r="H1527" s="2" t="n">
        <v>0</v>
      </c>
    </row>
    <row r="1528" customFormat="false" ht="119" hidden="false" customHeight="false" outlineLevel="0" collapsed="false">
      <c r="A1528" s="1" t="s">
        <v>4767</v>
      </c>
      <c r="B1528" s="0" t="s">
        <v>4768</v>
      </c>
      <c r="C1528" s="0" t="s">
        <v>4769</v>
      </c>
      <c r="D1528" s="3" t="str">
        <f aca="false">IF(ISBLANK(C1528),"",HYPERLINK(C1528,B1528))</f>
        <v>The Game 3/12/25: Mason Voth from K-State Online &amp; can Coleman Hawkins be Mr. March?</v>
      </c>
      <c r="E1528" s="2" t="s">
        <v>4770</v>
      </c>
      <c r="F1528" s="2" t="s">
        <v>101</v>
      </c>
      <c r="H1528" s="2" t="n">
        <v>0</v>
      </c>
    </row>
    <row r="1529" customFormat="false" ht="51" hidden="false" customHeight="false" outlineLevel="0" collapsed="false">
      <c r="A1529" s="1" t="s">
        <v>4767</v>
      </c>
      <c r="B1529" s="0" t="s">
        <v>4768</v>
      </c>
      <c r="C1529" s="0" t="s">
        <v>4769</v>
      </c>
      <c r="D1529" s="3" t="str">
        <f aca="false">IF(ISBLANK(C1529),"",HYPERLINK(C1529,B1529))</f>
        <v>The Game 3/12/25: Mason Voth from K-State Online &amp; can Coleman Hawkins be Mr. March?</v>
      </c>
      <c r="E1529" s="2" t="s">
        <v>4771</v>
      </c>
      <c r="F1529" s="2" t="s">
        <v>251</v>
      </c>
      <c r="G1529" s="1" t="n">
        <v>0</v>
      </c>
      <c r="H1529" s="2" t="n">
        <v>0</v>
      </c>
    </row>
    <row r="1530" customFormat="false" ht="51" hidden="false" customHeight="false" outlineLevel="0" collapsed="false">
      <c r="A1530" s="1" t="s">
        <v>4767</v>
      </c>
      <c r="B1530" s="0" t="s">
        <v>4768</v>
      </c>
      <c r="C1530" s="0" t="s">
        <v>4769</v>
      </c>
      <c r="D1530" s="3" t="str">
        <f aca="false">IF(ISBLANK(C1530),"",HYPERLINK(C1530,B1530))</f>
        <v>The Game 3/12/25: Mason Voth from K-State Online &amp; can Coleman Hawkins be Mr. March?</v>
      </c>
      <c r="E1530" s="2" t="s">
        <v>4772</v>
      </c>
      <c r="F1530" s="2" t="s">
        <v>119</v>
      </c>
      <c r="G1530" s="1" t="n">
        <v>40613</v>
      </c>
      <c r="H1530" s="2" t="n">
        <v>375.67</v>
      </c>
    </row>
    <row r="1531" customFormat="false" ht="51" hidden="false" customHeight="false" outlineLevel="0" collapsed="false">
      <c r="A1531" s="1" t="s">
        <v>4773</v>
      </c>
      <c r="B1531" s="0" t="s">
        <v>4774</v>
      </c>
      <c r="C1531" s="0" t="s">
        <v>4775</v>
      </c>
      <c r="D1531" s="3" t="str">
        <f aca="false">IF(ISBLANK(C1531),"",HYPERLINK(C1531,B1531))</f>
        <v>La apuesta de Google, Amazon y Meta por la IA</v>
      </c>
      <c r="E1531" s="2" t="s">
        <v>4776</v>
      </c>
      <c r="F1531" s="2" t="s">
        <v>4777</v>
      </c>
      <c r="G1531" s="1" t="n">
        <v>1896901</v>
      </c>
      <c r="H1531" s="4" t="n">
        <v>17546.33</v>
      </c>
    </row>
    <row r="1532" customFormat="false" ht="51" hidden="false" customHeight="false" outlineLevel="0" collapsed="false">
      <c r="A1532" s="1" t="s">
        <v>4778</v>
      </c>
      <c r="B1532" s="0" t="s">
        <v>4779</v>
      </c>
      <c r="C1532" s="0" t="s">
        <v>4780</v>
      </c>
      <c r="D1532" s="3" t="str">
        <f aca="false">IF(ISBLANK(C1532),"",HYPERLINK(C1532,B1532))</f>
        <v>Ken Graham running for ward 3 alderman</v>
      </c>
      <c r="E1532" s="2" t="s">
        <v>4781</v>
      </c>
      <c r="F1532" s="2" t="s">
        <v>4782</v>
      </c>
      <c r="G1532" s="1" t="n">
        <v>9338</v>
      </c>
      <c r="H1532" s="2" t="n">
        <v>86.38</v>
      </c>
    </row>
    <row r="1533" customFormat="false" ht="68" hidden="false" customHeight="false" outlineLevel="0" collapsed="false">
      <c r="A1533" s="1" t="s">
        <v>4783</v>
      </c>
      <c r="B1533" s="0" t="s">
        <v>4645</v>
      </c>
      <c r="C1533" s="0" t="s">
        <v>4784</v>
      </c>
      <c r="D1533" s="3" t="str">
        <f aca="false">IF(ISBLANK(C1533),"",HYPERLINK(C1533,B1533))</f>
        <v>Billions of federal aid for farmers is due this month. Some are counting on it</v>
      </c>
      <c r="E1533" s="2" t="s">
        <v>4647</v>
      </c>
      <c r="F1533" s="2" t="s">
        <v>1009</v>
      </c>
      <c r="G1533" s="1" t="n">
        <v>19369</v>
      </c>
      <c r="H1533" s="2" t="n">
        <v>179.16</v>
      </c>
    </row>
    <row r="1534" customFormat="false" ht="51" hidden="false" customHeight="false" outlineLevel="0" collapsed="false">
      <c r="A1534" s="1" t="s">
        <v>4785</v>
      </c>
      <c r="B1534" s="0" t="s">
        <v>4786</v>
      </c>
      <c r="C1534" s="0" t="s">
        <v>4787</v>
      </c>
      <c r="D1534" s="3" t="str">
        <f aca="false">IF(ISBLANK(C1534),"",HYPERLINK(C1534,B1534))</f>
        <v>K-State researcher's study makes puzzling observation about Milky Way, deep space galaxies' rotations</v>
      </c>
      <c r="E1534" s="2" t="s">
        <v>4786</v>
      </c>
      <c r="F1534" s="2" t="s">
        <v>204</v>
      </c>
      <c r="G1534" s="1" t="n">
        <v>183484</v>
      </c>
      <c r="H1534" s="4" t="n">
        <v>1697.23</v>
      </c>
    </row>
    <row r="1535" customFormat="false" ht="68" hidden="false" customHeight="false" outlineLevel="0" collapsed="false">
      <c r="A1535" s="1" t="s">
        <v>4788</v>
      </c>
      <c r="B1535" s="0" t="s">
        <v>3088</v>
      </c>
      <c r="C1535" s="0" t="s">
        <v>4789</v>
      </c>
      <c r="D1535" s="3" t="str">
        <f aca="false">IF(ISBLANK(C1535),"",HYPERLINK(C1535,B1535))</f>
        <v>Time to plant potatoes in Kansas</v>
      </c>
      <c r="E1535" s="2" t="s">
        <v>4170</v>
      </c>
      <c r="F1535" s="2" t="s">
        <v>140</v>
      </c>
      <c r="G1535" s="1" t="n">
        <v>10062</v>
      </c>
      <c r="H1535" s="2" t="n">
        <v>93.07</v>
      </c>
    </row>
    <row r="1536" customFormat="false" ht="51" hidden="false" customHeight="false" outlineLevel="0" collapsed="false">
      <c r="A1536" s="1" t="s">
        <v>4790</v>
      </c>
      <c r="B1536" s="0" t="s">
        <v>4791</v>
      </c>
      <c r="C1536" s="0" t="s">
        <v>4792</v>
      </c>
      <c r="D1536" s="3" t="str">
        <f aca="false">IF(ISBLANK(C1536),"",HYPERLINK(C1536,B1536))</f>
        <v>Emporia State University president defends cuts, firings in bid to recast higher education culture</v>
      </c>
      <c r="E1536" s="2" t="s">
        <v>4340</v>
      </c>
      <c r="F1536" s="2" t="s">
        <v>989</v>
      </c>
      <c r="G1536" s="1" t="n">
        <v>1550</v>
      </c>
      <c r="H1536" s="2" t="n">
        <v>14.34</v>
      </c>
    </row>
    <row r="1537" customFormat="false" ht="68" hidden="false" customHeight="false" outlineLevel="0" collapsed="false">
      <c r="A1537" s="1" t="s">
        <v>4790</v>
      </c>
      <c r="B1537" s="0" t="s">
        <v>4791</v>
      </c>
      <c r="C1537" s="0" t="s">
        <v>4793</v>
      </c>
      <c r="D1537" s="3" t="str">
        <f aca="false">IF(ISBLANK(C1537),"",HYPERLINK(C1537,B1537))</f>
        <v>Emporia State University president defends cuts, firings in bid to recast higher education culture</v>
      </c>
      <c r="E1537" s="2" t="s">
        <v>4794</v>
      </c>
      <c r="F1537" s="2" t="s">
        <v>4795</v>
      </c>
      <c r="G1537" s="1" t="n">
        <v>27006</v>
      </c>
      <c r="H1537" s="2" t="n">
        <v>249.81</v>
      </c>
    </row>
    <row r="1538" customFormat="false" ht="51" hidden="false" customHeight="false" outlineLevel="0" collapsed="false">
      <c r="A1538" s="1" t="s">
        <v>4790</v>
      </c>
      <c r="B1538" s="0" t="s">
        <v>4791</v>
      </c>
      <c r="C1538" s="0" t="s">
        <v>4796</v>
      </c>
      <c r="D1538" s="3" t="str">
        <f aca="false">IF(ISBLANK(C1538),"",HYPERLINK(C1538,B1538))</f>
        <v>Emporia State University president defends cuts, firings in bid to recast higher education culture</v>
      </c>
      <c r="E1538" s="2" t="s">
        <v>4797</v>
      </c>
      <c r="F1538" s="2" t="s">
        <v>987</v>
      </c>
      <c r="G1538" s="1" t="n">
        <v>57046038</v>
      </c>
      <c r="H1538" s="4" t="n">
        <v>527675.85</v>
      </c>
    </row>
    <row r="1539" customFormat="false" ht="68" hidden="false" customHeight="false" outlineLevel="0" collapsed="false">
      <c r="A1539" s="1" t="s">
        <v>4798</v>
      </c>
      <c r="B1539" s="0" t="s">
        <v>4799</v>
      </c>
      <c r="C1539" s="0" t="s">
        <v>4800</v>
      </c>
      <c r="D1539" s="3" t="str">
        <f aca="false">IF(ISBLANK(C1539),"",HYPERLINK(C1539,B1539))</f>
        <v>KBOR grants former provost an honorary doctorate degree</v>
      </c>
      <c r="E1539" s="2" t="s">
        <v>4801</v>
      </c>
      <c r="F1539" s="2" t="s">
        <v>150</v>
      </c>
      <c r="G1539" s="1" t="n">
        <v>57615</v>
      </c>
      <c r="H1539" s="2" t="n">
        <v>532.94</v>
      </c>
    </row>
    <row r="1540" customFormat="false" ht="119" hidden="false" customHeight="false" outlineLevel="0" collapsed="false">
      <c r="A1540" s="1" t="s">
        <v>4802</v>
      </c>
      <c r="B1540" s="0" t="s">
        <v>4803</v>
      </c>
      <c r="C1540" s="0" t="s">
        <v>4804</v>
      </c>
      <c r="D1540" s="3" t="str">
        <f aca="false">IF(ISBLANK(C1540),"",HYPERLINK(C1540,B1540))</f>
        <v>Soil temperature is important for germination in the garden</v>
      </c>
      <c r="E1540" s="2" t="s">
        <v>4805</v>
      </c>
      <c r="F1540" s="2" t="s">
        <v>101</v>
      </c>
      <c r="H1540" s="2" t="n">
        <v>0</v>
      </c>
    </row>
    <row r="1541" customFormat="false" ht="51" hidden="false" customHeight="false" outlineLevel="0" collapsed="false">
      <c r="A1541" s="1" t="s">
        <v>4806</v>
      </c>
      <c r="B1541" s="0" t="s">
        <v>4807</v>
      </c>
      <c r="C1541" s="0" t="s">
        <v>4808</v>
      </c>
      <c r="D1541" s="3" t="str">
        <f aca="false">IF(ISBLANK(C1541),"",HYPERLINK(C1541,B1541))</f>
        <v>Study makes puzzling observation about Milky Way, deep space galaxies’ rotations</v>
      </c>
      <c r="E1541" s="2" t="s">
        <v>4809</v>
      </c>
      <c r="F1541" s="2" t="s">
        <v>204</v>
      </c>
      <c r="G1541" s="1" t="n">
        <v>183484</v>
      </c>
      <c r="H1541" s="4" t="n">
        <v>1697.23</v>
      </c>
    </row>
    <row r="1542" customFormat="false" ht="51" hidden="false" customHeight="false" outlineLevel="0" collapsed="false">
      <c r="A1542" s="1" t="s">
        <v>4810</v>
      </c>
      <c r="B1542" s="0" t="s">
        <v>4811</v>
      </c>
      <c r="C1542" s="0" t="s">
        <v>4812</v>
      </c>
      <c r="D1542" s="3" t="str">
        <f aca="false">IF(ISBLANK(C1542),"",HYPERLINK(C1542,B1542))</f>
        <v>Eureka College Wins Awards at Intercollegiate Broadcasting System</v>
      </c>
      <c r="E1542" s="2" t="s">
        <v>4813</v>
      </c>
      <c r="F1542" s="2" t="s">
        <v>4814</v>
      </c>
      <c r="G1542" s="1" t="n">
        <v>6166</v>
      </c>
      <c r="H1542" s="2" t="n">
        <v>57.04</v>
      </c>
    </row>
    <row r="1543" customFormat="false" ht="51" hidden="false" customHeight="false" outlineLevel="0" collapsed="false">
      <c r="A1543" s="1" t="s">
        <v>4815</v>
      </c>
      <c r="B1543" s="0" t="s">
        <v>2720</v>
      </c>
      <c r="C1543" s="0" t="s">
        <v>4816</v>
      </c>
      <c r="D1543" s="3" t="str">
        <f aca="false">IF(ISBLANK(C1543),"",HYPERLINK(C1543,B1543))</f>
        <v>"Kansas State University" on KNEB 960 AM</v>
      </c>
      <c r="E1543" s="2" t="s">
        <v>4817</v>
      </c>
      <c r="F1543" s="2" t="s">
        <v>2723</v>
      </c>
      <c r="G1543" s="1" t="n">
        <v>0</v>
      </c>
      <c r="H1543" s="2" t="n">
        <v>0</v>
      </c>
    </row>
    <row r="1544" customFormat="false" ht="68" hidden="false" customHeight="false" outlineLevel="0" collapsed="false">
      <c r="A1544" s="1" t="s">
        <v>4818</v>
      </c>
      <c r="B1544" s="0" t="s">
        <v>4645</v>
      </c>
      <c r="C1544" s="0" t="s">
        <v>4819</v>
      </c>
      <c r="D1544" s="3" t="str">
        <f aca="false">IF(ISBLANK(C1544),"",HYPERLINK(C1544,B1544))</f>
        <v>Billions of federal aid for farmers is due this month. Some are counting on it</v>
      </c>
      <c r="E1544" s="2" t="s">
        <v>4647</v>
      </c>
      <c r="F1544" s="2" t="s">
        <v>1019</v>
      </c>
      <c r="G1544" s="1" t="n">
        <v>20453</v>
      </c>
      <c r="H1544" s="2" t="n">
        <v>189.19</v>
      </c>
    </row>
    <row r="1545" customFormat="false" ht="68" hidden="false" customHeight="false" outlineLevel="0" collapsed="false">
      <c r="A1545" s="1" t="s">
        <v>4820</v>
      </c>
      <c r="B1545" s="0" t="s">
        <v>4645</v>
      </c>
      <c r="C1545" s="0" t="s">
        <v>4821</v>
      </c>
      <c r="D1545" s="3" t="str">
        <f aca="false">IF(ISBLANK(C1545),"",HYPERLINK(C1545,B1545))</f>
        <v>Billions of federal aid for farmers is due this month. Some are counting on it</v>
      </c>
      <c r="E1545" s="2" t="s">
        <v>4647</v>
      </c>
      <c r="F1545" s="2" t="s">
        <v>1127</v>
      </c>
      <c r="G1545" s="1" t="n">
        <v>7994</v>
      </c>
      <c r="H1545" s="2" t="n">
        <v>73.94</v>
      </c>
    </row>
    <row r="1546" customFormat="false" ht="51" hidden="false" customHeight="false" outlineLevel="0" collapsed="false">
      <c r="A1546" s="1" t="s">
        <v>4822</v>
      </c>
      <c r="B1546" s="0" t="s">
        <v>4823</v>
      </c>
      <c r="C1546" s="0" t="s">
        <v>4824</v>
      </c>
      <c r="D1546" s="3" t="str">
        <f aca="false">IF(ISBLANK(C1546),"",HYPERLINK(C1546,B1546))</f>
        <v>MicroLEDs Will Make a Macro Impact</v>
      </c>
      <c r="E1546" s="2" t="s">
        <v>4825</v>
      </c>
      <c r="F1546" s="2" t="s">
        <v>4826</v>
      </c>
      <c r="G1546" s="1" t="n">
        <v>12484</v>
      </c>
      <c r="H1546" s="2" t="n">
        <v>115.48</v>
      </c>
    </row>
    <row r="1547" customFormat="false" ht="51" hidden="false" customHeight="false" outlineLevel="0" collapsed="false">
      <c r="A1547" s="1" t="s">
        <v>4822</v>
      </c>
      <c r="B1547" s="0" t="s">
        <v>4645</v>
      </c>
      <c r="C1547" s="0" t="s">
        <v>4827</v>
      </c>
      <c r="D1547" s="3" t="str">
        <f aca="false">IF(ISBLANK(C1547),"",HYPERLINK(C1547,B1547))</f>
        <v>Billions of federal aid for farmers is due this month. Some are counting on it</v>
      </c>
      <c r="E1547" s="2" t="s">
        <v>4828</v>
      </c>
      <c r="F1547" s="2" t="s">
        <v>12</v>
      </c>
      <c r="G1547" s="1" t="n">
        <v>546334</v>
      </c>
      <c r="H1547" s="4" t="n">
        <v>5053.59</v>
      </c>
    </row>
    <row r="1548" customFormat="false" ht="68" hidden="false" customHeight="false" outlineLevel="0" collapsed="false">
      <c r="A1548" s="1" t="s">
        <v>4829</v>
      </c>
      <c r="B1548" s="0" t="s">
        <v>4645</v>
      </c>
      <c r="C1548" s="0" t="s">
        <v>4830</v>
      </c>
      <c r="D1548" s="3" t="str">
        <f aca="false">IF(ISBLANK(C1548),"",HYPERLINK(C1548,B1548))</f>
        <v>Billions of federal aid for farmers is due this month. Some are counting on it</v>
      </c>
      <c r="E1548" s="2" t="s">
        <v>4647</v>
      </c>
      <c r="F1548" s="2" t="s">
        <v>1109</v>
      </c>
      <c r="G1548" s="1" t="n">
        <v>25507</v>
      </c>
      <c r="H1548" s="2" t="n">
        <v>235.94</v>
      </c>
    </row>
    <row r="1549" customFormat="false" ht="68" hidden="false" customHeight="false" outlineLevel="0" collapsed="false">
      <c r="A1549" s="1" t="s">
        <v>4831</v>
      </c>
      <c r="B1549" s="0" t="s">
        <v>4645</v>
      </c>
      <c r="C1549" s="0" t="s">
        <v>4832</v>
      </c>
      <c r="D1549" s="3" t="str">
        <f aca="false">IF(ISBLANK(C1549),"",HYPERLINK(C1549,B1549))</f>
        <v>Billions of federal aid for farmers is due this month. Some are counting on it</v>
      </c>
      <c r="E1549" s="2" t="s">
        <v>4647</v>
      </c>
      <c r="F1549" s="2" t="s">
        <v>1130</v>
      </c>
      <c r="G1549" s="1" t="n">
        <v>44431</v>
      </c>
      <c r="H1549" s="2" t="n">
        <v>410.99</v>
      </c>
    </row>
    <row r="1550" customFormat="false" ht="68" hidden="false" customHeight="false" outlineLevel="0" collapsed="false">
      <c r="A1550" s="1" t="s">
        <v>4833</v>
      </c>
      <c r="B1550" s="0" t="s">
        <v>4645</v>
      </c>
      <c r="C1550" s="0" t="s">
        <v>4834</v>
      </c>
      <c r="D1550" s="3" t="str">
        <f aca="false">IF(ISBLANK(C1550),"",HYPERLINK(C1550,B1550))</f>
        <v>Billions of federal aid for farmers is due this month. Some are counting on it</v>
      </c>
      <c r="E1550" s="2" t="s">
        <v>4647</v>
      </c>
      <c r="F1550" s="2" t="s">
        <v>1135</v>
      </c>
      <c r="G1550" s="1" t="n">
        <v>6878</v>
      </c>
      <c r="H1550" s="2" t="n">
        <v>63.62</v>
      </c>
    </row>
    <row r="1551" customFormat="false" ht="68" hidden="false" customHeight="false" outlineLevel="0" collapsed="false">
      <c r="A1551" s="1" t="s">
        <v>4833</v>
      </c>
      <c r="B1551" s="0" t="s">
        <v>4645</v>
      </c>
      <c r="C1551" s="0" t="s">
        <v>4835</v>
      </c>
      <c r="D1551" s="3" t="str">
        <f aca="false">IF(ISBLANK(C1551),"",HYPERLINK(C1551,B1551))</f>
        <v>Billions of federal aid for farmers is due this month. Some are counting on it</v>
      </c>
      <c r="E1551" s="2" t="s">
        <v>4647</v>
      </c>
      <c r="F1551" s="2" t="s">
        <v>1133</v>
      </c>
      <c r="G1551" s="1" t="n">
        <v>13058</v>
      </c>
      <c r="H1551" s="2" t="n">
        <v>120.79</v>
      </c>
    </row>
    <row r="1552" customFormat="false" ht="68" hidden="false" customHeight="false" outlineLevel="0" collapsed="false">
      <c r="A1552" s="1" t="s">
        <v>4833</v>
      </c>
      <c r="B1552" s="0" t="s">
        <v>4645</v>
      </c>
      <c r="C1552" s="0" t="s">
        <v>4836</v>
      </c>
      <c r="D1552" s="3" t="str">
        <f aca="false">IF(ISBLANK(C1552),"",HYPERLINK(C1552,B1552))</f>
        <v>Billions of federal aid for farmers is due this month. Some are counting on it</v>
      </c>
      <c r="E1552" s="2" t="s">
        <v>4647</v>
      </c>
      <c r="F1552" s="2" t="s">
        <v>55</v>
      </c>
      <c r="G1552" s="1" t="n">
        <v>23289</v>
      </c>
      <c r="H1552" s="2" t="n">
        <v>215.42</v>
      </c>
    </row>
    <row r="1553" customFormat="false" ht="51" hidden="false" customHeight="false" outlineLevel="0" collapsed="false">
      <c r="A1553" s="1" t="s">
        <v>4837</v>
      </c>
      <c r="B1553" s="0" t="s">
        <v>994</v>
      </c>
      <c r="C1553" s="0" t="s">
        <v>4838</v>
      </c>
      <c r="D1553" s="3" t="str">
        <f aca="false">IF(ISBLANK(C1553),"",HYPERLINK(C1553,B1553))</f>
        <v>Nuevo enigma cósmico: Webb observa patrones de rotación en galaxias lejanas</v>
      </c>
      <c r="E1553" s="2" t="s">
        <v>996</v>
      </c>
      <c r="F1553" s="2" t="s">
        <v>4839</v>
      </c>
      <c r="G1553" s="1" t="n">
        <v>94897322</v>
      </c>
      <c r="H1553" s="4" t="n">
        <v>877800.23</v>
      </c>
    </row>
    <row r="1554" customFormat="false" ht="51" hidden="false" customHeight="false" outlineLevel="0" collapsed="false">
      <c r="A1554" s="1" t="s">
        <v>4840</v>
      </c>
      <c r="B1554" s="0" t="s">
        <v>4841</v>
      </c>
      <c r="C1554" s="0" t="s">
        <v>4842</v>
      </c>
      <c r="D1554" s="3" t="str">
        <f aca="false">IF(ISBLANK(C1554),"",HYPERLINK(C1554,B1554))</f>
        <v>K-State Agriculture Today: 1887 – Discharging of Pollutants in Water…Can Farms Pay Back Debt?</v>
      </c>
      <c r="E1554" s="2" t="s">
        <v>342</v>
      </c>
      <c r="F1554" s="2" t="s">
        <v>343</v>
      </c>
      <c r="G1554" s="1" t="n">
        <v>4085</v>
      </c>
      <c r="H1554" s="2" t="n">
        <v>37.79</v>
      </c>
    </row>
    <row r="1555" customFormat="false" ht="51" hidden="false" customHeight="false" outlineLevel="0" collapsed="false">
      <c r="A1555" s="1" t="s">
        <v>4843</v>
      </c>
      <c r="B1555" s="0" t="s">
        <v>994</v>
      </c>
      <c r="C1555" s="0" t="s">
        <v>4844</v>
      </c>
      <c r="D1555" s="3" t="str">
        <f aca="false">IF(ISBLANK(C1555),"",HYPERLINK(C1555,B1555))</f>
        <v>Nuevo enigma cósmico: Webb observa patrones de rotación en galaxias lejanas</v>
      </c>
      <c r="E1555" s="2" t="s">
        <v>996</v>
      </c>
      <c r="F1555" s="2" t="s">
        <v>4845</v>
      </c>
      <c r="G1555" s="1" t="n">
        <v>41487</v>
      </c>
      <c r="H1555" s="2" t="n">
        <v>383.75</v>
      </c>
    </row>
    <row r="1556" customFormat="false" ht="51" hidden="false" customHeight="false" outlineLevel="0" collapsed="false">
      <c r="A1556" s="1" t="s">
        <v>4846</v>
      </c>
      <c r="B1556" s="0" t="s">
        <v>4847</v>
      </c>
      <c r="C1556" s="0" t="s">
        <v>4848</v>
      </c>
      <c r="D1556" s="3" t="str">
        <f aca="false">IF(ISBLANK(C1556),"",HYPERLINK(C1556,B1556))</f>
        <v>Nuevo enigma cósmico: Inesperados patrones de rotación en galaxias lejanas</v>
      </c>
      <c r="E1556" s="2" t="s">
        <v>996</v>
      </c>
      <c r="F1556" s="2" t="s">
        <v>4849</v>
      </c>
      <c r="G1556" s="1" t="n">
        <v>4701865</v>
      </c>
      <c r="H1556" s="4" t="n">
        <v>43492.25</v>
      </c>
    </row>
    <row r="1557" customFormat="false" ht="68" hidden="false" customHeight="false" outlineLevel="0" collapsed="false">
      <c r="A1557" s="1" t="s">
        <v>4850</v>
      </c>
      <c r="B1557" s="0" t="s">
        <v>4851</v>
      </c>
      <c r="C1557" s="0" t="s">
        <v>4852</v>
      </c>
      <c r="D1557" s="3" t="str">
        <f aca="false">IF(ISBLANK(C1557),"",HYPERLINK(C1557,B1557))</f>
        <v>Discharge can tell us a lot about cow health</v>
      </c>
      <c r="E1557" s="2" t="s">
        <v>1387</v>
      </c>
      <c r="F1557" s="2" t="s">
        <v>1388</v>
      </c>
      <c r="G1557" s="1" t="n">
        <v>14620</v>
      </c>
      <c r="H1557" s="2" t="n">
        <v>135.23</v>
      </c>
    </row>
    <row r="1558" customFormat="false" ht="51" hidden="false" customHeight="false" outlineLevel="0" collapsed="false">
      <c r="A1558" s="1" t="s">
        <v>4853</v>
      </c>
      <c r="B1558" s="0" t="s">
        <v>2720</v>
      </c>
      <c r="C1558" s="0" t="s">
        <v>4854</v>
      </c>
      <c r="D1558" s="3" t="str">
        <f aca="false">IF(ISBLANK(C1558),"",HYPERLINK(C1558,B1558))</f>
        <v>"Kansas State University" on KNEB 960 AM</v>
      </c>
      <c r="E1558" s="2" t="s">
        <v>4855</v>
      </c>
      <c r="F1558" s="2" t="s">
        <v>2723</v>
      </c>
      <c r="G1558" s="1" t="n">
        <v>0</v>
      </c>
      <c r="H1558" s="2" t="n">
        <v>0</v>
      </c>
    </row>
    <row r="1559" customFormat="false" ht="51" hidden="false" customHeight="false" outlineLevel="0" collapsed="false">
      <c r="A1559" s="1" t="s">
        <v>4856</v>
      </c>
      <c r="B1559" s="0" t="s">
        <v>4857</v>
      </c>
      <c r="C1559" s="0" t="s">
        <v>4858</v>
      </c>
      <c r="D1559" s="3" t="str">
        <f aca="false">IF(ISBLANK(C1559),"",HYPERLINK(C1559,B1559))</f>
        <v>David H. Kliewer</v>
      </c>
      <c r="E1559" s="2" t="s">
        <v>4859</v>
      </c>
      <c r="F1559" s="2" t="s">
        <v>1643</v>
      </c>
      <c r="G1559" s="1" t="n">
        <v>2431</v>
      </c>
      <c r="H1559" s="2" t="n">
        <v>22.49</v>
      </c>
    </row>
    <row r="1560" customFormat="false" ht="68" hidden="false" customHeight="false" outlineLevel="0" collapsed="false">
      <c r="A1560" s="1" t="s">
        <v>4860</v>
      </c>
      <c r="B1560" s="0" t="s">
        <v>4861</v>
      </c>
      <c r="C1560" s="0" t="s">
        <v>4862</v>
      </c>
      <c r="D1560" s="3" t="str">
        <f aca="false">IF(ISBLANK(C1560),"",HYPERLINK(C1560,B1560))</f>
        <v>USD 305 Teachers Honored</v>
      </c>
      <c r="E1560" s="2" t="s">
        <v>4863</v>
      </c>
      <c r="F1560" s="2" t="s">
        <v>1431</v>
      </c>
      <c r="G1560" s="1" t="n">
        <v>32377</v>
      </c>
      <c r="H1560" s="2" t="n">
        <v>299.49</v>
      </c>
    </row>
    <row r="1561" customFormat="false" ht="51" hidden="false" customHeight="false" outlineLevel="0" collapsed="false">
      <c r="A1561" s="1" t="s">
        <v>4864</v>
      </c>
      <c r="B1561" s="0" t="s">
        <v>4865</v>
      </c>
      <c r="C1561" s="0" t="s">
        <v>4866</v>
      </c>
      <c r="D1561" s="3" t="str">
        <f aca="false">IF(ISBLANK(C1561),"",HYPERLINK(C1561,B1561))</f>
        <v>GRAVES: Cool-season crops are ready to grow</v>
      </c>
      <c r="E1561" s="2" t="s">
        <v>4867</v>
      </c>
      <c r="F1561" s="2" t="s">
        <v>1648</v>
      </c>
      <c r="G1561" s="1" t="n">
        <v>35464</v>
      </c>
      <c r="H1561" s="2" t="n">
        <v>328.04</v>
      </c>
    </row>
    <row r="1562" customFormat="false" ht="51" hidden="false" customHeight="false" outlineLevel="0" collapsed="false">
      <c r="A1562" s="1" t="s">
        <v>4868</v>
      </c>
      <c r="B1562" s="0" t="s">
        <v>4869</v>
      </c>
      <c r="C1562" s="0" t="s">
        <v>4870</v>
      </c>
      <c r="D1562" s="3" t="str">
        <f aca="false">IF(ISBLANK(C1562),"",HYPERLINK(C1562,B1562))</f>
        <v>El JWST revela un misterio: la mayoría de las galaxias en el universo profundo giran en la misma dirección</v>
      </c>
      <c r="E1562" s="2" t="s">
        <v>4871</v>
      </c>
      <c r="F1562" s="2" t="s">
        <v>4045</v>
      </c>
      <c r="G1562" s="1" t="n">
        <v>27876</v>
      </c>
      <c r="H1562" s="2" t="n">
        <v>257.85</v>
      </c>
    </row>
    <row r="1563" customFormat="false" ht="68" hidden="false" customHeight="false" outlineLevel="0" collapsed="false">
      <c r="A1563" s="1" t="s">
        <v>4872</v>
      </c>
      <c r="B1563" s="0" t="s">
        <v>4873</v>
      </c>
      <c r="C1563" s="0" t="s">
        <v>4874</v>
      </c>
      <c r="D1563" s="3" t="str">
        <f aca="false">IF(ISBLANK(C1563),"",HYPERLINK(C1563,B1563))</f>
        <v>Teachers of the Year recognized at Salina Public Schools board meeting</v>
      </c>
      <c r="E1563" s="2" t="s">
        <v>4863</v>
      </c>
      <c r="F1563" s="2" t="s">
        <v>1648</v>
      </c>
      <c r="G1563" s="1" t="n">
        <v>35464</v>
      </c>
      <c r="H1563" s="2" t="n">
        <v>328.04</v>
      </c>
    </row>
    <row r="1564" customFormat="false" ht="51" hidden="false" customHeight="false" outlineLevel="0" collapsed="false">
      <c r="A1564" s="1" t="s">
        <v>4875</v>
      </c>
      <c r="B1564" s="0" t="s">
        <v>4876</v>
      </c>
      <c r="C1564" s="0" t="s">
        <v>4877</v>
      </c>
      <c r="D1564" s="3" t="str">
        <f aca="false">IF(ISBLANK(C1564),"",HYPERLINK(C1564,B1564))</f>
        <v>Puzzling observation by JWST: Galaxies in the deep universe rotate in the same direction</v>
      </c>
      <c r="E1564" s="2" t="s">
        <v>4878</v>
      </c>
      <c r="F1564" s="2" t="s">
        <v>3161</v>
      </c>
      <c r="G1564" s="1" t="n">
        <v>5494666</v>
      </c>
      <c r="H1564" s="4" t="n">
        <v>50825.66</v>
      </c>
    </row>
    <row r="1565" customFormat="false" ht="51" hidden="false" customHeight="false" outlineLevel="0" collapsed="false">
      <c r="A1565" s="1" t="s">
        <v>4879</v>
      </c>
      <c r="B1565" s="0" t="s">
        <v>4880</v>
      </c>
      <c r="C1565" s="0" t="s">
        <v>4881</v>
      </c>
      <c r="D1565" s="3" t="str">
        <f aca="false">IF(ISBLANK(C1565),"",HYPERLINK(C1565,B1565))</f>
        <v>"Puzzling": Galaxies in the early universe rotate clockwise too often</v>
      </c>
      <c r="E1565" s="2" t="s">
        <v>4882</v>
      </c>
      <c r="F1565" s="2" t="s">
        <v>4883</v>
      </c>
      <c r="G1565" s="1" t="n">
        <v>6338943</v>
      </c>
      <c r="H1565" s="4" t="n">
        <v>58635.22</v>
      </c>
    </row>
    <row r="1566" customFormat="false" ht="51" hidden="false" customHeight="false" outlineLevel="0" collapsed="false">
      <c r="A1566" s="1" t="s">
        <v>4884</v>
      </c>
      <c r="B1566" s="0" t="s">
        <v>4885</v>
      </c>
      <c r="C1566" s="0" t="s">
        <v>4886</v>
      </c>
      <c r="D1566" s="3" t="str">
        <f aca="false">IF(ISBLANK(C1566),"",HYPERLINK(C1566,B1566))</f>
        <v>KU Medical Center experts work to control tuberculosis outbreak in Kansas</v>
      </c>
      <c r="E1566" s="2" t="s">
        <v>4887</v>
      </c>
      <c r="F1566" s="2" t="s">
        <v>4888</v>
      </c>
      <c r="G1566" s="1" t="n">
        <v>365220</v>
      </c>
      <c r="H1566" s="4" t="n">
        <v>3378.28</v>
      </c>
    </row>
    <row r="1567" customFormat="false" ht="68" hidden="false" customHeight="false" outlineLevel="0" collapsed="false">
      <c r="A1567" s="1" t="s">
        <v>4889</v>
      </c>
      <c r="B1567" s="0" t="s">
        <v>4890</v>
      </c>
      <c r="C1567" s="0" t="s">
        <v>4891</v>
      </c>
      <c r="D1567" s="3" t="str">
        <f aca="false">IF(ISBLANK(C1567),"",HYPERLINK(C1567,B1567))</f>
        <v>Geneticist Outlines Promise of Cattle Gene Editing</v>
      </c>
      <c r="E1567" s="2" t="s">
        <v>4892</v>
      </c>
      <c r="F1567" s="2" t="s">
        <v>1431</v>
      </c>
      <c r="G1567" s="1" t="n">
        <v>32377</v>
      </c>
      <c r="H1567" s="2" t="n">
        <v>299.49</v>
      </c>
    </row>
    <row r="1568" customFormat="false" ht="51" hidden="false" customHeight="false" outlineLevel="0" collapsed="false">
      <c r="A1568" s="1" t="s">
        <v>4893</v>
      </c>
      <c r="B1568" s="0" t="s">
        <v>4786</v>
      </c>
      <c r="C1568" s="0" t="s">
        <v>4894</v>
      </c>
      <c r="D1568" s="3" t="str">
        <f aca="false">IF(ISBLANK(C1568),"",HYPERLINK(C1568,B1568))</f>
        <v>K-State researcher's study makes puzzling observation about Milky Way, deep space galaxies' rotations</v>
      </c>
      <c r="E1568" s="2" t="s">
        <v>4878</v>
      </c>
      <c r="F1568" s="2" t="s">
        <v>4387</v>
      </c>
      <c r="G1568" s="1" t="n">
        <v>396956</v>
      </c>
      <c r="H1568" s="4" t="n">
        <v>3671.84</v>
      </c>
    </row>
    <row r="1569" customFormat="false" ht="51" hidden="false" customHeight="false" outlineLevel="0" collapsed="false">
      <c r="A1569" s="1" t="s">
        <v>4893</v>
      </c>
      <c r="B1569" s="0" t="s">
        <v>4895</v>
      </c>
      <c r="C1569" s="0" t="s">
        <v>4896</v>
      </c>
      <c r="D1569" s="3" t="str">
        <f aca="false">IF(ISBLANK(C1569),"",HYPERLINK(C1569,B1569))</f>
        <v>Graphic design made easy with Adobe Express</v>
      </c>
      <c r="E1569" s="2" t="s">
        <v>4897</v>
      </c>
      <c r="F1569" s="2" t="s">
        <v>4387</v>
      </c>
      <c r="G1569" s="1" t="n">
        <v>396956</v>
      </c>
      <c r="H1569" s="4" t="n">
        <v>3671.84</v>
      </c>
    </row>
    <row r="1570" customFormat="false" ht="51" hidden="false" customHeight="false" outlineLevel="0" collapsed="false">
      <c r="A1570" s="1" t="s">
        <v>4893</v>
      </c>
      <c r="B1570" s="0" t="s">
        <v>4898</v>
      </c>
      <c r="C1570" s="0" t="s">
        <v>4899</v>
      </c>
      <c r="D1570" s="3" t="str">
        <f aca="false">IF(ISBLANK(C1570),"",HYPERLINK(C1570,B1570))</f>
        <v>IT Service Desk spring break schedule</v>
      </c>
      <c r="E1570" s="2" t="s">
        <v>4900</v>
      </c>
      <c r="F1570" s="2" t="s">
        <v>4387</v>
      </c>
      <c r="G1570" s="1" t="n">
        <v>396956</v>
      </c>
      <c r="H1570" s="4" t="n">
        <v>3671.84</v>
      </c>
    </row>
    <row r="1571" customFormat="false" ht="51" hidden="false" customHeight="false" outlineLevel="0" collapsed="false">
      <c r="A1571" s="1" t="s">
        <v>4893</v>
      </c>
      <c r="B1571" s="0" t="s">
        <v>4901</v>
      </c>
      <c r="C1571" s="0" t="s">
        <v>4902</v>
      </c>
      <c r="D1571" s="3" t="str">
        <f aca="false">IF(ISBLANK(C1571),"",HYPERLINK(C1571,B1571))</f>
        <v>The charismatic partner of a K-State researcher</v>
      </c>
      <c r="E1571" s="2" t="s">
        <v>4903</v>
      </c>
      <c r="F1571" s="2" t="s">
        <v>4387</v>
      </c>
      <c r="G1571" s="1" t="n">
        <v>396956</v>
      </c>
      <c r="H1571" s="4" t="n">
        <v>3671.84</v>
      </c>
    </row>
    <row r="1572" customFormat="false" ht="68" hidden="false" customHeight="false" outlineLevel="0" collapsed="false">
      <c r="A1572" s="1" t="s">
        <v>4893</v>
      </c>
      <c r="B1572" s="0" t="s">
        <v>4904</v>
      </c>
      <c r="C1572" s="0" t="s">
        <v>4905</v>
      </c>
      <c r="D1572" s="3" t="str">
        <f aca="false">IF(ISBLANK(C1572),"",HYPERLINK(C1572,B1572))</f>
        <v>Letter from Dean and CEO Ben Wolfe: Olathe Campus marks progress toward strategic goals</v>
      </c>
      <c r="E1572" s="2" t="s">
        <v>4906</v>
      </c>
      <c r="F1572" s="2" t="s">
        <v>4387</v>
      </c>
      <c r="G1572" s="1" t="n">
        <v>396956</v>
      </c>
      <c r="H1572" s="4" t="n">
        <v>3671.84</v>
      </c>
    </row>
    <row r="1573" customFormat="false" ht="68" hidden="false" customHeight="false" outlineLevel="0" collapsed="false">
      <c r="A1573" s="1" t="s">
        <v>4907</v>
      </c>
      <c r="B1573" s="0" t="s">
        <v>4645</v>
      </c>
      <c r="C1573" s="0" t="s">
        <v>4908</v>
      </c>
      <c r="D1573" s="3" t="str">
        <f aca="false">IF(ISBLANK(C1573),"",HYPERLINK(C1573,B1573))</f>
        <v>Billions of federal aid for farmers is due this month. Some are counting on it</v>
      </c>
      <c r="E1573" s="2" t="s">
        <v>4647</v>
      </c>
      <c r="F1573" s="2" t="s">
        <v>1377</v>
      </c>
      <c r="G1573" s="1" t="n">
        <v>13459</v>
      </c>
      <c r="H1573" s="2" t="n">
        <v>124.5</v>
      </c>
    </row>
    <row r="1574" customFormat="false" ht="68" hidden="false" customHeight="false" outlineLevel="0" collapsed="false">
      <c r="A1574" s="1" t="s">
        <v>4907</v>
      </c>
      <c r="B1574" s="0" t="s">
        <v>4645</v>
      </c>
      <c r="C1574" s="0" t="s">
        <v>4909</v>
      </c>
      <c r="D1574" s="3" t="str">
        <f aca="false">IF(ISBLANK(C1574),"",HYPERLINK(C1574,B1574))</f>
        <v>Billions of federal aid for farmers is due this month. Some are counting on it</v>
      </c>
      <c r="E1574" s="2" t="s">
        <v>4647</v>
      </c>
      <c r="F1574" s="2" t="s">
        <v>1381</v>
      </c>
      <c r="G1574" s="1" t="n">
        <v>142365</v>
      </c>
      <c r="H1574" s="4" t="n">
        <v>1316.88</v>
      </c>
    </row>
    <row r="1575" customFormat="false" ht="68" hidden="false" customHeight="false" outlineLevel="0" collapsed="false">
      <c r="A1575" s="1" t="s">
        <v>4907</v>
      </c>
      <c r="B1575" s="0" t="s">
        <v>4645</v>
      </c>
      <c r="C1575" s="0" t="s">
        <v>4910</v>
      </c>
      <c r="D1575" s="3" t="str">
        <f aca="false">IF(ISBLANK(C1575),"",HYPERLINK(C1575,B1575))</f>
        <v>Billions of federal aid for farmers is due this month. Some are counting on it</v>
      </c>
      <c r="E1575" s="2" t="s">
        <v>4647</v>
      </c>
      <c r="F1575" s="2" t="s">
        <v>1383</v>
      </c>
      <c r="G1575" s="1" t="n">
        <v>2657</v>
      </c>
      <c r="H1575" s="2" t="n">
        <v>24.58</v>
      </c>
    </row>
    <row r="1576" customFormat="false" ht="68" hidden="false" customHeight="false" outlineLevel="0" collapsed="false">
      <c r="A1576" s="1" t="s">
        <v>4907</v>
      </c>
      <c r="B1576" s="0" t="s">
        <v>4645</v>
      </c>
      <c r="C1576" s="0" t="s">
        <v>4911</v>
      </c>
      <c r="D1576" s="3" t="str">
        <f aca="false">IF(ISBLANK(C1576),"",HYPERLINK(C1576,B1576))</f>
        <v>Billions of federal aid for farmers is due this month. Some are counting on it</v>
      </c>
      <c r="E1576" s="2" t="s">
        <v>4647</v>
      </c>
      <c r="F1576" s="2" t="s">
        <v>1379</v>
      </c>
      <c r="G1576" s="1" t="n">
        <v>109654</v>
      </c>
      <c r="H1576" s="4" t="n">
        <v>1014.3</v>
      </c>
    </row>
    <row r="1577" customFormat="false" ht="68" hidden="false" customHeight="false" outlineLevel="0" collapsed="false">
      <c r="A1577" s="1" t="s">
        <v>4907</v>
      </c>
      <c r="B1577" s="0" t="s">
        <v>4645</v>
      </c>
      <c r="C1577" s="0" t="s">
        <v>4912</v>
      </c>
      <c r="D1577" s="3" t="str">
        <f aca="false">IF(ISBLANK(C1577),"",HYPERLINK(C1577,B1577))</f>
        <v>Billions of federal aid for farmers is due this month. Some are counting on it</v>
      </c>
      <c r="E1577" s="2" t="s">
        <v>4647</v>
      </c>
      <c r="F1577" s="2" t="s">
        <v>1375</v>
      </c>
      <c r="G1577" s="1" t="n">
        <v>96913</v>
      </c>
      <c r="H1577" s="2" t="n">
        <v>896.45</v>
      </c>
    </row>
    <row r="1578" customFormat="false" ht="34" hidden="false" customHeight="false" outlineLevel="0" collapsed="false">
      <c r="A1578" s="1" t="s">
        <v>4913</v>
      </c>
      <c r="B1578" s="0" t="s">
        <v>4914</v>
      </c>
      <c r="C1578" s="0" t="s">
        <v>4915</v>
      </c>
      <c r="D1578" s="3" t="str">
        <f aca="false">IF(ISBLANK(C1578),"",HYPERLINK(C1578,B1578))</f>
        <v>"K-State Research and Extension" on KOAM Morning News on FOX 14</v>
      </c>
      <c r="E1578" s="2" t="s">
        <v>4916</v>
      </c>
      <c r="F1578" s="2" t="s">
        <v>111</v>
      </c>
      <c r="G1578" s="1" t="n">
        <v>0</v>
      </c>
      <c r="H1578" s="2" t="n">
        <v>0</v>
      </c>
    </row>
    <row r="1579" customFormat="false" ht="51" hidden="false" customHeight="false" outlineLevel="0" collapsed="false">
      <c r="A1579" s="1" t="s">
        <v>4917</v>
      </c>
      <c r="B1579" s="0" t="s">
        <v>4645</v>
      </c>
      <c r="C1579" s="0" t="s">
        <v>4918</v>
      </c>
      <c r="D1579" s="3" t="str">
        <f aca="false">IF(ISBLANK(C1579),"",HYPERLINK(C1579,B1579))</f>
        <v>Billions of federal aid for farmers is due this month. Some are counting on it</v>
      </c>
      <c r="E1579" s="2" t="s">
        <v>4828</v>
      </c>
      <c r="F1579" s="2" t="s">
        <v>1443</v>
      </c>
      <c r="G1579" s="1" t="n">
        <v>15321</v>
      </c>
      <c r="H1579" s="2" t="n">
        <v>141.72</v>
      </c>
    </row>
    <row r="1580" customFormat="false" ht="68" hidden="false" customHeight="false" outlineLevel="0" collapsed="false">
      <c r="A1580" s="1" t="s">
        <v>4919</v>
      </c>
      <c r="B1580" s="0" t="s">
        <v>4920</v>
      </c>
      <c r="C1580" s="0" t="s">
        <v>4921</v>
      </c>
      <c r="D1580" s="3" t="str">
        <f aca="false">IF(ISBLANK(C1580),"",HYPERLINK(C1580,B1580))</f>
        <v>"Kansas State University" on WIBX-AM (Radio)</v>
      </c>
      <c r="E1580" s="2" t="s">
        <v>4922</v>
      </c>
      <c r="F1580" s="2" t="s">
        <v>4923</v>
      </c>
      <c r="G1580" s="1" t="n">
        <v>0</v>
      </c>
      <c r="H1580" s="2" t="n">
        <v>0</v>
      </c>
    </row>
    <row r="1581" customFormat="false" ht="51" hidden="false" customHeight="false" outlineLevel="0" collapsed="false">
      <c r="A1581" s="1" t="s">
        <v>4924</v>
      </c>
      <c r="B1581" s="0" t="s">
        <v>4925</v>
      </c>
      <c r="C1581" s="0" t="s">
        <v>4926</v>
      </c>
      <c r="D1581" s="3" t="str">
        <f aca="false">IF(ISBLANK(C1581),"",HYPERLINK(C1581,B1581))</f>
        <v>Bienenstock Furniture Library Names 2025 Design Competition Winners</v>
      </c>
      <c r="E1581" s="2" t="s">
        <v>4927</v>
      </c>
      <c r="F1581" s="2" t="s">
        <v>76</v>
      </c>
      <c r="G1581" s="1" t="n">
        <v>16341</v>
      </c>
      <c r="H1581" s="2" t="n">
        <v>151.15</v>
      </c>
    </row>
    <row r="1582" customFormat="false" ht="51" hidden="false" customHeight="false" outlineLevel="0" collapsed="false">
      <c r="A1582" s="1" t="s">
        <v>4928</v>
      </c>
      <c r="B1582" s="0" t="s">
        <v>4929</v>
      </c>
      <c r="C1582" s="0" t="s">
        <v>4930</v>
      </c>
      <c r="D1582" s="3" t="str">
        <f aca="false">IF(ISBLANK(C1582),"",HYPERLINK(C1582,B1582))</f>
        <v>Las 10 universidades más amigables de Estados Unidos</v>
      </c>
      <c r="E1582" s="2" t="s">
        <v>4931</v>
      </c>
      <c r="F1582" s="2" t="s">
        <v>4777</v>
      </c>
      <c r="G1582" s="1" t="n">
        <v>1896901</v>
      </c>
      <c r="H1582" s="4" t="n">
        <v>17546.33</v>
      </c>
    </row>
    <row r="1583" customFormat="false" ht="51" hidden="false" customHeight="false" outlineLevel="0" collapsed="false">
      <c r="A1583" s="1" t="s">
        <v>4928</v>
      </c>
      <c r="B1583" s="0" t="s">
        <v>4932</v>
      </c>
      <c r="C1583" s="0" t="s">
        <v>4933</v>
      </c>
      <c r="D1583" s="3" t="str">
        <f aca="false">IF(ISBLANK(C1583),"",HYPERLINK(C1583,B1583))</f>
        <v>The 10 friendliest colleges in America</v>
      </c>
      <c r="E1583" s="2" t="s">
        <v>4934</v>
      </c>
      <c r="F1583" s="2" t="s">
        <v>4777</v>
      </c>
      <c r="G1583" s="1" t="n">
        <v>1896901</v>
      </c>
      <c r="H1583" s="4" t="n">
        <v>17546.33</v>
      </c>
    </row>
    <row r="1584" customFormat="false" ht="51" hidden="false" customHeight="false" outlineLevel="0" collapsed="false">
      <c r="A1584" s="1" t="s">
        <v>4935</v>
      </c>
      <c r="B1584" s="0" t="s">
        <v>4936</v>
      </c>
      <c r="C1584" s="0" t="s">
        <v>4937</v>
      </c>
      <c r="D1584" s="3" t="str">
        <f aca="false">IF(ISBLANK(C1584),"",HYPERLINK(C1584,B1584))</f>
        <v>Start by making a difference at homeStart by making a difference at home</v>
      </c>
      <c r="E1584" s="2" t="s">
        <v>4938</v>
      </c>
      <c r="F1584" s="2" t="s">
        <v>952</v>
      </c>
      <c r="G1584" s="1" t="n">
        <v>282254</v>
      </c>
      <c r="H1584" s="4" t="n">
        <v>2610.85</v>
      </c>
    </row>
    <row r="1585" customFormat="false" ht="51" hidden="false" customHeight="false" outlineLevel="0" collapsed="false">
      <c r="A1585" s="1" t="s">
        <v>4939</v>
      </c>
      <c r="B1585" s="0" t="s">
        <v>4940</v>
      </c>
      <c r="C1585" s="0" t="s">
        <v>4941</v>
      </c>
      <c r="D1585" s="3" t="str">
        <f aca="false">IF(ISBLANK(C1585),"",HYPERLINK(C1585,B1585))</f>
        <v>Dad reveals odd but possibly brilliant way to reuse pill bottles for ticks: 'Interesting idea'</v>
      </c>
      <c r="E1585" s="2" t="s">
        <v>4942</v>
      </c>
      <c r="F1585" s="2" t="s">
        <v>1722</v>
      </c>
      <c r="G1585" s="1" t="n">
        <v>119433275</v>
      </c>
      <c r="H1585" s="4" t="n">
        <v>1104757.79</v>
      </c>
    </row>
    <row r="1586" customFormat="false" ht="51" hidden="false" customHeight="false" outlineLevel="0" collapsed="false">
      <c r="A1586" s="1" t="s">
        <v>4943</v>
      </c>
      <c r="B1586" s="0" t="s">
        <v>4940</v>
      </c>
      <c r="C1586" s="0" t="s">
        <v>4944</v>
      </c>
      <c r="D1586" s="3" t="str">
        <f aca="false">IF(ISBLANK(C1586),"",HYPERLINK(C1586,B1586))</f>
        <v>Dad reveals odd but possibly brilliant way to reuse pill bottles for ticks: 'Interesting idea'</v>
      </c>
      <c r="E1586" s="2" t="s">
        <v>4942</v>
      </c>
      <c r="F1586" s="2" t="s">
        <v>3486</v>
      </c>
      <c r="G1586" s="1" t="n">
        <v>7811402</v>
      </c>
      <c r="H1586" s="4" t="n">
        <v>72255.47</v>
      </c>
    </row>
    <row r="1587" customFormat="false" ht="51" hidden="false" customHeight="false" outlineLevel="0" collapsed="false">
      <c r="A1587" s="1" t="s">
        <v>4945</v>
      </c>
      <c r="B1587" s="0" t="s">
        <v>4946</v>
      </c>
      <c r="C1587" s="0" t="s">
        <v>4947</v>
      </c>
      <c r="D1587" s="3" t="str">
        <f aca="false">IF(ISBLANK(C1587),"",HYPERLINK(C1587,B1587))</f>
        <v>Supporting Non-Major Biology Students: Making the Classroom YOUnique</v>
      </c>
      <c r="E1587" s="2" t="s">
        <v>4948</v>
      </c>
      <c r="F1587" s="2" t="s">
        <v>4949</v>
      </c>
      <c r="G1587" s="1" t="n">
        <v>36677</v>
      </c>
      <c r="H1587" s="2" t="n">
        <v>339.26</v>
      </c>
    </row>
    <row r="1588" customFormat="false" ht="51" hidden="false" customHeight="false" outlineLevel="0" collapsed="false">
      <c r="A1588" s="1" t="s">
        <v>4950</v>
      </c>
      <c r="B1588" s="0" t="s">
        <v>4951</v>
      </c>
      <c r="C1588" s="0" t="s">
        <v>4952</v>
      </c>
      <c r="D1588" s="3" t="str">
        <f aca="false">IF(ISBLANK(C1588),"",HYPERLINK(C1588,B1588))</f>
        <v>Furniture Library Announces Winners of Student Design Competition</v>
      </c>
      <c r="E1588" s="2" t="s">
        <v>4953</v>
      </c>
      <c r="F1588" s="2" t="s">
        <v>4954</v>
      </c>
      <c r="G1588" s="1" t="n">
        <v>2647</v>
      </c>
      <c r="H1588" s="2" t="n">
        <v>24.48</v>
      </c>
    </row>
    <row r="1589" customFormat="false" ht="51" hidden="false" customHeight="false" outlineLevel="0" collapsed="false">
      <c r="A1589" s="1" t="s">
        <v>4955</v>
      </c>
      <c r="B1589" s="0" t="s">
        <v>4956</v>
      </c>
      <c r="C1589" s="0" t="s">
        <v>4957</v>
      </c>
      <c r="D1589" s="3" t="str">
        <f aca="false">IF(ISBLANK(C1589),"",HYPERLINK(C1589,B1589))</f>
        <v>From the Nest to New Horizons: Marlin Nabors’ Next Chapter</v>
      </c>
      <c r="E1589" s="2" t="s">
        <v>4958</v>
      </c>
      <c r="F1589" s="2" t="s">
        <v>4959</v>
      </c>
      <c r="G1589" s="1" t="n">
        <v>35255</v>
      </c>
      <c r="H1589" s="2" t="n">
        <v>326.11</v>
      </c>
    </row>
    <row r="1590" customFormat="false" ht="51" hidden="false" customHeight="false" outlineLevel="0" collapsed="false">
      <c r="A1590" s="1" t="s">
        <v>4960</v>
      </c>
      <c r="B1590" s="0" t="s">
        <v>4961</v>
      </c>
      <c r="C1590" s="0" t="s">
        <v>4962</v>
      </c>
      <c r="D1590" s="3" t="str">
        <f aca="false">IF(ISBLANK(C1590),"",HYPERLINK(C1590,B1590))</f>
        <v>"Kansas State University" on KSN Local News @ Six</v>
      </c>
      <c r="E1590" s="2" t="s">
        <v>4963</v>
      </c>
      <c r="F1590" s="2" t="s">
        <v>4964</v>
      </c>
      <c r="G1590" s="1" t="n">
        <v>0</v>
      </c>
      <c r="H1590" s="2" t="n">
        <v>0</v>
      </c>
    </row>
    <row r="1591" customFormat="false" ht="102" hidden="false" customHeight="false" outlineLevel="0" collapsed="false">
      <c r="A1591" s="1" t="s">
        <v>4965</v>
      </c>
      <c r="B1591" s="0" t="s">
        <v>4966</v>
      </c>
      <c r="C1591" s="0" t="s">
        <v>4967</v>
      </c>
      <c r="D1591" s="3" t="str">
        <f aca="false">IF(ISBLANK(C1591),"",HYPERLINK(C1591,B1591))</f>
        <v>The Game – 3/11/25: SEC school wants Jeff Mittie, MitchPom vs. Arizona State &amp; Jabroni of the Week</v>
      </c>
      <c r="E1591" s="2" t="s">
        <v>4968</v>
      </c>
      <c r="F1591" s="2" t="s">
        <v>101</v>
      </c>
      <c r="H1591" s="2" t="n">
        <v>0</v>
      </c>
    </row>
    <row r="1592" customFormat="false" ht="51" hidden="false" customHeight="false" outlineLevel="0" collapsed="false">
      <c r="A1592" s="1" t="s">
        <v>4965</v>
      </c>
      <c r="B1592" s="0" t="s">
        <v>4966</v>
      </c>
      <c r="C1592" s="0" t="s">
        <v>4967</v>
      </c>
      <c r="D1592" s="3" t="str">
        <f aca="false">IF(ISBLANK(C1592),"",HYPERLINK(C1592,B1592))</f>
        <v>The Game – 3/11/25: SEC school wants Jeff Mittie, MitchPom vs. Arizona State &amp; Jabroni of the Week</v>
      </c>
      <c r="E1592" s="2" t="s">
        <v>4969</v>
      </c>
      <c r="F1592" s="2" t="s">
        <v>119</v>
      </c>
      <c r="G1592" s="1" t="n">
        <v>40613</v>
      </c>
      <c r="H1592" s="2" t="n">
        <v>375.67</v>
      </c>
    </row>
    <row r="1593" customFormat="false" ht="102" hidden="false" customHeight="false" outlineLevel="0" collapsed="false">
      <c r="A1593" s="1" t="s">
        <v>4970</v>
      </c>
      <c r="B1593" s="0" t="s">
        <v>4971</v>
      </c>
      <c r="C1593" s="0" t="s">
        <v>4972</v>
      </c>
      <c r="D1593" s="3" t="str">
        <f aca="false">IF(ISBLANK(C1593),"",HYPERLINK(C1593,B1593))</f>
        <v>Pearing down: Managing Callery Pears in Northeast Kansas, April 9</v>
      </c>
      <c r="E1593" s="2" t="s">
        <v>4973</v>
      </c>
      <c r="F1593" s="2" t="s">
        <v>101</v>
      </c>
      <c r="H1593" s="2" t="n">
        <v>0</v>
      </c>
    </row>
    <row r="1594" customFormat="false" ht="68" hidden="false" customHeight="false" outlineLevel="0" collapsed="false">
      <c r="A1594" s="1" t="s">
        <v>4974</v>
      </c>
      <c r="B1594" s="0" t="s">
        <v>4975</v>
      </c>
      <c r="C1594" s="0" t="s">
        <v>4976</v>
      </c>
      <c r="D1594" s="3" t="str">
        <f aca="false">IF(ISBLANK(C1594),"",HYPERLINK(C1594,B1594))</f>
        <v>Glynn Tonsor Reports Strong Beef Demand in 2024 but 2025 Demand is Less Certain</v>
      </c>
      <c r="E1594" s="2" t="s">
        <v>4977</v>
      </c>
      <c r="F1594" s="2" t="s">
        <v>2454</v>
      </c>
      <c r="G1594" s="1" t="n">
        <v>8949</v>
      </c>
      <c r="H1594" s="2" t="n">
        <v>82.78</v>
      </c>
    </row>
    <row r="1595" customFormat="false" ht="51" hidden="false" customHeight="false" outlineLevel="0" collapsed="false">
      <c r="A1595" s="1" t="s">
        <v>4978</v>
      </c>
      <c r="B1595" s="0" t="s">
        <v>4979</v>
      </c>
      <c r="C1595" s="0" t="s">
        <v>4980</v>
      </c>
      <c r="D1595" s="3" t="str">
        <f aca="false">IF(ISBLANK(C1595),"",HYPERLINK(C1595,B1595))</f>
        <v>Thiessen’s one of six Kansas couples named Master Farmers, Farm Homemakers</v>
      </c>
      <c r="E1595" s="2" t="s">
        <v>4981</v>
      </c>
      <c r="F1595" s="2" t="s">
        <v>3465</v>
      </c>
      <c r="G1595" s="1" t="n">
        <v>0</v>
      </c>
      <c r="H1595" s="2" t="n">
        <v>0</v>
      </c>
    </row>
    <row r="1596" customFormat="false" ht="51" hidden="false" customHeight="false" outlineLevel="0" collapsed="false">
      <c r="A1596" s="1" t="s">
        <v>4982</v>
      </c>
      <c r="B1596" s="0" t="s">
        <v>14</v>
      </c>
      <c r="C1596" s="0" t="s">
        <v>4983</v>
      </c>
      <c r="D1596" s="3" t="str">
        <f aca="false">IF(ISBLANK(C1596),"",HYPERLINK(C1596,B1596))</f>
        <v>"Kansas State University" on KMUW</v>
      </c>
      <c r="E1596" s="2" t="s">
        <v>4984</v>
      </c>
      <c r="F1596" s="2" t="s">
        <v>17</v>
      </c>
      <c r="G1596" s="1" t="n">
        <v>0</v>
      </c>
      <c r="H1596" s="2" t="n">
        <v>0</v>
      </c>
    </row>
    <row r="1597" customFormat="false" ht="51" hidden="false" customHeight="false" outlineLevel="0" collapsed="false">
      <c r="A1597" s="1" t="s">
        <v>4985</v>
      </c>
      <c r="B1597" s="0" t="s">
        <v>4986</v>
      </c>
      <c r="C1597" s="0" t="s">
        <v>4987</v>
      </c>
      <c r="D1597" s="3" t="str">
        <f aca="false">IF(ISBLANK(C1597),"",HYPERLINK(C1597,B1597))</f>
        <v>A silent profit drain</v>
      </c>
      <c r="E1597" s="2" t="s">
        <v>4988</v>
      </c>
      <c r="F1597" s="2" t="s">
        <v>1388</v>
      </c>
      <c r="G1597" s="1" t="n">
        <v>14620</v>
      </c>
      <c r="H1597" s="2" t="n">
        <v>135.23</v>
      </c>
    </row>
    <row r="1598" customFormat="false" ht="68" hidden="false" customHeight="false" outlineLevel="0" collapsed="false">
      <c r="A1598" s="1" t="s">
        <v>4989</v>
      </c>
      <c r="B1598" s="0" t="s">
        <v>4990</v>
      </c>
      <c r="C1598" s="0" t="s">
        <v>4991</v>
      </c>
      <c r="D1598" s="3" t="str">
        <f aca="false">IF(ISBLANK(C1598),"",HYPERLINK(C1598,B1598))</f>
        <v>Our options for anesthesia</v>
      </c>
      <c r="E1598" s="2" t="s">
        <v>4992</v>
      </c>
      <c r="F1598" s="2" t="s">
        <v>1388</v>
      </c>
      <c r="G1598" s="1" t="n">
        <v>14620</v>
      </c>
      <c r="H1598" s="2" t="n">
        <v>135.23</v>
      </c>
    </row>
    <row r="1599" customFormat="false" ht="51" hidden="false" customHeight="false" outlineLevel="0" collapsed="false">
      <c r="A1599" s="1" t="s">
        <v>4993</v>
      </c>
      <c r="B1599" s="0" t="s">
        <v>4994</v>
      </c>
      <c r="C1599" s="0" t="s">
        <v>4995</v>
      </c>
      <c r="D1599" s="3" t="str">
        <f aca="false">IF(ISBLANK(C1599),"",HYPERLINK(C1599,B1599))</f>
        <v>Emporia State University faculty express no confidence in general counsel who opposes tenure rights</v>
      </c>
      <c r="E1599" s="2" t="s">
        <v>4996</v>
      </c>
      <c r="F1599" s="2" t="s">
        <v>989</v>
      </c>
      <c r="G1599" s="1" t="n">
        <v>1550</v>
      </c>
      <c r="H1599" s="2" t="n">
        <v>14.34</v>
      </c>
    </row>
    <row r="1600" customFormat="false" ht="68" hidden="false" customHeight="false" outlineLevel="0" collapsed="false">
      <c r="A1600" s="1" t="s">
        <v>4993</v>
      </c>
      <c r="B1600" s="0" t="s">
        <v>4994</v>
      </c>
      <c r="C1600" s="0" t="s">
        <v>4997</v>
      </c>
      <c r="D1600" s="3" t="str">
        <f aca="false">IF(ISBLANK(C1600),"",HYPERLINK(C1600,B1600))</f>
        <v>Emporia State University faculty express no confidence in general counsel who opposes tenure rights</v>
      </c>
      <c r="E1600" s="2" t="s">
        <v>4998</v>
      </c>
      <c r="F1600" s="2" t="s">
        <v>987</v>
      </c>
      <c r="G1600" s="1" t="n">
        <v>57046038</v>
      </c>
      <c r="H1600" s="4" t="n">
        <v>527675.85</v>
      </c>
    </row>
    <row r="1601" customFormat="false" ht="51" hidden="false" customHeight="false" outlineLevel="0" collapsed="false">
      <c r="A1601" s="1" t="s">
        <v>4999</v>
      </c>
      <c r="B1601" s="0" t="s">
        <v>5000</v>
      </c>
      <c r="C1601" s="0" t="s">
        <v>5001</v>
      </c>
      <c r="D1601" s="3" t="str">
        <f aca="false">IF(ISBLANK(C1601),"",HYPERLINK(C1601,B1601))</f>
        <v>NYBERG | Piano recital beautiful, if too powerful for library venue</v>
      </c>
      <c r="E1601" s="2" t="s">
        <v>5002</v>
      </c>
      <c r="F1601" s="2" t="s">
        <v>150</v>
      </c>
      <c r="G1601" s="1" t="n">
        <v>57615</v>
      </c>
      <c r="H1601" s="2" t="n">
        <v>532.94</v>
      </c>
    </row>
    <row r="1602" customFormat="false" ht="51" hidden="false" customHeight="false" outlineLevel="0" collapsed="false">
      <c r="A1602" s="1" t="s">
        <v>5003</v>
      </c>
      <c r="B1602" s="0" t="s">
        <v>5004</v>
      </c>
      <c r="C1602" s="0" t="s">
        <v>5005</v>
      </c>
      <c r="D1602" s="3" t="str">
        <f aca="false">IF(ISBLANK(C1602),"",HYPERLINK(C1602,B1602))</f>
        <v>Predators Pose a Risk to Livestock</v>
      </c>
      <c r="E1602" s="2" t="s">
        <v>5006</v>
      </c>
      <c r="F1602" s="2" t="s">
        <v>5007</v>
      </c>
      <c r="G1602" s="1" t="n">
        <v>135797</v>
      </c>
      <c r="H1602" s="4" t="n">
        <v>1256.12</v>
      </c>
    </row>
    <row r="1603" customFormat="false" ht="102" hidden="false" customHeight="false" outlineLevel="0" collapsed="false">
      <c r="A1603" s="1" t="s">
        <v>5008</v>
      </c>
      <c r="B1603" s="0" t="s">
        <v>5009</v>
      </c>
      <c r="C1603" s="0" t="s">
        <v>5010</v>
      </c>
      <c r="D1603" s="3" t="str">
        <f aca="false">IF(ISBLANK(C1603),"",HYPERLINK(C1603,B1603))</f>
        <v>Reform and Its Perils in Contemporary Islam</v>
      </c>
      <c r="E1603" s="2" t="s">
        <v>5011</v>
      </c>
      <c r="F1603" s="2" t="s">
        <v>101</v>
      </c>
      <c r="H1603" s="2" t="n">
        <v>0</v>
      </c>
    </row>
    <row r="1604" customFormat="false" ht="51" hidden="false" customHeight="false" outlineLevel="0" collapsed="false">
      <c r="A1604" s="1" t="s">
        <v>5012</v>
      </c>
      <c r="B1604" s="0" t="s">
        <v>5013</v>
      </c>
      <c r="C1604" s="0" t="s">
        <v>5014</v>
      </c>
      <c r="D1604" s="3" t="str">
        <f aca="false">IF(ISBLANK(C1604),"",HYPERLINK(C1604,B1604))</f>
        <v>K-State Agriculture Today: 1886 – Genetic Modification, Engineering and Editing…Hopefully Increasing Milk Consumption</v>
      </c>
      <c r="E1604" s="2" t="s">
        <v>342</v>
      </c>
      <c r="F1604" s="2" t="s">
        <v>343</v>
      </c>
      <c r="G1604" s="1" t="n">
        <v>4085</v>
      </c>
      <c r="H1604" s="2" t="n">
        <v>37.79</v>
      </c>
    </row>
    <row r="1605" customFormat="false" ht="51" hidden="false" customHeight="false" outlineLevel="0" collapsed="false">
      <c r="A1605" s="1" t="s">
        <v>5015</v>
      </c>
      <c r="B1605" s="0" t="s">
        <v>5016</v>
      </c>
      <c r="C1605" s="0" t="s">
        <v>5017</v>
      </c>
      <c r="D1605" s="3" t="str">
        <f aca="false">IF(ISBLANK(C1605),"",HYPERLINK(C1605,B1605))</f>
        <v>Sedan teacher Kelsy Sproul named Kansas ag teacher of the year</v>
      </c>
      <c r="E1605" s="2" t="s">
        <v>5018</v>
      </c>
      <c r="F1605" s="2" t="s">
        <v>3470</v>
      </c>
      <c r="G1605" s="1" t="n">
        <v>2675</v>
      </c>
      <c r="H1605" s="2" t="n">
        <v>24.74</v>
      </c>
    </row>
    <row r="1606" customFormat="false" ht="51" hidden="false" customHeight="false" outlineLevel="0" collapsed="false">
      <c r="A1606" s="1" t="s">
        <v>5019</v>
      </c>
      <c r="B1606" s="0" t="s">
        <v>5020</v>
      </c>
      <c r="C1606" s="0" t="s">
        <v>5021</v>
      </c>
      <c r="D1606" s="3" t="str">
        <f aca="false">IF(ISBLANK(C1606),"",HYPERLINK(C1606,B1606))</f>
        <v>Former KSU professor leading collaboration between the University and NIST</v>
      </c>
      <c r="E1606" s="2" t="s">
        <v>5022</v>
      </c>
      <c r="F1606" s="2" t="s">
        <v>226</v>
      </c>
      <c r="G1606" s="1" t="n">
        <v>423020</v>
      </c>
      <c r="H1606" s="4" t="n">
        <v>3912.93</v>
      </c>
    </row>
    <row r="1607" customFormat="false" ht="68" hidden="false" customHeight="false" outlineLevel="0" collapsed="false">
      <c r="A1607" s="1" t="s">
        <v>5023</v>
      </c>
      <c r="B1607" s="0" t="s">
        <v>5024</v>
      </c>
      <c r="C1607" s="0" t="s">
        <v>5025</v>
      </c>
      <c r="D1607" s="3" t="str">
        <f aca="false">IF(ISBLANK(C1607),"",HYPERLINK(C1607,B1607))</f>
        <v>Kansas couples named Master Farmers, Farm Homemakers</v>
      </c>
      <c r="E1607" s="2" t="s">
        <v>5026</v>
      </c>
      <c r="F1607" s="2" t="s">
        <v>3470</v>
      </c>
      <c r="G1607" s="1" t="n">
        <v>2675</v>
      </c>
      <c r="H1607" s="2" t="n">
        <v>24.74</v>
      </c>
    </row>
    <row r="1608" customFormat="false" ht="51" hidden="false" customHeight="false" outlineLevel="0" collapsed="false">
      <c r="A1608" s="1" t="s">
        <v>5027</v>
      </c>
      <c r="B1608" s="0" t="s">
        <v>5028</v>
      </c>
      <c r="C1608" s="0" t="s">
        <v>5029</v>
      </c>
      <c r="D1608" s="3" t="str">
        <f aca="false">IF(ISBLANK(C1608),"",HYPERLINK(C1608,B1608))</f>
        <v>Spring herbicide decisions on wheat: Pay attention to the growth stage</v>
      </c>
      <c r="E1608" s="2" t="s">
        <v>5030</v>
      </c>
      <c r="F1608" s="2" t="s">
        <v>3470</v>
      </c>
      <c r="G1608" s="1" t="n">
        <v>2675</v>
      </c>
      <c r="H1608" s="2" t="n">
        <v>24.74</v>
      </c>
    </row>
    <row r="1609" customFormat="false" ht="68" hidden="false" customHeight="false" outlineLevel="0" collapsed="false">
      <c r="A1609" s="1" t="s">
        <v>5031</v>
      </c>
      <c r="B1609" s="0" t="s">
        <v>5032</v>
      </c>
      <c r="C1609" s="0" t="s">
        <v>5033</v>
      </c>
      <c r="D1609" s="3" t="str">
        <f aca="false">IF(ISBLANK(C1609),"",HYPERLINK(C1609,B1609))</f>
        <v>KU community invited to University Research Awards event April 9</v>
      </c>
      <c r="E1609" s="2" t="s">
        <v>5034</v>
      </c>
      <c r="F1609" s="2" t="s">
        <v>4448</v>
      </c>
      <c r="G1609" s="1" t="n">
        <v>38910</v>
      </c>
      <c r="H1609" s="2" t="n">
        <v>359.92</v>
      </c>
    </row>
    <row r="1610" customFormat="false" ht="51" hidden="false" customHeight="false" outlineLevel="0" collapsed="false">
      <c r="A1610" s="1" t="s">
        <v>5035</v>
      </c>
      <c r="B1610" s="0" t="s">
        <v>14</v>
      </c>
      <c r="C1610" s="0" t="s">
        <v>5036</v>
      </c>
      <c r="D1610" s="3" t="str">
        <f aca="false">IF(ISBLANK(C1610),"",HYPERLINK(C1610,B1610))</f>
        <v>"Kansas State University" on KMUW</v>
      </c>
      <c r="E1610" s="2" t="s">
        <v>5037</v>
      </c>
      <c r="F1610" s="2" t="s">
        <v>17</v>
      </c>
      <c r="G1610" s="1" t="n">
        <v>0</v>
      </c>
      <c r="H1610" s="2" t="n">
        <v>0</v>
      </c>
    </row>
    <row r="1611" customFormat="false" ht="68" hidden="false" customHeight="false" outlineLevel="0" collapsed="false">
      <c r="A1611" s="1" t="s">
        <v>5038</v>
      </c>
      <c r="B1611" s="5" t="s">
        <v>5039</v>
      </c>
      <c r="C1611" s="0" t="s">
        <v>5040</v>
      </c>
      <c r="D1611" s="3" t="str">
        <f aca="false">IF(ISBLANK(C1611),"",HYPERLINK(C1611,B1611))</f>
        <v>射频芯片内部具体长咋样呢？</v>
      </c>
      <c r="E1611" s="2" t="s">
        <v>5041</v>
      </c>
      <c r="F1611" s="6" t="s">
        <v>5042</v>
      </c>
      <c r="G1611" s="1" t="n">
        <v>365445</v>
      </c>
      <c r="H1611" s="4" t="n">
        <v>3380.37</v>
      </c>
    </row>
    <row r="1612" customFormat="false" ht="68" hidden="false" customHeight="false" outlineLevel="0" collapsed="false">
      <c r="A1612" s="1" t="s">
        <v>5043</v>
      </c>
      <c r="B1612" s="0" t="s">
        <v>4314</v>
      </c>
      <c r="C1612" s="0" t="s">
        <v>5044</v>
      </c>
      <c r="D1612" s="3" t="str">
        <f aca="false">IF(ISBLANK(C1612),"",HYPERLINK(C1612,B1612))</f>
        <v>K-State Cattlemen’s Day: Geneticist outlines promise of gene editing</v>
      </c>
      <c r="E1612" s="2" t="s">
        <v>4892</v>
      </c>
      <c r="F1612" s="2" t="s">
        <v>343</v>
      </c>
      <c r="G1612" s="1" t="n">
        <v>4085</v>
      </c>
      <c r="H1612" s="2" t="n">
        <v>37.79</v>
      </c>
    </row>
    <row r="1613" customFormat="false" ht="51" hidden="false" customHeight="false" outlineLevel="0" collapsed="false">
      <c r="A1613" s="1" t="s">
        <v>5045</v>
      </c>
      <c r="B1613" s="0" t="s">
        <v>14</v>
      </c>
      <c r="C1613" s="0" t="s">
        <v>5046</v>
      </c>
      <c r="D1613" s="3" t="str">
        <f aca="false">IF(ISBLANK(C1613),"",HYPERLINK(C1613,B1613))</f>
        <v>"Kansas State University" on KMUW</v>
      </c>
      <c r="E1613" s="2" t="s">
        <v>4984</v>
      </c>
      <c r="F1613" s="2" t="s">
        <v>17</v>
      </c>
      <c r="G1613" s="1" t="n">
        <v>0</v>
      </c>
      <c r="H1613" s="2" t="n">
        <v>0</v>
      </c>
    </row>
    <row r="1614" customFormat="false" ht="51" hidden="false" customHeight="false" outlineLevel="0" collapsed="false">
      <c r="A1614" s="1" t="s">
        <v>5047</v>
      </c>
      <c r="B1614" s="0" t="s">
        <v>14</v>
      </c>
      <c r="C1614" s="0" t="s">
        <v>5048</v>
      </c>
      <c r="D1614" s="3" t="str">
        <f aca="false">IF(ISBLANK(C1614),"",HYPERLINK(C1614,B1614))</f>
        <v>"Kansas State University" on KMUW</v>
      </c>
      <c r="E1614" s="2" t="s">
        <v>4984</v>
      </c>
      <c r="F1614" s="2" t="s">
        <v>17</v>
      </c>
      <c r="G1614" s="1" t="n">
        <v>0</v>
      </c>
      <c r="H1614" s="2" t="n">
        <v>0</v>
      </c>
    </row>
    <row r="1615" customFormat="false" ht="68" hidden="false" customHeight="false" outlineLevel="0" collapsed="false">
      <c r="A1615" s="1" t="s">
        <v>5049</v>
      </c>
      <c r="B1615" s="0" t="s">
        <v>5050</v>
      </c>
      <c r="C1615" s="0" t="s">
        <v>5051</v>
      </c>
      <c r="D1615" s="3" t="str">
        <f aca="false">IF(ISBLANK(C1615),"",HYPERLINK(C1615,B1615))</f>
        <v>Strengthen Your Health: How Building Social Connections Can Safeguard Your Well-Being</v>
      </c>
      <c r="E1615" s="2" t="s">
        <v>5052</v>
      </c>
      <c r="F1615" s="2" t="s">
        <v>1436</v>
      </c>
      <c r="G1615" s="1" t="n">
        <v>0</v>
      </c>
      <c r="H1615" s="2" t="n">
        <v>0</v>
      </c>
    </row>
    <row r="1616" customFormat="false" ht="51" hidden="false" customHeight="false" outlineLevel="0" collapsed="false">
      <c r="A1616" s="1" t="s">
        <v>5053</v>
      </c>
      <c r="B1616" s="0" t="s">
        <v>5054</v>
      </c>
      <c r="C1616" s="0" t="s">
        <v>5055</v>
      </c>
      <c r="D1616" s="3" t="str">
        <f aca="false">IF(ISBLANK(C1616),"",HYPERLINK(C1616,B1616))</f>
        <v>Robert Jackson “Bob” Roberts</v>
      </c>
      <c r="E1616" s="2" t="s">
        <v>5056</v>
      </c>
      <c r="F1616" s="2" t="s">
        <v>4159</v>
      </c>
      <c r="G1616" s="1" t="n">
        <v>9194</v>
      </c>
      <c r="H1616" s="2" t="n">
        <v>85.04</v>
      </c>
    </row>
    <row r="1617" customFormat="false" ht="51" hidden="false" customHeight="false" outlineLevel="0" collapsed="false">
      <c r="A1617" s="1" t="s">
        <v>5057</v>
      </c>
      <c r="B1617" s="0" t="s">
        <v>5058</v>
      </c>
      <c r="C1617" s="0" t="s">
        <v>5059</v>
      </c>
      <c r="D1617" s="3" t="str">
        <f aca="false">IF(ISBLANK(C1617),"",HYPERLINK(C1617,B1617))</f>
        <v>Sonny Ramaswamy: Higher Ed Must Be Proactive</v>
      </c>
      <c r="E1617" s="2" t="s">
        <v>5060</v>
      </c>
      <c r="F1617" s="2" t="s">
        <v>5061</v>
      </c>
      <c r="G1617" s="1" t="n">
        <v>989228</v>
      </c>
      <c r="H1617" s="4" t="n">
        <v>9150.36</v>
      </c>
    </row>
    <row r="1618" customFormat="false" ht="68" hidden="false" customHeight="false" outlineLevel="0" collapsed="false">
      <c r="A1618" s="1" t="s">
        <v>5062</v>
      </c>
      <c r="B1618" s="0" t="s">
        <v>5063</v>
      </c>
      <c r="C1618" s="0" t="s">
        <v>5064</v>
      </c>
      <c r="D1618" s="3" t="str">
        <f aca="false">IF(ISBLANK(C1618),"",HYPERLINK(C1618,B1618))</f>
        <v>Robert Musslewhite and Sudhakar Ramakrishna to join Cardinal Health Board of Directors</v>
      </c>
      <c r="E1618" s="2" t="s">
        <v>5065</v>
      </c>
      <c r="F1618" s="2" t="s">
        <v>5066</v>
      </c>
      <c r="G1618" s="1" t="n">
        <v>67666</v>
      </c>
      <c r="H1618" s="2" t="n">
        <v>625.91</v>
      </c>
    </row>
    <row r="1619" customFormat="false" ht="34" hidden="false" customHeight="false" outlineLevel="0" collapsed="false">
      <c r="A1619" s="1" t="s">
        <v>5067</v>
      </c>
      <c r="B1619" s="0" t="s">
        <v>5068</v>
      </c>
      <c r="C1619" s="0" t="s">
        <v>5069</v>
      </c>
      <c r="D1619" s="3" t="str">
        <f aca="false">IF(ISBLANK(C1619),"",HYPERLINK(C1619,B1619))</f>
        <v>CINCINNATI INSURANCE COMPANY, INC. v. KANSAS STATE UNIVERSITY FOUNDATION</v>
      </c>
      <c r="E1619" s="2" t="s">
        <v>5068</v>
      </c>
      <c r="F1619" s="2" t="s">
        <v>5070</v>
      </c>
      <c r="G1619" s="1" t="n">
        <v>40391</v>
      </c>
      <c r="H1619" s="2" t="n">
        <v>373.62</v>
      </c>
    </row>
    <row r="1620" customFormat="false" ht="51" hidden="false" customHeight="false" outlineLevel="0" collapsed="false">
      <c r="A1620" s="1" t="s">
        <v>5071</v>
      </c>
      <c r="B1620" s="0" t="s">
        <v>5072</v>
      </c>
      <c r="C1620" s="0" t="s">
        <v>5073</v>
      </c>
      <c r="D1620" s="3" t="str">
        <f aca="false">IF(ISBLANK(C1620),"",HYPERLINK(C1620,B1620))</f>
        <v>K-State Welcomes Renowned Scholar Rodolphe Barrangou for Distinguished Lecture</v>
      </c>
      <c r="E1620" s="2" t="s">
        <v>5074</v>
      </c>
      <c r="F1620" s="2" t="s">
        <v>965</v>
      </c>
      <c r="G1620" s="1" t="n">
        <v>0</v>
      </c>
      <c r="H1620" s="2" t="n">
        <v>0</v>
      </c>
    </row>
    <row r="1621" customFormat="false" ht="34" hidden="false" customHeight="false" outlineLevel="0" collapsed="false">
      <c r="A1621" s="1" t="s">
        <v>5075</v>
      </c>
      <c r="B1621" s="0" t="s">
        <v>5076</v>
      </c>
      <c r="C1621" s="0" t="s">
        <v>5077</v>
      </c>
      <c r="D1621" s="3" t="str">
        <f aca="false">IF(ISBLANK(C1621),"",HYPERLINK(C1621,B1621))</f>
        <v>⚾ K-State's Martin picks up Golden Spikes Award Player of the Week honors</v>
      </c>
      <c r="E1621" s="2" t="s">
        <v>5076</v>
      </c>
      <c r="F1621" s="2" t="s">
        <v>27</v>
      </c>
      <c r="G1621" s="1" t="n">
        <v>77492</v>
      </c>
      <c r="H1621" s="2" t="n">
        <v>716.8</v>
      </c>
    </row>
    <row r="1622" customFormat="false" ht="68" hidden="false" customHeight="false" outlineLevel="0" collapsed="false">
      <c r="A1622" s="1" t="s">
        <v>5078</v>
      </c>
      <c r="B1622" s="0" t="s">
        <v>5079</v>
      </c>
      <c r="C1622" s="0" t="s">
        <v>5080</v>
      </c>
      <c r="D1622" s="3" t="str">
        <f aca="false">IF(ISBLANK(C1622),"",HYPERLINK(C1622,B1622))</f>
        <v>2025 Tracker de agencia libre de la NFL: lista completa de firmas e intercambios de equipo por equipo, además de actualizaciones en cada movimiento</v>
      </c>
      <c r="E1622" s="2" t="s">
        <v>5081</v>
      </c>
      <c r="F1622" s="2" t="s">
        <v>5082</v>
      </c>
      <c r="G1622" s="1" t="n">
        <v>1095</v>
      </c>
      <c r="H1622" s="2" t="n">
        <v>10.13</v>
      </c>
    </row>
    <row r="1623" customFormat="false" ht="51" hidden="false" customHeight="false" outlineLevel="0" collapsed="false">
      <c r="A1623" s="1" t="s">
        <v>5083</v>
      </c>
      <c r="B1623" s="0" t="s">
        <v>5084</v>
      </c>
      <c r="C1623" s="0" t="s">
        <v>5085</v>
      </c>
      <c r="D1623" s="3" t="str">
        <f aca="false">IF(ISBLANK(C1623),"",HYPERLINK(C1623,B1623))</f>
        <v>US man claims he was shot by his 1-year-old pitbull Oreo while lying in bed at 4 am</v>
      </c>
      <c r="E1623" s="2" t="s">
        <v>5086</v>
      </c>
      <c r="F1623" s="2" t="s">
        <v>5087</v>
      </c>
      <c r="G1623" s="1" t="n">
        <v>55937153</v>
      </c>
      <c r="H1623" s="4" t="n">
        <v>517418.67</v>
      </c>
    </row>
    <row r="1624" customFormat="false" ht="51" hidden="false" customHeight="false" outlineLevel="0" collapsed="false">
      <c r="A1624" s="1" t="s">
        <v>5083</v>
      </c>
      <c r="B1624" s="0" t="s">
        <v>5088</v>
      </c>
      <c r="C1624" s="0" t="s">
        <v>5089</v>
      </c>
      <c r="D1624" s="3" t="str">
        <f aca="false">IF(ISBLANK(C1624),"",HYPERLINK(C1624,B1624))</f>
        <v>Man claims he was shot by dog, escapes with non-serious injury. Here's what happened</v>
      </c>
      <c r="E1624" s="2" t="s">
        <v>5086</v>
      </c>
      <c r="F1624" s="2" t="s">
        <v>5090</v>
      </c>
      <c r="G1624" s="1" t="n">
        <v>10962032</v>
      </c>
      <c r="H1624" s="4" t="n">
        <v>101398.8</v>
      </c>
    </row>
    <row r="1625" customFormat="false" ht="68" hidden="false" customHeight="false" outlineLevel="0" collapsed="false">
      <c r="A1625" s="1" t="s">
        <v>5091</v>
      </c>
      <c r="B1625" s="0" t="s">
        <v>5092</v>
      </c>
      <c r="C1625" s="0" t="s">
        <v>5093</v>
      </c>
      <c r="D1625" s="3" t="str">
        <f aca="false">IF(ISBLANK(C1625),"",HYPERLINK(C1625,B1625))</f>
        <v>Siria: Niños entre los muertos en medio de informes de asesinatos en masa y saqueos</v>
      </c>
      <c r="E1625" s="2" t="s">
        <v>5094</v>
      </c>
      <c r="F1625" s="2" t="s">
        <v>5082</v>
      </c>
      <c r="G1625" s="1" t="n">
        <v>1095</v>
      </c>
      <c r="H1625" s="2" t="n">
        <v>10.13</v>
      </c>
    </row>
    <row r="1626" customFormat="false" ht="68" hidden="false" customHeight="false" outlineLevel="0" collapsed="false">
      <c r="A1626" s="1" t="s">
        <v>5095</v>
      </c>
      <c r="B1626" s="0" t="s">
        <v>5096</v>
      </c>
      <c r="C1626" s="0" t="s">
        <v>5097</v>
      </c>
      <c r="D1626" s="3" t="str">
        <f aca="false">IF(ISBLANK(C1626),"",HYPERLINK(C1626,B1626))</f>
        <v>Seaheds DK Metcap también dejará Seattle-Go a Steelers&gt; Seattle News/Hot Issue</v>
      </c>
      <c r="E1626" s="2" t="s">
        <v>5094</v>
      </c>
      <c r="F1626" s="2" t="s">
        <v>5082</v>
      </c>
      <c r="G1626" s="1" t="n">
        <v>1095</v>
      </c>
      <c r="H1626" s="2" t="n">
        <v>10.13</v>
      </c>
    </row>
    <row r="1627" customFormat="false" ht="68" hidden="false" customHeight="false" outlineLevel="0" collapsed="false">
      <c r="A1627" s="1" t="s">
        <v>5098</v>
      </c>
      <c r="B1627" s="0" t="s">
        <v>5099</v>
      </c>
      <c r="C1627" s="0" t="s">
        <v>5100</v>
      </c>
      <c r="D1627" s="3" t="str">
        <f aca="false">IF(ISBLANK(C1627),"",HYPERLINK(C1627,B1627))</f>
        <v>El timbre de Kawhi Leonard levanta a Clippers para que ganen sobre reyes</v>
      </c>
      <c r="E1627" s="2" t="s">
        <v>5094</v>
      </c>
      <c r="F1627" s="2" t="s">
        <v>5082</v>
      </c>
      <c r="G1627" s="1" t="n">
        <v>1095</v>
      </c>
      <c r="H1627" s="2" t="n">
        <v>10.13</v>
      </c>
    </row>
    <row r="1628" customFormat="false" ht="68" hidden="false" customHeight="false" outlineLevel="0" collapsed="false">
      <c r="A1628" s="1" t="s">
        <v>5101</v>
      </c>
      <c r="B1628" s="0" t="s">
        <v>5063</v>
      </c>
      <c r="C1628" s="0" t="s">
        <v>5102</v>
      </c>
      <c r="D1628" s="3" t="str">
        <f aca="false">IF(ISBLANK(C1628),"",HYPERLINK(C1628,B1628))</f>
        <v>Robert Musslewhite and Sudhakar Ramakrishna to join Cardinal Health Board of Directors</v>
      </c>
      <c r="E1628" s="2" t="s">
        <v>5065</v>
      </c>
      <c r="F1628" s="2" t="s">
        <v>5103</v>
      </c>
      <c r="G1628" s="1" t="n">
        <v>0</v>
      </c>
      <c r="H1628" s="2" t="n">
        <v>0</v>
      </c>
    </row>
    <row r="1629" customFormat="false" ht="68" hidden="false" customHeight="false" outlineLevel="0" collapsed="false">
      <c r="A1629" s="1" t="s">
        <v>5104</v>
      </c>
      <c r="B1629" s="0" t="s">
        <v>5105</v>
      </c>
      <c r="C1629" s="0" t="s">
        <v>5106</v>
      </c>
      <c r="D1629" s="3" t="str">
        <f aca="false">IF(ISBLANK(C1629),"",HYPERLINK(C1629,B1629))</f>
        <v>Ronaldo, estrella de Duran en la victoria por 3-0 de Al Nassr sobre Esteghlal en la Liga de Campeones de la AFC</v>
      </c>
      <c r="E1629" s="2" t="s">
        <v>5094</v>
      </c>
      <c r="F1629" s="2" t="s">
        <v>5082</v>
      </c>
      <c r="G1629" s="1" t="n">
        <v>1095</v>
      </c>
      <c r="H1629" s="2" t="n">
        <v>10.13</v>
      </c>
    </row>
    <row r="1630" customFormat="false" ht="68" hidden="false" customHeight="false" outlineLevel="0" collapsed="false">
      <c r="A1630" s="1" t="s">
        <v>5107</v>
      </c>
      <c r="B1630" s="0" t="s">
        <v>5108</v>
      </c>
      <c r="C1630" s="0" t="s">
        <v>5109</v>
      </c>
      <c r="D1630" s="3" t="str">
        <f aca="false">IF(ISBLANK(C1630),"",HYPERLINK(C1630,B1630))</f>
        <v>Updated standards published for feeding wheat to pigs</v>
      </c>
      <c r="E1630" s="2" t="s">
        <v>5110</v>
      </c>
      <c r="F1630" s="2" t="s">
        <v>923</v>
      </c>
      <c r="G1630" s="1" t="n">
        <v>54861</v>
      </c>
      <c r="H1630" s="2" t="n">
        <v>507.46</v>
      </c>
    </row>
    <row r="1631" customFormat="false" ht="51" hidden="false" customHeight="false" outlineLevel="0" collapsed="false">
      <c r="A1631" s="1" t="s">
        <v>5111</v>
      </c>
      <c r="B1631" s="0" t="s">
        <v>5112</v>
      </c>
      <c r="C1631" s="0" t="s">
        <v>5113</v>
      </c>
      <c r="D1631" s="3" t="str">
        <f aca="false">IF(ISBLANK(C1631),"",HYPERLINK(C1631,B1631))</f>
        <v>Linda Kay Durland 1967 - 2025</v>
      </c>
      <c r="E1631" s="2" t="s">
        <v>5114</v>
      </c>
      <c r="F1631" s="2" t="s">
        <v>288</v>
      </c>
      <c r="G1631" s="1" t="n">
        <v>22154</v>
      </c>
      <c r="H1631" s="2" t="n">
        <v>204.92</v>
      </c>
    </row>
    <row r="1632" customFormat="false" ht="51" hidden="false" customHeight="false" outlineLevel="0" collapsed="false">
      <c r="A1632" s="1" t="s">
        <v>5111</v>
      </c>
      <c r="B1632" s="0" t="s">
        <v>5115</v>
      </c>
      <c r="C1632" s="0" t="s">
        <v>5116</v>
      </c>
      <c r="D1632" s="3" t="str">
        <f aca="false">IF(ISBLANK(C1632),"",HYPERLINK(C1632,B1632))</f>
        <v>Green thumbs prepare for gardening season</v>
      </c>
      <c r="E1632" s="2" t="s">
        <v>5117</v>
      </c>
      <c r="F1632" s="2" t="s">
        <v>288</v>
      </c>
      <c r="G1632" s="1" t="n">
        <v>22154</v>
      </c>
      <c r="H1632" s="2" t="n">
        <v>204.92</v>
      </c>
    </row>
    <row r="1633" customFormat="false" ht="51" hidden="false" customHeight="false" outlineLevel="0" collapsed="false">
      <c r="A1633" s="1" t="s">
        <v>5118</v>
      </c>
      <c r="B1633" s="0" t="s">
        <v>5119</v>
      </c>
      <c r="C1633" s="0" t="s">
        <v>5120</v>
      </c>
      <c r="D1633" s="3" t="str">
        <f aca="false">IF(ISBLANK(C1633),"",HYPERLINK(C1633,B1633))</f>
        <v>El Dr. Chris Schroeder es nombrado nuevo rector de la Universidad Estatal de Morehead</v>
      </c>
      <c r="E1633" s="2" t="s">
        <v>5121</v>
      </c>
      <c r="F1633" s="2" t="s">
        <v>5122</v>
      </c>
      <c r="G1633" s="1" t="n">
        <v>6757</v>
      </c>
      <c r="H1633" s="2" t="n">
        <v>62.5</v>
      </c>
    </row>
    <row r="1634" customFormat="false" ht="51" hidden="false" customHeight="false" outlineLevel="0" collapsed="false">
      <c r="A1634" s="1" t="s">
        <v>5123</v>
      </c>
      <c r="B1634" s="0" t="s">
        <v>5124</v>
      </c>
      <c r="C1634" s="0" t="s">
        <v>5125</v>
      </c>
      <c r="D1634" s="3" t="str">
        <f aca="false">IF(ISBLANK(C1634),"",HYPERLINK(C1634,B1634))</f>
        <v>Federal cuts to teacher preparation programs disproportionately impact Nebraska students</v>
      </c>
      <c r="E1634" s="2" t="s">
        <v>5126</v>
      </c>
      <c r="F1634" s="2" t="s">
        <v>358</v>
      </c>
      <c r="G1634" s="1" t="n">
        <v>44450</v>
      </c>
      <c r="H1634" s="2" t="n">
        <v>411.16</v>
      </c>
    </row>
    <row r="1635" customFormat="false" ht="68" hidden="false" customHeight="false" outlineLevel="0" collapsed="false">
      <c r="A1635" s="1" t="s">
        <v>5127</v>
      </c>
      <c r="B1635" s="0" t="s">
        <v>5128</v>
      </c>
      <c r="C1635" s="0" t="s">
        <v>5129</v>
      </c>
      <c r="D1635" s="3" t="str">
        <f aca="false">IF(ISBLANK(C1635),"",HYPERLINK(C1635,B1635))</f>
        <v>K-State welcomes renowned scholar Rodolphe Barrangou for distinguished lecture</v>
      </c>
      <c r="E1635" s="2" t="s">
        <v>5130</v>
      </c>
      <c r="F1635" s="2" t="s">
        <v>4387</v>
      </c>
      <c r="G1635" s="1" t="n">
        <v>396956</v>
      </c>
      <c r="H1635" s="4" t="n">
        <v>3671.84</v>
      </c>
    </row>
    <row r="1636" customFormat="false" ht="51" hidden="false" customHeight="false" outlineLevel="0" collapsed="false">
      <c r="A1636" s="1" t="s">
        <v>5131</v>
      </c>
      <c r="B1636" s="0" t="s">
        <v>5132</v>
      </c>
      <c r="C1636" s="0" t="s">
        <v>5133</v>
      </c>
      <c r="D1636" s="3" t="str">
        <f aca="false">IF(ISBLANK(C1636),"",HYPERLINK(C1636,B1636))</f>
        <v>March signals time to plant rhubarb</v>
      </c>
      <c r="E1636" s="2" t="s">
        <v>5134</v>
      </c>
      <c r="F1636" s="2" t="s">
        <v>140</v>
      </c>
      <c r="G1636" s="1" t="n">
        <v>10062</v>
      </c>
      <c r="H1636" s="2" t="n">
        <v>93.07</v>
      </c>
    </row>
    <row r="1637" customFormat="false" ht="102" hidden="false" customHeight="false" outlineLevel="0" collapsed="false">
      <c r="A1637" s="1" t="s">
        <v>5135</v>
      </c>
      <c r="B1637" s="0" t="s">
        <v>5136</v>
      </c>
      <c r="C1637" s="0" t="s">
        <v>5137</v>
      </c>
      <c r="D1637" s="3" t="str">
        <f aca="false">IF(ISBLANK(C1637),"",HYPERLINK(C1637,B1637))</f>
        <v>LUCKY-CHARM WEEKEND</v>
      </c>
      <c r="E1637" s="2" t="s">
        <v>5138</v>
      </c>
      <c r="F1637" s="2" t="s">
        <v>101</v>
      </c>
      <c r="H1637" s="2" t="n">
        <v>0</v>
      </c>
    </row>
    <row r="1638" customFormat="false" ht="51" hidden="false" customHeight="false" outlineLevel="0" collapsed="false">
      <c r="A1638" s="1" t="s">
        <v>5139</v>
      </c>
      <c r="B1638" s="0" t="s">
        <v>5140</v>
      </c>
      <c r="C1638" s="0" t="s">
        <v>5141</v>
      </c>
      <c r="D1638" s="3" t="str">
        <f aca="false">IF(ISBLANK(C1638),"",HYPERLINK(C1638,B1638))</f>
        <v>K-State Agriculture Today: 1885 – Cattle Prices…Agriculture Worker Safety</v>
      </c>
      <c r="E1638" s="2" t="s">
        <v>342</v>
      </c>
      <c r="F1638" s="2" t="s">
        <v>343</v>
      </c>
      <c r="G1638" s="1" t="n">
        <v>4085</v>
      </c>
      <c r="H1638" s="2" t="n">
        <v>37.79</v>
      </c>
    </row>
    <row r="1639" customFormat="false" ht="102" hidden="false" customHeight="false" outlineLevel="0" collapsed="false">
      <c r="A1639" s="1" t="s">
        <v>5142</v>
      </c>
      <c r="B1639" s="0" t="s">
        <v>5143</v>
      </c>
      <c r="C1639" s="0" t="s">
        <v>5144</v>
      </c>
      <c r="D1639" s="3" t="str">
        <f aca="false">IF(ISBLANK(C1639),"",HYPERLINK(C1639,B1639))</f>
        <v>Members in the News: March 10, 2025</v>
      </c>
      <c r="E1639" s="2" t="s">
        <v>5145</v>
      </c>
      <c r="F1639" s="2" t="s">
        <v>101</v>
      </c>
      <c r="H1639" s="2" t="n">
        <v>0</v>
      </c>
    </row>
    <row r="1640" customFormat="false" ht="68" hidden="false" customHeight="false" outlineLevel="0" collapsed="false">
      <c r="A1640" s="1" t="s">
        <v>5146</v>
      </c>
      <c r="B1640" s="5" t="s">
        <v>5147</v>
      </c>
      <c r="C1640" s="0" t="s">
        <v>5148</v>
      </c>
      <c r="D1640" s="3" t="str">
        <f aca="false">IF(ISBLANK(C1640),"",HYPERLINK(C1640,B1640))</f>
        <v>射频芯片内部高清图！</v>
      </c>
      <c r="E1640" s="2" t="s">
        <v>5041</v>
      </c>
      <c r="F1640" s="6" t="s">
        <v>5149</v>
      </c>
      <c r="G1640" s="1" t="n">
        <v>30295157</v>
      </c>
      <c r="H1640" s="4" t="n">
        <v>280230.2</v>
      </c>
    </row>
    <row r="1641" customFormat="false" ht="51" hidden="false" customHeight="false" outlineLevel="0" collapsed="false">
      <c r="A1641" s="1" t="s">
        <v>5146</v>
      </c>
      <c r="B1641" s="0" t="s">
        <v>5150</v>
      </c>
      <c r="C1641" s="0" t="s">
        <v>5151</v>
      </c>
      <c r="D1641" s="3" t="str">
        <f aca="false">IF(ISBLANK(C1641),"",HYPERLINK(C1641,B1641))</f>
        <v>Wildfire mitigation: Bringing out the sheep, goats to keep vegetation in check</v>
      </c>
      <c r="E1641" s="2" t="s">
        <v>5152</v>
      </c>
      <c r="F1641" s="2" t="s">
        <v>987</v>
      </c>
      <c r="G1641" s="1" t="n">
        <v>57046038</v>
      </c>
      <c r="H1641" s="4" t="n">
        <v>527675.85</v>
      </c>
    </row>
    <row r="1642" customFormat="false" ht="51" hidden="false" customHeight="false" outlineLevel="0" collapsed="false">
      <c r="A1642" s="1" t="s">
        <v>5153</v>
      </c>
      <c r="B1642" s="0" t="s">
        <v>5154</v>
      </c>
      <c r="C1642" s="0" t="s">
        <v>5155</v>
      </c>
      <c r="D1642" s="3" t="str">
        <f aca="false">IF(ISBLANK(C1642),"",HYPERLINK(C1642,B1642))</f>
        <v>Farm &amp; Food File: ‘But Americans voted for change’</v>
      </c>
      <c r="E1642" s="2" t="s">
        <v>5156</v>
      </c>
      <c r="F1642" s="2" t="s">
        <v>5157</v>
      </c>
      <c r="G1642" s="1" t="n">
        <v>10594</v>
      </c>
      <c r="H1642" s="2" t="n">
        <v>97.99</v>
      </c>
    </row>
    <row r="1643" customFormat="false" ht="51" hidden="false" customHeight="false" outlineLevel="0" collapsed="false">
      <c r="A1643" s="1" t="s">
        <v>5158</v>
      </c>
      <c r="B1643" s="0" t="s">
        <v>5159</v>
      </c>
      <c r="C1643" s="0" t="s">
        <v>5160</v>
      </c>
      <c r="D1643" s="3" t="str">
        <f aca="false">IF(ISBLANK(C1643),"",HYPERLINK(C1643,B1643))</f>
        <v>Cow-Calf Production Expenses: What Really Needs Cut?</v>
      </c>
      <c r="E1643" s="2" t="s">
        <v>5161</v>
      </c>
      <c r="F1643" s="2" t="s">
        <v>2676</v>
      </c>
      <c r="G1643" s="1" t="n">
        <v>7089</v>
      </c>
      <c r="H1643" s="2" t="n">
        <v>65.57</v>
      </c>
    </row>
    <row r="1644" customFormat="false" ht="51" hidden="false" customHeight="false" outlineLevel="0" collapsed="false">
      <c r="A1644" s="1" t="s">
        <v>5162</v>
      </c>
      <c r="B1644" s="0" t="s">
        <v>5163</v>
      </c>
      <c r="C1644" s="0" t="s">
        <v>5164</v>
      </c>
      <c r="D1644" s="3" t="str">
        <f aca="false">IF(ISBLANK(C1644),"",HYPERLINK(C1644,B1644))</f>
        <v>Tenure, taxes top talk at Legislative Coffee</v>
      </c>
      <c r="E1644" s="2" t="s">
        <v>5165</v>
      </c>
      <c r="F1644" s="2" t="s">
        <v>5166</v>
      </c>
      <c r="G1644" s="1" t="n">
        <v>3734</v>
      </c>
      <c r="H1644" s="2" t="n">
        <v>34.54</v>
      </c>
    </row>
    <row r="1645" customFormat="false" ht="51" hidden="false" customHeight="false" outlineLevel="0" collapsed="false">
      <c r="A1645" s="1" t="s">
        <v>5167</v>
      </c>
      <c r="B1645" s="0" t="s">
        <v>5168</v>
      </c>
      <c r="C1645" s="0" t="s">
        <v>5169</v>
      </c>
      <c r="D1645" s="3" t="str">
        <f aca="false">IF(ISBLANK(C1645),"",HYPERLINK(C1645,B1645))</f>
        <v>Control Guide For Livestock Predators</v>
      </c>
      <c r="E1645" s="2" t="s">
        <v>334</v>
      </c>
      <c r="F1645" s="2" t="s">
        <v>1431</v>
      </c>
      <c r="G1645" s="1" t="n">
        <v>32377</v>
      </c>
      <c r="H1645" s="2" t="n">
        <v>299.49</v>
      </c>
    </row>
    <row r="1646" customFormat="false" ht="51" hidden="false" customHeight="false" outlineLevel="0" collapsed="false">
      <c r="A1646" s="1" t="s">
        <v>5170</v>
      </c>
      <c r="B1646" s="0" t="s">
        <v>5171</v>
      </c>
      <c r="C1646" s="0" t="s">
        <v>5172</v>
      </c>
      <c r="D1646" s="3" t="str">
        <f aca="false">IF(ISBLANK(C1646),"",HYPERLINK(C1646,B1646))</f>
        <v>Liberal’s Brady Kappelmann Elected as K-State Student Body President</v>
      </c>
      <c r="E1646" s="2" t="s">
        <v>5173</v>
      </c>
      <c r="F1646" s="2" t="s">
        <v>5174</v>
      </c>
      <c r="G1646" s="1" t="n">
        <v>62987</v>
      </c>
      <c r="H1646" s="2" t="n">
        <v>582.63</v>
      </c>
    </row>
    <row r="1647" customFormat="false" ht="68" hidden="false" customHeight="false" outlineLevel="0" collapsed="false">
      <c r="A1647" s="1" t="s">
        <v>5175</v>
      </c>
      <c r="B1647" s="0" t="s">
        <v>5176</v>
      </c>
      <c r="C1647" s="0" t="s">
        <v>5177</v>
      </c>
      <c r="D1647" s="3" t="str">
        <f aca="false">IF(ISBLANK(C1647),"",HYPERLINK(C1647,B1647))</f>
        <v>WINKEL: Boost brain health, support local dementia resources</v>
      </c>
      <c r="E1647" s="2" t="s">
        <v>5178</v>
      </c>
      <c r="F1647" s="2" t="s">
        <v>5179</v>
      </c>
      <c r="G1647" s="1" t="n">
        <v>434</v>
      </c>
      <c r="H1647" s="2" t="n">
        <v>4.01</v>
      </c>
    </row>
    <row r="1648" customFormat="false" ht="51" hidden="false" customHeight="false" outlineLevel="0" collapsed="false">
      <c r="A1648" s="1" t="s">
        <v>5175</v>
      </c>
      <c r="B1648" s="0" t="s">
        <v>5180</v>
      </c>
      <c r="C1648" s="0" t="s">
        <v>5181</v>
      </c>
      <c r="D1648" s="3" t="str">
        <f aca="false">IF(ISBLANK(C1648),"",HYPERLINK(C1648,B1648))</f>
        <v>Cardinal Health, Inc. anuncia los nombramientos en el consejo y los comités</v>
      </c>
      <c r="E1648" s="2" t="s">
        <v>5182</v>
      </c>
      <c r="F1648" s="2" t="s">
        <v>5183</v>
      </c>
      <c r="G1648" s="1" t="n">
        <v>284691</v>
      </c>
      <c r="H1648" s="4" t="n">
        <v>2633.39</v>
      </c>
    </row>
    <row r="1649" customFormat="false" ht="68" hidden="false" customHeight="false" outlineLevel="0" collapsed="false">
      <c r="A1649" s="1" t="s">
        <v>5184</v>
      </c>
      <c r="B1649" s="0" t="s">
        <v>5063</v>
      </c>
      <c r="C1649" s="0" t="s">
        <v>5185</v>
      </c>
      <c r="D1649" s="3" t="str">
        <f aca="false">IF(ISBLANK(C1649),"",HYPERLINK(C1649,B1649))</f>
        <v>Robert Musslewhite and Sudhakar Ramakrishna to join Cardinal Health Board of Directors</v>
      </c>
      <c r="E1649" s="2" t="s">
        <v>5065</v>
      </c>
      <c r="F1649" s="2" t="s">
        <v>3050</v>
      </c>
      <c r="G1649" s="1" t="n">
        <v>2894002</v>
      </c>
      <c r="H1649" s="4" t="n">
        <v>26769.52</v>
      </c>
    </row>
    <row r="1650" customFormat="false" ht="119" hidden="false" customHeight="false" outlineLevel="0" collapsed="false">
      <c r="A1650" s="1" t="s">
        <v>5186</v>
      </c>
      <c r="B1650" s="0" t="s">
        <v>5187</v>
      </c>
      <c r="C1650" s="0" t="s">
        <v>5188</v>
      </c>
      <c r="D1650" s="3" t="str">
        <f aca="false">IF(ISBLANK(C1650),"",HYPERLINK(C1650,B1650))</f>
        <v>Farm Bill 2025</v>
      </c>
      <c r="E1650" s="2" t="s">
        <v>5189</v>
      </c>
      <c r="F1650" s="2" t="s">
        <v>101</v>
      </c>
      <c r="H1650" s="2" t="n">
        <v>0</v>
      </c>
    </row>
    <row r="1651" customFormat="false" ht="34" hidden="false" customHeight="false" outlineLevel="0" collapsed="false">
      <c r="A1651" s="1" t="s">
        <v>5190</v>
      </c>
      <c r="B1651" s="0" t="s">
        <v>5191</v>
      </c>
      <c r="C1651" s="0" t="s">
        <v>5192</v>
      </c>
      <c r="D1651" s="3" t="str">
        <f aca="false">IF(ISBLANK(C1651),"",HYPERLINK(C1651,B1651))</f>
        <v>DK Metcalf To Pittsburgh Steelers After Departure Of Former K-State WR Tyler Lockett</v>
      </c>
      <c r="E1651" s="2" t="s">
        <v>5191</v>
      </c>
      <c r="F1651" s="2" t="s">
        <v>2616</v>
      </c>
      <c r="G1651" s="1" t="n">
        <v>106855</v>
      </c>
      <c r="H1651" s="2" t="n">
        <v>988.41</v>
      </c>
    </row>
    <row r="1652" customFormat="false" ht="17" hidden="false" customHeight="false" outlineLevel="0" collapsed="false">
      <c r="A1652" s="1" t="s">
        <v>5193</v>
      </c>
      <c r="B1652" s="0" t="s">
        <v>5194</v>
      </c>
      <c r="C1652" s="0" t="s">
        <v>5195</v>
      </c>
      <c r="D1652" s="3" t="str">
        <f aca="false">IF(ISBLANK(C1652),"",HYPERLINK(C1652,B1652))</f>
        <v>⚾ K-State completes sweep of William &amp; Mary</v>
      </c>
      <c r="E1652" s="2" t="s">
        <v>5194</v>
      </c>
      <c r="F1652" s="2" t="s">
        <v>27</v>
      </c>
      <c r="G1652" s="1" t="n">
        <v>77492</v>
      </c>
      <c r="H1652" s="2" t="n">
        <v>716.8</v>
      </c>
    </row>
    <row r="1653" customFormat="false" ht="51" hidden="false" customHeight="false" outlineLevel="0" collapsed="false">
      <c r="A1653" s="1" t="s">
        <v>5196</v>
      </c>
      <c r="B1653" s="0" t="s">
        <v>5197</v>
      </c>
      <c r="C1653" s="0" t="s">
        <v>5198</v>
      </c>
      <c r="D1653" s="3" t="str">
        <f aca="false">IF(ISBLANK(C1653),"",HYPERLINK(C1653,B1653))</f>
        <v>The RIA Industry Is Getting Younger. Not Your Average Advisor</v>
      </c>
      <c r="E1653" s="2" t="s">
        <v>5199</v>
      </c>
      <c r="F1653" s="2" t="s">
        <v>5200</v>
      </c>
      <c r="G1653" s="1" t="n">
        <v>58533</v>
      </c>
      <c r="H1653" s="2" t="n">
        <v>541.43</v>
      </c>
    </row>
    <row r="1654" customFormat="false" ht="51" hidden="false" customHeight="false" outlineLevel="0" collapsed="false">
      <c r="A1654" s="1" t="s">
        <v>5201</v>
      </c>
      <c r="B1654" s="0" t="s">
        <v>5202</v>
      </c>
      <c r="C1654" s="0" t="s">
        <v>5203</v>
      </c>
      <c r="D1654" s="3" t="str">
        <f aca="false">IF(ISBLANK(C1654),"",HYPERLINK(C1654,B1654))</f>
        <v>Just the Facts: Understanding funding for older residents</v>
      </c>
      <c r="E1654" s="2" t="s">
        <v>5204</v>
      </c>
      <c r="F1654" s="2" t="s">
        <v>891</v>
      </c>
      <c r="G1654" s="1" t="n">
        <v>17162</v>
      </c>
      <c r="H1654" s="2" t="n">
        <v>158.75</v>
      </c>
    </row>
    <row r="1655" customFormat="false" ht="51" hidden="false" customHeight="false" outlineLevel="0" collapsed="false">
      <c r="A1655" s="1" t="s">
        <v>5205</v>
      </c>
      <c r="B1655" s="0" t="s">
        <v>5206</v>
      </c>
      <c r="C1655" s="0" t="s">
        <v>5207</v>
      </c>
      <c r="D1655" s="3" t="str">
        <f aca="false">IF(ISBLANK(C1655),"",HYPERLINK(C1655,B1655))</f>
        <v>GUARNERIA, CENTRO INFANTIL Y FAMILIAR EN ARMENIA, ESPACIOS DE SOMBRA Y PROTECCION - ALBERTO CAMPO BAEZA</v>
      </c>
      <c r="E1655" s="2" t="s">
        <v>5208</v>
      </c>
      <c r="F1655" s="2" t="s">
        <v>5209</v>
      </c>
      <c r="G1655" s="1" t="n">
        <v>1947</v>
      </c>
      <c r="H1655" s="2" t="n">
        <v>18.01</v>
      </c>
    </row>
    <row r="1656" customFormat="false" ht="68" hidden="false" customHeight="false" outlineLevel="0" collapsed="false">
      <c r="A1656" s="1" t="s">
        <v>5210</v>
      </c>
      <c r="B1656" s="0" t="s">
        <v>5211</v>
      </c>
      <c r="C1656" s="0" t="s">
        <v>5212</v>
      </c>
      <c r="D1656" s="3" t="str">
        <f aca="false">IF(ISBLANK(C1656),"",HYPERLINK(C1656,B1656))</f>
        <v>State conservation commission meeting coming up</v>
      </c>
      <c r="E1656" s="2" t="s">
        <v>5213</v>
      </c>
      <c r="F1656" s="2" t="s">
        <v>180</v>
      </c>
      <c r="G1656" s="1" t="n">
        <v>112451</v>
      </c>
      <c r="H1656" s="4" t="n">
        <v>1040.17</v>
      </c>
    </row>
    <row r="1657" customFormat="false" ht="51" hidden="false" customHeight="false" outlineLevel="0" collapsed="false">
      <c r="A1657" s="1" t="s">
        <v>5214</v>
      </c>
      <c r="B1657" s="0" t="s">
        <v>5215</v>
      </c>
      <c r="C1657" s="0" t="s">
        <v>5216</v>
      </c>
      <c r="D1657" s="3" t="str">
        <f aca="false">IF(ISBLANK(C1657),"",HYPERLINK(C1657,B1657))</f>
        <v>Farm Couples to be Honored</v>
      </c>
      <c r="E1657" s="2" t="s">
        <v>5217</v>
      </c>
      <c r="F1657" s="2" t="s">
        <v>1431</v>
      </c>
      <c r="G1657" s="1" t="n">
        <v>32377</v>
      </c>
      <c r="H1657" s="2" t="n">
        <v>299.49</v>
      </c>
    </row>
    <row r="1658" customFormat="false" ht="68" hidden="false" customHeight="false" outlineLevel="0" collapsed="false">
      <c r="A1658" s="1" t="s">
        <v>5218</v>
      </c>
      <c r="B1658" s="0" t="s">
        <v>5211</v>
      </c>
      <c r="C1658" s="0" t="s">
        <v>5219</v>
      </c>
      <c r="D1658" s="3" t="str">
        <f aca="false">IF(ISBLANK(C1658),"",HYPERLINK(C1658,B1658))</f>
        <v>State conservation commission meeting coming up</v>
      </c>
      <c r="E1658" s="2" t="s">
        <v>5213</v>
      </c>
      <c r="F1658" s="2" t="s">
        <v>1648</v>
      </c>
      <c r="G1658" s="1" t="n">
        <v>35464</v>
      </c>
      <c r="H1658" s="2" t="n">
        <v>328.04</v>
      </c>
    </row>
    <row r="1659" customFormat="false" ht="51" hidden="false" customHeight="false" outlineLevel="0" collapsed="false">
      <c r="A1659" s="1" t="s">
        <v>5220</v>
      </c>
      <c r="B1659" s="0" t="s">
        <v>108</v>
      </c>
      <c r="C1659" s="0" t="s">
        <v>5221</v>
      </c>
      <c r="D1659" s="3" t="str">
        <f aca="false">IF(ISBLANK(C1659),"",HYPERLINK(C1659,B1659))</f>
        <v>"Kansas State University" on KS Ag Report</v>
      </c>
      <c r="E1659" s="2" t="s">
        <v>110</v>
      </c>
      <c r="F1659" s="2" t="s">
        <v>111</v>
      </c>
      <c r="G1659" s="1" t="n">
        <v>0</v>
      </c>
      <c r="H1659" s="2" t="n">
        <v>0</v>
      </c>
    </row>
    <row r="1660" customFormat="false" ht="34" hidden="false" customHeight="false" outlineLevel="0" collapsed="false">
      <c r="A1660" s="1" t="s">
        <v>5222</v>
      </c>
      <c r="B1660" s="0" t="s">
        <v>5223</v>
      </c>
      <c r="C1660" s="0" t="s">
        <v>5224</v>
      </c>
      <c r="D1660" s="3" t="str">
        <f aca="false">IF(ISBLANK(C1660),"",HYPERLINK(C1660,B1660))</f>
        <v>⚾ K-State launches five homers to clinch series</v>
      </c>
      <c r="E1660" s="2" t="s">
        <v>5223</v>
      </c>
      <c r="F1660" s="2" t="s">
        <v>27</v>
      </c>
      <c r="G1660" s="1" t="n">
        <v>77492</v>
      </c>
      <c r="H1660" s="2" t="n">
        <v>716.8</v>
      </c>
    </row>
    <row r="1661" customFormat="false" ht="34" hidden="false" customHeight="false" outlineLevel="0" collapsed="false">
      <c r="A1661" s="1" t="s">
        <v>5225</v>
      </c>
      <c r="B1661" s="0" t="s">
        <v>5226</v>
      </c>
      <c r="C1661" s="0" t="s">
        <v>5227</v>
      </c>
      <c r="D1661" s="3" t="str">
        <f aca="false">IF(ISBLANK(C1661),"",HYPERLINK(C1661,B1661))</f>
        <v>WATCH: Postgame press conferences after the K-State men fall to Iowa State on senior day</v>
      </c>
      <c r="E1661" s="2" t="s">
        <v>5226</v>
      </c>
      <c r="F1661" s="2" t="s">
        <v>119</v>
      </c>
      <c r="G1661" s="1" t="n">
        <v>40613</v>
      </c>
      <c r="H1661" s="2" t="n">
        <v>375.67</v>
      </c>
    </row>
    <row r="1662" customFormat="false" ht="51" hidden="false" customHeight="false" outlineLevel="0" collapsed="false">
      <c r="A1662" s="1" t="s">
        <v>5225</v>
      </c>
      <c r="B1662" s="0" t="s">
        <v>5226</v>
      </c>
      <c r="C1662" s="0" t="s">
        <v>5227</v>
      </c>
      <c r="D1662" s="3" t="str">
        <f aca="false">IF(ISBLANK(C1662),"",HYPERLINK(C1662,B1662))</f>
        <v>WATCH: Postgame press conferences after the K-State men fall to Iowa State on senior day</v>
      </c>
      <c r="E1662" s="2" t="s">
        <v>5228</v>
      </c>
      <c r="F1662" s="2" t="s">
        <v>251</v>
      </c>
      <c r="G1662" s="1" t="n">
        <v>0</v>
      </c>
      <c r="H1662" s="2" t="n">
        <v>0</v>
      </c>
    </row>
    <row r="1663" customFormat="false" ht="68" hidden="false" customHeight="false" outlineLevel="0" collapsed="false">
      <c r="A1663" s="1" t="s">
        <v>5225</v>
      </c>
      <c r="B1663" s="0" t="s">
        <v>5226</v>
      </c>
      <c r="C1663" s="0" t="s">
        <v>5227</v>
      </c>
      <c r="D1663" s="3" t="str">
        <f aca="false">IF(ISBLANK(C1663),"",HYPERLINK(C1663,B1663))</f>
        <v>WATCH: Postgame press conferences after the K-State men fall to Iowa State on senior day</v>
      </c>
      <c r="E1663" s="2" t="s">
        <v>5229</v>
      </c>
      <c r="F1663" s="2" t="s">
        <v>101</v>
      </c>
      <c r="H1663" s="2" t="n">
        <v>0</v>
      </c>
    </row>
    <row r="1664" customFormat="false" ht="51" hidden="false" customHeight="false" outlineLevel="0" collapsed="false">
      <c r="A1664" s="1" t="s">
        <v>5230</v>
      </c>
      <c r="B1664" s="0" t="s">
        <v>5231</v>
      </c>
      <c r="C1664" s="0" t="s">
        <v>5232</v>
      </c>
      <c r="D1664" s="3" t="str">
        <f aca="false">IF(ISBLANK(C1664),"",HYPERLINK(C1664,B1664))</f>
        <v>CPD “Seat Belt Convincer”</v>
      </c>
      <c r="E1664" s="2" t="s">
        <v>5233</v>
      </c>
      <c r="F1664" s="2" t="s">
        <v>5234</v>
      </c>
      <c r="G1664" s="1" t="n">
        <v>13817</v>
      </c>
      <c r="H1664" s="2" t="n">
        <v>127.81</v>
      </c>
    </row>
    <row r="1665" customFormat="false" ht="51" hidden="false" customHeight="false" outlineLevel="0" collapsed="false">
      <c r="A1665" s="1" t="s">
        <v>5235</v>
      </c>
      <c r="B1665" s="0" t="s">
        <v>5236</v>
      </c>
      <c r="C1665" s="0" t="s">
        <v>5237</v>
      </c>
      <c r="D1665" s="3" t="str">
        <f aca="false">IF(ISBLANK(C1665),"",HYPERLINK(C1665,B1665))</f>
        <v>"Kansas State University" on Washington This Week</v>
      </c>
      <c r="E1665" s="2" t="s">
        <v>5238</v>
      </c>
      <c r="F1665" s="2" t="s">
        <v>5239</v>
      </c>
      <c r="G1665" s="1" t="n">
        <v>0</v>
      </c>
      <c r="H1665" s="2" t="n">
        <v>0</v>
      </c>
    </row>
    <row r="1666" customFormat="false" ht="51" hidden="false" customHeight="false" outlineLevel="0" collapsed="false">
      <c r="A1666" s="1" t="s">
        <v>5240</v>
      </c>
      <c r="B1666" s="0" t="s">
        <v>5241</v>
      </c>
      <c r="C1666" s="0" t="s">
        <v>5242</v>
      </c>
      <c r="D1666" s="3" t="str">
        <f aca="false">IF(ISBLANK(C1666),"",HYPERLINK(C1666,B1666))</f>
        <v>Is the universe spinning? Strange galaxy motion suggests that it is</v>
      </c>
      <c r="E1666" s="2" t="s">
        <v>5243</v>
      </c>
      <c r="F1666" s="2" t="s">
        <v>3741</v>
      </c>
      <c r="G1666" s="1" t="n">
        <v>4899836</v>
      </c>
      <c r="H1666" s="4" t="n">
        <v>45323.48</v>
      </c>
    </row>
    <row r="1667" customFormat="false" ht="68" hidden="false" customHeight="false" outlineLevel="0" collapsed="false">
      <c r="A1667" s="1" t="s">
        <v>5244</v>
      </c>
      <c r="B1667" s="0" t="s">
        <v>5245</v>
      </c>
      <c r="C1667" s="0" t="s">
        <v>5246</v>
      </c>
      <c r="D1667" s="3" t="str">
        <f aca="false">IF(ISBLANK(C1667),"",HYPERLINK(C1667,B1667))</f>
        <v>Deeds and mortgages for Riley County for Saturday, Mar. 8, 2025</v>
      </c>
      <c r="E1667" s="2" t="s">
        <v>5247</v>
      </c>
      <c r="F1667" s="2" t="s">
        <v>150</v>
      </c>
      <c r="G1667" s="1" t="n">
        <v>57615</v>
      </c>
      <c r="H1667" s="2" t="n">
        <v>532.94</v>
      </c>
    </row>
    <row r="1668" customFormat="false" ht="51" hidden="false" customHeight="false" outlineLevel="0" collapsed="false">
      <c r="A1668" s="1" t="s">
        <v>5248</v>
      </c>
      <c r="B1668" s="0" t="s">
        <v>5249</v>
      </c>
      <c r="C1668" s="0" t="s">
        <v>5250</v>
      </c>
      <c r="D1668" s="3" t="str">
        <f aca="false">IF(ISBLANK(C1668),"",HYPERLINK(C1668,B1668))</f>
        <v>SDSU hosts an intercollegia “dairy challenge”</v>
      </c>
      <c r="E1668" s="2" t="s">
        <v>5251</v>
      </c>
      <c r="F1668" s="2" t="s">
        <v>1574</v>
      </c>
      <c r="G1668" s="1" t="n">
        <v>30</v>
      </c>
      <c r="H1668" s="2" t="n">
        <v>0.28</v>
      </c>
    </row>
    <row r="1669" customFormat="false" ht="68" hidden="false" customHeight="false" outlineLevel="0" collapsed="false">
      <c r="A1669" s="1" t="s">
        <v>5252</v>
      </c>
      <c r="B1669" s="0" t="s">
        <v>5253</v>
      </c>
      <c r="C1669" s="0" t="s">
        <v>5254</v>
      </c>
      <c r="D1669" s="3" t="str">
        <f aca="false">IF(ISBLANK(C1669),"",HYPERLINK(C1669,B1669))</f>
        <v>SDSU hosts intercollegiate ‘Dairy Challenge’</v>
      </c>
      <c r="E1669" s="2" t="s">
        <v>5255</v>
      </c>
      <c r="F1669" s="2" t="s">
        <v>140</v>
      </c>
      <c r="G1669" s="1" t="n">
        <v>10062</v>
      </c>
      <c r="H1669" s="2" t="n">
        <v>93.07</v>
      </c>
    </row>
    <row r="1670" customFormat="false" ht="68" hidden="false" customHeight="false" outlineLevel="0" collapsed="false">
      <c r="A1670" s="1" t="s">
        <v>5256</v>
      </c>
      <c r="B1670" s="0" t="s">
        <v>5257</v>
      </c>
      <c r="C1670" s="0" t="s">
        <v>5258</v>
      </c>
      <c r="D1670" s="3" t="str">
        <f aca="false">IF(ISBLANK(C1670),"",HYPERLINK(C1670,B1670))</f>
        <v>CLIFT | Mnozil Brass' performance is like a dream</v>
      </c>
      <c r="E1670" s="2" t="s">
        <v>5259</v>
      </c>
      <c r="F1670" s="2" t="s">
        <v>150</v>
      </c>
      <c r="G1670" s="1" t="n">
        <v>57615</v>
      </c>
      <c r="H1670" s="2" t="n">
        <v>532.94</v>
      </c>
    </row>
    <row r="1671" customFormat="false" ht="51" hidden="false" customHeight="false" outlineLevel="0" collapsed="false">
      <c r="A1671" s="1" t="s">
        <v>5260</v>
      </c>
      <c r="B1671" s="0" t="s">
        <v>5261</v>
      </c>
      <c r="C1671" s="0" t="s">
        <v>5262</v>
      </c>
      <c r="D1671" s="3" t="str">
        <f aca="false">IF(ISBLANK(C1671),"",HYPERLINK(C1671,B1671))</f>
        <v>EYESTONE | Mowing the lawn</v>
      </c>
      <c r="E1671" s="2" t="s">
        <v>5263</v>
      </c>
      <c r="F1671" s="2" t="s">
        <v>150</v>
      </c>
      <c r="G1671" s="1" t="n">
        <v>57615</v>
      </c>
      <c r="H1671" s="2" t="n">
        <v>532.94</v>
      </c>
    </row>
    <row r="1672" customFormat="false" ht="51" hidden="false" customHeight="false" outlineLevel="0" collapsed="false">
      <c r="A1672" s="1" t="s">
        <v>5264</v>
      </c>
      <c r="B1672" s="0" t="s">
        <v>5265</v>
      </c>
      <c r="C1672" s="0" t="s">
        <v>5266</v>
      </c>
      <c r="D1672" s="3" t="str">
        <f aca="false">IF(ISBLANK(C1672),"",HYPERLINK(C1672,B1672))</f>
        <v>"Kansas State University" on DocTalk</v>
      </c>
      <c r="E1672" s="2" t="s">
        <v>5267</v>
      </c>
      <c r="F1672" s="2" t="s">
        <v>3270</v>
      </c>
      <c r="G1672" s="1" t="n">
        <v>0</v>
      </c>
      <c r="H1672" s="2" t="n">
        <v>0</v>
      </c>
    </row>
    <row r="1673" customFormat="false" ht="51" hidden="false" customHeight="false" outlineLevel="0" collapsed="false">
      <c r="A1673" s="1" t="s">
        <v>5264</v>
      </c>
      <c r="B1673" s="0" t="s">
        <v>5265</v>
      </c>
      <c r="C1673" s="0" t="s">
        <v>5268</v>
      </c>
      <c r="D1673" s="3" t="str">
        <f aca="false">IF(ISBLANK(C1673),"",HYPERLINK(C1673,B1673))</f>
        <v>"Kansas State University" on DocTalk</v>
      </c>
      <c r="E1673" s="2" t="s">
        <v>5267</v>
      </c>
      <c r="F1673" s="2" t="s">
        <v>3270</v>
      </c>
      <c r="G1673" s="1" t="n">
        <v>0</v>
      </c>
      <c r="H1673" s="2" t="n">
        <v>0</v>
      </c>
    </row>
    <row r="1674" customFormat="false" ht="51" hidden="false" customHeight="false" outlineLevel="0" collapsed="false">
      <c r="A1674" s="1" t="s">
        <v>5269</v>
      </c>
      <c r="B1674" s="0" t="s">
        <v>182</v>
      </c>
      <c r="C1674" s="0" t="s">
        <v>5270</v>
      </c>
      <c r="D1674" s="3" t="str">
        <f aca="false">IF(ISBLANK(C1674),"",HYPERLINK(C1674,B1674))</f>
        <v>"Kansas State University" on Kansas Ag Report</v>
      </c>
      <c r="E1674" s="2" t="s">
        <v>110</v>
      </c>
      <c r="F1674" s="2" t="s">
        <v>60</v>
      </c>
      <c r="G1674" s="1" t="n">
        <v>0</v>
      </c>
      <c r="H1674" s="2" t="n">
        <v>0</v>
      </c>
    </row>
    <row r="1675" customFormat="false" ht="51" hidden="false" customHeight="false" outlineLevel="0" collapsed="false">
      <c r="A1675" s="1" t="s">
        <v>5271</v>
      </c>
      <c r="B1675" s="0" t="s">
        <v>182</v>
      </c>
      <c r="C1675" s="0" t="s">
        <v>5272</v>
      </c>
      <c r="D1675" s="3" t="str">
        <f aca="false">IF(ISBLANK(C1675),"",HYPERLINK(C1675,B1675))</f>
        <v>"Kansas State University" on Kansas Ag Report</v>
      </c>
      <c r="E1675" s="2" t="s">
        <v>110</v>
      </c>
      <c r="F1675" s="2" t="s">
        <v>200</v>
      </c>
      <c r="G1675" s="1" t="n">
        <v>0</v>
      </c>
      <c r="H1675" s="2" t="n">
        <v>0</v>
      </c>
    </row>
    <row r="1676" customFormat="false" ht="51" hidden="false" customHeight="false" outlineLevel="0" collapsed="false">
      <c r="A1676" s="1" t="s">
        <v>5273</v>
      </c>
      <c r="B1676" s="0" t="s">
        <v>5274</v>
      </c>
      <c r="C1676" s="0" t="s">
        <v>5275</v>
      </c>
      <c r="D1676" s="3" t="str">
        <f aca="false">IF(ISBLANK(C1676),"",HYPERLINK(C1676,B1676))</f>
        <v>Kansas must use all resources to combat worsening spread of bird flu | Opinion</v>
      </c>
      <c r="E1676" s="2" t="s">
        <v>5276</v>
      </c>
      <c r="F1676" s="2" t="s">
        <v>208</v>
      </c>
      <c r="G1676" s="1" t="n">
        <v>486138</v>
      </c>
      <c r="H1676" s="4" t="n">
        <v>4496.78</v>
      </c>
    </row>
    <row r="1677" customFormat="false" ht="51" hidden="false" customHeight="false" outlineLevel="0" collapsed="false">
      <c r="A1677" s="1" t="s">
        <v>5277</v>
      </c>
      <c r="B1677" s="0" t="s">
        <v>2177</v>
      </c>
      <c r="C1677" s="0" t="s">
        <v>5278</v>
      </c>
      <c r="D1677" s="3" t="str">
        <f aca="false">IF(ISBLANK(C1677),"",HYPERLINK(C1677,B1677))</f>
        <v>Young scientists see career pathways vanish as schools adapt to federal funding cuts</v>
      </c>
      <c r="E1677" s="2" t="s">
        <v>2179</v>
      </c>
      <c r="F1677" s="2" t="s">
        <v>5279</v>
      </c>
      <c r="G1677" s="1" t="n">
        <v>975188</v>
      </c>
      <c r="H1677" s="4" t="n">
        <v>9020.49</v>
      </c>
    </row>
    <row r="1678" customFormat="false" ht="51" hidden="false" customHeight="false" outlineLevel="0" collapsed="false">
      <c r="A1678" s="1" t="s">
        <v>5277</v>
      </c>
      <c r="B1678" s="0" t="s">
        <v>2177</v>
      </c>
      <c r="C1678" s="0" t="s">
        <v>5280</v>
      </c>
      <c r="D1678" s="3" t="str">
        <f aca="false">IF(ISBLANK(C1678),"",HYPERLINK(C1678,B1678))</f>
        <v>Young scientists see career pathways vanish as schools adapt to federal funding cuts</v>
      </c>
      <c r="E1678" s="2" t="s">
        <v>2179</v>
      </c>
      <c r="F1678" s="2" t="s">
        <v>5281</v>
      </c>
      <c r="G1678" s="1" t="n">
        <v>63605</v>
      </c>
      <c r="H1678" s="2" t="n">
        <v>588.35</v>
      </c>
    </row>
    <row r="1679" customFormat="false" ht="51" hidden="false" customHeight="false" outlineLevel="0" collapsed="false">
      <c r="A1679" s="1" t="s">
        <v>5282</v>
      </c>
      <c r="B1679" s="0" t="s">
        <v>2177</v>
      </c>
      <c r="C1679" s="0" t="s">
        <v>5283</v>
      </c>
      <c r="D1679" s="3" t="str">
        <f aca="false">IF(ISBLANK(C1679),"",HYPERLINK(C1679,B1679))</f>
        <v>Young scientists see career pathways vanish as schools adapt to federal funding cuts</v>
      </c>
      <c r="E1679" s="2" t="s">
        <v>2179</v>
      </c>
      <c r="F1679" s="2" t="s">
        <v>5284</v>
      </c>
      <c r="G1679" s="1" t="n">
        <v>136732</v>
      </c>
      <c r="H1679" s="4" t="n">
        <v>1264.77</v>
      </c>
    </row>
    <row r="1680" customFormat="false" ht="51" hidden="false" customHeight="false" outlineLevel="0" collapsed="false">
      <c r="A1680" s="1" t="s">
        <v>5285</v>
      </c>
      <c r="B1680" s="0" t="s">
        <v>5286</v>
      </c>
      <c r="C1680" s="0" t="s">
        <v>5287</v>
      </c>
      <c r="D1680" s="3" t="str">
        <f aca="false">IF(ISBLANK(C1680),"",HYPERLINK(C1680,B1680))</f>
        <v>New Holland Introduces IntelliSense Sprayer Automation – A Revolution in Automated Spraying</v>
      </c>
      <c r="E1680" s="2" t="s">
        <v>5288</v>
      </c>
      <c r="F1680" s="2" t="s">
        <v>5289</v>
      </c>
      <c r="G1680" s="1" t="n">
        <v>2970</v>
      </c>
      <c r="H1680" s="2" t="n">
        <v>27.47</v>
      </c>
    </row>
    <row r="1681" customFormat="false" ht="51" hidden="false" customHeight="false" outlineLevel="0" collapsed="false">
      <c r="A1681" s="1" t="s">
        <v>5290</v>
      </c>
      <c r="B1681" s="0" t="s">
        <v>3804</v>
      </c>
      <c r="C1681" s="0" t="s">
        <v>5291</v>
      </c>
      <c r="D1681" s="3" t="str">
        <f aca="false">IF(ISBLANK(C1681),"",HYPERLINK(C1681,B1681))</f>
        <v>NASDA Announces New Member of Public Policy Team</v>
      </c>
      <c r="E1681" s="2" t="s">
        <v>3661</v>
      </c>
      <c r="F1681" s="2" t="s">
        <v>965</v>
      </c>
      <c r="G1681" s="1" t="n">
        <v>0</v>
      </c>
      <c r="H1681" s="2" t="n">
        <v>0</v>
      </c>
    </row>
    <row r="1682" customFormat="false" ht="51" hidden="false" customHeight="false" outlineLevel="0" collapsed="false">
      <c r="A1682" s="1" t="s">
        <v>5290</v>
      </c>
      <c r="B1682" s="0" t="s">
        <v>5292</v>
      </c>
      <c r="C1682" s="0" t="s">
        <v>5293</v>
      </c>
      <c r="D1682" s="3" t="str">
        <f aca="false">IF(ISBLANK(C1682),"",HYPERLINK(C1682,B1682))</f>
        <v>World Wildlife Fund VP Thompson Testifies Before House Appropriations Subcommittee</v>
      </c>
      <c r="E1682" s="2" t="s">
        <v>5294</v>
      </c>
      <c r="F1682" s="2" t="s">
        <v>965</v>
      </c>
      <c r="G1682" s="1" t="n">
        <v>0</v>
      </c>
      <c r="H1682" s="2" t="n">
        <v>0</v>
      </c>
    </row>
    <row r="1683" customFormat="false" ht="51" hidden="false" customHeight="false" outlineLevel="0" collapsed="false">
      <c r="A1683" s="1" t="s">
        <v>5295</v>
      </c>
      <c r="B1683" s="0" t="s">
        <v>2177</v>
      </c>
      <c r="C1683" s="0" t="s">
        <v>5296</v>
      </c>
      <c r="D1683" s="3" t="str">
        <f aca="false">IF(ISBLANK(C1683),"",HYPERLINK(C1683,B1683))</f>
        <v>Young scientists see career pathways vanish as schools adapt to federal funding cuts</v>
      </c>
      <c r="E1683" s="2" t="s">
        <v>2179</v>
      </c>
      <c r="F1683" s="2" t="s">
        <v>5297</v>
      </c>
      <c r="G1683" s="1" t="n">
        <v>204905</v>
      </c>
      <c r="H1683" s="4" t="n">
        <v>1895.37</v>
      </c>
    </row>
    <row r="1684" customFormat="false" ht="51" hidden="false" customHeight="false" outlineLevel="0" collapsed="false">
      <c r="A1684" s="1" t="s">
        <v>5298</v>
      </c>
      <c r="B1684" s="0" t="s">
        <v>5299</v>
      </c>
      <c r="C1684" s="0" t="s">
        <v>5300</v>
      </c>
      <c r="D1684" s="3" t="str">
        <f aca="false">IF(ISBLANK(C1684),"",HYPERLINK(C1684,B1684))</f>
        <v>Iowa State vs. Kansas State prediction, pick, spread, game odds, where to watch, TV channel, live stream</v>
      </c>
      <c r="E1684" s="2" t="s">
        <v>5301</v>
      </c>
      <c r="F1684" s="2" t="s">
        <v>5302</v>
      </c>
      <c r="G1684" s="1" t="n">
        <v>31556</v>
      </c>
      <c r="H1684" s="2" t="n">
        <v>291.89</v>
      </c>
    </row>
    <row r="1685" customFormat="false" ht="51" hidden="false" customHeight="false" outlineLevel="0" collapsed="false">
      <c r="A1685" s="1" t="s">
        <v>5303</v>
      </c>
      <c r="B1685" s="0" t="s">
        <v>2177</v>
      </c>
      <c r="C1685" s="0" t="s">
        <v>5304</v>
      </c>
      <c r="D1685" s="3" t="str">
        <f aca="false">IF(ISBLANK(C1685),"",HYPERLINK(C1685,B1685))</f>
        <v>Young scientists see career pathways vanish as schools adapt to federal funding cuts</v>
      </c>
      <c r="E1685" s="2" t="s">
        <v>2179</v>
      </c>
      <c r="F1685" s="2" t="s">
        <v>5305</v>
      </c>
      <c r="G1685" s="1" t="n">
        <v>189998</v>
      </c>
      <c r="H1685" s="4" t="n">
        <v>1757.48</v>
      </c>
    </row>
    <row r="1686" customFormat="false" ht="51" hidden="false" customHeight="false" outlineLevel="0" collapsed="false">
      <c r="A1686" s="1" t="s">
        <v>5303</v>
      </c>
      <c r="B1686" s="0" t="s">
        <v>2177</v>
      </c>
      <c r="C1686" s="0" t="s">
        <v>5306</v>
      </c>
      <c r="D1686" s="3" t="str">
        <f aca="false">IF(ISBLANK(C1686),"",HYPERLINK(C1686,B1686))</f>
        <v>Young scientists see career pathways vanish as schools adapt to federal funding cuts</v>
      </c>
      <c r="E1686" s="2" t="s">
        <v>2179</v>
      </c>
      <c r="F1686" s="2" t="s">
        <v>5307</v>
      </c>
      <c r="G1686" s="1" t="n">
        <v>181071</v>
      </c>
      <c r="H1686" s="4" t="n">
        <v>1674.91</v>
      </c>
    </row>
    <row r="1687" customFormat="false" ht="51" hidden="false" customHeight="false" outlineLevel="0" collapsed="false">
      <c r="A1687" s="1" t="s">
        <v>5308</v>
      </c>
      <c r="B1687" s="0" t="s">
        <v>5309</v>
      </c>
      <c r="C1687" s="0" t="s">
        <v>5310</v>
      </c>
      <c r="D1687" s="3" t="str">
        <f aca="false">IF(ISBLANK(C1687),"",HYPERLINK(C1687,B1687))</f>
        <v>"K-State Research and Extension" on 12 News at 5:00PM</v>
      </c>
      <c r="E1687" s="2" t="s">
        <v>5311</v>
      </c>
      <c r="F1687" s="2" t="s">
        <v>1363</v>
      </c>
      <c r="G1687" s="1" t="n">
        <v>0</v>
      </c>
      <c r="H1687" s="2" t="n">
        <v>0</v>
      </c>
    </row>
    <row r="1688" customFormat="false" ht="51" hidden="false" customHeight="false" outlineLevel="0" collapsed="false">
      <c r="A1688" s="1" t="s">
        <v>5312</v>
      </c>
      <c r="B1688" s="0" t="s">
        <v>5313</v>
      </c>
      <c r="C1688" s="0" t="s">
        <v>5314</v>
      </c>
      <c r="D1688" s="3" t="str">
        <f aca="false">IF(ISBLANK(C1688),"",HYPERLINK(C1688,B1688))</f>
        <v>Cattle Chat: Selecting Bulls to Meet Marketing Goals</v>
      </c>
      <c r="E1688" s="2" t="s">
        <v>5315</v>
      </c>
      <c r="F1688" s="2" t="s">
        <v>307</v>
      </c>
      <c r="G1688" s="1" t="n">
        <v>62290</v>
      </c>
      <c r="H1688" s="2" t="n">
        <v>576.18</v>
      </c>
    </row>
    <row r="1689" customFormat="false" ht="51" hidden="false" customHeight="false" outlineLevel="0" collapsed="false">
      <c r="A1689" s="1" t="s">
        <v>5316</v>
      </c>
      <c r="B1689" s="0" t="s">
        <v>5317</v>
      </c>
      <c r="C1689" s="0" t="s">
        <v>5318</v>
      </c>
      <c r="D1689" s="3" t="str">
        <f aca="false">IF(ISBLANK(C1689),"",HYPERLINK(C1689,B1689))</f>
        <v>The 2025 Powder Show Agenda HighlightsThe 2025 Powder Show Agenda HighlightsThe 2025 Powder Show Agenda Highlights</v>
      </c>
      <c r="E1689" s="2" t="s">
        <v>5319</v>
      </c>
      <c r="F1689" s="2" t="s">
        <v>5320</v>
      </c>
      <c r="G1689" s="1" t="n">
        <v>27149</v>
      </c>
      <c r="H1689" s="2" t="n">
        <v>251.13</v>
      </c>
    </row>
    <row r="1690" customFormat="false" ht="68" hidden="false" customHeight="false" outlineLevel="0" collapsed="false">
      <c r="A1690" s="1" t="s">
        <v>5321</v>
      </c>
      <c r="B1690" s="0" t="s">
        <v>5322</v>
      </c>
      <c r="C1690" s="0" t="s">
        <v>5323</v>
      </c>
      <c r="D1690" s="3" t="str">
        <f aca="false">IF(ISBLANK(C1690),"",HYPERLINK(C1690,B1690))</f>
        <v>People Voted for Change, but It Comes at a Cost for Rural America</v>
      </c>
      <c r="E1690" s="2" t="s">
        <v>5324</v>
      </c>
      <c r="F1690" s="2" t="s">
        <v>5325</v>
      </c>
      <c r="G1690" s="1" t="n">
        <v>1029</v>
      </c>
      <c r="H1690" s="2" t="n">
        <v>9.52</v>
      </c>
    </row>
    <row r="1691" customFormat="false" ht="68" hidden="false" customHeight="false" outlineLevel="0" collapsed="false">
      <c r="A1691" s="1" t="s">
        <v>5321</v>
      </c>
      <c r="B1691" s="0" t="s">
        <v>5326</v>
      </c>
      <c r="C1691" s="0" t="s">
        <v>5327</v>
      </c>
      <c r="D1691" s="3" t="str">
        <f aca="false">IF(ISBLANK(C1691),"",HYPERLINK(C1691,B1691))</f>
        <v>Kip Tom Supports Cutbacks at USAID</v>
      </c>
      <c r="E1691" s="2" t="s">
        <v>5328</v>
      </c>
      <c r="F1691" s="2" t="s">
        <v>5325</v>
      </c>
      <c r="G1691" s="1" t="n">
        <v>1212</v>
      </c>
      <c r="H1691" s="2" t="n">
        <v>11.21</v>
      </c>
    </row>
    <row r="1692" customFormat="false" ht="68" hidden="false" customHeight="false" outlineLevel="0" collapsed="false">
      <c r="A1692" s="1" t="s">
        <v>5329</v>
      </c>
      <c r="B1692" s="0" t="s">
        <v>5330</v>
      </c>
      <c r="C1692" s="0" t="s">
        <v>5331</v>
      </c>
      <c r="D1692" s="3" t="str">
        <f aca="false">IF(ISBLANK(C1692),"",HYPERLINK(C1692,B1692))</f>
        <v>Farm and Food File: 'But Americans voted for change'</v>
      </c>
      <c r="E1692" s="2" t="s">
        <v>5324</v>
      </c>
      <c r="F1692" s="2" t="s">
        <v>293</v>
      </c>
      <c r="G1692" s="1" t="n">
        <v>3851</v>
      </c>
      <c r="H1692" s="2" t="n">
        <v>35.62</v>
      </c>
    </row>
    <row r="1693" customFormat="false" ht="51" hidden="false" customHeight="false" outlineLevel="0" collapsed="false">
      <c r="A1693" s="1" t="s">
        <v>5332</v>
      </c>
      <c r="B1693" s="0" t="s">
        <v>875</v>
      </c>
      <c r="C1693" s="0" t="s">
        <v>5333</v>
      </c>
      <c r="D1693" s="3" t="str">
        <f aca="false">IF(ISBLANK(C1693),"",HYPERLINK(C1693,B1693))</f>
        <v>"Kansas State University" on KNSS Radio</v>
      </c>
      <c r="E1693" s="2" t="s">
        <v>5334</v>
      </c>
      <c r="F1693" s="2" t="s">
        <v>878</v>
      </c>
      <c r="G1693" s="1" t="n">
        <v>0</v>
      </c>
      <c r="H1693" s="2" t="n">
        <v>0</v>
      </c>
    </row>
    <row r="1694" customFormat="false" ht="34" hidden="false" customHeight="false" outlineLevel="0" collapsed="false">
      <c r="A1694" s="1" t="s">
        <v>5335</v>
      </c>
      <c r="B1694" s="0" t="s">
        <v>5336</v>
      </c>
      <c r="C1694" s="0" t="s">
        <v>5337</v>
      </c>
      <c r="D1694" s="3" t="str">
        <f aca="false">IF(ISBLANK(C1694),"",HYPERLINK(C1694,B1694))</f>
        <v>K-State forward Coleman Hawkins is playing with a more severe injury than many assume</v>
      </c>
      <c r="E1694" s="2" t="s">
        <v>5338</v>
      </c>
      <c r="F1694" s="2" t="s">
        <v>204</v>
      </c>
      <c r="G1694" s="1" t="n">
        <v>183484</v>
      </c>
      <c r="H1694" s="4" t="n">
        <v>1697.23</v>
      </c>
    </row>
    <row r="1695" customFormat="false" ht="51" hidden="false" customHeight="false" outlineLevel="0" collapsed="false">
      <c r="A1695" s="1" t="s">
        <v>5339</v>
      </c>
      <c r="B1695" s="0" t="s">
        <v>5340</v>
      </c>
      <c r="C1695" s="0" t="s">
        <v>5341</v>
      </c>
      <c r="D1695" s="3" t="str">
        <f aca="false">IF(ISBLANK(C1695),"",HYPERLINK(C1695,B1695))</f>
        <v>Grain Farmers are Making Their ARC County or PLC Election for 2025</v>
      </c>
      <c r="E1695" s="2" t="s">
        <v>5342</v>
      </c>
      <c r="F1695" s="2" t="s">
        <v>5343</v>
      </c>
      <c r="G1695" s="1" t="n">
        <v>20141</v>
      </c>
      <c r="H1695" s="2" t="n">
        <v>186.3</v>
      </c>
    </row>
    <row r="1696" customFormat="false" ht="51" hidden="false" customHeight="false" outlineLevel="0" collapsed="false">
      <c r="A1696" s="1" t="s">
        <v>5344</v>
      </c>
      <c r="B1696" s="0" t="s">
        <v>5345</v>
      </c>
      <c r="C1696" s="0" t="s">
        <v>5346</v>
      </c>
      <c r="D1696" s="3" t="str">
        <f aca="false">IF(ISBLANK(C1696),"",HYPERLINK(C1696,B1696))</f>
        <v>Invasive species experts train dogs to detect plant pests</v>
      </c>
      <c r="E1696" s="2" t="s">
        <v>5347</v>
      </c>
      <c r="F1696" s="2" t="s">
        <v>140</v>
      </c>
      <c r="G1696" s="1" t="n">
        <v>10062</v>
      </c>
      <c r="H1696" s="2" t="n">
        <v>93.07</v>
      </c>
    </row>
    <row r="1697" customFormat="false" ht="51" hidden="false" customHeight="false" outlineLevel="0" collapsed="false">
      <c r="A1697" s="1" t="s">
        <v>5348</v>
      </c>
      <c r="B1697" s="0" t="s">
        <v>5349</v>
      </c>
      <c r="C1697" s="0" t="s">
        <v>5350</v>
      </c>
      <c r="D1697" s="3" t="str">
        <f aca="false">IF(ISBLANK(C1697),"",HYPERLINK(C1697,B1697))</f>
        <v>Avast Ye Java sails into central Kansas</v>
      </c>
      <c r="E1697" s="2" t="s">
        <v>5351</v>
      </c>
      <c r="F1697" s="2" t="s">
        <v>288</v>
      </c>
      <c r="G1697" s="1" t="n">
        <v>22154</v>
      </c>
      <c r="H1697" s="2" t="n">
        <v>204.92</v>
      </c>
    </row>
    <row r="1698" customFormat="false" ht="51" hidden="false" customHeight="false" outlineLevel="0" collapsed="false">
      <c r="A1698" s="1" t="s">
        <v>5352</v>
      </c>
      <c r="B1698" s="0" t="s">
        <v>4345</v>
      </c>
      <c r="C1698" s="0" t="s">
        <v>5353</v>
      </c>
      <c r="D1698" s="3" t="str">
        <f aca="false">IF(ISBLANK(C1698),"",HYPERLINK(C1698,B1698))</f>
        <v>"K-State Research and Extension" on 12 News @ Noon</v>
      </c>
      <c r="E1698" s="2" t="s">
        <v>5354</v>
      </c>
      <c r="F1698" s="2" t="s">
        <v>60</v>
      </c>
      <c r="G1698" s="1" t="n">
        <v>0</v>
      </c>
      <c r="H1698" s="2" t="n">
        <v>0</v>
      </c>
    </row>
    <row r="1699" customFormat="false" ht="51" hidden="false" customHeight="false" outlineLevel="0" collapsed="false">
      <c r="A1699" s="1" t="s">
        <v>5352</v>
      </c>
      <c r="B1699" s="0" t="s">
        <v>5355</v>
      </c>
      <c r="C1699" s="0" t="s">
        <v>5356</v>
      </c>
      <c r="D1699" s="3" t="str">
        <f aca="false">IF(ISBLANK(C1699),"",HYPERLINK(C1699,B1699))</f>
        <v>"K-State Research and Extension" on 12 News at Noon</v>
      </c>
      <c r="E1699" s="2" t="s">
        <v>5354</v>
      </c>
      <c r="F1699" s="2" t="s">
        <v>1363</v>
      </c>
      <c r="G1699" s="1" t="n">
        <v>0</v>
      </c>
      <c r="H1699" s="2" t="n">
        <v>0</v>
      </c>
    </row>
    <row r="1700" customFormat="false" ht="68" hidden="false" customHeight="false" outlineLevel="0" collapsed="false">
      <c r="A1700" s="1" t="s">
        <v>5357</v>
      </c>
      <c r="B1700" s="0" t="s">
        <v>5358</v>
      </c>
      <c r="C1700" s="0" t="s">
        <v>5359</v>
      </c>
      <c r="D1700" s="3" t="str">
        <f aca="false">IF(ISBLANK(C1700),"",HYPERLINK(C1700,B1700))</f>
        <v>Build social bonds to protect health</v>
      </c>
      <c r="E1700" s="2" t="s">
        <v>2598</v>
      </c>
      <c r="F1700" s="2" t="s">
        <v>288</v>
      </c>
      <c r="G1700" s="1" t="n">
        <v>22154</v>
      </c>
      <c r="H1700" s="2" t="n">
        <v>204.92</v>
      </c>
    </row>
    <row r="1701" customFormat="false" ht="68" hidden="false" customHeight="false" outlineLevel="0" collapsed="false">
      <c r="A1701" s="1" t="s">
        <v>5357</v>
      </c>
      <c r="B1701" s="0" t="s">
        <v>5360</v>
      </c>
      <c r="C1701" s="0" t="s">
        <v>5361</v>
      </c>
      <c r="D1701" s="3" t="str">
        <f aca="false">IF(ISBLANK(C1701),"",HYPERLINK(C1701,B1701))</f>
        <v>Boost brain health, support local dementia resources</v>
      </c>
      <c r="E1701" s="2" t="s">
        <v>5362</v>
      </c>
      <c r="F1701" s="2" t="s">
        <v>288</v>
      </c>
      <c r="G1701" s="1" t="n">
        <v>22154</v>
      </c>
      <c r="H1701" s="2" t="n">
        <v>204.92</v>
      </c>
    </row>
    <row r="1702" customFormat="false" ht="102" hidden="false" customHeight="false" outlineLevel="0" collapsed="false">
      <c r="A1702" s="1" t="s">
        <v>5363</v>
      </c>
      <c r="B1702" s="0" t="s">
        <v>5364</v>
      </c>
      <c r="C1702" s="0" t="s">
        <v>5365</v>
      </c>
      <c r="D1702" s="3" t="str">
        <f aca="false">IF(ISBLANK(C1702),"",HYPERLINK(C1702,B1702))</f>
        <v>what’s going on this week?</v>
      </c>
      <c r="E1702" s="2" t="s">
        <v>5366</v>
      </c>
      <c r="F1702" s="2" t="s">
        <v>101</v>
      </c>
      <c r="H1702" s="2" t="n">
        <v>0</v>
      </c>
    </row>
    <row r="1703" customFormat="false" ht="51" hidden="false" customHeight="false" outlineLevel="0" collapsed="false">
      <c r="A1703" s="1" t="s">
        <v>5367</v>
      </c>
      <c r="B1703" s="0" t="s">
        <v>5368</v>
      </c>
      <c r="C1703" s="0" t="s">
        <v>5369</v>
      </c>
      <c r="D1703" s="3" t="str">
        <f aca="false">IF(ISBLANK(C1703),"",HYPERLINK(C1703,B1703))</f>
        <v>Stewards of the Land and Angus Cattle</v>
      </c>
      <c r="E1703" s="2" t="s">
        <v>5370</v>
      </c>
      <c r="F1703" s="2" t="s">
        <v>1346</v>
      </c>
      <c r="G1703" s="1" t="n">
        <v>46460</v>
      </c>
      <c r="H1703" s="2" t="n">
        <v>429.75</v>
      </c>
    </row>
    <row r="1704" customFormat="false" ht="51" hidden="false" customHeight="false" outlineLevel="0" collapsed="false">
      <c r="A1704" s="1" t="s">
        <v>5371</v>
      </c>
      <c r="B1704" s="0" t="s">
        <v>5372</v>
      </c>
      <c r="C1704" s="0" t="s">
        <v>5373</v>
      </c>
      <c r="D1704" s="3" t="str">
        <f aca="false">IF(ISBLANK(C1704),"",HYPERLINK(C1704,B1704))</f>
        <v>K-State Agriculture Today: 1884 – Grain Market Projections…Conversations at Work</v>
      </c>
      <c r="E1704" s="2" t="s">
        <v>342</v>
      </c>
      <c r="F1704" s="2" t="s">
        <v>343</v>
      </c>
      <c r="G1704" s="1" t="n">
        <v>4085</v>
      </c>
      <c r="H1704" s="2" t="n">
        <v>37.79</v>
      </c>
    </row>
    <row r="1705" customFormat="false" ht="51" hidden="false" customHeight="false" outlineLevel="0" collapsed="false">
      <c r="A1705" s="1" t="s">
        <v>5374</v>
      </c>
      <c r="B1705" s="0" t="s">
        <v>5375</v>
      </c>
      <c r="C1705" s="0" t="s">
        <v>5376</v>
      </c>
      <c r="D1705" s="3" t="str">
        <f aca="false">IF(ISBLANK(C1705),"",HYPERLINK(C1705,B1705))</f>
        <v>JobNewsKansasCity.com Job Fair | Multi-Industry Hiring Event</v>
      </c>
      <c r="E1705" s="2" t="s">
        <v>5377</v>
      </c>
      <c r="F1705" s="2" t="s">
        <v>4710</v>
      </c>
      <c r="G1705" s="1" t="n">
        <v>8955112</v>
      </c>
      <c r="H1705" s="4" t="n">
        <v>82834.79</v>
      </c>
    </row>
    <row r="1706" customFormat="false" ht="51" hidden="false" customHeight="false" outlineLevel="0" collapsed="false">
      <c r="A1706" s="1" t="s">
        <v>5378</v>
      </c>
      <c r="B1706" s="0" t="s">
        <v>5379</v>
      </c>
      <c r="C1706" s="0" t="s">
        <v>5380</v>
      </c>
      <c r="D1706" s="3" t="str">
        <f aca="false">IF(ISBLANK(C1706),"",HYPERLINK(C1706,B1706))</f>
        <v>Academic Career &amp; Executive Search (ACES) selected by Fort Hays State University for Director of Human Resources Search</v>
      </c>
      <c r="E1706" s="2" t="s">
        <v>5381</v>
      </c>
      <c r="F1706" s="2" t="s">
        <v>5382</v>
      </c>
      <c r="G1706" s="1" t="n">
        <v>18636</v>
      </c>
      <c r="H1706" s="2" t="n">
        <v>172.38</v>
      </c>
    </row>
    <row r="1707" customFormat="false" ht="51" hidden="false" customHeight="false" outlineLevel="0" collapsed="false">
      <c r="A1707" s="1" t="s">
        <v>5383</v>
      </c>
      <c r="B1707" s="0" t="s">
        <v>5384</v>
      </c>
      <c r="C1707" s="0" t="s">
        <v>5385</v>
      </c>
      <c r="D1707" s="3" t="str">
        <f aca="false">IF(ISBLANK(C1707),"",HYPERLINK(C1707,B1707))</f>
        <v>Two PSU students recognized at K-INBRE Symposium</v>
      </c>
      <c r="E1707" s="2" t="s">
        <v>5386</v>
      </c>
      <c r="F1707" s="2" t="s">
        <v>5387</v>
      </c>
      <c r="G1707" s="1" t="n">
        <v>133399</v>
      </c>
      <c r="H1707" s="4" t="n">
        <v>1233.94</v>
      </c>
    </row>
    <row r="1708" customFormat="false" ht="51" hidden="false" customHeight="false" outlineLevel="0" collapsed="false">
      <c r="A1708" s="1" t="s">
        <v>5388</v>
      </c>
      <c r="B1708" s="0" t="s">
        <v>5389</v>
      </c>
      <c r="C1708" s="0" t="s">
        <v>5390</v>
      </c>
      <c r="D1708" s="3" t="str">
        <f aca="false">IF(ISBLANK(C1708),"",HYPERLINK(C1708,B1708))</f>
        <v>Flavor in check after lengthened aging of round steaks</v>
      </c>
      <c r="E1708" s="2" t="s">
        <v>5391</v>
      </c>
      <c r="F1708" s="2" t="s">
        <v>351</v>
      </c>
      <c r="G1708" s="1" t="n">
        <v>6993</v>
      </c>
      <c r="H1708" s="2" t="n">
        <v>64.69</v>
      </c>
    </row>
    <row r="1709" customFormat="false" ht="51" hidden="false" customHeight="false" outlineLevel="0" collapsed="false">
      <c r="A1709" s="1" t="s">
        <v>5392</v>
      </c>
      <c r="B1709" s="0" t="s">
        <v>5393</v>
      </c>
      <c r="C1709" s="0" t="s">
        <v>5394</v>
      </c>
      <c r="D1709" s="3" t="str">
        <f aca="false">IF(ISBLANK(C1709),"",HYPERLINK(C1709,B1709))</f>
        <v>K-State students earn fall 2024 semester honors</v>
      </c>
      <c r="E1709" s="2" t="s">
        <v>5395</v>
      </c>
      <c r="F1709" s="2" t="s">
        <v>343</v>
      </c>
      <c r="G1709" s="1" t="n">
        <v>4085</v>
      </c>
      <c r="H1709" s="2" t="n">
        <v>37.79</v>
      </c>
    </row>
    <row r="1710" customFormat="false" ht="51" hidden="false" customHeight="false" outlineLevel="0" collapsed="false">
      <c r="A1710" s="1" t="s">
        <v>5396</v>
      </c>
      <c r="B1710" s="0" t="s">
        <v>5397</v>
      </c>
      <c r="C1710" s="0" t="s">
        <v>5398</v>
      </c>
      <c r="D1710" s="3" t="str">
        <f aca="false">IF(ISBLANK(C1710),"",HYPERLINK(C1710,B1710))</f>
        <v>Six Kansas couples named Master Farmers, Farm Homemakers</v>
      </c>
      <c r="E1710" s="2" t="s">
        <v>5217</v>
      </c>
      <c r="F1710" s="2" t="s">
        <v>343</v>
      </c>
      <c r="G1710" s="1" t="n">
        <v>4085</v>
      </c>
      <c r="H1710" s="2" t="n">
        <v>37.79</v>
      </c>
    </row>
    <row r="1711" customFormat="false" ht="51" hidden="false" customHeight="false" outlineLevel="0" collapsed="false">
      <c r="A1711" s="1" t="s">
        <v>5399</v>
      </c>
      <c r="B1711" s="0" t="s">
        <v>5400</v>
      </c>
      <c r="C1711" s="0" t="s">
        <v>5401</v>
      </c>
      <c r="D1711" s="3" t="str">
        <f aca="false">IF(ISBLANK(C1711),"",HYPERLINK(C1711,B1711))</f>
        <v>A-PLUS Act reintroduced</v>
      </c>
      <c r="E1711" s="2" t="s">
        <v>5402</v>
      </c>
      <c r="F1711" s="2" t="s">
        <v>351</v>
      </c>
      <c r="G1711" s="1" t="n">
        <v>6993</v>
      </c>
      <c r="H1711" s="2" t="n">
        <v>64.69</v>
      </c>
    </row>
    <row r="1712" customFormat="false" ht="51" hidden="false" customHeight="false" outlineLevel="0" collapsed="false">
      <c r="A1712" s="1" t="s">
        <v>5403</v>
      </c>
      <c r="B1712" s="0" t="s">
        <v>5404</v>
      </c>
      <c r="C1712" s="0" t="s">
        <v>5405</v>
      </c>
      <c r="D1712" s="3" t="str">
        <f aca="false">IF(ISBLANK(C1712),"",HYPERLINK(C1712,B1712))</f>
        <v>'3 years. 3 finals. 3 minutes that changed everything'</v>
      </c>
      <c r="E1712" s="2" t="s">
        <v>5406</v>
      </c>
      <c r="F1712" s="2" t="s">
        <v>4387</v>
      </c>
      <c r="G1712" s="1" t="n">
        <v>450934</v>
      </c>
      <c r="H1712" s="4" t="n">
        <v>4171.14</v>
      </c>
    </row>
    <row r="1713" customFormat="false" ht="51" hidden="false" customHeight="false" outlineLevel="0" collapsed="false">
      <c r="A1713" s="1" t="s">
        <v>5403</v>
      </c>
      <c r="B1713" s="0" t="s">
        <v>5407</v>
      </c>
      <c r="C1713" s="0" t="s">
        <v>5408</v>
      </c>
      <c r="D1713" s="3" t="str">
        <f aca="false">IF(ISBLANK(C1713),"",HYPERLINK(C1713,B1713))</f>
        <v>K-State is using geolocation technology to enhance cybersecurity</v>
      </c>
      <c r="E1713" s="2" t="s">
        <v>5409</v>
      </c>
      <c r="F1713" s="2" t="s">
        <v>4387</v>
      </c>
      <c r="G1713" s="1" t="n">
        <v>450934</v>
      </c>
      <c r="H1713" s="4" t="n">
        <v>4171.14</v>
      </c>
    </row>
    <row r="1714" customFormat="false" ht="51" hidden="false" customHeight="false" outlineLevel="0" collapsed="false">
      <c r="A1714" s="1" t="s">
        <v>5403</v>
      </c>
      <c r="B1714" s="0" t="s">
        <v>5410</v>
      </c>
      <c r="C1714" s="0" t="s">
        <v>5411</v>
      </c>
      <c r="D1714" s="3" t="str">
        <f aca="false">IF(ISBLANK(C1714),"",HYPERLINK(C1714,B1714))</f>
        <v>College of Architecture, Planning &amp; Design Honors BBN Architects as Firm of the Year</v>
      </c>
      <c r="E1714" s="2" t="s">
        <v>5412</v>
      </c>
      <c r="F1714" s="2" t="s">
        <v>4387</v>
      </c>
      <c r="G1714" s="1" t="n">
        <v>450934</v>
      </c>
      <c r="H1714" s="4" t="n">
        <v>4171.14</v>
      </c>
    </row>
    <row r="1715" customFormat="false" ht="34" hidden="false" customHeight="false" outlineLevel="0" collapsed="false">
      <c r="A1715" s="1" t="s">
        <v>5413</v>
      </c>
      <c r="B1715" s="0" t="s">
        <v>5414</v>
      </c>
      <c r="C1715" s="0" t="s">
        <v>5415</v>
      </c>
      <c r="D1715" s="3" t="str">
        <f aca="false">IF(ISBLANK(C1715),"",HYPERLINK(C1715,B1715))</f>
        <v>Dairy farmer’s startup is sprouting up and sparking interest</v>
      </c>
      <c r="E1715" s="2" t="s">
        <v>5416</v>
      </c>
      <c r="F1715" s="2" t="s">
        <v>5417</v>
      </c>
      <c r="G1715" s="1" t="n">
        <v>11114</v>
      </c>
      <c r="H1715" s="2" t="n">
        <v>102.8</v>
      </c>
    </row>
    <row r="1716" customFormat="false" ht="51" hidden="false" customHeight="false" outlineLevel="0" collapsed="false">
      <c r="A1716" s="1" t="s">
        <v>5418</v>
      </c>
      <c r="B1716" s="0" t="s">
        <v>5393</v>
      </c>
      <c r="C1716" s="0" t="s">
        <v>5419</v>
      </c>
      <c r="D1716" s="3" t="str">
        <f aca="false">IF(ISBLANK(C1716),"",HYPERLINK(C1716,B1716))</f>
        <v>K-State students earn fall 2024 semester honors</v>
      </c>
      <c r="E1716" s="2" t="s">
        <v>5420</v>
      </c>
      <c r="F1716" s="2" t="s">
        <v>1648</v>
      </c>
      <c r="G1716" s="1" t="n">
        <v>35464</v>
      </c>
      <c r="H1716" s="2" t="n">
        <v>328.04</v>
      </c>
    </row>
    <row r="1717" customFormat="false" ht="51" hidden="false" customHeight="false" outlineLevel="0" collapsed="false">
      <c r="A1717" s="1" t="s">
        <v>5421</v>
      </c>
      <c r="B1717" s="0" t="s">
        <v>5422</v>
      </c>
      <c r="C1717" s="0" t="s">
        <v>5423</v>
      </c>
      <c r="D1717" s="3" t="str">
        <f aca="false">IF(ISBLANK(C1717),"",HYPERLINK(C1717,B1717))</f>
        <v>Don’t toss those carrot tops: Learn to stretch the bounty of your vegetable gardens</v>
      </c>
      <c r="E1717" s="2" t="s">
        <v>5424</v>
      </c>
      <c r="F1717" s="2" t="s">
        <v>1722</v>
      </c>
      <c r="G1717" s="1" t="n">
        <v>119433275</v>
      </c>
      <c r="H1717" s="4" t="n">
        <v>1104757.79</v>
      </c>
    </row>
    <row r="1718" customFormat="false" ht="51" hidden="false" customHeight="false" outlineLevel="0" collapsed="false">
      <c r="A1718" s="1" t="s">
        <v>5425</v>
      </c>
      <c r="B1718" s="0" t="s">
        <v>5426</v>
      </c>
      <c r="C1718" s="0" t="s">
        <v>5427</v>
      </c>
      <c r="D1718" s="3" t="str">
        <f aca="false">IF(ISBLANK(C1718),"",HYPERLINK(C1718,B1718))</f>
        <v>Experts in language promotion, structural biology and extinction receive KU Research Achievement Awards</v>
      </c>
      <c r="E1718" s="2" t="s">
        <v>5428</v>
      </c>
      <c r="F1718" s="2" t="s">
        <v>4448</v>
      </c>
      <c r="G1718" s="1" t="n">
        <v>33259</v>
      </c>
      <c r="H1718" s="2" t="n">
        <v>307.65</v>
      </c>
    </row>
    <row r="1719" customFormat="false" ht="51" hidden="false" customHeight="false" outlineLevel="0" collapsed="false">
      <c r="A1719" s="1" t="s">
        <v>5429</v>
      </c>
      <c r="B1719" s="0" t="s">
        <v>5430</v>
      </c>
      <c r="C1719" s="0" t="s">
        <v>5431</v>
      </c>
      <c r="D1719" s="3" t="str">
        <f aca="false">IF(ISBLANK(C1719),"",HYPERLINK(C1719,B1719))</f>
        <v>Diseases cause worry ahead of corn planting season</v>
      </c>
      <c r="E1719" s="2" t="s">
        <v>5432</v>
      </c>
      <c r="F1719" s="2" t="s">
        <v>140</v>
      </c>
      <c r="G1719" s="1" t="n">
        <v>10062</v>
      </c>
      <c r="H1719" s="2" t="n">
        <v>93.07</v>
      </c>
    </row>
    <row r="1720" customFormat="false" ht="51" hidden="false" customHeight="false" outlineLevel="0" collapsed="false">
      <c r="A1720" s="1" t="s">
        <v>5433</v>
      </c>
      <c r="B1720" s="0" t="s">
        <v>3967</v>
      </c>
      <c r="C1720" s="0" t="s">
        <v>5434</v>
      </c>
      <c r="D1720" s="3" t="str">
        <f aca="false">IF(ISBLANK(C1720),"",HYPERLINK(C1720,B1720))</f>
        <v>"Kansas State University" on 1480 KQAM</v>
      </c>
      <c r="E1720" s="2" t="s">
        <v>5435</v>
      </c>
      <c r="F1720" s="2" t="s">
        <v>3970</v>
      </c>
      <c r="G1720" s="1" t="n">
        <v>0</v>
      </c>
      <c r="H1720" s="2" t="n">
        <v>0</v>
      </c>
    </row>
    <row r="1721" customFormat="false" ht="51" hidden="false" customHeight="false" outlineLevel="0" collapsed="false">
      <c r="A1721" s="1" t="s">
        <v>5436</v>
      </c>
      <c r="B1721" s="0" t="s">
        <v>5437</v>
      </c>
      <c r="C1721" s="0" t="s">
        <v>5438</v>
      </c>
      <c r="D1721" s="3" t="str">
        <f aca="false">IF(ISBLANK(C1721),"",HYPERLINK(C1721,B1721))</f>
        <v>How will the U.S. Overcome its dependency on China for feed additives?</v>
      </c>
      <c r="E1721" s="2" t="s">
        <v>5439</v>
      </c>
      <c r="F1721" s="2" t="s">
        <v>5417</v>
      </c>
      <c r="G1721" s="1" t="n">
        <v>11114</v>
      </c>
      <c r="H1721" s="2" t="n">
        <v>102.8</v>
      </c>
    </row>
    <row r="1722" customFormat="false" ht="51" hidden="false" customHeight="false" outlineLevel="0" collapsed="false">
      <c r="A1722" s="1" t="s">
        <v>5440</v>
      </c>
      <c r="B1722" s="0" t="s">
        <v>5422</v>
      </c>
      <c r="C1722" s="0" t="s">
        <v>5441</v>
      </c>
      <c r="D1722" s="3" t="str">
        <f aca="false">IF(ISBLANK(C1722),"",HYPERLINK(C1722,B1722))</f>
        <v>Don’t toss those carrot tops: Learn to stretch the bounty of your vegetable gardens</v>
      </c>
      <c r="E1722" s="2" t="s">
        <v>5442</v>
      </c>
      <c r="F1722" s="2" t="s">
        <v>928</v>
      </c>
      <c r="G1722" s="1" t="n">
        <v>1779905</v>
      </c>
      <c r="H1722" s="4" t="n">
        <v>16464.12</v>
      </c>
    </row>
    <row r="1723" customFormat="false" ht="51" hidden="false" customHeight="false" outlineLevel="0" collapsed="false">
      <c r="A1723" s="1" t="s">
        <v>5440</v>
      </c>
      <c r="B1723" s="0" t="s">
        <v>5422</v>
      </c>
      <c r="C1723" s="0" t="s">
        <v>5443</v>
      </c>
      <c r="D1723" s="3" t="str">
        <f aca="false">IF(ISBLANK(C1723),"",HYPERLINK(C1723,B1723))</f>
        <v>Don’t toss those carrot tops: Learn to stretch the bounty of your vegetable gardens</v>
      </c>
      <c r="E1723" s="2" t="s">
        <v>5444</v>
      </c>
      <c r="F1723" s="2" t="s">
        <v>931</v>
      </c>
      <c r="G1723" s="1" t="n">
        <v>1779905</v>
      </c>
      <c r="H1723" s="4" t="n">
        <v>16464.12</v>
      </c>
    </row>
    <row r="1724" customFormat="false" ht="51" hidden="false" customHeight="false" outlineLevel="0" collapsed="false">
      <c r="A1724" s="1" t="s">
        <v>5445</v>
      </c>
      <c r="B1724" s="0" t="s">
        <v>4619</v>
      </c>
      <c r="C1724" s="0" t="s">
        <v>5446</v>
      </c>
      <c r="D1724" s="3" t="str">
        <f aca="false">IF(ISBLANK(C1724),"",HYPERLINK(C1724,B1724))</f>
        <v>'Bear with me,' Trump says as both farmers and consumers brace for tariff effects</v>
      </c>
      <c r="E1724" s="2" t="s">
        <v>5447</v>
      </c>
      <c r="F1724" s="2" t="s">
        <v>5448</v>
      </c>
      <c r="G1724" s="1" t="n">
        <v>98450</v>
      </c>
      <c r="H1724" s="2" t="n">
        <v>910.66</v>
      </c>
    </row>
    <row r="1725" customFormat="false" ht="51" hidden="false" customHeight="false" outlineLevel="0" collapsed="false">
      <c r="A1725" s="1" t="s">
        <v>5449</v>
      </c>
      <c r="B1725" s="0" t="s">
        <v>5265</v>
      </c>
      <c r="C1725" s="0" t="s">
        <v>5450</v>
      </c>
      <c r="D1725" s="3" t="str">
        <f aca="false">IF(ISBLANK(C1725),"",HYPERLINK(C1725,B1725))</f>
        <v>"Kansas State University" on DocTalk</v>
      </c>
      <c r="E1725" s="2" t="s">
        <v>5451</v>
      </c>
      <c r="F1725" s="2" t="s">
        <v>3270</v>
      </c>
      <c r="G1725" s="1" t="n">
        <v>0</v>
      </c>
      <c r="H1725" s="2" t="n">
        <v>0</v>
      </c>
    </row>
    <row r="1726" customFormat="false" ht="51" hidden="false" customHeight="false" outlineLevel="0" collapsed="false">
      <c r="A1726" s="1" t="s">
        <v>5452</v>
      </c>
      <c r="B1726" s="0" t="s">
        <v>5453</v>
      </c>
      <c r="C1726" s="0" t="s">
        <v>5454</v>
      </c>
      <c r="D1726" s="3" t="str">
        <f aca="false">IF(ISBLANK(C1726),"",HYPERLINK(C1726,B1726))</f>
        <v>America’s Competitive Edge: Why Investing in Global Leadership Fuels Innovation and Jobs</v>
      </c>
      <c r="E1726" s="2" t="s">
        <v>5455</v>
      </c>
      <c r="F1726" s="2" t="s">
        <v>5456</v>
      </c>
      <c r="G1726" s="1" t="n">
        <v>1985351</v>
      </c>
      <c r="H1726" s="4" t="n">
        <v>18364.5</v>
      </c>
    </row>
    <row r="1727" customFormat="false" ht="51" hidden="false" customHeight="false" outlineLevel="0" collapsed="false">
      <c r="A1727" s="1" t="s">
        <v>5457</v>
      </c>
      <c r="B1727" s="0" t="s">
        <v>5458</v>
      </c>
      <c r="C1727" s="0" t="s">
        <v>5459</v>
      </c>
      <c r="D1727" s="3" t="str">
        <f aca="false">IF(ISBLANK(C1727),"",HYPERLINK(C1727,B1727))</f>
        <v>What would Trump's proposed elimination of Education Department mean for Kansas?</v>
      </c>
      <c r="E1727" s="2" t="s">
        <v>5460</v>
      </c>
      <c r="F1727" s="2" t="s">
        <v>208</v>
      </c>
      <c r="G1727" s="1" t="n">
        <v>486138</v>
      </c>
      <c r="H1727" s="4" t="n">
        <v>4496.78</v>
      </c>
    </row>
    <row r="1728" customFormat="false" ht="68" hidden="false" customHeight="false" outlineLevel="0" collapsed="false">
      <c r="A1728" s="1" t="s">
        <v>5461</v>
      </c>
      <c r="B1728" s="0" t="s">
        <v>5462</v>
      </c>
      <c r="C1728" s="0" t="s">
        <v>5463</v>
      </c>
      <c r="D1728" s="3" t="str">
        <f aca="false">IF(ISBLANK(C1728),"",HYPERLINK(C1728,B1728))</f>
        <v>Cow-Derived Avian Flu Can Infect Pigs but Doesn't Spread Among Them, Preprint Suggests</v>
      </c>
      <c r="E1728" s="2" t="s">
        <v>5464</v>
      </c>
      <c r="F1728" s="2" t="s">
        <v>923</v>
      </c>
      <c r="G1728" s="1" t="n">
        <v>54861</v>
      </c>
      <c r="H1728" s="2" t="n">
        <v>507.46</v>
      </c>
    </row>
    <row r="1729" customFormat="false" ht="51" hidden="false" customHeight="false" outlineLevel="0" collapsed="false">
      <c r="A1729" s="1" t="s">
        <v>5465</v>
      </c>
      <c r="B1729" s="0" t="s">
        <v>5466</v>
      </c>
      <c r="C1729" s="0" t="s">
        <v>5467</v>
      </c>
      <c r="D1729" s="3" t="str">
        <f aca="false">IF(ISBLANK(C1729),"",HYPERLINK(C1729,B1729))</f>
        <v>Anivive Expands Specialty Diagnostics Lab to Accommodate Increased Demand for Services</v>
      </c>
      <c r="E1729" s="2" t="s">
        <v>5468</v>
      </c>
      <c r="F1729" s="2" t="s">
        <v>5469</v>
      </c>
      <c r="G1729" s="1" t="n">
        <v>88082</v>
      </c>
      <c r="H1729" s="2" t="n">
        <v>814.76</v>
      </c>
    </row>
    <row r="1730" customFormat="false" ht="51" hidden="false" customHeight="false" outlineLevel="0" collapsed="false">
      <c r="A1730" s="1" t="s">
        <v>5470</v>
      </c>
      <c r="B1730" s="0" t="s">
        <v>5471</v>
      </c>
      <c r="C1730" s="0" t="s">
        <v>5472</v>
      </c>
      <c r="D1730" s="3" t="str">
        <f aca="false">IF(ISBLANK(C1730),"",HYPERLINK(C1730,B1730))</f>
        <v>Researcher cracks code of livestock pain relief</v>
      </c>
      <c r="E1730" s="2" t="s">
        <v>5473</v>
      </c>
      <c r="F1730" s="2" t="s">
        <v>335</v>
      </c>
      <c r="G1730" s="1" t="n">
        <v>49672</v>
      </c>
      <c r="H1730" s="2" t="n">
        <v>459.47</v>
      </c>
    </row>
    <row r="1731" customFormat="false" ht="51" hidden="false" customHeight="false" outlineLevel="0" collapsed="false">
      <c r="A1731" s="1" t="s">
        <v>5474</v>
      </c>
      <c r="B1731" s="0" t="s">
        <v>5475</v>
      </c>
      <c r="C1731" s="0" t="s">
        <v>5476</v>
      </c>
      <c r="D1731" s="3" t="str">
        <f aca="false">IF(ISBLANK(C1731),"",HYPERLINK(C1731,B1731))</f>
        <v>Brady Kappelmann and Zoey Pudenz elected as K-State's new student body president and vice president.</v>
      </c>
      <c r="E1731" s="2" t="s">
        <v>5477</v>
      </c>
      <c r="F1731" s="2" t="s">
        <v>3817</v>
      </c>
      <c r="G1731" s="1" t="n">
        <v>831</v>
      </c>
      <c r="H1731" s="2" t="n">
        <v>7.69</v>
      </c>
    </row>
    <row r="1732" customFormat="false" ht="51" hidden="false" customHeight="false" outlineLevel="0" collapsed="false">
      <c r="A1732" s="1" t="s">
        <v>5478</v>
      </c>
      <c r="B1732" s="0" t="s">
        <v>5479</v>
      </c>
      <c r="C1732" s="0" t="s">
        <v>5480</v>
      </c>
      <c r="D1732" s="3" t="str">
        <f aca="false">IF(ISBLANK(C1732),"",HYPERLINK(C1732,B1732))</f>
        <v>Experts in Language Promotion, Structural Biology and Extinction Receive KU Research Achievement Awards</v>
      </c>
      <c r="E1732" s="2" t="s">
        <v>5481</v>
      </c>
      <c r="F1732" s="2" t="s">
        <v>965</v>
      </c>
      <c r="G1732" s="1" t="n">
        <v>0</v>
      </c>
      <c r="H1732" s="2" t="n">
        <v>0</v>
      </c>
    </row>
    <row r="1733" customFormat="false" ht="51" hidden="false" customHeight="false" outlineLevel="0" collapsed="false">
      <c r="A1733" s="1" t="s">
        <v>5478</v>
      </c>
      <c r="B1733" s="0" t="s">
        <v>5482</v>
      </c>
      <c r="C1733" s="0" t="s">
        <v>5483</v>
      </c>
      <c r="D1733" s="3" t="str">
        <f aca="false">IF(ISBLANK(C1733),"",HYPERLINK(C1733,B1733))</f>
        <v>Kansas State University: '3 Years. 3 Finals. 3 Minutes That Changed Everything'</v>
      </c>
      <c r="E1733" s="2" t="s">
        <v>5484</v>
      </c>
      <c r="F1733" s="2" t="s">
        <v>965</v>
      </c>
      <c r="G1733" s="1" t="n">
        <v>0</v>
      </c>
      <c r="H1733" s="2" t="n">
        <v>0</v>
      </c>
    </row>
    <row r="1734" customFormat="false" ht="51" hidden="false" customHeight="false" outlineLevel="0" collapsed="false">
      <c r="A1734" s="1" t="s">
        <v>5485</v>
      </c>
      <c r="B1734" s="0" t="s">
        <v>5486</v>
      </c>
      <c r="C1734" s="0" t="s">
        <v>5487</v>
      </c>
      <c r="D1734" s="3" t="str">
        <f aca="false">IF(ISBLANK(C1734),"",HYPERLINK(C1734,B1734))</f>
        <v>"Kansas State University" on KSNT News at 10pm</v>
      </c>
      <c r="E1734" s="2" t="s">
        <v>5488</v>
      </c>
      <c r="F1734" s="2" t="s">
        <v>2068</v>
      </c>
      <c r="G1734" s="1" t="n">
        <v>0</v>
      </c>
      <c r="H1734" s="2" t="n">
        <v>0</v>
      </c>
    </row>
    <row r="1735" customFormat="false" ht="51" hidden="false" customHeight="false" outlineLevel="0" collapsed="false">
      <c r="A1735" s="1" t="s">
        <v>5485</v>
      </c>
      <c r="B1735" s="0" t="s">
        <v>5489</v>
      </c>
      <c r="C1735" s="0" t="s">
        <v>5490</v>
      </c>
      <c r="D1735" s="3" t="str">
        <f aca="false">IF(ISBLANK(C1735),"",HYPERLINK(C1735,B1735))</f>
        <v>"Kansas State University" on KTKA News at 10pm</v>
      </c>
      <c r="E1735" s="2" t="s">
        <v>5488</v>
      </c>
      <c r="F1735" s="2" t="s">
        <v>2071</v>
      </c>
      <c r="G1735" s="1" t="n">
        <v>0</v>
      </c>
      <c r="H1735" s="2" t="n">
        <v>0</v>
      </c>
    </row>
    <row r="1736" customFormat="false" ht="51" hidden="false" customHeight="false" outlineLevel="0" collapsed="false">
      <c r="A1736" s="1" t="s">
        <v>5491</v>
      </c>
      <c r="B1736" s="0" t="s">
        <v>5492</v>
      </c>
      <c r="C1736" s="0" t="s">
        <v>5493</v>
      </c>
      <c r="D1736" s="3" t="str">
        <f aca="false">IF(ISBLANK(C1736),"",HYPERLINK(C1736,B1736))</f>
        <v>Cathedral City LGBT+ Days Returns to the Desert</v>
      </c>
      <c r="E1736" s="2" t="s">
        <v>5494</v>
      </c>
      <c r="F1736" s="2" t="s">
        <v>5495</v>
      </c>
      <c r="G1736" s="1" t="n">
        <v>55783</v>
      </c>
      <c r="H1736" s="2" t="n">
        <v>515.99</v>
      </c>
    </row>
    <row r="1737" customFormat="false" ht="102" hidden="false" customHeight="false" outlineLevel="0" collapsed="false">
      <c r="A1737" s="1" t="s">
        <v>5496</v>
      </c>
      <c r="B1737" s="0" t="s">
        <v>5497</v>
      </c>
      <c r="C1737" s="0" t="s">
        <v>5498</v>
      </c>
      <c r="D1737" s="3" t="str">
        <f aca="false">IF(ISBLANK(C1737),"",HYPERLINK(C1737,B1737))</f>
        <v>Horticulture 2025 Newsletter No. 03</v>
      </c>
      <c r="E1737" s="2" t="s">
        <v>5499</v>
      </c>
      <c r="F1737" s="2" t="s">
        <v>101</v>
      </c>
      <c r="H1737" s="2" t="n">
        <v>0</v>
      </c>
    </row>
    <row r="1738" customFormat="false" ht="51" hidden="false" customHeight="false" outlineLevel="0" collapsed="false">
      <c r="A1738" s="1" t="s">
        <v>5500</v>
      </c>
      <c r="B1738" s="0" t="s">
        <v>5501</v>
      </c>
      <c r="C1738" s="0" t="s">
        <v>5502</v>
      </c>
      <c r="D1738" s="3" t="str">
        <f aca="false">IF(ISBLANK(C1738),"",HYPERLINK(C1738,B1738))</f>
        <v>"Kansas State University" on CSPAN3</v>
      </c>
      <c r="E1738" s="2" t="s">
        <v>5238</v>
      </c>
      <c r="F1738" s="2" t="s">
        <v>5503</v>
      </c>
      <c r="G1738" s="1" t="n">
        <v>0</v>
      </c>
      <c r="H1738" s="2" t="n">
        <v>0</v>
      </c>
    </row>
    <row r="1739" customFormat="false" ht="51" hidden="false" customHeight="false" outlineLevel="0" collapsed="false">
      <c r="A1739" s="1" t="s">
        <v>5504</v>
      </c>
      <c r="B1739" s="0" t="s">
        <v>5505</v>
      </c>
      <c r="C1739" s="0" t="s">
        <v>5506</v>
      </c>
      <c r="D1739" s="3" t="str">
        <f aca="false">IF(ISBLANK(C1739),"",HYPERLINK(C1739,B1739))</f>
        <v>Barton County Youth Entrepreneurship Challenge awards student entrepreneurs cash prizes</v>
      </c>
      <c r="E1739" s="2" t="s">
        <v>5507</v>
      </c>
      <c r="F1739" s="2" t="s">
        <v>288</v>
      </c>
      <c r="G1739" s="1" t="n">
        <v>24051</v>
      </c>
      <c r="H1739" s="2" t="n">
        <v>222.47</v>
      </c>
    </row>
    <row r="1740" customFormat="false" ht="51" hidden="false" customHeight="false" outlineLevel="0" collapsed="false">
      <c r="A1740" s="1" t="s">
        <v>5508</v>
      </c>
      <c r="B1740" s="0" t="s">
        <v>5509</v>
      </c>
      <c r="C1740" s="0" t="s">
        <v>5510</v>
      </c>
      <c r="D1740" s="3" t="str">
        <f aca="false">IF(ISBLANK(C1740),"",HYPERLINK(C1740,B1740))</f>
        <v>K-State selected to house Animal and Veterinary Innovation Center focusing on livestock pain management</v>
      </c>
      <c r="E1740" s="2" t="s">
        <v>5511</v>
      </c>
      <c r="F1740" s="2" t="s">
        <v>1388</v>
      </c>
      <c r="G1740" s="1" t="n">
        <v>11783</v>
      </c>
      <c r="H1740" s="2" t="n">
        <v>108.99</v>
      </c>
    </row>
    <row r="1741" customFormat="false" ht="51" hidden="false" customHeight="false" outlineLevel="0" collapsed="false">
      <c r="A1741" s="1" t="s">
        <v>5512</v>
      </c>
      <c r="B1741" s="0" t="s">
        <v>5513</v>
      </c>
      <c r="C1741" s="0" t="s">
        <v>5514</v>
      </c>
      <c r="D1741" s="3" t="str">
        <f aca="false">IF(ISBLANK(C1741),"",HYPERLINK(C1741,B1741))</f>
        <v>Trump’s move to restore old Army base names highlights Nebraska man’s heroics at 18 in World War I</v>
      </c>
      <c r="E1741" s="2" t="s">
        <v>5515</v>
      </c>
      <c r="F1741" s="2" t="s">
        <v>5516</v>
      </c>
      <c r="G1741" s="1" t="n">
        <v>208371</v>
      </c>
      <c r="H1741" s="4" t="n">
        <v>1927.43</v>
      </c>
    </row>
    <row r="1742" customFormat="false" ht="51" hidden="false" customHeight="false" outlineLevel="0" collapsed="false">
      <c r="A1742" s="1" t="s">
        <v>5517</v>
      </c>
      <c r="B1742" s="0" t="s">
        <v>5518</v>
      </c>
      <c r="C1742" s="0" t="s">
        <v>5519</v>
      </c>
      <c r="D1742" s="3" t="str">
        <f aca="false">IF(ISBLANK(C1742),"",HYPERLINK(C1742,B1742))</f>
        <v>AES’ Christian Lopez on the challenges of cultivating a skilled utility workforce</v>
      </c>
      <c r="E1742" s="2" t="s">
        <v>5520</v>
      </c>
      <c r="F1742" s="2" t="s">
        <v>5521</v>
      </c>
      <c r="G1742" s="1" t="n">
        <v>44299</v>
      </c>
      <c r="H1742" s="2" t="n">
        <v>409.77</v>
      </c>
    </row>
    <row r="1743" customFormat="false" ht="51" hidden="false" customHeight="false" outlineLevel="0" collapsed="false">
      <c r="A1743" s="1" t="s">
        <v>5522</v>
      </c>
      <c r="B1743" s="0" t="s">
        <v>5523</v>
      </c>
      <c r="C1743" s="0" t="s">
        <v>5524</v>
      </c>
      <c r="D1743" s="3" t="str">
        <f aca="false">IF(ISBLANK(C1743),"",HYPERLINK(C1743,B1743))</f>
        <v>Quinerly scores 24, sets up her game winner as No. 16 West Virginia women beat No. 20 K-State 73-69</v>
      </c>
      <c r="E1743" s="2" t="s">
        <v>5523</v>
      </c>
      <c r="F1743" s="2" t="s">
        <v>5525</v>
      </c>
      <c r="G1743" s="1" t="n">
        <v>3167979</v>
      </c>
      <c r="H1743" s="4" t="n">
        <v>29303.81</v>
      </c>
    </row>
    <row r="1744" customFormat="false" ht="51" hidden="false" customHeight="false" outlineLevel="0" collapsed="false">
      <c r="A1744" s="1" t="s">
        <v>5526</v>
      </c>
      <c r="B1744" s="0" t="s">
        <v>3967</v>
      </c>
      <c r="C1744" s="0" t="s">
        <v>5527</v>
      </c>
      <c r="D1744" s="3" t="str">
        <f aca="false">IF(ISBLANK(C1744),"",HYPERLINK(C1744,B1744))</f>
        <v>"Kansas State University" on 1480 KQAM</v>
      </c>
      <c r="E1744" s="2" t="s">
        <v>5528</v>
      </c>
      <c r="F1744" s="2" t="s">
        <v>3970</v>
      </c>
      <c r="G1744" s="1" t="n">
        <v>0</v>
      </c>
      <c r="H1744" s="2" t="n">
        <v>0</v>
      </c>
    </row>
    <row r="1745" customFormat="false" ht="102" hidden="false" customHeight="false" outlineLevel="0" collapsed="false">
      <c r="A1745" s="1" t="s">
        <v>5529</v>
      </c>
      <c r="B1745" s="0" t="s">
        <v>5530</v>
      </c>
      <c r="C1745" s="0" t="s">
        <v>5531</v>
      </c>
      <c r="D1745" s="3" t="str">
        <f aca="false">IF(ISBLANK(C1745),"",HYPERLINK(C1745,B1745))</f>
        <v>First hollow stem update – March 6, 2025</v>
      </c>
      <c r="E1745" s="2" t="s">
        <v>1001</v>
      </c>
      <c r="F1745" s="2" t="s">
        <v>101</v>
      </c>
      <c r="H1745" s="2" t="n">
        <v>0</v>
      </c>
    </row>
    <row r="1746" customFormat="false" ht="119" hidden="false" customHeight="false" outlineLevel="0" collapsed="false">
      <c r="A1746" s="1" t="s">
        <v>5532</v>
      </c>
      <c r="B1746" s="0" t="s">
        <v>5533</v>
      </c>
      <c r="C1746" s="0" t="s">
        <v>5534</v>
      </c>
      <c r="D1746" s="3" t="str">
        <f aca="false">IF(ISBLANK(C1746),"",HYPERLINK(C1746,B1746))</f>
        <v>The 2025 Kansas fire season has arrived</v>
      </c>
      <c r="E1746" s="2" t="s">
        <v>5535</v>
      </c>
      <c r="F1746" s="2" t="s">
        <v>101</v>
      </c>
      <c r="H1746" s="2" t="n">
        <v>0</v>
      </c>
    </row>
    <row r="1747" customFormat="false" ht="68" hidden="false" customHeight="false" outlineLevel="0" collapsed="false">
      <c r="A1747" s="1" t="s">
        <v>5536</v>
      </c>
      <c r="B1747" s="0" t="s">
        <v>5537</v>
      </c>
      <c r="C1747" s="0" t="s">
        <v>5538</v>
      </c>
      <c r="D1747" s="3" t="str">
        <f aca="false">IF(ISBLANK(C1747),"",HYPERLINK(C1747,B1747))</f>
        <v>BCCD will to host a PBA formation meeting</v>
      </c>
      <c r="E1747" s="2" t="s">
        <v>287</v>
      </c>
      <c r="F1747" s="2" t="s">
        <v>288</v>
      </c>
      <c r="G1747" s="1" t="n">
        <v>24051</v>
      </c>
      <c r="H1747" s="2" t="n">
        <v>222.47</v>
      </c>
    </row>
    <row r="1748" customFormat="false" ht="34" hidden="false" customHeight="false" outlineLevel="0" collapsed="false">
      <c r="A1748" s="1" t="s">
        <v>5539</v>
      </c>
      <c r="B1748" s="0" t="s">
        <v>5540</v>
      </c>
      <c r="C1748" s="0" t="s">
        <v>5541</v>
      </c>
      <c r="D1748" s="3" t="str">
        <f aca="false">IF(ISBLANK(C1748),"",HYPERLINK(C1748,B1748))</f>
        <v>‘I missed playing’: Why Coleman Hawkins rushed back from injury to help Kansas State</v>
      </c>
      <c r="E1748" s="2" t="s">
        <v>5542</v>
      </c>
      <c r="F1748" s="2" t="s">
        <v>204</v>
      </c>
      <c r="G1748" s="1" t="n">
        <v>183484</v>
      </c>
      <c r="H1748" s="4" t="n">
        <v>1697.23</v>
      </c>
    </row>
    <row r="1749" customFormat="false" ht="34" hidden="false" customHeight="false" outlineLevel="0" collapsed="false">
      <c r="A1749" s="1" t="s">
        <v>5539</v>
      </c>
      <c r="B1749" s="0" t="s">
        <v>5543</v>
      </c>
      <c r="C1749" s="0" t="s">
        <v>5544</v>
      </c>
      <c r="D1749" s="3" t="str">
        <f aca="false">IF(ISBLANK(C1749),"",HYPERLINK(C1749,B1749))</f>
        <v>K-State wildlife specialist outlines non-lethal ways to protect livestock from predators</v>
      </c>
      <c r="E1749" s="2" t="s">
        <v>5543</v>
      </c>
      <c r="F1749" s="2" t="s">
        <v>204</v>
      </c>
      <c r="G1749" s="1" t="n">
        <v>183484</v>
      </c>
      <c r="H1749" s="4" t="n">
        <v>1697.23</v>
      </c>
    </row>
    <row r="1750" customFormat="false" ht="102" hidden="false" customHeight="false" outlineLevel="0" collapsed="false">
      <c r="A1750" s="1" t="s">
        <v>5545</v>
      </c>
      <c r="B1750" s="0" t="s">
        <v>5546</v>
      </c>
      <c r="C1750" s="0" t="s">
        <v>5547</v>
      </c>
      <c r="D1750" s="3" t="str">
        <f aca="false">IF(ISBLANK(C1750),"",HYPERLINK(C1750,B1750))</f>
        <v>K-State MBB secure second commit in as many days, Missouri point guard Exavier Wilson</v>
      </c>
      <c r="E1750" s="2" t="s">
        <v>5548</v>
      </c>
      <c r="F1750" s="2" t="s">
        <v>101</v>
      </c>
      <c r="H1750" s="2" t="n">
        <v>0</v>
      </c>
    </row>
    <row r="1751" customFormat="false" ht="51" hidden="false" customHeight="false" outlineLevel="0" collapsed="false">
      <c r="A1751" s="1" t="s">
        <v>5545</v>
      </c>
      <c r="B1751" s="0" t="s">
        <v>5546</v>
      </c>
      <c r="C1751" s="0" t="s">
        <v>5547</v>
      </c>
      <c r="D1751" s="3" t="str">
        <f aca="false">IF(ISBLANK(C1751),"",HYPERLINK(C1751,B1751))</f>
        <v>K-State MBB secure second commit in as many days, Missouri point guard Exavier Wilson</v>
      </c>
      <c r="E1751" s="2" t="s">
        <v>5549</v>
      </c>
      <c r="F1751" s="2" t="s">
        <v>251</v>
      </c>
      <c r="G1751" s="1" t="n">
        <v>0</v>
      </c>
      <c r="H1751" s="2" t="n">
        <v>0</v>
      </c>
    </row>
    <row r="1752" customFormat="false" ht="51" hidden="false" customHeight="false" outlineLevel="0" collapsed="false">
      <c r="A1752" s="1" t="s">
        <v>5550</v>
      </c>
      <c r="B1752" s="0" t="s">
        <v>5551</v>
      </c>
      <c r="C1752" s="0" t="s">
        <v>5552</v>
      </c>
      <c r="D1752" s="3" t="str">
        <f aca="false">IF(ISBLANK(C1752),"",HYPERLINK(C1752,B1752))</f>
        <v>‘Bear with me,’ Trump says as farmers, consumers brace for tariff effects</v>
      </c>
      <c r="E1752" s="2" t="s">
        <v>5553</v>
      </c>
      <c r="F1752" s="2" t="s">
        <v>5554</v>
      </c>
      <c r="G1752" s="1" t="n">
        <v>3732372</v>
      </c>
      <c r="H1752" s="4" t="n">
        <v>34524.44</v>
      </c>
    </row>
    <row r="1753" customFormat="false" ht="51" hidden="false" customHeight="false" outlineLevel="0" collapsed="false">
      <c r="A1753" s="1" t="s">
        <v>5555</v>
      </c>
      <c r="B1753" s="0" t="s">
        <v>5556</v>
      </c>
      <c r="C1753" s="0" t="s">
        <v>5557</v>
      </c>
      <c r="D1753" s="3" t="str">
        <f aca="false">IF(ISBLANK(C1753),"",HYPERLINK(C1753,B1753))</f>
        <v>Kansas State lands 2025 three-star PG Exavier Wilson</v>
      </c>
      <c r="E1753" s="2" t="s">
        <v>5558</v>
      </c>
      <c r="F1753" s="2" t="s">
        <v>5559</v>
      </c>
      <c r="G1753" s="1" t="n">
        <v>458206</v>
      </c>
      <c r="H1753" s="4" t="n">
        <v>4238.41</v>
      </c>
    </row>
    <row r="1754" customFormat="false" ht="51" hidden="false" customHeight="false" outlineLevel="0" collapsed="false">
      <c r="A1754" s="1" t="s">
        <v>5560</v>
      </c>
      <c r="B1754" s="0" t="s">
        <v>5561</v>
      </c>
      <c r="C1754" s="0" t="s">
        <v>5562</v>
      </c>
      <c r="D1754" s="3" t="str">
        <f aca="false">IF(ISBLANK(C1754),"",HYPERLINK(C1754,B1754))</f>
        <v>Area religion news for Thursday, March 6, 2025</v>
      </c>
      <c r="E1754" s="2" t="s">
        <v>5563</v>
      </c>
      <c r="F1754" s="2" t="s">
        <v>150</v>
      </c>
      <c r="G1754" s="1" t="n">
        <v>55224</v>
      </c>
      <c r="H1754" s="2" t="n">
        <v>510.82</v>
      </c>
    </row>
    <row r="1755" customFormat="false" ht="51" hidden="false" customHeight="false" outlineLevel="0" collapsed="false">
      <c r="A1755" s="1" t="s">
        <v>5564</v>
      </c>
      <c r="B1755" s="0" t="s">
        <v>4420</v>
      </c>
      <c r="C1755" s="0" t="s">
        <v>5565</v>
      </c>
      <c r="D1755" s="3" t="str">
        <f aca="false">IF(ISBLANK(C1755),"",HYPERLINK(C1755,B1755))</f>
        <v>Predator problems? A control guide for livestock producers</v>
      </c>
      <c r="E1755" s="2" t="s">
        <v>334</v>
      </c>
      <c r="F1755" s="2" t="s">
        <v>140</v>
      </c>
      <c r="G1755" s="1" t="n">
        <v>21313</v>
      </c>
      <c r="H1755" s="2" t="n">
        <v>197.15</v>
      </c>
    </row>
    <row r="1756" customFormat="false" ht="51" hidden="false" customHeight="false" outlineLevel="0" collapsed="false">
      <c r="A1756" s="1" t="s">
        <v>5566</v>
      </c>
      <c r="B1756" s="0" t="s">
        <v>5567</v>
      </c>
      <c r="C1756" s="0" t="s">
        <v>5568</v>
      </c>
      <c r="D1756" s="3" t="str">
        <f aca="false">IF(ISBLANK(C1756),"",HYPERLINK(C1756,B1756))</f>
        <v>Construction Litigation Attorney Colin Quinn Joins Stinson in Kansas City</v>
      </c>
      <c r="E1756" s="2" t="s">
        <v>5569</v>
      </c>
      <c r="F1756" s="2" t="s">
        <v>5570</v>
      </c>
      <c r="G1756" s="1" t="n">
        <v>0</v>
      </c>
      <c r="H1756" s="2" t="n">
        <v>0</v>
      </c>
    </row>
    <row r="1757" customFormat="false" ht="51" hidden="false" customHeight="false" outlineLevel="0" collapsed="false">
      <c r="A1757" s="1" t="s">
        <v>5571</v>
      </c>
      <c r="B1757" s="0" t="s">
        <v>5355</v>
      </c>
      <c r="C1757" s="0" t="s">
        <v>5572</v>
      </c>
      <c r="D1757" s="3" t="str">
        <f aca="false">IF(ISBLANK(C1757),"",HYPERLINK(C1757,B1757))</f>
        <v>"K-State Research and Extension" on 12 News at Noon</v>
      </c>
      <c r="E1757" s="2" t="s">
        <v>5573</v>
      </c>
      <c r="F1757" s="2" t="s">
        <v>1363</v>
      </c>
      <c r="G1757" s="1" t="n">
        <v>0</v>
      </c>
      <c r="H1757" s="2" t="n">
        <v>0</v>
      </c>
    </row>
    <row r="1758" customFormat="false" ht="51" hidden="false" customHeight="false" outlineLevel="0" collapsed="false">
      <c r="A1758" s="1" t="s">
        <v>5571</v>
      </c>
      <c r="B1758" s="0" t="s">
        <v>4345</v>
      </c>
      <c r="C1758" s="0" t="s">
        <v>5574</v>
      </c>
      <c r="D1758" s="3" t="str">
        <f aca="false">IF(ISBLANK(C1758),"",HYPERLINK(C1758,B1758))</f>
        <v>"K-State Research and Extension" on 12 News @ Noon</v>
      </c>
      <c r="E1758" s="2" t="s">
        <v>5573</v>
      </c>
      <c r="F1758" s="2" t="s">
        <v>60</v>
      </c>
      <c r="G1758" s="1" t="n">
        <v>0</v>
      </c>
      <c r="H1758" s="2" t="n">
        <v>0</v>
      </c>
    </row>
    <row r="1759" customFormat="false" ht="68" hidden="false" customHeight="false" outlineLevel="0" collapsed="false">
      <c r="A1759" s="1" t="s">
        <v>5575</v>
      </c>
      <c r="B1759" s="0" t="s">
        <v>5576</v>
      </c>
      <c r="C1759" s="0" t="s">
        <v>5577</v>
      </c>
      <c r="D1759" s="3" t="str">
        <f aca="false">IF(ISBLANK(C1759),"",HYPERLINK(C1759,B1759))</f>
        <v>Trump asks farmers to ‘bear with him’ again for tariff effects</v>
      </c>
      <c r="E1759" s="2" t="s">
        <v>5578</v>
      </c>
      <c r="F1759" s="2" t="s">
        <v>5579</v>
      </c>
      <c r="G1759" s="1" t="n">
        <v>220899</v>
      </c>
      <c r="H1759" s="4" t="n">
        <v>2043.32</v>
      </c>
    </row>
    <row r="1760" customFormat="false" ht="68" hidden="false" customHeight="false" outlineLevel="0" collapsed="false">
      <c r="A1760" s="1" t="s">
        <v>5580</v>
      </c>
      <c r="B1760" s="0" t="s">
        <v>5581</v>
      </c>
      <c r="C1760" s="0" t="s">
        <v>5582</v>
      </c>
      <c r="D1760" s="3" t="str">
        <f aca="false">IF(ISBLANK(C1760),"",HYPERLINK(C1760,B1760))</f>
        <v>Maximizing irrigation efficiency: key steps for farmers in 2025</v>
      </c>
      <c r="E1760" s="2" t="s">
        <v>2656</v>
      </c>
      <c r="F1760" s="2" t="s">
        <v>140</v>
      </c>
      <c r="G1760" s="1" t="n">
        <v>21313</v>
      </c>
      <c r="H1760" s="2" t="n">
        <v>197.15</v>
      </c>
    </row>
    <row r="1761" customFormat="false" ht="51" hidden="false" customHeight="false" outlineLevel="0" collapsed="false">
      <c r="A1761" s="1" t="s">
        <v>5583</v>
      </c>
      <c r="B1761" s="0" t="s">
        <v>5584</v>
      </c>
      <c r="C1761" s="0" t="s">
        <v>5585</v>
      </c>
      <c r="D1761" s="3" t="str">
        <f aca="false">IF(ISBLANK(C1761),"",HYPERLINK(C1761,B1761))</f>
        <v>Individual Panthers take DECA state titles</v>
      </c>
      <c r="E1761" s="2" t="s">
        <v>5586</v>
      </c>
      <c r="F1761" s="2" t="s">
        <v>5587</v>
      </c>
      <c r="G1761" s="1" t="n">
        <v>15530</v>
      </c>
      <c r="H1761" s="2" t="n">
        <v>143.65</v>
      </c>
    </row>
    <row r="1762" customFormat="false" ht="51" hidden="false" customHeight="false" outlineLevel="0" collapsed="false">
      <c r="A1762" s="1" t="s">
        <v>5588</v>
      </c>
      <c r="B1762" s="0" t="s">
        <v>3967</v>
      </c>
      <c r="C1762" s="0" t="s">
        <v>5589</v>
      </c>
      <c r="D1762" s="3" t="str">
        <f aca="false">IF(ISBLANK(C1762),"",HYPERLINK(C1762,B1762))</f>
        <v>"Kansas State University" on 1480 KQAM</v>
      </c>
      <c r="E1762" s="2" t="s">
        <v>5590</v>
      </c>
      <c r="F1762" s="2" t="s">
        <v>3970</v>
      </c>
      <c r="G1762" s="1" t="n">
        <v>0</v>
      </c>
      <c r="H1762" s="2" t="n">
        <v>0</v>
      </c>
    </row>
    <row r="1763" customFormat="false" ht="102" hidden="false" customHeight="false" outlineLevel="0" collapsed="false">
      <c r="A1763" s="1" t="s">
        <v>5591</v>
      </c>
      <c r="B1763" s="0" t="s">
        <v>5513</v>
      </c>
      <c r="C1763" s="0" t="s">
        <v>5592</v>
      </c>
      <c r="D1763" s="3" t="str">
        <f aca="false">IF(ISBLANK(C1763),"",HYPERLINK(C1763,B1763))</f>
        <v>Trump’s move to restore old Army base names highlights Nebraska man’s heroics at 18 in World War I</v>
      </c>
      <c r="E1763" s="2" t="s">
        <v>5593</v>
      </c>
      <c r="F1763" s="2" t="s">
        <v>101</v>
      </c>
      <c r="H1763" s="2" t="n">
        <v>0</v>
      </c>
    </row>
    <row r="1764" customFormat="false" ht="51" hidden="false" customHeight="false" outlineLevel="0" collapsed="false">
      <c r="A1764" s="1" t="s">
        <v>5594</v>
      </c>
      <c r="B1764" s="0" t="s">
        <v>4619</v>
      </c>
      <c r="C1764" s="0" t="s">
        <v>5595</v>
      </c>
      <c r="D1764" s="3" t="str">
        <f aca="false">IF(ISBLANK(C1764),"",HYPERLINK(C1764,B1764))</f>
        <v>'Bear with me,' Trump says as both farmers and consumers brace for tariff effects</v>
      </c>
      <c r="E1764" s="2" t="s">
        <v>5447</v>
      </c>
      <c r="F1764" s="2" t="s">
        <v>2442</v>
      </c>
      <c r="G1764" s="1" t="n">
        <v>81403</v>
      </c>
      <c r="H1764" s="2" t="n">
        <v>752.98</v>
      </c>
    </row>
    <row r="1765" customFormat="false" ht="51" hidden="false" customHeight="false" outlineLevel="0" collapsed="false">
      <c r="A1765" s="1" t="s">
        <v>5596</v>
      </c>
      <c r="B1765" s="0" t="s">
        <v>5597</v>
      </c>
      <c r="C1765" s="0" t="s">
        <v>5598</v>
      </c>
      <c r="D1765" s="3" t="str">
        <f aca="false">IF(ISBLANK(C1765),"",HYPERLINK(C1765,B1765))</f>
        <v>New Holland Launches IntelliSense Sprayer Automation</v>
      </c>
      <c r="E1765" s="2" t="s">
        <v>5599</v>
      </c>
      <c r="F1765" s="2" t="s">
        <v>5600</v>
      </c>
      <c r="G1765" s="1" t="n">
        <v>299687</v>
      </c>
      <c r="H1765" s="4" t="n">
        <v>2772.1</v>
      </c>
    </row>
    <row r="1766" customFormat="false" ht="51" hidden="false" customHeight="false" outlineLevel="0" collapsed="false">
      <c r="A1766" s="1" t="s">
        <v>5601</v>
      </c>
      <c r="B1766" s="0" t="s">
        <v>5602</v>
      </c>
      <c r="C1766" s="0" t="s">
        <v>5603</v>
      </c>
      <c r="D1766" s="3" t="str">
        <f aca="false">IF(ISBLANK(C1766),"",HYPERLINK(C1766,B1766))</f>
        <v>Letters to the editor for March 8, 2025</v>
      </c>
      <c r="E1766" s="2" t="s">
        <v>5604</v>
      </c>
      <c r="F1766" s="2" t="s">
        <v>150</v>
      </c>
      <c r="G1766" s="1" t="n">
        <v>55224</v>
      </c>
      <c r="H1766" s="2" t="n">
        <v>510.82</v>
      </c>
    </row>
    <row r="1767" customFormat="false" ht="51" hidden="false" customHeight="false" outlineLevel="0" collapsed="false">
      <c r="A1767" s="1" t="s">
        <v>5601</v>
      </c>
      <c r="B1767" s="0" t="s">
        <v>5605</v>
      </c>
      <c r="C1767" s="0" t="s">
        <v>5606</v>
      </c>
      <c r="D1767" s="3" t="str">
        <f aca="false">IF(ISBLANK(C1767),"",HYPERLINK(C1767,B1767))</f>
        <v>Letters to the editor for March 7, 2025</v>
      </c>
      <c r="E1767" s="2" t="s">
        <v>5604</v>
      </c>
      <c r="F1767" s="2" t="s">
        <v>150</v>
      </c>
      <c r="G1767" s="1" t="n">
        <v>55224</v>
      </c>
      <c r="H1767" s="2" t="n">
        <v>510.82</v>
      </c>
    </row>
    <row r="1768" customFormat="false" ht="51" hidden="false" customHeight="false" outlineLevel="0" collapsed="false">
      <c r="A1768" s="1" t="s">
        <v>5607</v>
      </c>
      <c r="B1768" s="0" t="s">
        <v>5608</v>
      </c>
      <c r="C1768" s="0" t="s">
        <v>5609</v>
      </c>
      <c r="D1768" s="3" t="str">
        <f aca="false">IF(ISBLANK(C1768),"",HYPERLINK(C1768,B1768))</f>
        <v>New Holland Launches IntelliSense Sprayer Automation; Most Versatile And Productive Sense And Act Technology On The Market</v>
      </c>
      <c r="E1768" s="2" t="s">
        <v>1828</v>
      </c>
      <c r="F1768" s="2" t="s">
        <v>1815</v>
      </c>
      <c r="G1768" s="1" t="n">
        <v>2095</v>
      </c>
      <c r="H1768" s="2" t="n">
        <v>19.38</v>
      </c>
    </row>
    <row r="1769" customFormat="false" ht="68" hidden="false" customHeight="false" outlineLevel="0" collapsed="false">
      <c r="A1769" s="1" t="s">
        <v>5610</v>
      </c>
      <c r="B1769" s="0" t="s">
        <v>5611</v>
      </c>
      <c r="C1769" s="0" t="s">
        <v>5612</v>
      </c>
      <c r="D1769" s="3" t="str">
        <f aca="false">IF(ISBLANK(C1769),"",HYPERLINK(C1769,B1769))</f>
        <v>4th Annual ‘Food Business Conference’ Returns to Metro March 6 &amp; 7</v>
      </c>
      <c r="E1769" s="2" t="s">
        <v>5613</v>
      </c>
      <c r="F1769" s="2" t="s">
        <v>5614</v>
      </c>
      <c r="G1769" s="1" t="n">
        <v>0</v>
      </c>
      <c r="H1769" s="2" t="n">
        <v>0</v>
      </c>
    </row>
    <row r="1770" customFormat="false" ht="51" hidden="false" customHeight="false" outlineLevel="0" collapsed="false">
      <c r="A1770" s="1" t="s">
        <v>5615</v>
      </c>
      <c r="B1770" s="0" t="s">
        <v>5616</v>
      </c>
      <c r="C1770" s="0" t="s">
        <v>5617</v>
      </c>
      <c r="D1770" s="3" t="str">
        <f aca="false">IF(ISBLANK(C1770),"",HYPERLINK(C1770,B1770))</f>
        <v>K-State Agriculture Today: 1883 – Precision Ag Specialist…Horse Judging</v>
      </c>
      <c r="E1770" s="2" t="s">
        <v>342</v>
      </c>
      <c r="F1770" s="2" t="s">
        <v>343</v>
      </c>
      <c r="G1770" s="1" t="n">
        <v>6502</v>
      </c>
      <c r="H1770" s="2" t="n">
        <v>60.14</v>
      </c>
    </row>
    <row r="1771" customFormat="false" ht="51" hidden="false" customHeight="false" outlineLevel="0" collapsed="false">
      <c r="A1771" s="1" t="s">
        <v>5618</v>
      </c>
      <c r="B1771" s="0" t="s">
        <v>5619</v>
      </c>
      <c r="C1771" s="0" t="s">
        <v>5620</v>
      </c>
      <c r="D1771" s="3" t="str">
        <f aca="false">IF(ISBLANK(C1771),"",HYPERLINK(C1771,B1771))</f>
        <v>K-State Olathe announces 2025 advanced manufacturing and bulk solids short courses</v>
      </c>
      <c r="E1771" s="2" t="s">
        <v>5621</v>
      </c>
      <c r="F1771" s="2" t="s">
        <v>5622</v>
      </c>
      <c r="G1771" s="1" t="n">
        <v>20769</v>
      </c>
      <c r="H1771" s="2" t="n">
        <v>192.11</v>
      </c>
    </row>
    <row r="1772" customFormat="false" ht="51" hidden="false" customHeight="false" outlineLevel="0" collapsed="false">
      <c r="A1772" s="1" t="s">
        <v>5623</v>
      </c>
      <c r="B1772" s="0" t="s">
        <v>5624</v>
      </c>
      <c r="C1772" s="0" t="s">
        <v>5625</v>
      </c>
      <c r="D1772" s="3" t="str">
        <f aca="false">IF(ISBLANK(C1772),"",HYPERLINK(C1772,B1772))</f>
        <v>"Kansas State University" on Rodeo Houston</v>
      </c>
      <c r="E1772" s="2" t="s">
        <v>5626</v>
      </c>
      <c r="F1772" s="2" t="s">
        <v>5627</v>
      </c>
      <c r="G1772" s="1" t="n">
        <v>0</v>
      </c>
      <c r="H1772" s="2" t="n">
        <v>0</v>
      </c>
    </row>
    <row r="1773" customFormat="false" ht="68" hidden="false" customHeight="false" outlineLevel="0" collapsed="false">
      <c r="A1773" s="1" t="s">
        <v>5628</v>
      </c>
      <c r="B1773" s="0" t="s">
        <v>4803</v>
      </c>
      <c r="C1773" s="0" t="s">
        <v>5629</v>
      </c>
      <c r="D1773" s="3" t="str">
        <f aca="false">IF(ISBLANK(C1773),"",HYPERLINK(C1773,B1773))</f>
        <v>Soil temperature is important for germination in the garden</v>
      </c>
      <c r="E1773" s="2" t="s">
        <v>5630</v>
      </c>
      <c r="F1773" s="2" t="s">
        <v>140</v>
      </c>
      <c r="G1773" s="1" t="n">
        <v>21313</v>
      </c>
      <c r="H1773" s="2" t="n">
        <v>197.15</v>
      </c>
    </row>
    <row r="1774" customFormat="false" ht="51" hidden="false" customHeight="false" outlineLevel="0" collapsed="false">
      <c r="A1774" s="1" t="s">
        <v>5631</v>
      </c>
      <c r="B1774" s="0" t="s">
        <v>5632</v>
      </c>
      <c r="C1774" s="0" t="s">
        <v>5633</v>
      </c>
      <c r="D1774" s="3" t="str">
        <f aca="false">IF(ISBLANK(C1774),"",HYPERLINK(C1774,B1774))</f>
        <v>King in the Community — Lisa Newman, KSRE Central District Family and Community Wellness Extension Agent</v>
      </c>
      <c r="E1774" s="2" t="s">
        <v>5634</v>
      </c>
      <c r="F1774" s="2" t="s">
        <v>1648</v>
      </c>
      <c r="G1774" s="1" t="n">
        <v>45609</v>
      </c>
      <c r="H1774" s="2" t="n">
        <v>421.88</v>
      </c>
    </row>
    <row r="1775" customFormat="false" ht="51" hidden="false" customHeight="false" outlineLevel="0" collapsed="false">
      <c r="A1775" s="1" t="s">
        <v>5635</v>
      </c>
      <c r="B1775" s="0" t="s">
        <v>5636</v>
      </c>
      <c r="C1775" s="0" t="s">
        <v>5637</v>
      </c>
      <c r="D1775" s="3" t="str">
        <f aca="false">IF(ISBLANK(C1775),"",HYPERLINK(C1775,B1775))</f>
        <v>"Kansas State University" on Good Morning Kakeland</v>
      </c>
      <c r="E1775" s="2" t="s">
        <v>5638</v>
      </c>
      <c r="F1775" s="2" t="s">
        <v>1455</v>
      </c>
      <c r="G1775" s="1" t="n">
        <v>0</v>
      </c>
      <c r="H1775" s="2" t="n">
        <v>0</v>
      </c>
    </row>
    <row r="1776" customFormat="false" ht="51" hidden="false" customHeight="false" outlineLevel="0" collapsed="false">
      <c r="A1776" s="1" t="s">
        <v>5639</v>
      </c>
      <c r="B1776" s="0" t="s">
        <v>5640</v>
      </c>
      <c r="C1776" s="0" t="s">
        <v>5641</v>
      </c>
      <c r="D1776" s="3" t="str">
        <f aca="false">IF(ISBLANK(C1776),"",HYPERLINK(C1776,B1776))</f>
        <v>Spectrumware: Elevating Business Performance with Custom Digital Solutions That Promote Growth and Enhance Collaboration</v>
      </c>
      <c r="E1776" s="2" t="s">
        <v>5642</v>
      </c>
      <c r="F1776" s="2" t="s">
        <v>5643</v>
      </c>
      <c r="G1776" s="1" t="n">
        <v>15350</v>
      </c>
      <c r="H1776" s="2" t="n">
        <v>141.99</v>
      </c>
    </row>
    <row r="1777" customFormat="false" ht="51" hidden="false" customHeight="false" outlineLevel="0" collapsed="false">
      <c r="A1777" s="1" t="s">
        <v>5644</v>
      </c>
      <c r="B1777" s="0" t="s">
        <v>5543</v>
      </c>
      <c r="C1777" s="0" t="s">
        <v>5645</v>
      </c>
      <c r="D1777" s="3" t="str">
        <f aca="false">IF(ISBLANK(C1777),"",HYPERLINK(C1777,B1777))</f>
        <v>K-State wildlife specialist outlines non-lethal ways to protect livestock from predators</v>
      </c>
      <c r="E1777" s="2" t="s">
        <v>334</v>
      </c>
      <c r="F1777" s="2" t="s">
        <v>343</v>
      </c>
      <c r="G1777" s="1" t="n">
        <v>6502</v>
      </c>
      <c r="H1777" s="2" t="n">
        <v>60.14</v>
      </c>
    </row>
    <row r="1778" customFormat="false" ht="51" hidden="false" customHeight="false" outlineLevel="0" collapsed="false">
      <c r="A1778" s="1" t="s">
        <v>5646</v>
      </c>
      <c r="B1778" s="0" t="s">
        <v>5647</v>
      </c>
      <c r="C1778" s="0" t="s">
        <v>5648</v>
      </c>
      <c r="D1778" s="3" t="str">
        <f aca="false">IF(ISBLANK(C1778),"",HYPERLINK(C1778,B1778))</f>
        <v>‘3 years. 3 finals. 3 minutes that changed everything’</v>
      </c>
      <c r="E1778" s="2" t="s">
        <v>5649</v>
      </c>
      <c r="F1778" s="2" t="s">
        <v>343</v>
      </c>
      <c r="G1778" s="1" t="n">
        <v>6502</v>
      </c>
      <c r="H1778" s="2" t="n">
        <v>60.14</v>
      </c>
    </row>
    <row r="1779" customFormat="false" ht="51" hidden="false" customHeight="false" outlineLevel="0" collapsed="false">
      <c r="A1779" s="1" t="s">
        <v>5650</v>
      </c>
      <c r="B1779" s="0" t="s">
        <v>5513</v>
      </c>
      <c r="C1779" s="0" t="s">
        <v>5651</v>
      </c>
      <c r="D1779" s="3" t="str">
        <f aca="false">IF(ISBLANK(C1779),"",HYPERLINK(C1779,B1779))</f>
        <v>Trump’s move to restore old Army base names highlights Nebraska man’s heroics at 18 in World War I</v>
      </c>
      <c r="E1779" s="2" t="s">
        <v>5515</v>
      </c>
      <c r="F1779" s="2" t="s">
        <v>5652</v>
      </c>
      <c r="G1779" s="1" t="n">
        <v>588143</v>
      </c>
      <c r="H1779" s="4" t="n">
        <v>5440.32</v>
      </c>
    </row>
    <row r="1780" customFormat="false" ht="51" hidden="false" customHeight="false" outlineLevel="0" collapsed="false">
      <c r="A1780" s="1" t="s">
        <v>5653</v>
      </c>
      <c r="B1780" s="0" t="s">
        <v>5654</v>
      </c>
      <c r="C1780" s="0" t="s">
        <v>5655</v>
      </c>
      <c r="D1780" s="3" t="str">
        <f aca="false">IF(ISBLANK(C1780),"",HYPERLINK(C1780,B1780))</f>
        <v>Trump ask farmers and consumers for patience as tariffs take effect</v>
      </c>
      <c r="E1780" s="2" t="s">
        <v>5553</v>
      </c>
      <c r="F1780" s="2" t="s">
        <v>5656</v>
      </c>
      <c r="G1780" s="1" t="n">
        <v>301479</v>
      </c>
      <c r="H1780" s="4" t="n">
        <v>2788.68</v>
      </c>
    </row>
    <row r="1781" customFormat="false" ht="68" hidden="false" customHeight="false" outlineLevel="0" collapsed="false">
      <c r="A1781" s="1" t="s">
        <v>5657</v>
      </c>
      <c r="B1781" s="0" t="s">
        <v>5658</v>
      </c>
      <c r="C1781" s="0" t="s">
        <v>5659</v>
      </c>
      <c r="D1781" s="3" t="str">
        <f aca="false">IF(ISBLANK(C1781),"",HYPERLINK(C1781,B1781))</f>
        <v>K-State agricultural economists explain farm bill and crop insurance options</v>
      </c>
      <c r="E1781" s="2" t="s">
        <v>5660</v>
      </c>
      <c r="F1781" s="2" t="s">
        <v>140</v>
      </c>
      <c r="G1781" s="1" t="n">
        <v>21313</v>
      </c>
      <c r="H1781" s="2" t="n">
        <v>197.15</v>
      </c>
    </row>
    <row r="1782" customFormat="false" ht="51" hidden="false" customHeight="false" outlineLevel="0" collapsed="false">
      <c r="A1782" s="1" t="s">
        <v>5661</v>
      </c>
      <c r="B1782" s="0" t="s">
        <v>4619</v>
      </c>
      <c r="C1782" s="0" t="s">
        <v>5662</v>
      </c>
      <c r="D1782" s="3" t="str">
        <f aca="false">IF(ISBLANK(C1782),"",HYPERLINK(C1782,B1782))</f>
        <v>'Bear with me,' Trump says as both farmers and consumers brace for tariff effects</v>
      </c>
      <c r="E1782" s="2" t="s">
        <v>5553</v>
      </c>
      <c r="F1782" s="2" t="s">
        <v>795</v>
      </c>
      <c r="G1782" s="1" t="n">
        <v>13446</v>
      </c>
      <c r="H1782" s="2" t="n">
        <v>124.38</v>
      </c>
    </row>
    <row r="1783" customFormat="false" ht="51" hidden="false" customHeight="false" outlineLevel="0" collapsed="false">
      <c r="A1783" s="1" t="s">
        <v>5663</v>
      </c>
      <c r="B1783" s="0" t="s">
        <v>5624</v>
      </c>
      <c r="C1783" s="0" t="s">
        <v>5664</v>
      </c>
      <c r="D1783" s="3" t="str">
        <f aca="false">IF(ISBLANK(C1783),"",HYPERLINK(C1783,B1783))</f>
        <v>"Kansas State University" on Rodeo Houston</v>
      </c>
      <c r="E1783" s="2" t="s">
        <v>5626</v>
      </c>
      <c r="F1783" s="2" t="s">
        <v>5627</v>
      </c>
      <c r="G1783" s="1" t="n">
        <v>0</v>
      </c>
      <c r="H1783" s="2" t="n">
        <v>0</v>
      </c>
    </row>
    <row r="1784" customFormat="false" ht="51" hidden="false" customHeight="false" outlineLevel="0" collapsed="false">
      <c r="A1784" s="1" t="s">
        <v>5665</v>
      </c>
      <c r="B1784" s="0" t="s">
        <v>5666</v>
      </c>
      <c r="C1784" s="0" t="s">
        <v>5667</v>
      </c>
      <c r="D1784" s="3" t="str">
        <f aca="false">IF(ISBLANK(C1784),"",HYPERLINK(C1784,B1784))</f>
        <v>Virtual fence shows promise in productivity</v>
      </c>
      <c r="E1784" s="2" t="s">
        <v>5668</v>
      </c>
      <c r="F1784" s="2" t="s">
        <v>335</v>
      </c>
      <c r="G1784" s="1" t="n">
        <v>59782</v>
      </c>
      <c r="H1784" s="2" t="n">
        <v>552.98</v>
      </c>
    </row>
    <row r="1785" customFormat="false" ht="51" hidden="false" customHeight="false" outlineLevel="0" collapsed="false">
      <c r="A1785" s="1" t="s">
        <v>5669</v>
      </c>
      <c r="B1785" s="0" t="s">
        <v>5670</v>
      </c>
      <c r="C1785" s="0" t="s">
        <v>5671</v>
      </c>
      <c r="D1785" s="3" t="str">
        <f aca="false">IF(ISBLANK(C1785),"",HYPERLINK(C1785,B1785))</f>
        <v>‘Bear with me,’ Trump says as both farmers and consumers brace for tariff effects</v>
      </c>
      <c r="E1785" s="2" t="s">
        <v>5553</v>
      </c>
      <c r="F1785" s="2" t="s">
        <v>5672</v>
      </c>
      <c r="G1785" s="1" t="n">
        <v>441235</v>
      </c>
      <c r="H1785" s="4" t="n">
        <v>4081.42</v>
      </c>
    </row>
    <row r="1786" customFormat="false" ht="68" hidden="false" customHeight="false" outlineLevel="0" collapsed="false">
      <c r="A1786" s="1" t="s">
        <v>5673</v>
      </c>
      <c r="B1786" s="0" t="s">
        <v>5611</v>
      </c>
      <c r="C1786" s="0" t="s">
        <v>5674</v>
      </c>
      <c r="D1786" s="3" t="str">
        <f aca="false">IF(ISBLANK(C1786),"",HYPERLINK(C1786,B1786))</f>
        <v>4th Annual ‘Food Business Conference’ Returns to Metro March 6 &amp; 7</v>
      </c>
      <c r="E1786" s="2" t="s">
        <v>5613</v>
      </c>
      <c r="F1786" s="2" t="s">
        <v>5675</v>
      </c>
      <c r="G1786" s="1" t="n">
        <v>0</v>
      </c>
      <c r="H1786" s="2" t="n">
        <v>0</v>
      </c>
    </row>
    <row r="1787" customFormat="false" ht="51" hidden="false" customHeight="false" outlineLevel="0" collapsed="false">
      <c r="A1787" s="1" t="s">
        <v>5676</v>
      </c>
      <c r="B1787" s="0" t="s">
        <v>5677</v>
      </c>
      <c r="C1787" s="0" t="s">
        <v>5678</v>
      </c>
      <c r="D1787" s="3" t="str">
        <f aca="false">IF(ISBLANK(C1787),"",HYPERLINK(C1787,B1787))</f>
        <v>Trump asks farmers and consumers to ‘bear with me’ as they brace for unpredictable tariff hit to their wallets</v>
      </c>
      <c r="E1787" s="2" t="s">
        <v>5553</v>
      </c>
      <c r="F1787" s="2" t="s">
        <v>5679</v>
      </c>
      <c r="G1787" s="1" t="n">
        <v>20625115</v>
      </c>
      <c r="H1787" s="4" t="n">
        <v>190782.31</v>
      </c>
    </row>
    <row r="1788" customFormat="false" ht="51" hidden="false" customHeight="false" outlineLevel="0" collapsed="false">
      <c r="A1788" s="1" t="s">
        <v>5680</v>
      </c>
      <c r="B1788" s="0" t="s">
        <v>5513</v>
      </c>
      <c r="C1788" s="0" t="s">
        <v>5681</v>
      </c>
      <c r="D1788" s="3" t="str">
        <f aca="false">IF(ISBLANK(C1788),"",HYPERLINK(C1788,B1788))</f>
        <v>Trump’s move to restore old Army base names highlights Nebraska man’s heroics at 18 in World War I</v>
      </c>
      <c r="E1788" s="2" t="s">
        <v>5515</v>
      </c>
      <c r="F1788" s="2" t="s">
        <v>5682</v>
      </c>
      <c r="G1788" s="1" t="n">
        <v>3703</v>
      </c>
      <c r="H1788" s="2" t="n">
        <v>34.25</v>
      </c>
    </row>
    <row r="1789" customFormat="false" ht="51" hidden="false" customHeight="false" outlineLevel="0" collapsed="false">
      <c r="A1789" s="1" t="s">
        <v>5683</v>
      </c>
      <c r="B1789" s="0" t="s">
        <v>5684</v>
      </c>
      <c r="C1789" s="0" t="s">
        <v>5685</v>
      </c>
      <c r="D1789" s="3" t="str">
        <f aca="false">IF(ISBLANK(C1789),"",HYPERLINK(C1789,B1789))</f>
        <v>"Kansas State University" on Public Affairs Events</v>
      </c>
      <c r="E1789" s="2" t="s">
        <v>5238</v>
      </c>
      <c r="F1789" s="2" t="s">
        <v>5239</v>
      </c>
      <c r="G1789" s="1" t="n">
        <v>0</v>
      </c>
      <c r="H1789" s="2" t="n">
        <v>0</v>
      </c>
    </row>
    <row r="1790" customFormat="false" ht="51" hidden="false" customHeight="false" outlineLevel="0" collapsed="false">
      <c r="A1790" s="1" t="s">
        <v>5686</v>
      </c>
      <c r="B1790" s="0" t="s">
        <v>5687</v>
      </c>
      <c r="C1790" s="0" t="s">
        <v>5688</v>
      </c>
      <c r="D1790" s="3" t="str">
        <f aca="false">IF(ISBLANK(C1790),"",HYPERLINK(C1790,B1790))</f>
        <v>UC Davis Researchers Harness Cutting-Edge Technology to Help Improve Animal Agriculture</v>
      </c>
      <c r="E1790" s="2" t="s">
        <v>5689</v>
      </c>
      <c r="F1790" s="2" t="s">
        <v>923</v>
      </c>
      <c r="G1790" s="1" t="n">
        <v>46030</v>
      </c>
      <c r="H1790" s="2" t="n">
        <v>425.78</v>
      </c>
    </row>
    <row r="1791" customFormat="false" ht="68" hidden="false" customHeight="false" outlineLevel="0" collapsed="false">
      <c r="A1791" s="1" t="s">
        <v>5690</v>
      </c>
      <c r="B1791" s="0" t="s">
        <v>5611</v>
      </c>
      <c r="C1791" s="0" t="s">
        <v>5691</v>
      </c>
      <c r="D1791" s="3" t="str">
        <f aca="false">IF(ISBLANK(C1791),"",HYPERLINK(C1791,B1791))</f>
        <v>4th Annual ‘Food Business Conference’ Returns to Metro March 6 &amp; 7</v>
      </c>
      <c r="E1791" s="2" t="s">
        <v>5613</v>
      </c>
      <c r="F1791" s="2" t="s">
        <v>5692</v>
      </c>
      <c r="G1791" s="1" t="n">
        <v>0</v>
      </c>
      <c r="H1791" s="2" t="n">
        <v>0</v>
      </c>
    </row>
    <row r="1792" customFormat="false" ht="68" hidden="false" customHeight="false" outlineLevel="0" collapsed="false">
      <c r="A1792" s="1" t="s">
        <v>5693</v>
      </c>
      <c r="B1792" s="0" t="s">
        <v>5694</v>
      </c>
      <c r="C1792" s="0" t="s">
        <v>5695</v>
      </c>
      <c r="D1792" s="3" t="str">
        <f aca="false">IF(ISBLANK(C1792),"",HYPERLINK(C1792,B1792))</f>
        <v>The crisis of outstanding fees and historical student debt in SA</v>
      </c>
      <c r="E1792" s="2" t="s">
        <v>5696</v>
      </c>
      <c r="F1792" s="2" t="s">
        <v>5697</v>
      </c>
      <c r="G1792" s="1" t="n">
        <v>589842</v>
      </c>
      <c r="H1792" s="4" t="n">
        <v>5456.04</v>
      </c>
    </row>
    <row r="1793" customFormat="false" ht="51" hidden="false" customHeight="false" outlineLevel="0" collapsed="false">
      <c r="A1793" s="1" t="s">
        <v>5698</v>
      </c>
      <c r="B1793" s="0" t="s">
        <v>5699</v>
      </c>
      <c r="C1793" s="0" t="s">
        <v>5700</v>
      </c>
      <c r="D1793" s="3" t="str">
        <f aca="false">IF(ISBLANK(C1793),"",HYPERLINK(C1793,B1793))</f>
        <v>Every drop counts: Lessons from the most efficient TAPS farmEvery drop counts: Lessons from the most efficient TAPS farm</v>
      </c>
      <c r="E1793" s="2" t="s">
        <v>5701</v>
      </c>
      <c r="F1793" s="2" t="s">
        <v>952</v>
      </c>
      <c r="G1793" s="1" t="n">
        <v>297967</v>
      </c>
      <c r="H1793" s="4" t="n">
        <v>2756.19</v>
      </c>
    </row>
    <row r="1794" customFormat="false" ht="51" hidden="false" customHeight="false" outlineLevel="0" collapsed="false">
      <c r="A1794" s="1" t="s">
        <v>5702</v>
      </c>
      <c r="B1794" s="0" t="s">
        <v>4200</v>
      </c>
      <c r="C1794" s="0" t="s">
        <v>5703</v>
      </c>
      <c r="D1794" s="3" t="str">
        <f aca="false">IF(ISBLANK(C1794),"",HYPERLINK(C1794,B1794))</f>
        <v>"Kansas State University" on 13 News Rewind</v>
      </c>
      <c r="E1794" s="2" t="s">
        <v>5704</v>
      </c>
      <c r="F1794" s="2" t="s">
        <v>200</v>
      </c>
      <c r="G1794" s="1" t="n">
        <v>0</v>
      </c>
      <c r="H1794" s="2" t="n">
        <v>0</v>
      </c>
    </row>
    <row r="1795" customFormat="false" ht="51" hidden="false" customHeight="false" outlineLevel="0" collapsed="false">
      <c r="A1795" s="1" t="s">
        <v>5705</v>
      </c>
      <c r="B1795" s="0" t="s">
        <v>5706</v>
      </c>
      <c r="C1795" s="0" t="s">
        <v>5707</v>
      </c>
      <c r="D1795" s="3" t="str">
        <f aca="false">IF(ISBLANK(C1795),"",HYPERLINK(C1795,B1795))</f>
        <v>Tariff pain unclear for farmers</v>
      </c>
      <c r="E1795" s="2" t="s">
        <v>5447</v>
      </c>
      <c r="F1795" s="2" t="s">
        <v>5708</v>
      </c>
      <c r="G1795" s="1" t="n">
        <v>289071</v>
      </c>
      <c r="H1795" s="4" t="n">
        <v>2673.91</v>
      </c>
    </row>
    <row r="1796" customFormat="false" ht="51" hidden="false" customHeight="false" outlineLevel="0" collapsed="false">
      <c r="A1796" s="1" t="s">
        <v>5709</v>
      </c>
      <c r="B1796" s="0" t="s">
        <v>5624</v>
      </c>
      <c r="C1796" s="0" t="s">
        <v>5710</v>
      </c>
      <c r="D1796" s="3" t="str">
        <f aca="false">IF(ISBLANK(C1796),"",HYPERLINK(C1796,B1796))</f>
        <v>"Kansas State University" on Rodeo Houston</v>
      </c>
      <c r="E1796" s="2" t="s">
        <v>5711</v>
      </c>
      <c r="F1796" s="2" t="s">
        <v>5627</v>
      </c>
      <c r="G1796" s="1" t="n">
        <v>0</v>
      </c>
      <c r="H1796" s="2" t="n">
        <v>0</v>
      </c>
    </row>
    <row r="1797" customFormat="false" ht="51" hidden="false" customHeight="false" outlineLevel="0" collapsed="false">
      <c r="A1797" s="1" t="s">
        <v>5712</v>
      </c>
      <c r="B1797" s="0" t="s">
        <v>5713</v>
      </c>
      <c r="C1797" s="0" t="s">
        <v>5714</v>
      </c>
      <c r="D1797" s="3" t="str">
        <f aca="false">IF(ISBLANK(C1797),"",HYPERLINK(C1797,B1797))</f>
        <v>‘Bear with me,’ Trump says as Both Farmers and Consumers Brace for Tariff Effects</v>
      </c>
      <c r="E1797" s="2" t="s">
        <v>5553</v>
      </c>
      <c r="F1797" s="2" t="s">
        <v>5715</v>
      </c>
      <c r="G1797" s="1" t="n">
        <v>52491</v>
      </c>
      <c r="H1797" s="2" t="n">
        <v>485.54</v>
      </c>
    </row>
    <row r="1798" customFormat="false" ht="51" hidden="false" customHeight="false" outlineLevel="0" collapsed="false">
      <c r="A1798" s="1" t="s">
        <v>5716</v>
      </c>
      <c r="B1798" s="0" t="s">
        <v>5684</v>
      </c>
      <c r="C1798" s="0" t="s">
        <v>5717</v>
      </c>
      <c r="D1798" s="3" t="str">
        <f aca="false">IF(ISBLANK(C1798),"",HYPERLINK(C1798,B1798))</f>
        <v>"Kansas State University" on Public Affairs Events</v>
      </c>
      <c r="E1798" s="2" t="s">
        <v>5238</v>
      </c>
      <c r="F1798" s="2" t="s">
        <v>5239</v>
      </c>
      <c r="G1798" s="1" t="n">
        <v>0</v>
      </c>
      <c r="H1798" s="2" t="n">
        <v>0</v>
      </c>
    </row>
    <row r="1799" customFormat="false" ht="51" hidden="false" customHeight="false" outlineLevel="0" collapsed="false">
      <c r="A1799" s="1" t="s">
        <v>5718</v>
      </c>
      <c r="B1799" s="0" t="s">
        <v>4619</v>
      </c>
      <c r="C1799" s="0" t="s">
        <v>5719</v>
      </c>
      <c r="D1799" s="3" t="str">
        <f aca="false">IF(ISBLANK(C1799),"",HYPERLINK(C1799,B1799))</f>
        <v>'Bear with me,' Trump says as both farmers and consumers brace for tariff effects</v>
      </c>
      <c r="E1799" s="2" t="s">
        <v>5553</v>
      </c>
      <c r="F1799" s="2" t="s">
        <v>701</v>
      </c>
      <c r="G1799" s="1" t="n">
        <v>85726</v>
      </c>
      <c r="H1799" s="2" t="n">
        <v>792.97</v>
      </c>
    </row>
    <row r="1800" customFormat="false" ht="51" hidden="false" customHeight="false" outlineLevel="0" collapsed="false">
      <c r="A1800" s="1" t="s">
        <v>5720</v>
      </c>
      <c r="B1800" s="0" t="s">
        <v>5721</v>
      </c>
      <c r="C1800" s="0" t="s">
        <v>5722</v>
      </c>
      <c r="D1800" s="3" t="str">
        <f aca="false">IF(ISBLANK(C1800),"",HYPERLINK(C1800,B1800))</f>
        <v>Student Government Association | Presidential and VP candidates run unopposed</v>
      </c>
      <c r="E1800" s="2" t="s">
        <v>5723</v>
      </c>
      <c r="F1800" s="2" t="s">
        <v>1016</v>
      </c>
      <c r="G1800" s="1" t="n">
        <v>3414</v>
      </c>
      <c r="H1800" s="2" t="n">
        <v>31.58</v>
      </c>
    </row>
    <row r="1801" customFormat="false" ht="51" hidden="false" customHeight="false" outlineLevel="0" collapsed="false">
      <c r="A1801" s="1" t="s">
        <v>5720</v>
      </c>
      <c r="B1801" s="0" t="s">
        <v>5724</v>
      </c>
      <c r="C1801" s="0" t="s">
        <v>5725</v>
      </c>
      <c r="D1801" s="3" t="str">
        <f aca="false">IF(ISBLANK(C1801),"",HYPERLINK(C1801,B1801))</f>
        <v>K-State department offers wide range of language education</v>
      </c>
      <c r="E1801" s="2" t="s">
        <v>5726</v>
      </c>
      <c r="F1801" s="2" t="s">
        <v>1016</v>
      </c>
      <c r="G1801" s="1" t="n">
        <v>3414</v>
      </c>
      <c r="H1801" s="2" t="n">
        <v>31.58</v>
      </c>
    </row>
    <row r="1802" customFormat="false" ht="51" hidden="false" customHeight="false" outlineLevel="0" collapsed="false">
      <c r="A1802" s="1" t="s">
        <v>5727</v>
      </c>
      <c r="B1802" s="0" t="s">
        <v>5728</v>
      </c>
      <c r="C1802" s="0" t="s">
        <v>5729</v>
      </c>
      <c r="D1802" s="3" t="str">
        <f aca="false">IF(ISBLANK(C1802),"",HYPERLINK(C1802,B1802))</f>
        <v>Scholar-Athlete of Week: Seaman’s Stella Appelhanz</v>
      </c>
      <c r="E1802" s="2" t="s">
        <v>5730</v>
      </c>
      <c r="F1802" s="2" t="s">
        <v>226</v>
      </c>
      <c r="G1802" s="1" t="n">
        <v>500964</v>
      </c>
      <c r="H1802" s="4" t="n">
        <v>4633.92</v>
      </c>
    </row>
    <row r="1803" customFormat="false" ht="51" hidden="false" customHeight="false" outlineLevel="0" collapsed="false">
      <c r="A1803" s="1" t="s">
        <v>5727</v>
      </c>
      <c r="B1803" s="0" t="s">
        <v>5731</v>
      </c>
      <c r="C1803" s="0" t="s">
        <v>5732</v>
      </c>
      <c r="D1803" s="3" t="str">
        <f aca="false">IF(ISBLANK(C1803),"",HYPERLINK(C1803,B1803))</f>
        <v>‘Tengan paciencia conmigo’, dice Trump a los agricultores</v>
      </c>
      <c r="E1803" s="2" t="s">
        <v>5733</v>
      </c>
      <c r="F1803" s="2" t="s">
        <v>5734</v>
      </c>
      <c r="G1803" s="1" t="n">
        <v>135836</v>
      </c>
      <c r="H1803" s="4" t="n">
        <v>1256.48</v>
      </c>
    </row>
    <row r="1804" customFormat="false" ht="51" hidden="false" customHeight="false" outlineLevel="0" collapsed="false">
      <c r="A1804" s="1" t="s">
        <v>5727</v>
      </c>
      <c r="B1804" s="0" t="s">
        <v>5735</v>
      </c>
      <c r="C1804" s="0" t="s">
        <v>5736</v>
      </c>
      <c r="D1804" s="3" t="str">
        <f aca="false">IF(ISBLANK(C1804),"",HYPERLINK(C1804,B1804))</f>
        <v>MSU's Schilling Leads Research Team Exploring Innovative Solutions to Ham Mites</v>
      </c>
      <c r="E1804" s="2" t="s">
        <v>5737</v>
      </c>
      <c r="F1804" s="2" t="s">
        <v>965</v>
      </c>
      <c r="G1804" s="1" t="n">
        <v>0</v>
      </c>
      <c r="H1804" s="2" t="n">
        <v>0</v>
      </c>
    </row>
    <row r="1805" customFormat="false" ht="51" hidden="false" customHeight="false" outlineLevel="0" collapsed="false">
      <c r="A1805" s="1" t="s">
        <v>5738</v>
      </c>
      <c r="B1805" s="0" t="s">
        <v>5739</v>
      </c>
      <c r="C1805" s="0" t="s">
        <v>5740</v>
      </c>
      <c r="D1805" s="3" t="str">
        <f aca="false">IF(ISBLANK(C1805),"",HYPERLINK(C1805,B1805))</f>
        <v>Sheep grazing at solar farms is a growing niche in agriculture</v>
      </c>
      <c r="E1805" s="2" t="s">
        <v>5741</v>
      </c>
      <c r="F1805" s="2" t="s">
        <v>3491</v>
      </c>
      <c r="G1805" s="1" t="n">
        <v>49424</v>
      </c>
      <c r="H1805" s="2" t="n">
        <v>457.17</v>
      </c>
    </row>
    <row r="1806" customFormat="false" ht="51" hidden="false" customHeight="false" outlineLevel="0" collapsed="false">
      <c r="A1806" s="1" t="s">
        <v>5742</v>
      </c>
      <c r="B1806" s="0" t="s">
        <v>4235</v>
      </c>
      <c r="C1806" s="0" t="s">
        <v>5743</v>
      </c>
      <c r="D1806" s="3" t="str">
        <f aca="false">IF(ISBLANK(C1806),"",HYPERLINK(C1806,B1806))</f>
        <v>"Kansas State University" on 13 News at 10pm</v>
      </c>
      <c r="E1806" s="2" t="s">
        <v>5704</v>
      </c>
      <c r="F1806" s="2" t="s">
        <v>200</v>
      </c>
      <c r="G1806" s="1" t="n">
        <v>0</v>
      </c>
      <c r="H1806" s="2" t="n">
        <v>0</v>
      </c>
    </row>
    <row r="1807" customFormat="false" ht="51" hidden="false" customHeight="false" outlineLevel="0" collapsed="false">
      <c r="A1807" s="1" t="s">
        <v>5744</v>
      </c>
      <c r="B1807" s="0" t="s">
        <v>5670</v>
      </c>
      <c r="C1807" s="0" t="s">
        <v>5745</v>
      </c>
      <c r="D1807" s="3" t="str">
        <f aca="false">IF(ISBLANK(C1807),"",HYPERLINK(C1807,B1807))</f>
        <v>‘Bear with me,’ Trump says as both farmers and consumers brace for tariff effects</v>
      </c>
      <c r="E1807" s="2" t="s">
        <v>5553</v>
      </c>
      <c r="F1807" s="2" t="s">
        <v>5746</v>
      </c>
      <c r="G1807" s="1" t="n">
        <v>668497</v>
      </c>
      <c r="H1807" s="4" t="n">
        <v>6183.6</v>
      </c>
    </row>
    <row r="1808" customFormat="false" ht="51" hidden="false" customHeight="false" outlineLevel="0" collapsed="false">
      <c r="A1808" s="1" t="s">
        <v>5747</v>
      </c>
      <c r="B1808" s="0" t="s">
        <v>5748</v>
      </c>
      <c r="C1808" s="0" t="s">
        <v>5749</v>
      </c>
      <c r="D1808" s="3" t="str">
        <f aca="false">IF(ISBLANK(C1808),"",HYPERLINK(C1808,B1808))</f>
        <v>‘Bear with me’, Trump says as both farmers, consumers brace for tariff effects</v>
      </c>
      <c r="E1808" s="2" t="s">
        <v>5553</v>
      </c>
      <c r="F1808" s="2" t="s">
        <v>5750</v>
      </c>
      <c r="G1808" s="1" t="n">
        <v>0</v>
      </c>
      <c r="H1808" s="2" t="n">
        <v>0</v>
      </c>
    </row>
    <row r="1809" customFormat="false" ht="51" hidden="false" customHeight="false" outlineLevel="0" collapsed="false">
      <c r="A1809" s="1" t="s">
        <v>5751</v>
      </c>
      <c r="B1809" s="0" t="s">
        <v>5752</v>
      </c>
      <c r="C1809" s="0" t="s">
        <v>5753</v>
      </c>
      <c r="D1809" s="3" t="str">
        <f aca="false">IF(ISBLANK(C1809),"",HYPERLINK(C1809,B1809))</f>
        <v>'Bear with me', Trump says as both farmers, consumers brace for tariff effects</v>
      </c>
      <c r="E1809" s="2" t="s">
        <v>5553</v>
      </c>
      <c r="F1809" s="2" t="s">
        <v>5754</v>
      </c>
      <c r="G1809" s="1" t="n">
        <v>2507946</v>
      </c>
      <c r="H1809" s="4" t="n">
        <v>23198.5</v>
      </c>
    </row>
    <row r="1810" customFormat="false" ht="51" hidden="false" customHeight="false" outlineLevel="0" collapsed="false">
      <c r="A1810" s="1" t="s">
        <v>5755</v>
      </c>
      <c r="B1810" s="0" t="s">
        <v>4619</v>
      </c>
      <c r="C1810" s="0" t="s">
        <v>5756</v>
      </c>
      <c r="D1810" s="3" t="str">
        <f aca="false">IF(ISBLANK(C1810),"",HYPERLINK(C1810,B1810))</f>
        <v>'Bear with me,' Trump says as both farmers and consumers brace for tariff effects</v>
      </c>
      <c r="E1810" s="2" t="s">
        <v>5553</v>
      </c>
      <c r="F1810" s="2" t="s">
        <v>5757</v>
      </c>
      <c r="G1810" s="1" t="n">
        <v>290894</v>
      </c>
      <c r="H1810" s="4" t="n">
        <v>2690.77</v>
      </c>
    </row>
    <row r="1811" customFormat="false" ht="51" hidden="false" customHeight="false" outlineLevel="0" collapsed="false">
      <c r="A1811" s="1" t="s">
        <v>5758</v>
      </c>
      <c r="B1811" s="0" t="s">
        <v>5759</v>
      </c>
      <c r="C1811" s="0" t="s">
        <v>5760</v>
      </c>
      <c r="D1811" s="3" t="str">
        <f aca="false">IF(ISBLANK(C1811),"",HYPERLINK(C1811,B1811))</f>
        <v>Trump asks for patience as farmers and consumers prepare for impact of tariffs</v>
      </c>
      <c r="E1811" s="2" t="s">
        <v>5553</v>
      </c>
      <c r="F1811" s="2" t="s">
        <v>1529</v>
      </c>
      <c r="G1811" s="1" t="n">
        <v>433</v>
      </c>
      <c r="H1811" s="2" t="n">
        <v>4.01</v>
      </c>
    </row>
    <row r="1812" customFormat="false" ht="51" hidden="false" customHeight="false" outlineLevel="0" collapsed="false">
      <c r="A1812" s="1" t="s">
        <v>5761</v>
      </c>
      <c r="B1812" s="0" t="s">
        <v>5762</v>
      </c>
      <c r="C1812" s="0" t="s">
        <v>5763</v>
      </c>
      <c r="D1812" s="3" t="str">
        <f aca="false">IF(ISBLANK(C1812),"",HYPERLINK(C1812,B1812))</f>
        <v>Fired PHD student threatens to retaliate legally against K-State after January 6 pardon</v>
      </c>
      <c r="E1812" s="2" t="s">
        <v>5764</v>
      </c>
      <c r="F1812" s="2" t="s">
        <v>1016</v>
      </c>
      <c r="G1812" s="1" t="n">
        <v>3414</v>
      </c>
      <c r="H1812" s="2" t="n">
        <v>31.58</v>
      </c>
    </row>
    <row r="1813" customFormat="false" ht="51" hidden="false" customHeight="false" outlineLevel="0" collapsed="false">
      <c r="A1813" s="1" t="s">
        <v>5761</v>
      </c>
      <c r="B1813" s="0" t="s">
        <v>5765</v>
      </c>
      <c r="C1813" s="0" t="s">
        <v>5766</v>
      </c>
      <c r="D1813" s="3" t="str">
        <f aca="false">IF(ISBLANK(C1813),"",HYPERLINK(C1813,B1813))</f>
        <v>Veo to pause new e-scooter operations on Fake Patty’s Day weekend</v>
      </c>
      <c r="E1813" s="2" t="s">
        <v>5767</v>
      </c>
      <c r="F1813" s="2" t="s">
        <v>1016</v>
      </c>
      <c r="G1813" s="1" t="n">
        <v>3414</v>
      </c>
      <c r="H1813" s="2" t="n">
        <v>31.58</v>
      </c>
    </row>
    <row r="1814" customFormat="false" ht="68" hidden="false" customHeight="false" outlineLevel="0" collapsed="false">
      <c r="A1814" s="1" t="s">
        <v>5768</v>
      </c>
      <c r="B1814" s="0" t="s">
        <v>5752</v>
      </c>
      <c r="C1814" s="0" t="s">
        <v>5769</v>
      </c>
      <c r="D1814" s="3" t="str">
        <f aca="false">IF(ISBLANK(C1814),"",HYPERLINK(C1814,B1814))</f>
        <v>'Bear with me', Trump says as both farmers, consumers brace for tariff effects</v>
      </c>
      <c r="E1814" s="2" t="s">
        <v>5770</v>
      </c>
      <c r="F1814" s="2" t="s">
        <v>5771</v>
      </c>
      <c r="G1814" s="1" t="n">
        <v>1305769</v>
      </c>
      <c r="H1814" s="4" t="n">
        <v>12078.36</v>
      </c>
    </row>
    <row r="1815" customFormat="false" ht="51" hidden="false" customHeight="false" outlineLevel="0" collapsed="false">
      <c r="A1815" s="1" t="s">
        <v>5772</v>
      </c>
      <c r="B1815" s="0" t="s">
        <v>5773</v>
      </c>
      <c r="C1815" s="0" t="s">
        <v>5774</v>
      </c>
      <c r="D1815" s="3" t="str">
        <f aca="false">IF(ISBLANK(C1815),"",HYPERLINK(C1815,B1815))</f>
        <v>'Bear with me', says Trump as farmers, consumers brace for tariff effects</v>
      </c>
      <c r="E1815" s="2" t="s">
        <v>5775</v>
      </c>
      <c r="F1815" s="2" t="s">
        <v>5776</v>
      </c>
      <c r="G1815" s="1" t="n">
        <v>14164682</v>
      </c>
      <c r="H1815" s="4" t="n">
        <v>131023.31</v>
      </c>
    </row>
    <row r="1816" customFormat="false" ht="51" hidden="false" customHeight="false" outlineLevel="0" collapsed="false">
      <c r="A1816" s="1" t="s">
        <v>5777</v>
      </c>
      <c r="B1816" s="0" t="s">
        <v>5778</v>
      </c>
      <c r="C1816" s="0" t="s">
        <v>5779</v>
      </c>
      <c r="D1816" s="3" t="str">
        <f aca="false">IF(ISBLANK(C1816),"",HYPERLINK(C1816,B1816))</f>
        <v>‘Bear with me': Donald Trump’s message to US farmers and consumers bracing for tariff effects</v>
      </c>
      <c r="E1816" s="2" t="s">
        <v>5553</v>
      </c>
      <c r="F1816" s="2" t="s">
        <v>5087</v>
      </c>
      <c r="G1816" s="1" t="n">
        <v>61505572</v>
      </c>
      <c r="H1816" s="4" t="n">
        <v>568926.54</v>
      </c>
    </row>
    <row r="1817" customFormat="false" ht="68" hidden="false" customHeight="false" outlineLevel="0" collapsed="false">
      <c r="A1817" s="1" t="s">
        <v>5780</v>
      </c>
      <c r="B1817" s="0" t="s">
        <v>5551</v>
      </c>
      <c r="C1817" s="0" t="s">
        <v>5781</v>
      </c>
      <c r="D1817" s="3" t="str">
        <f aca="false">IF(ISBLANK(C1817),"",HYPERLINK(C1817,B1817))</f>
        <v>‘Bear with me,’ Trump says as farmers, consumers brace for tariff effects</v>
      </c>
      <c r="E1817" s="2" t="s">
        <v>5770</v>
      </c>
      <c r="F1817" s="2" t="s">
        <v>5782</v>
      </c>
      <c r="G1817" s="1" t="n">
        <v>652884</v>
      </c>
      <c r="H1817" s="4" t="n">
        <v>6039.18</v>
      </c>
    </row>
    <row r="1818" customFormat="false" ht="51" hidden="false" customHeight="false" outlineLevel="0" collapsed="false">
      <c r="A1818" s="1" t="s">
        <v>5783</v>
      </c>
      <c r="B1818" s="0" t="s">
        <v>5784</v>
      </c>
      <c r="C1818" s="0" t="s">
        <v>5785</v>
      </c>
      <c r="D1818" s="3" t="str">
        <f aca="false">IF(ISBLANK(C1818),"",HYPERLINK(C1818,B1818))</f>
        <v>'Bear with me' Trump says as both farmers consumers brace for tariff effects</v>
      </c>
      <c r="E1818" s="2" t="s">
        <v>5553</v>
      </c>
      <c r="F1818" s="2" t="s">
        <v>1684</v>
      </c>
      <c r="G1818" s="1" t="n">
        <v>1008318</v>
      </c>
      <c r="H1818" s="4" t="n">
        <v>9326.94</v>
      </c>
    </row>
    <row r="1819" customFormat="false" ht="51" hidden="false" customHeight="false" outlineLevel="0" collapsed="false">
      <c r="A1819" s="1" t="s">
        <v>5786</v>
      </c>
      <c r="B1819" s="0" t="s">
        <v>5752</v>
      </c>
      <c r="C1819" s="0" t="s">
        <v>5787</v>
      </c>
      <c r="D1819" s="3" t="str">
        <f aca="false">IF(ISBLANK(C1819),"",HYPERLINK(C1819,B1819))</f>
        <v>'Bear with me', Trump says as both farmers, consumers brace for tariff effects</v>
      </c>
      <c r="E1819" s="2" t="s">
        <v>5447</v>
      </c>
      <c r="F1819" s="2" t="s">
        <v>5788</v>
      </c>
      <c r="G1819" s="1" t="n">
        <v>17157334</v>
      </c>
      <c r="H1819" s="4" t="n">
        <v>158705.34</v>
      </c>
    </row>
    <row r="1820" customFormat="false" ht="51" hidden="false" customHeight="false" outlineLevel="0" collapsed="false">
      <c r="A1820" s="1" t="s">
        <v>5789</v>
      </c>
      <c r="B1820" s="0" t="s">
        <v>5790</v>
      </c>
      <c r="C1820" s="0" t="s">
        <v>5791</v>
      </c>
      <c r="D1820" s="3" t="str">
        <f aca="false">IF(ISBLANK(C1820),"",HYPERLINK(C1820,B1820))</f>
        <v>World News | 'Bear with Me', Trump Says as Both Farmers, Consumers Brace for Tariff Effects</v>
      </c>
      <c r="E1820" s="2" t="s">
        <v>5553</v>
      </c>
      <c r="F1820" s="2" t="s">
        <v>5792</v>
      </c>
      <c r="G1820" s="1" t="n">
        <v>4440327</v>
      </c>
      <c r="H1820" s="4" t="n">
        <v>41073.02</v>
      </c>
    </row>
    <row r="1821" customFormat="false" ht="51" hidden="false" customHeight="false" outlineLevel="0" collapsed="false">
      <c r="A1821" s="1" t="s">
        <v>5793</v>
      </c>
      <c r="B1821" s="0" t="s">
        <v>5752</v>
      </c>
      <c r="C1821" s="0" t="s">
        <v>5794</v>
      </c>
      <c r="D1821" s="3" t="str">
        <f aca="false">IF(ISBLANK(C1821),"",HYPERLINK(C1821,B1821))</f>
        <v>'Bear with me', Trump says as both farmers, consumers brace for tariff effects</v>
      </c>
      <c r="E1821" s="2" t="s">
        <v>5447</v>
      </c>
      <c r="F1821" s="2" t="s">
        <v>5795</v>
      </c>
      <c r="G1821" s="1" t="n">
        <v>335711</v>
      </c>
      <c r="H1821" s="4" t="n">
        <v>3105.33</v>
      </c>
    </row>
    <row r="1822" customFormat="false" ht="51" hidden="false" customHeight="false" outlineLevel="0" collapsed="false">
      <c r="A1822" s="1" t="s">
        <v>5796</v>
      </c>
      <c r="B1822" s="0" t="s">
        <v>5797</v>
      </c>
      <c r="C1822" s="0" t="s">
        <v>5798</v>
      </c>
      <c r="D1822" s="3" t="str">
        <f aca="false">IF(ISBLANK(C1822),"",HYPERLINK(C1822,B1822))</f>
        <v>“Tengan paciencia conmigo”, dice Trump mientras agricultores y consumidores aguardan ante aranceles</v>
      </c>
      <c r="E1822" s="2" t="s">
        <v>5733</v>
      </c>
      <c r="F1822" s="2" t="s">
        <v>2792</v>
      </c>
      <c r="G1822" s="1" t="n">
        <v>749534</v>
      </c>
      <c r="H1822" s="4" t="n">
        <v>6933.19</v>
      </c>
    </row>
    <row r="1823" customFormat="false" ht="51" hidden="false" customHeight="false" outlineLevel="0" collapsed="false">
      <c r="A1823" s="1" t="s">
        <v>5799</v>
      </c>
      <c r="B1823" s="0" t="s">
        <v>4619</v>
      </c>
      <c r="C1823" s="0" t="s">
        <v>5800</v>
      </c>
      <c r="D1823" s="3" t="str">
        <f aca="false">IF(ISBLANK(C1823),"",HYPERLINK(C1823,B1823))</f>
        <v>'Bear with me,' Trump says as both farmers and consumers brace for tariff effects</v>
      </c>
      <c r="E1823" s="2" t="s">
        <v>5801</v>
      </c>
      <c r="F1823" s="2" t="s">
        <v>5802</v>
      </c>
      <c r="G1823" s="1" t="n">
        <v>0</v>
      </c>
      <c r="H1823" s="2" t="n">
        <v>0</v>
      </c>
    </row>
    <row r="1824" customFormat="false" ht="51" hidden="false" customHeight="false" outlineLevel="0" collapsed="false">
      <c r="A1824" s="1" t="s">
        <v>5799</v>
      </c>
      <c r="B1824" s="0" t="s">
        <v>4619</v>
      </c>
      <c r="C1824" s="0" t="s">
        <v>5803</v>
      </c>
      <c r="D1824" s="3" t="str">
        <f aca="false">IF(ISBLANK(C1824),"",HYPERLINK(C1824,B1824))</f>
        <v>'Bear with me,' Trump says as both farmers and consumers brace for tariff effects</v>
      </c>
      <c r="E1824" s="2" t="s">
        <v>5553</v>
      </c>
      <c r="F1824" s="2" t="s">
        <v>5804</v>
      </c>
      <c r="G1824" s="1" t="n">
        <v>88141</v>
      </c>
      <c r="H1824" s="2" t="n">
        <v>815.3</v>
      </c>
    </row>
    <row r="1825" customFormat="false" ht="51" hidden="false" customHeight="false" outlineLevel="0" collapsed="false">
      <c r="A1825" s="1" t="s">
        <v>5799</v>
      </c>
      <c r="B1825" s="0" t="s">
        <v>4619</v>
      </c>
      <c r="C1825" s="0" t="s">
        <v>5805</v>
      </c>
      <c r="D1825" s="3" t="str">
        <f aca="false">IF(ISBLANK(C1825),"",HYPERLINK(C1825,B1825))</f>
        <v>'Bear with me,' Trump says as both farmers and consumers brace for tariff effects</v>
      </c>
      <c r="E1825" s="2" t="s">
        <v>5553</v>
      </c>
      <c r="F1825" s="2" t="s">
        <v>5806</v>
      </c>
      <c r="G1825" s="1" t="n">
        <v>3586</v>
      </c>
      <c r="H1825" s="2" t="n">
        <v>33.17</v>
      </c>
    </row>
    <row r="1826" customFormat="false" ht="51" hidden="false" customHeight="false" outlineLevel="0" collapsed="false">
      <c r="A1826" s="1" t="s">
        <v>5799</v>
      </c>
      <c r="B1826" s="0" t="s">
        <v>4619</v>
      </c>
      <c r="C1826" s="0" t="s">
        <v>5807</v>
      </c>
      <c r="D1826" s="3" t="str">
        <f aca="false">IF(ISBLANK(C1826),"",HYPERLINK(C1826,B1826))</f>
        <v>'Bear with me,' Trump says as both farmers and consumers brace for tariff effects</v>
      </c>
      <c r="E1826" s="2" t="s">
        <v>5553</v>
      </c>
      <c r="F1826" s="2" t="s">
        <v>3405</v>
      </c>
      <c r="G1826" s="1" t="n">
        <v>36431</v>
      </c>
      <c r="H1826" s="2" t="n">
        <v>336.99</v>
      </c>
    </row>
    <row r="1827" customFormat="false" ht="51" hidden="false" customHeight="false" outlineLevel="0" collapsed="false">
      <c r="A1827" s="1" t="s">
        <v>5799</v>
      </c>
      <c r="B1827" s="0" t="s">
        <v>4619</v>
      </c>
      <c r="C1827" s="0" t="s">
        <v>5808</v>
      </c>
      <c r="D1827" s="3" t="str">
        <f aca="false">IF(ISBLANK(C1827),"",HYPERLINK(C1827,B1827))</f>
        <v>'Bear with me,' Trump says as both farmers and consumers brace for tariff effects</v>
      </c>
      <c r="E1827" s="2" t="s">
        <v>5553</v>
      </c>
      <c r="F1827" s="2" t="s">
        <v>5809</v>
      </c>
      <c r="G1827" s="1" t="n">
        <v>16806</v>
      </c>
      <c r="H1827" s="2" t="n">
        <v>155.46</v>
      </c>
    </row>
    <row r="1828" customFormat="false" ht="51" hidden="false" customHeight="false" outlineLevel="0" collapsed="false">
      <c r="A1828" s="1" t="s">
        <v>5810</v>
      </c>
      <c r="B1828" s="0" t="s">
        <v>5513</v>
      </c>
      <c r="C1828" s="0" t="s">
        <v>5811</v>
      </c>
      <c r="D1828" s="3" t="str">
        <f aca="false">IF(ISBLANK(C1828),"",HYPERLINK(C1828,B1828))</f>
        <v>Trump’s move to restore old Army base names highlights Nebraska man’s heroics at 18 in World War I</v>
      </c>
      <c r="E1828" s="2" t="s">
        <v>5515</v>
      </c>
      <c r="F1828" s="2" t="s">
        <v>5812</v>
      </c>
      <c r="G1828" s="1" t="n">
        <v>100759</v>
      </c>
      <c r="H1828" s="2" t="n">
        <v>932.02</v>
      </c>
    </row>
    <row r="1829" customFormat="false" ht="51" hidden="false" customHeight="false" outlineLevel="0" collapsed="false">
      <c r="A1829" s="1" t="s">
        <v>5813</v>
      </c>
      <c r="B1829" s="0" t="s">
        <v>5624</v>
      </c>
      <c r="C1829" s="0" t="s">
        <v>5814</v>
      </c>
      <c r="D1829" s="3" t="str">
        <f aca="false">IF(ISBLANK(C1829),"",HYPERLINK(C1829,B1829))</f>
        <v>"Kansas State University" on Rodeo Houston</v>
      </c>
      <c r="E1829" s="2" t="s">
        <v>5626</v>
      </c>
      <c r="F1829" s="2" t="s">
        <v>5627</v>
      </c>
      <c r="G1829" s="1" t="n">
        <v>0</v>
      </c>
      <c r="H1829" s="2" t="n">
        <v>0</v>
      </c>
    </row>
    <row r="1830" customFormat="false" ht="51" hidden="false" customHeight="false" outlineLevel="0" collapsed="false">
      <c r="A1830" s="1" t="s">
        <v>5815</v>
      </c>
      <c r="B1830" s="0" t="s">
        <v>5816</v>
      </c>
      <c r="C1830" s="0" t="s">
        <v>5817</v>
      </c>
      <c r="D1830" s="3" t="str">
        <f aca="false">IF(ISBLANK(C1830),"",HYPERLINK(C1830,B1830))</f>
        <v>“Trump Asks for Understanding as Farmers and Consumers Prepare for Tariff Impact”</v>
      </c>
      <c r="E1830" s="2" t="s">
        <v>5553</v>
      </c>
      <c r="F1830" s="2" t="s">
        <v>5818</v>
      </c>
      <c r="G1830" s="1" t="n">
        <v>23759</v>
      </c>
      <c r="H1830" s="2" t="n">
        <v>219.77</v>
      </c>
    </row>
    <row r="1831" customFormat="false" ht="51" hidden="false" customHeight="false" outlineLevel="0" collapsed="false">
      <c r="A1831" s="1" t="s">
        <v>5819</v>
      </c>
      <c r="B1831" s="0" t="s">
        <v>4619</v>
      </c>
      <c r="C1831" s="0" t="s">
        <v>5820</v>
      </c>
      <c r="D1831" s="3" t="str">
        <f aca="false">IF(ISBLANK(C1831),"",HYPERLINK(C1831,B1831))</f>
        <v>'Bear with me,' Trump says as both farmers and consumers brace for tariff effects</v>
      </c>
      <c r="E1831" s="2" t="s">
        <v>5553</v>
      </c>
      <c r="F1831" s="2" t="s">
        <v>5821</v>
      </c>
      <c r="G1831" s="1" t="n">
        <v>1306852</v>
      </c>
      <c r="H1831" s="4" t="n">
        <v>12088.38</v>
      </c>
    </row>
    <row r="1832" customFormat="false" ht="51" hidden="false" customHeight="false" outlineLevel="0" collapsed="false">
      <c r="A1832" s="1" t="s">
        <v>5822</v>
      </c>
      <c r="B1832" s="0" t="s">
        <v>4619</v>
      </c>
      <c r="C1832" s="0" t="s">
        <v>5823</v>
      </c>
      <c r="D1832" s="3" t="str">
        <f aca="false">IF(ISBLANK(C1832),"",HYPERLINK(C1832,B1832))</f>
        <v>'Bear with me,' Trump says as both farmers and consumers brace for tariff effects</v>
      </c>
      <c r="E1832" s="2" t="s">
        <v>5553</v>
      </c>
      <c r="F1832" s="2" t="s">
        <v>5824</v>
      </c>
      <c r="G1832" s="1" t="n">
        <v>548569</v>
      </c>
      <c r="H1832" s="4" t="n">
        <v>5074.26</v>
      </c>
    </row>
    <row r="1833" customFormat="false" ht="51" hidden="false" customHeight="false" outlineLevel="0" collapsed="false">
      <c r="A1833" s="1" t="s">
        <v>5825</v>
      </c>
      <c r="B1833" s="0" t="s">
        <v>5759</v>
      </c>
      <c r="C1833" s="0" t="s">
        <v>5826</v>
      </c>
      <c r="D1833" s="3" t="str">
        <f aca="false">IF(ISBLANK(C1833),"",HYPERLINK(C1833,B1833))</f>
        <v>Trump asks for patience as farmers and consumers prepare for impact of tariffs</v>
      </c>
      <c r="E1833" s="2" t="s">
        <v>5553</v>
      </c>
      <c r="F1833" s="2" t="s">
        <v>5827</v>
      </c>
      <c r="G1833" s="1" t="n">
        <v>0</v>
      </c>
      <c r="H1833" s="2" t="n">
        <v>0</v>
      </c>
    </row>
    <row r="1834" customFormat="false" ht="51" hidden="false" customHeight="false" outlineLevel="0" collapsed="false">
      <c r="A1834" s="1" t="s">
        <v>5828</v>
      </c>
      <c r="B1834" s="0" t="s">
        <v>4619</v>
      </c>
      <c r="C1834" s="0" t="s">
        <v>5829</v>
      </c>
      <c r="D1834" s="3" t="str">
        <f aca="false">IF(ISBLANK(C1834),"",HYPERLINK(C1834,B1834))</f>
        <v>'Bear with me,' Trump says as both farmers and consumers brace for tariff effects</v>
      </c>
      <c r="E1834" s="2" t="s">
        <v>5553</v>
      </c>
      <c r="F1834" s="2" t="s">
        <v>5830</v>
      </c>
      <c r="G1834" s="1" t="n">
        <v>525975</v>
      </c>
      <c r="H1834" s="4" t="n">
        <v>4865.27</v>
      </c>
    </row>
    <row r="1835" customFormat="false" ht="51" hidden="false" customHeight="false" outlineLevel="0" collapsed="false">
      <c r="A1835" s="1" t="s">
        <v>5828</v>
      </c>
      <c r="B1835" s="0" t="s">
        <v>4619</v>
      </c>
      <c r="C1835" s="0" t="s">
        <v>5831</v>
      </c>
      <c r="D1835" s="3" t="str">
        <f aca="false">IF(ISBLANK(C1835),"",HYPERLINK(C1835,B1835))</f>
        <v>'Bear with me,' Trump says as both farmers and consumers brace for tariff effects</v>
      </c>
      <c r="E1835" s="2" t="s">
        <v>5553</v>
      </c>
      <c r="F1835" s="2" t="s">
        <v>5832</v>
      </c>
      <c r="G1835" s="1" t="n">
        <v>1886968</v>
      </c>
      <c r="H1835" s="4" t="n">
        <v>17454.45</v>
      </c>
    </row>
    <row r="1836" customFormat="false" ht="51" hidden="false" customHeight="false" outlineLevel="0" collapsed="false">
      <c r="A1836" s="1" t="s">
        <v>5828</v>
      </c>
      <c r="B1836" s="0" t="s">
        <v>4619</v>
      </c>
      <c r="C1836" s="0" t="s">
        <v>5833</v>
      </c>
      <c r="D1836" s="3" t="str">
        <f aca="false">IF(ISBLANK(C1836),"",HYPERLINK(C1836,B1836))</f>
        <v>'Bear with me,' Trump says as both farmers and consumers brace for tariff effects</v>
      </c>
      <c r="E1836" s="2" t="s">
        <v>5553</v>
      </c>
      <c r="F1836" s="2" t="s">
        <v>5834</v>
      </c>
      <c r="G1836" s="1" t="n">
        <v>1296261</v>
      </c>
      <c r="H1836" s="4" t="n">
        <v>11990.41</v>
      </c>
    </row>
    <row r="1837" customFormat="false" ht="51" hidden="false" customHeight="false" outlineLevel="0" collapsed="false">
      <c r="A1837" s="1" t="s">
        <v>5828</v>
      </c>
      <c r="B1837" s="0" t="s">
        <v>4619</v>
      </c>
      <c r="C1837" s="0" t="s">
        <v>5835</v>
      </c>
      <c r="D1837" s="3" t="str">
        <f aca="false">IF(ISBLANK(C1837),"",HYPERLINK(C1837,B1837))</f>
        <v>'Bear with me,' Trump says as both farmers and consumers brace for tariff effects</v>
      </c>
      <c r="E1837" s="2" t="s">
        <v>5553</v>
      </c>
      <c r="F1837" s="2" t="s">
        <v>5836</v>
      </c>
      <c r="G1837" s="1" t="n">
        <v>593282</v>
      </c>
      <c r="H1837" s="4" t="n">
        <v>5487.86</v>
      </c>
    </row>
    <row r="1838" customFormat="false" ht="51" hidden="false" customHeight="false" outlineLevel="0" collapsed="false">
      <c r="A1838" s="1" t="s">
        <v>5828</v>
      </c>
      <c r="B1838" s="0" t="s">
        <v>4619</v>
      </c>
      <c r="C1838" s="0" t="s">
        <v>5837</v>
      </c>
      <c r="D1838" s="3" t="str">
        <f aca="false">IF(ISBLANK(C1838),"",HYPERLINK(C1838,B1838))</f>
        <v>'Bear with me,' Trump says as both farmers and consumers brace for tariff effects</v>
      </c>
      <c r="E1838" s="2" t="s">
        <v>5553</v>
      </c>
      <c r="F1838" s="2" t="s">
        <v>5838</v>
      </c>
      <c r="G1838" s="1" t="n">
        <v>610382</v>
      </c>
      <c r="H1838" s="4" t="n">
        <v>5646.03</v>
      </c>
    </row>
    <row r="1839" customFormat="false" ht="51" hidden="false" customHeight="false" outlineLevel="0" collapsed="false">
      <c r="A1839" s="1" t="s">
        <v>5828</v>
      </c>
      <c r="B1839" s="0" t="s">
        <v>4619</v>
      </c>
      <c r="C1839" s="0" t="s">
        <v>5839</v>
      </c>
      <c r="D1839" s="3" t="str">
        <f aca="false">IF(ISBLANK(C1839),"",HYPERLINK(C1839,B1839))</f>
        <v>'Bear with me,' Trump says as both farmers and consumers brace for tariff effects</v>
      </c>
      <c r="E1839" s="2" t="s">
        <v>5553</v>
      </c>
      <c r="F1839" s="2" t="s">
        <v>5840</v>
      </c>
      <c r="G1839" s="1" t="n">
        <v>883586</v>
      </c>
      <c r="H1839" s="4" t="n">
        <v>8173.17</v>
      </c>
    </row>
    <row r="1840" customFormat="false" ht="51" hidden="false" customHeight="false" outlineLevel="0" collapsed="false">
      <c r="A1840" s="1" t="s">
        <v>5828</v>
      </c>
      <c r="B1840" s="0" t="s">
        <v>4619</v>
      </c>
      <c r="C1840" s="0" t="s">
        <v>5841</v>
      </c>
      <c r="D1840" s="3" t="str">
        <f aca="false">IF(ISBLANK(C1840),"",HYPERLINK(C1840,B1840))</f>
        <v>'Bear with me,' Trump says as both farmers and consumers brace for tariff effects</v>
      </c>
      <c r="E1840" s="2" t="s">
        <v>5553</v>
      </c>
      <c r="F1840" s="2" t="s">
        <v>5842</v>
      </c>
      <c r="G1840" s="1" t="n">
        <v>871418</v>
      </c>
      <c r="H1840" s="4" t="n">
        <v>8060.62</v>
      </c>
    </row>
    <row r="1841" customFormat="false" ht="51" hidden="false" customHeight="false" outlineLevel="0" collapsed="false">
      <c r="A1841" s="1" t="s">
        <v>5828</v>
      </c>
      <c r="B1841" s="0" t="s">
        <v>4619</v>
      </c>
      <c r="C1841" s="0" t="s">
        <v>5843</v>
      </c>
      <c r="D1841" s="3" t="str">
        <f aca="false">IF(ISBLANK(C1841),"",HYPERLINK(C1841,B1841))</f>
        <v>'Bear with me,' Trump says as both farmers and consumers brace for tariff effects</v>
      </c>
      <c r="E1841" s="2" t="s">
        <v>5553</v>
      </c>
      <c r="F1841" s="2" t="s">
        <v>5844</v>
      </c>
      <c r="G1841" s="1" t="n">
        <v>1518291</v>
      </c>
      <c r="H1841" s="4" t="n">
        <v>14044.19</v>
      </c>
    </row>
    <row r="1842" customFormat="false" ht="51" hidden="false" customHeight="false" outlineLevel="0" collapsed="false">
      <c r="A1842" s="1" t="s">
        <v>5828</v>
      </c>
      <c r="B1842" s="0" t="s">
        <v>4619</v>
      </c>
      <c r="C1842" s="0" t="s">
        <v>5845</v>
      </c>
      <c r="D1842" s="3" t="str">
        <f aca="false">IF(ISBLANK(C1842),"",HYPERLINK(C1842,B1842))</f>
        <v>'Bear with me,' Trump says as both farmers and consumers brace for tariff effects</v>
      </c>
      <c r="E1842" s="2" t="s">
        <v>5553</v>
      </c>
      <c r="F1842" s="2" t="s">
        <v>5846</v>
      </c>
      <c r="G1842" s="1" t="n">
        <v>1369686</v>
      </c>
      <c r="H1842" s="4" t="n">
        <v>12669.6</v>
      </c>
    </row>
    <row r="1843" customFormat="false" ht="51" hidden="false" customHeight="false" outlineLevel="0" collapsed="false">
      <c r="A1843" s="1" t="s">
        <v>5828</v>
      </c>
      <c r="B1843" s="0" t="s">
        <v>4619</v>
      </c>
      <c r="C1843" s="0" t="s">
        <v>5847</v>
      </c>
      <c r="D1843" s="3" t="str">
        <f aca="false">IF(ISBLANK(C1843),"",HYPERLINK(C1843,B1843))</f>
        <v>'Bear with me,' Trump says as both farmers and consumers brace for tariff effects</v>
      </c>
      <c r="E1843" s="2" t="s">
        <v>5553</v>
      </c>
      <c r="F1843" s="2" t="s">
        <v>1884</v>
      </c>
      <c r="G1843" s="1" t="n">
        <v>471174</v>
      </c>
      <c r="H1843" s="4" t="n">
        <v>4358.36</v>
      </c>
    </row>
    <row r="1844" customFormat="false" ht="51" hidden="false" customHeight="false" outlineLevel="0" collapsed="false">
      <c r="A1844" s="1" t="s">
        <v>5828</v>
      </c>
      <c r="B1844" s="0" t="s">
        <v>4619</v>
      </c>
      <c r="C1844" s="0" t="s">
        <v>5848</v>
      </c>
      <c r="D1844" s="3" t="str">
        <f aca="false">IF(ISBLANK(C1844),"",HYPERLINK(C1844,B1844))</f>
        <v>'Bear with me,' Trump says as both farmers and consumers brace for tariff effects</v>
      </c>
      <c r="E1844" s="2" t="s">
        <v>5553</v>
      </c>
      <c r="F1844" s="2" t="s">
        <v>5849</v>
      </c>
      <c r="G1844" s="1" t="n">
        <v>90912</v>
      </c>
      <c r="H1844" s="2" t="n">
        <v>840.94</v>
      </c>
    </row>
    <row r="1845" customFormat="false" ht="51" hidden="false" customHeight="false" outlineLevel="0" collapsed="false">
      <c r="A1845" s="1" t="s">
        <v>5828</v>
      </c>
      <c r="B1845" s="0" t="s">
        <v>4619</v>
      </c>
      <c r="C1845" s="0" t="s">
        <v>5850</v>
      </c>
      <c r="D1845" s="3" t="str">
        <f aca="false">IF(ISBLANK(C1845),"",HYPERLINK(C1845,B1845))</f>
        <v>'Bear with me,' Trump says as both farmers and consumers brace for tariff effects</v>
      </c>
      <c r="E1845" s="2" t="s">
        <v>5553</v>
      </c>
      <c r="F1845" s="2" t="s">
        <v>5851</v>
      </c>
      <c r="G1845" s="1" t="n">
        <v>2645277</v>
      </c>
      <c r="H1845" s="4" t="n">
        <v>24468.81</v>
      </c>
    </row>
    <row r="1846" customFormat="false" ht="51" hidden="false" customHeight="false" outlineLevel="0" collapsed="false">
      <c r="A1846" s="1" t="s">
        <v>5828</v>
      </c>
      <c r="B1846" s="0" t="s">
        <v>4619</v>
      </c>
      <c r="C1846" s="0" t="s">
        <v>5852</v>
      </c>
      <c r="D1846" s="3" t="str">
        <f aca="false">IF(ISBLANK(C1846),"",HYPERLINK(C1846,B1846))</f>
        <v>'Bear with me,' Trump says as both farmers and consumers brace for tariff effects</v>
      </c>
      <c r="E1846" s="2" t="s">
        <v>5553</v>
      </c>
      <c r="F1846" s="2" t="s">
        <v>5853</v>
      </c>
      <c r="G1846" s="1" t="n">
        <v>572309</v>
      </c>
      <c r="H1846" s="4" t="n">
        <v>5293.86</v>
      </c>
    </row>
    <row r="1847" customFormat="false" ht="51" hidden="false" customHeight="false" outlineLevel="0" collapsed="false">
      <c r="A1847" s="1" t="s">
        <v>5828</v>
      </c>
      <c r="B1847" s="0" t="s">
        <v>4619</v>
      </c>
      <c r="C1847" s="0" t="s">
        <v>5854</v>
      </c>
      <c r="D1847" s="3" t="str">
        <f aca="false">IF(ISBLANK(C1847),"",HYPERLINK(C1847,B1847))</f>
        <v>'Bear with me,' Trump says as both farmers and consumers brace for tariff effects</v>
      </c>
      <c r="E1847" s="2" t="s">
        <v>5553</v>
      </c>
      <c r="F1847" s="2" t="s">
        <v>5855</v>
      </c>
      <c r="G1847" s="1" t="n">
        <v>2730129</v>
      </c>
      <c r="H1847" s="4" t="n">
        <v>25253.69</v>
      </c>
    </row>
    <row r="1848" customFormat="false" ht="51" hidden="false" customHeight="false" outlineLevel="0" collapsed="false">
      <c r="A1848" s="1" t="s">
        <v>5828</v>
      </c>
      <c r="B1848" s="0" t="s">
        <v>4619</v>
      </c>
      <c r="C1848" s="0" t="s">
        <v>5856</v>
      </c>
      <c r="D1848" s="3" t="str">
        <f aca="false">IF(ISBLANK(C1848),"",HYPERLINK(C1848,B1848))</f>
        <v>'Bear with me,' Trump says as both farmers and consumers brace for tariff effects</v>
      </c>
      <c r="E1848" s="2" t="s">
        <v>5553</v>
      </c>
      <c r="F1848" s="2" t="s">
        <v>5857</v>
      </c>
      <c r="G1848" s="1" t="n">
        <v>513847</v>
      </c>
      <c r="H1848" s="4" t="n">
        <v>4753.08</v>
      </c>
    </row>
    <row r="1849" customFormat="false" ht="51" hidden="false" customHeight="false" outlineLevel="0" collapsed="false">
      <c r="A1849" s="1" t="s">
        <v>5858</v>
      </c>
      <c r="B1849" s="0" t="s">
        <v>5859</v>
      </c>
      <c r="C1849" s="0" t="s">
        <v>5860</v>
      </c>
      <c r="D1849" s="3" t="str">
        <f aca="false">IF(ISBLANK(C1849),"",HYPERLINK(C1849,B1849))</f>
        <v>'Bear with me,' President Trump says as both farmers and consumers brace for tariff effects</v>
      </c>
      <c r="E1849" s="2" t="s">
        <v>5553</v>
      </c>
      <c r="F1849" s="2" t="s">
        <v>5861</v>
      </c>
      <c r="G1849" s="1" t="n">
        <v>829202</v>
      </c>
      <c r="H1849" s="4" t="n">
        <v>7670.12</v>
      </c>
    </row>
    <row r="1850" customFormat="false" ht="51" hidden="false" customHeight="false" outlineLevel="0" collapsed="false">
      <c r="A1850" s="1" t="s">
        <v>5858</v>
      </c>
      <c r="B1850" s="0" t="s">
        <v>5670</v>
      </c>
      <c r="C1850" s="0" t="s">
        <v>5862</v>
      </c>
      <c r="D1850" s="3" t="str">
        <f aca="false">IF(ISBLANK(C1850),"",HYPERLINK(C1850,B1850))</f>
        <v>‘Bear with me,’ Trump says as both farmers and consumers brace for tariff effects</v>
      </c>
      <c r="E1850" s="2" t="s">
        <v>5553</v>
      </c>
      <c r="F1850" s="2" t="s">
        <v>5863</v>
      </c>
      <c r="G1850" s="1" t="n">
        <v>60175</v>
      </c>
      <c r="H1850" s="2" t="n">
        <v>556.62</v>
      </c>
    </row>
    <row r="1851" customFormat="false" ht="51" hidden="false" customHeight="false" outlineLevel="0" collapsed="false">
      <c r="A1851" s="1" t="s">
        <v>5864</v>
      </c>
      <c r="B1851" s="0" t="s">
        <v>5466</v>
      </c>
      <c r="C1851" s="0" t="s">
        <v>5865</v>
      </c>
      <c r="D1851" s="3" t="str">
        <f aca="false">IF(ISBLANK(C1851),"",HYPERLINK(C1851,B1851))</f>
        <v>Anivive Expands Specialty Diagnostics Lab to Accommodate Increased Demand for Services</v>
      </c>
      <c r="E1851" s="2" t="s">
        <v>5866</v>
      </c>
      <c r="F1851" s="2" t="s">
        <v>5103</v>
      </c>
      <c r="G1851" s="1" t="n">
        <v>0</v>
      </c>
      <c r="H1851" s="2" t="n">
        <v>0</v>
      </c>
    </row>
    <row r="1852" customFormat="false" ht="51" hidden="false" customHeight="false" outlineLevel="0" collapsed="false">
      <c r="A1852" s="1" t="s">
        <v>5864</v>
      </c>
      <c r="B1852" s="0" t="s">
        <v>5867</v>
      </c>
      <c r="C1852" s="0" t="s">
        <v>5868</v>
      </c>
      <c r="D1852" s="3" t="str">
        <f aca="false">IF(ISBLANK(C1852),"",HYPERLINK(C1852,B1852))</f>
        <v>Thomas selected for prestigious Leadership Kansas program</v>
      </c>
      <c r="E1852" s="2" t="s">
        <v>1909</v>
      </c>
      <c r="F1852" s="2" t="s">
        <v>5869</v>
      </c>
      <c r="G1852" s="1" t="n">
        <v>15405</v>
      </c>
      <c r="H1852" s="2" t="n">
        <v>142.5</v>
      </c>
    </row>
    <row r="1853" customFormat="false" ht="51" hidden="false" customHeight="false" outlineLevel="0" collapsed="false">
      <c r="A1853" s="1" t="s">
        <v>5864</v>
      </c>
      <c r="B1853" s="0" t="s">
        <v>4619</v>
      </c>
      <c r="C1853" s="0" t="s">
        <v>5870</v>
      </c>
      <c r="D1853" s="3" t="str">
        <f aca="false">IF(ISBLANK(C1853),"",HYPERLINK(C1853,B1853))</f>
        <v>'Bear with me,' Trump says as both farmers and consumers brace for tariff effects</v>
      </c>
      <c r="E1853" s="2" t="s">
        <v>5553</v>
      </c>
      <c r="F1853" s="2" t="s">
        <v>5871</v>
      </c>
      <c r="G1853" s="1" t="n">
        <v>1277765</v>
      </c>
      <c r="H1853" s="4" t="n">
        <v>11819.33</v>
      </c>
    </row>
    <row r="1854" customFormat="false" ht="51" hidden="false" customHeight="false" outlineLevel="0" collapsed="false">
      <c r="A1854" s="1" t="s">
        <v>5872</v>
      </c>
      <c r="B1854" s="0" t="s">
        <v>4619</v>
      </c>
      <c r="C1854" s="0" t="s">
        <v>5873</v>
      </c>
      <c r="D1854" s="3" t="str">
        <f aca="false">IF(ISBLANK(C1854),"",HYPERLINK(C1854,B1854))</f>
        <v>'Bear with me,' Trump says as both farmers and consumers brace for tariff effects</v>
      </c>
      <c r="E1854" s="2" t="s">
        <v>5553</v>
      </c>
      <c r="F1854" s="2" t="s">
        <v>5874</v>
      </c>
      <c r="G1854" s="1" t="n">
        <v>1071809</v>
      </c>
      <c r="H1854" s="4" t="n">
        <v>9914.23</v>
      </c>
    </row>
    <row r="1855" customFormat="false" ht="51" hidden="false" customHeight="false" outlineLevel="0" collapsed="false">
      <c r="A1855" s="1" t="s">
        <v>5872</v>
      </c>
      <c r="B1855" s="0" t="s">
        <v>4619</v>
      </c>
      <c r="C1855" s="0" t="s">
        <v>5875</v>
      </c>
      <c r="D1855" s="3" t="str">
        <f aca="false">IF(ISBLANK(C1855),"",HYPERLINK(C1855,B1855))</f>
        <v>'Bear with me,' Trump says as both farmers and consumers brace for tariff effects</v>
      </c>
      <c r="E1855" s="2" t="s">
        <v>5553</v>
      </c>
      <c r="F1855" s="2" t="s">
        <v>5876</v>
      </c>
      <c r="G1855" s="1" t="n">
        <v>538325</v>
      </c>
      <c r="H1855" s="4" t="n">
        <v>4979.51</v>
      </c>
    </row>
    <row r="1856" customFormat="false" ht="51" hidden="false" customHeight="false" outlineLevel="0" collapsed="false">
      <c r="A1856" s="1" t="s">
        <v>5872</v>
      </c>
      <c r="B1856" s="0" t="s">
        <v>4619</v>
      </c>
      <c r="C1856" s="0" t="s">
        <v>5877</v>
      </c>
      <c r="D1856" s="3" t="str">
        <f aca="false">IF(ISBLANK(C1856),"",HYPERLINK(C1856,B1856))</f>
        <v>'Bear with me,' Trump says as both farmers and consumers brace for tariff effects</v>
      </c>
      <c r="E1856" s="2" t="s">
        <v>5553</v>
      </c>
      <c r="F1856" s="2" t="s">
        <v>5878</v>
      </c>
      <c r="G1856" s="1" t="n">
        <v>167841</v>
      </c>
      <c r="H1856" s="4" t="n">
        <v>1552.53</v>
      </c>
    </row>
    <row r="1857" customFormat="false" ht="51" hidden="false" customHeight="false" outlineLevel="0" collapsed="false">
      <c r="A1857" s="1" t="s">
        <v>5879</v>
      </c>
      <c r="B1857" s="0" t="s">
        <v>5880</v>
      </c>
      <c r="C1857" s="0" t="s">
        <v>5881</v>
      </c>
      <c r="D1857" s="3" t="str">
        <f aca="false">IF(ISBLANK(C1857),"",HYPERLINK(C1857,B1857))</f>
        <v>"Bear with me," says Trump as US tariff war looms over farmers and consumers</v>
      </c>
      <c r="E1857" s="2" t="s">
        <v>5447</v>
      </c>
      <c r="F1857" s="2" t="s">
        <v>5882</v>
      </c>
      <c r="G1857" s="1" t="n">
        <v>7870723</v>
      </c>
      <c r="H1857" s="4" t="n">
        <v>72804.19</v>
      </c>
    </row>
    <row r="1858" customFormat="false" ht="68" hidden="false" customHeight="false" outlineLevel="0" collapsed="false">
      <c r="A1858" s="1" t="s">
        <v>5883</v>
      </c>
      <c r="B1858" s="0" t="s">
        <v>5884</v>
      </c>
      <c r="C1858" s="0" t="s">
        <v>5885</v>
      </c>
      <c r="D1858" s="3" t="str">
        <f aca="false">IF(ISBLANK(C1858),"",HYPERLINK(C1858,B1858))</f>
        <v>Maximizing Irrigation Efficiency: Key Steps for Farmers in 2025</v>
      </c>
      <c r="E1858" s="2" t="s">
        <v>2656</v>
      </c>
      <c r="F1858" s="2" t="s">
        <v>1569</v>
      </c>
      <c r="G1858" s="1" t="n">
        <v>2604</v>
      </c>
      <c r="H1858" s="2" t="n">
        <v>24.09</v>
      </c>
    </row>
    <row r="1859" customFormat="false" ht="51" hidden="false" customHeight="false" outlineLevel="0" collapsed="false">
      <c r="A1859" s="1" t="s">
        <v>5886</v>
      </c>
      <c r="B1859" s="0" t="s">
        <v>5887</v>
      </c>
      <c r="C1859" s="0" t="s">
        <v>5888</v>
      </c>
      <c r="D1859" s="3" t="str">
        <f aca="false">IF(ISBLANK(C1859),"",HYPERLINK(C1859,B1859))</f>
        <v>Trump says he loves U.S. farmers, but not all of them are convinced</v>
      </c>
      <c r="E1859" s="2" t="s">
        <v>5889</v>
      </c>
      <c r="F1859" s="2" t="s">
        <v>5890</v>
      </c>
      <c r="G1859" s="1" t="n">
        <v>20057688</v>
      </c>
      <c r="H1859" s="4" t="n">
        <v>185533.61</v>
      </c>
    </row>
    <row r="1860" customFormat="false" ht="68" hidden="false" customHeight="false" outlineLevel="0" collapsed="false">
      <c r="A1860" s="1" t="s">
        <v>5891</v>
      </c>
      <c r="B1860" s="0" t="s">
        <v>5892</v>
      </c>
      <c r="C1860" s="0" t="s">
        <v>5893</v>
      </c>
      <c r="D1860" s="3" t="str">
        <f aca="false">IF(ISBLANK(C1860),"",HYPERLINK(C1860,B1860))</f>
        <v>Students Win Cash at Entreprener Challenge</v>
      </c>
      <c r="E1860" s="2" t="s">
        <v>5894</v>
      </c>
      <c r="F1860" s="2" t="s">
        <v>1431</v>
      </c>
      <c r="G1860" s="1" t="n">
        <v>27462</v>
      </c>
      <c r="H1860" s="2" t="n">
        <v>254.02</v>
      </c>
    </row>
    <row r="1861" customFormat="false" ht="51" hidden="false" customHeight="false" outlineLevel="0" collapsed="false">
      <c r="A1861" s="1" t="s">
        <v>5895</v>
      </c>
      <c r="B1861" s="0" t="s">
        <v>4619</v>
      </c>
      <c r="C1861" s="0" t="s">
        <v>5896</v>
      </c>
      <c r="D1861" s="3" t="str">
        <f aca="false">IF(ISBLANK(C1861),"",HYPERLINK(C1861,B1861))</f>
        <v>'Bear with me,' Trump says as both farmers and consumers brace for tariff effects</v>
      </c>
      <c r="E1861" s="2" t="s">
        <v>5553</v>
      </c>
      <c r="F1861" s="2" t="s">
        <v>5897</v>
      </c>
      <c r="G1861" s="1" t="n">
        <v>1215800</v>
      </c>
      <c r="H1861" s="4" t="n">
        <v>11246.15</v>
      </c>
    </row>
    <row r="1862" customFormat="false" ht="68" hidden="false" customHeight="false" outlineLevel="0" collapsed="false">
      <c r="A1862" s="1" t="s">
        <v>5898</v>
      </c>
      <c r="B1862" s="0" t="s">
        <v>5899</v>
      </c>
      <c r="C1862" s="0" t="s">
        <v>5900</v>
      </c>
      <c r="D1862" s="3" t="str">
        <f aca="false">IF(ISBLANK(C1862),"",HYPERLINK(C1862,B1862))</f>
        <v>Mississippi State researchers granted $630,000 to tackle ham mites</v>
      </c>
      <c r="E1862" s="2" t="s">
        <v>5901</v>
      </c>
      <c r="F1862" s="2" t="s">
        <v>5902</v>
      </c>
      <c r="G1862" s="1" t="n">
        <v>40379</v>
      </c>
      <c r="H1862" s="2" t="n">
        <v>373.51</v>
      </c>
    </row>
    <row r="1863" customFormat="false" ht="51" hidden="false" customHeight="false" outlineLevel="0" collapsed="false">
      <c r="A1863" s="1" t="s">
        <v>5903</v>
      </c>
      <c r="B1863" s="0" t="s">
        <v>5466</v>
      </c>
      <c r="C1863" s="0" t="s">
        <v>5904</v>
      </c>
      <c r="D1863" s="3" t="str">
        <f aca="false">IF(ISBLANK(C1863),"",HYPERLINK(C1863,B1863))</f>
        <v>Anivive Expands Specialty Diagnostics Lab to Accommodate Increased Demand for Services</v>
      </c>
      <c r="E1863" s="2" t="s">
        <v>5866</v>
      </c>
      <c r="F1863" s="2" t="s">
        <v>5905</v>
      </c>
      <c r="G1863" s="1" t="n">
        <v>438</v>
      </c>
      <c r="H1863" s="2" t="n">
        <v>4.05</v>
      </c>
    </row>
    <row r="1864" customFormat="false" ht="51" hidden="false" customHeight="false" outlineLevel="0" collapsed="false">
      <c r="A1864" s="1" t="s">
        <v>5906</v>
      </c>
      <c r="B1864" s="0" t="s">
        <v>5797</v>
      </c>
      <c r="C1864" s="0" t="s">
        <v>5907</v>
      </c>
      <c r="D1864" s="3" t="str">
        <f aca="false">IF(ISBLANK(C1864),"",HYPERLINK(C1864,B1864))</f>
        <v>“Tengan paciencia conmigo”, dice Trump mientras agricultores y consumidores aguardan ante aranceles</v>
      </c>
      <c r="E1864" s="2" t="s">
        <v>5733</v>
      </c>
      <c r="F1864" s="2" t="s">
        <v>5908</v>
      </c>
      <c r="G1864" s="1" t="n">
        <v>373477</v>
      </c>
      <c r="H1864" s="4" t="n">
        <v>3454.66</v>
      </c>
    </row>
    <row r="1865" customFormat="false" ht="51" hidden="false" customHeight="false" outlineLevel="0" collapsed="false">
      <c r="A1865" s="1" t="s">
        <v>5906</v>
      </c>
      <c r="B1865" s="0" t="s">
        <v>5797</v>
      </c>
      <c r="C1865" s="0" t="s">
        <v>5909</v>
      </c>
      <c r="D1865" s="3" t="str">
        <f aca="false">IF(ISBLANK(C1865),"",HYPERLINK(C1865,B1865))</f>
        <v>“Tengan paciencia conmigo”, dice Trump mientras agricultores y consumidores aguardan ante aranceles</v>
      </c>
      <c r="E1865" s="2" t="s">
        <v>5733</v>
      </c>
      <c r="F1865" s="2" t="s">
        <v>3120</v>
      </c>
      <c r="G1865" s="1" t="n">
        <v>199465</v>
      </c>
      <c r="H1865" s="4" t="n">
        <v>1845.05</v>
      </c>
    </row>
    <row r="1866" customFormat="false" ht="68" hidden="false" customHeight="false" outlineLevel="0" collapsed="false">
      <c r="A1866" s="1" t="s">
        <v>5910</v>
      </c>
      <c r="B1866" s="0" t="s">
        <v>5752</v>
      </c>
      <c r="C1866" s="0" t="s">
        <v>5911</v>
      </c>
      <c r="D1866" s="3" t="str">
        <f aca="false">IF(ISBLANK(C1866),"",HYPERLINK(C1866,B1866))</f>
        <v>'Bear with me', Trump says as both farmers, consumers brace for tariff effects</v>
      </c>
      <c r="E1866" s="2" t="s">
        <v>4621</v>
      </c>
      <c r="F1866" s="2" t="s">
        <v>4005</v>
      </c>
      <c r="G1866" s="1" t="n">
        <v>2021713</v>
      </c>
      <c r="H1866" s="4" t="n">
        <v>18700.85</v>
      </c>
    </row>
    <row r="1867" customFormat="false" ht="51" hidden="false" customHeight="false" outlineLevel="0" collapsed="false">
      <c r="A1867" s="1" t="s">
        <v>5912</v>
      </c>
      <c r="B1867" s="0" t="s">
        <v>4619</v>
      </c>
      <c r="C1867" s="0" t="s">
        <v>5913</v>
      </c>
      <c r="D1867" s="3" t="str">
        <f aca="false">IF(ISBLANK(C1867),"",HYPERLINK(C1867,B1867))</f>
        <v>'Bear with me,' Trump says as both farmers and consumers brace for tariff effects</v>
      </c>
      <c r="E1867" s="2" t="s">
        <v>5553</v>
      </c>
      <c r="F1867" s="2" t="s">
        <v>5914</v>
      </c>
      <c r="G1867" s="1" t="n">
        <v>396077</v>
      </c>
      <c r="H1867" s="4" t="n">
        <v>3663.71</v>
      </c>
    </row>
    <row r="1868" customFormat="false" ht="68" hidden="false" customHeight="false" outlineLevel="0" collapsed="false">
      <c r="A1868" s="1" t="s">
        <v>5915</v>
      </c>
      <c r="B1868" s="0" t="s">
        <v>4619</v>
      </c>
      <c r="C1868" s="0" t="s">
        <v>5916</v>
      </c>
      <c r="D1868" s="3" t="str">
        <f aca="false">IF(ISBLANK(C1868),"",HYPERLINK(C1868,B1868))</f>
        <v>'Bear with me,' Trump says as both farmers and consumers brace for tariff effects</v>
      </c>
      <c r="E1868" s="2" t="s">
        <v>5770</v>
      </c>
      <c r="F1868" s="2" t="s">
        <v>1722</v>
      </c>
      <c r="G1868" s="1" t="n">
        <v>127227053</v>
      </c>
      <c r="H1868" s="4" t="n">
        <v>1176850.24</v>
      </c>
    </row>
    <row r="1869" customFormat="false" ht="51" hidden="false" customHeight="false" outlineLevel="0" collapsed="false">
      <c r="A1869" s="1" t="s">
        <v>5917</v>
      </c>
      <c r="B1869" s="0" t="s">
        <v>5918</v>
      </c>
      <c r="C1869" s="0" t="s">
        <v>5919</v>
      </c>
      <c r="D1869" s="3" t="str">
        <f aca="false">IF(ISBLANK(C1869),"",HYPERLINK(C1869,B1869))</f>
        <v>Salina students compete in Youth Entrepreneurship Challenge</v>
      </c>
      <c r="E1869" s="2" t="s">
        <v>5920</v>
      </c>
      <c r="F1869" s="2" t="s">
        <v>1648</v>
      </c>
      <c r="G1869" s="1" t="n">
        <v>45609</v>
      </c>
      <c r="H1869" s="2" t="n">
        <v>421.88</v>
      </c>
    </row>
    <row r="1870" customFormat="false" ht="34" hidden="false" customHeight="false" outlineLevel="0" collapsed="false">
      <c r="A1870" s="1" t="s">
        <v>5921</v>
      </c>
      <c r="B1870" s="0" t="s">
        <v>4619</v>
      </c>
      <c r="C1870" s="0" t="s">
        <v>5922</v>
      </c>
      <c r="D1870" s="3" t="str">
        <f aca="false">IF(ISBLANK(C1870),"",HYPERLINK(C1870,B1870))</f>
        <v>'Bear with me,' Trump says as both farmers and consumers brace for tariff effects</v>
      </c>
      <c r="E1870" s="2" t="s">
        <v>5923</v>
      </c>
      <c r="F1870" s="2" t="s">
        <v>5924</v>
      </c>
      <c r="G1870" s="1" t="n">
        <v>738949</v>
      </c>
      <c r="H1870" s="4" t="n">
        <v>6835.28</v>
      </c>
    </row>
    <row r="1871" customFormat="false" ht="51" hidden="false" customHeight="false" outlineLevel="0" collapsed="false">
      <c r="A1871" s="1" t="s">
        <v>5925</v>
      </c>
      <c r="B1871" s="0" t="s">
        <v>5670</v>
      </c>
      <c r="C1871" s="0" t="s">
        <v>5926</v>
      </c>
      <c r="D1871" s="3" t="str">
        <f aca="false">IF(ISBLANK(C1871),"",HYPERLINK(C1871,B1871))</f>
        <v>‘Bear with me,’ Trump says as both farmers and consumers brace for tariff effects</v>
      </c>
      <c r="E1871" s="2" t="s">
        <v>5553</v>
      </c>
      <c r="F1871" s="2" t="s">
        <v>978</v>
      </c>
      <c r="G1871" s="1" t="n">
        <v>712479</v>
      </c>
      <c r="H1871" s="4" t="n">
        <v>6590.43</v>
      </c>
    </row>
    <row r="1872" customFormat="false" ht="51" hidden="false" customHeight="false" outlineLevel="0" collapsed="false">
      <c r="A1872" s="1" t="s">
        <v>5927</v>
      </c>
      <c r="B1872" s="0" t="s">
        <v>5928</v>
      </c>
      <c r="C1872" s="0" t="s">
        <v>5929</v>
      </c>
      <c r="D1872" s="3" t="str">
        <f aca="false">IF(ISBLANK(C1872),"",HYPERLINK(C1872,B1872))</f>
        <v>'Bear With Me,' Trump Says as Farmers Brace for Tariff Effects</v>
      </c>
      <c r="E1872" s="2" t="s">
        <v>5553</v>
      </c>
      <c r="F1872" s="2" t="s">
        <v>307</v>
      </c>
      <c r="G1872" s="1" t="n">
        <v>56119</v>
      </c>
      <c r="H1872" s="2" t="n">
        <v>519.1</v>
      </c>
    </row>
    <row r="1873" customFormat="false" ht="51" hidden="false" customHeight="false" outlineLevel="0" collapsed="false">
      <c r="A1873" s="1" t="s">
        <v>5930</v>
      </c>
      <c r="B1873" s="0" t="s">
        <v>5931</v>
      </c>
      <c r="C1873" s="0" t="s">
        <v>5932</v>
      </c>
      <c r="D1873" s="3" t="str">
        <f aca="false">IF(ISBLANK(C1873),"",HYPERLINK(C1873,B1873))</f>
        <v>"Tengan paciencia conmigo", dice Trump mientras agricultores y consumidores aguardan ante aranceles</v>
      </c>
      <c r="E1873" s="2" t="s">
        <v>5733</v>
      </c>
      <c r="F1873" s="2" t="s">
        <v>2792</v>
      </c>
      <c r="G1873" s="1" t="n">
        <v>749534</v>
      </c>
      <c r="H1873" s="4" t="n">
        <v>6933.19</v>
      </c>
    </row>
    <row r="1874" customFormat="false" ht="51" hidden="false" customHeight="false" outlineLevel="0" collapsed="false">
      <c r="A1874" s="1" t="s">
        <v>5933</v>
      </c>
      <c r="B1874" s="0" t="s">
        <v>5670</v>
      </c>
      <c r="C1874" s="0" t="s">
        <v>5934</v>
      </c>
      <c r="D1874" s="3" t="str">
        <f aca="false">IF(ISBLANK(C1874),"",HYPERLINK(C1874,B1874))</f>
        <v>‘Bear with me,’ Trump says as both farmers and consumers brace for tariff effects</v>
      </c>
      <c r="E1874" s="2" t="s">
        <v>5553</v>
      </c>
      <c r="F1874" s="2" t="s">
        <v>5935</v>
      </c>
      <c r="G1874" s="1" t="n">
        <v>0</v>
      </c>
      <c r="H1874" s="2" t="n">
        <v>0</v>
      </c>
    </row>
    <row r="1875" customFormat="false" ht="34" hidden="false" customHeight="false" outlineLevel="0" collapsed="false">
      <c r="A1875" s="1" t="s">
        <v>5936</v>
      </c>
      <c r="B1875" s="0" t="s">
        <v>1475</v>
      </c>
      <c r="C1875" s="0" t="s">
        <v>4031</v>
      </c>
      <c r="D1875" s="3" t="str">
        <f aca="false">IF(ISBLANK(C1875),"",HYPERLINK(C1875,B1875))</f>
        <v>Content from this publisher is not available in your country</v>
      </c>
      <c r="F1875" s="2" t="s">
        <v>4032</v>
      </c>
      <c r="G1875" s="1" t="n">
        <v>2967616</v>
      </c>
      <c r="H1875" s="4" t="n">
        <v>27450.45</v>
      </c>
    </row>
    <row r="1876" customFormat="false" ht="51" hidden="false" customHeight="false" outlineLevel="0" collapsed="false">
      <c r="A1876" s="1" t="s">
        <v>5937</v>
      </c>
      <c r="B1876" s="0" t="s">
        <v>5797</v>
      </c>
      <c r="C1876" s="0" t="s">
        <v>5938</v>
      </c>
      <c r="D1876" s="3" t="str">
        <f aca="false">IF(ISBLANK(C1876),"",HYPERLINK(C1876,B1876))</f>
        <v>“Tengan paciencia conmigo”, dice Trump mientras agricultores y consumidores aguardan ante aranceles</v>
      </c>
      <c r="E1876" s="2" t="s">
        <v>5733</v>
      </c>
      <c r="F1876" s="2" t="s">
        <v>2912</v>
      </c>
      <c r="G1876" s="1" t="n">
        <v>718</v>
      </c>
      <c r="H1876" s="2" t="n">
        <v>6.64</v>
      </c>
    </row>
    <row r="1877" customFormat="false" ht="51" hidden="false" customHeight="false" outlineLevel="0" collapsed="false">
      <c r="A1877" s="1" t="s">
        <v>5939</v>
      </c>
      <c r="B1877" s="0" t="s">
        <v>5670</v>
      </c>
      <c r="C1877" s="0" t="s">
        <v>5940</v>
      </c>
      <c r="D1877" s="3" t="str">
        <f aca="false">IF(ISBLANK(C1877),"",HYPERLINK(C1877,B1877))</f>
        <v>‘Bear with me,’ Trump says as both farmers and consumers brace for tariff effects</v>
      </c>
      <c r="E1877" s="2" t="s">
        <v>5553</v>
      </c>
      <c r="F1877" s="2" t="s">
        <v>5941</v>
      </c>
      <c r="G1877" s="1" t="n">
        <v>1306225</v>
      </c>
      <c r="H1877" s="4" t="n">
        <v>12082.58</v>
      </c>
    </row>
    <row r="1878" customFormat="false" ht="51" hidden="false" customHeight="false" outlineLevel="0" collapsed="false">
      <c r="A1878" s="1" t="s">
        <v>5939</v>
      </c>
      <c r="B1878" s="0" t="s">
        <v>5670</v>
      </c>
      <c r="C1878" s="0" t="s">
        <v>5942</v>
      </c>
      <c r="D1878" s="3" t="str">
        <f aca="false">IF(ISBLANK(C1878),"",HYPERLINK(C1878,B1878))</f>
        <v>‘Bear with me,’ Trump says as both farmers and consumers brace for tariff effects</v>
      </c>
      <c r="E1878" s="2" t="s">
        <v>5553</v>
      </c>
      <c r="F1878" s="2" t="s">
        <v>5943</v>
      </c>
      <c r="G1878" s="1" t="n">
        <v>578239</v>
      </c>
      <c r="H1878" s="4" t="n">
        <v>5348.71</v>
      </c>
    </row>
    <row r="1879" customFormat="false" ht="51" hidden="false" customHeight="false" outlineLevel="0" collapsed="false">
      <c r="A1879" s="1" t="s">
        <v>5944</v>
      </c>
      <c r="B1879" s="0" t="s">
        <v>5670</v>
      </c>
      <c r="C1879" s="0" t="s">
        <v>5945</v>
      </c>
      <c r="D1879" s="3" t="str">
        <f aca="false">IF(ISBLANK(C1879),"",HYPERLINK(C1879,B1879))</f>
        <v>‘Bear with me,’ Trump says as both farmers and consumers brace for tariff effects</v>
      </c>
      <c r="E1879" s="2" t="s">
        <v>5553</v>
      </c>
      <c r="F1879" s="2" t="s">
        <v>5946</v>
      </c>
      <c r="G1879" s="1" t="n">
        <v>475981</v>
      </c>
      <c r="H1879" s="4" t="n">
        <v>4402.82</v>
      </c>
    </row>
    <row r="1880" customFormat="false" ht="51" hidden="false" customHeight="false" outlineLevel="0" collapsed="false">
      <c r="A1880" s="1" t="s">
        <v>5947</v>
      </c>
      <c r="B1880" s="0" t="s">
        <v>5670</v>
      </c>
      <c r="C1880" s="0" t="s">
        <v>5948</v>
      </c>
      <c r="D1880" s="3" t="str">
        <f aca="false">IF(ISBLANK(C1880),"",HYPERLINK(C1880,B1880))</f>
        <v>‘Bear with me,’ Trump says as both farmers and consumers brace for tariff effects</v>
      </c>
      <c r="E1880" s="2" t="s">
        <v>5553</v>
      </c>
      <c r="F1880" s="2" t="s">
        <v>5949</v>
      </c>
      <c r="G1880" s="1" t="n">
        <v>1105215</v>
      </c>
      <c r="H1880" s="4" t="n">
        <v>10223.24</v>
      </c>
    </row>
    <row r="1881" customFormat="false" ht="51" hidden="false" customHeight="false" outlineLevel="0" collapsed="false">
      <c r="A1881" s="1" t="s">
        <v>5950</v>
      </c>
      <c r="B1881" s="0" t="s">
        <v>5670</v>
      </c>
      <c r="C1881" s="0" t="s">
        <v>5951</v>
      </c>
      <c r="D1881" s="3" t="str">
        <f aca="false">IF(ISBLANK(C1881),"",HYPERLINK(C1881,B1881))</f>
        <v>‘Bear with me,’ Trump says as both farmers and consumers brace for tariff effects</v>
      </c>
      <c r="E1881" s="2" t="s">
        <v>5553</v>
      </c>
      <c r="F1881" s="2" t="s">
        <v>5952</v>
      </c>
      <c r="G1881" s="1" t="n">
        <v>372200</v>
      </c>
      <c r="H1881" s="4" t="n">
        <v>3442.85</v>
      </c>
    </row>
    <row r="1882" customFormat="false" ht="68" hidden="false" customHeight="false" outlineLevel="0" collapsed="false">
      <c r="A1882" s="1" t="s">
        <v>5953</v>
      </c>
      <c r="B1882" s="0" t="s">
        <v>5670</v>
      </c>
      <c r="C1882" s="0" t="s">
        <v>5954</v>
      </c>
      <c r="D1882" s="3" t="str">
        <f aca="false">IF(ISBLANK(C1882),"",HYPERLINK(C1882,B1882))</f>
        <v>‘Bear with me,’ Trump says as both farmers and consumers brace for tariff effects</v>
      </c>
      <c r="E1882" s="2" t="s">
        <v>5770</v>
      </c>
      <c r="F1882" s="2" t="s">
        <v>5955</v>
      </c>
      <c r="G1882" s="1" t="n">
        <v>352256</v>
      </c>
      <c r="H1882" s="4" t="n">
        <v>3258.37</v>
      </c>
    </row>
    <row r="1883" customFormat="false" ht="51" hidden="false" customHeight="false" outlineLevel="0" collapsed="false">
      <c r="A1883" s="1" t="s">
        <v>5953</v>
      </c>
      <c r="B1883" s="0" t="s">
        <v>5670</v>
      </c>
      <c r="C1883" s="0" t="s">
        <v>5956</v>
      </c>
      <c r="D1883" s="3" t="str">
        <f aca="false">IF(ISBLANK(C1883),"",HYPERLINK(C1883,B1883))</f>
        <v>‘Bear with me,’ Trump says as both farmers and consumers brace for tariff effects</v>
      </c>
      <c r="E1883" s="2" t="s">
        <v>5553</v>
      </c>
      <c r="F1883" s="2" t="s">
        <v>5957</v>
      </c>
      <c r="G1883" s="1" t="n">
        <v>235874</v>
      </c>
      <c r="H1883" s="4" t="n">
        <v>2181.83</v>
      </c>
    </row>
    <row r="1884" customFormat="false" ht="51" hidden="false" customHeight="false" outlineLevel="0" collapsed="false">
      <c r="A1884" s="1" t="s">
        <v>5958</v>
      </c>
      <c r="B1884" s="0" t="s">
        <v>4619</v>
      </c>
      <c r="C1884" s="0" t="s">
        <v>5959</v>
      </c>
      <c r="D1884" s="3" t="str">
        <f aca="false">IF(ISBLANK(C1884),"",HYPERLINK(C1884,B1884))</f>
        <v>'Bear with me,' Trump says as both farmers and consumers brace for tariff effects</v>
      </c>
      <c r="E1884" s="2" t="s">
        <v>5553</v>
      </c>
      <c r="F1884" s="2" t="s">
        <v>5960</v>
      </c>
      <c r="G1884" s="1" t="n">
        <v>941609</v>
      </c>
      <c r="H1884" s="4" t="n">
        <v>8709.88</v>
      </c>
    </row>
    <row r="1885" customFormat="false" ht="51" hidden="false" customHeight="false" outlineLevel="0" collapsed="false">
      <c r="A1885" s="1" t="s">
        <v>5958</v>
      </c>
      <c r="B1885" s="0" t="s">
        <v>4619</v>
      </c>
      <c r="C1885" s="0" t="s">
        <v>5961</v>
      </c>
      <c r="D1885" s="3" t="str">
        <f aca="false">IF(ISBLANK(C1885),"",HYPERLINK(C1885,B1885))</f>
        <v>'Bear with me,' Trump says as both farmers and consumers brace for tariff effects</v>
      </c>
      <c r="E1885" s="2" t="s">
        <v>5553</v>
      </c>
      <c r="F1885" s="2" t="s">
        <v>5962</v>
      </c>
      <c r="G1885" s="1" t="n">
        <v>938836</v>
      </c>
      <c r="H1885" s="4" t="n">
        <v>8684.23</v>
      </c>
    </row>
    <row r="1886" customFormat="false" ht="51" hidden="false" customHeight="false" outlineLevel="0" collapsed="false">
      <c r="A1886" s="1" t="s">
        <v>5958</v>
      </c>
      <c r="B1886" s="0" t="s">
        <v>4619</v>
      </c>
      <c r="C1886" s="0" t="s">
        <v>5963</v>
      </c>
      <c r="D1886" s="3" t="str">
        <f aca="false">IF(ISBLANK(C1886),"",HYPERLINK(C1886,B1886))</f>
        <v>'Bear with me,' Trump says as both farmers and consumers brace for tariff effects</v>
      </c>
      <c r="E1886" s="2" t="s">
        <v>5553</v>
      </c>
      <c r="F1886" s="2" t="s">
        <v>5964</v>
      </c>
      <c r="G1886" s="1" t="n">
        <v>211545</v>
      </c>
      <c r="H1886" s="4" t="n">
        <v>1956.79</v>
      </c>
    </row>
    <row r="1887" customFormat="false" ht="51" hidden="false" customHeight="false" outlineLevel="0" collapsed="false">
      <c r="A1887" s="1" t="s">
        <v>5958</v>
      </c>
      <c r="B1887" s="0" t="s">
        <v>4619</v>
      </c>
      <c r="C1887" s="0" t="s">
        <v>5965</v>
      </c>
      <c r="D1887" s="3" t="str">
        <f aca="false">IF(ISBLANK(C1887),"",HYPERLINK(C1887,B1887))</f>
        <v>'Bear with me,' Trump says as both farmers and consumers brace for tariff effects</v>
      </c>
      <c r="E1887" s="2" t="s">
        <v>5553</v>
      </c>
      <c r="F1887" s="2" t="s">
        <v>5966</v>
      </c>
      <c r="G1887" s="1" t="n">
        <v>918876</v>
      </c>
      <c r="H1887" s="4" t="n">
        <v>8499.6</v>
      </c>
    </row>
    <row r="1888" customFormat="false" ht="51" hidden="false" customHeight="false" outlineLevel="0" collapsed="false">
      <c r="A1888" s="1" t="s">
        <v>5967</v>
      </c>
      <c r="B1888" s="0" t="s">
        <v>5670</v>
      </c>
      <c r="C1888" s="0" t="s">
        <v>5968</v>
      </c>
      <c r="D1888" s="3" t="str">
        <f aca="false">IF(ISBLANK(C1888),"",HYPERLINK(C1888,B1888))</f>
        <v>‘Bear with me,’ Trump says as both farmers and consumers brace for tariff effects</v>
      </c>
      <c r="E1888" s="2" t="s">
        <v>5553</v>
      </c>
      <c r="F1888" s="2" t="s">
        <v>5969</v>
      </c>
      <c r="G1888" s="1" t="n">
        <v>74300</v>
      </c>
      <c r="H1888" s="2" t="n">
        <v>687.27</v>
      </c>
    </row>
    <row r="1889" customFormat="false" ht="51" hidden="false" customHeight="false" outlineLevel="0" collapsed="false">
      <c r="A1889" s="1" t="s">
        <v>5970</v>
      </c>
      <c r="B1889" s="0" t="s">
        <v>5670</v>
      </c>
      <c r="C1889" s="0" t="s">
        <v>5971</v>
      </c>
      <c r="D1889" s="3" t="str">
        <f aca="false">IF(ISBLANK(C1889),"",HYPERLINK(C1889,B1889))</f>
        <v>‘Bear with me,’ Trump says as both farmers and consumers brace for tariff effects</v>
      </c>
      <c r="E1889" s="2" t="s">
        <v>5553</v>
      </c>
      <c r="F1889" s="2" t="s">
        <v>5972</v>
      </c>
      <c r="G1889" s="1" t="n">
        <v>398843</v>
      </c>
      <c r="H1889" s="4" t="n">
        <v>3689.3</v>
      </c>
    </row>
    <row r="1890" customFormat="false" ht="51" hidden="false" customHeight="false" outlineLevel="0" collapsed="false">
      <c r="A1890" s="1" t="s">
        <v>5973</v>
      </c>
      <c r="B1890" s="0" t="s">
        <v>5670</v>
      </c>
      <c r="C1890" s="0" t="s">
        <v>5974</v>
      </c>
      <c r="D1890" s="3" t="str">
        <f aca="false">IF(ISBLANK(C1890),"",HYPERLINK(C1890,B1890))</f>
        <v>‘Bear with me,’ Trump says as both farmers and consumers brace for tariff effects</v>
      </c>
      <c r="E1890" s="2" t="s">
        <v>5553</v>
      </c>
      <c r="F1890" s="2" t="s">
        <v>5975</v>
      </c>
      <c r="G1890" s="1" t="n">
        <v>230317</v>
      </c>
      <c r="H1890" s="4" t="n">
        <v>2130.43</v>
      </c>
    </row>
    <row r="1891" customFormat="false" ht="51" hidden="false" customHeight="false" outlineLevel="0" collapsed="false">
      <c r="A1891" s="1" t="s">
        <v>5976</v>
      </c>
      <c r="B1891" s="0" t="s">
        <v>5977</v>
      </c>
      <c r="C1891" s="0" t="s">
        <v>5978</v>
      </c>
      <c r="D1891" s="3" t="str">
        <f aca="false">IF(ISBLANK(C1891),"",HYPERLINK(C1891,B1891))</f>
        <v>'Bear With Me,' Trump Says As Both Farmers and Consumers Brace for Tariff Effects</v>
      </c>
      <c r="E1891" s="2" t="s">
        <v>5553</v>
      </c>
      <c r="F1891" s="2" t="s">
        <v>5979</v>
      </c>
      <c r="G1891" s="1" t="n">
        <v>10554</v>
      </c>
      <c r="H1891" s="2" t="n">
        <v>97.62</v>
      </c>
    </row>
    <row r="1892" customFormat="false" ht="51" hidden="false" customHeight="false" outlineLevel="0" collapsed="false">
      <c r="A1892" s="1" t="s">
        <v>5980</v>
      </c>
      <c r="B1892" s="0" t="s">
        <v>5670</v>
      </c>
      <c r="C1892" s="0" t="s">
        <v>5981</v>
      </c>
      <c r="D1892" s="3" t="str">
        <f aca="false">IF(ISBLANK(C1892),"",HYPERLINK(C1892,B1892))</f>
        <v>‘Bear with me,’ Trump says as both farmers and consumers brace for tariff effects</v>
      </c>
      <c r="E1892" s="2" t="s">
        <v>5553</v>
      </c>
      <c r="F1892" s="2" t="s">
        <v>5982</v>
      </c>
      <c r="G1892" s="1" t="n">
        <v>733438</v>
      </c>
      <c r="H1892" s="4" t="n">
        <v>6784.3</v>
      </c>
    </row>
    <row r="1893" customFormat="false" ht="51" hidden="false" customHeight="false" outlineLevel="0" collapsed="false">
      <c r="A1893" s="1" t="s">
        <v>5983</v>
      </c>
      <c r="B1893" s="0" t="s">
        <v>5670</v>
      </c>
      <c r="C1893" s="0" t="s">
        <v>5984</v>
      </c>
      <c r="D1893" s="3" t="str">
        <f aca="false">IF(ISBLANK(C1893),"",HYPERLINK(C1893,B1893))</f>
        <v>‘Bear with me,’ Trump says as both farmers and consumers brace for tariff effects</v>
      </c>
      <c r="E1893" s="2" t="s">
        <v>5553</v>
      </c>
      <c r="F1893" s="2" t="s">
        <v>5985</v>
      </c>
      <c r="G1893" s="1" t="n">
        <v>555042</v>
      </c>
      <c r="H1893" s="4" t="n">
        <v>5134.14</v>
      </c>
    </row>
    <row r="1894" customFormat="false" ht="51" hidden="false" customHeight="false" outlineLevel="0" collapsed="false">
      <c r="A1894" s="1" t="s">
        <v>5983</v>
      </c>
      <c r="B1894" s="0" t="s">
        <v>5986</v>
      </c>
      <c r="C1894" s="0" t="s">
        <v>5987</v>
      </c>
      <c r="D1894" s="3" t="str">
        <f aca="false">IF(ISBLANK(C1894),"",HYPERLINK(C1894,B1894))</f>
        <v>Conservation Canines: Invasive Species Experts Train Dogs to Detect Plant Pests</v>
      </c>
      <c r="E1894" s="2" t="s">
        <v>5988</v>
      </c>
      <c r="F1894" s="2" t="s">
        <v>307</v>
      </c>
      <c r="G1894" s="1" t="n">
        <v>56119</v>
      </c>
      <c r="H1894" s="2" t="n">
        <v>519.1</v>
      </c>
    </row>
    <row r="1895" customFormat="false" ht="51" hidden="false" customHeight="false" outlineLevel="0" collapsed="false">
      <c r="A1895" s="1" t="s">
        <v>5989</v>
      </c>
      <c r="B1895" s="0" t="s">
        <v>5670</v>
      </c>
      <c r="C1895" s="0" t="s">
        <v>5990</v>
      </c>
      <c r="D1895" s="3" t="str">
        <f aca="false">IF(ISBLANK(C1895),"",HYPERLINK(C1895,B1895))</f>
        <v>‘Bear with me,’ Trump says as both farmers and consumers brace for tariff effects</v>
      </c>
      <c r="E1895" s="2" t="s">
        <v>5553</v>
      </c>
      <c r="F1895" s="2" t="s">
        <v>5991</v>
      </c>
      <c r="G1895" s="1" t="n">
        <v>218611</v>
      </c>
      <c r="H1895" s="4" t="n">
        <v>2022.15</v>
      </c>
    </row>
    <row r="1896" customFormat="false" ht="51" hidden="false" customHeight="false" outlineLevel="0" collapsed="false">
      <c r="A1896" s="1" t="s">
        <v>5989</v>
      </c>
      <c r="B1896" s="0" t="s">
        <v>5670</v>
      </c>
      <c r="C1896" s="0" t="s">
        <v>5992</v>
      </c>
      <c r="D1896" s="3" t="str">
        <f aca="false">IF(ISBLANK(C1896),"",HYPERLINK(C1896,B1896))</f>
        <v>‘Bear with me,’ Trump says as both farmers and consumers brace for tariff effects</v>
      </c>
      <c r="E1896" s="2" t="s">
        <v>5553</v>
      </c>
      <c r="F1896" s="2" t="s">
        <v>5993</v>
      </c>
      <c r="G1896" s="1" t="n">
        <v>115451</v>
      </c>
      <c r="H1896" s="4" t="n">
        <v>1067.92</v>
      </c>
    </row>
    <row r="1897" customFormat="false" ht="51" hidden="false" customHeight="false" outlineLevel="0" collapsed="false">
      <c r="A1897" s="1" t="s">
        <v>5989</v>
      </c>
      <c r="B1897" s="0" t="s">
        <v>5670</v>
      </c>
      <c r="C1897" s="0" t="s">
        <v>5994</v>
      </c>
      <c r="D1897" s="3" t="str">
        <f aca="false">IF(ISBLANK(C1897),"",HYPERLINK(C1897,B1897))</f>
        <v>‘Bear with me,’ Trump says as both farmers and consumers brace for tariff effects</v>
      </c>
      <c r="E1897" s="2" t="s">
        <v>5553</v>
      </c>
      <c r="F1897" s="2" t="s">
        <v>5995</v>
      </c>
      <c r="G1897" s="1" t="n">
        <v>263886</v>
      </c>
      <c r="H1897" s="4" t="n">
        <v>2440.95</v>
      </c>
    </row>
    <row r="1898" customFormat="false" ht="51" hidden="false" customHeight="false" outlineLevel="0" collapsed="false">
      <c r="A1898" s="1" t="s">
        <v>5989</v>
      </c>
      <c r="B1898" s="0" t="s">
        <v>5670</v>
      </c>
      <c r="C1898" s="0" t="s">
        <v>5996</v>
      </c>
      <c r="D1898" s="3" t="str">
        <f aca="false">IF(ISBLANK(C1898),"",HYPERLINK(C1898,B1898))</f>
        <v>‘Bear with me,’ Trump says as both farmers and consumers brace for tariff effects</v>
      </c>
      <c r="E1898" s="2" t="s">
        <v>5553</v>
      </c>
      <c r="F1898" s="2" t="s">
        <v>5997</v>
      </c>
      <c r="G1898" s="1" t="n">
        <v>127563</v>
      </c>
      <c r="H1898" s="4" t="n">
        <v>1179.96</v>
      </c>
    </row>
    <row r="1899" customFormat="false" ht="51" hidden="false" customHeight="false" outlineLevel="0" collapsed="false">
      <c r="A1899" s="1" t="s">
        <v>5989</v>
      </c>
      <c r="B1899" s="0" t="s">
        <v>5670</v>
      </c>
      <c r="C1899" s="0" t="s">
        <v>5998</v>
      </c>
      <c r="D1899" s="3" t="str">
        <f aca="false">IF(ISBLANK(C1899),"",HYPERLINK(C1899,B1899))</f>
        <v>‘Bear with me,’ Trump says as both farmers and consumers brace for tariff effects</v>
      </c>
      <c r="E1899" s="2" t="s">
        <v>5553</v>
      </c>
      <c r="F1899" s="2" t="s">
        <v>5999</v>
      </c>
      <c r="G1899" s="1" t="n">
        <v>1043890</v>
      </c>
      <c r="H1899" s="4" t="n">
        <v>9655.98</v>
      </c>
    </row>
    <row r="1900" customFormat="false" ht="51" hidden="false" customHeight="false" outlineLevel="0" collapsed="false">
      <c r="A1900" s="1" t="s">
        <v>5989</v>
      </c>
      <c r="B1900" s="0" t="s">
        <v>5670</v>
      </c>
      <c r="C1900" s="0" t="s">
        <v>6000</v>
      </c>
      <c r="D1900" s="3" t="str">
        <f aca="false">IF(ISBLANK(C1900),"",HYPERLINK(C1900,B1900))</f>
        <v>‘Bear with me,’ Trump says as both farmers and consumers brace for tariff effects</v>
      </c>
      <c r="E1900" s="2" t="s">
        <v>5553</v>
      </c>
      <c r="F1900" s="2" t="s">
        <v>6001</v>
      </c>
      <c r="G1900" s="1" t="n">
        <v>183874</v>
      </c>
      <c r="H1900" s="4" t="n">
        <v>1700.83</v>
      </c>
    </row>
    <row r="1901" customFormat="false" ht="51" hidden="false" customHeight="false" outlineLevel="0" collapsed="false">
      <c r="A1901" s="1" t="s">
        <v>5989</v>
      </c>
      <c r="B1901" s="0" t="s">
        <v>5670</v>
      </c>
      <c r="C1901" s="0" t="s">
        <v>6002</v>
      </c>
      <c r="D1901" s="3" t="str">
        <f aca="false">IF(ISBLANK(C1901),"",HYPERLINK(C1901,B1901))</f>
        <v>‘Bear with me,’ Trump says as both farmers and consumers brace for tariff effects</v>
      </c>
      <c r="E1901" s="2" t="s">
        <v>5553</v>
      </c>
      <c r="F1901" s="2" t="s">
        <v>6003</v>
      </c>
      <c r="G1901" s="1" t="n">
        <v>248703</v>
      </c>
      <c r="H1901" s="4" t="n">
        <v>2300.5</v>
      </c>
    </row>
    <row r="1902" customFormat="false" ht="51" hidden="false" customHeight="false" outlineLevel="0" collapsed="false">
      <c r="A1902" s="1" t="s">
        <v>5989</v>
      </c>
      <c r="B1902" s="0" t="s">
        <v>5670</v>
      </c>
      <c r="C1902" s="0" t="s">
        <v>6004</v>
      </c>
      <c r="D1902" s="3" t="str">
        <f aca="false">IF(ISBLANK(C1902),"",HYPERLINK(C1902,B1902))</f>
        <v>‘Bear with me,’ Trump says as both farmers and consumers brace for tariff effects</v>
      </c>
      <c r="E1902" s="2" t="s">
        <v>5553</v>
      </c>
      <c r="F1902" s="2" t="s">
        <v>6005</v>
      </c>
      <c r="G1902" s="1" t="n">
        <v>160378</v>
      </c>
      <c r="H1902" s="4" t="n">
        <v>1483.5</v>
      </c>
    </row>
    <row r="1903" customFormat="false" ht="51" hidden="false" customHeight="false" outlineLevel="0" collapsed="false">
      <c r="A1903" s="1" t="s">
        <v>5989</v>
      </c>
      <c r="B1903" s="0" t="s">
        <v>5670</v>
      </c>
      <c r="C1903" s="0" t="s">
        <v>6006</v>
      </c>
      <c r="D1903" s="3" t="str">
        <f aca="false">IF(ISBLANK(C1903),"",HYPERLINK(C1903,B1903))</f>
        <v>‘Bear with me,’ Trump says as both farmers and consumers brace for tariff effects</v>
      </c>
      <c r="E1903" s="2" t="s">
        <v>5553</v>
      </c>
      <c r="F1903" s="2" t="s">
        <v>6007</v>
      </c>
      <c r="G1903" s="1" t="n">
        <v>479000</v>
      </c>
      <c r="H1903" s="4" t="n">
        <v>4430.75</v>
      </c>
    </row>
    <row r="1904" customFormat="false" ht="51" hidden="false" customHeight="false" outlineLevel="0" collapsed="false">
      <c r="A1904" s="1" t="s">
        <v>5989</v>
      </c>
      <c r="B1904" s="0" t="s">
        <v>5670</v>
      </c>
      <c r="C1904" s="0" t="s">
        <v>6008</v>
      </c>
      <c r="D1904" s="3" t="str">
        <f aca="false">IF(ISBLANK(C1904),"",HYPERLINK(C1904,B1904))</f>
        <v>‘Bear with me,’ Trump says as both farmers and consumers brace for tariff effects</v>
      </c>
      <c r="E1904" s="2" t="s">
        <v>5553</v>
      </c>
      <c r="F1904" s="2" t="s">
        <v>6009</v>
      </c>
      <c r="G1904" s="1" t="n">
        <v>31539</v>
      </c>
      <c r="H1904" s="2" t="n">
        <v>291.74</v>
      </c>
    </row>
    <row r="1905" customFormat="false" ht="51" hidden="false" customHeight="false" outlineLevel="0" collapsed="false">
      <c r="A1905" s="1" t="s">
        <v>5989</v>
      </c>
      <c r="B1905" s="0" t="s">
        <v>5670</v>
      </c>
      <c r="C1905" s="0" t="s">
        <v>6010</v>
      </c>
      <c r="D1905" s="3" t="str">
        <f aca="false">IF(ISBLANK(C1905),"",HYPERLINK(C1905,B1905))</f>
        <v>‘Bear with me,’ Trump says as both farmers and consumers brace for tariff effects</v>
      </c>
      <c r="E1905" s="2" t="s">
        <v>5553</v>
      </c>
      <c r="F1905" s="2" t="s">
        <v>6011</v>
      </c>
      <c r="G1905" s="1" t="n">
        <v>264011</v>
      </c>
      <c r="H1905" s="4" t="n">
        <v>2442.1</v>
      </c>
    </row>
    <row r="1906" customFormat="false" ht="51" hidden="false" customHeight="false" outlineLevel="0" collapsed="false">
      <c r="A1906" s="1" t="s">
        <v>5989</v>
      </c>
      <c r="B1906" s="0" t="s">
        <v>5670</v>
      </c>
      <c r="C1906" s="0" t="s">
        <v>6012</v>
      </c>
      <c r="D1906" s="3" t="str">
        <f aca="false">IF(ISBLANK(C1906),"",HYPERLINK(C1906,B1906))</f>
        <v>‘Bear with me,’ Trump says as both farmers and consumers brace for tariff effects</v>
      </c>
      <c r="E1906" s="2" t="s">
        <v>5553</v>
      </c>
      <c r="F1906" s="2" t="s">
        <v>6013</v>
      </c>
      <c r="G1906" s="1" t="n">
        <v>95247</v>
      </c>
      <c r="H1906" s="2" t="n">
        <v>881.03</v>
      </c>
    </row>
    <row r="1907" customFormat="false" ht="51" hidden="false" customHeight="false" outlineLevel="0" collapsed="false">
      <c r="A1907" s="1" t="s">
        <v>5989</v>
      </c>
      <c r="B1907" s="0" t="s">
        <v>5670</v>
      </c>
      <c r="C1907" s="0" t="s">
        <v>6014</v>
      </c>
      <c r="D1907" s="3" t="str">
        <f aca="false">IF(ISBLANK(C1907),"",HYPERLINK(C1907,B1907))</f>
        <v>‘Bear with me,’ Trump says as both farmers and consumers brace for tariff effects</v>
      </c>
      <c r="E1907" s="2" t="s">
        <v>5553</v>
      </c>
      <c r="F1907" s="2" t="s">
        <v>6015</v>
      </c>
      <c r="G1907" s="1" t="n">
        <v>110853</v>
      </c>
      <c r="H1907" s="4" t="n">
        <v>1025.39</v>
      </c>
    </row>
    <row r="1908" customFormat="false" ht="51" hidden="false" customHeight="false" outlineLevel="0" collapsed="false">
      <c r="A1908" s="1" t="s">
        <v>5989</v>
      </c>
      <c r="B1908" s="0" t="s">
        <v>5670</v>
      </c>
      <c r="C1908" s="0" t="s">
        <v>6016</v>
      </c>
      <c r="D1908" s="3" t="str">
        <f aca="false">IF(ISBLANK(C1908),"",HYPERLINK(C1908,B1908))</f>
        <v>‘Bear with me,’ Trump says as both farmers and consumers brace for tariff effects</v>
      </c>
      <c r="E1908" s="2" t="s">
        <v>5553</v>
      </c>
      <c r="F1908" s="2" t="s">
        <v>6017</v>
      </c>
      <c r="G1908" s="1" t="n">
        <v>1062040</v>
      </c>
      <c r="H1908" s="4" t="n">
        <v>9823.87</v>
      </c>
    </row>
    <row r="1909" customFormat="false" ht="51" hidden="false" customHeight="false" outlineLevel="0" collapsed="false">
      <c r="A1909" s="1" t="s">
        <v>5989</v>
      </c>
      <c r="B1909" s="0" t="s">
        <v>5670</v>
      </c>
      <c r="C1909" s="0" t="s">
        <v>6018</v>
      </c>
      <c r="D1909" s="3" t="str">
        <f aca="false">IF(ISBLANK(C1909),"",HYPERLINK(C1909,B1909))</f>
        <v>‘Bear with me,’ Trump says as both farmers and consumers brace for tariff effects</v>
      </c>
      <c r="E1909" s="2" t="s">
        <v>5553</v>
      </c>
      <c r="F1909" s="2" t="s">
        <v>6019</v>
      </c>
      <c r="G1909" s="1" t="n">
        <v>635296</v>
      </c>
      <c r="H1909" s="4" t="n">
        <v>5876.49</v>
      </c>
    </row>
    <row r="1910" customFormat="false" ht="51" hidden="false" customHeight="false" outlineLevel="0" collapsed="false">
      <c r="A1910" s="1" t="s">
        <v>5989</v>
      </c>
      <c r="B1910" s="0" t="s">
        <v>5670</v>
      </c>
      <c r="C1910" s="0" t="s">
        <v>6020</v>
      </c>
      <c r="D1910" s="3" t="str">
        <f aca="false">IF(ISBLANK(C1910),"",HYPERLINK(C1910,B1910))</f>
        <v>‘Bear with me,’ Trump says as both farmers and consumers brace for tariff effects</v>
      </c>
      <c r="E1910" s="2" t="s">
        <v>5553</v>
      </c>
      <c r="F1910" s="2" t="s">
        <v>6021</v>
      </c>
      <c r="G1910" s="1" t="n">
        <v>66151</v>
      </c>
      <c r="H1910" s="2" t="n">
        <v>611.9</v>
      </c>
    </row>
    <row r="1911" customFormat="false" ht="51" hidden="false" customHeight="false" outlineLevel="0" collapsed="false">
      <c r="A1911" s="1" t="s">
        <v>5989</v>
      </c>
      <c r="B1911" s="0" t="s">
        <v>5670</v>
      </c>
      <c r="C1911" s="0" t="s">
        <v>6022</v>
      </c>
      <c r="D1911" s="3" t="str">
        <f aca="false">IF(ISBLANK(C1911),"",HYPERLINK(C1911,B1911))</f>
        <v>‘Bear with me,’ Trump says as both farmers and consumers brace for tariff effects</v>
      </c>
      <c r="E1911" s="2" t="s">
        <v>5553</v>
      </c>
      <c r="F1911" s="2" t="s">
        <v>6023</v>
      </c>
      <c r="G1911" s="1" t="n">
        <v>380077</v>
      </c>
      <c r="H1911" s="4" t="n">
        <v>3515.71</v>
      </c>
    </row>
    <row r="1912" customFormat="false" ht="51" hidden="false" customHeight="false" outlineLevel="0" collapsed="false">
      <c r="A1912" s="1" t="s">
        <v>5989</v>
      </c>
      <c r="B1912" s="0" t="s">
        <v>5670</v>
      </c>
      <c r="C1912" s="0" t="s">
        <v>6024</v>
      </c>
      <c r="D1912" s="3" t="str">
        <f aca="false">IF(ISBLANK(C1912),"",HYPERLINK(C1912,B1912))</f>
        <v>‘Bear with me,’ Trump says as both farmers and consumers brace for tariff effects</v>
      </c>
      <c r="E1912" s="2" t="s">
        <v>5553</v>
      </c>
      <c r="F1912" s="2" t="s">
        <v>6025</v>
      </c>
      <c r="G1912" s="1" t="n">
        <v>595160</v>
      </c>
      <c r="H1912" s="4" t="n">
        <v>5505.23</v>
      </c>
    </row>
    <row r="1913" customFormat="false" ht="51" hidden="false" customHeight="false" outlineLevel="0" collapsed="false">
      <c r="A1913" s="1" t="s">
        <v>5989</v>
      </c>
      <c r="B1913" s="0" t="s">
        <v>5670</v>
      </c>
      <c r="C1913" s="0" t="s">
        <v>6026</v>
      </c>
      <c r="D1913" s="3" t="str">
        <f aca="false">IF(ISBLANK(C1913),"",HYPERLINK(C1913,B1913))</f>
        <v>‘Bear with me,’ Trump says as both farmers and consumers brace for tariff effects</v>
      </c>
      <c r="E1913" s="2" t="s">
        <v>5553</v>
      </c>
      <c r="F1913" s="2" t="s">
        <v>6027</v>
      </c>
      <c r="G1913" s="1" t="n">
        <v>342323</v>
      </c>
      <c r="H1913" s="4" t="n">
        <v>3166.49</v>
      </c>
    </row>
    <row r="1914" customFormat="false" ht="51" hidden="false" customHeight="false" outlineLevel="0" collapsed="false">
      <c r="A1914" s="1" t="s">
        <v>5989</v>
      </c>
      <c r="B1914" s="0" t="s">
        <v>5670</v>
      </c>
      <c r="C1914" s="0" t="s">
        <v>6028</v>
      </c>
      <c r="D1914" s="3" t="str">
        <f aca="false">IF(ISBLANK(C1914),"",HYPERLINK(C1914,B1914))</f>
        <v>‘Bear with me,’ Trump says as both farmers and consumers brace for tariff effects</v>
      </c>
      <c r="E1914" s="2" t="s">
        <v>5553</v>
      </c>
      <c r="F1914" s="2" t="s">
        <v>6029</v>
      </c>
      <c r="G1914" s="1" t="n">
        <v>113643</v>
      </c>
      <c r="H1914" s="4" t="n">
        <v>1051.2</v>
      </c>
    </row>
    <row r="1915" customFormat="false" ht="51" hidden="false" customHeight="false" outlineLevel="0" collapsed="false">
      <c r="A1915" s="1" t="s">
        <v>5989</v>
      </c>
      <c r="B1915" s="0" t="s">
        <v>5670</v>
      </c>
      <c r="C1915" s="0" t="s">
        <v>6030</v>
      </c>
      <c r="D1915" s="3" t="str">
        <f aca="false">IF(ISBLANK(C1915),"",HYPERLINK(C1915,B1915))</f>
        <v>‘Bear with me,’ Trump says as both farmers and consumers brace for tariff effects</v>
      </c>
      <c r="E1915" s="2" t="s">
        <v>5553</v>
      </c>
      <c r="F1915" s="2" t="s">
        <v>6031</v>
      </c>
      <c r="G1915" s="1" t="n">
        <v>378843</v>
      </c>
      <c r="H1915" s="4" t="n">
        <v>3504.3</v>
      </c>
    </row>
    <row r="1916" customFormat="false" ht="51" hidden="false" customHeight="false" outlineLevel="0" collapsed="false">
      <c r="A1916" s="1" t="s">
        <v>5989</v>
      </c>
      <c r="B1916" s="0" t="s">
        <v>5670</v>
      </c>
      <c r="C1916" s="0" t="s">
        <v>6032</v>
      </c>
      <c r="D1916" s="3" t="str">
        <f aca="false">IF(ISBLANK(C1916),"",HYPERLINK(C1916,B1916))</f>
        <v>‘Bear with me,’ Trump says as both farmers and consumers brace for tariff effects</v>
      </c>
      <c r="E1916" s="2" t="s">
        <v>5553</v>
      </c>
      <c r="F1916" s="2" t="s">
        <v>6033</v>
      </c>
      <c r="G1916" s="1" t="n">
        <v>918</v>
      </c>
      <c r="H1916" s="2" t="n">
        <v>8.49</v>
      </c>
    </row>
    <row r="1917" customFormat="false" ht="51" hidden="false" customHeight="false" outlineLevel="0" collapsed="false">
      <c r="A1917" s="1" t="s">
        <v>5989</v>
      </c>
      <c r="B1917" s="0" t="s">
        <v>5670</v>
      </c>
      <c r="C1917" s="0" t="s">
        <v>6034</v>
      </c>
      <c r="D1917" s="3" t="str">
        <f aca="false">IF(ISBLANK(C1917),"",HYPERLINK(C1917,B1917))</f>
        <v>‘Bear with me,’ Trump says as both farmers and consumers brace for tariff effects</v>
      </c>
      <c r="E1917" s="2" t="s">
        <v>5553</v>
      </c>
      <c r="F1917" s="2" t="s">
        <v>6035</v>
      </c>
      <c r="G1917" s="1" t="n">
        <v>189990</v>
      </c>
      <c r="H1917" s="4" t="n">
        <v>1757.41</v>
      </c>
    </row>
    <row r="1918" customFormat="false" ht="51" hidden="false" customHeight="false" outlineLevel="0" collapsed="false">
      <c r="A1918" s="1" t="s">
        <v>5989</v>
      </c>
      <c r="B1918" s="0" t="s">
        <v>5670</v>
      </c>
      <c r="C1918" s="0" t="s">
        <v>6036</v>
      </c>
      <c r="D1918" s="3" t="str">
        <f aca="false">IF(ISBLANK(C1918),"",HYPERLINK(C1918,B1918))</f>
        <v>‘Bear with me,’ Trump says as both farmers and consumers brace for tariff effects</v>
      </c>
      <c r="E1918" s="2" t="s">
        <v>5553</v>
      </c>
      <c r="F1918" s="2" t="s">
        <v>226</v>
      </c>
      <c r="G1918" s="1" t="n">
        <v>500964</v>
      </c>
      <c r="H1918" s="4" t="n">
        <v>4633.92</v>
      </c>
    </row>
    <row r="1919" customFormat="false" ht="51" hidden="false" customHeight="false" outlineLevel="0" collapsed="false">
      <c r="A1919" s="1" t="s">
        <v>5989</v>
      </c>
      <c r="B1919" s="0" t="s">
        <v>5670</v>
      </c>
      <c r="C1919" s="0" t="s">
        <v>6037</v>
      </c>
      <c r="D1919" s="3" t="str">
        <f aca="false">IF(ISBLANK(C1919),"",HYPERLINK(C1919,B1919))</f>
        <v>‘Bear with me,’ Trump says as both farmers and consumers brace for tariff effects</v>
      </c>
      <c r="E1919" s="2" t="s">
        <v>5553</v>
      </c>
      <c r="F1919" s="2" t="s">
        <v>6038</v>
      </c>
      <c r="G1919" s="1" t="n">
        <v>843876</v>
      </c>
      <c r="H1919" s="4" t="n">
        <v>7805.85</v>
      </c>
    </row>
    <row r="1920" customFormat="false" ht="51" hidden="false" customHeight="false" outlineLevel="0" collapsed="false">
      <c r="A1920" s="1" t="s">
        <v>5989</v>
      </c>
      <c r="B1920" s="0" t="s">
        <v>5670</v>
      </c>
      <c r="C1920" s="0" t="s">
        <v>6039</v>
      </c>
      <c r="D1920" s="3" t="str">
        <f aca="false">IF(ISBLANK(C1920),"",HYPERLINK(C1920,B1920))</f>
        <v>‘Bear with me,’ Trump says as both farmers and consumers brace for tariff effects</v>
      </c>
      <c r="E1920" s="2" t="s">
        <v>5553</v>
      </c>
      <c r="F1920" s="2" t="s">
        <v>6040</v>
      </c>
      <c r="G1920" s="1" t="n">
        <v>840826</v>
      </c>
      <c r="H1920" s="4" t="n">
        <v>7777.64</v>
      </c>
    </row>
    <row r="1921" customFormat="false" ht="51" hidden="false" customHeight="false" outlineLevel="0" collapsed="false">
      <c r="A1921" s="1" t="s">
        <v>5989</v>
      </c>
      <c r="B1921" s="0" t="s">
        <v>5670</v>
      </c>
      <c r="C1921" s="0" t="s">
        <v>6041</v>
      </c>
      <c r="D1921" s="3" t="str">
        <f aca="false">IF(ISBLANK(C1921),"",HYPERLINK(C1921,B1921))</f>
        <v>‘Bear with me,’ Trump says as both farmers and consumers brace for tariff effects</v>
      </c>
      <c r="E1921" s="2" t="s">
        <v>5553</v>
      </c>
      <c r="F1921" s="2" t="s">
        <v>6042</v>
      </c>
      <c r="G1921" s="1" t="n">
        <v>47740</v>
      </c>
      <c r="H1921" s="2" t="n">
        <v>441.59</v>
      </c>
    </row>
    <row r="1922" customFormat="false" ht="51" hidden="false" customHeight="false" outlineLevel="0" collapsed="false">
      <c r="A1922" s="1" t="s">
        <v>5989</v>
      </c>
      <c r="B1922" s="0" t="s">
        <v>5670</v>
      </c>
      <c r="C1922" s="0" t="s">
        <v>6043</v>
      </c>
      <c r="D1922" s="3" t="str">
        <f aca="false">IF(ISBLANK(C1922),"",HYPERLINK(C1922,B1922))</f>
        <v>‘Bear with me,’ Trump says as both farmers and consumers brace for tariff effects</v>
      </c>
      <c r="E1922" s="2" t="s">
        <v>5553</v>
      </c>
      <c r="F1922" s="2" t="s">
        <v>6044</v>
      </c>
      <c r="G1922" s="1" t="n">
        <v>274665</v>
      </c>
      <c r="H1922" s="4" t="n">
        <v>2540.65</v>
      </c>
    </row>
    <row r="1923" customFormat="false" ht="51" hidden="false" customHeight="false" outlineLevel="0" collapsed="false">
      <c r="A1923" s="1" t="s">
        <v>5989</v>
      </c>
      <c r="B1923" s="0" t="s">
        <v>5670</v>
      </c>
      <c r="C1923" s="0" t="s">
        <v>6045</v>
      </c>
      <c r="D1923" s="3" t="str">
        <f aca="false">IF(ISBLANK(C1923),"",HYPERLINK(C1923,B1923))</f>
        <v>‘Bear with me,’ Trump says as both farmers and consumers brace for tariff effects</v>
      </c>
      <c r="E1923" s="2" t="s">
        <v>5553</v>
      </c>
      <c r="F1923" s="2" t="s">
        <v>6046</v>
      </c>
      <c r="G1923" s="1" t="n">
        <v>409409</v>
      </c>
      <c r="H1923" s="4" t="n">
        <v>3787.03</v>
      </c>
    </row>
    <row r="1924" customFormat="false" ht="51" hidden="false" customHeight="false" outlineLevel="0" collapsed="false">
      <c r="A1924" s="1" t="s">
        <v>5989</v>
      </c>
      <c r="B1924" s="0" t="s">
        <v>5670</v>
      </c>
      <c r="C1924" s="0" t="s">
        <v>6047</v>
      </c>
      <c r="D1924" s="3" t="str">
        <f aca="false">IF(ISBLANK(C1924),"",HYPERLINK(C1924,B1924))</f>
        <v>‘Bear with me,’ Trump says as both farmers and consumers brace for tariff effects</v>
      </c>
      <c r="E1924" s="2" t="s">
        <v>5553</v>
      </c>
      <c r="F1924" s="2" t="s">
        <v>6048</v>
      </c>
      <c r="G1924" s="1" t="n">
        <v>539834</v>
      </c>
      <c r="H1924" s="4" t="n">
        <v>4993.46</v>
      </c>
    </row>
    <row r="1925" customFormat="false" ht="51" hidden="false" customHeight="false" outlineLevel="0" collapsed="false">
      <c r="A1925" s="1" t="s">
        <v>5989</v>
      </c>
      <c r="B1925" s="0" t="s">
        <v>5670</v>
      </c>
      <c r="C1925" s="0" t="s">
        <v>6049</v>
      </c>
      <c r="D1925" s="3" t="str">
        <f aca="false">IF(ISBLANK(C1925),"",HYPERLINK(C1925,B1925))</f>
        <v>‘Bear with me,’ Trump says as both farmers and consumers brace for tariff effects</v>
      </c>
      <c r="E1925" s="2" t="s">
        <v>5553</v>
      </c>
      <c r="F1925" s="2" t="s">
        <v>6050</v>
      </c>
      <c r="G1925" s="1" t="n">
        <v>381914</v>
      </c>
      <c r="H1925" s="4" t="n">
        <v>3532.7</v>
      </c>
    </row>
    <row r="1926" customFormat="false" ht="51" hidden="false" customHeight="false" outlineLevel="0" collapsed="false">
      <c r="A1926" s="1" t="s">
        <v>5989</v>
      </c>
      <c r="B1926" s="0" t="s">
        <v>5670</v>
      </c>
      <c r="C1926" s="0" t="s">
        <v>6051</v>
      </c>
      <c r="D1926" s="3" t="str">
        <f aca="false">IF(ISBLANK(C1926),"",HYPERLINK(C1926,B1926))</f>
        <v>‘Bear with me,’ Trump says as both farmers and consumers brace for tariff effects</v>
      </c>
      <c r="E1926" s="2" t="s">
        <v>5553</v>
      </c>
      <c r="F1926" s="2" t="s">
        <v>6052</v>
      </c>
      <c r="G1926" s="1" t="n">
        <v>412114</v>
      </c>
      <c r="H1926" s="4" t="n">
        <v>3812.05</v>
      </c>
    </row>
    <row r="1927" customFormat="false" ht="51" hidden="false" customHeight="false" outlineLevel="0" collapsed="false">
      <c r="A1927" s="1" t="s">
        <v>5989</v>
      </c>
      <c r="B1927" s="0" t="s">
        <v>5670</v>
      </c>
      <c r="C1927" s="0" t="s">
        <v>6053</v>
      </c>
      <c r="D1927" s="3" t="str">
        <f aca="false">IF(ISBLANK(C1927),"",HYPERLINK(C1927,B1927))</f>
        <v>‘Bear with me,’ Trump says as both farmers and consumers brace for tariff effects</v>
      </c>
      <c r="E1927" s="2" t="s">
        <v>5553</v>
      </c>
      <c r="F1927" s="2" t="s">
        <v>6054</v>
      </c>
      <c r="G1927" s="1" t="n">
        <v>86726</v>
      </c>
      <c r="H1927" s="2" t="n">
        <v>802.22</v>
      </c>
    </row>
    <row r="1928" customFormat="false" ht="51" hidden="false" customHeight="false" outlineLevel="0" collapsed="false">
      <c r="A1928" s="1" t="s">
        <v>5989</v>
      </c>
      <c r="B1928" s="0" t="s">
        <v>5670</v>
      </c>
      <c r="C1928" s="0" t="s">
        <v>6055</v>
      </c>
      <c r="D1928" s="3" t="str">
        <f aca="false">IF(ISBLANK(C1928),"",HYPERLINK(C1928,B1928))</f>
        <v>‘Bear with me,’ Trump says as both farmers and consumers brace for tariff effects</v>
      </c>
      <c r="E1928" s="2" t="s">
        <v>5553</v>
      </c>
      <c r="F1928" s="2" t="s">
        <v>6056</v>
      </c>
      <c r="G1928" s="1" t="n">
        <v>1738811</v>
      </c>
      <c r="H1928" s="4" t="n">
        <v>16084</v>
      </c>
    </row>
    <row r="1929" customFormat="false" ht="51" hidden="false" customHeight="false" outlineLevel="0" collapsed="false">
      <c r="A1929" s="1" t="s">
        <v>5989</v>
      </c>
      <c r="B1929" s="0" t="s">
        <v>5670</v>
      </c>
      <c r="C1929" s="0" t="s">
        <v>6057</v>
      </c>
      <c r="D1929" s="3" t="str">
        <f aca="false">IF(ISBLANK(C1929),"",HYPERLINK(C1929,B1929))</f>
        <v>‘Bear with me,’ Trump says as both farmers and consumers brace for tariff effects</v>
      </c>
      <c r="E1929" s="2" t="s">
        <v>5553</v>
      </c>
      <c r="F1929" s="2" t="s">
        <v>6058</v>
      </c>
      <c r="G1929" s="1" t="n">
        <v>326365</v>
      </c>
      <c r="H1929" s="4" t="n">
        <v>3018.88</v>
      </c>
    </row>
    <row r="1930" customFormat="false" ht="51" hidden="false" customHeight="false" outlineLevel="0" collapsed="false">
      <c r="A1930" s="1" t="s">
        <v>5989</v>
      </c>
      <c r="B1930" s="0" t="s">
        <v>5670</v>
      </c>
      <c r="C1930" s="0" t="s">
        <v>6059</v>
      </c>
      <c r="D1930" s="3" t="str">
        <f aca="false">IF(ISBLANK(C1930),"",HYPERLINK(C1930,B1930))</f>
        <v>‘Bear with me,’ Trump says as both farmers and consumers brace for tariff effects</v>
      </c>
      <c r="E1930" s="2" t="s">
        <v>5553</v>
      </c>
      <c r="F1930" s="2" t="s">
        <v>1393</v>
      </c>
      <c r="G1930" s="1" t="n">
        <v>827744</v>
      </c>
      <c r="H1930" s="4" t="n">
        <v>7656.63</v>
      </c>
    </row>
    <row r="1931" customFormat="false" ht="51" hidden="false" customHeight="false" outlineLevel="0" collapsed="false">
      <c r="A1931" s="1" t="s">
        <v>5989</v>
      </c>
      <c r="B1931" s="0" t="s">
        <v>5670</v>
      </c>
      <c r="C1931" s="0" t="s">
        <v>6060</v>
      </c>
      <c r="D1931" s="3" t="str">
        <f aca="false">IF(ISBLANK(C1931),"",HYPERLINK(C1931,B1931))</f>
        <v>‘Bear with me,’ Trump says as both farmers and consumers brace for tariff effects</v>
      </c>
      <c r="E1931" s="2" t="s">
        <v>5553</v>
      </c>
      <c r="F1931" s="2" t="s">
        <v>2557</v>
      </c>
      <c r="G1931" s="1" t="n">
        <v>1588798</v>
      </c>
      <c r="H1931" s="4" t="n">
        <v>14696.38</v>
      </c>
    </row>
    <row r="1932" customFormat="false" ht="68" hidden="false" customHeight="false" outlineLevel="0" collapsed="false">
      <c r="A1932" s="1" t="s">
        <v>5989</v>
      </c>
      <c r="B1932" s="0" t="s">
        <v>5670</v>
      </c>
      <c r="C1932" s="0" t="s">
        <v>6061</v>
      </c>
      <c r="D1932" s="3" t="str">
        <f aca="false">IF(ISBLANK(C1932),"",HYPERLINK(C1932,B1932))</f>
        <v>‘Bear with me,’ Trump says as both farmers and consumers brace for tariff effects</v>
      </c>
      <c r="E1932" s="2" t="s">
        <v>5770</v>
      </c>
      <c r="F1932" s="2" t="s">
        <v>6062</v>
      </c>
      <c r="G1932" s="1" t="n">
        <v>819776</v>
      </c>
      <c r="H1932" s="4" t="n">
        <v>7582.93</v>
      </c>
    </row>
    <row r="1933" customFormat="false" ht="51" hidden="false" customHeight="false" outlineLevel="0" collapsed="false">
      <c r="A1933" s="1" t="s">
        <v>5989</v>
      </c>
      <c r="B1933" s="0" t="s">
        <v>5670</v>
      </c>
      <c r="C1933" s="0" t="s">
        <v>6063</v>
      </c>
      <c r="D1933" s="3" t="str">
        <f aca="false">IF(ISBLANK(C1933),"",HYPERLINK(C1933,B1933))</f>
        <v>‘Bear with me,’ Trump says as both farmers and consumers brace for tariff effects</v>
      </c>
      <c r="E1933" s="2" t="s">
        <v>5553</v>
      </c>
      <c r="F1933" s="2" t="s">
        <v>6064</v>
      </c>
      <c r="G1933" s="1" t="n">
        <v>205935</v>
      </c>
      <c r="H1933" s="4" t="n">
        <v>1904.9</v>
      </c>
    </row>
    <row r="1934" customFormat="false" ht="51" hidden="false" customHeight="false" outlineLevel="0" collapsed="false">
      <c r="A1934" s="1" t="s">
        <v>5989</v>
      </c>
      <c r="B1934" s="0" t="s">
        <v>5670</v>
      </c>
      <c r="C1934" s="0" t="s">
        <v>6065</v>
      </c>
      <c r="D1934" s="3" t="str">
        <f aca="false">IF(ISBLANK(C1934),"",HYPERLINK(C1934,B1934))</f>
        <v>‘Bear with me,’ Trump says as both farmers and consumers brace for tariff effects</v>
      </c>
      <c r="E1934" s="2" t="s">
        <v>5553</v>
      </c>
      <c r="F1934" s="2" t="s">
        <v>6066</v>
      </c>
      <c r="G1934" s="1" t="n">
        <v>121228</v>
      </c>
      <c r="H1934" s="4" t="n">
        <v>1121.36</v>
      </c>
    </row>
    <row r="1935" customFormat="false" ht="51" hidden="false" customHeight="false" outlineLevel="0" collapsed="false">
      <c r="A1935" s="1" t="s">
        <v>5989</v>
      </c>
      <c r="B1935" s="0" t="s">
        <v>5670</v>
      </c>
      <c r="C1935" s="0" t="s">
        <v>6067</v>
      </c>
      <c r="D1935" s="3" t="str">
        <f aca="false">IF(ISBLANK(C1935),"",HYPERLINK(C1935,B1935))</f>
        <v>‘Bear with me,’ Trump says as both farmers and consumers brace for tariff effects</v>
      </c>
      <c r="E1935" s="2" t="s">
        <v>5553</v>
      </c>
      <c r="F1935" s="2" t="s">
        <v>6068</v>
      </c>
      <c r="G1935" s="1" t="n">
        <v>197858</v>
      </c>
      <c r="H1935" s="4" t="n">
        <v>1830.19</v>
      </c>
    </row>
    <row r="1936" customFormat="false" ht="51" hidden="false" customHeight="false" outlineLevel="0" collapsed="false">
      <c r="A1936" s="1" t="s">
        <v>5989</v>
      </c>
      <c r="B1936" s="0" t="s">
        <v>5670</v>
      </c>
      <c r="C1936" s="0" t="s">
        <v>6069</v>
      </c>
      <c r="D1936" s="3" t="str">
        <f aca="false">IF(ISBLANK(C1936),"",HYPERLINK(C1936,B1936))</f>
        <v>‘Bear with me,’ Trump says as both farmers and consumers brace for tariff effects</v>
      </c>
      <c r="E1936" s="2" t="s">
        <v>5553</v>
      </c>
      <c r="F1936" s="2" t="s">
        <v>6070</v>
      </c>
      <c r="G1936" s="1" t="n">
        <v>148860</v>
      </c>
      <c r="H1936" s="4" t="n">
        <v>1376.95</v>
      </c>
    </row>
    <row r="1937" customFormat="false" ht="51" hidden="false" customHeight="false" outlineLevel="0" collapsed="false">
      <c r="A1937" s="1" t="s">
        <v>5989</v>
      </c>
      <c r="B1937" s="0" t="s">
        <v>5670</v>
      </c>
      <c r="C1937" s="0" t="s">
        <v>6071</v>
      </c>
      <c r="D1937" s="3" t="str">
        <f aca="false">IF(ISBLANK(C1937),"",HYPERLINK(C1937,B1937))</f>
        <v>‘Bear with me,’ Trump says as both farmers and consumers brace for tariff effects</v>
      </c>
      <c r="E1937" s="2" t="s">
        <v>5553</v>
      </c>
      <c r="F1937" s="2" t="s">
        <v>6072</v>
      </c>
      <c r="G1937" s="1" t="n">
        <v>12436</v>
      </c>
      <c r="H1937" s="2" t="n">
        <v>115.03</v>
      </c>
    </row>
    <row r="1938" customFormat="false" ht="51" hidden="false" customHeight="false" outlineLevel="0" collapsed="false">
      <c r="A1938" s="1" t="s">
        <v>5989</v>
      </c>
      <c r="B1938" s="0" t="s">
        <v>5670</v>
      </c>
      <c r="C1938" s="0" t="s">
        <v>6073</v>
      </c>
      <c r="D1938" s="3" t="str">
        <f aca="false">IF(ISBLANK(C1938),"",HYPERLINK(C1938,B1938))</f>
        <v>‘Bear with me,’ Trump says as both farmers and consumers brace for tariff effects</v>
      </c>
      <c r="E1938" s="2" t="s">
        <v>5553</v>
      </c>
      <c r="F1938" s="2" t="s">
        <v>6074</v>
      </c>
      <c r="G1938" s="1" t="n">
        <v>220756</v>
      </c>
      <c r="H1938" s="4" t="n">
        <v>2041.99</v>
      </c>
    </row>
    <row r="1939" customFormat="false" ht="51" hidden="false" customHeight="false" outlineLevel="0" collapsed="false">
      <c r="A1939" s="1" t="s">
        <v>5989</v>
      </c>
      <c r="B1939" s="0" t="s">
        <v>5670</v>
      </c>
      <c r="C1939" s="0" t="s">
        <v>6075</v>
      </c>
      <c r="D1939" s="3" t="str">
        <f aca="false">IF(ISBLANK(C1939),"",HYPERLINK(C1939,B1939))</f>
        <v>‘Bear with me,’ Trump says as both farmers and consumers brace for tariff effects</v>
      </c>
      <c r="E1939" s="2" t="s">
        <v>5553</v>
      </c>
      <c r="F1939" s="2" t="s">
        <v>6076</v>
      </c>
      <c r="G1939" s="1" t="n">
        <v>109769</v>
      </c>
      <c r="H1939" s="4" t="n">
        <v>1015.36</v>
      </c>
    </row>
    <row r="1940" customFormat="false" ht="51" hidden="false" customHeight="false" outlineLevel="0" collapsed="false">
      <c r="A1940" s="1" t="s">
        <v>5989</v>
      </c>
      <c r="B1940" s="0" t="s">
        <v>5670</v>
      </c>
      <c r="C1940" s="0" t="s">
        <v>6077</v>
      </c>
      <c r="D1940" s="3" t="str">
        <f aca="false">IF(ISBLANK(C1940),"",HYPERLINK(C1940,B1940))</f>
        <v>‘Bear with me,’ Trump says as both farmers and consumers brace for tariff effects</v>
      </c>
      <c r="E1940" s="2" t="s">
        <v>5553</v>
      </c>
      <c r="F1940" s="2" t="s">
        <v>6078</v>
      </c>
      <c r="G1940" s="1" t="n">
        <v>22888</v>
      </c>
      <c r="H1940" s="2" t="n">
        <v>211.71</v>
      </c>
    </row>
    <row r="1941" customFormat="false" ht="51" hidden="false" customHeight="false" outlineLevel="0" collapsed="false">
      <c r="A1941" s="1" t="s">
        <v>5989</v>
      </c>
      <c r="B1941" s="0" t="s">
        <v>5670</v>
      </c>
      <c r="C1941" s="0" t="s">
        <v>6079</v>
      </c>
      <c r="D1941" s="3" t="str">
        <f aca="false">IF(ISBLANK(C1941),"",HYPERLINK(C1941,B1941))</f>
        <v>‘Bear with me,’ Trump says as both farmers and consumers brace for tariff effects</v>
      </c>
      <c r="E1941" s="2" t="s">
        <v>5553</v>
      </c>
      <c r="F1941" s="2" t="s">
        <v>6080</v>
      </c>
      <c r="G1941" s="1" t="n">
        <v>294428</v>
      </c>
      <c r="H1941" s="4" t="n">
        <v>2723.46</v>
      </c>
    </row>
    <row r="1942" customFormat="false" ht="51" hidden="false" customHeight="false" outlineLevel="0" collapsed="false">
      <c r="A1942" s="1" t="s">
        <v>5989</v>
      </c>
      <c r="B1942" s="0" t="s">
        <v>5670</v>
      </c>
      <c r="C1942" s="0" t="s">
        <v>6081</v>
      </c>
      <c r="D1942" s="3" t="str">
        <f aca="false">IF(ISBLANK(C1942),"",HYPERLINK(C1942,B1942))</f>
        <v>‘Bear with me,’ Trump says as both farmers and consumers brace for tariff effects</v>
      </c>
      <c r="E1942" s="2" t="s">
        <v>5553</v>
      </c>
      <c r="F1942" s="2" t="s">
        <v>6082</v>
      </c>
      <c r="G1942" s="1" t="n">
        <v>300366</v>
      </c>
      <c r="H1942" s="4" t="n">
        <v>2778.39</v>
      </c>
    </row>
    <row r="1943" customFormat="false" ht="51" hidden="false" customHeight="false" outlineLevel="0" collapsed="false">
      <c r="A1943" s="1" t="s">
        <v>5989</v>
      </c>
      <c r="B1943" s="0" t="s">
        <v>5670</v>
      </c>
      <c r="C1943" s="0" t="s">
        <v>6083</v>
      </c>
      <c r="D1943" s="3" t="str">
        <f aca="false">IF(ISBLANK(C1943),"",HYPERLINK(C1943,B1943))</f>
        <v>‘Bear with me,’ Trump says as both farmers and consumers brace for tariff effects</v>
      </c>
      <c r="E1943" s="2" t="s">
        <v>5553</v>
      </c>
      <c r="F1943" s="2" t="s">
        <v>6084</v>
      </c>
      <c r="G1943" s="1" t="n">
        <v>542554</v>
      </c>
      <c r="H1943" s="4" t="n">
        <v>5018.62</v>
      </c>
    </row>
    <row r="1944" customFormat="false" ht="51" hidden="false" customHeight="false" outlineLevel="0" collapsed="false">
      <c r="A1944" s="1" t="s">
        <v>5989</v>
      </c>
      <c r="B1944" s="0" t="s">
        <v>5670</v>
      </c>
      <c r="C1944" s="0" t="s">
        <v>6085</v>
      </c>
      <c r="D1944" s="3" t="str">
        <f aca="false">IF(ISBLANK(C1944),"",HYPERLINK(C1944,B1944))</f>
        <v>‘Bear with me,’ Trump says as both farmers and consumers brace for tariff effects</v>
      </c>
      <c r="E1944" s="2" t="s">
        <v>5553</v>
      </c>
      <c r="F1944" s="2" t="s">
        <v>6086</v>
      </c>
      <c r="G1944" s="1" t="n">
        <v>175965</v>
      </c>
      <c r="H1944" s="4" t="n">
        <v>1627.68</v>
      </c>
    </row>
    <row r="1945" customFormat="false" ht="51" hidden="false" customHeight="false" outlineLevel="0" collapsed="false">
      <c r="A1945" s="1" t="s">
        <v>5989</v>
      </c>
      <c r="B1945" s="0" t="s">
        <v>5670</v>
      </c>
      <c r="C1945" s="0" t="s">
        <v>6087</v>
      </c>
      <c r="D1945" s="3" t="str">
        <f aca="false">IF(ISBLANK(C1945),"",HYPERLINK(C1945,B1945))</f>
        <v>‘Bear with me,’ Trump says as both farmers and consumers brace for tariff effects</v>
      </c>
      <c r="E1945" s="2" t="s">
        <v>5553</v>
      </c>
      <c r="F1945" s="2" t="s">
        <v>6088</v>
      </c>
      <c r="G1945" s="1" t="n">
        <v>220278</v>
      </c>
      <c r="H1945" s="4" t="n">
        <v>2037.57</v>
      </c>
    </row>
    <row r="1946" customFormat="false" ht="51" hidden="false" customHeight="false" outlineLevel="0" collapsed="false">
      <c r="A1946" s="1" t="s">
        <v>5989</v>
      </c>
      <c r="B1946" s="0" t="s">
        <v>5670</v>
      </c>
      <c r="C1946" s="0" t="s">
        <v>6089</v>
      </c>
      <c r="D1946" s="3" t="str">
        <f aca="false">IF(ISBLANK(C1946),"",HYPERLINK(C1946,B1946))</f>
        <v>‘Bear with me,’ Trump says as both farmers and consumers brace for tariff effects</v>
      </c>
      <c r="E1946" s="2" t="s">
        <v>5553</v>
      </c>
      <c r="F1946" s="2" t="s">
        <v>6090</v>
      </c>
      <c r="G1946" s="1" t="n">
        <v>727519</v>
      </c>
      <c r="H1946" s="4" t="n">
        <v>6729.55</v>
      </c>
    </row>
    <row r="1947" customFormat="false" ht="51" hidden="false" customHeight="false" outlineLevel="0" collapsed="false">
      <c r="A1947" s="1" t="s">
        <v>5989</v>
      </c>
      <c r="B1947" s="0" t="s">
        <v>5670</v>
      </c>
      <c r="C1947" s="0" t="s">
        <v>6091</v>
      </c>
      <c r="D1947" s="3" t="str">
        <f aca="false">IF(ISBLANK(C1947),"",HYPERLINK(C1947,B1947))</f>
        <v>‘Bear with me,’ Trump says as both farmers and consumers brace for tariff effects</v>
      </c>
      <c r="E1947" s="2" t="s">
        <v>5553</v>
      </c>
      <c r="F1947" s="2" t="s">
        <v>6092</v>
      </c>
      <c r="G1947" s="1" t="n">
        <v>165132</v>
      </c>
      <c r="H1947" s="4" t="n">
        <v>1527.47</v>
      </c>
    </row>
    <row r="1948" customFormat="false" ht="51" hidden="false" customHeight="false" outlineLevel="0" collapsed="false">
      <c r="A1948" s="1" t="s">
        <v>5989</v>
      </c>
      <c r="B1948" s="0" t="s">
        <v>5670</v>
      </c>
      <c r="C1948" s="0" t="s">
        <v>6093</v>
      </c>
      <c r="D1948" s="3" t="str">
        <f aca="false">IF(ISBLANK(C1948),"",HYPERLINK(C1948,B1948))</f>
        <v>‘Bear with me,’ Trump says as both farmers and consumers brace for tariff effects</v>
      </c>
      <c r="E1948" s="2" t="s">
        <v>5553</v>
      </c>
      <c r="F1948" s="2" t="s">
        <v>6094</v>
      </c>
      <c r="G1948" s="1" t="n">
        <v>97193</v>
      </c>
      <c r="H1948" s="2" t="n">
        <v>899.04</v>
      </c>
    </row>
    <row r="1949" customFormat="false" ht="51" hidden="false" customHeight="false" outlineLevel="0" collapsed="false">
      <c r="A1949" s="1" t="s">
        <v>5989</v>
      </c>
      <c r="B1949" s="0" t="s">
        <v>5670</v>
      </c>
      <c r="C1949" s="0" t="s">
        <v>6095</v>
      </c>
      <c r="D1949" s="3" t="str">
        <f aca="false">IF(ISBLANK(C1949),"",HYPERLINK(C1949,B1949))</f>
        <v>‘Bear with me,’ Trump says as both farmers and consumers brace for tariff effects</v>
      </c>
      <c r="E1949" s="2" t="s">
        <v>5553</v>
      </c>
      <c r="F1949" s="2" t="s">
        <v>6096</v>
      </c>
      <c r="G1949" s="1" t="n">
        <v>465221</v>
      </c>
      <c r="H1949" s="4" t="n">
        <v>4303.29</v>
      </c>
    </row>
    <row r="1950" customFormat="false" ht="51" hidden="false" customHeight="false" outlineLevel="0" collapsed="false">
      <c r="A1950" s="1" t="s">
        <v>5989</v>
      </c>
      <c r="B1950" s="0" t="s">
        <v>5670</v>
      </c>
      <c r="C1950" s="0" t="s">
        <v>6097</v>
      </c>
      <c r="D1950" s="3" t="str">
        <f aca="false">IF(ISBLANK(C1950),"",HYPERLINK(C1950,B1950))</f>
        <v>‘Bear with me,’ Trump says as both farmers and consumers brace for tariff effects</v>
      </c>
      <c r="E1950" s="2" t="s">
        <v>5553</v>
      </c>
      <c r="F1950" s="2" t="s">
        <v>6098</v>
      </c>
      <c r="G1950" s="1" t="n">
        <v>279296</v>
      </c>
      <c r="H1950" s="4" t="n">
        <v>2583.49</v>
      </c>
    </row>
    <row r="1951" customFormat="false" ht="51" hidden="false" customHeight="false" outlineLevel="0" collapsed="false">
      <c r="A1951" s="1" t="s">
        <v>5989</v>
      </c>
      <c r="B1951" s="0" t="s">
        <v>5670</v>
      </c>
      <c r="C1951" s="0" t="s">
        <v>6099</v>
      </c>
      <c r="D1951" s="3" t="str">
        <f aca="false">IF(ISBLANK(C1951),"",HYPERLINK(C1951,B1951))</f>
        <v>‘Bear with me,’ Trump says as both farmers and consumers brace for tariff effects</v>
      </c>
      <c r="E1951" s="2" t="s">
        <v>5553</v>
      </c>
      <c r="F1951" s="2" t="s">
        <v>6100</v>
      </c>
      <c r="G1951" s="1" t="n">
        <v>193258</v>
      </c>
      <c r="H1951" s="4" t="n">
        <v>1787.64</v>
      </c>
    </row>
    <row r="1952" customFormat="false" ht="51" hidden="false" customHeight="false" outlineLevel="0" collapsed="false">
      <c r="A1952" s="1" t="s">
        <v>5989</v>
      </c>
      <c r="B1952" s="0" t="s">
        <v>5670</v>
      </c>
      <c r="C1952" s="0" t="s">
        <v>6101</v>
      </c>
      <c r="D1952" s="3" t="str">
        <f aca="false">IF(ISBLANK(C1952),"",HYPERLINK(C1952,B1952))</f>
        <v>‘Bear with me,’ Trump says as both farmers and consumers brace for tariff effects</v>
      </c>
      <c r="E1952" s="2" t="s">
        <v>5553</v>
      </c>
      <c r="F1952" s="2" t="s">
        <v>6102</v>
      </c>
      <c r="G1952" s="1" t="n">
        <v>81355</v>
      </c>
      <c r="H1952" s="2" t="n">
        <v>752.53</v>
      </c>
    </row>
    <row r="1953" customFormat="false" ht="51" hidden="false" customHeight="false" outlineLevel="0" collapsed="false">
      <c r="A1953" s="1" t="s">
        <v>5989</v>
      </c>
      <c r="B1953" s="0" t="s">
        <v>5670</v>
      </c>
      <c r="C1953" s="0" t="s">
        <v>6103</v>
      </c>
      <c r="D1953" s="3" t="str">
        <f aca="false">IF(ISBLANK(C1953),"",HYPERLINK(C1953,B1953))</f>
        <v>‘Bear with me,’ Trump says as both farmers and consumers brace for tariff effects</v>
      </c>
      <c r="E1953" s="2" t="s">
        <v>5553</v>
      </c>
      <c r="F1953" s="2" t="s">
        <v>6104</v>
      </c>
      <c r="G1953" s="1" t="n">
        <v>197271</v>
      </c>
      <c r="H1953" s="4" t="n">
        <v>1824.76</v>
      </c>
    </row>
    <row r="1954" customFormat="false" ht="51" hidden="false" customHeight="false" outlineLevel="0" collapsed="false">
      <c r="A1954" s="1" t="s">
        <v>5989</v>
      </c>
      <c r="B1954" s="0" t="s">
        <v>5670</v>
      </c>
      <c r="C1954" s="0" t="s">
        <v>6105</v>
      </c>
      <c r="D1954" s="3" t="str">
        <f aca="false">IF(ISBLANK(C1954),"",HYPERLINK(C1954,B1954))</f>
        <v>‘Bear with me,’ Trump says as both farmers and consumers brace for tariff effects</v>
      </c>
      <c r="E1954" s="2" t="s">
        <v>5553</v>
      </c>
      <c r="F1954" s="2" t="s">
        <v>6106</v>
      </c>
      <c r="G1954" s="1" t="n">
        <v>832686</v>
      </c>
      <c r="H1954" s="4" t="n">
        <v>7702.35</v>
      </c>
    </row>
    <row r="1955" customFormat="false" ht="51" hidden="false" customHeight="false" outlineLevel="0" collapsed="false">
      <c r="A1955" s="1" t="s">
        <v>5989</v>
      </c>
      <c r="B1955" s="0" t="s">
        <v>5670</v>
      </c>
      <c r="C1955" s="0" t="s">
        <v>6107</v>
      </c>
      <c r="D1955" s="3" t="str">
        <f aca="false">IF(ISBLANK(C1955),"",HYPERLINK(C1955,B1955))</f>
        <v>‘Bear with me,’ Trump says as both farmers and consumers brace for tariff effects</v>
      </c>
      <c r="E1955" s="2" t="s">
        <v>5553</v>
      </c>
      <c r="F1955" s="2" t="s">
        <v>6108</v>
      </c>
      <c r="G1955" s="1" t="n">
        <v>100231</v>
      </c>
      <c r="H1955" s="2" t="n">
        <v>927.14</v>
      </c>
    </row>
    <row r="1956" customFormat="false" ht="51" hidden="false" customHeight="false" outlineLevel="0" collapsed="false">
      <c r="A1956" s="1" t="s">
        <v>5989</v>
      </c>
      <c r="B1956" s="0" t="s">
        <v>5670</v>
      </c>
      <c r="C1956" s="0" t="s">
        <v>6109</v>
      </c>
      <c r="D1956" s="3" t="str">
        <f aca="false">IF(ISBLANK(C1956),"",HYPERLINK(C1956,B1956))</f>
        <v>‘Bear with me,’ Trump says as both farmers and consumers brace for tariff effects</v>
      </c>
      <c r="E1956" s="2" t="s">
        <v>5553</v>
      </c>
      <c r="F1956" s="2" t="s">
        <v>6110</v>
      </c>
      <c r="G1956" s="1" t="n">
        <v>873601</v>
      </c>
      <c r="H1956" s="4" t="n">
        <v>8080.81</v>
      </c>
    </row>
    <row r="1957" customFormat="false" ht="51" hidden="false" customHeight="false" outlineLevel="0" collapsed="false">
      <c r="A1957" s="1" t="s">
        <v>5989</v>
      </c>
      <c r="B1957" s="0" t="s">
        <v>5670</v>
      </c>
      <c r="C1957" s="0" t="s">
        <v>6111</v>
      </c>
      <c r="D1957" s="3" t="str">
        <f aca="false">IF(ISBLANK(C1957),"",HYPERLINK(C1957,B1957))</f>
        <v>‘Bear with me,’ Trump says as both farmers and consumers brace for tariff effects</v>
      </c>
      <c r="E1957" s="2" t="s">
        <v>5553</v>
      </c>
      <c r="F1957" s="2" t="s">
        <v>6112</v>
      </c>
      <c r="G1957" s="1" t="n">
        <v>858387</v>
      </c>
      <c r="H1957" s="4" t="n">
        <v>7940.08</v>
      </c>
    </row>
    <row r="1958" customFormat="false" ht="51" hidden="false" customHeight="false" outlineLevel="0" collapsed="false">
      <c r="A1958" s="1" t="s">
        <v>5989</v>
      </c>
      <c r="B1958" s="0" t="s">
        <v>5670</v>
      </c>
      <c r="C1958" s="0" t="s">
        <v>6113</v>
      </c>
      <c r="D1958" s="3" t="str">
        <f aca="false">IF(ISBLANK(C1958),"",HYPERLINK(C1958,B1958))</f>
        <v>‘Bear with me,’ Trump says as both farmers and consumers brace for tariff effects</v>
      </c>
      <c r="E1958" s="2" t="s">
        <v>5553</v>
      </c>
      <c r="F1958" s="2" t="s">
        <v>6114</v>
      </c>
      <c r="G1958" s="1" t="n">
        <v>168006</v>
      </c>
      <c r="H1958" s="4" t="n">
        <v>1554.06</v>
      </c>
    </row>
    <row r="1959" customFormat="false" ht="51" hidden="false" customHeight="false" outlineLevel="0" collapsed="false">
      <c r="A1959" s="1" t="s">
        <v>5989</v>
      </c>
      <c r="B1959" s="0" t="s">
        <v>5670</v>
      </c>
      <c r="C1959" s="0" t="s">
        <v>6115</v>
      </c>
      <c r="D1959" s="3" t="str">
        <f aca="false">IF(ISBLANK(C1959),"",HYPERLINK(C1959,B1959))</f>
        <v>‘Bear with me,’ Trump says as both farmers and consumers brace for tariff effects</v>
      </c>
      <c r="E1959" s="2" t="s">
        <v>5553</v>
      </c>
      <c r="F1959" s="2" t="s">
        <v>6116</v>
      </c>
      <c r="G1959" s="1" t="n">
        <v>1027461</v>
      </c>
      <c r="H1959" s="4" t="n">
        <v>9504.01</v>
      </c>
    </row>
    <row r="1960" customFormat="false" ht="51" hidden="false" customHeight="false" outlineLevel="0" collapsed="false">
      <c r="A1960" s="1" t="s">
        <v>5989</v>
      </c>
      <c r="B1960" s="0" t="s">
        <v>5670</v>
      </c>
      <c r="C1960" s="0" t="s">
        <v>6117</v>
      </c>
      <c r="D1960" s="3" t="str">
        <f aca="false">IF(ISBLANK(C1960),"",HYPERLINK(C1960,B1960))</f>
        <v>‘Bear with me,’ Trump says as both farmers and consumers brace for tariff effects</v>
      </c>
      <c r="E1960" s="2" t="s">
        <v>5553</v>
      </c>
      <c r="F1960" s="2" t="s">
        <v>6118</v>
      </c>
      <c r="G1960" s="1" t="n">
        <v>298047</v>
      </c>
      <c r="H1960" s="4" t="n">
        <v>2756.93</v>
      </c>
    </row>
    <row r="1961" customFormat="false" ht="51" hidden="false" customHeight="false" outlineLevel="0" collapsed="false">
      <c r="A1961" s="1" t="s">
        <v>5989</v>
      </c>
      <c r="B1961" s="0" t="s">
        <v>5670</v>
      </c>
      <c r="C1961" s="0" t="s">
        <v>6119</v>
      </c>
      <c r="D1961" s="3" t="str">
        <f aca="false">IF(ISBLANK(C1961),"",HYPERLINK(C1961,B1961))</f>
        <v>‘Bear with me,’ Trump says as both farmers and consumers brace for tariff effects</v>
      </c>
      <c r="E1961" s="2" t="s">
        <v>5553</v>
      </c>
      <c r="F1961" s="2" t="s">
        <v>6120</v>
      </c>
      <c r="G1961" s="1" t="n">
        <v>1885364</v>
      </c>
      <c r="H1961" s="4" t="n">
        <v>17439.62</v>
      </c>
    </row>
    <row r="1962" customFormat="false" ht="51" hidden="false" customHeight="false" outlineLevel="0" collapsed="false">
      <c r="A1962" s="1" t="s">
        <v>5989</v>
      </c>
      <c r="B1962" s="0" t="s">
        <v>5670</v>
      </c>
      <c r="C1962" s="0" t="s">
        <v>6121</v>
      </c>
      <c r="D1962" s="3" t="str">
        <f aca="false">IF(ISBLANK(C1962),"",HYPERLINK(C1962,B1962))</f>
        <v>‘Bear with me,’ Trump says as both farmers and consumers brace for tariff effects</v>
      </c>
      <c r="E1962" s="2" t="s">
        <v>5553</v>
      </c>
      <c r="F1962" s="2" t="s">
        <v>6122</v>
      </c>
      <c r="G1962" s="1" t="n">
        <v>229995</v>
      </c>
      <c r="H1962" s="4" t="n">
        <v>2127.45</v>
      </c>
    </row>
    <row r="1963" customFormat="false" ht="51" hidden="false" customHeight="false" outlineLevel="0" collapsed="false">
      <c r="A1963" s="1" t="s">
        <v>5989</v>
      </c>
      <c r="B1963" s="0" t="s">
        <v>5670</v>
      </c>
      <c r="C1963" s="0" t="s">
        <v>6123</v>
      </c>
      <c r="D1963" s="3" t="str">
        <f aca="false">IF(ISBLANK(C1963),"",HYPERLINK(C1963,B1963))</f>
        <v>‘Bear with me,’ Trump says as both farmers and consumers brace for tariff effects</v>
      </c>
      <c r="E1963" s="2" t="s">
        <v>5553</v>
      </c>
      <c r="F1963" s="2" t="s">
        <v>6124</v>
      </c>
      <c r="G1963" s="1" t="n">
        <v>464361</v>
      </c>
      <c r="H1963" s="4" t="n">
        <v>4295.34</v>
      </c>
    </row>
    <row r="1964" customFormat="false" ht="51" hidden="false" customHeight="false" outlineLevel="0" collapsed="false">
      <c r="A1964" s="1" t="s">
        <v>5989</v>
      </c>
      <c r="B1964" s="0" t="s">
        <v>5670</v>
      </c>
      <c r="C1964" s="0" t="s">
        <v>6125</v>
      </c>
      <c r="D1964" s="3" t="str">
        <f aca="false">IF(ISBLANK(C1964),"",HYPERLINK(C1964,B1964))</f>
        <v>‘Bear with me,’ Trump says as both farmers and consumers brace for tariff effects</v>
      </c>
      <c r="E1964" s="2" t="s">
        <v>5553</v>
      </c>
      <c r="F1964" s="2" t="s">
        <v>6126</v>
      </c>
      <c r="G1964" s="1" t="n">
        <v>291733</v>
      </c>
      <c r="H1964" s="4" t="n">
        <v>2698.53</v>
      </c>
    </row>
    <row r="1965" customFormat="false" ht="51" hidden="false" customHeight="false" outlineLevel="0" collapsed="false">
      <c r="A1965" s="1" t="s">
        <v>5989</v>
      </c>
      <c r="B1965" s="0" t="s">
        <v>5670</v>
      </c>
      <c r="C1965" s="0" t="s">
        <v>6127</v>
      </c>
      <c r="D1965" s="3" t="str">
        <f aca="false">IF(ISBLANK(C1965),"",HYPERLINK(C1965,B1965))</f>
        <v>‘Bear with me,’ Trump says as both farmers and consumers brace for tariff effects</v>
      </c>
      <c r="E1965" s="2" t="s">
        <v>5553</v>
      </c>
      <c r="F1965" s="2" t="s">
        <v>6128</v>
      </c>
      <c r="G1965" s="1" t="n">
        <v>369467</v>
      </c>
      <c r="H1965" s="4" t="n">
        <v>3417.57</v>
      </c>
    </row>
    <row r="1966" customFormat="false" ht="51" hidden="false" customHeight="false" outlineLevel="0" collapsed="false">
      <c r="A1966" s="1" t="s">
        <v>5989</v>
      </c>
      <c r="B1966" s="0" t="s">
        <v>5670</v>
      </c>
      <c r="C1966" s="0" t="s">
        <v>6129</v>
      </c>
      <c r="D1966" s="3" t="str">
        <f aca="false">IF(ISBLANK(C1966),"",HYPERLINK(C1966,B1966))</f>
        <v>‘Bear with me,’ Trump says as both farmers and consumers brace for tariff effects</v>
      </c>
      <c r="E1966" s="2" t="s">
        <v>5553</v>
      </c>
      <c r="F1966" s="2" t="s">
        <v>6130</v>
      </c>
      <c r="G1966" s="1" t="n">
        <v>255088</v>
      </c>
      <c r="H1966" s="4" t="n">
        <v>2359.56</v>
      </c>
    </row>
    <row r="1967" customFormat="false" ht="51" hidden="false" customHeight="false" outlineLevel="0" collapsed="false">
      <c r="A1967" s="1" t="s">
        <v>5989</v>
      </c>
      <c r="B1967" s="0" t="s">
        <v>5670</v>
      </c>
      <c r="C1967" s="0" t="s">
        <v>6131</v>
      </c>
      <c r="D1967" s="3" t="str">
        <f aca="false">IF(ISBLANK(C1967),"",HYPERLINK(C1967,B1967))</f>
        <v>‘Bear with me,’ Trump says as both farmers and consumers brace for tariff effects</v>
      </c>
      <c r="E1967" s="2" t="s">
        <v>5553</v>
      </c>
      <c r="F1967" s="2" t="s">
        <v>6132</v>
      </c>
      <c r="G1967" s="1" t="n">
        <v>1088349</v>
      </c>
      <c r="H1967" s="4" t="n">
        <v>10067.23</v>
      </c>
    </row>
    <row r="1968" customFormat="false" ht="51" hidden="false" customHeight="false" outlineLevel="0" collapsed="false">
      <c r="A1968" s="1" t="s">
        <v>5989</v>
      </c>
      <c r="B1968" s="0" t="s">
        <v>5670</v>
      </c>
      <c r="C1968" s="0" t="s">
        <v>6133</v>
      </c>
      <c r="D1968" s="3" t="str">
        <f aca="false">IF(ISBLANK(C1968),"",HYPERLINK(C1968,B1968))</f>
        <v>‘Bear with me,’ Trump says as both farmers and consumers brace for tariff effects</v>
      </c>
      <c r="E1968" s="2" t="s">
        <v>5553</v>
      </c>
      <c r="F1968" s="2" t="s">
        <v>6134</v>
      </c>
      <c r="G1968" s="1" t="n">
        <v>1545546</v>
      </c>
      <c r="H1968" s="4" t="n">
        <v>14296.3</v>
      </c>
    </row>
    <row r="1969" customFormat="false" ht="51" hidden="false" customHeight="false" outlineLevel="0" collapsed="false">
      <c r="A1969" s="1" t="s">
        <v>5989</v>
      </c>
      <c r="B1969" s="0" t="s">
        <v>5670</v>
      </c>
      <c r="C1969" s="0" t="s">
        <v>6135</v>
      </c>
      <c r="D1969" s="3" t="str">
        <f aca="false">IF(ISBLANK(C1969),"",HYPERLINK(C1969,B1969))</f>
        <v>‘Bear with me,’ Trump says as both farmers and consumers brace for tariff effects</v>
      </c>
      <c r="E1969" s="2" t="s">
        <v>5553</v>
      </c>
      <c r="F1969" s="2" t="s">
        <v>6136</v>
      </c>
      <c r="G1969" s="1" t="n">
        <v>355520</v>
      </c>
      <c r="H1969" s="4" t="n">
        <v>3288.56</v>
      </c>
    </row>
    <row r="1970" customFormat="false" ht="68" hidden="false" customHeight="false" outlineLevel="0" collapsed="false">
      <c r="A1970" s="1" t="s">
        <v>5989</v>
      </c>
      <c r="B1970" s="0" t="s">
        <v>5670</v>
      </c>
      <c r="C1970" s="0" t="s">
        <v>6137</v>
      </c>
      <c r="D1970" s="3" t="str">
        <f aca="false">IF(ISBLANK(C1970),"",HYPERLINK(C1970,B1970))</f>
        <v>‘Bear with me,’ Trump says as both farmers and consumers brace for tariff effects</v>
      </c>
      <c r="E1970" s="2" t="s">
        <v>5770</v>
      </c>
      <c r="F1970" s="2" t="s">
        <v>6138</v>
      </c>
      <c r="G1970" s="1" t="n">
        <v>73144</v>
      </c>
      <c r="H1970" s="2" t="n">
        <v>676.58</v>
      </c>
    </row>
    <row r="1971" customFormat="false" ht="51" hidden="false" customHeight="false" outlineLevel="0" collapsed="false">
      <c r="A1971" s="1" t="s">
        <v>5989</v>
      </c>
      <c r="B1971" s="0" t="s">
        <v>5670</v>
      </c>
      <c r="C1971" s="0" t="s">
        <v>6139</v>
      </c>
      <c r="D1971" s="3" t="str">
        <f aca="false">IF(ISBLANK(C1971),"",HYPERLINK(C1971,B1971))</f>
        <v>‘Bear with me,’ Trump says as both farmers and consumers brace for tariff effects</v>
      </c>
      <c r="E1971" s="2" t="s">
        <v>5553</v>
      </c>
      <c r="F1971" s="2" t="s">
        <v>6140</v>
      </c>
      <c r="G1971" s="1" t="n">
        <v>708364</v>
      </c>
      <c r="H1971" s="4" t="n">
        <v>6552.37</v>
      </c>
    </row>
    <row r="1972" customFormat="false" ht="51" hidden="false" customHeight="false" outlineLevel="0" collapsed="false">
      <c r="A1972" s="1" t="s">
        <v>5989</v>
      </c>
      <c r="B1972" s="0" t="s">
        <v>5670</v>
      </c>
      <c r="C1972" s="0" t="s">
        <v>6141</v>
      </c>
      <c r="D1972" s="3" t="str">
        <f aca="false">IF(ISBLANK(C1972),"",HYPERLINK(C1972,B1972))</f>
        <v>‘Bear with me,’ Trump says as both farmers and consumers brace for tariff effects</v>
      </c>
      <c r="E1972" s="2" t="s">
        <v>5553</v>
      </c>
      <c r="F1972" s="2" t="s">
        <v>6142</v>
      </c>
      <c r="G1972" s="1" t="n">
        <v>587106</v>
      </c>
      <c r="H1972" s="4" t="n">
        <v>5430.73</v>
      </c>
    </row>
    <row r="1973" customFormat="false" ht="51" hidden="false" customHeight="false" outlineLevel="0" collapsed="false">
      <c r="A1973" s="1" t="s">
        <v>5989</v>
      </c>
      <c r="B1973" s="0" t="s">
        <v>5670</v>
      </c>
      <c r="C1973" s="0" t="s">
        <v>6143</v>
      </c>
      <c r="D1973" s="3" t="str">
        <f aca="false">IF(ISBLANK(C1973),"",HYPERLINK(C1973,B1973))</f>
        <v>‘Bear with me,’ Trump says as both farmers and consumers brace for tariff effects</v>
      </c>
      <c r="E1973" s="2" t="s">
        <v>5553</v>
      </c>
      <c r="F1973" s="2" t="s">
        <v>6144</v>
      </c>
      <c r="G1973" s="1" t="n">
        <v>458033</v>
      </c>
      <c r="H1973" s="4" t="n">
        <v>4236.81</v>
      </c>
    </row>
    <row r="1974" customFormat="false" ht="51" hidden="false" customHeight="false" outlineLevel="0" collapsed="false">
      <c r="A1974" s="1" t="s">
        <v>5989</v>
      </c>
      <c r="B1974" s="0" t="s">
        <v>5670</v>
      </c>
      <c r="C1974" s="0" t="s">
        <v>6145</v>
      </c>
      <c r="D1974" s="3" t="str">
        <f aca="false">IF(ISBLANK(C1974),"",HYPERLINK(C1974,B1974))</f>
        <v>‘Bear with me,’ Trump says as both farmers and consumers brace for tariff effects</v>
      </c>
      <c r="E1974" s="2" t="s">
        <v>5553</v>
      </c>
      <c r="F1974" s="2" t="s">
        <v>6146</v>
      </c>
      <c r="G1974" s="1" t="n">
        <v>376566</v>
      </c>
      <c r="H1974" s="4" t="n">
        <v>3483.24</v>
      </c>
    </row>
    <row r="1975" customFormat="false" ht="51" hidden="false" customHeight="false" outlineLevel="0" collapsed="false">
      <c r="A1975" s="1" t="s">
        <v>5989</v>
      </c>
      <c r="B1975" s="0" t="s">
        <v>5670</v>
      </c>
      <c r="C1975" s="0" t="s">
        <v>6147</v>
      </c>
      <c r="D1975" s="3" t="str">
        <f aca="false">IF(ISBLANK(C1975),"",HYPERLINK(C1975,B1975))</f>
        <v>‘Bear with me,’ Trump says as both farmers and consumers brace for tariff effects</v>
      </c>
      <c r="E1975" s="2" t="s">
        <v>5553</v>
      </c>
      <c r="F1975" s="2" t="s">
        <v>6148</v>
      </c>
      <c r="G1975" s="1" t="n">
        <v>158206</v>
      </c>
      <c r="H1975" s="4" t="n">
        <v>1463.41</v>
      </c>
    </row>
    <row r="1976" customFormat="false" ht="51" hidden="false" customHeight="false" outlineLevel="0" collapsed="false">
      <c r="A1976" s="1" t="s">
        <v>5989</v>
      </c>
      <c r="B1976" s="0" t="s">
        <v>5670</v>
      </c>
      <c r="C1976" s="0" t="s">
        <v>6149</v>
      </c>
      <c r="D1976" s="3" t="str">
        <f aca="false">IF(ISBLANK(C1976),"",HYPERLINK(C1976,B1976))</f>
        <v>‘Bear with me,’ Trump says as both farmers and consumers brace for tariff effects</v>
      </c>
      <c r="E1976" s="2" t="s">
        <v>5553</v>
      </c>
      <c r="F1976" s="2" t="s">
        <v>6150</v>
      </c>
      <c r="G1976" s="1" t="n">
        <v>863244</v>
      </c>
      <c r="H1976" s="4" t="n">
        <v>7985.01</v>
      </c>
    </row>
    <row r="1977" customFormat="false" ht="68" hidden="false" customHeight="false" outlineLevel="0" collapsed="false">
      <c r="A1977" s="1" t="s">
        <v>5989</v>
      </c>
      <c r="B1977" s="0" t="s">
        <v>5670</v>
      </c>
      <c r="C1977" s="0" t="s">
        <v>6151</v>
      </c>
      <c r="D1977" s="3" t="str">
        <f aca="false">IF(ISBLANK(C1977),"",HYPERLINK(C1977,B1977))</f>
        <v>‘Bear with me,’ Trump says as both farmers and consumers brace for tariff effects</v>
      </c>
      <c r="E1977" s="2" t="s">
        <v>5770</v>
      </c>
      <c r="F1977" s="2" t="s">
        <v>6152</v>
      </c>
      <c r="G1977" s="1" t="n">
        <v>684615</v>
      </c>
      <c r="H1977" s="4" t="n">
        <v>6332.69</v>
      </c>
    </row>
    <row r="1978" customFormat="false" ht="51" hidden="false" customHeight="false" outlineLevel="0" collapsed="false">
      <c r="A1978" s="1" t="s">
        <v>5989</v>
      </c>
      <c r="B1978" s="0" t="s">
        <v>5670</v>
      </c>
      <c r="C1978" s="0" t="s">
        <v>6153</v>
      </c>
      <c r="D1978" s="3" t="str">
        <f aca="false">IF(ISBLANK(C1978),"",HYPERLINK(C1978,B1978))</f>
        <v>‘Bear with me,’ Trump says as both farmers and consumers brace for tariff effects</v>
      </c>
      <c r="E1978" s="2" t="s">
        <v>5553</v>
      </c>
      <c r="F1978" s="2" t="s">
        <v>6154</v>
      </c>
      <c r="G1978" s="1" t="n">
        <v>534946</v>
      </c>
      <c r="H1978" s="4" t="n">
        <v>4948.25</v>
      </c>
    </row>
    <row r="1979" customFormat="false" ht="51" hidden="false" customHeight="false" outlineLevel="0" collapsed="false">
      <c r="A1979" s="1" t="s">
        <v>5989</v>
      </c>
      <c r="B1979" s="0" t="s">
        <v>5670</v>
      </c>
      <c r="C1979" s="0" t="s">
        <v>6155</v>
      </c>
      <c r="D1979" s="3" t="str">
        <f aca="false">IF(ISBLANK(C1979),"",HYPERLINK(C1979,B1979))</f>
        <v>‘Bear with me,’ Trump says as both farmers and consumers brace for tariff effects</v>
      </c>
      <c r="E1979" s="2" t="s">
        <v>5553</v>
      </c>
      <c r="F1979" s="2" t="s">
        <v>6156</v>
      </c>
      <c r="G1979" s="1" t="n">
        <v>1223875</v>
      </c>
      <c r="H1979" s="4" t="n">
        <v>11320.84</v>
      </c>
    </row>
    <row r="1980" customFormat="false" ht="51" hidden="false" customHeight="false" outlineLevel="0" collapsed="false">
      <c r="A1980" s="1" t="s">
        <v>6157</v>
      </c>
      <c r="B1980" s="0" t="s">
        <v>5931</v>
      </c>
      <c r="C1980" s="0" t="s">
        <v>6158</v>
      </c>
      <c r="D1980" s="3" t="str">
        <f aca="false">IF(ISBLANK(C1980),"",HYPERLINK(C1980,B1980))</f>
        <v>"Tengan paciencia conmigo", dice Trump mientras agricultores y consumidores aguardan ante aranceles</v>
      </c>
      <c r="E1980" s="2" t="s">
        <v>5733</v>
      </c>
      <c r="F1980" s="2" t="s">
        <v>3097</v>
      </c>
      <c r="G1980" s="1" t="n">
        <v>3056549</v>
      </c>
      <c r="H1980" s="4" t="n">
        <v>28273.08</v>
      </c>
    </row>
    <row r="1981" customFormat="false" ht="51" hidden="false" customHeight="false" outlineLevel="0" collapsed="false">
      <c r="A1981" s="1" t="s">
        <v>6159</v>
      </c>
      <c r="B1981" s="0" t="s">
        <v>4619</v>
      </c>
      <c r="C1981" s="0" t="s">
        <v>6160</v>
      </c>
      <c r="D1981" s="3" t="str">
        <f aca="false">IF(ISBLANK(C1981),"",HYPERLINK(C1981,B1981))</f>
        <v>'Bear with me,' Trump says as both farmers and consumers brace for tariff effects</v>
      </c>
      <c r="E1981" s="2" t="s">
        <v>5447</v>
      </c>
      <c r="F1981" s="2" t="s">
        <v>6161</v>
      </c>
      <c r="G1981" s="1" t="n">
        <v>57289</v>
      </c>
      <c r="H1981" s="2" t="n">
        <v>529.92</v>
      </c>
    </row>
    <row r="1982" customFormat="false" ht="51" hidden="false" customHeight="false" outlineLevel="0" collapsed="false">
      <c r="A1982" s="1" t="s">
        <v>6162</v>
      </c>
      <c r="B1982" s="0" t="s">
        <v>5670</v>
      </c>
      <c r="C1982" s="0" t="s">
        <v>6163</v>
      </c>
      <c r="D1982" s="3" t="str">
        <f aca="false">IF(ISBLANK(C1982),"",HYPERLINK(C1982,B1982))</f>
        <v>‘Bear with me,’ Trump says as both farmers and consumers brace for tariff effects</v>
      </c>
      <c r="E1982" s="2" t="s">
        <v>5553</v>
      </c>
      <c r="F1982" s="2" t="s">
        <v>6164</v>
      </c>
      <c r="G1982" s="1" t="n">
        <v>0</v>
      </c>
      <c r="H1982" s="2" t="n">
        <v>0</v>
      </c>
    </row>
    <row r="1983" customFormat="false" ht="51" hidden="false" customHeight="false" outlineLevel="0" collapsed="false">
      <c r="A1983" s="1" t="s">
        <v>6165</v>
      </c>
      <c r="B1983" s="0" t="s">
        <v>5977</v>
      </c>
      <c r="C1983" s="0" t="s">
        <v>6166</v>
      </c>
      <c r="D1983" s="3" t="str">
        <f aca="false">IF(ISBLANK(C1983),"",HYPERLINK(C1983,B1983))</f>
        <v>'Bear With Me,' Trump Says As Both Farmers and Consumers Brace for Tariff Effects</v>
      </c>
      <c r="E1983" s="2" t="s">
        <v>5553</v>
      </c>
      <c r="F1983" s="2" t="s">
        <v>6167</v>
      </c>
      <c r="G1983" s="1" t="n">
        <v>23295</v>
      </c>
      <c r="H1983" s="2" t="n">
        <v>215.48</v>
      </c>
    </row>
    <row r="1984" customFormat="false" ht="51" hidden="false" customHeight="false" outlineLevel="0" collapsed="false">
      <c r="A1984" s="1" t="s">
        <v>6168</v>
      </c>
      <c r="B1984" s="0" t="s">
        <v>4619</v>
      </c>
      <c r="C1984" s="0" t="s">
        <v>6169</v>
      </c>
      <c r="D1984" s="3" t="str">
        <f aca="false">IF(ISBLANK(C1984),"",HYPERLINK(C1984,B1984))</f>
        <v>'Bear with me,' Trump says as both farmers and consumers brace for tariff effects</v>
      </c>
      <c r="E1984" s="2" t="s">
        <v>5553</v>
      </c>
      <c r="F1984" s="2" t="s">
        <v>6170</v>
      </c>
      <c r="G1984" s="1" t="n">
        <v>302593</v>
      </c>
      <c r="H1984" s="4" t="n">
        <v>2798.99</v>
      </c>
    </row>
    <row r="1985" customFormat="false" ht="51" hidden="false" customHeight="false" outlineLevel="0" collapsed="false">
      <c r="A1985" s="1" t="s">
        <v>6171</v>
      </c>
      <c r="B1985" s="0" t="s">
        <v>5931</v>
      </c>
      <c r="C1985" s="0" t="s">
        <v>6172</v>
      </c>
      <c r="D1985" s="3" t="str">
        <f aca="false">IF(ISBLANK(C1985),"",HYPERLINK(C1985,B1985))</f>
        <v>"Tengan paciencia conmigo", dice Trump mientras agricultores y consumidores aguardan ante aranceles</v>
      </c>
      <c r="E1985" s="2" t="s">
        <v>5733</v>
      </c>
      <c r="F1985" s="2" t="s">
        <v>2603</v>
      </c>
      <c r="G1985" s="1" t="n">
        <v>1575641</v>
      </c>
      <c r="H1985" s="4" t="n">
        <v>14574.68</v>
      </c>
    </row>
    <row r="1986" customFormat="false" ht="51" hidden="false" customHeight="false" outlineLevel="0" collapsed="false">
      <c r="A1986" s="1" t="s">
        <v>6173</v>
      </c>
      <c r="B1986" s="0" t="s">
        <v>5931</v>
      </c>
      <c r="C1986" s="0" t="s">
        <v>6174</v>
      </c>
      <c r="D1986" s="3" t="str">
        <f aca="false">IF(ISBLANK(C1986),"",HYPERLINK(C1986,B1986))</f>
        <v>"Tengan paciencia conmigo", dice Trump mientras agricultores y consumidores aguardan ante aranceles</v>
      </c>
      <c r="E1986" s="2" t="s">
        <v>5733</v>
      </c>
      <c r="F1986" s="2" t="s">
        <v>6175</v>
      </c>
      <c r="G1986" s="1" t="n">
        <v>2620517</v>
      </c>
      <c r="H1986" s="4" t="n">
        <v>24239.78</v>
      </c>
    </row>
    <row r="1987" customFormat="false" ht="51" hidden="false" customHeight="false" outlineLevel="0" collapsed="false">
      <c r="A1987" s="1" t="s">
        <v>6176</v>
      </c>
      <c r="B1987" s="0" t="s">
        <v>6177</v>
      </c>
      <c r="C1987" s="0" t="s">
        <v>6178</v>
      </c>
      <c r="D1987" s="3" t="str">
        <f aca="false">IF(ISBLANK(C1987),"",HYPERLINK(C1987,B1987))</f>
        <v>'Bear with me,' Trump says as both farmers and consumers brace for tariff e</v>
      </c>
      <c r="E1987" s="2" t="s">
        <v>5553</v>
      </c>
      <c r="F1987" s="2" t="s">
        <v>6179</v>
      </c>
      <c r="G1987" s="1" t="n">
        <v>1106</v>
      </c>
      <c r="H1987" s="2" t="n">
        <v>10.23</v>
      </c>
    </row>
    <row r="1988" customFormat="false" ht="51" hidden="false" customHeight="false" outlineLevel="0" collapsed="false">
      <c r="A1988" s="1" t="s">
        <v>6176</v>
      </c>
      <c r="B1988" s="0" t="s">
        <v>4619</v>
      </c>
      <c r="C1988" s="0" t="s">
        <v>6180</v>
      </c>
      <c r="D1988" s="3" t="str">
        <f aca="false">IF(ISBLANK(C1988),"",HYPERLINK(C1988,B1988))</f>
        <v>'Bear with me,' Trump says as both farmers and consumers brace for tariff effects</v>
      </c>
      <c r="E1988" s="2" t="s">
        <v>5553</v>
      </c>
      <c r="F1988" s="2" t="s">
        <v>6181</v>
      </c>
      <c r="G1988" s="1" t="n">
        <v>1329824</v>
      </c>
      <c r="H1988" s="4" t="n">
        <v>12300.87</v>
      </c>
    </row>
    <row r="1989" customFormat="false" ht="51" hidden="false" customHeight="false" outlineLevel="0" collapsed="false">
      <c r="A1989" s="1" t="s">
        <v>6176</v>
      </c>
      <c r="B1989" s="0" t="s">
        <v>4619</v>
      </c>
      <c r="C1989" s="0" t="s">
        <v>6182</v>
      </c>
      <c r="D1989" s="3" t="str">
        <f aca="false">IF(ISBLANK(C1989),"",HYPERLINK(C1989,B1989))</f>
        <v>'Bear with me,' Trump says as both farmers and consumers brace for tariff effects</v>
      </c>
      <c r="E1989" s="2" t="s">
        <v>5553</v>
      </c>
      <c r="F1989" s="2" t="s">
        <v>6183</v>
      </c>
      <c r="G1989" s="1" t="n">
        <v>10369623</v>
      </c>
      <c r="H1989" s="4" t="n">
        <v>95919.01</v>
      </c>
    </row>
    <row r="1990" customFormat="false" ht="51" hidden="false" customHeight="false" outlineLevel="0" collapsed="false">
      <c r="A1990" s="1" t="s">
        <v>6176</v>
      </c>
      <c r="B1990" s="0" t="s">
        <v>4619</v>
      </c>
      <c r="C1990" s="0" t="s">
        <v>6184</v>
      </c>
      <c r="D1990" s="3" t="str">
        <f aca="false">IF(ISBLANK(C1990),"",HYPERLINK(C1990,B1990))</f>
        <v>'Bear with me,' Trump says as both farmers and consumers brace for tariff effects</v>
      </c>
      <c r="E1990" s="2" t="s">
        <v>5553</v>
      </c>
      <c r="F1990" s="2" t="s">
        <v>6185</v>
      </c>
      <c r="G1990" s="1" t="n">
        <v>3162739</v>
      </c>
      <c r="H1990" s="4" t="n">
        <v>29255.34</v>
      </c>
    </row>
    <row r="1991" customFormat="false" ht="51" hidden="false" customHeight="false" outlineLevel="0" collapsed="false">
      <c r="A1991" s="1" t="s">
        <v>6186</v>
      </c>
      <c r="B1991" s="0" t="s">
        <v>5670</v>
      </c>
      <c r="C1991" s="0" t="s">
        <v>6187</v>
      </c>
      <c r="D1991" s="3" t="str">
        <f aca="false">IF(ISBLANK(C1991),"",HYPERLINK(C1991,B1991))</f>
        <v>‘Bear with me,’ Trump says as both farmers and consumers brace for tariff effects</v>
      </c>
      <c r="E1991" s="2" t="s">
        <v>5553</v>
      </c>
      <c r="F1991" s="2" t="s">
        <v>6188</v>
      </c>
      <c r="G1991" s="1" t="n">
        <v>26341</v>
      </c>
      <c r="H1991" s="2" t="n">
        <v>243.65</v>
      </c>
    </row>
    <row r="1992" customFormat="false" ht="51" hidden="false" customHeight="false" outlineLevel="0" collapsed="false">
      <c r="A1992" s="1" t="s">
        <v>6189</v>
      </c>
      <c r="B1992" s="0" t="s">
        <v>5931</v>
      </c>
      <c r="C1992" s="0" t="s">
        <v>6190</v>
      </c>
      <c r="D1992" s="3" t="str">
        <f aca="false">IF(ISBLANK(C1992),"",HYPERLINK(C1992,B1992))</f>
        <v>"Tengan paciencia conmigo", dice Trump mientras agricultores y consumidores aguardan ante aranceles</v>
      </c>
      <c r="E1992" s="2" t="s">
        <v>5733</v>
      </c>
      <c r="F1992" s="2" t="s">
        <v>6191</v>
      </c>
      <c r="G1992" s="1" t="n">
        <v>8917</v>
      </c>
      <c r="H1992" s="2" t="n">
        <v>82.48</v>
      </c>
    </row>
    <row r="1993" customFormat="false" ht="51" hidden="false" customHeight="false" outlineLevel="0" collapsed="false">
      <c r="A1993" s="1" t="s">
        <v>6192</v>
      </c>
      <c r="B1993" s="0" t="s">
        <v>5931</v>
      </c>
      <c r="C1993" s="0" t="s">
        <v>6193</v>
      </c>
      <c r="D1993" s="3" t="str">
        <f aca="false">IF(ISBLANK(C1993),"",HYPERLINK(C1993,B1993))</f>
        <v>"Tengan paciencia conmigo", dice Trump mientras agricultores y consumidores aguardan ante aranceles</v>
      </c>
      <c r="E1993" s="2" t="s">
        <v>5733</v>
      </c>
      <c r="F1993" s="2" t="s">
        <v>6194</v>
      </c>
      <c r="G1993" s="1" t="n">
        <v>404970</v>
      </c>
      <c r="H1993" s="4" t="n">
        <v>3745.97</v>
      </c>
    </row>
    <row r="1994" customFormat="false" ht="68" hidden="false" customHeight="false" outlineLevel="0" collapsed="false">
      <c r="A1994" s="1" t="s">
        <v>6195</v>
      </c>
      <c r="B1994" s="0" t="s">
        <v>6196</v>
      </c>
      <c r="C1994" s="0" t="s">
        <v>6197</v>
      </c>
      <c r="D1994" s="3" t="str">
        <f aca="false">IF(ISBLANK(C1994),"",HYPERLINK(C1994,B1994))</f>
        <v>Navigating Tariffs: How Trump’s Policies Impact Farmers and Consumers</v>
      </c>
      <c r="E1994" s="2" t="s">
        <v>6198</v>
      </c>
      <c r="F1994" s="2" t="s">
        <v>1996</v>
      </c>
      <c r="G1994" s="1" t="n">
        <v>29029</v>
      </c>
      <c r="H1994" s="2" t="n">
        <v>268.52</v>
      </c>
    </row>
    <row r="1995" customFormat="false" ht="51" hidden="false" customHeight="false" outlineLevel="0" collapsed="false">
      <c r="A1995" s="1" t="s">
        <v>6195</v>
      </c>
      <c r="B1995" s="0" t="s">
        <v>6199</v>
      </c>
      <c r="C1995" s="0" t="s">
        <v>6200</v>
      </c>
      <c r="D1995" s="3" t="str">
        <f aca="false">IF(ISBLANK(C1995),"",HYPERLINK(C1995,B1995))</f>
        <v>OPINION: The First Amendment and college protests</v>
      </c>
      <c r="E1995" s="2" t="s">
        <v>6201</v>
      </c>
      <c r="F1995" s="2" t="s">
        <v>931</v>
      </c>
      <c r="G1995" s="1" t="n">
        <v>2368155</v>
      </c>
      <c r="H1995" s="4" t="n">
        <v>21905.43</v>
      </c>
    </row>
    <row r="1996" customFormat="false" ht="51" hidden="false" customHeight="false" outlineLevel="0" collapsed="false">
      <c r="A1996" s="1" t="s">
        <v>6195</v>
      </c>
      <c r="B1996" s="0" t="s">
        <v>6199</v>
      </c>
      <c r="C1996" s="0" t="s">
        <v>6202</v>
      </c>
      <c r="D1996" s="3" t="str">
        <f aca="false">IF(ISBLANK(C1996),"",HYPERLINK(C1996,B1996))</f>
        <v>OPINION: The First Amendment and college protests</v>
      </c>
      <c r="E1996" s="2" t="s">
        <v>6201</v>
      </c>
      <c r="F1996" s="2" t="s">
        <v>957</v>
      </c>
      <c r="G1996" s="1" t="n">
        <v>426139</v>
      </c>
      <c r="H1996" s="4" t="n">
        <v>3941.79</v>
      </c>
    </row>
    <row r="1997" customFormat="false" ht="51" hidden="false" customHeight="false" outlineLevel="0" collapsed="false">
      <c r="A1997" s="1" t="s">
        <v>6203</v>
      </c>
      <c r="B1997" s="0" t="s">
        <v>5931</v>
      </c>
      <c r="C1997" s="0" t="s">
        <v>6204</v>
      </c>
      <c r="D1997" s="3" t="str">
        <f aca="false">IF(ISBLANK(C1997),"",HYPERLINK(C1997,B1997))</f>
        <v>"Tengan paciencia conmigo", dice Trump mientras agricultores y consumidores aguardan ante aranceles</v>
      </c>
      <c r="E1997" s="2" t="s">
        <v>5733</v>
      </c>
      <c r="F1997" s="2" t="s">
        <v>6205</v>
      </c>
      <c r="G1997" s="1" t="n">
        <v>6812</v>
      </c>
      <c r="H1997" s="2" t="n">
        <v>63.01</v>
      </c>
    </row>
    <row r="1998" customFormat="false" ht="68" hidden="false" customHeight="false" outlineLevel="0" collapsed="false">
      <c r="A1998" s="1" t="s">
        <v>6203</v>
      </c>
      <c r="B1998" s="0" t="s">
        <v>6206</v>
      </c>
      <c r="C1998" s="0" t="s">
        <v>6207</v>
      </c>
      <c r="D1998" s="3" t="str">
        <f aca="false">IF(ISBLANK(C1998),"",HYPERLINK(C1998,B1998))</f>
        <v>'Bear With Me,' Says Trump As Farmers And Consumers Brace For Tariff Effects</v>
      </c>
      <c r="E1998" s="2" t="s">
        <v>4621</v>
      </c>
      <c r="F1998" s="2" t="s">
        <v>5090</v>
      </c>
      <c r="G1998" s="1" t="n">
        <v>14692688</v>
      </c>
      <c r="H1998" s="4" t="n">
        <v>135907.36</v>
      </c>
    </row>
    <row r="1999" customFormat="false" ht="68" hidden="false" customHeight="false" outlineLevel="0" collapsed="false">
      <c r="A1999" s="1" t="s">
        <v>6208</v>
      </c>
      <c r="B1999" s="0" t="s">
        <v>6209</v>
      </c>
      <c r="C1999" s="0" t="s">
        <v>6210</v>
      </c>
      <c r="D1999" s="3" t="str">
        <f aca="false">IF(ISBLANK(C1999),"",HYPERLINK(C1999,B1999))</f>
        <v>Colby KidWind Regional Challenge Rescheduled Due To Weather</v>
      </c>
      <c r="E1999" s="2" t="s">
        <v>6211</v>
      </c>
      <c r="F1999" s="2" t="s">
        <v>1643</v>
      </c>
      <c r="G1999" s="1" t="n">
        <v>2236</v>
      </c>
      <c r="H1999" s="2" t="n">
        <v>20.68</v>
      </c>
    </row>
    <row r="2000" customFormat="false" ht="51" hidden="false" customHeight="false" outlineLevel="0" collapsed="false">
      <c r="A2000" s="1" t="s">
        <v>6208</v>
      </c>
      <c r="B2000" s="0" t="s">
        <v>6212</v>
      </c>
      <c r="C2000" s="0" t="s">
        <v>6213</v>
      </c>
      <c r="D2000" s="3" t="str">
        <f aca="false">IF(ISBLANK(C2000),"",HYPERLINK(C2000,B2000))</f>
        <v>'Tengan paciencia conmigo', dice Trump mientras agricultores y consumidores aguardan ante aranceles</v>
      </c>
      <c r="E2000" s="2" t="s">
        <v>6214</v>
      </c>
      <c r="F2000" s="2" t="s">
        <v>2616</v>
      </c>
      <c r="G2000" s="1" t="n">
        <v>219269</v>
      </c>
      <c r="H2000" s="4" t="n">
        <v>2028.24</v>
      </c>
    </row>
    <row r="2001" customFormat="false" ht="51" hidden="false" customHeight="false" outlineLevel="0" collapsed="false">
      <c r="A2001" s="1" t="s">
        <v>6215</v>
      </c>
      <c r="B2001" s="0" t="s">
        <v>4619</v>
      </c>
      <c r="C2001" s="0" t="s">
        <v>6216</v>
      </c>
      <c r="D2001" s="3" t="str">
        <f aca="false">IF(ISBLANK(C2001),"",HYPERLINK(C2001,B2001))</f>
        <v>'Bear with me,' Trump says as both farmers and consumers brace for tariff effects</v>
      </c>
      <c r="E2001" s="2" t="s">
        <v>5553</v>
      </c>
      <c r="F2001" s="2" t="s">
        <v>6217</v>
      </c>
      <c r="G2001" s="1" t="n">
        <v>214926</v>
      </c>
      <c r="H2001" s="4" t="n">
        <v>1988.07</v>
      </c>
    </row>
    <row r="2002" customFormat="false" ht="51" hidden="false" customHeight="false" outlineLevel="0" collapsed="false">
      <c r="A2002" s="1" t="s">
        <v>6218</v>
      </c>
      <c r="B2002" s="0" t="s">
        <v>6219</v>
      </c>
      <c r="C2002" s="0" t="s">
        <v>6220</v>
      </c>
      <c r="D2002" s="3" t="str">
        <f aca="false">IF(ISBLANK(C2002),"",HYPERLINK(C2002,B2002))</f>
        <v>Guard your online privacy</v>
      </c>
      <c r="E2002" s="2" t="s">
        <v>6221</v>
      </c>
      <c r="F2002" s="2" t="s">
        <v>4387</v>
      </c>
      <c r="G2002" s="1" t="n">
        <v>450934</v>
      </c>
      <c r="H2002" s="4" t="n">
        <v>4171.14</v>
      </c>
    </row>
    <row r="2003" customFormat="false" ht="51" hidden="false" customHeight="false" outlineLevel="0" collapsed="false">
      <c r="A2003" s="1" t="s">
        <v>6218</v>
      </c>
      <c r="B2003" s="0" t="s">
        <v>6222</v>
      </c>
      <c r="C2003" s="0" t="s">
        <v>6223</v>
      </c>
      <c r="D2003" s="3" t="str">
        <f aca="false">IF(ISBLANK(C2003),"",HYPERLINK(C2003,B2003))</f>
        <v>Connecting to the correct wireless network</v>
      </c>
      <c r="E2003" s="2" t="s">
        <v>6224</v>
      </c>
      <c r="F2003" s="2" t="s">
        <v>4387</v>
      </c>
      <c r="G2003" s="1" t="n">
        <v>450934</v>
      </c>
      <c r="H2003" s="4" t="n">
        <v>4171.14</v>
      </c>
    </row>
    <row r="2004" customFormat="false" ht="51" hidden="false" customHeight="false" outlineLevel="0" collapsed="false">
      <c r="A2004" s="1" t="s">
        <v>6225</v>
      </c>
      <c r="B2004" s="0" t="s">
        <v>5931</v>
      </c>
      <c r="C2004" s="0" t="s">
        <v>6226</v>
      </c>
      <c r="D2004" s="3" t="str">
        <f aca="false">IF(ISBLANK(C2004),"",HYPERLINK(C2004,B2004))</f>
        <v>"Tengan paciencia conmigo", dice Trump mientras agricultores y consumidores aguardan ante aranceles</v>
      </c>
      <c r="E2004" s="2" t="s">
        <v>5733</v>
      </c>
      <c r="F2004" s="2" t="s">
        <v>6227</v>
      </c>
      <c r="G2004" s="1" t="n">
        <v>33783067</v>
      </c>
      <c r="H2004" s="4" t="n">
        <v>312493.37</v>
      </c>
    </row>
    <row r="2005" customFormat="false" ht="51" hidden="false" customHeight="false" outlineLevel="0" collapsed="false">
      <c r="A2005" s="1" t="s">
        <v>6225</v>
      </c>
      <c r="B2005" s="0" t="s">
        <v>4619</v>
      </c>
      <c r="C2005" s="0" t="s">
        <v>6228</v>
      </c>
      <c r="D2005" s="3" t="str">
        <f aca="false">IF(ISBLANK(C2005),"",HYPERLINK(C2005,B2005))</f>
        <v>'Bear with me,' Trump says as both farmers and consumers brace for tariff effects</v>
      </c>
      <c r="E2005" s="2" t="s">
        <v>5553</v>
      </c>
      <c r="F2005" s="2" t="s">
        <v>6229</v>
      </c>
      <c r="G2005" s="1" t="n">
        <v>52466</v>
      </c>
      <c r="H2005" s="2" t="n">
        <v>485.31</v>
      </c>
    </row>
    <row r="2006" customFormat="false" ht="51" hidden="false" customHeight="false" outlineLevel="0" collapsed="false">
      <c r="A2006" s="1" t="s">
        <v>6225</v>
      </c>
      <c r="B2006" s="0" t="s">
        <v>4619</v>
      </c>
      <c r="C2006" s="0" t="s">
        <v>6230</v>
      </c>
      <c r="D2006" s="3" t="str">
        <f aca="false">IF(ISBLANK(C2006),"",HYPERLINK(C2006,B2006))</f>
        <v>'Bear with me,' Trump says as both farmers and consumers brace for tariff effects</v>
      </c>
      <c r="E2006" s="2" t="s">
        <v>5553</v>
      </c>
      <c r="F2006" s="2" t="s">
        <v>6231</v>
      </c>
      <c r="G2006" s="1" t="n">
        <v>36945</v>
      </c>
      <c r="H2006" s="2" t="n">
        <v>341.74</v>
      </c>
    </row>
    <row r="2007" customFormat="false" ht="51" hidden="false" customHeight="false" outlineLevel="0" collapsed="false">
      <c r="A2007" s="1" t="s">
        <v>6225</v>
      </c>
      <c r="B2007" s="0" t="s">
        <v>5931</v>
      </c>
      <c r="C2007" s="0" t="s">
        <v>6232</v>
      </c>
      <c r="D2007" s="3" t="str">
        <f aca="false">IF(ISBLANK(C2007),"",HYPERLINK(C2007,B2007))</f>
        <v>"Tengan paciencia conmigo", dice Trump mientras agricultores y consumidores aguardan ante aranceles</v>
      </c>
      <c r="E2007" s="2" t="s">
        <v>5733</v>
      </c>
      <c r="F2007" s="2" t="s">
        <v>6233</v>
      </c>
      <c r="G2007" s="1" t="n">
        <v>4375736</v>
      </c>
      <c r="H2007" s="4" t="n">
        <v>40475.56</v>
      </c>
    </row>
    <row r="2008" customFormat="false" ht="51" hidden="false" customHeight="false" outlineLevel="0" collapsed="false">
      <c r="A2008" s="1" t="s">
        <v>6225</v>
      </c>
      <c r="B2008" s="0" t="s">
        <v>4619</v>
      </c>
      <c r="C2008" s="0" t="s">
        <v>6234</v>
      </c>
      <c r="D2008" s="3" t="str">
        <f aca="false">IF(ISBLANK(C2008),"",HYPERLINK(C2008,B2008))</f>
        <v>'Bear with me,' Trump says as both farmers and consumers brace for tariff effects</v>
      </c>
      <c r="E2008" s="2" t="s">
        <v>5553</v>
      </c>
      <c r="F2008" s="2" t="s">
        <v>6235</v>
      </c>
      <c r="G2008" s="1" t="n">
        <v>310794</v>
      </c>
      <c r="H2008" s="4" t="n">
        <v>2874.84</v>
      </c>
    </row>
    <row r="2009" customFormat="false" ht="51" hidden="false" customHeight="false" outlineLevel="0" collapsed="false">
      <c r="A2009" s="1" t="s">
        <v>6236</v>
      </c>
      <c r="B2009" s="0" t="s">
        <v>6237</v>
      </c>
      <c r="C2009" s="0" t="s">
        <v>6238</v>
      </c>
      <c r="D2009" s="3" t="str">
        <f aca="false">IF(ISBLANK(C2009),"",HYPERLINK(C2009,B2009))</f>
        <v>Consecuencias de los aranceles de Trump en la agricultura y economía</v>
      </c>
      <c r="E2009" s="2" t="s">
        <v>6239</v>
      </c>
      <c r="F2009" s="2" t="s">
        <v>6240</v>
      </c>
      <c r="G2009" s="1" t="n">
        <v>388875</v>
      </c>
      <c r="H2009" s="4" t="n">
        <v>3597.09</v>
      </c>
    </row>
    <row r="2010" customFormat="false" ht="51" hidden="false" customHeight="false" outlineLevel="0" collapsed="false">
      <c r="A2010" s="1" t="s">
        <v>6241</v>
      </c>
      <c r="B2010" s="0" t="s">
        <v>5931</v>
      </c>
      <c r="C2010" s="0" t="s">
        <v>6242</v>
      </c>
      <c r="D2010" s="3" t="str">
        <f aca="false">IF(ISBLANK(C2010),"",HYPERLINK(C2010,B2010))</f>
        <v>"Tengan paciencia conmigo", dice Trump mientras agricultores y consumidores aguardan ante aranceles</v>
      </c>
      <c r="E2010" s="2" t="s">
        <v>5733</v>
      </c>
      <c r="F2010" s="2" t="s">
        <v>1933</v>
      </c>
      <c r="G2010" s="1" t="n">
        <v>3581074</v>
      </c>
      <c r="H2010" s="4" t="n">
        <v>33124.93</v>
      </c>
    </row>
    <row r="2011" customFormat="false" ht="51" hidden="false" customHeight="false" outlineLevel="0" collapsed="false">
      <c r="A2011" s="1" t="s">
        <v>6243</v>
      </c>
      <c r="B2011" s="0" t="s">
        <v>5931</v>
      </c>
      <c r="C2011" s="0" t="s">
        <v>6244</v>
      </c>
      <c r="D2011" s="3" t="str">
        <f aca="false">IF(ISBLANK(C2011),"",HYPERLINK(C2011,B2011))</f>
        <v>"Tengan paciencia conmigo", dice Trump mientras agricultores y consumidores aguardan ante aranceles</v>
      </c>
      <c r="E2011" s="2" t="s">
        <v>5733</v>
      </c>
      <c r="F2011" s="2" t="s">
        <v>6245</v>
      </c>
      <c r="G2011" s="1" t="n">
        <v>4306</v>
      </c>
      <c r="H2011" s="2" t="n">
        <v>39.83</v>
      </c>
    </row>
    <row r="2012" customFormat="false" ht="51" hidden="false" customHeight="false" outlineLevel="0" collapsed="false">
      <c r="A2012" s="1" t="s">
        <v>6243</v>
      </c>
      <c r="B2012" s="0" t="s">
        <v>5931</v>
      </c>
      <c r="C2012" s="0" t="s">
        <v>6246</v>
      </c>
      <c r="D2012" s="3" t="str">
        <f aca="false">IF(ISBLANK(C2012),"",HYPERLINK(C2012,B2012))</f>
        <v>"Tengan paciencia conmigo", dice Trump mientras agricultores y consumidores aguardan ante aranceles</v>
      </c>
      <c r="E2012" s="2" t="s">
        <v>5733</v>
      </c>
      <c r="F2012" s="2" t="s">
        <v>6247</v>
      </c>
      <c r="G2012" s="1" t="n">
        <v>484085</v>
      </c>
      <c r="H2012" s="4" t="n">
        <v>4477.79</v>
      </c>
    </row>
    <row r="2013" customFormat="false" ht="51" hidden="false" customHeight="false" outlineLevel="0" collapsed="false">
      <c r="A2013" s="1" t="s">
        <v>6243</v>
      </c>
      <c r="B2013" s="0" t="s">
        <v>5931</v>
      </c>
      <c r="C2013" s="0" t="s">
        <v>6248</v>
      </c>
      <c r="D2013" s="3" t="str">
        <f aca="false">IF(ISBLANK(C2013),"",HYPERLINK(C2013,B2013))</f>
        <v>"Tengan paciencia conmigo", dice Trump mientras agricultores y consumidores aguardan ante aranceles</v>
      </c>
      <c r="E2013" s="2" t="s">
        <v>5733</v>
      </c>
      <c r="F2013" s="2" t="s">
        <v>868</v>
      </c>
      <c r="G2013" s="1" t="n">
        <v>55179659</v>
      </c>
      <c r="H2013" s="4" t="n">
        <v>510411.85</v>
      </c>
    </row>
    <row r="2014" customFormat="false" ht="51" hidden="false" customHeight="false" outlineLevel="0" collapsed="false">
      <c r="A2014" s="1" t="s">
        <v>6243</v>
      </c>
      <c r="B2014" s="0" t="s">
        <v>5931</v>
      </c>
      <c r="C2014" s="0" t="s">
        <v>6249</v>
      </c>
      <c r="D2014" s="3" t="str">
        <f aca="false">IF(ISBLANK(C2014),"",HYPERLINK(C2014,B2014))</f>
        <v>"Tengan paciencia conmigo", dice Trump mientras agricultores y consumidores aguardan ante aranceles</v>
      </c>
      <c r="F2014" s="2" t="s">
        <v>6250</v>
      </c>
      <c r="G2014" s="1" t="n">
        <v>373477</v>
      </c>
      <c r="H2014" s="4" t="n">
        <v>3454.66</v>
      </c>
    </row>
    <row r="2015" customFormat="false" ht="51" hidden="false" customHeight="false" outlineLevel="0" collapsed="false">
      <c r="A2015" s="1" t="s">
        <v>6243</v>
      </c>
      <c r="B2015" s="0" t="s">
        <v>5797</v>
      </c>
      <c r="C2015" s="0" t="s">
        <v>6251</v>
      </c>
      <c r="D2015" s="3" t="str">
        <f aca="false">IF(ISBLANK(C2015),"",HYPERLINK(C2015,B2015))</f>
        <v>“Tengan paciencia conmigo”, dice Trump mientras agricultores y consumidores aguardan ante aranceles</v>
      </c>
      <c r="F2015" s="2" t="s">
        <v>6250</v>
      </c>
      <c r="G2015" s="1" t="n">
        <v>373477</v>
      </c>
      <c r="H2015" s="4" t="n">
        <v>3454.66</v>
      </c>
    </row>
    <row r="2016" customFormat="false" ht="51" hidden="false" customHeight="false" outlineLevel="0" collapsed="false">
      <c r="A2016" s="1" t="s">
        <v>6243</v>
      </c>
      <c r="B2016" s="0" t="s">
        <v>5931</v>
      </c>
      <c r="C2016" s="0" t="s">
        <v>6252</v>
      </c>
      <c r="D2016" s="3" t="str">
        <f aca="false">IF(ISBLANK(C2016),"",HYPERLINK(C2016,B2016))</f>
        <v>"Tengan paciencia conmigo", dice Trump mientras agricultores y consumidores aguardan ante aranceles</v>
      </c>
      <c r="E2016" s="2" t="s">
        <v>5733</v>
      </c>
      <c r="F2016" s="2" t="s">
        <v>6229</v>
      </c>
      <c r="G2016" s="1" t="n">
        <v>52466</v>
      </c>
      <c r="H2016" s="2" t="n">
        <v>485.31</v>
      </c>
    </row>
    <row r="2017" customFormat="false" ht="51" hidden="false" customHeight="false" outlineLevel="0" collapsed="false">
      <c r="A2017" s="1" t="s">
        <v>6243</v>
      </c>
      <c r="B2017" s="0" t="s">
        <v>5931</v>
      </c>
      <c r="C2017" s="0" t="s">
        <v>6253</v>
      </c>
      <c r="D2017" s="3" t="str">
        <f aca="false">IF(ISBLANK(C2017),"",HYPERLINK(C2017,B2017))</f>
        <v>"Tengan paciencia conmigo", dice Trump mientras agricultores y consumidores aguardan ante aranceles</v>
      </c>
      <c r="E2017" s="2" t="s">
        <v>5733</v>
      </c>
      <c r="F2017" s="2" t="s">
        <v>5908</v>
      </c>
      <c r="G2017" s="1" t="n">
        <v>373477</v>
      </c>
      <c r="H2017" s="4" t="n">
        <v>3454.66</v>
      </c>
    </row>
    <row r="2018" customFormat="false" ht="51" hidden="false" customHeight="false" outlineLevel="0" collapsed="false">
      <c r="A2018" s="1" t="s">
        <v>6243</v>
      </c>
      <c r="B2018" s="0" t="s">
        <v>5931</v>
      </c>
      <c r="C2018" s="0" t="s">
        <v>6254</v>
      </c>
      <c r="D2018" s="3" t="str">
        <f aca="false">IF(ISBLANK(C2018),"",HYPERLINK(C2018,B2018))</f>
        <v>"Tengan paciencia conmigo", dice Trump mientras agricultores y consumidores aguardan ante aranceles</v>
      </c>
      <c r="E2018" s="2" t="s">
        <v>5733</v>
      </c>
      <c r="F2018" s="2" t="s">
        <v>3120</v>
      </c>
      <c r="G2018" s="1" t="n">
        <v>199465</v>
      </c>
      <c r="H2018" s="4" t="n">
        <v>1845.05</v>
      </c>
    </row>
    <row r="2019" customFormat="false" ht="51" hidden="false" customHeight="false" outlineLevel="0" collapsed="false">
      <c r="A2019" s="1" t="s">
        <v>6243</v>
      </c>
      <c r="B2019" s="0" t="s">
        <v>5931</v>
      </c>
      <c r="C2019" s="0" t="s">
        <v>6255</v>
      </c>
      <c r="D2019" s="3" t="str">
        <f aca="false">IF(ISBLANK(C2019),"",HYPERLINK(C2019,B2019))</f>
        <v>"Tengan paciencia conmigo", dice Trump mientras agricultores y consumidores aguardan ante aranceles</v>
      </c>
      <c r="E2019" s="2" t="s">
        <v>5733</v>
      </c>
      <c r="F2019" s="2" t="s">
        <v>585</v>
      </c>
      <c r="G2019" s="1" t="n">
        <v>583114</v>
      </c>
      <c r="H2019" s="4" t="n">
        <v>5393.8</v>
      </c>
    </row>
    <row r="2020" customFormat="false" ht="51" hidden="false" customHeight="false" outlineLevel="0" collapsed="false">
      <c r="A2020" s="1" t="s">
        <v>6256</v>
      </c>
      <c r="B2020" s="0" t="s">
        <v>4619</v>
      </c>
      <c r="C2020" s="0" t="s">
        <v>6257</v>
      </c>
      <c r="D2020" s="3" t="str">
        <f aca="false">IF(ISBLANK(C2020),"",HYPERLINK(C2020,B2020))</f>
        <v>'Bear with me,' Trump says as both farmers and consumers brace for tariff effects</v>
      </c>
      <c r="E2020" s="2" t="s">
        <v>5553</v>
      </c>
      <c r="F2020" s="2" t="s">
        <v>6258</v>
      </c>
      <c r="G2020" s="1" t="n">
        <v>6950</v>
      </c>
      <c r="H2020" s="2" t="n">
        <v>64.29</v>
      </c>
    </row>
    <row r="2021" customFormat="false" ht="51" hidden="false" customHeight="false" outlineLevel="0" collapsed="false">
      <c r="A2021" s="1" t="s">
        <v>6259</v>
      </c>
      <c r="B2021" s="0" t="s">
        <v>4619</v>
      </c>
      <c r="C2021" s="0" t="s">
        <v>6260</v>
      </c>
      <c r="D2021" s="3" t="str">
        <f aca="false">IF(ISBLANK(C2021),"",HYPERLINK(C2021,B2021))</f>
        <v>'Bear with me,' Trump says as both farmers and consumers brace for tariff effects</v>
      </c>
      <c r="E2021" s="2" t="s">
        <v>5553</v>
      </c>
      <c r="F2021" s="2" t="s">
        <v>6261</v>
      </c>
      <c r="G2021" s="1" t="n">
        <v>76246</v>
      </c>
      <c r="H2021" s="2" t="n">
        <v>705.28</v>
      </c>
    </row>
    <row r="2022" customFormat="false" ht="51" hidden="false" customHeight="false" outlineLevel="0" collapsed="false">
      <c r="A2022" s="1" t="s">
        <v>6259</v>
      </c>
      <c r="B2022" s="0" t="s">
        <v>4619</v>
      </c>
      <c r="C2022" s="0" t="s">
        <v>6262</v>
      </c>
      <c r="D2022" s="3" t="str">
        <f aca="false">IF(ISBLANK(C2022),"",HYPERLINK(C2022,B2022))</f>
        <v>'Bear with me,' Trump says as both farmers and consumers brace for tariff effects</v>
      </c>
      <c r="E2022" s="2" t="s">
        <v>5553</v>
      </c>
      <c r="F2022" s="2" t="s">
        <v>5305</v>
      </c>
      <c r="G2022" s="1" t="n">
        <v>273849</v>
      </c>
      <c r="H2022" s="4" t="n">
        <v>2533.1</v>
      </c>
    </row>
    <row r="2023" customFormat="false" ht="51" hidden="false" customHeight="false" outlineLevel="0" collapsed="false">
      <c r="A2023" s="1" t="s">
        <v>6263</v>
      </c>
      <c r="B2023" s="0" t="s">
        <v>4619</v>
      </c>
      <c r="C2023" s="0" t="s">
        <v>6264</v>
      </c>
      <c r="D2023" s="3" t="str">
        <f aca="false">IF(ISBLANK(C2023),"",HYPERLINK(C2023,B2023))</f>
        <v>'Bear with me,' Trump says as both farmers and consumers brace for tariff effects</v>
      </c>
      <c r="E2023" s="2" t="s">
        <v>5447</v>
      </c>
      <c r="F2023" s="2" t="s">
        <v>6265</v>
      </c>
      <c r="G2023" s="1" t="n">
        <v>102</v>
      </c>
      <c r="H2023" s="2" t="n">
        <v>0.94</v>
      </c>
    </row>
    <row r="2024" customFormat="false" ht="51" hidden="false" customHeight="false" outlineLevel="0" collapsed="false">
      <c r="A2024" s="1" t="s">
        <v>6266</v>
      </c>
      <c r="B2024" s="0" t="s">
        <v>4619</v>
      </c>
      <c r="C2024" s="0" t="s">
        <v>6267</v>
      </c>
      <c r="D2024" s="3" t="str">
        <f aca="false">IF(ISBLANK(C2024),"",HYPERLINK(C2024,B2024))</f>
        <v>'Bear with me,' Trump says as both farmers and consumers brace for tariff effects</v>
      </c>
      <c r="E2024" s="2" t="s">
        <v>5553</v>
      </c>
      <c r="F2024" s="2" t="s">
        <v>6268</v>
      </c>
      <c r="G2024" s="1" t="n">
        <v>104493</v>
      </c>
      <c r="H2024" s="2" t="n">
        <v>966.56</v>
      </c>
    </row>
    <row r="2025" customFormat="false" ht="68" hidden="false" customHeight="false" outlineLevel="0" collapsed="false">
      <c r="A2025" s="1" t="s">
        <v>6266</v>
      </c>
      <c r="B2025" s="0" t="s">
        <v>4619</v>
      </c>
      <c r="C2025" s="0" t="s">
        <v>6269</v>
      </c>
      <c r="D2025" s="3" t="str">
        <f aca="false">IF(ISBLANK(C2025),"",HYPERLINK(C2025,B2025))</f>
        <v>'Bear with me,' Trump says as both farmers and consumers brace for tariff effects</v>
      </c>
      <c r="E2025" s="2" t="s">
        <v>5770</v>
      </c>
      <c r="F2025" s="2" t="s">
        <v>1769</v>
      </c>
      <c r="G2025" s="1" t="n">
        <v>4613864</v>
      </c>
      <c r="H2025" s="4" t="n">
        <v>42678.24</v>
      </c>
    </row>
    <row r="2026" customFormat="false" ht="51" hidden="false" customHeight="false" outlineLevel="0" collapsed="false">
      <c r="A2026" s="1" t="s">
        <v>6270</v>
      </c>
      <c r="B2026" s="0" t="s">
        <v>4619</v>
      </c>
      <c r="C2026" s="0" t="s">
        <v>6271</v>
      </c>
      <c r="D2026" s="3" t="str">
        <f aca="false">IF(ISBLANK(C2026),"",HYPERLINK(C2026,B2026))</f>
        <v>'Bear with me,' Trump says as both farmers and consumers brace for tariff effects</v>
      </c>
      <c r="E2026" s="2" t="s">
        <v>5553</v>
      </c>
      <c r="F2026" s="2" t="s">
        <v>6272</v>
      </c>
      <c r="G2026" s="1" t="n">
        <v>36008</v>
      </c>
      <c r="H2026" s="2" t="n">
        <v>333.07</v>
      </c>
    </row>
    <row r="2027" customFormat="false" ht="51" hidden="false" customHeight="false" outlineLevel="0" collapsed="false">
      <c r="A2027" s="1" t="s">
        <v>6270</v>
      </c>
      <c r="B2027" s="0" t="s">
        <v>4619</v>
      </c>
      <c r="C2027" s="0" t="s">
        <v>6273</v>
      </c>
      <c r="D2027" s="3" t="str">
        <f aca="false">IF(ISBLANK(C2027),"",HYPERLINK(C2027,B2027))</f>
        <v>'Bear with me,' Trump says as both farmers and consumers brace for tariff effects</v>
      </c>
      <c r="E2027" s="2" t="s">
        <v>5553</v>
      </c>
      <c r="F2027" s="2" t="s">
        <v>6274</v>
      </c>
      <c r="G2027" s="1" t="n">
        <v>101458</v>
      </c>
      <c r="H2027" s="2" t="n">
        <v>938.49</v>
      </c>
    </row>
    <row r="2028" customFormat="false" ht="51" hidden="false" customHeight="false" outlineLevel="0" collapsed="false">
      <c r="A2028" s="1" t="s">
        <v>6275</v>
      </c>
      <c r="B2028" s="0" t="s">
        <v>4619</v>
      </c>
      <c r="C2028" s="0" t="s">
        <v>6276</v>
      </c>
      <c r="D2028" s="3" t="str">
        <f aca="false">IF(ISBLANK(C2028),"",HYPERLINK(C2028,B2028))</f>
        <v>'Bear with me,' Trump says as both farmers and consumers brace for tariff effects</v>
      </c>
      <c r="E2028" s="2" t="s">
        <v>5553</v>
      </c>
      <c r="F2028" s="2" t="s">
        <v>6277</v>
      </c>
      <c r="G2028" s="1" t="n">
        <v>33250</v>
      </c>
      <c r="H2028" s="2" t="n">
        <v>307.56</v>
      </c>
    </row>
    <row r="2029" customFormat="false" ht="51" hidden="false" customHeight="false" outlineLevel="0" collapsed="false">
      <c r="A2029" s="1" t="s">
        <v>6278</v>
      </c>
      <c r="B2029" s="0" t="s">
        <v>6279</v>
      </c>
      <c r="C2029" s="0" t="s">
        <v>6280</v>
      </c>
      <c r="D2029" s="3" t="str">
        <f aca="false">IF(ISBLANK(C2029),"",HYPERLINK(C2029,B2029))</f>
        <v>‘Bear With Me,’ Trump Says As Both Farmers And Consumers Brace For Tariff Effects</v>
      </c>
      <c r="E2029" s="2" t="s">
        <v>5553</v>
      </c>
      <c r="F2029" s="2" t="s">
        <v>6281</v>
      </c>
      <c r="G2029" s="1" t="n">
        <v>785496</v>
      </c>
      <c r="H2029" s="4" t="n">
        <v>7265.84</v>
      </c>
    </row>
    <row r="2030" customFormat="false" ht="51" hidden="false" customHeight="false" outlineLevel="0" collapsed="false">
      <c r="A2030" s="1" t="s">
        <v>6282</v>
      </c>
      <c r="B2030" s="0" t="s">
        <v>4619</v>
      </c>
      <c r="C2030" s="0" t="s">
        <v>6283</v>
      </c>
      <c r="D2030" s="3" t="str">
        <f aca="false">IF(ISBLANK(C2030),"",HYPERLINK(C2030,B2030))</f>
        <v>'Bear with me,' Trump says as both farmers and consumers brace for tariff effects</v>
      </c>
      <c r="E2030" s="2" t="s">
        <v>5553</v>
      </c>
      <c r="F2030" s="2" t="s">
        <v>6284</v>
      </c>
      <c r="G2030" s="1" t="n">
        <v>114109</v>
      </c>
      <c r="H2030" s="4" t="n">
        <v>1055.51</v>
      </c>
    </row>
    <row r="2031" customFormat="false" ht="51" hidden="false" customHeight="false" outlineLevel="0" collapsed="false">
      <c r="A2031" s="1" t="s">
        <v>6282</v>
      </c>
      <c r="B2031" s="0" t="s">
        <v>4619</v>
      </c>
      <c r="C2031" s="0" t="s">
        <v>6285</v>
      </c>
      <c r="D2031" s="3" t="str">
        <f aca="false">IF(ISBLANK(C2031),"",HYPERLINK(C2031,B2031))</f>
        <v>'Bear with me,' Trump says as both farmers and consumers brace for tariff effects</v>
      </c>
      <c r="E2031" s="2" t="s">
        <v>5553</v>
      </c>
      <c r="F2031" s="2" t="s">
        <v>5284</v>
      </c>
      <c r="G2031" s="1" t="n">
        <v>156989</v>
      </c>
      <c r="H2031" s="4" t="n">
        <v>1452.15</v>
      </c>
    </row>
    <row r="2032" customFormat="false" ht="51" hidden="false" customHeight="false" outlineLevel="0" collapsed="false">
      <c r="A2032" s="1" t="s">
        <v>6286</v>
      </c>
      <c r="B2032" s="0" t="s">
        <v>5670</v>
      </c>
      <c r="C2032" s="0" t="s">
        <v>6287</v>
      </c>
      <c r="D2032" s="3" t="str">
        <f aca="false">IF(ISBLANK(C2032),"",HYPERLINK(C2032,B2032))</f>
        <v>‘Bear with me,’ Trump says as both farmers and consumers brace for tariff effects</v>
      </c>
      <c r="E2032" s="2" t="s">
        <v>5553</v>
      </c>
      <c r="F2032" s="2" t="s">
        <v>6288</v>
      </c>
      <c r="G2032" s="1" t="n">
        <v>2903659</v>
      </c>
      <c r="H2032" s="4" t="n">
        <v>26858.85</v>
      </c>
    </row>
    <row r="2033" customFormat="false" ht="51" hidden="false" customHeight="false" outlineLevel="0" collapsed="false">
      <c r="A2033" s="1" t="s">
        <v>6286</v>
      </c>
      <c r="B2033" s="0" t="s">
        <v>5670</v>
      </c>
      <c r="C2033" s="0" t="s">
        <v>6289</v>
      </c>
      <c r="D2033" s="3" t="str">
        <f aca="false">IF(ISBLANK(C2033),"",HYPERLINK(C2033,B2033))</f>
        <v>‘Bear with me,’ Trump says as both farmers and consumers brace for tariff effects</v>
      </c>
      <c r="E2033" s="2" t="s">
        <v>5553</v>
      </c>
      <c r="F2033" s="2" t="s">
        <v>3883</v>
      </c>
      <c r="G2033" s="1" t="n">
        <v>0</v>
      </c>
      <c r="H2033" s="2" t="n">
        <v>0</v>
      </c>
    </row>
    <row r="2034" customFormat="false" ht="51" hidden="false" customHeight="false" outlineLevel="0" collapsed="false">
      <c r="A2034" s="1" t="s">
        <v>6290</v>
      </c>
      <c r="B2034" s="0" t="s">
        <v>6291</v>
      </c>
      <c r="C2034" s="0" t="s">
        <v>6292</v>
      </c>
      <c r="D2034" s="3" t="str">
        <f aca="false">IF(ISBLANK(C2034),"",HYPERLINK(C2034,B2034))</f>
        <v>Impact Ulysses Featured During Weekly Coffee</v>
      </c>
      <c r="E2034" s="2" t="s">
        <v>6293</v>
      </c>
      <c r="F2034" s="2" t="s">
        <v>1643</v>
      </c>
      <c r="G2034" s="1" t="n">
        <v>2236</v>
      </c>
      <c r="H2034" s="2" t="n">
        <v>20.68</v>
      </c>
    </row>
    <row r="2035" customFormat="false" ht="51" hidden="false" customHeight="false" outlineLevel="0" collapsed="false">
      <c r="A2035" s="1" t="s">
        <v>6294</v>
      </c>
      <c r="B2035" s="0" t="s">
        <v>4619</v>
      </c>
      <c r="C2035" s="0" t="s">
        <v>6295</v>
      </c>
      <c r="D2035" s="3" t="str">
        <f aca="false">IF(ISBLANK(C2035),"",HYPERLINK(C2035,B2035))</f>
        <v>'Bear with me,' Trump says as both farmers and consumers brace for tariff effects</v>
      </c>
      <c r="E2035" s="2" t="s">
        <v>5553</v>
      </c>
      <c r="F2035" s="2" t="s">
        <v>6296</v>
      </c>
      <c r="G2035" s="1" t="n">
        <v>913648</v>
      </c>
      <c r="H2035" s="4" t="n">
        <v>8451.24</v>
      </c>
    </row>
    <row r="2036" customFormat="false" ht="51" hidden="false" customHeight="false" outlineLevel="0" collapsed="false">
      <c r="A2036" s="1" t="s">
        <v>6297</v>
      </c>
      <c r="B2036" s="0" t="s">
        <v>4619</v>
      </c>
      <c r="C2036" s="0" t="s">
        <v>6298</v>
      </c>
      <c r="D2036" s="3" t="str">
        <f aca="false">IF(ISBLANK(C2036),"",HYPERLINK(C2036,B2036))</f>
        <v>'Bear with me,' Trump says as both farmers and consumers brace for tariff effects</v>
      </c>
      <c r="E2036" s="2" t="s">
        <v>5553</v>
      </c>
      <c r="F2036" s="2" t="s">
        <v>6299</v>
      </c>
      <c r="G2036" s="1" t="n">
        <v>34739890</v>
      </c>
      <c r="H2036" s="4" t="n">
        <v>321343.98</v>
      </c>
    </row>
    <row r="2037" customFormat="false" ht="51" hidden="false" customHeight="false" outlineLevel="0" collapsed="false">
      <c r="A2037" s="1" t="s">
        <v>6297</v>
      </c>
      <c r="B2037" s="0" t="s">
        <v>5670</v>
      </c>
      <c r="C2037" s="0" t="s">
        <v>6300</v>
      </c>
      <c r="D2037" s="3" t="str">
        <f aca="false">IF(ISBLANK(C2037),"",HYPERLINK(C2037,B2037))</f>
        <v>‘Bear with me,’ Trump says as both farmers and consumers brace for tariff effects</v>
      </c>
      <c r="E2037" s="2" t="s">
        <v>5553</v>
      </c>
      <c r="F2037" s="2" t="s">
        <v>1710</v>
      </c>
      <c r="G2037" s="1" t="n">
        <v>3546022</v>
      </c>
      <c r="H2037" s="4" t="n">
        <v>32800.7</v>
      </c>
    </row>
    <row r="2038" customFormat="false" ht="51" hidden="false" customHeight="false" outlineLevel="0" collapsed="false">
      <c r="A2038" s="1" t="s">
        <v>6297</v>
      </c>
      <c r="B2038" s="0" t="s">
        <v>5670</v>
      </c>
      <c r="C2038" s="0" t="s">
        <v>6301</v>
      </c>
      <c r="D2038" s="3" t="str">
        <f aca="false">IF(ISBLANK(C2038),"",HYPERLINK(C2038,B2038))</f>
        <v>‘Bear with me,’ Trump says as both farmers and consumers brace for tariff effects</v>
      </c>
      <c r="E2038" s="2" t="s">
        <v>5553</v>
      </c>
      <c r="F2038" s="2" t="s">
        <v>6302</v>
      </c>
      <c r="G2038" s="1" t="n">
        <v>86989</v>
      </c>
      <c r="H2038" s="2" t="n">
        <v>804.65</v>
      </c>
    </row>
    <row r="2039" customFormat="false" ht="51" hidden="false" customHeight="false" outlineLevel="0" collapsed="false">
      <c r="A2039" s="1" t="s">
        <v>6297</v>
      </c>
      <c r="B2039" s="0" t="s">
        <v>4619</v>
      </c>
      <c r="C2039" s="0" t="s">
        <v>6303</v>
      </c>
      <c r="D2039" s="3" t="str">
        <f aca="false">IF(ISBLANK(C2039),"",HYPERLINK(C2039,B2039))</f>
        <v>'Bear with me,' Trump says as both farmers and consumers brace for tariff effects</v>
      </c>
      <c r="E2039" s="2" t="s">
        <v>5553</v>
      </c>
      <c r="F2039" s="2" t="s">
        <v>4106</v>
      </c>
      <c r="G2039" s="1" t="n">
        <v>245224</v>
      </c>
      <c r="H2039" s="4" t="n">
        <v>2268.32</v>
      </c>
    </row>
    <row r="2040" customFormat="false" ht="51" hidden="false" customHeight="false" outlineLevel="0" collapsed="false">
      <c r="A2040" s="1" t="s">
        <v>6304</v>
      </c>
      <c r="B2040" s="0" t="s">
        <v>4619</v>
      </c>
      <c r="C2040" s="0" t="s">
        <v>6305</v>
      </c>
      <c r="D2040" s="3" t="str">
        <f aca="false">IF(ISBLANK(C2040),"",HYPERLINK(C2040,B2040))</f>
        <v>'Bear with me,' Trump says as both farmers and consumers brace for tariff effects</v>
      </c>
      <c r="E2040" s="2" t="s">
        <v>5553</v>
      </c>
      <c r="F2040" s="2" t="s">
        <v>5281</v>
      </c>
      <c r="G2040" s="1" t="n">
        <v>53161</v>
      </c>
      <c r="H2040" s="2" t="n">
        <v>491.74</v>
      </c>
    </row>
    <row r="2041" customFormat="false" ht="51" hidden="false" customHeight="false" outlineLevel="0" collapsed="false">
      <c r="A2041" s="1" t="s">
        <v>6306</v>
      </c>
      <c r="B2041" s="0" t="s">
        <v>4619</v>
      </c>
      <c r="C2041" s="0" t="s">
        <v>6307</v>
      </c>
      <c r="D2041" s="3" t="str">
        <f aca="false">IF(ISBLANK(C2041),"",HYPERLINK(C2041,B2041))</f>
        <v>'Bear with me,' Trump says as both farmers and consumers brace for tariff effects</v>
      </c>
      <c r="E2041" s="2" t="s">
        <v>5553</v>
      </c>
      <c r="F2041" s="2" t="s">
        <v>6308</v>
      </c>
      <c r="G2041" s="1" t="n">
        <v>1144491</v>
      </c>
      <c r="H2041" s="4" t="n">
        <v>10586.54</v>
      </c>
    </row>
    <row r="2042" customFormat="false" ht="51" hidden="false" customHeight="false" outlineLevel="0" collapsed="false">
      <c r="A2042" s="1" t="s">
        <v>6306</v>
      </c>
      <c r="B2042" s="0" t="s">
        <v>5670</v>
      </c>
      <c r="C2042" s="0" t="s">
        <v>6309</v>
      </c>
      <c r="D2042" s="3" t="str">
        <f aca="false">IF(ISBLANK(C2042),"",HYPERLINK(C2042,B2042))</f>
        <v>‘Bear with me,’ Trump says as both farmers and consumers brace for tariff effects</v>
      </c>
      <c r="E2042" s="2" t="s">
        <v>5553</v>
      </c>
      <c r="F2042" s="2" t="s">
        <v>6310</v>
      </c>
      <c r="G2042" s="1" t="n">
        <v>1505499</v>
      </c>
      <c r="H2042" s="4" t="n">
        <v>13925.87</v>
      </c>
    </row>
    <row r="2043" customFormat="false" ht="51" hidden="false" customHeight="false" outlineLevel="0" collapsed="false">
      <c r="A2043" s="1" t="s">
        <v>6306</v>
      </c>
      <c r="B2043" s="0" t="s">
        <v>4619</v>
      </c>
      <c r="C2043" s="0" t="s">
        <v>6311</v>
      </c>
      <c r="D2043" s="3" t="str">
        <f aca="false">IF(ISBLANK(C2043),"",HYPERLINK(C2043,B2043))</f>
        <v>'Bear with me,' Trump says as both farmers and consumers brace for tariff effects</v>
      </c>
      <c r="E2043" s="2" t="s">
        <v>5553</v>
      </c>
      <c r="F2043" s="2" t="s">
        <v>5307</v>
      </c>
      <c r="G2043" s="1" t="n">
        <v>218224</v>
      </c>
      <c r="H2043" s="4" t="n">
        <v>2018.57</v>
      </c>
    </row>
    <row r="2044" customFormat="false" ht="51" hidden="false" customHeight="false" outlineLevel="0" collapsed="false">
      <c r="A2044" s="1" t="s">
        <v>6312</v>
      </c>
      <c r="B2044" s="0" t="s">
        <v>4619</v>
      </c>
      <c r="C2044" s="0" t="s">
        <v>6313</v>
      </c>
      <c r="D2044" s="3" t="str">
        <f aca="false">IF(ISBLANK(C2044),"",HYPERLINK(C2044,B2044))</f>
        <v>'Bear with me,' Trump says as both farmers and consumers brace for tariff effects</v>
      </c>
      <c r="E2044" s="2" t="s">
        <v>5553</v>
      </c>
      <c r="F2044" s="2" t="s">
        <v>6314</v>
      </c>
      <c r="G2044" s="1" t="n">
        <v>87786</v>
      </c>
      <c r="H2044" s="2" t="n">
        <v>812.02</v>
      </c>
    </row>
    <row r="2045" customFormat="false" ht="51" hidden="false" customHeight="false" outlineLevel="0" collapsed="false">
      <c r="A2045" s="1" t="s">
        <v>6315</v>
      </c>
      <c r="B2045" s="0" t="s">
        <v>4619</v>
      </c>
      <c r="C2045" s="0" t="s">
        <v>6316</v>
      </c>
      <c r="D2045" s="3" t="str">
        <f aca="false">IF(ISBLANK(C2045),"",HYPERLINK(C2045,B2045))</f>
        <v>'Bear with me,' Trump says as both farmers and consumers brace for tariff effects</v>
      </c>
      <c r="E2045" s="2" t="s">
        <v>5553</v>
      </c>
      <c r="F2045" s="2" t="s">
        <v>6317</v>
      </c>
      <c r="G2045" s="1" t="n">
        <v>17619</v>
      </c>
      <c r="H2045" s="2" t="n">
        <v>162.98</v>
      </c>
    </row>
    <row r="2046" customFormat="false" ht="51" hidden="false" customHeight="false" outlineLevel="0" collapsed="false">
      <c r="A2046" s="1" t="s">
        <v>6315</v>
      </c>
      <c r="B2046" s="0" t="s">
        <v>4619</v>
      </c>
      <c r="C2046" s="0" t="s">
        <v>6318</v>
      </c>
      <c r="D2046" s="3" t="str">
        <f aca="false">IF(ISBLANK(C2046),"",HYPERLINK(C2046,B2046))</f>
        <v>'Bear with me,' Trump says as both farmers and consumers brace for tariff effects</v>
      </c>
      <c r="E2046" s="2" t="s">
        <v>5553</v>
      </c>
      <c r="F2046" s="2" t="s">
        <v>6319</v>
      </c>
      <c r="G2046" s="1" t="n">
        <v>196100</v>
      </c>
      <c r="H2046" s="4" t="n">
        <v>1813.92</v>
      </c>
    </row>
    <row r="2047" customFormat="false" ht="68" hidden="false" customHeight="false" outlineLevel="0" collapsed="false">
      <c r="A2047" s="1" t="s">
        <v>6315</v>
      </c>
      <c r="B2047" s="0" t="s">
        <v>4619</v>
      </c>
      <c r="C2047" s="0" t="s">
        <v>6320</v>
      </c>
      <c r="D2047" s="3" t="str">
        <f aca="false">IF(ISBLANK(C2047),"",HYPERLINK(C2047,B2047))</f>
        <v>'Bear with me,' Trump says as both farmers and consumers brace for tariff effects</v>
      </c>
      <c r="E2047" s="2" t="s">
        <v>5770</v>
      </c>
      <c r="F2047" s="2" t="s">
        <v>6321</v>
      </c>
      <c r="G2047" s="1" t="n">
        <v>0</v>
      </c>
      <c r="H2047" s="2" t="n">
        <v>0</v>
      </c>
    </row>
    <row r="2048" customFormat="false" ht="51" hidden="false" customHeight="false" outlineLevel="0" collapsed="false">
      <c r="A2048" s="1" t="s">
        <v>6315</v>
      </c>
      <c r="B2048" s="0" t="s">
        <v>4619</v>
      </c>
      <c r="C2048" s="0" t="s">
        <v>6322</v>
      </c>
      <c r="D2048" s="3" t="str">
        <f aca="false">IF(ISBLANK(C2048),"",HYPERLINK(C2048,B2048))</f>
        <v>'Bear with me,' Trump says as both farmers and consumers brace for tariff effects</v>
      </c>
      <c r="E2048" s="2" t="s">
        <v>5553</v>
      </c>
      <c r="F2048" s="2" t="s">
        <v>6323</v>
      </c>
      <c r="G2048" s="1" t="n">
        <v>30838</v>
      </c>
      <c r="H2048" s="2" t="n">
        <v>285.25</v>
      </c>
    </row>
    <row r="2049" customFormat="false" ht="51" hidden="false" customHeight="false" outlineLevel="0" collapsed="false">
      <c r="A2049" s="1" t="s">
        <v>6315</v>
      </c>
      <c r="B2049" s="0" t="s">
        <v>4619</v>
      </c>
      <c r="C2049" s="0" t="s">
        <v>6324</v>
      </c>
      <c r="D2049" s="3" t="str">
        <f aca="false">IF(ISBLANK(C2049),"",HYPERLINK(C2049,B2049))</f>
        <v>'Bear with me,' Trump says as both farmers and consumers brace for tariff effects</v>
      </c>
      <c r="E2049" s="2" t="s">
        <v>5553</v>
      </c>
      <c r="F2049" s="2" t="s">
        <v>6325</v>
      </c>
      <c r="G2049" s="1" t="n">
        <v>450479</v>
      </c>
      <c r="H2049" s="4" t="n">
        <v>4166.93</v>
      </c>
    </row>
    <row r="2050" customFormat="false" ht="51" hidden="false" customHeight="false" outlineLevel="0" collapsed="false">
      <c r="A2050" s="1" t="s">
        <v>6326</v>
      </c>
      <c r="B2050" s="0" t="s">
        <v>4619</v>
      </c>
      <c r="C2050" s="0" t="s">
        <v>6327</v>
      </c>
      <c r="D2050" s="3" t="str">
        <f aca="false">IF(ISBLANK(C2050),"",HYPERLINK(C2050,B2050))</f>
        <v>'Bear with me,' Trump says as both farmers and consumers brace for tariff effects</v>
      </c>
      <c r="E2050" s="2" t="s">
        <v>5553</v>
      </c>
      <c r="F2050" s="2" t="s">
        <v>6328</v>
      </c>
      <c r="G2050" s="1" t="n">
        <v>93474</v>
      </c>
      <c r="H2050" s="2" t="n">
        <v>864.63</v>
      </c>
    </row>
    <row r="2051" customFormat="false" ht="51" hidden="false" customHeight="false" outlineLevel="0" collapsed="false">
      <c r="A2051" s="1" t="s">
        <v>6326</v>
      </c>
      <c r="B2051" s="0" t="s">
        <v>4619</v>
      </c>
      <c r="C2051" s="0" t="s">
        <v>6329</v>
      </c>
      <c r="D2051" s="3" t="str">
        <f aca="false">IF(ISBLANK(C2051),"",HYPERLINK(C2051,B2051))</f>
        <v>'Bear with me,' Trump says as both farmers and consumers brace for tariff effects</v>
      </c>
      <c r="E2051" s="2" t="s">
        <v>5553</v>
      </c>
      <c r="F2051" s="2" t="s">
        <v>6330</v>
      </c>
      <c r="G2051" s="1" t="n">
        <v>93363</v>
      </c>
      <c r="H2051" s="2" t="n">
        <v>863.61</v>
      </c>
    </row>
    <row r="2052" customFormat="false" ht="51" hidden="false" customHeight="false" outlineLevel="0" collapsed="false">
      <c r="A2052" s="1" t="s">
        <v>6326</v>
      </c>
      <c r="B2052" s="0" t="s">
        <v>4619</v>
      </c>
      <c r="C2052" s="0" t="s">
        <v>6331</v>
      </c>
      <c r="D2052" s="3" t="str">
        <f aca="false">IF(ISBLANK(C2052),"",HYPERLINK(C2052,B2052))</f>
        <v>'Bear with me,' Trump says as both farmers and consumers brace for tariff effects</v>
      </c>
      <c r="E2052" s="2" t="s">
        <v>5553</v>
      </c>
      <c r="F2052" s="2" t="s">
        <v>6332</v>
      </c>
      <c r="G2052" s="1" t="n">
        <v>1887930</v>
      </c>
      <c r="H2052" s="4" t="n">
        <v>17463.35</v>
      </c>
    </row>
    <row r="2053" customFormat="false" ht="51" hidden="false" customHeight="false" outlineLevel="0" collapsed="false">
      <c r="A2053" s="1" t="s">
        <v>6326</v>
      </c>
      <c r="B2053" s="0" t="s">
        <v>4619</v>
      </c>
      <c r="C2053" s="0" t="s">
        <v>6333</v>
      </c>
      <c r="D2053" s="3" t="str">
        <f aca="false">IF(ISBLANK(C2053),"",HYPERLINK(C2053,B2053))</f>
        <v>'Bear with me,' Trump says as both farmers and consumers brace for tariff effects</v>
      </c>
      <c r="E2053" s="2" t="s">
        <v>5553</v>
      </c>
      <c r="F2053" s="2" t="s">
        <v>631</v>
      </c>
      <c r="G2053" s="1" t="n">
        <v>7902</v>
      </c>
      <c r="H2053" s="2" t="n">
        <v>73.09</v>
      </c>
    </row>
    <row r="2054" customFormat="false" ht="68" hidden="false" customHeight="false" outlineLevel="0" collapsed="false">
      <c r="A2054" s="1" t="s">
        <v>6326</v>
      </c>
      <c r="B2054" s="0" t="s">
        <v>4619</v>
      </c>
      <c r="C2054" s="0" t="s">
        <v>6334</v>
      </c>
      <c r="D2054" s="3" t="str">
        <f aca="false">IF(ISBLANK(C2054),"",HYPERLINK(C2054,B2054))</f>
        <v>'Bear with me,' Trump says as both farmers and consumers brace for tariff effects</v>
      </c>
      <c r="E2054" s="2" t="s">
        <v>5770</v>
      </c>
      <c r="F2054" s="2" t="s">
        <v>6335</v>
      </c>
      <c r="G2054" s="1" t="n">
        <v>66023</v>
      </c>
      <c r="H2054" s="2" t="n">
        <v>610.71</v>
      </c>
    </row>
    <row r="2055" customFormat="false" ht="51" hidden="false" customHeight="false" outlineLevel="0" collapsed="false">
      <c r="A2055" s="1" t="s">
        <v>6326</v>
      </c>
      <c r="B2055" s="0" t="s">
        <v>4619</v>
      </c>
      <c r="C2055" s="0" t="s">
        <v>6336</v>
      </c>
      <c r="D2055" s="3" t="str">
        <f aca="false">IF(ISBLANK(C2055),"",HYPERLINK(C2055,B2055))</f>
        <v>'Bear with me,' Trump says as both farmers and consumers brace for tariff effects</v>
      </c>
      <c r="E2055" s="2" t="s">
        <v>5553</v>
      </c>
      <c r="F2055" s="2" t="s">
        <v>762</v>
      </c>
      <c r="G2055" s="1" t="n">
        <v>1174698</v>
      </c>
      <c r="H2055" s="4" t="n">
        <v>10865.96</v>
      </c>
    </row>
    <row r="2056" customFormat="false" ht="51" hidden="false" customHeight="false" outlineLevel="0" collapsed="false">
      <c r="A2056" s="1" t="s">
        <v>6326</v>
      </c>
      <c r="B2056" s="0" t="s">
        <v>4619</v>
      </c>
      <c r="C2056" s="0" t="s">
        <v>6337</v>
      </c>
      <c r="D2056" s="3" t="str">
        <f aca="false">IF(ISBLANK(C2056),"",HYPERLINK(C2056,B2056))</f>
        <v>'Bear with me,' Trump says as both farmers and consumers brace for tariff effects</v>
      </c>
      <c r="E2056" s="2" t="s">
        <v>5553</v>
      </c>
      <c r="F2056" s="2" t="s">
        <v>6338</v>
      </c>
      <c r="G2056" s="1" t="n">
        <v>149905</v>
      </c>
      <c r="H2056" s="4" t="n">
        <v>1386.62</v>
      </c>
    </row>
    <row r="2057" customFormat="false" ht="51" hidden="false" customHeight="false" outlineLevel="0" collapsed="false">
      <c r="A2057" s="1" t="s">
        <v>6326</v>
      </c>
      <c r="B2057" s="0" t="s">
        <v>4619</v>
      </c>
      <c r="C2057" s="0" t="s">
        <v>6339</v>
      </c>
      <c r="D2057" s="3" t="str">
        <f aca="false">IF(ISBLANK(C2057),"",HYPERLINK(C2057,B2057))</f>
        <v>'Bear with me,' Trump says as both farmers and consumers brace for tariff effects</v>
      </c>
      <c r="E2057" s="2" t="s">
        <v>5553</v>
      </c>
      <c r="F2057" s="2" t="s">
        <v>6340</v>
      </c>
      <c r="G2057" s="1" t="n">
        <v>582711</v>
      </c>
      <c r="H2057" s="4" t="n">
        <v>5390.08</v>
      </c>
    </row>
    <row r="2058" customFormat="false" ht="51" hidden="false" customHeight="false" outlineLevel="0" collapsed="false">
      <c r="A2058" s="1" t="s">
        <v>6326</v>
      </c>
      <c r="B2058" s="0" t="s">
        <v>4619</v>
      </c>
      <c r="C2058" s="0" t="s">
        <v>6341</v>
      </c>
      <c r="D2058" s="3" t="str">
        <f aca="false">IF(ISBLANK(C2058),"",HYPERLINK(C2058,B2058))</f>
        <v>'Bear with me,' Trump says as both farmers and consumers brace for tariff effects</v>
      </c>
      <c r="E2058" s="2" t="s">
        <v>5553</v>
      </c>
      <c r="F2058" s="2" t="s">
        <v>6342</v>
      </c>
      <c r="G2058" s="1" t="n">
        <v>87527</v>
      </c>
      <c r="H2058" s="2" t="n">
        <v>809.62</v>
      </c>
    </row>
    <row r="2059" customFormat="false" ht="51" hidden="false" customHeight="false" outlineLevel="0" collapsed="false">
      <c r="A2059" s="1" t="s">
        <v>6326</v>
      </c>
      <c r="B2059" s="0" t="s">
        <v>4619</v>
      </c>
      <c r="C2059" s="0" t="s">
        <v>6343</v>
      </c>
      <c r="D2059" s="3" t="str">
        <f aca="false">IF(ISBLANK(C2059),"",HYPERLINK(C2059,B2059))</f>
        <v>'Bear with me,' Trump says as both farmers and consumers brace for tariff effects</v>
      </c>
      <c r="E2059" s="2" t="s">
        <v>5553</v>
      </c>
      <c r="F2059" s="2" t="s">
        <v>5297</v>
      </c>
      <c r="G2059" s="1" t="n">
        <v>214654</v>
      </c>
      <c r="H2059" s="4" t="n">
        <v>1985.55</v>
      </c>
    </row>
    <row r="2060" customFormat="false" ht="51" hidden="false" customHeight="false" outlineLevel="0" collapsed="false">
      <c r="A2060" s="1" t="s">
        <v>6326</v>
      </c>
      <c r="B2060" s="0" t="s">
        <v>6344</v>
      </c>
      <c r="C2060" s="0" t="s">
        <v>6345</v>
      </c>
      <c r="D2060" s="3" t="str">
        <f aca="false">IF(ISBLANK(C2060),"",HYPERLINK(C2060,B2060))</f>
        <v>Wanted: Bulls Ready to Work</v>
      </c>
      <c r="E2060" s="2" t="s">
        <v>6346</v>
      </c>
      <c r="F2060" s="2" t="s">
        <v>1346</v>
      </c>
      <c r="G2060" s="1" t="n">
        <v>36151</v>
      </c>
      <c r="H2060" s="2" t="n">
        <v>334.4</v>
      </c>
    </row>
    <row r="2061" customFormat="false" ht="51" hidden="false" customHeight="false" outlineLevel="0" collapsed="false">
      <c r="A2061" s="1" t="s">
        <v>6326</v>
      </c>
      <c r="B2061" s="0" t="s">
        <v>4619</v>
      </c>
      <c r="C2061" s="0" t="s">
        <v>6347</v>
      </c>
      <c r="D2061" s="3" t="str">
        <f aca="false">IF(ISBLANK(C2061),"",HYPERLINK(C2061,B2061))</f>
        <v>'Bear with me,' Trump says as both farmers and consumers brace for tariff effects</v>
      </c>
      <c r="E2061" s="2" t="s">
        <v>5553</v>
      </c>
      <c r="F2061" s="2" t="s">
        <v>6348</v>
      </c>
      <c r="G2061" s="1" t="n">
        <v>45789</v>
      </c>
      <c r="H2061" s="2" t="n">
        <v>423.55</v>
      </c>
    </row>
    <row r="2062" customFormat="false" ht="51" hidden="false" customHeight="false" outlineLevel="0" collapsed="false">
      <c r="A2062" s="1" t="s">
        <v>6326</v>
      </c>
      <c r="B2062" s="0" t="s">
        <v>5670</v>
      </c>
      <c r="C2062" s="0" t="s">
        <v>6349</v>
      </c>
      <c r="D2062" s="3" t="str">
        <f aca="false">IF(ISBLANK(C2062),"",HYPERLINK(C2062,B2062))</f>
        <v>‘Bear with me,’ Trump says as both farmers and consumers brace for tariff effects</v>
      </c>
      <c r="E2062" s="2" t="s">
        <v>5553</v>
      </c>
      <c r="F2062" s="2" t="s">
        <v>6350</v>
      </c>
      <c r="G2062" s="1" t="n">
        <v>3024108</v>
      </c>
      <c r="H2062" s="4" t="n">
        <v>27973</v>
      </c>
    </row>
    <row r="2063" customFormat="false" ht="51" hidden="false" customHeight="false" outlineLevel="0" collapsed="false">
      <c r="A2063" s="1" t="s">
        <v>6351</v>
      </c>
      <c r="B2063" s="0" t="s">
        <v>5670</v>
      </c>
      <c r="C2063" s="0" t="s">
        <v>6352</v>
      </c>
      <c r="D2063" s="3" t="str">
        <f aca="false">IF(ISBLANK(C2063),"",HYPERLINK(C2063,B2063))</f>
        <v>‘Bear with me,’ Trump says as both farmers and consumers brace for tariff effects</v>
      </c>
      <c r="E2063" s="2" t="s">
        <v>6353</v>
      </c>
      <c r="F2063" s="2" t="s">
        <v>6354</v>
      </c>
      <c r="G2063" s="1" t="n">
        <v>0</v>
      </c>
      <c r="H2063" s="2" t="n">
        <v>0</v>
      </c>
    </row>
    <row r="2064" customFormat="false" ht="51" hidden="false" customHeight="false" outlineLevel="0" collapsed="false">
      <c r="A2064" s="1" t="s">
        <v>6355</v>
      </c>
      <c r="B2064" s="0" t="s">
        <v>4619</v>
      </c>
      <c r="C2064" s="0" t="s">
        <v>6356</v>
      </c>
      <c r="D2064" s="3" t="str">
        <f aca="false">IF(ISBLANK(C2064),"",HYPERLINK(C2064,B2064))</f>
        <v>'Bear with me,' Trump says as both farmers and consumers brace for tariff effects</v>
      </c>
      <c r="E2064" s="2" t="s">
        <v>5447</v>
      </c>
      <c r="F2064" s="2" t="s">
        <v>6265</v>
      </c>
      <c r="G2064" s="1" t="n">
        <v>3209</v>
      </c>
      <c r="H2064" s="2" t="n">
        <v>29.68</v>
      </c>
    </row>
    <row r="2065" customFormat="false" ht="68" hidden="false" customHeight="false" outlineLevel="0" collapsed="false">
      <c r="A2065" s="1" t="s">
        <v>6355</v>
      </c>
      <c r="B2065" s="0" t="s">
        <v>4619</v>
      </c>
      <c r="C2065" s="0" t="s">
        <v>6357</v>
      </c>
      <c r="D2065" s="3" t="str">
        <f aca="false">IF(ISBLANK(C2065),"",HYPERLINK(C2065,B2065))</f>
        <v>'Bear with me,' Trump says as both farmers and consumers brace for tariff effects</v>
      </c>
      <c r="E2065" s="2" t="s">
        <v>6358</v>
      </c>
      <c r="F2065" s="2" t="s">
        <v>2616</v>
      </c>
      <c r="G2065" s="1" t="n">
        <v>219269</v>
      </c>
      <c r="H2065" s="4" t="n">
        <v>2028.24</v>
      </c>
    </row>
    <row r="2066" customFormat="false" ht="51" hidden="false" customHeight="false" outlineLevel="0" collapsed="false">
      <c r="A2066" s="1" t="s">
        <v>6359</v>
      </c>
      <c r="B2066" s="0" t="s">
        <v>4619</v>
      </c>
      <c r="C2066" s="0" t="s">
        <v>6360</v>
      </c>
      <c r="D2066" s="3" t="str">
        <f aca="false">IF(ISBLANK(C2066),"",HYPERLINK(C2066,B2066))</f>
        <v>'Bear with me,' Trump says as both farmers and consumers brace for tariff effects</v>
      </c>
      <c r="E2066" s="2" t="s">
        <v>5553</v>
      </c>
      <c r="F2066" s="2" t="s">
        <v>6361</v>
      </c>
      <c r="G2066" s="1" t="n">
        <v>29818</v>
      </c>
      <c r="H2066" s="2" t="n">
        <v>275.82</v>
      </c>
    </row>
    <row r="2067" customFormat="false" ht="51" hidden="false" customHeight="false" outlineLevel="0" collapsed="false">
      <c r="A2067" s="1" t="s">
        <v>6362</v>
      </c>
      <c r="B2067" s="0" t="s">
        <v>4619</v>
      </c>
      <c r="C2067" s="0" t="s">
        <v>6363</v>
      </c>
      <c r="D2067" s="3" t="str">
        <f aca="false">IF(ISBLANK(C2067),"",HYPERLINK(C2067,B2067))</f>
        <v>'Bear with me,' Trump says as both farmers and consumers brace for tariff effects</v>
      </c>
      <c r="E2067" s="2" t="s">
        <v>5553</v>
      </c>
      <c r="F2067" s="2" t="s">
        <v>6364</v>
      </c>
      <c r="G2067" s="1" t="n">
        <v>1174</v>
      </c>
      <c r="H2067" s="2" t="n">
        <v>10.86</v>
      </c>
    </row>
    <row r="2068" customFormat="false" ht="51" hidden="false" customHeight="false" outlineLevel="0" collapsed="false">
      <c r="A2068" s="1" t="s">
        <v>6365</v>
      </c>
      <c r="B2068" s="0" t="s">
        <v>4619</v>
      </c>
      <c r="C2068" s="0" t="s">
        <v>6366</v>
      </c>
      <c r="D2068" s="3" t="str">
        <f aca="false">IF(ISBLANK(C2068),"",HYPERLINK(C2068,B2068))</f>
        <v>'Bear with me,' Trump says as both farmers and consumers brace for tariff effects</v>
      </c>
      <c r="E2068" s="2" t="s">
        <v>5553</v>
      </c>
      <c r="F2068" s="2" t="s">
        <v>5279</v>
      </c>
      <c r="G2068" s="1" t="n">
        <v>1101750</v>
      </c>
      <c r="H2068" s="4" t="n">
        <v>10191.19</v>
      </c>
    </row>
    <row r="2069" customFormat="false" ht="51" hidden="false" customHeight="false" outlineLevel="0" collapsed="false">
      <c r="A2069" s="1" t="s">
        <v>6365</v>
      </c>
      <c r="B2069" s="0" t="s">
        <v>4619</v>
      </c>
      <c r="C2069" s="0" t="s">
        <v>6367</v>
      </c>
      <c r="D2069" s="3" t="str">
        <f aca="false">IF(ISBLANK(C2069),"",HYPERLINK(C2069,B2069))</f>
        <v>'Bear with me,' Trump says as both farmers and consumers brace for tariff effects</v>
      </c>
      <c r="E2069" s="2" t="s">
        <v>5553</v>
      </c>
      <c r="F2069" s="2" t="s">
        <v>6368</v>
      </c>
      <c r="G2069" s="1" t="n">
        <v>4322</v>
      </c>
      <c r="H2069" s="2" t="n">
        <v>39.98</v>
      </c>
    </row>
    <row r="2070" customFormat="false" ht="51" hidden="false" customHeight="false" outlineLevel="0" collapsed="false">
      <c r="A2070" s="1" t="s">
        <v>6365</v>
      </c>
      <c r="B2070" s="0" t="s">
        <v>5466</v>
      </c>
      <c r="C2070" s="0" t="s">
        <v>6369</v>
      </c>
      <c r="D2070" s="3" t="str">
        <f aca="false">IF(ISBLANK(C2070),"",HYPERLINK(C2070,B2070))</f>
        <v>Anivive Expands Specialty Diagnostics Lab to Accommodate Increased Demand for Services</v>
      </c>
      <c r="E2070" s="2" t="s">
        <v>5468</v>
      </c>
      <c r="F2070" s="2" t="s">
        <v>6370</v>
      </c>
      <c r="G2070" s="1" t="n">
        <v>27957</v>
      </c>
      <c r="H2070" s="2" t="n">
        <v>258.6</v>
      </c>
    </row>
    <row r="2071" customFormat="false" ht="51" hidden="false" customHeight="false" outlineLevel="0" collapsed="false">
      <c r="A2071" s="1" t="s">
        <v>6365</v>
      </c>
      <c r="B2071" s="0" t="s">
        <v>5466</v>
      </c>
      <c r="C2071" s="0" t="s">
        <v>6371</v>
      </c>
      <c r="D2071" s="3" t="str">
        <f aca="false">IF(ISBLANK(C2071),"",HYPERLINK(C2071,B2071))</f>
        <v>Anivive Expands Specialty Diagnostics Lab to Accommodate Increased Demand for Services</v>
      </c>
      <c r="E2071" s="2" t="s">
        <v>5866</v>
      </c>
      <c r="F2071" s="2" t="s">
        <v>6372</v>
      </c>
      <c r="G2071" s="1" t="n">
        <v>36630</v>
      </c>
      <c r="H2071" s="2" t="n">
        <v>338.83</v>
      </c>
    </row>
    <row r="2072" customFormat="false" ht="51" hidden="false" customHeight="false" outlineLevel="0" collapsed="false">
      <c r="A2072" s="1" t="s">
        <v>6365</v>
      </c>
      <c r="B2072" s="0" t="s">
        <v>5466</v>
      </c>
      <c r="C2072" s="0" t="s">
        <v>6373</v>
      </c>
      <c r="D2072" s="3" t="str">
        <f aca="false">IF(ISBLANK(C2072),"",HYPERLINK(C2072,B2072))</f>
        <v>Anivive Expands Specialty Diagnostics Lab to Accommodate Increased Demand for Services</v>
      </c>
      <c r="E2072" s="2" t="s">
        <v>5866</v>
      </c>
      <c r="F2072" s="2" t="s">
        <v>6374</v>
      </c>
      <c r="G2072" s="1" t="n">
        <v>2258</v>
      </c>
      <c r="H2072" s="2" t="n">
        <v>20.89</v>
      </c>
    </row>
    <row r="2073" customFormat="false" ht="51" hidden="false" customHeight="false" outlineLevel="0" collapsed="false">
      <c r="A2073" s="1" t="s">
        <v>6365</v>
      </c>
      <c r="B2073" s="0" t="s">
        <v>5466</v>
      </c>
      <c r="C2073" s="0" t="s">
        <v>6375</v>
      </c>
      <c r="D2073" s="3" t="str">
        <f aca="false">IF(ISBLANK(C2073),"",HYPERLINK(C2073,B2073))</f>
        <v>Anivive Expands Specialty Diagnostics Lab to Accommodate Increased Demand for Services</v>
      </c>
      <c r="E2073" s="2" t="s">
        <v>6376</v>
      </c>
      <c r="F2073" s="2" t="s">
        <v>585</v>
      </c>
      <c r="G2073" s="1" t="n">
        <v>583114</v>
      </c>
      <c r="H2073" s="4" t="n">
        <v>5393.8</v>
      </c>
    </row>
    <row r="2074" customFormat="false" ht="51" hidden="false" customHeight="false" outlineLevel="0" collapsed="false">
      <c r="A2074" s="1" t="s">
        <v>6365</v>
      </c>
      <c r="B2074" s="0" t="s">
        <v>5466</v>
      </c>
      <c r="C2074" s="0" t="s">
        <v>6377</v>
      </c>
      <c r="D2074" s="3" t="str">
        <f aca="false">IF(ISBLANK(C2074),"",HYPERLINK(C2074,B2074))</f>
        <v>Anivive Expands Specialty Diagnostics Lab to Accommodate Increased Demand for Services</v>
      </c>
      <c r="E2074" s="2" t="s">
        <v>5468</v>
      </c>
      <c r="F2074" s="2" t="s">
        <v>6378</v>
      </c>
      <c r="G2074" s="1" t="n">
        <v>8827</v>
      </c>
      <c r="H2074" s="2" t="n">
        <v>81.65</v>
      </c>
    </row>
    <row r="2075" customFormat="false" ht="51" hidden="false" customHeight="false" outlineLevel="0" collapsed="false">
      <c r="A2075" s="1" t="s">
        <v>6365</v>
      </c>
      <c r="B2075" s="0" t="s">
        <v>5466</v>
      </c>
      <c r="C2075" s="0" t="s">
        <v>6379</v>
      </c>
      <c r="D2075" s="3" t="str">
        <f aca="false">IF(ISBLANK(C2075),"",HYPERLINK(C2075,B2075))</f>
        <v>Anivive Expands Specialty Diagnostics Lab to Accommodate Increased Demand for Services</v>
      </c>
      <c r="E2075" s="2" t="s">
        <v>5866</v>
      </c>
      <c r="F2075" s="2" t="s">
        <v>6380</v>
      </c>
      <c r="G2075" s="1" t="n">
        <v>754</v>
      </c>
      <c r="H2075" s="2" t="n">
        <v>6.97</v>
      </c>
    </row>
    <row r="2076" customFormat="false" ht="51" hidden="false" customHeight="false" outlineLevel="0" collapsed="false">
      <c r="A2076" s="1" t="s">
        <v>6365</v>
      </c>
      <c r="B2076" s="0" t="s">
        <v>5466</v>
      </c>
      <c r="C2076" s="0" t="s">
        <v>6381</v>
      </c>
      <c r="D2076" s="3" t="str">
        <f aca="false">IF(ISBLANK(C2076),"",HYPERLINK(C2076,B2076))</f>
        <v>Anivive Expands Specialty Diagnostics Lab to Accommodate Increased Demand for Services</v>
      </c>
      <c r="E2076" s="2" t="s">
        <v>5866</v>
      </c>
      <c r="F2076" s="2" t="s">
        <v>6382</v>
      </c>
      <c r="G2076" s="1" t="n">
        <v>46128</v>
      </c>
      <c r="H2076" s="2" t="n">
        <v>426.68</v>
      </c>
    </row>
    <row r="2077" customFormat="false" ht="51" hidden="false" customHeight="false" outlineLevel="0" collapsed="false">
      <c r="A2077" s="1" t="s">
        <v>6365</v>
      </c>
      <c r="B2077" s="0" t="s">
        <v>5466</v>
      </c>
      <c r="C2077" s="0" t="s">
        <v>6383</v>
      </c>
      <c r="D2077" s="3" t="str">
        <f aca="false">IF(ISBLANK(C2077),"",HYPERLINK(C2077,B2077))</f>
        <v>Anivive Expands Specialty Diagnostics Lab to Accommodate Increased Demand for Services</v>
      </c>
      <c r="E2077" s="2" t="s">
        <v>5866</v>
      </c>
      <c r="F2077" s="2" t="s">
        <v>6384</v>
      </c>
      <c r="G2077" s="1" t="n">
        <v>1012627</v>
      </c>
      <c r="H2077" s="4" t="n">
        <v>9366.8</v>
      </c>
    </row>
    <row r="2078" customFormat="false" ht="51" hidden="false" customHeight="false" outlineLevel="0" collapsed="false">
      <c r="A2078" s="1" t="s">
        <v>6365</v>
      </c>
      <c r="B2078" s="0" t="s">
        <v>5466</v>
      </c>
      <c r="C2078" s="0" t="s">
        <v>6385</v>
      </c>
      <c r="D2078" s="3" t="str">
        <f aca="false">IF(ISBLANK(C2078),"",HYPERLINK(C2078,B2078))</f>
        <v>Anivive Expands Specialty Diagnostics Lab to Accommodate Increased Demand for Services</v>
      </c>
      <c r="E2078" s="2" t="s">
        <v>5866</v>
      </c>
      <c r="F2078" s="2" t="s">
        <v>6386</v>
      </c>
      <c r="G2078" s="1" t="n">
        <v>591</v>
      </c>
      <c r="H2078" s="2" t="n">
        <v>5.47</v>
      </c>
    </row>
    <row r="2079" customFormat="false" ht="51" hidden="false" customHeight="false" outlineLevel="0" collapsed="false">
      <c r="A2079" s="1" t="s">
        <v>6365</v>
      </c>
      <c r="B2079" s="0" t="s">
        <v>5466</v>
      </c>
      <c r="C2079" s="0" t="s">
        <v>6387</v>
      </c>
      <c r="D2079" s="3" t="str">
        <f aca="false">IF(ISBLANK(C2079),"",HYPERLINK(C2079,B2079))</f>
        <v>Anivive Expands Specialty Diagnostics Lab to Accommodate Increased Demand for Services</v>
      </c>
      <c r="E2079" s="2" t="s">
        <v>5468</v>
      </c>
      <c r="F2079" s="2" t="s">
        <v>6388</v>
      </c>
      <c r="G2079" s="1" t="n">
        <v>2338</v>
      </c>
      <c r="H2079" s="2" t="n">
        <v>21.63</v>
      </c>
    </row>
    <row r="2080" customFormat="false" ht="51" hidden="false" customHeight="false" outlineLevel="0" collapsed="false">
      <c r="A2080" s="1" t="s">
        <v>6365</v>
      </c>
      <c r="B2080" s="0" t="s">
        <v>5466</v>
      </c>
      <c r="C2080" s="0" t="s">
        <v>6389</v>
      </c>
      <c r="D2080" s="3" t="str">
        <f aca="false">IF(ISBLANK(C2080),"",HYPERLINK(C2080,B2080))</f>
        <v>Anivive Expands Specialty Diagnostics Lab to Accommodate Increased Demand for Services</v>
      </c>
      <c r="E2080" s="2" t="s">
        <v>5866</v>
      </c>
      <c r="F2080" s="2" t="s">
        <v>6390</v>
      </c>
      <c r="G2080" s="1" t="n">
        <v>52996</v>
      </c>
      <c r="H2080" s="2" t="n">
        <v>490.21</v>
      </c>
    </row>
    <row r="2081" customFormat="false" ht="51" hidden="false" customHeight="false" outlineLevel="0" collapsed="false">
      <c r="A2081" s="1" t="s">
        <v>6365</v>
      </c>
      <c r="B2081" s="0" t="s">
        <v>5466</v>
      </c>
      <c r="C2081" s="0" t="s">
        <v>6391</v>
      </c>
      <c r="D2081" s="3" t="str">
        <f aca="false">IF(ISBLANK(C2081),"",HYPERLINK(C2081,B2081))</f>
        <v>Anivive Expands Specialty Diagnostics Lab to Accommodate Increased Demand for Services</v>
      </c>
      <c r="E2081" s="2" t="s">
        <v>5866</v>
      </c>
      <c r="F2081" s="2" t="s">
        <v>6392</v>
      </c>
      <c r="G2081" s="1" t="n">
        <v>1580</v>
      </c>
      <c r="H2081" s="2" t="n">
        <v>14.62</v>
      </c>
    </row>
    <row r="2082" customFormat="false" ht="51" hidden="false" customHeight="false" outlineLevel="0" collapsed="false">
      <c r="A2082" s="1" t="s">
        <v>6365</v>
      </c>
      <c r="B2082" s="0" t="s">
        <v>5466</v>
      </c>
      <c r="C2082" s="0" t="s">
        <v>6393</v>
      </c>
      <c r="D2082" s="3" t="str">
        <f aca="false">IF(ISBLANK(C2082),"",HYPERLINK(C2082,B2082))</f>
        <v>Anivive Expands Specialty Diagnostics Lab to Accommodate Increased Demand for Services</v>
      </c>
      <c r="E2082" s="2" t="s">
        <v>5866</v>
      </c>
      <c r="F2082" s="2" t="s">
        <v>6394</v>
      </c>
      <c r="G2082" s="1" t="n">
        <v>1019</v>
      </c>
      <c r="H2082" s="2" t="n">
        <v>9.43</v>
      </c>
    </row>
    <row r="2083" customFormat="false" ht="51" hidden="false" customHeight="false" outlineLevel="0" collapsed="false">
      <c r="A2083" s="1" t="s">
        <v>6365</v>
      </c>
      <c r="B2083" s="0" t="s">
        <v>5466</v>
      </c>
      <c r="C2083" s="0" t="s">
        <v>6395</v>
      </c>
      <c r="D2083" s="3" t="str">
        <f aca="false">IF(ISBLANK(C2083),"",HYPERLINK(C2083,B2083))</f>
        <v>Anivive Expands Specialty Diagnostics Lab to Accommodate Increased Demand for Services</v>
      </c>
      <c r="E2083" s="2" t="s">
        <v>5866</v>
      </c>
      <c r="F2083" s="2" t="s">
        <v>6396</v>
      </c>
      <c r="G2083" s="1" t="n">
        <v>7070</v>
      </c>
      <c r="H2083" s="2" t="n">
        <v>65.4</v>
      </c>
    </row>
    <row r="2084" customFormat="false" ht="51" hidden="false" customHeight="false" outlineLevel="0" collapsed="false">
      <c r="A2084" s="1" t="s">
        <v>6365</v>
      </c>
      <c r="B2084" s="0" t="s">
        <v>5466</v>
      </c>
      <c r="C2084" s="0" t="s">
        <v>6397</v>
      </c>
      <c r="D2084" s="3" t="str">
        <f aca="false">IF(ISBLANK(C2084),"",HYPERLINK(C2084,B2084))</f>
        <v>Anivive Expands Specialty Diagnostics Lab to Accommodate Increased Demand for Services</v>
      </c>
      <c r="E2084" s="2" t="s">
        <v>5866</v>
      </c>
      <c r="F2084" s="2" t="s">
        <v>6398</v>
      </c>
      <c r="G2084" s="1" t="n">
        <v>83692</v>
      </c>
      <c r="H2084" s="2" t="n">
        <v>774.15</v>
      </c>
    </row>
    <row r="2085" customFormat="false" ht="51" hidden="false" customHeight="false" outlineLevel="0" collapsed="false">
      <c r="A2085" s="1" t="s">
        <v>6365</v>
      </c>
      <c r="B2085" s="0" t="s">
        <v>5466</v>
      </c>
      <c r="C2085" s="0" t="s">
        <v>6399</v>
      </c>
      <c r="D2085" s="3" t="str">
        <f aca="false">IF(ISBLANK(C2085),"",HYPERLINK(C2085,B2085))</f>
        <v>Anivive Expands Specialty Diagnostics Lab to Accommodate Increased Demand for Services</v>
      </c>
      <c r="E2085" s="2" t="s">
        <v>5468</v>
      </c>
      <c r="F2085" s="2" t="s">
        <v>6400</v>
      </c>
      <c r="G2085" s="1" t="n">
        <v>15868</v>
      </c>
      <c r="H2085" s="2" t="n">
        <v>146.78</v>
      </c>
    </row>
    <row r="2086" customFormat="false" ht="51" hidden="false" customHeight="false" outlineLevel="0" collapsed="false">
      <c r="A2086" s="1" t="s">
        <v>6365</v>
      </c>
      <c r="B2086" s="0" t="s">
        <v>5466</v>
      </c>
      <c r="C2086" s="0" t="s">
        <v>6401</v>
      </c>
      <c r="D2086" s="3" t="str">
        <f aca="false">IF(ISBLANK(C2086),"",HYPERLINK(C2086,B2086))</f>
        <v>Anivive Expands Specialty Diagnostics Lab to Accommodate Increased Demand for Services</v>
      </c>
      <c r="E2086" s="2" t="s">
        <v>5866</v>
      </c>
      <c r="F2086" s="2" t="s">
        <v>6402</v>
      </c>
      <c r="G2086" s="1" t="n">
        <v>382053</v>
      </c>
      <c r="H2086" s="4" t="n">
        <v>3533.99</v>
      </c>
    </row>
    <row r="2087" customFormat="false" ht="51" hidden="false" customHeight="false" outlineLevel="0" collapsed="false">
      <c r="A2087" s="1" t="s">
        <v>6365</v>
      </c>
      <c r="B2087" s="0" t="s">
        <v>5466</v>
      </c>
      <c r="C2087" s="0" t="s">
        <v>6403</v>
      </c>
      <c r="D2087" s="3" t="str">
        <f aca="false">IF(ISBLANK(C2087),"",HYPERLINK(C2087,B2087))</f>
        <v>Anivive Expands Specialty Diagnostics Lab to Accommodate Increased Demand for Services</v>
      </c>
      <c r="E2087" s="2" t="s">
        <v>5468</v>
      </c>
      <c r="F2087" s="2" t="s">
        <v>5302</v>
      </c>
      <c r="G2087" s="1" t="n">
        <v>36910</v>
      </c>
      <c r="H2087" s="2" t="n">
        <v>341.42</v>
      </c>
    </row>
    <row r="2088" customFormat="false" ht="51" hidden="false" customHeight="false" outlineLevel="0" collapsed="false">
      <c r="A2088" s="1" t="s">
        <v>6365</v>
      </c>
      <c r="B2088" s="0" t="s">
        <v>5466</v>
      </c>
      <c r="C2088" s="0" t="s">
        <v>6404</v>
      </c>
      <c r="D2088" s="3" t="str">
        <f aca="false">IF(ISBLANK(C2088),"",HYPERLINK(C2088,B2088))</f>
        <v>Anivive Expands Specialty Diagnostics Lab to Accommodate Increased Demand for Services</v>
      </c>
      <c r="E2088" s="2" t="s">
        <v>5866</v>
      </c>
      <c r="F2088" s="2" t="s">
        <v>6405</v>
      </c>
      <c r="G2088" s="1" t="n">
        <v>5149</v>
      </c>
      <c r="H2088" s="2" t="n">
        <v>47.63</v>
      </c>
    </row>
    <row r="2089" customFormat="false" ht="51" hidden="false" customHeight="false" outlineLevel="0" collapsed="false">
      <c r="A2089" s="1" t="s">
        <v>6365</v>
      </c>
      <c r="B2089" s="0" t="s">
        <v>5466</v>
      </c>
      <c r="C2089" s="0" t="s">
        <v>6406</v>
      </c>
      <c r="D2089" s="3" t="str">
        <f aca="false">IF(ISBLANK(C2089),"",HYPERLINK(C2089,B2089))</f>
        <v>Anivive Expands Specialty Diagnostics Lab to Accommodate Increased Demand for Services</v>
      </c>
      <c r="E2089" s="2" t="s">
        <v>5866</v>
      </c>
      <c r="F2089" s="2" t="s">
        <v>6407</v>
      </c>
      <c r="G2089" s="1" t="n">
        <v>8295</v>
      </c>
      <c r="H2089" s="2" t="n">
        <v>76.73</v>
      </c>
    </row>
    <row r="2090" customFormat="false" ht="51" hidden="false" customHeight="false" outlineLevel="0" collapsed="false">
      <c r="A2090" s="1" t="s">
        <v>6365</v>
      </c>
      <c r="B2090" s="0" t="s">
        <v>5466</v>
      </c>
      <c r="C2090" s="0" t="s">
        <v>6408</v>
      </c>
      <c r="D2090" s="3" t="str">
        <f aca="false">IF(ISBLANK(C2090),"",HYPERLINK(C2090,B2090))</f>
        <v>Anivive Expands Specialty Diagnostics Lab to Accommodate Increased Demand for Services</v>
      </c>
      <c r="E2090" s="2" t="s">
        <v>5866</v>
      </c>
      <c r="F2090" s="2" t="s">
        <v>6409</v>
      </c>
      <c r="G2090" s="1" t="n">
        <v>59831</v>
      </c>
      <c r="H2090" s="2" t="n">
        <v>553.44</v>
      </c>
    </row>
    <row r="2091" customFormat="false" ht="51" hidden="false" customHeight="false" outlineLevel="0" collapsed="false">
      <c r="A2091" s="1" t="s">
        <v>6365</v>
      </c>
      <c r="B2091" s="0" t="s">
        <v>5466</v>
      </c>
      <c r="C2091" s="0" t="s">
        <v>6410</v>
      </c>
      <c r="D2091" s="3" t="str">
        <f aca="false">IF(ISBLANK(C2091),"",HYPERLINK(C2091,B2091))</f>
        <v>Anivive Expands Specialty Diagnostics Lab to Accommodate Increased Demand for Services</v>
      </c>
      <c r="E2091" s="2" t="s">
        <v>5866</v>
      </c>
      <c r="F2091" s="2" t="s">
        <v>6411</v>
      </c>
      <c r="G2091" s="1" t="n">
        <v>6484</v>
      </c>
      <c r="H2091" s="2" t="n">
        <v>59.98</v>
      </c>
    </row>
    <row r="2092" customFormat="false" ht="51" hidden="false" customHeight="false" outlineLevel="0" collapsed="false">
      <c r="A2092" s="1" t="s">
        <v>6365</v>
      </c>
      <c r="B2092" s="0" t="s">
        <v>5466</v>
      </c>
      <c r="C2092" s="0" t="s">
        <v>6412</v>
      </c>
      <c r="D2092" s="3" t="str">
        <f aca="false">IF(ISBLANK(C2092),"",HYPERLINK(C2092,B2092))</f>
        <v>Anivive Expands Specialty Diagnostics Lab to Accommodate Increased Demand for Services</v>
      </c>
      <c r="E2092" s="2" t="s">
        <v>5866</v>
      </c>
      <c r="F2092" s="2" t="s">
        <v>6413</v>
      </c>
      <c r="G2092" s="1" t="n">
        <v>10242</v>
      </c>
      <c r="H2092" s="2" t="n">
        <v>94.74</v>
      </c>
    </row>
    <row r="2093" customFormat="false" ht="51" hidden="false" customHeight="false" outlineLevel="0" collapsed="false">
      <c r="A2093" s="1" t="s">
        <v>6365</v>
      </c>
      <c r="B2093" s="0" t="s">
        <v>5466</v>
      </c>
      <c r="C2093" s="0" t="s">
        <v>6414</v>
      </c>
      <c r="D2093" s="3" t="str">
        <f aca="false">IF(ISBLANK(C2093),"",HYPERLINK(C2093,B2093))</f>
        <v>Anivive Expands Specialty Diagnostics Lab to Accommodate Increased Demand for Services</v>
      </c>
      <c r="E2093" s="2" t="s">
        <v>5866</v>
      </c>
      <c r="F2093" s="2" t="s">
        <v>6415</v>
      </c>
      <c r="G2093" s="1" t="n">
        <v>5017</v>
      </c>
      <c r="H2093" s="2" t="n">
        <v>46.41</v>
      </c>
    </row>
    <row r="2094" customFormat="false" ht="51" hidden="false" customHeight="false" outlineLevel="0" collapsed="false">
      <c r="A2094" s="1" t="s">
        <v>6365</v>
      </c>
      <c r="B2094" s="0" t="s">
        <v>5466</v>
      </c>
      <c r="C2094" s="0" t="s">
        <v>6416</v>
      </c>
      <c r="D2094" s="3" t="str">
        <f aca="false">IF(ISBLANK(C2094),"",HYPERLINK(C2094,B2094))</f>
        <v>Anivive Expands Specialty Diagnostics Lab to Accommodate Increased Demand for Services</v>
      </c>
      <c r="E2094" s="2" t="s">
        <v>5866</v>
      </c>
      <c r="F2094" s="2" t="s">
        <v>6417</v>
      </c>
      <c r="G2094" s="1" t="n">
        <v>15534</v>
      </c>
      <c r="H2094" s="2" t="n">
        <v>143.69</v>
      </c>
    </row>
    <row r="2095" customFormat="false" ht="51" hidden="false" customHeight="false" outlineLevel="0" collapsed="false">
      <c r="A2095" s="1" t="s">
        <v>6365</v>
      </c>
      <c r="B2095" s="0" t="s">
        <v>5466</v>
      </c>
      <c r="C2095" s="0" t="s">
        <v>6418</v>
      </c>
      <c r="D2095" s="3" t="str">
        <f aca="false">IF(ISBLANK(C2095),"",HYPERLINK(C2095,B2095))</f>
        <v>Anivive Expands Specialty Diagnostics Lab to Accommodate Increased Demand for Services</v>
      </c>
      <c r="E2095" s="2" t="s">
        <v>5468</v>
      </c>
      <c r="F2095" s="2" t="s">
        <v>6419</v>
      </c>
      <c r="G2095" s="1" t="n">
        <v>26460</v>
      </c>
      <c r="H2095" s="2" t="n">
        <v>244.75</v>
      </c>
    </row>
    <row r="2096" customFormat="false" ht="51" hidden="false" customHeight="false" outlineLevel="0" collapsed="false">
      <c r="A2096" s="1" t="s">
        <v>6365</v>
      </c>
      <c r="B2096" s="0" t="s">
        <v>5466</v>
      </c>
      <c r="C2096" s="0" t="s">
        <v>6420</v>
      </c>
      <c r="D2096" s="3" t="str">
        <f aca="false">IF(ISBLANK(C2096),"",HYPERLINK(C2096,B2096))</f>
        <v>Anivive Expands Specialty Diagnostics Lab to Accommodate Increased Demand for Services</v>
      </c>
      <c r="E2096" s="2" t="s">
        <v>5468</v>
      </c>
      <c r="F2096" s="2" t="s">
        <v>6335</v>
      </c>
      <c r="G2096" s="1" t="n">
        <v>43258</v>
      </c>
      <c r="H2096" s="2" t="n">
        <v>400.14</v>
      </c>
    </row>
    <row r="2097" customFormat="false" ht="51" hidden="false" customHeight="false" outlineLevel="0" collapsed="false">
      <c r="A2097" s="1" t="s">
        <v>6365</v>
      </c>
      <c r="B2097" s="0" t="s">
        <v>5466</v>
      </c>
      <c r="C2097" s="0" t="s">
        <v>6421</v>
      </c>
      <c r="D2097" s="3" t="str">
        <f aca="false">IF(ISBLANK(C2097),"",HYPERLINK(C2097,B2097))</f>
        <v>Anivive Expands Specialty Diagnostics Lab to Accommodate Increased Demand for Services</v>
      </c>
      <c r="E2097" s="2" t="s">
        <v>5866</v>
      </c>
      <c r="F2097" s="2" t="s">
        <v>6422</v>
      </c>
      <c r="G2097" s="1" t="n">
        <v>4180</v>
      </c>
      <c r="H2097" s="2" t="n">
        <v>38.66</v>
      </c>
    </row>
    <row r="2098" customFormat="false" ht="51" hidden="false" customHeight="false" outlineLevel="0" collapsed="false">
      <c r="A2098" s="1" t="s">
        <v>6365</v>
      </c>
      <c r="B2098" s="0" t="s">
        <v>5466</v>
      </c>
      <c r="C2098" s="0" t="s">
        <v>6423</v>
      </c>
      <c r="D2098" s="3" t="str">
        <f aca="false">IF(ISBLANK(C2098),"",HYPERLINK(C2098,B2098))</f>
        <v>Anivive Expands Specialty Diagnostics Lab to Accommodate Increased Demand for Services</v>
      </c>
      <c r="E2098" s="2" t="s">
        <v>5468</v>
      </c>
      <c r="F2098" s="2" t="s">
        <v>6424</v>
      </c>
      <c r="G2098" s="1" t="n">
        <v>381374</v>
      </c>
      <c r="H2098" s="4" t="n">
        <v>3527.71</v>
      </c>
    </row>
    <row r="2099" customFormat="false" ht="51" hidden="false" customHeight="false" outlineLevel="0" collapsed="false">
      <c r="A2099" s="1" t="s">
        <v>6365</v>
      </c>
      <c r="B2099" s="0" t="s">
        <v>5466</v>
      </c>
      <c r="C2099" s="0" t="s">
        <v>6425</v>
      </c>
      <c r="D2099" s="3" t="str">
        <f aca="false">IF(ISBLANK(C2099),"",HYPERLINK(C2099,B2099))</f>
        <v>Anivive Expands Specialty Diagnostics Lab to Accommodate Increased Demand for Services</v>
      </c>
      <c r="E2099" s="2" t="s">
        <v>5468</v>
      </c>
      <c r="F2099" s="2" t="s">
        <v>6426</v>
      </c>
      <c r="G2099" s="1" t="n">
        <v>2643</v>
      </c>
      <c r="H2099" s="2" t="n">
        <v>24.45</v>
      </c>
    </row>
    <row r="2100" customFormat="false" ht="51" hidden="false" customHeight="false" outlineLevel="0" collapsed="false">
      <c r="A2100" s="1" t="s">
        <v>6365</v>
      </c>
      <c r="B2100" s="0" t="s">
        <v>5466</v>
      </c>
      <c r="C2100" s="0" t="s">
        <v>6427</v>
      </c>
      <c r="D2100" s="3" t="str">
        <f aca="false">IF(ISBLANK(C2100),"",HYPERLINK(C2100,B2100))</f>
        <v>Anivive Expands Specialty Diagnostics Lab to Accommodate Increased Demand for Services</v>
      </c>
      <c r="E2100" s="2" t="s">
        <v>6428</v>
      </c>
      <c r="F2100" s="2" t="s">
        <v>6429</v>
      </c>
      <c r="G2100" s="1" t="n">
        <v>36297</v>
      </c>
      <c r="H2100" s="2" t="n">
        <v>335.75</v>
      </c>
    </row>
    <row r="2101" customFormat="false" ht="51" hidden="false" customHeight="false" outlineLevel="0" collapsed="false">
      <c r="A2101" s="1" t="s">
        <v>6365</v>
      </c>
      <c r="B2101" s="0" t="s">
        <v>5466</v>
      </c>
      <c r="C2101" s="0" t="s">
        <v>6430</v>
      </c>
      <c r="D2101" s="3" t="str">
        <f aca="false">IF(ISBLANK(C2101),"",HYPERLINK(C2101,B2101))</f>
        <v>Anivive Expands Specialty Diagnostics Lab to Accommodate Increased Demand for Services</v>
      </c>
      <c r="E2101" s="2" t="s">
        <v>5866</v>
      </c>
      <c r="F2101" s="2" t="s">
        <v>6431</v>
      </c>
      <c r="G2101" s="1" t="n">
        <v>14392</v>
      </c>
      <c r="H2101" s="2" t="n">
        <v>133.13</v>
      </c>
    </row>
    <row r="2102" customFormat="false" ht="51" hidden="false" customHeight="false" outlineLevel="0" collapsed="false">
      <c r="A2102" s="1" t="s">
        <v>6365</v>
      </c>
      <c r="B2102" s="0" t="s">
        <v>5466</v>
      </c>
      <c r="C2102" s="0" t="s">
        <v>6432</v>
      </c>
      <c r="D2102" s="3" t="str">
        <f aca="false">IF(ISBLANK(C2102),"",HYPERLINK(C2102,B2102))</f>
        <v>Anivive Expands Specialty Diagnostics Lab to Accommodate Increased Demand for Services</v>
      </c>
      <c r="E2102" s="2" t="s">
        <v>5866</v>
      </c>
      <c r="F2102" s="2" t="s">
        <v>6433</v>
      </c>
      <c r="G2102" s="1" t="n">
        <v>636</v>
      </c>
      <c r="H2102" s="2" t="n">
        <v>5.88</v>
      </c>
    </row>
    <row r="2103" customFormat="false" ht="51" hidden="false" customHeight="false" outlineLevel="0" collapsed="false">
      <c r="A2103" s="1" t="s">
        <v>6365</v>
      </c>
      <c r="B2103" s="0" t="s">
        <v>5466</v>
      </c>
      <c r="C2103" s="0" t="s">
        <v>6434</v>
      </c>
      <c r="D2103" s="3" t="str">
        <f aca="false">IF(ISBLANK(C2103),"",HYPERLINK(C2103,B2103))</f>
        <v>Anivive Expands Specialty Diagnostics Lab to Accommodate Increased Demand for Services</v>
      </c>
      <c r="E2103" s="2" t="s">
        <v>5468</v>
      </c>
      <c r="F2103" s="2" t="s">
        <v>6435</v>
      </c>
      <c r="G2103" s="1" t="n">
        <v>183374</v>
      </c>
      <c r="H2103" s="4" t="n">
        <v>1696.21</v>
      </c>
    </row>
    <row r="2104" customFormat="false" ht="51" hidden="false" customHeight="false" outlineLevel="0" collapsed="false">
      <c r="A2104" s="1" t="s">
        <v>6365</v>
      </c>
      <c r="B2104" s="0" t="s">
        <v>5466</v>
      </c>
      <c r="C2104" s="0" t="s">
        <v>6436</v>
      </c>
      <c r="D2104" s="3" t="str">
        <f aca="false">IF(ISBLANK(C2104),"",HYPERLINK(C2104,B2104))</f>
        <v>Anivive Expands Specialty Diagnostics Lab to Accommodate Increased Demand for Services</v>
      </c>
      <c r="E2104" s="2" t="s">
        <v>5866</v>
      </c>
      <c r="F2104" s="2" t="s">
        <v>6437</v>
      </c>
      <c r="G2104" s="1" t="n">
        <v>1310</v>
      </c>
      <c r="H2104" s="2" t="n">
        <v>12.12</v>
      </c>
    </row>
    <row r="2105" customFormat="false" ht="51" hidden="false" customHeight="false" outlineLevel="0" collapsed="false">
      <c r="A2105" s="1" t="s">
        <v>6438</v>
      </c>
      <c r="B2105" s="0" t="s">
        <v>4619</v>
      </c>
      <c r="C2105" s="0" t="s">
        <v>6439</v>
      </c>
      <c r="D2105" s="3" t="str">
        <f aca="false">IF(ISBLANK(C2105),"",HYPERLINK(C2105,B2105))</f>
        <v>'Bear with me,' Trump says as both farmers and consumers brace for tariff effects</v>
      </c>
      <c r="E2105" s="2" t="s">
        <v>5553</v>
      </c>
      <c r="F2105" s="2" t="s">
        <v>6440</v>
      </c>
      <c r="G2105" s="1" t="n">
        <v>7041</v>
      </c>
      <c r="H2105" s="2" t="n">
        <v>65.13</v>
      </c>
    </row>
    <row r="2106" customFormat="false" ht="34" hidden="false" customHeight="false" outlineLevel="0" collapsed="false">
      <c r="A2106" s="1" t="s">
        <v>6441</v>
      </c>
      <c r="B2106" s="0" t="s">
        <v>4619</v>
      </c>
      <c r="C2106" s="0" t="s">
        <v>6442</v>
      </c>
      <c r="D2106" s="3" t="str">
        <f aca="false">IF(ISBLANK(C2106),"",HYPERLINK(C2106,B2106))</f>
        <v>'Bear with me,' Trump says as both farmers and consumers brace for tariff effects</v>
      </c>
      <c r="E2106" s="2" t="s">
        <v>6443</v>
      </c>
      <c r="F2106" s="2" t="s">
        <v>6444</v>
      </c>
      <c r="G2106" s="1" t="n">
        <v>3499</v>
      </c>
      <c r="H2106" s="2" t="n">
        <v>32.37</v>
      </c>
    </row>
    <row r="2107" customFormat="false" ht="51" hidden="false" customHeight="false" outlineLevel="0" collapsed="false">
      <c r="A2107" s="1" t="s">
        <v>6441</v>
      </c>
      <c r="B2107" s="0" t="s">
        <v>4716</v>
      </c>
      <c r="C2107" s="0" t="s">
        <v>6445</v>
      </c>
      <c r="D2107" s="3" t="str">
        <f aca="false">IF(ISBLANK(C2107),"",HYPERLINK(C2107,B2107))</f>
        <v>Dr. Tim Harrigan, D.C., B.Sc.: A Facilitator to Transform Health at Synergy Wellness in Tucson, Arizona</v>
      </c>
      <c r="E2107" s="2" t="s">
        <v>4718</v>
      </c>
      <c r="F2107" s="2" t="s">
        <v>6446</v>
      </c>
      <c r="G2107" s="1" t="n">
        <v>2697</v>
      </c>
      <c r="H2107" s="2" t="n">
        <v>24.95</v>
      </c>
    </row>
    <row r="2108" customFormat="false" ht="51" hidden="false" customHeight="false" outlineLevel="0" collapsed="false">
      <c r="A2108" s="1" t="s">
        <v>6447</v>
      </c>
      <c r="B2108" s="0" t="s">
        <v>4619</v>
      </c>
      <c r="C2108" s="0" t="s">
        <v>6448</v>
      </c>
      <c r="D2108" s="3" t="str">
        <f aca="false">IF(ISBLANK(C2108),"",HYPERLINK(C2108,B2108))</f>
        <v>'Bear with me,' Trump says as both farmers and consumers brace for tariff effects</v>
      </c>
      <c r="E2108" s="2" t="s">
        <v>5553</v>
      </c>
      <c r="F2108" s="2" t="s">
        <v>6449</v>
      </c>
      <c r="G2108" s="1" t="n">
        <v>285095</v>
      </c>
      <c r="H2108" s="4" t="n">
        <v>2637.13</v>
      </c>
    </row>
    <row r="2109" customFormat="false" ht="68" hidden="false" customHeight="false" outlineLevel="0" collapsed="false">
      <c r="A2109" s="1" t="s">
        <v>6447</v>
      </c>
      <c r="B2109" s="0" t="s">
        <v>4619</v>
      </c>
      <c r="C2109" s="0" t="s">
        <v>6450</v>
      </c>
      <c r="D2109" s="3" t="str">
        <f aca="false">IF(ISBLANK(C2109),"",HYPERLINK(C2109,B2109))</f>
        <v>'Bear with me,' Trump says as both farmers and consumers brace for tariff effects</v>
      </c>
      <c r="E2109" s="2" t="s">
        <v>5770</v>
      </c>
      <c r="F2109" s="2" t="s">
        <v>6451</v>
      </c>
      <c r="G2109" s="1" t="n">
        <v>10198</v>
      </c>
      <c r="H2109" s="2" t="n">
        <v>94.33</v>
      </c>
    </row>
    <row r="2110" customFormat="false" ht="51" hidden="false" customHeight="false" outlineLevel="0" collapsed="false">
      <c r="A2110" s="1" t="s">
        <v>6452</v>
      </c>
      <c r="B2110" s="0" t="s">
        <v>5670</v>
      </c>
      <c r="C2110" s="0" t="s">
        <v>6453</v>
      </c>
      <c r="D2110" s="3" t="str">
        <f aca="false">IF(ISBLANK(C2110),"",HYPERLINK(C2110,B2110))</f>
        <v>‘Bear with me,’ Trump says as both farmers and consumers brace for tariff effects</v>
      </c>
      <c r="E2110" s="2" t="s">
        <v>5553</v>
      </c>
      <c r="F2110" s="2" t="s">
        <v>6454</v>
      </c>
      <c r="G2110" s="1" t="n">
        <v>107221</v>
      </c>
      <c r="H2110" s="2" t="n">
        <v>991.79</v>
      </c>
    </row>
    <row r="2111" customFormat="false" ht="51" hidden="false" customHeight="false" outlineLevel="0" collapsed="false">
      <c r="A2111" s="1" t="s">
        <v>6455</v>
      </c>
      <c r="B2111" s="0" t="s">
        <v>4619</v>
      </c>
      <c r="C2111" s="0" t="s">
        <v>6456</v>
      </c>
      <c r="D2111" s="3" t="str">
        <f aca="false">IF(ISBLANK(C2111),"",HYPERLINK(C2111,B2111))</f>
        <v>'Bear with me,' Trump says as both farmers and consumers brace for tariff effects</v>
      </c>
      <c r="E2111" s="2" t="s">
        <v>5553</v>
      </c>
      <c r="F2111" s="2" t="s">
        <v>1933</v>
      </c>
      <c r="G2111" s="1" t="n">
        <v>3581074</v>
      </c>
      <c r="H2111" s="4" t="n">
        <v>33124.93</v>
      </c>
    </row>
    <row r="2112" customFormat="false" ht="68" hidden="false" customHeight="false" outlineLevel="0" collapsed="false">
      <c r="A2112" s="1" t="s">
        <v>6457</v>
      </c>
      <c r="B2112" s="0" t="s">
        <v>6458</v>
      </c>
      <c r="C2112" s="0" t="s">
        <v>6459</v>
      </c>
      <c r="D2112" s="3" t="str">
        <f aca="false">IF(ISBLANK(C2112),"",HYPERLINK(C2112,B2112))</f>
        <v>Unveiling the Bovine-Derived HPAI H5N1 B3.13 Virus: Pathogenicity and Transmissibility in Pigs</v>
      </c>
      <c r="E2112" s="2" t="s">
        <v>6460</v>
      </c>
      <c r="F2112" s="2" t="s">
        <v>6461</v>
      </c>
      <c r="G2112" s="1" t="n">
        <v>18922</v>
      </c>
      <c r="H2112" s="2" t="n">
        <v>175.03</v>
      </c>
    </row>
    <row r="2113" customFormat="false" ht="51" hidden="false" customHeight="false" outlineLevel="0" collapsed="false">
      <c r="A2113" s="1" t="s">
        <v>6462</v>
      </c>
      <c r="B2113" s="0" t="s">
        <v>4619</v>
      </c>
      <c r="C2113" s="0" t="s">
        <v>6463</v>
      </c>
      <c r="D2113" s="3" t="str">
        <f aca="false">IF(ISBLANK(C2113),"",HYPERLINK(C2113,B2113))</f>
        <v>'Bear with me,' Trump says as both farmers and consumers brace for tariff effects</v>
      </c>
      <c r="E2113" s="2" t="s">
        <v>5553</v>
      </c>
      <c r="F2113" s="2" t="s">
        <v>6464</v>
      </c>
      <c r="G2113" s="1" t="n">
        <v>327841</v>
      </c>
      <c r="H2113" s="4" t="n">
        <v>3032.53</v>
      </c>
    </row>
    <row r="2114" customFormat="false" ht="51" hidden="false" customHeight="false" outlineLevel="0" collapsed="false">
      <c r="A2114" s="1" t="s">
        <v>6465</v>
      </c>
      <c r="B2114" s="0" t="s">
        <v>6466</v>
      </c>
      <c r="C2114" s="0" t="s">
        <v>6467</v>
      </c>
      <c r="D2114" s="3" t="str">
        <f aca="false">IF(ISBLANK(C2114),"",HYPERLINK(C2114,B2114))</f>
        <v>'Bear With Me,' Trump Says as Both Farmers and Consumers Brace for Tariff Effects</v>
      </c>
      <c r="E2114" s="2" t="s">
        <v>5553</v>
      </c>
      <c r="F2114" s="2" t="s">
        <v>6468</v>
      </c>
      <c r="G2114" s="1" t="n">
        <v>26928727</v>
      </c>
      <c r="H2114" s="4" t="n">
        <v>249090.72</v>
      </c>
    </row>
    <row r="2115" customFormat="false" ht="51" hidden="false" customHeight="false" outlineLevel="0" collapsed="false">
      <c r="A2115" s="1" t="s">
        <v>6469</v>
      </c>
      <c r="B2115" s="0" t="s">
        <v>4619</v>
      </c>
      <c r="C2115" s="0" t="s">
        <v>6470</v>
      </c>
      <c r="D2115" s="3" t="str">
        <f aca="false">IF(ISBLANK(C2115),"",HYPERLINK(C2115,B2115))</f>
        <v>'Bear with me,' Trump says as both farmers and consumers brace for tariff effects</v>
      </c>
      <c r="E2115" s="2" t="s">
        <v>6471</v>
      </c>
      <c r="F2115" s="2" t="s">
        <v>5788</v>
      </c>
      <c r="G2115" s="1" t="n">
        <v>17157334</v>
      </c>
      <c r="H2115" s="4" t="n">
        <v>158705.34</v>
      </c>
    </row>
    <row r="2116" customFormat="false" ht="51" hidden="false" customHeight="false" outlineLevel="0" collapsed="false">
      <c r="A2116" s="1" t="s">
        <v>6472</v>
      </c>
      <c r="B2116" s="0" t="s">
        <v>6473</v>
      </c>
      <c r="C2116" s="0" t="s">
        <v>6474</v>
      </c>
      <c r="D2116" s="3" t="str">
        <f aca="false">IF(ISBLANK(C2116),"",HYPERLINK(C2116,B2116))</f>
        <v>K-State Agriculture Today: 1882 – Crop Rotation Research…Bull Condition Fertility</v>
      </c>
      <c r="E2116" s="2" t="s">
        <v>342</v>
      </c>
      <c r="F2116" s="2" t="s">
        <v>343</v>
      </c>
      <c r="G2116" s="1" t="n">
        <v>6502</v>
      </c>
      <c r="H2116" s="2" t="n">
        <v>60.14</v>
      </c>
    </row>
    <row r="2117" customFormat="false" ht="51" hidden="false" customHeight="false" outlineLevel="0" collapsed="false">
      <c r="A2117" s="1" t="s">
        <v>6475</v>
      </c>
      <c r="B2117" s="0" t="s">
        <v>4619</v>
      </c>
      <c r="C2117" s="0" t="s">
        <v>6476</v>
      </c>
      <c r="D2117" s="3" t="str">
        <f aca="false">IF(ISBLANK(C2117),"",HYPERLINK(C2117,B2117))</f>
        <v>'Bear with me,' Trump says as both farmers and consumers brace for tariff effects</v>
      </c>
      <c r="E2117" s="2" t="s">
        <v>6477</v>
      </c>
      <c r="F2117" s="2" t="s">
        <v>6478</v>
      </c>
      <c r="G2117" s="1" t="n">
        <v>61968441</v>
      </c>
      <c r="H2117" s="4" t="n">
        <v>573208.08</v>
      </c>
    </row>
    <row r="2118" customFormat="false" ht="51" hidden="false" customHeight="false" outlineLevel="0" collapsed="false">
      <c r="A2118" s="1" t="s">
        <v>6475</v>
      </c>
      <c r="B2118" s="0" t="s">
        <v>4619</v>
      </c>
      <c r="C2118" s="0" t="s">
        <v>6479</v>
      </c>
      <c r="D2118" s="3" t="str">
        <f aca="false">IF(ISBLANK(C2118),"",HYPERLINK(C2118,B2118))</f>
        <v>'Bear with me,' Trump says as both farmers and consumers brace for tariff effects</v>
      </c>
      <c r="E2118" s="2" t="s">
        <v>5553</v>
      </c>
      <c r="F2118" s="2" t="s">
        <v>6480</v>
      </c>
      <c r="G2118" s="1" t="n">
        <v>153033</v>
      </c>
      <c r="H2118" s="4" t="n">
        <v>1415.56</v>
      </c>
    </row>
    <row r="2119" customFormat="false" ht="51" hidden="false" customHeight="false" outlineLevel="0" collapsed="false">
      <c r="A2119" s="1" t="s">
        <v>6475</v>
      </c>
      <c r="B2119" s="0" t="s">
        <v>4619</v>
      </c>
      <c r="C2119" s="0" t="s">
        <v>6481</v>
      </c>
      <c r="D2119" s="3" t="str">
        <f aca="false">IF(ISBLANK(C2119),"",HYPERLINK(C2119,B2119))</f>
        <v>'Bear with me,' Trump says as both farmers and consumers brace for tariff effects</v>
      </c>
      <c r="E2119" s="2" t="s">
        <v>5553</v>
      </c>
      <c r="F2119" s="2" t="s">
        <v>6482</v>
      </c>
      <c r="G2119" s="1" t="n">
        <v>2246333</v>
      </c>
      <c r="H2119" s="4" t="n">
        <v>20778.58</v>
      </c>
    </row>
    <row r="2120" customFormat="false" ht="51" hidden="false" customHeight="false" outlineLevel="0" collapsed="false">
      <c r="A2120" s="1" t="s">
        <v>6475</v>
      </c>
      <c r="B2120" s="0" t="s">
        <v>6483</v>
      </c>
      <c r="C2120" s="0" t="s">
        <v>6484</v>
      </c>
      <c r="D2120" s="3" t="str">
        <f aca="false">IF(ISBLANK(C2120),"",HYPERLINK(C2120,B2120))</f>
        <v>USD 383 wants community input on screen time in schools</v>
      </c>
      <c r="E2120" s="2" t="s">
        <v>6485</v>
      </c>
      <c r="F2120" s="2" t="s">
        <v>150</v>
      </c>
      <c r="G2120" s="1" t="n">
        <v>55224</v>
      </c>
      <c r="H2120" s="2" t="n">
        <v>510.82</v>
      </c>
    </row>
    <row r="2121" customFormat="false" ht="51" hidden="false" customHeight="false" outlineLevel="0" collapsed="false">
      <c r="A2121" s="1" t="s">
        <v>6486</v>
      </c>
      <c r="B2121" s="0" t="s">
        <v>4619</v>
      </c>
      <c r="C2121" s="0" t="s">
        <v>6487</v>
      </c>
      <c r="D2121" s="3" t="str">
        <f aca="false">IF(ISBLANK(C2121),"",HYPERLINK(C2121,B2121))</f>
        <v>'Bear with me,' Trump says as both farmers and consumers brace for tariff effects</v>
      </c>
      <c r="E2121" s="2" t="s">
        <v>5553</v>
      </c>
      <c r="F2121" s="2" t="s">
        <v>6488</v>
      </c>
      <c r="G2121" s="1" t="n">
        <v>10029</v>
      </c>
      <c r="H2121" s="2" t="n">
        <v>92.77</v>
      </c>
    </row>
    <row r="2122" customFormat="false" ht="51" hidden="false" customHeight="false" outlineLevel="0" collapsed="false">
      <c r="A2122" s="1" t="s">
        <v>6486</v>
      </c>
      <c r="B2122" s="0" t="s">
        <v>4619</v>
      </c>
      <c r="C2122" s="0" t="s">
        <v>6489</v>
      </c>
      <c r="D2122" s="3" t="str">
        <f aca="false">IF(ISBLANK(C2122),"",HYPERLINK(C2122,B2122))</f>
        <v>'Bear with me,' Trump says as both farmers and consumers brace for tariff effects</v>
      </c>
      <c r="E2122" s="2" t="s">
        <v>5553</v>
      </c>
      <c r="F2122" s="2" t="s">
        <v>6490</v>
      </c>
      <c r="G2122" s="1" t="n">
        <v>17789</v>
      </c>
      <c r="H2122" s="2" t="n">
        <v>164.55</v>
      </c>
    </row>
    <row r="2123" customFormat="false" ht="51" hidden="false" customHeight="false" outlineLevel="0" collapsed="false">
      <c r="A2123" s="1" t="s">
        <v>6486</v>
      </c>
      <c r="B2123" s="0" t="s">
        <v>4619</v>
      </c>
      <c r="C2123" s="0" t="s">
        <v>6491</v>
      </c>
      <c r="D2123" s="3" t="str">
        <f aca="false">IF(ISBLANK(C2123),"",HYPERLINK(C2123,B2123))</f>
        <v>'Bear with me,' Trump says as both farmers and consumers brace for tariff effects</v>
      </c>
      <c r="E2123" s="2" t="s">
        <v>5553</v>
      </c>
      <c r="F2123" s="2" t="s">
        <v>6492</v>
      </c>
      <c r="G2123" s="1" t="n">
        <v>595713</v>
      </c>
      <c r="H2123" s="4" t="n">
        <v>5510.35</v>
      </c>
    </row>
    <row r="2124" customFormat="false" ht="51" hidden="false" customHeight="false" outlineLevel="0" collapsed="false">
      <c r="A2124" s="1" t="s">
        <v>6486</v>
      </c>
      <c r="B2124" s="0" t="s">
        <v>4619</v>
      </c>
      <c r="C2124" s="0" t="s">
        <v>6493</v>
      </c>
      <c r="D2124" s="3" t="str">
        <f aca="false">IF(ISBLANK(C2124),"",HYPERLINK(C2124,B2124))</f>
        <v>'Bear with me,' Trump says as both farmers and consumers brace for tariff effects</v>
      </c>
      <c r="E2124" s="2" t="s">
        <v>5553</v>
      </c>
      <c r="F2124" s="2" t="s">
        <v>6494</v>
      </c>
      <c r="G2124" s="1" t="n">
        <v>53931</v>
      </c>
      <c r="H2124" s="2" t="n">
        <v>498.86</v>
      </c>
    </row>
    <row r="2125" customFormat="false" ht="51" hidden="false" customHeight="false" outlineLevel="0" collapsed="false">
      <c r="A2125" s="1" t="s">
        <v>6486</v>
      </c>
      <c r="B2125" s="0" t="s">
        <v>4619</v>
      </c>
      <c r="C2125" s="0" t="s">
        <v>6495</v>
      </c>
      <c r="D2125" s="3" t="str">
        <f aca="false">IF(ISBLANK(C2125),"",HYPERLINK(C2125,B2125))</f>
        <v>'Bear with me,' Trump says as both farmers and consumers brace for tariff effects</v>
      </c>
      <c r="E2125" s="2" t="s">
        <v>5553</v>
      </c>
      <c r="F2125" s="2" t="s">
        <v>6496</v>
      </c>
      <c r="G2125" s="1" t="n">
        <v>1075704</v>
      </c>
      <c r="H2125" s="4" t="n">
        <v>9950.26</v>
      </c>
    </row>
    <row r="2126" customFormat="false" ht="68" hidden="false" customHeight="false" outlineLevel="0" collapsed="false">
      <c r="A2126" s="1" t="s">
        <v>6486</v>
      </c>
      <c r="B2126" s="0" t="s">
        <v>4619</v>
      </c>
      <c r="C2126" s="0" t="s">
        <v>6497</v>
      </c>
      <c r="D2126" s="3" t="str">
        <f aca="false">IF(ISBLANK(C2126),"",HYPERLINK(C2126,B2126))</f>
        <v>'Bear with me,' Trump says as both farmers and consumers brace for tariff effects</v>
      </c>
      <c r="E2126" s="2" t="s">
        <v>5770</v>
      </c>
      <c r="F2126" s="2" t="s">
        <v>6498</v>
      </c>
      <c r="G2126" s="1" t="n">
        <v>300245</v>
      </c>
      <c r="H2126" s="4" t="n">
        <v>2777.27</v>
      </c>
    </row>
    <row r="2127" customFormat="false" ht="51" hidden="false" customHeight="false" outlineLevel="0" collapsed="false">
      <c r="A2127" s="1" t="s">
        <v>6486</v>
      </c>
      <c r="B2127" s="0" t="s">
        <v>4619</v>
      </c>
      <c r="C2127" s="0" t="s">
        <v>6499</v>
      </c>
      <c r="D2127" s="3" t="str">
        <f aca="false">IF(ISBLANK(C2127),"",HYPERLINK(C2127,B2127))</f>
        <v>'Bear with me,' Trump says as both farmers and consumers brace for tariff effects</v>
      </c>
      <c r="E2127" s="2" t="s">
        <v>5553</v>
      </c>
      <c r="F2127" s="2" t="s">
        <v>6500</v>
      </c>
      <c r="G2127" s="1" t="n">
        <v>983710</v>
      </c>
      <c r="H2127" s="4" t="n">
        <v>9099.32</v>
      </c>
    </row>
    <row r="2128" customFormat="false" ht="51" hidden="false" customHeight="false" outlineLevel="0" collapsed="false">
      <c r="A2128" s="1" t="s">
        <v>6486</v>
      </c>
      <c r="B2128" s="0" t="s">
        <v>4619</v>
      </c>
      <c r="C2128" s="0" t="s">
        <v>6501</v>
      </c>
      <c r="D2128" s="3" t="str">
        <f aca="false">IF(ISBLANK(C2128),"",HYPERLINK(C2128,B2128))</f>
        <v>'Bear with me,' Trump says as both farmers and consumers brace for tariff effects</v>
      </c>
      <c r="E2128" s="2" t="s">
        <v>5553</v>
      </c>
      <c r="F2128" s="2" t="s">
        <v>6502</v>
      </c>
      <c r="G2128" s="1" t="n">
        <v>714225</v>
      </c>
      <c r="H2128" s="4" t="n">
        <v>6606.58</v>
      </c>
    </row>
    <row r="2129" customFormat="false" ht="51" hidden="false" customHeight="false" outlineLevel="0" collapsed="false">
      <c r="A2129" s="1" t="s">
        <v>6486</v>
      </c>
      <c r="B2129" s="0" t="s">
        <v>4619</v>
      </c>
      <c r="C2129" s="0" t="s">
        <v>6503</v>
      </c>
      <c r="D2129" s="3" t="str">
        <f aca="false">IF(ISBLANK(C2129),"",HYPERLINK(C2129,B2129))</f>
        <v>'Bear with me,' Trump says as both farmers and consumers brace for tariff effects</v>
      </c>
      <c r="E2129" s="2" t="s">
        <v>5553</v>
      </c>
      <c r="F2129" s="2" t="s">
        <v>6504</v>
      </c>
      <c r="G2129" s="1" t="n">
        <v>82719</v>
      </c>
      <c r="H2129" s="2" t="n">
        <v>765.15</v>
      </c>
    </row>
    <row r="2130" customFormat="false" ht="51" hidden="false" customHeight="false" outlineLevel="0" collapsed="false">
      <c r="A2130" s="1" t="s">
        <v>6486</v>
      </c>
      <c r="B2130" s="0" t="s">
        <v>4619</v>
      </c>
      <c r="C2130" s="0" t="s">
        <v>6505</v>
      </c>
      <c r="D2130" s="3" t="str">
        <f aca="false">IF(ISBLANK(C2130),"",HYPERLINK(C2130,B2130))</f>
        <v>'Bear with me,' Trump says as both farmers and consumers brace for tariff effects</v>
      </c>
      <c r="E2130" s="2" t="s">
        <v>5553</v>
      </c>
      <c r="F2130" s="2" t="s">
        <v>6506</v>
      </c>
      <c r="G2130" s="1" t="n">
        <v>717142</v>
      </c>
      <c r="H2130" s="4" t="n">
        <v>6633.56</v>
      </c>
    </row>
    <row r="2131" customFormat="false" ht="51" hidden="false" customHeight="false" outlineLevel="0" collapsed="false">
      <c r="A2131" s="1" t="s">
        <v>6486</v>
      </c>
      <c r="B2131" s="0" t="s">
        <v>4619</v>
      </c>
      <c r="C2131" s="0" t="s">
        <v>6507</v>
      </c>
      <c r="D2131" s="3" t="str">
        <f aca="false">IF(ISBLANK(C2131),"",HYPERLINK(C2131,B2131))</f>
        <v>'Bear with me,' Trump says as both farmers and consumers brace for tariff effects</v>
      </c>
      <c r="E2131" s="2" t="s">
        <v>5553</v>
      </c>
      <c r="F2131" s="2" t="s">
        <v>6508</v>
      </c>
      <c r="G2131" s="1" t="n">
        <v>109908</v>
      </c>
      <c r="H2131" s="4" t="n">
        <v>1016.65</v>
      </c>
    </row>
    <row r="2132" customFormat="false" ht="51" hidden="false" customHeight="false" outlineLevel="0" collapsed="false">
      <c r="A2132" s="1" t="s">
        <v>6486</v>
      </c>
      <c r="B2132" s="0" t="s">
        <v>4619</v>
      </c>
      <c r="C2132" s="0" t="s">
        <v>6509</v>
      </c>
      <c r="D2132" s="3" t="str">
        <f aca="false">IF(ISBLANK(C2132),"",HYPERLINK(C2132,B2132))</f>
        <v>'Bear with me,' Trump says as both farmers and consumers brace for tariff effects</v>
      </c>
      <c r="E2132" s="2" t="s">
        <v>5553</v>
      </c>
      <c r="F2132" s="2" t="s">
        <v>6510</v>
      </c>
      <c r="G2132" s="1" t="n">
        <v>2605204</v>
      </c>
      <c r="H2132" s="4" t="n">
        <v>24098.14</v>
      </c>
    </row>
    <row r="2133" customFormat="false" ht="51" hidden="false" customHeight="false" outlineLevel="0" collapsed="false">
      <c r="A2133" s="1" t="s">
        <v>6486</v>
      </c>
      <c r="B2133" s="0" t="s">
        <v>4619</v>
      </c>
      <c r="C2133" s="0" t="s">
        <v>6511</v>
      </c>
      <c r="D2133" s="3" t="str">
        <f aca="false">IF(ISBLANK(C2133),"",HYPERLINK(C2133,B2133))</f>
        <v>'Bear with me,' Trump says as both farmers and consumers brace for tariff effects</v>
      </c>
      <c r="E2133" s="2" t="s">
        <v>5553</v>
      </c>
      <c r="F2133" s="2" t="s">
        <v>6512</v>
      </c>
      <c r="G2133" s="1" t="n">
        <v>2959690</v>
      </c>
      <c r="H2133" s="4" t="n">
        <v>27377.13</v>
      </c>
    </row>
    <row r="2134" customFormat="false" ht="51" hidden="false" customHeight="false" outlineLevel="0" collapsed="false">
      <c r="A2134" s="1" t="s">
        <v>6486</v>
      </c>
      <c r="B2134" s="0" t="s">
        <v>5670</v>
      </c>
      <c r="C2134" s="0" t="s">
        <v>6513</v>
      </c>
      <c r="D2134" s="3" t="str">
        <f aca="false">IF(ISBLANK(C2134),"",HYPERLINK(C2134,B2134))</f>
        <v>‘Bear with me,’ Trump says as both farmers and consumers brace for tariff effects</v>
      </c>
      <c r="E2134" s="2" t="s">
        <v>5553</v>
      </c>
      <c r="F2134" s="2" t="s">
        <v>6514</v>
      </c>
      <c r="G2134" s="1" t="n">
        <v>4989153</v>
      </c>
      <c r="H2134" s="4" t="n">
        <v>46149.67</v>
      </c>
    </row>
    <row r="2135" customFormat="false" ht="51" hidden="false" customHeight="false" outlineLevel="0" collapsed="false">
      <c r="A2135" s="1" t="s">
        <v>6486</v>
      </c>
      <c r="B2135" s="0" t="s">
        <v>4619</v>
      </c>
      <c r="C2135" s="0" t="s">
        <v>6515</v>
      </c>
      <c r="D2135" s="3" t="str">
        <f aca="false">IF(ISBLANK(C2135),"",HYPERLINK(C2135,B2135))</f>
        <v>'Bear with me,' Trump says as both farmers and consumers brace for tariff effects</v>
      </c>
      <c r="E2135" s="2" t="s">
        <v>5553</v>
      </c>
      <c r="F2135" s="2" t="s">
        <v>6516</v>
      </c>
      <c r="G2135" s="1" t="n">
        <v>973144</v>
      </c>
      <c r="H2135" s="4" t="n">
        <v>9001.58</v>
      </c>
    </row>
    <row r="2136" customFormat="false" ht="51" hidden="false" customHeight="false" outlineLevel="0" collapsed="false">
      <c r="A2136" s="1" t="s">
        <v>6486</v>
      </c>
      <c r="B2136" s="0" t="s">
        <v>5670</v>
      </c>
      <c r="C2136" s="0" t="s">
        <v>6517</v>
      </c>
      <c r="D2136" s="3" t="str">
        <f aca="false">IF(ISBLANK(C2136),"",HYPERLINK(C2136,B2136))</f>
        <v>‘Bear with me,’ Trump says as both farmers and consumers brace for tariff effects</v>
      </c>
      <c r="E2136" s="2" t="s">
        <v>5553</v>
      </c>
      <c r="F2136" s="2" t="s">
        <v>6518</v>
      </c>
      <c r="G2136" s="1" t="n">
        <v>6097746</v>
      </c>
      <c r="H2136" s="4" t="n">
        <v>56404.15</v>
      </c>
    </row>
    <row r="2137" customFormat="false" ht="51" hidden="false" customHeight="false" outlineLevel="0" collapsed="false">
      <c r="A2137" s="1" t="s">
        <v>6486</v>
      </c>
      <c r="B2137" s="0" t="s">
        <v>5670</v>
      </c>
      <c r="C2137" s="0" t="s">
        <v>6519</v>
      </c>
      <c r="D2137" s="3" t="str">
        <f aca="false">IF(ISBLANK(C2137),"",HYPERLINK(C2137,B2137))</f>
        <v>‘Bear with me,’ Trump says as both farmers and consumers brace for tariff effects</v>
      </c>
      <c r="E2137" s="2" t="s">
        <v>5553</v>
      </c>
      <c r="F2137" s="2" t="s">
        <v>6520</v>
      </c>
      <c r="G2137" s="1" t="n">
        <v>306355</v>
      </c>
      <c r="H2137" s="4" t="n">
        <v>2833.78</v>
      </c>
    </row>
    <row r="2138" customFormat="false" ht="51" hidden="false" customHeight="false" outlineLevel="0" collapsed="false">
      <c r="A2138" s="1" t="s">
        <v>6486</v>
      </c>
      <c r="B2138" s="0" t="s">
        <v>4619</v>
      </c>
      <c r="C2138" s="0" t="s">
        <v>6521</v>
      </c>
      <c r="D2138" s="3" t="str">
        <f aca="false">IF(ISBLANK(C2138),"",HYPERLINK(C2138,B2138))</f>
        <v>'Bear with me,' Trump says as both farmers and consumers brace for tariff effects</v>
      </c>
      <c r="E2138" s="2" t="s">
        <v>5553</v>
      </c>
      <c r="F2138" s="2" t="s">
        <v>6522</v>
      </c>
      <c r="G2138" s="1" t="n">
        <v>89695</v>
      </c>
      <c r="H2138" s="2" t="n">
        <v>829.68</v>
      </c>
    </row>
    <row r="2139" customFormat="false" ht="51" hidden="false" customHeight="false" outlineLevel="0" collapsed="false">
      <c r="A2139" s="1" t="s">
        <v>6486</v>
      </c>
      <c r="B2139" s="0" t="s">
        <v>5670</v>
      </c>
      <c r="C2139" s="0" t="s">
        <v>6523</v>
      </c>
      <c r="D2139" s="3" t="str">
        <f aca="false">IF(ISBLANK(C2139),"",HYPERLINK(C2139,B2139))</f>
        <v>‘Bear with me,’ Trump says as both farmers and consumers brace for tariff effects</v>
      </c>
      <c r="E2139" s="2" t="s">
        <v>5553</v>
      </c>
      <c r="F2139" s="2" t="s">
        <v>6524</v>
      </c>
      <c r="G2139" s="1" t="n">
        <v>136796</v>
      </c>
      <c r="H2139" s="4" t="n">
        <v>1265.36</v>
      </c>
    </row>
    <row r="2140" customFormat="false" ht="51" hidden="false" customHeight="false" outlineLevel="0" collapsed="false">
      <c r="A2140" s="1" t="s">
        <v>6486</v>
      </c>
      <c r="B2140" s="0" t="s">
        <v>5670</v>
      </c>
      <c r="C2140" s="0" t="s">
        <v>6525</v>
      </c>
      <c r="D2140" s="3" t="str">
        <f aca="false">IF(ISBLANK(C2140),"",HYPERLINK(C2140,B2140))</f>
        <v>‘Bear with me,’ Trump says as both farmers and consumers brace for tariff effects</v>
      </c>
      <c r="E2140" s="2" t="s">
        <v>5553</v>
      </c>
      <c r="F2140" s="2" t="s">
        <v>6526</v>
      </c>
      <c r="G2140" s="1" t="n">
        <v>686503</v>
      </c>
      <c r="H2140" s="4" t="n">
        <v>6350.15</v>
      </c>
    </row>
    <row r="2141" customFormat="false" ht="51" hidden="false" customHeight="false" outlineLevel="0" collapsed="false">
      <c r="A2141" s="1" t="s">
        <v>6486</v>
      </c>
      <c r="B2141" s="0" t="s">
        <v>5670</v>
      </c>
      <c r="C2141" s="0" t="s">
        <v>6527</v>
      </c>
      <c r="D2141" s="3" t="str">
        <f aca="false">IF(ISBLANK(C2141),"",HYPERLINK(C2141,B2141))</f>
        <v>‘Bear with me,’ Trump says as both farmers and consumers brace for tariff effects</v>
      </c>
      <c r="E2141" s="2" t="s">
        <v>5553</v>
      </c>
      <c r="F2141" s="2" t="s">
        <v>6528</v>
      </c>
      <c r="G2141" s="1" t="n">
        <v>549573</v>
      </c>
      <c r="H2141" s="4" t="n">
        <v>5083.55</v>
      </c>
    </row>
    <row r="2142" customFormat="false" ht="51" hidden="false" customHeight="false" outlineLevel="0" collapsed="false">
      <c r="A2142" s="1" t="s">
        <v>6486</v>
      </c>
      <c r="B2142" s="0" t="s">
        <v>5670</v>
      </c>
      <c r="C2142" s="0" t="s">
        <v>6529</v>
      </c>
      <c r="D2142" s="3" t="str">
        <f aca="false">IF(ISBLANK(C2142),"",HYPERLINK(C2142,B2142))</f>
        <v>‘Bear with me,’ Trump says as both farmers and consumers brace for tariff effects</v>
      </c>
      <c r="E2142" s="2" t="s">
        <v>5553</v>
      </c>
      <c r="F2142" s="2" t="s">
        <v>6530</v>
      </c>
      <c r="G2142" s="1" t="n">
        <v>176984</v>
      </c>
      <c r="H2142" s="4" t="n">
        <v>1637.1</v>
      </c>
    </row>
    <row r="2143" customFormat="false" ht="51" hidden="false" customHeight="false" outlineLevel="0" collapsed="false">
      <c r="A2143" s="1" t="s">
        <v>6486</v>
      </c>
      <c r="B2143" s="0" t="s">
        <v>4619</v>
      </c>
      <c r="C2143" s="0" t="s">
        <v>6531</v>
      </c>
      <c r="D2143" s="3" t="str">
        <f aca="false">IF(ISBLANK(C2143),"",HYPERLINK(C2143,B2143))</f>
        <v>'Bear with me,' Trump says as both farmers and consumers brace for tariff effects</v>
      </c>
      <c r="E2143" s="2" t="s">
        <v>5553</v>
      </c>
      <c r="F2143" s="2" t="s">
        <v>6532</v>
      </c>
      <c r="G2143" s="1" t="n">
        <v>22863</v>
      </c>
      <c r="H2143" s="2" t="n">
        <v>211.48</v>
      </c>
    </row>
    <row r="2144" customFormat="false" ht="68" hidden="false" customHeight="false" outlineLevel="0" collapsed="false">
      <c r="A2144" s="1" t="s">
        <v>6486</v>
      </c>
      <c r="B2144" s="0" t="s">
        <v>5670</v>
      </c>
      <c r="C2144" s="0" t="s">
        <v>6533</v>
      </c>
      <c r="D2144" s="3" t="str">
        <f aca="false">IF(ISBLANK(C2144),"",HYPERLINK(C2144,B2144))</f>
        <v>‘Bear with me,’ Trump says as both farmers and consumers brace for tariff effects</v>
      </c>
      <c r="E2144" s="2" t="s">
        <v>5770</v>
      </c>
      <c r="F2144" s="2" t="s">
        <v>6534</v>
      </c>
      <c r="G2144" s="1" t="n">
        <v>845083</v>
      </c>
      <c r="H2144" s="4" t="n">
        <v>7817.02</v>
      </c>
    </row>
    <row r="2145" customFormat="false" ht="51" hidden="false" customHeight="false" outlineLevel="0" collapsed="false">
      <c r="A2145" s="1" t="s">
        <v>6486</v>
      </c>
      <c r="B2145" s="0" t="s">
        <v>4619</v>
      </c>
      <c r="C2145" s="0" t="s">
        <v>6535</v>
      </c>
      <c r="D2145" s="3" t="str">
        <f aca="false">IF(ISBLANK(C2145),"",HYPERLINK(C2145,B2145))</f>
        <v>'Bear with me,' Trump says as both farmers and consumers brace for tariff effects</v>
      </c>
      <c r="E2145" s="2" t="s">
        <v>5553</v>
      </c>
      <c r="F2145" s="2" t="s">
        <v>6536</v>
      </c>
      <c r="G2145" s="1" t="n">
        <v>106729</v>
      </c>
      <c r="H2145" s="2" t="n">
        <v>987.24</v>
      </c>
    </row>
    <row r="2146" customFormat="false" ht="51" hidden="false" customHeight="false" outlineLevel="0" collapsed="false">
      <c r="A2146" s="1" t="s">
        <v>6486</v>
      </c>
      <c r="B2146" s="0" t="s">
        <v>4619</v>
      </c>
      <c r="C2146" s="0" t="s">
        <v>6537</v>
      </c>
      <c r="D2146" s="3" t="str">
        <f aca="false">IF(ISBLANK(C2146),"",HYPERLINK(C2146,B2146))</f>
        <v>'Bear with me,' Trump says as both farmers and consumers brace for tariff effects</v>
      </c>
      <c r="E2146" s="2" t="s">
        <v>5553</v>
      </c>
      <c r="F2146" s="2" t="s">
        <v>6538</v>
      </c>
      <c r="G2146" s="1" t="n">
        <v>129731</v>
      </c>
      <c r="H2146" s="4" t="n">
        <v>1200.01</v>
      </c>
    </row>
    <row r="2147" customFormat="false" ht="51" hidden="false" customHeight="false" outlineLevel="0" collapsed="false">
      <c r="A2147" s="1" t="s">
        <v>6486</v>
      </c>
      <c r="B2147" s="0" t="s">
        <v>4619</v>
      </c>
      <c r="C2147" s="0" t="s">
        <v>6539</v>
      </c>
      <c r="D2147" s="3" t="str">
        <f aca="false">IF(ISBLANK(C2147),"",HYPERLINK(C2147,B2147))</f>
        <v>'Bear with me,' Trump says as both farmers and consumers brace for tariff effects</v>
      </c>
      <c r="E2147" s="2" t="s">
        <v>5553</v>
      </c>
      <c r="F2147" s="2" t="s">
        <v>6540</v>
      </c>
      <c r="G2147" s="1" t="n">
        <v>79687</v>
      </c>
      <c r="H2147" s="2" t="n">
        <v>737.1</v>
      </c>
    </row>
    <row r="2148" customFormat="false" ht="51" hidden="false" customHeight="false" outlineLevel="0" collapsed="false">
      <c r="A2148" s="1" t="s">
        <v>6541</v>
      </c>
      <c r="B2148" s="0" t="s">
        <v>4619</v>
      </c>
      <c r="C2148" s="0" t="s">
        <v>6542</v>
      </c>
      <c r="D2148" s="3" t="str">
        <f aca="false">IF(ISBLANK(C2148),"",HYPERLINK(C2148,B2148))</f>
        <v>'Bear with me,' Trump says as both farmers and consumers brace for tariff effects</v>
      </c>
      <c r="E2148" s="2" t="s">
        <v>5553</v>
      </c>
      <c r="F2148" s="2" t="s">
        <v>6543</v>
      </c>
      <c r="G2148" s="1" t="n">
        <v>1333307</v>
      </c>
      <c r="H2148" s="4" t="n">
        <v>12333.09</v>
      </c>
    </row>
    <row r="2149" customFormat="false" ht="34" hidden="false" customHeight="false" outlineLevel="0" collapsed="false">
      <c r="A2149" s="1" t="s">
        <v>6544</v>
      </c>
      <c r="B2149" s="0" t="s">
        <v>4619</v>
      </c>
      <c r="C2149" s="0" t="s">
        <v>6545</v>
      </c>
      <c r="D2149" s="3" t="str">
        <f aca="false">IF(ISBLANK(C2149),"",HYPERLINK(C2149,B2149))</f>
        <v>'Bear with me,' Trump says as both farmers and consumers brace for tariff effects</v>
      </c>
      <c r="F2149" s="2" t="s">
        <v>6546</v>
      </c>
      <c r="G2149" s="1" t="n">
        <v>0</v>
      </c>
      <c r="H2149" s="2" t="n">
        <v>0</v>
      </c>
    </row>
    <row r="2150" customFormat="false" ht="51" hidden="false" customHeight="false" outlineLevel="0" collapsed="false">
      <c r="A2150" s="1" t="s">
        <v>6544</v>
      </c>
      <c r="B2150" s="0" t="s">
        <v>4619</v>
      </c>
      <c r="C2150" s="0" t="s">
        <v>6547</v>
      </c>
      <c r="D2150" s="3" t="str">
        <f aca="false">IF(ISBLANK(C2150),"",HYPERLINK(C2150,B2150))</f>
        <v>'Bear with me,' Trump says as both farmers and consumers brace for tariff effects</v>
      </c>
      <c r="E2150" s="2" t="s">
        <v>5553</v>
      </c>
      <c r="F2150" s="2" t="s">
        <v>6548</v>
      </c>
      <c r="G2150" s="1" t="n">
        <v>2117094</v>
      </c>
      <c r="H2150" s="4" t="n">
        <v>19583.12</v>
      </c>
    </row>
    <row r="2151" customFormat="false" ht="51" hidden="false" customHeight="false" outlineLevel="0" collapsed="false">
      <c r="A2151" s="1" t="s">
        <v>6544</v>
      </c>
      <c r="B2151" s="0" t="s">
        <v>4619</v>
      </c>
      <c r="C2151" s="0" t="s">
        <v>6549</v>
      </c>
      <c r="D2151" s="3" t="str">
        <f aca="false">IF(ISBLANK(C2151),"",HYPERLINK(C2151,B2151))</f>
        <v>'Bear with me,' Trump says as both farmers and consumers brace for tariff effects</v>
      </c>
      <c r="E2151" s="2" t="s">
        <v>5553</v>
      </c>
      <c r="F2151" s="2" t="s">
        <v>6550</v>
      </c>
      <c r="G2151" s="1" t="n">
        <v>2201444</v>
      </c>
      <c r="H2151" s="4" t="n">
        <v>20363.36</v>
      </c>
    </row>
    <row r="2152" customFormat="false" ht="51" hidden="false" customHeight="false" outlineLevel="0" collapsed="false">
      <c r="A2152" s="1" t="s">
        <v>6544</v>
      </c>
      <c r="B2152" s="0" t="s">
        <v>4619</v>
      </c>
      <c r="C2152" s="0" t="s">
        <v>6551</v>
      </c>
      <c r="D2152" s="3" t="str">
        <f aca="false">IF(ISBLANK(C2152),"",HYPERLINK(C2152,B2152))</f>
        <v>'Bear with me,' Trump says as both farmers and consumers brace for tariff effects</v>
      </c>
      <c r="E2152" s="2" t="s">
        <v>5553</v>
      </c>
      <c r="F2152" s="2" t="s">
        <v>2208</v>
      </c>
      <c r="G2152" s="1" t="n">
        <v>393799</v>
      </c>
      <c r="H2152" s="4" t="n">
        <v>3642.64</v>
      </c>
    </row>
    <row r="2153" customFormat="false" ht="51" hidden="false" customHeight="false" outlineLevel="0" collapsed="false">
      <c r="A2153" s="1" t="s">
        <v>6544</v>
      </c>
      <c r="B2153" s="0" t="s">
        <v>5670</v>
      </c>
      <c r="C2153" s="0" t="s">
        <v>6552</v>
      </c>
      <c r="D2153" s="3" t="str">
        <f aca="false">IF(ISBLANK(C2153),"",HYPERLINK(C2153,B2153))</f>
        <v>‘Bear with me,’ Trump says as both farmers and consumers brace for tariff effects</v>
      </c>
      <c r="E2153" s="2" t="s">
        <v>5553</v>
      </c>
      <c r="F2153" s="2" t="s">
        <v>6553</v>
      </c>
      <c r="G2153" s="1" t="n">
        <v>222141</v>
      </c>
      <c r="H2153" s="4" t="n">
        <v>2054.8</v>
      </c>
    </row>
    <row r="2154" customFormat="false" ht="51" hidden="false" customHeight="false" outlineLevel="0" collapsed="false">
      <c r="A2154" s="1" t="s">
        <v>6544</v>
      </c>
      <c r="B2154" s="0" t="s">
        <v>4619</v>
      </c>
      <c r="C2154" s="0" t="s">
        <v>6554</v>
      </c>
      <c r="D2154" s="3" t="str">
        <f aca="false">IF(ISBLANK(C2154),"",HYPERLINK(C2154,B2154))</f>
        <v>'Bear with me,' Trump says as both farmers and consumers brace for tariff effects</v>
      </c>
      <c r="E2154" s="2" t="s">
        <v>5553</v>
      </c>
      <c r="F2154" s="2" t="s">
        <v>6555</v>
      </c>
      <c r="G2154" s="1" t="n">
        <v>454928</v>
      </c>
      <c r="H2154" s="4" t="n">
        <v>4208.08</v>
      </c>
    </row>
    <row r="2155" customFormat="false" ht="34" hidden="false" customHeight="false" outlineLevel="0" collapsed="false">
      <c r="A2155" s="1" t="s">
        <v>6544</v>
      </c>
      <c r="B2155" s="0" t="s">
        <v>4619</v>
      </c>
      <c r="C2155" s="0" t="s">
        <v>6556</v>
      </c>
      <c r="D2155" s="3" t="str">
        <f aca="false">IF(ISBLANK(C2155),"",HYPERLINK(C2155,B2155))</f>
        <v>'Bear with me,' Trump says as both farmers and consumers brace for tariff effects</v>
      </c>
      <c r="F2155" s="2" t="s">
        <v>2212</v>
      </c>
      <c r="G2155" s="1" t="n">
        <v>265659</v>
      </c>
      <c r="H2155" s="4" t="n">
        <v>2457.35</v>
      </c>
    </row>
    <row r="2156" customFormat="false" ht="51" hidden="false" customHeight="false" outlineLevel="0" collapsed="false">
      <c r="A2156" s="1" t="s">
        <v>6544</v>
      </c>
      <c r="B2156" s="0" t="s">
        <v>4619</v>
      </c>
      <c r="C2156" s="0" t="s">
        <v>6557</v>
      </c>
      <c r="D2156" s="3" t="str">
        <f aca="false">IF(ISBLANK(C2156),"",HYPERLINK(C2156,B2156))</f>
        <v>'Bear with me,' Trump says as both farmers and consumers brace for tariff effects</v>
      </c>
      <c r="E2156" s="2" t="s">
        <v>5553</v>
      </c>
      <c r="F2156" s="2" t="s">
        <v>6558</v>
      </c>
      <c r="G2156" s="1" t="n">
        <v>74255</v>
      </c>
      <c r="H2156" s="2" t="n">
        <v>686.86</v>
      </c>
    </row>
    <row r="2157" customFormat="false" ht="68" hidden="false" customHeight="false" outlineLevel="0" collapsed="false">
      <c r="A2157" s="1" t="s">
        <v>6544</v>
      </c>
      <c r="B2157" s="0" t="s">
        <v>4619</v>
      </c>
      <c r="C2157" s="0" t="s">
        <v>6559</v>
      </c>
      <c r="D2157" s="3" t="str">
        <f aca="false">IF(ISBLANK(C2157),"",HYPERLINK(C2157,B2157))</f>
        <v>'Bear with me,' Trump says as both farmers and consumers brace for tariff effects</v>
      </c>
      <c r="E2157" s="2" t="s">
        <v>5770</v>
      </c>
      <c r="F2157" s="2" t="s">
        <v>585</v>
      </c>
      <c r="G2157" s="1" t="n">
        <v>583114</v>
      </c>
      <c r="H2157" s="4" t="n">
        <v>5393.8</v>
      </c>
    </row>
    <row r="2158" customFormat="false" ht="68" hidden="false" customHeight="false" outlineLevel="0" collapsed="false">
      <c r="A2158" s="1" t="s">
        <v>6544</v>
      </c>
      <c r="B2158" s="0" t="s">
        <v>4619</v>
      </c>
      <c r="C2158" s="0" t="s">
        <v>6560</v>
      </c>
      <c r="D2158" s="3" t="str">
        <f aca="false">IF(ISBLANK(C2158),"",HYPERLINK(C2158,B2158))</f>
        <v>'Bear with me,' Trump says as both farmers and consumers brace for tariff effects</v>
      </c>
      <c r="E2158" s="2" t="s">
        <v>5770</v>
      </c>
      <c r="F2158" s="2" t="s">
        <v>6561</v>
      </c>
      <c r="G2158" s="1" t="n">
        <v>2062885</v>
      </c>
      <c r="H2158" s="4" t="n">
        <v>19081.69</v>
      </c>
    </row>
    <row r="2159" customFormat="false" ht="68" hidden="false" customHeight="false" outlineLevel="0" collapsed="false">
      <c r="A2159" s="1" t="s">
        <v>6544</v>
      </c>
      <c r="B2159" s="0" t="s">
        <v>4619</v>
      </c>
      <c r="C2159" s="0" t="s">
        <v>6562</v>
      </c>
      <c r="D2159" s="3" t="str">
        <f aca="false">IF(ISBLANK(C2159),"",HYPERLINK(C2159,B2159))</f>
        <v>'Bear with me,' Trump says as both farmers and consumers brace for tariff effects</v>
      </c>
      <c r="E2159" s="2" t="s">
        <v>5770</v>
      </c>
      <c r="F2159" s="2" t="s">
        <v>6563</v>
      </c>
      <c r="G2159" s="1" t="n">
        <v>243793</v>
      </c>
      <c r="H2159" s="4" t="n">
        <v>2255.09</v>
      </c>
    </row>
    <row r="2160" customFormat="false" ht="51" hidden="false" customHeight="false" outlineLevel="0" collapsed="false">
      <c r="A2160" s="1" t="s">
        <v>6544</v>
      </c>
      <c r="B2160" s="0" t="s">
        <v>4619</v>
      </c>
      <c r="C2160" s="0" t="s">
        <v>6564</v>
      </c>
      <c r="D2160" s="3" t="str">
        <f aca="false">IF(ISBLANK(C2160),"",HYPERLINK(C2160,B2160))</f>
        <v>'Bear with me,' Trump says as both farmers and consumers brace for tariff effects</v>
      </c>
      <c r="E2160" s="2" t="s">
        <v>5553</v>
      </c>
      <c r="F2160" s="2" t="s">
        <v>713</v>
      </c>
      <c r="G2160" s="1" t="n">
        <v>216721</v>
      </c>
      <c r="H2160" s="4" t="n">
        <v>2004.67</v>
      </c>
    </row>
    <row r="2161" customFormat="false" ht="51" hidden="false" customHeight="false" outlineLevel="0" collapsed="false">
      <c r="A2161" s="1" t="s">
        <v>6544</v>
      </c>
      <c r="B2161" s="0" t="s">
        <v>4619</v>
      </c>
      <c r="C2161" s="0" t="s">
        <v>6565</v>
      </c>
      <c r="D2161" s="3" t="str">
        <f aca="false">IF(ISBLANK(C2161),"",HYPERLINK(C2161,B2161))</f>
        <v>'Bear with me,' Trump says as both farmers and consumers brace for tariff effects</v>
      </c>
      <c r="E2161" s="2" t="s">
        <v>5553</v>
      </c>
      <c r="F2161" s="2" t="s">
        <v>6566</v>
      </c>
      <c r="G2161" s="1" t="n">
        <v>41113</v>
      </c>
      <c r="H2161" s="2" t="n">
        <v>380.3</v>
      </c>
    </row>
    <row r="2162" customFormat="false" ht="51" hidden="false" customHeight="false" outlineLevel="0" collapsed="false">
      <c r="A2162" s="1" t="s">
        <v>6544</v>
      </c>
      <c r="B2162" s="0" t="s">
        <v>4619</v>
      </c>
      <c r="C2162" s="0" t="s">
        <v>6567</v>
      </c>
      <c r="D2162" s="3" t="str">
        <f aca="false">IF(ISBLANK(C2162),"",HYPERLINK(C2162,B2162))</f>
        <v>'Bear with me,' Trump says as both farmers and consumers brace for tariff effects</v>
      </c>
      <c r="E2162" s="2" t="s">
        <v>5553</v>
      </c>
      <c r="F2162" s="2" t="s">
        <v>6568</v>
      </c>
      <c r="G2162" s="1" t="n">
        <v>1829227</v>
      </c>
      <c r="H2162" s="4" t="n">
        <v>16920.35</v>
      </c>
    </row>
    <row r="2163" customFormat="false" ht="51" hidden="false" customHeight="false" outlineLevel="0" collapsed="false">
      <c r="A2163" s="1" t="s">
        <v>6544</v>
      </c>
      <c r="B2163" s="0" t="s">
        <v>4619</v>
      </c>
      <c r="C2163" s="0" t="s">
        <v>6569</v>
      </c>
      <c r="D2163" s="3" t="str">
        <f aca="false">IF(ISBLANK(C2163),"",HYPERLINK(C2163,B2163))</f>
        <v>'Bear with me,' Trump says as both farmers and consumers brace for tariff effects</v>
      </c>
      <c r="E2163" s="2" t="s">
        <v>5553</v>
      </c>
      <c r="F2163" s="2" t="s">
        <v>6570</v>
      </c>
      <c r="G2163" s="1" t="n">
        <v>34457</v>
      </c>
      <c r="H2163" s="2" t="n">
        <v>318.73</v>
      </c>
    </row>
    <row r="2164" customFormat="false" ht="51" hidden="false" customHeight="false" outlineLevel="0" collapsed="false">
      <c r="A2164" s="1" t="s">
        <v>6544</v>
      </c>
      <c r="B2164" s="0" t="s">
        <v>4619</v>
      </c>
      <c r="C2164" s="0" t="s">
        <v>6571</v>
      </c>
      <c r="D2164" s="3" t="str">
        <f aca="false">IF(ISBLANK(C2164),"",HYPERLINK(C2164,B2164))</f>
        <v>'Bear with me,' Trump says as both farmers and consumers brace for tariff effects</v>
      </c>
      <c r="E2164" s="2" t="s">
        <v>5553</v>
      </c>
      <c r="F2164" s="2" t="s">
        <v>6572</v>
      </c>
      <c r="G2164" s="1" t="n">
        <v>90638</v>
      </c>
      <c r="H2164" s="2" t="n">
        <v>838.4</v>
      </c>
    </row>
    <row r="2165" customFormat="false" ht="68" hidden="false" customHeight="false" outlineLevel="0" collapsed="false">
      <c r="A2165" s="1" t="s">
        <v>6544</v>
      </c>
      <c r="B2165" s="0" t="s">
        <v>4619</v>
      </c>
      <c r="C2165" s="0" t="s">
        <v>6573</v>
      </c>
      <c r="D2165" s="3" t="str">
        <f aca="false">IF(ISBLANK(C2165),"",HYPERLINK(C2165,B2165))</f>
        <v>'Bear with me,' Trump says as both farmers and consumers brace for tariff effects</v>
      </c>
      <c r="E2165" s="2" t="s">
        <v>5770</v>
      </c>
      <c r="F2165" s="2" t="s">
        <v>693</v>
      </c>
      <c r="G2165" s="1" t="n">
        <v>53801</v>
      </c>
      <c r="H2165" s="2" t="n">
        <v>497.66</v>
      </c>
    </row>
    <row r="2166" customFormat="false" ht="34" hidden="false" customHeight="false" outlineLevel="0" collapsed="false">
      <c r="A2166" s="1" t="s">
        <v>6544</v>
      </c>
      <c r="B2166" s="0" t="s">
        <v>4619</v>
      </c>
      <c r="C2166" s="0" t="s">
        <v>6574</v>
      </c>
      <c r="D2166" s="3" t="str">
        <f aca="false">IF(ISBLANK(C2166),"",HYPERLINK(C2166,B2166))</f>
        <v>'Bear with me,' Trump says as both farmers and consumers brace for tariff effects</v>
      </c>
      <c r="F2166" s="2" t="s">
        <v>6575</v>
      </c>
      <c r="G2166" s="1" t="n">
        <v>76608</v>
      </c>
      <c r="H2166" s="2" t="n">
        <v>708.62</v>
      </c>
    </row>
    <row r="2167" customFormat="false" ht="51" hidden="false" customHeight="false" outlineLevel="0" collapsed="false">
      <c r="A2167" s="1" t="s">
        <v>6544</v>
      </c>
      <c r="B2167" s="0" t="s">
        <v>4619</v>
      </c>
      <c r="C2167" s="0" t="s">
        <v>6576</v>
      </c>
      <c r="D2167" s="3" t="str">
        <f aca="false">IF(ISBLANK(C2167),"",HYPERLINK(C2167,B2167))</f>
        <v>'Bear with me,' Trump says as both farmers and consumers brace for tariff effects</v>
      </c>
      <c r="E2167" s="2" t="s">
        <v>5553</v>
      </c>
      <c r="F2167" s="2" t="s">
        <v>6577</v>
      </c>
      <c r="G2167" s="1" t="n">
        <v>32627</v>
      </c>
      <c r="H2167" s="2" t="n">
        <v>301.8</v>
      </c>
    </row>
    <row r="2168" customFormat="false" ht="51" hidden="false" customHeight="false" outlineLevel="0" collapsed="false">
      <c r="A2168" s="1" t="s">
        <v>6544</v>
      </c>
      <c r="B2168" s="0" t="s">
        <v>4619</v>
      </c>
      <c r="C2168" s="0" t="s">
        <v>6578</v>
      </c>
      <c r="D2168" s="3" t="str">
        <f aca="false">IF(ISBLANK(C2168),"",HYPERLINK(C2168,B2168))</f>
        <v>'Bear with me,' Trump says as both farmers and consumers brace for tariff effects</v>
      </c>
      <c r="E2168" s="2" t="s">
        <v>5553</v>
      </c>
      <c r="F2168" s="2" t="s">
        <v>6579</v>
      </c>
      <c r="G2168" s="1" t="n">
        <v>1002054</v>
      </c>
      <c r="H2168" s="4" t="n">
        <v>9269</v>
      </c>
    </row>
    <row r="2169" customFormat="false" ht="51" hidden="false" customHeight="false" outlineLevel="0" collapsed="false">
      <c r="A2169" s="1" t="s">
        <v>6544</v>
      </c>
      <c r="B2169" s="0" t="s">
        <v>4619</v>
      </c>
      <c r="C2169" s="0" t="s">
        <v>6580</v>
      </c>
      <c r="D2169" s="3" t="str">
        <f aca="false">IF(ISBLANK(C2169),"",HYPERLINK(C2169,B2169))</f>
        <v>'Bear with me,' Trump says as both farmers and consumers brace for tariff effects</v>
      </c>
      <c r="E2169" s="2" t="s">
        <v>5553</v>
      </c>
      <c r="F2169" s="2" t="s">
        <v>825</v>
      </c>
      <c r="G2169" s="1" t="n">
        <v>60411</v>
      </c>
      <c r="H2169" s="2" t="n">
        <v>558.8</v>
      </c>
    </row>
    <row r="2170" customFormat="false" ht="51" hidden="false" customHeight="false" outlineLevel="0" collapsed="false">
      <c r="A2170" s="1" t="s">
        <v>6544</v>
      </c>
      <c r="B2170" s="0" t="s">
        <v>5670</v>
      </c>
      <c r="C2170" s="0" t="s">
        <v>6581</v>
      </c>
      <c r="D2170" s="3" t="str">
        <f aca="false">IF(ISBLANK(C2170),"",HYPERLINK(C2170,B2170))</f>
        <v>‘Bear with me,’ Trump says as both farmers and consumers brace for tariff effects</v>
      </c>
      <c r="E2170" s="2" t="s">
        <v>5553</v>
      </c>
      <c r="F2170" s="2" t="s">
        <v>6582</v>
      </c>
      <c r="G2170" s="1" t="n">
        <v>473822</v>
      </c>
      <c r="H2170" s="4" t="n">
        <v>4382.85</v>
      </c>
    </row>
    <row r="2171" customFormat="false" ht="51" hidden="false" customHeight="false" outlineLevel="0" collapsed="false">
      <c r="A2171" s="1" t="s">
        <v>6544</v>
      </c>
      <c r="B2171" s="0" t="s">
        <v>5670</v>
      </c>
      <c r="C2171" s="0" t="s">
        <v>6583</v>
      </c>
      <c r="D2171" s="3" t="str">
        <f aca="false">IF(ISBLANK(C2171),"",HYPERLINK(C2171,B2171))</f>
        <v>‘Bear with me,’ Trump says as both farmers and consumers brace for tariff effects</v>
      </c>
      <c r="E2171" s="2" t="s">
        <v>5553</v>
      </c>
      <c r="F2171" s="2" t="s">
        <v>6584</v>
      </c>
      <c r="G2171" s="1" t="n">
        <v>703220</v>
      </c>
      <c r="H2171" s="4" t="n">
        <v>6504.78</v>
      </c>
    </row>
    <row r="2172" customFormat="false" ht="51" hidden="false" customHeight="false" outlineLevel="0" collapsed="false">
      <c r="A2172" s="1" t="s">
        <v>6544</v>
      </c>
      <c r="B2172" s="0" t="s">
        <v>4619</v>
      </c>
      <c r="C2172" s="0" t="s">
        <v>6585</v>
      </c>
      <c r="D2172" s="3" t="str">
        <f aca="false">IF(ISBLANK(C2172),"",HYPERLINK(C2172,B2172))</f>
        <v>'Bear with me,' Trump says as both farmers and consumers brace for tariff effects</v>
      </c>
      <c r="E2172" s="2" t="s">
        <v>5553</v>
      </c>
      <c r="F2172" s="2" t="s">
        <v>6247</v>
      </c>
      <c r="G2172" s="1" t="n">
        <v>484085</v>
      </c>
      <c r="H2172" s="4" t="n">
        <v>4477.79</v>
      </c>
    </row>
    <row r="2173" customFormat="false" ht="51" hidden="false" customHeight="false" outlineLevel="0" collapsed="false">
      <c r="A2173" s="1" t="s">
        <v>6544</v>
      </c>
      <c r="B2173" s="0" t="s">
        <v>4619</v>
      </c>
      <c r="C2173" s="0" t="s">
        <v>6586</v>
      </c>
      <c r="D2173" s="3" t="str">
        <f aca="false">IF(ISBLANK(C2173),"",HYPERLINK(C2173,B2173))</f>
        <v>'Bear with me,' Trump says as both farmers and consumers brace for tariff effects</v>
      </c>
      <c r="E2173" s="2" t="s">
        <v>5553</v>
      </c>
      <c r="F2173" s="2" t="s">
        <v>1024</v>
      </c>
      <c r="G2173" s="1" t="n">
        <v>34968755</v>
      </c>
      <c r="H2173" s="4" t="n">
        <v>323460.98</v>
      </c>
    </row>
    <row r="2174" customFormat="false" ht="51" hidden="false" customHeight="false" outlineLevel="0" collapsed="false">
      <c r="A2174" s="1" t="s">
        <v>6544</v>
      </c>
      <c r="B2174" s="0" t="s">
        <v>4619</v>
      </c>
      <c r="C2174" s="0" t="s">
        <v>6587</v>
      </c>
      <c r="D2174" s="3" t="str">
        <f aca="false">IF(ISBLANK(C2174),"",HYPERLINK(C2174,B2174))</f>
        <v>'Bear with me,' Trump says as both farmers and consumers brace for tariff effects</v>
      </c>
      <c r="E2174" s="2" t="s">
        <v>5553</v>
      </c>
      <c r="F2174" s="2" t="s">
        <v>6588</v>
      </c>
      <c r="G2174" s="1" t="n">
        <v>11384</v>
      </c>
      <c r="H2174" s="2" t="n">
        <v>105.3</v>
      </c>
    </row>
    <row r="2175" customFormat="false" ht="51" hidden="false" customHeight="false" outlineLevel="0" collapsed="false">
      <c r="A2175" s="1" t="s">
        <v>6544</v>
      </c>
      <c r="B2175" s="0" t="s">
        <v>4619</v>
      </c>
      <c r="C2175" s="0" t="s">
        <v>6589</v>
      </c>
      <c r="D2175" s="3" t="str">
        <f aca="false">IF(ISBLANK(C2175),"",HYPERLINK(C2175,B2175))</f>
        <v>'Bear with me,' Trump says as both farmers and consumers brace for tariff effects</v>
      </c>
      <c r="E2175" s="2" t="s">
        <v>5553</v>
      </c>
      <c r="F2175" s="2" t="s">
        <v>6590</v>
      </c>
      <c r="G2175" s="1" t="n">
        <v>2451194</v>
      </c>
      <c r="H2175" s="4" t="n">
        <v>22673.54</v>
      </c>
    </row>
    <row r="2176" customFormat="false" ht="51" hidden="false" customHeight="false" outlineLevel="0" collapsed="false">
      <c r="A2176" s="1" t="s">
        <v>6544</v>
      </c>
      <c r="B2176" s="0" t="s">
        <v>4619</v>
      </c>
      <c r="C2176" s="0" t="s">
        <v>6591</v>
      </c>
      <c r="D2176" s="3" t="str">
        <f aca="false">IF(ISBLANK(C2176),"",HYPERLINK(C2176,B2176))</f>
        <v>'Bear with me,' Trump says as both farmers and consumers brace for tariff effects</v>
      </c>
      <c r="E2176" s="2" t="s">
        <v>5553</v>
      </c>
      <c r="F2176" s="2" t="s">
        <v>868</v>
      </c>
      <c r="G2176" s="1" t="n">
        <v>55179659</v>
      </c>
      <c r="H2176" s="4" t="n">
        <v>510411.85</v>
      </c>
    </row>
    <row r="2177" customFormat="false" ht="51" hidden="false" customHeight="false" outlineLevel="0" collapsed="false">
      <c r="A2177" s="1" t="s">
        <v>6544</v>
      </c>
      <c r="B2177" s="0" t="s">
        <v>4619</v>
      </c>
      <c r="C2177" s="0" t="s">
        <v>6592</v>
      </c>
      <c r="D2177" s="3" t="str">
        <f aca="false">IF(ISBLANK(C2177),"",HYPERLINK(C2177,B2177))</f>
        <v>'Bear with me,' Trump says as both farmers and consumers brace for tariff effects</v>
      </c>
      <c r="E2177" s="2" t="s">
        <v>5553</v>
      </c>
      <c r="F2177" s="2" t="s">
        <v>6593</v>
      </c>
      <c r="G2177" s="1" t="n">
        <v>38741</v>
      </c>
      <c r="H2177" s="2" t="n">
        <v>358.35</v>
      </c>
    </row>
    <row r="2178" customFormat="false" ht="51" hidden="false" customHeight="false" outlineLevel="0" collapsed="false">
      <c r="A2178" s="1" t="s">
        <v>6544</v>
      </c>
      <c r="B2178" s="0" t="s">
        <v>4619</v>
      </c>
      <c r="C2178" s="0" t="s">
        <v>6594</v>
      </c>
      <c r="D2178" s="3" t="str">
        <f aca="false">IF(ISBLANK(C2178),"",HYPERLINK(C2178,B2178))</f>
        <v>'Bear with me,' Trump says as both farmers and consumers brace for tariff effects</v>
      </c>
      <c r="E2178" s="2" t="s">
        <v>5553</v>
      </c>
      <c r="F2178" s="2" t="s">
        <v>6595</v>
      </c>
      <c r="G2178" s="1" t="n">
        <v>1235794</v>
      </c>
      <c r="H2178" s="4" t="n">
        <v>11431.09</v>
      </c>
    </row>
    <row r="2179" customFormat="false" ht="51" hidden="false" customHeight="false" outlineLevel="0" collapsed="false">
      <c r="A2179" s="1" t="s">
        <v>6544</v>
      </c>
      <c r="B2179" s="0" t="s">
        <v>4619</v>
      </c>
      <c r="C2179" s="0" t="s">
        <v>6596</v>
      </c>
      <c r="D2179" s="3" t="str">
        <f aca="false">IF(ISBLANK(C2179),"",HYPERLINK(C2179,B2179))</f>
        <v>'Bear with me,' Trump says as both farmers and consumers brace for tariff effects</v>
      </c>
      <c r="E2179" s="2" t="s">
        <v>5553</v>
      </c>
      <c r="F2179" s="2" t="s">
        <v>6597</v>
      </c>
      <c r="G2179" s="1" t="n">
        <v>4526260</v>
      </c>
      <c r="H2179" s="4" t="n">
        <v>41867.9</v>
      </c>
    </row>
    <row r="2180" customFormat="false" ht="51" hidden="false" customHeight="false" outlineLevel="0" collapsed="false">
      <c r="A2180" s="1" t="s">
        <v>6544</v>
      </c>
      <c r="B2180" s="0" t="s">
        <v>4619</v>
      </c>
      <c r="C2180" s="0" t="s">
        <v>6598</v>
      </c>
      <c r="D2180" s="3" t="str">
        <f aca="false">IF(ISBLANK(C2180),"",HYPERLINK(C2180,B2180))</f>
        <v>'Bear with me,' Trump says as both farmers and consumers brace for tariff effects</v>
      </c>
      <c r="E2180" s="2" t="s">
        <v>5553</v>
      </c>
      <c r="F2180" s="2" t="s">
        <v>6599</v>
      </c>
      <c r="G2180" s="1" t="n">
        <v>37787</v>
      </c>
      <c r="H2180" s="2" t="n">
        <v>349.53</v>
      </c>
    </row>
    <row r="2181" customFormat="false" ht="51" hidden="false" customHeight="false" outlineLevel="0" collapsed="false">
      <c r="A2181" s="1" t="s">
        <v>6544</v>
      </c>
      <c r="B2181" s="0" t="s">
        <v>4619</v>
      </c>
      <c r="C2181" s="0" t="s">
        <v>6600</v>
      </c>
      <c r="D2181" s="3" t="str">
        <f aca="false">IF(ISBLANK(C2181),"",HYPERLINK(C2181,B2181))</f>
        <v>'Bear with me,' Trump says as both farmers and consumers brace for tariff effects</v>
      </c>
      <c r="E2181" s="2" t="s">
        <v>5553</v>
      </c>
      <c r="F2181" s="2" t="s">
        <v>6601</v>
      </c>
      <c r="G2181" s="1" t="n">
        <v>1262375</v>
      </c>
      <c r="H2181" s="4" t="n">
        <v>11676.97</v>
      </c>
    </row>
    <row r="2182" customFormat="false" ht="51" hidden="false" customHeight="false" outlineLevel="0" collapsed="false">
      <c r="A2182" s="1" t="s">
        <v>6544</v>
      </c>
      <c r="B2182" s="0" t="s">
        <v>4619</v>
      </c>
      <c r="C2182" s="0" t="s">
        <v>6602</v>
      </c>
      <c r="D2182" s="3" t="str">
        <f aca="false">IF(ISBLANK(C2182),"",HYPERLINK(C2182,B2182))</f>
        <v>'Bear with me,' Trump says as both farmers and consumers brace for tariff effects</v>
      </c>
      <c r="E2182" s="2" t="s">
        <v>5553</v>
      </c>
      <c r="F2182" s="2" t="s">
        <v>987</v>
      </c>
      <c r="G2182" s="1" t="n">
        <v>57046038</v>
      </c>
      <c r="H2182" s="4" t="n">
        <v>527675.85</v>
      </c>
    </row>
    <row r="2183" customFormat="false" ht="51" hidden="false" customHeight="false" outlineLevel="0" collapsed="false">
      <c r="A2183" s="1" t="s">
        <v>6544</v>
      </c>
      <c r="B2183" s="0" t="s">
        <v>4619</v>
      </c>
      <c r="C2183" s="0" t="s">
        <v>6603</v>
      </c>
      <c r="D2183" s="3" t="str">
        <f aca="false">IF(ISBLANK(C2183),"",HYPERLINK(C2183,B2183))</f>
        <v>'Bear with me,' Trump says as both farmers and consumers brace for tariff effects</v>
      </c>
      <c r="E2183" s="2" t="s">
        <v>5553</v>
      </c>
      <c r="F2183" s="2" t="s">
        <v>6604</v>
      </c>
      <c r="G2183" s="1" t="n">
        <v>48590</v>
      </c>
      <c r="H2183" s="2" t="n">
        <v>449.46</v>
      </c>
    </row>
    <row r="2184" customFormat="false" ht="51" hidden="false" customHeight="false" outlineLevel="0" collapsed="false">
      <c r="A2184" s="1" t="s">
        <v>6544</v>
      </c>
      <c r="B2184" s="0" t="s">
        <v>4619</v>
      </c>
      <c r="C2184" s="0" t="s">
        <v>6605</v>
      </c>
      <c r="D2184" s="3" t="str">
        <f aca="false">IF(ISBLANK(C2184),"",HYPERLINK(C2184,B2184))</f>
        <v>'Bear with me,' Trump says as both farmers and consumers brace for tariff effects</v>
      </c>
      <c r="E2184" s="2" t="s">
        <v>5553</v>
      </c>
      <c r="F2184" s="2" t="s">
        <v>6606</v>
      </c>
      <c r="G2184" s="1" t="n">
        <v>3476387</v>
      </c>
      <c r="H2184" s="4" t="n">
        <v>32156.58</v>
      </c>
    </row>
    <row r="2185" customFormat="false" ht="51" hidden="false" customHeight="false" outlineLevel="0" collapsed="false">
      <c r="A2185" s="1" t="s">
        <v>6544</v>
      </c>
      <c r="B2185" s="0" t="s">
        <v>4619</v>
      </c>
      <c r="C2185" s="0" t="s">
        <v>6607</v>
      </c>
      <c r="D2185" s="3" t="str">
        <f aca="false">IF(ISBLANK(C2185),"",HYPERLINK(C2185,B2185))</f>
        <v>'Bear with me,' Trump says as both farmers and consumers brace for tariff effects</v>
      </c>
      <c r="E2185" s="2" t="s">
        <v>5553</v>
      </c>
      <c r="F2185" s="2" t="s">
        <v>3385</v>
      </c>
      <c r="G2185" s="1" t="n">
        <v>47990860</v>
      </c>
      <c r="H2185" s="4" t="n">
        <v>443915.46</v>
      </c>
    </row>
    <row r="2186" customFormat="false" ht="51" hidden="false" customHeight="false" outlineLevel="0" collapsed="false">
      <c r="A2186" s="1" t="s">
        <v>6544</v>
      </c>
      <c r="B2186" s="0" t="s">
        <v>4619</v>
      </c>
      <c r="C2186" s="0" t="s">
        <v>6608</v>
      </c>
      <c r="D2186" s="3" t="str">
        <f aca="false">IF(ISBLANK(C2186),"",HYPERLINK(C2186,B2186))</f>
        <v>'Bear with me,' Trump says as both farmers and consumers brace for tariff effects</v>
      </c>
      <c r="E2186" s="2" t="s">
        <v>5553</v>
      </c>
      <c r="F2186" s="2" t="s">
        <v>6609</v>
      </c>
      <c r="G2186" s="1" t="n">
        <v>163343</v>
      </c>
      <c r="H2186" s="4" t="n">
        <v>1510.92</v>
      </c>
    </row>
    <row r="2187" customFormat="false" ht="51" hidden="false" customHeight="false" outlineLevel="0" collapsed="false">
      <c r="A2187" s="1" t="s">
        <v>6544</v>
      </c>
      <c r="B2187" s="0" t="s">
        <v>5670</v>
      </c>
      <c r="C2187" s="0" t="s">
        <v>6610</v>
      </c>
      <c r="D2187" s="3" t="str">
        <f aca="false">IF(ISBLANK(C2187),"",HYPERLINK(C2187,B2187))</f>
        <v>‘Bear with me,’ Trump says as both farmers and consumers brace for tariff effects</v>
      </c>
      <c r="E2187" s="2" t="s">
        <v>5553</v>
      </c>
      <c r="F2187" s="2" t="s">
        <v>6611</v>
      </c>
      <c r="G2187" s="1" t="n">
        <v>474502</v>
      </c>
      <c r="H2187" s="4" t="n">
        <v>4389.14</v>
      </c>
    </row>
    <row r="2188" customFormat="false" ht="51" hidden="false" customHeight="false" outlineLevel="0" collapsed="false">
      <c r="A2188" s="1" t="s">
        <v>6544</v>
      </c>
      <c r="B2188" s="0" t="s">
        <v>4619</v>
      </c>
      <c r="C2188" s="0" t="s">
        <v>6612</v>
      </c>
      <c r="D2188" s="3" t="str">
        <f aca="false">IF(ISBLANK(C2188),"",HYPERLINK(C2188,B2188))</f>
        <v>'Bear with me,' Trump says as both farmers and consumers brace for tariff effects</v>
      </c>
      <c r="E2188" s="2" t="s">
        <v>5553</v>
      </c>
      <c r="F2188" s="2" t="s">
        <v>6613</v>
      </c>
      <c r="G2188" s="1" t="n">
        <v>428705</v>
      </c>
      <c r="H2188" s="4" t="n">
        <v>3965.52</v>
      </c>
    </row>
    <row r="2189" customFormat="false" ht="51" hidden="false" customHeight="false" outlineLevel="0" collapsed="false">
      <c r="A2189" s="1" t="s">
        <v>6544</v>
      </c>
      <c r="B2189" s="0" t="s">
        <v>5670</v>
      </c>
      <c r="C2189" s="0" t="s">
        <v>6614</v>
      </c>
      <c r="D2189" s="3" t="str">
        <f aca="false">IF(ISBLANK(C2189),"",HYPERLINK(C2189,B2189))</f>
        <v>‘Bear with me,’ Trump says as both farmers and consumers brace for tariff effects</v>
      </c>
      <c r="E2189" s="2" t="s">
        <v>5553</v>
      </c>
      <c r="F2189" s="2" t="s">
        <v>6615</v>
      </c>
      <c r="G2189" s="1" t="n">
        <v>1077638</v>
      </c>
      <c r="H2189" s="4" t="n">
        <v>9968.15</v>
      </c>
    </row>
    <row r="2190" customFormat="false" ht="68" hidden="false" customHeight="false" outlineLevel="0" collapsed="false">
      <c r="A2190" s="1" t="s">
        <v>6544</v>
      </c>
      <c r="B2190" s="0" t="s">
        <v>4619</v>
      </c>
      <c r="C2190" s="0" t="s">
        <v>6616</v>
      </c>
      <c r="D2190" s="3" t="str">
        <f aca="false">IF(ISBLANK(C2190),"",HYPERLINK(C2190,B2190))</f>
        <v>'Bear with me,' Trump says as both farmers and consumers brace for tariff effects</v>
      </c>
      <c r="E2190" s="2" t="s">
        <v>5770</v>
      </c>
      <c r="F2190" s="2" t="s">
        <v>3498</v>
      </c>
      <c r="G2190" s="1" t="n">
        <v>261748</v>
      </c>
      <c r="H2190" s="4" t="n">
        <v>2421.17</v>
      </c>
    </row>
    <row r="2191" customFormat="false" ht="51" hidden="false" customHeight="false" outlineLevel="0" collapsed="false">
      <c r="A2191" s="1" t="s">
        <v>6544</v>
      </c>
      <c r="B2191" s="0" t="s">
        <v>4619</v>
      </c>
      <c r="C2191" s="0" t="s">
        <v>6617</v>
      </c>
      <c r="D2191" s="3" t="str">
        <f aca="false">IF(ISBLANK(C2191),"",HYPERLINK(C2191,B2191))</f>
        <v>'Bear with me,' Trump says as both farmers and consumers brace for tariff effects</v>
      </c>
      <c r="E2191" s="2" t="s">
        <v>5553</v>
      </c>
      <c r="F2191" s="2" t="s">
        <v>6618</v>
      </c>
      <c r="G2191" s="1" t="n">
        <v>759</v>
      </c>
      <c r="H2191" s="2" t="n">
        <v>7.02</v>
      </c>
    </row>
    <row r="2192" customFormat="false" ht="51" hidden="false" customHeight="false" outlineLevel="0" collapsed="false">
      <c r="A2192" s="1" t="s">
        <v>6544</v>
      </c>
      <c r="B2192" s="0" t="s">
        <v>4619</v>
      </c>
      <c r="C2192" s="0" t="s">
        <v>6619</v>
      </c>
      <c r="D2192" s="3" t="str">
        <f aca="false">IF(ISBLANK(C2192),"",HYPERLINK(C2192,B2192))</f>
        <v>'Bear with me,' Trump says as both farmers and consumers brace for tariff effects</v>
      </c>
      <c r="E2192" s="2" t="s">
        <v>5553</v>
      </c>
      <c r="F2192" s="2" t="s">
        <v>627</v>
      </c>
      <c r="G2192" s="1" t="n">
        <v>32868</v>
      </c>
      <c r="H2192" s="2" t="n">
        <v>304.03</v>
      </c>
    </row>
    <row r="2193" customFormat="false" ht="51" hidden="false" customHeight="false" outlineLevel="0" collapsed="false">
      <c r="A2193" s="1" t="s">
        <v>6544</v>
      </c>
      <c r="B2193" s="0" t="s">
        <v>4619</v>
      </c>
      <c r="C2193" s="0" t="s">
        <v>6620</v>
      </c>
      <c r="D2193" s="3" t="str">
        <f aca="false">IF(ISBLANK(C2193),"",HYPERLINK(C2193,B2193))</f>
        <v>'Bear with me,' Trump says as both farmers and consumers brace for tariff effects</v>
      </c>
      <c r="E2193" s="2" t="s">
        <v>5553</v>
      </c>
      <c r="F2193" s="2" t="s">
        <v>6621</v>
      </c>
      <c r="G2193" s="1" t="n">
        <v>1459992</v>
      </c>
      <c r="H2193" s="4" t="n">
        <v>13504.93</v>
      </c>
    </row>
    <row r="2194" customFormat="false" ht="51" hidden="false" customHeight="false" outlineLevel="0" collapsed="false">
      <c r="A2194" s="1" t="s">
        <v>6544</v>
      </c>
      <c r="B2194" s="0" t="s">
        <v>4619</v>
      </c>
      <c r="C2194" s="0" t="s">
        <v>6622</v>
      </c>
      <c r="D2194" s="3" t="str">
        <f aca="false">IF(ISBLANK(C2194),"",HYPERLINK(C2194,B2194))</f>
        <v>'Bear with me,' Trump says as both farmers and consumers brace for tariff effects</v>
      </c>
      <c r="E2194" s="2" t="s">
        <v>5553</v>
      </c>
      <c r="F2194" s="2" t="s">
        <v>6623</v>
      </c>
      <c r="G2194" s="1" t="n">
        <v>32753</v>
      </c>
      <c r="H2194" s="2" t="n">
        <v>302.97</v>
      </c>
    </row>
    <row r="2195" customFormat="false" ht="51" hidden="false" customHeight="false" outlineLevel="0" collapsed="false">
      <c r="A2195" s="1" t="s">
        <v>6544</v>
      </c>
      <c r="B2195" s="0" t="s">
        <v>4619</v>
      </c>
      <c r="C2195" s="0" t="s">
        <v>6624</v>
      </c>
      <c r="D2195" s="3" t="str">
        <f aca="false">IF(ISBLANK(C2195),"",HYPERLINK(C2195,B2195))</f>
        <v>'Bear with me,' Trump says as both farmers and consumers brace for tariff effects</v>
      </c>
      <c r="E2195" s="2" t="s">
        <v>5553</v>
      </c>
      <c r="F2195" s="2" t="s">
        <v>6625</v>
      </c>
      <c r="G2195" s="1" t="n">
        <v>2135208</v>
      </c>
      <c r="H2195" s="4" t="n">
        <v>19750.67</v>
      </c>
    </row>
    <row r="2196" customFormat="false" ht="68" hidden="false" customHeight="false" outlineLevel="0" collapsed="false">
      <c r="A2196" s="1" t="s">
        <v>6544</v>
      </c>
      <c r="B2196" s="0" t="s">
        <v>4619</v>
      </c>
      <c r="C2196" s="0" t="s">
        <v>6626</v>
      </c>
      <c r="D2196" s="3" t="str">
        <f aca="false">IF(ISBLANK(C2196),"",HYPERLINK(C2196,B2196))</f>
        <v>'Bear with me,' Trump says as both farmers and consumers brace for tariff effects</v>
      </c>
      <c r="E2196" s="2" t="s">
        <v>4621</v>
      </c>
      <c r="F2196" s="2" t="s">
        <v>5090</v>
      </c>
      <c r="G2196" s="1" t="n">
        <v>14692688</v>
      </c>
      <c r="H2196" s="4" t="n">
        <v>135907.36</v>
      </c>
    </row>
    <row r="2197" customFormat="false" ht="51" hidden="false" customHeight="false" outlineLevel="0" collapsed="false">
      <c r="A2197" s="1" t="s">
        <v>6627</v>
      </c>
      <c r="B2197" s="0" t="s">
        <v>5931</v>
      </c>
      <c r="C2197" s="0" t="s">
        <v>6628</v>
      </c>
      <c r="D2197" s="3" t="str">
        <f aca="false">IF(ISBLANK(C2197),"",HYPERLINK(C2197,B2197))</f>
        <v>"Tengan paciencia conmigo", dice Trump mientras agricultores y consumidores aguardan ante aranceles</v>
      </c>
      <c r="E2197" s="2" t="s">
        <v>5733</v>
      </c>
      <c r="F2197" s="2" t="s">
        <v>2247</v>
      </c>
      <c r="G2197" s="1" t="n">
        <v>1542294</v>
      </c>
      <c r="H2197" s="4" t="n">
        <v>14266.22</v>
      </c>
    </row>
    <row r="2198" customFormat="false" ht="51" hidden="false" customHeight="false" outlineLevel="0" collapsed="false">
      <c r="A2198" s="1" t="s">
        <v>6629</v>
      </c>
      <c r="B2198" s="0" t="s">
        <v>6630</v>
      </c>
      <c r="C2198" s="0" t="s">
        <v>6631</v>
      </c>
      <c r="D2198" s="3" t="str">
        <f aca="false">IF(ISBLANK(C2198),"",HYPERLINK(C2198,B2198))</f>
        <v>FROM THE PUBLISHER | The First Amendment and college protests</v>
      </c>
      <c r="E2198" s="2" t="s">
        <v>6632</v>
      </c>
      <c r="F2198" s="2" t="s">
        <v>150</v>
      </c>
      <c r="G2198" s="1" t="n">
        <v>55224</v>
      </c>
      <c r="H2198" s="2" t="n">
        <v>510.82</v>
      </c>
    </row>
    <row r="2199" customFormat="false" ht="51" hidden="false" customHeight="false" outlineLevel="0" collapsed="false">
      <c r="A2199" s="1" t="s">
        <v>6633</v>
      </c>
      <c r="B2199" s="0" t="s">
        <v>5501</v>
      </c>
      <c r="C2199" s="0" t="s">
        <v>6634</v>
      </c>
      <c r="D2199" s="3" t="str">
        <f aca="false">IF(ISBLANK(C2199),"",HYPERLINK(C2199,B2199))</f>
        <v>"Kansas State University" on CSPAN3</v>
      </c>
      <c r="E2199" s="2" t="s">
        <v>5238</v>
      </c>
      <c r="F2199" s="2" t="s">
        <v>5503</v>
      </c>
      <c r="G2199" s="1" t="n">
        <v>0</v>
      </c>
      <c r="H2199" s="2" t="n">
        <v>0</v>
      </c>
    </row>
    <row r="2200" customFormat="false" ht="51" hidden="false" customHeight="false" outlineLevel="0" collapsed="false">
      <c r="A2200" s="1" t="s">
        <v>6633</v>
      </c>
      <c r="B2200" s="0" t="s">
        <v>6635</v>
      </c>
      <c r="C2200" s="0" t="s">
        <v>6636</v>
      </c>
      <c r="D2200" s="3" t="str">
        <f aca="false">IF(ISBLANK(C2200),"",HYPERLINK(C2200,B2200))</f>
        <v>MSU’s Schilling leads research team exploring innovative solutions to ham mites</v>
      </c>
      <c r="E2200" s="2" t="s">
        <v>6637</v>
      </c>
      <c r="F2200" s="2" t="s">
        <v>6638</v>
      </c>
      <c r="G2200" s="1" t="n">
        <v>424434</v>
      </c>
      <c r="H2200" s="4" t="n">
        <v>3926.01</v>
      </c>
    </row>
    <row r="2201" customFormat="false" ht="102" hidden="false" customHeight="false" outlineLevel="0" collapsed="false">
      <c r="A2201" s="1" t="s">
        <v>6639</v>
      </c>
      <c r="B2201" s="0" t="s">
        <v>6640</v>
      </c>
      <c r="C2201" s="0" t="s">
        <v>6641</v>
      </c>
      <c r="D2201" s="3" t="str">
        <f aca="false">IF(ISBLANK(C2201),"",HYPERLINK(C2201,B2201))</f>
        <v>Wolfson Centre for Bulk Solids Handling Technology Announces Short CoursesWolfson Centre for Bulk Solids Handling Technology Announces Short CoursesWolfson Centre for Bulk Solids Handling Technology Announces Short Courses</v>
      </c>
      <c r="E2201" s="2" t="s">
        <v>6642</v>
      </c>
      <c r="F2201" s="2" t="s">
        <v>5320</v>
      </c>
      <c r="G2201" s="1" t="n">
        <v>20944</v>
      </c>
      <c r="H2201" s="2" t="n">
        <v>193.73</v>
      </c>
    </row>
    <row r="2202" customFormat="false" ht="34" hidden="false" customHeight="false" outlineLevel="0" collapsed="false">
      <c r="A2202" s="1" t="s">
        <v>6643</v>
      </c>
      <c r="B2202" s="0" t="s">
        <v>6644</v>
      </c>
      <c r="C2202" s="0" t="s">
        <v>6645</v>
      </c>
      <c r="D2202" s="3" t="str">
        <f aca="false">IF(ISBLANK(C2202),"",HYPERLINK(C2202,B2202))</f>
        <v>Pathogenicity and transmissibility of bovine-derived HPAI H5N1 B3.13 virus in pigs</v>
      </c>
      <c r="E2202" s="2" t="s">
        <v>6646</v>
      </c>
      <c r="F2202" s="2" t="s">
        <v>6647</v>
      </c>
      <c r="G2202" s="1" t="n">
        <v>906045</v>
      </c>
      <c r="H2202" s="4" t="n">
        <v>8380.92</v>
      </c>
    </row>
    <row r="2203" customFormat="false" ht="51" hidden="false" customHeight="false" outlineLevel="0" collapsed="false">
      <c r="A2203" s="1" t="s">
        <v>6648</v>
      </c>
      <c r="B2203" s="0" t="s">
        <v>4619</v>
      </c>
      <c r="C2203" s="0" t="s">
        <v>6649</v>
      </c>
      <c r="D2203" s="3" t="str">
        <f aca="false">IF(ISBLANK(C2203),"",HYPERLINK(C2203,B2203))</f>
        <v>'Bear with me,' Trump says as both farmers and consumers brace for tariff effects</v>
      </c>
      <c r="E2203" s="2" t="s">
        <v>5553</v>
      </c>
      <c r="F2203" s="2" t="s">
        <v>6650</v>
      </c>
      <c r="G2203" s="1" t="n">
        <v>1325416</v>
      </c>
      <c r="H2203" s="4" t="n">
        <v>12260.1</v>
      </c>
    </row>
    <row r="2204" customFormat="false" ht="68" hidden="false" customHeight="false" outlineLevel="0" collapsed="false">
      <c r="A2204" s="1" t="s">
        <v>6651</v>
      </c>
      <c r="B2204" s="0" t="s">
        <v>6652</v>
      </c>
      <c r="C2204" s="0" t="s">
        <v>6653</v>
      </c>
      <c r="D2204" s="3" t="str">
        <f aca="false">IF(ISBLANK(C2204),"",HYPERLINK(C2204,B2204))</f>
        <v>4Th Annual 'Food Business Conference' Returns to Metro March 6 &amp; 7</v>
      </c>
      <c r="E2204" s="2" t="s">
        <v>5613</v>
      </c>
      <c r="F2204" s="2" t="s">
        <v>1083</v>
      </c>
      <c r="G2204" s="1" t="n">
        <v>758</v>
      </c>
      <c r="H2204" s="2" t="n">
        <v>7.01</v>
      </c>
    </row>
    <row r="2205" customFormat="false" ht="51" hidden="false" customHeight="false" outlineLevel="0" collapsed="false">
      <c r="A2205" s="1" t="s">
        <v>6654</v>
      </c>
      <c r="B2205" s="0" t="s">
        <v>4619</v>
      </c>
      <c r="C2205" s="0" t="s">
        <v>6655</v>
      </c>
      <c r="D2205" s="3" t="str">
        <f aca="false">IF(ISBLANK(C2205),"",HYPERLINK(C2205,B2205))</f>
        <v>'Bear with me,' Trump says as both farmers and consumers brace for tariff effects</v>
      </c>
      <c r="E2205" s="2" t="s">
        <v>5447</v>
      </c>
      <c r="F2205" s="2" t="s">
        <v>6656</v>
      </c>
      <c r="G2205" s="1" t="n">
        <v>156495</v>
      </c>
      <c r="H2205" s="4" t="n">
        <v>1447.58</v>
      </c>
    </row>
    <row r="2206" customFormat="false" ht="68" hidden="false" customHeight="false" outlineLevel="0" collapsed="false">
      <c r="A2206" s="1" t="s">
        <v>6657</v>
      </c>
      <c r="B2206" s="0" t="s">
        <v>6652</v>
      </c>
      <c r="C2206" s="0" t="s">
        <v>6658</v>
      </c>
      <c r="D2206" s="3" t="str">
        <f aca="false">IF(ISBLANK(C2206),"",HYPERLINK(C2206,B2206))</f>
        <v>4Th Annual 'Food Business Conference' Returns to Metro March 6 &amp; 7</v>
      </c>
      <c r="E2206" s="2" t="s">
        <v>6659</v>
      </c>
      <c r="F2206" s="2" t="s">
        <v>1146</v>
      </c>
      <c r="G2206" s="1" t="n">
        <v>117</v>
      </c>
      <c r="H2206" s="2" t="n">
        <v>1.08</v>
      </c>
    </row>
    <row r="2207" customFormat="false" ht="68" hidden="false" customHeight="false" outlineLevel="0" collapsed="false">
      <c r="A2207" s="1" t="s">
        <v>6657</v>
      </c>
      <c r="B2207" s="0" t="s">
        <v>6652</v>
      </c>
      <c r="C2207" s="0" t="s">
        <v>6660</v>
      </c>
      <c r="D2207" s="3" t="str">
        <f aca="false">IF(ISBLANK(C2207),"",HYPERLINK(C2207,B2207))</f>
        <v>4Th Annual 'Food Business Conference' Returns to Metro March 6 &amp; 7</v>
      </c>
      <c r="E2207" s="2" t="s">
        <v>5613</v>
      </c>
      <c r="F2207" s="2" t="s">
        <v>1142</v>
      </c>
      <c r="G2207" s="1" t="n">
        <v>1062</v>
      </c>
      <c r="H2207" s="2" t="n">
        <v>9.82</v>
      </c>
    </row>
    <row r="2208" customFormat="false" ht="68" hidden="false" customHeight="false" outlineLevel="0" collapsed="false">
      <c r="A2208" s="1" t="s">
        <v>6657</v>
      </c>
      <c r="B2208" s="0" t="s">
        <v>6652</v>
      </c>
      <c r="C2208" s="0" t="s">
        <v>6661</v>
      </c>
      <c r="D2208" s="3" t="str">
        <f aca="false">IF(ISBLANK(C2208),"",HYPERLINK(C2208,B2208))</f>
        <v>4Th Annual 'Food Business Conference' Returns to Metro March 6 &amp; 7</v>
      </c>
      <c r="E2208" s="2" t="s">
        <v>5613</v>
      </c>
      <c r="F2208" s="2" t="s">
        <v>1144</v>
      </c>
      <c r="G2208" s="1" t="n">
        <v>0</v>
      </c>
      <c r="H2208" s="2" t="n">
        <v>0</v>
      </c>
    </row>
    <row r="2209" customFormat="false" ht="68" hidden="false" customHeight="false" outlineLevel="0" collapsed="false">
      <c r="A2209" s="1" t="s">
        <v>6657</v>
      </c>
      <c r="B2209" s="0" t="s">
        <v>6652</v>
      </c>
      <c r="C2209" s="0" t="s">
        <v>6662</v>
      </c>
      <c r="D2209" s="3" t="str">
        <f aca="false">IF(ISBLANK(C2209),"",HYPERLINK(C2209,B2209))</f>
        <v>4Th Annual 'Food Business Conference' Returns to Metro March 6 &amp; 7</v>
      </c>
      <c r="E2209" s="2" t="s">
        <v>5613</v>
      </c>
      <c r="F2209" s="2" t="s">
        <v>1148</v>
      </c>
      <c r="G2209" s="1" t="n">
        <v>0</v>
      </c>
      <c r="H2209" s="2" t="n">
        <v>0</v>
      </c>
    </row>
    <row r="2210" customFormat="false" ht="68" hidden="false" customHeight="false" outlineLevel="0" collapsed="false">
      <c r="A2210" s="1" t="s">
        <v>6657</v>
      </c>
      <c r="B2210" s="0" t="s">
        <v>6652</v>
      </c>
      <c r="C2210" s="0" t="s">
        <v>6663</v>
      </c>
      <c r="D2210" s="3" t="str">
        <f aca="false">IF(ISBLANK(C2210),"",HYPERLINK(C2210,B2210))</f>
        <v>4Th Annual 'Food Business Conference' Returns to Metro March 6 &amp; 7</v>
      </c>
      <c r="E2210" s="2" t="s">
        <v>6659</v>
      </c>
      <c r="F2210" s="2" t="s">
        <v>1154</v>
      </c>
      <c r="G2210" s="1" t="n">
        <v>1704</v>
      </c>
      <c r="H2210" s="2" t="n">
        <v>15.76</v>
      </c>
    </row>
    <row r="2211" customFormat="false" ht="68" hidden="false" customHeight="false" outlineLevel="0" collapsed="false">
      <c r="A2211" s="1" t="s">
        <v>6657</v>
      </c>
      <c r="B2211" s="0" t="s">
        <v>6652</v>
      </c>
      <c r="C2211" s="0" t="s">
        <v>6664</v>
      </c>
      <c r="D2211" s="3" t="str">
        <f aca="false">IF(ISBLANK(C2211),"",HYPERLINK(C2211,B2211))</f>
        <v>4Th Annual 'Food Business Conference' Returns to Metro March 6 &amp; 7</v>
      </c>
      <c r="E2211" s="2" t="s">
        <v>5613</v>
      </c>
      <c r="F2211" s="2" t="s">
        <v>6665</v>
      </c>
      <c r="G2211" s="1" t="n">
        <v>0</v>
      </c>
      <c r="H2211" s="2" t="n">
        <v>0</v>
      </c>
    </row>
    <row r="2212" customFormat="false" ht="68" hidden="false" customHeight="false" outlineLevel="0" collapsed="false">
      <c r="A2212" s="1" t="s">
        <v>6657</v>
      </c>
      <c r="B2212" s="0" t="s">
        <v>6652</v>
      </c>
      <c r="C2212" s="0" t="s">
        <v>6666</v>
      </c>
      <c r="D2212" s="3" t="str">
        <f aca="false">IF(ISBLANK(C2212),"",HYPERLINK(C2212,B2212))</f>
        <v>4Th Annual 'Food Business Conference' Returns to Metro March 6 &amp; 7</v>
      </c>
      <c r="E2212" s="2" t="s">
        <v>5613</v>
      </c>
      <c r="F2212" s="2" t="s">
        <v>1152</v>
      </c>
      <c r="G2212" s="1" t="n">
        <v>557</v>
      </c>
      <c r="H2212" s="2" t="n">
        <v>5.15</v>
      </c>
    </row>
    <row r="2213" customFormat="false" ht="68" hidden="false" customHeight="false" outlineLevel="0" collapsed="false">
      <c r="A2213" s="1" t="s">
        <v>6657</v>
      </c>
      <c r="B2213" s="0" t="s">
        <v>6652</v>
      </c>
      <c r="C2213" s="0" t="s">
        <v>6667</v>
      </c>
      <c r="D2213" s="3" t="str">
        <f aca="false">IF(ISBLANK(C2213),"",HYPERLINK(C2213,B2213))</f>
        <v>4Th Annual 'Food Business Conference' Returns to Metro March 6 &amp; 7</v>
      </c>
      <c r="E2213" s="2" t="s">
        <v>5613</v>
      </c>
      <c r="F2213" s="2" t="s">
        <v>1156</v>
      </c>
      <c r="G2213" s="1" t="n">
        <v>27360</v>
      </c>
      <c r="H2213" s="2" t="n">
        <v>253.08</v>
      </c>
    </row>
    <row r="2214" customFormat="false" ht="68" hidden="false" customHeight="false" outlineLevel="0" collapsed="false">
      <c r="A2214" s="1" t="s">
        <v>6657</v>
      </c>
      <c r="B2214" s="0" t="s">
        <v>6652</v>
      </c>
      <c r="C2214" s="0" t="s">
        <v>6668</v>
      </c>
      <c r="D2214" s="3" t="str">
        <f aca="false">IF(ISBLANK(C2214),"",HYPERLINK(C2214,B2214))</f>
        <v>4Th Annual 'Food Business Conference' Returns to Metro March 6 &amp; 7</v>
      </c>
      <c r="E2214" s="2" t="s">
        <v>5613</v>
      </c>
      <c r="F2214" s="2" t="s">
        <v>1164</v>
      </c>
      <c r="G2214" s="1" t="n">
        <v>109219</v>
      </c>
      <c r="H2214" s="4" t="n">
        <v>1010.28</v>
      </c>
    </row>
    <row r="2215" customFormat="false" ht="68" hidden="false" customHeight="false" outlineLevel="0" collapsed="false">
      <c r="A2215" s="1" t="s">
        <v>6657</v>
      </c>
      <c r="B2215" s="0" t="s">
        <v>6652</v>
      </c>
      <c r="C2215" s="0" t="s">
        <v>6669</v>
      </c>
      <c r="D2215" s="3" t="str">
        <f aca="false">IF(ISBLANK(C2215),"",HYPERLINK(C2215,B2215))</f>
        <v>4Th Annual 'Food Business Conference' Returns to Metro March 6 &amp; 7</v>
      </c>
      <c r="E2215" s="2" t="s">
        <v>5613</v>
      </c>
      <c r="F2215" s="2" t="s">
        <v>1162</v>
      </c>
      <c r="G2215" s="1" t="n">
        <v>0</v>
      </c>
      <c r="H2215" s="2" t="n">
        <v>0</v>
      </c>
    </row>
    <row r="2216" customFormat="false" ht="68" hidden="false" customHeight="false" outlineLevel="0" collapsed="false">
      <c r="A2216" s="1" t="s">
        <v>6657</v>
      </c>
      <c r="B2216" s="0" t="s">
        <v>6652</v>
      </c>
      <c r="C2216" s="0" t="s">
        <v>6670</v>
      </c>
      <c r="D2216" s="3" t="str">
        <f aca="false">IF(ISBLANK(C2216),"",HYPERLINK(C2216,B2216))</f>
        <v>4Th Annual 'Food Business Conference' Returns to Metro March 6 &amp; 7</v>
      </c>
      <c r="E2216" s="2" t="s">
        <v>5613</v>
      </c>
      <c r="F2216" s="2" t="s">
        <v>1158</v>
      </c>
      <c r="G2216" s="1" t="n">
        <v>0</v>
      </c>
      <c r="H2216" s="2" t="n">
        <v>0</v>
      </c>
    </row>
    <row r="2217" customFormat="false" ht="68" hidden="false" customHeight="false" outlineLevel="0" collapsed="false">
      <c r="A2217" s="1" t="s">
        <v>6657</v>
      </c>
      <c r="B2217" s="0" t="s">
        <v>6652</v>
      </c>
      <c r="C2217" s="0" t="s">
        <v>6671</v>
      </c>
      <c r="D2217" s="3" t="str">
        <f aca="false">IF(ISBLANK(C2217),"",HYPERLINK(C2217,B2217))</f>
        <v>4Th Annual 'Food Business Conference' Returns to Metro March 6 &amp; 7</v>
      </c>
      <c r="E2217" s="2" t="s">
        <v>5613</v>
      </c>
      <c r="F2217" s="2" t="s">
        <v>6672</v>
      </c>
      <c r="G2217" s="1" t="n">
        <v>218</v>
      </c>
      <c r="H2217" s="2" t="n">
        <v>2.02</v>
      </c>
    </row>
    <row r="2218" customFormat="false" ht="68" hidden="false" customHeight="false" outlineLevel="0" collapsed="false">
      <c r="A2218" s="1" t="s">
        <v>6657</v>
      </c>
      <c r="B2218" s="0" t="s">
        <v>6652</v>
      </c>
      <c r="C2218" s="0" t="s">
        <v>6673</v>
      </c>
      <c r="D2218" s="3" t="str">
        <f aca="false">IF(ISBLANK(C2218),"",HYPERLINK(C2218,B2218))</f>
        <v>4Th Annual 'Food Business Conference' Returns to Metro March 6 &amp; 7</v>
      </c>
      <c r="E2218" s="2" t="s">
        <v>5613</v>
      </c>
      <c r="F2218" s="2" t="s">
        <v>1160</v>
      </c>
      <c r="G2218" s="1" t="n">
        <v>190</v>
      </c>
      <c r="H2218" s="2" t="n">
        <v>1.76</v>
      </c>
    </row>
    <row r="2219" customFormat="false" ht="68" hidden="false" customHeight="false" outlineLevel="0" collapsed="false">
      <c r="A2219" s="1" t="s">
        <v>6657</v>
      </c>
      <c r="B2219" s="0" t="s">
        <v>6652</v>
      </c>
      <c r="C2219" s="0" t="s">
        <v>6674</v>
      </c>
      <c r="D2219" s="3" t="str">
        <f aca="false">IF(ISBLANK(C2219),"",HYPERLINK(C2219,B2219))</f>
        <v>4Th Annual 'Food Business Conference' Returns to Metro March 6 &amp; 7</v>
      </c>
      <c r="E2219" s="2" t="s">
        <v>5613</v>
      </c>
      <c r="F2219" s="2" t="s">
        <v>6675</v>
      </c>
      <c r="G2219" s="1" t="n">
        <v>757</v>
      </c>
      <c r="H2219" s="2" t="n">
        <v>7</v>
      </c>
    </row>
    <row r="2220" customFormat="false" ht="68" hidden="false" customHeight="false" outlineLevel="0" collapsed="false">
      <c r="A2220" s="1" t="s">
        <v>6657</v>
      </c>
      <c r="B2220" s="0" t="s">
        <v>6652</v>
      </c>
      <c r="C2220" s="0" t="s">
        <v>6676</v>
      </c>
      <c r="D2220" s="3" t="str">
        <f aca="false">IF(ISBLANK(C2220),"",HYPERLINK(C2220,B2220))</f>
        <v>4Th Annual 'Food Business Conference' Returns to Metro March 6 &amp; 7</v>
      </c>
      <c r="E2220" s="2" t="s">
        <v>5613</v>
      </c>
      <c r="F2220" s="2" t="s">
        <v>1174</v>
      </c>
      <c r="G2220" s="1" t="n">
        <v>0</v>
      </c>
      <c r="H2220" s="2" t="n">
        <v>0</v>
      </c>
    </row>
    <row r="2221" customFormat="false" ht="68" hidden="false" customHeight="false" outlineLevel="0" collapsed="false">
      <c r="A2221" s="1" t="s">
        <v>6657</v>
      </c>
      <c r="B2221" s="0" t="s">
        <v>6652</v>
      </c>
      <c r="C2221" s="0" t="s">
        <v>6677</v>
      </c>
      <c r="D2221" s="3" t="str">
        <f aca="false">IF(ISBLANK(C2221),"",HYPERLINK(C2221,B2221))</f>
        <v>4Th Annual 'Food Business Conference' Returns to Metro March 6 &amp; 7</v>
      </c>
      <c r="E2221" s="2" t="s">
        <v>5613</v>
      </c>
      <c r="F2221" s="2" t="s">
        <v>6678</v>
      </c>
      <c r="G2221" s="1" t="n">
        <v>80247</v>
      </c>
      <c r="H2221" s="2" t="n">
        <v>742.28</v>
      </c>
    </row>
    <row r="2222" customFormat="false" ht="68" hidden="false" customHeight="false" outlineLevel="0" collapsed="false">
      <c r="A2222" s="1" t="s">
        <v>6657</v>
      </c>
      <c r="B2222" s="0" t="s">
        <v>6652</v>
      </c>
      <c r="C2222" s="0" t="s">
        <v>6679</v>
      </c>
      <c r="D2222" s="3" t="str">
        <f aca="false">IF(ISBLANK(C2222),"",HYPERLINK(C2222,B2222))</f>
        <v>4Th Annual 'Food Business Conference' Returns to Metro March 6 &amp; 7</v>
      </c>
      <c r="E2222" s="2" t="s">
        <v>5613</v>
      </c>
      <c r="F2222" s="2" t="s">
        <v>1168</v>
      </c>
      <c r="G2222" s="1" t="n">
        <v>0</v>
      </c>
      <c r="H2222" s="2" t="n">
        <v>0</v>
      </c>
    </row>
    <row r="2223" customFormat="false" ht="68" hidden="false" customHeight="false" outlineLevel="0" collapsed="false">
      <c r="A2223" s="1" t="s">
        <v>6657</v>
      </c>
      <c r="B2223" s="0" t="s">
        <v>6652</v>
      </c>
      <c r="C2223" s="0" t="s">
        <v>6680</v>
      </c>
      <c r="D2223" s="3" t="str">
        <f aca="false">IF(ISBLANK(C2223),"",HYPERLINK(C2223,B2223))</f>
        <v>4Th Annual 'Food Business Conference' Returns to Metro March 6 &amp; 7</v>
      </c>
      <c r="E2223" s="2" t="s">
        <v>5613</v>
      </c>
      <c r="F2223" s="2" t="s">
        <v>1170</v>
      </c>
      <c r="G2223" s="1" t="n">
        <v>754</v>
      </c>
      <c r="H2223" s="2" t="n">
        <v>6.97</v>
      </c>
    </row>
    <row r="2224" customFormat="false" ht="68" hidden="false" customHeight="false" outlineLevel="0" collapsed="false">
      <c r="A2224" s="1" t="s">
        <v>6657</v>
      </c>
      <c r="B2224" s="0" t="s">
        <v>6652</v>
      </c>
      <c r="C2224" s="0" t="s">
        <v>6681</v>
      </c>
      <c r="D2224" s="3" t="str">
        <f aca="false">IF(ISBLANK(C2224),"",HYPERLINK(C2224,B2224))</f>
        <v>4Th Annual 'Food Business Conference' Returns to Metro March 6 &amp; 7</v>
      </c>
      <c r="E2224" s="2" t="s">
        <v>5613</v>
      </c>
      <c r="F2224" s="2" t="s">
        <v>1172</v>
      </c>
      <c r="G2224" s="1" t="n">
        <v>6724</v>
      </c>
      <c r="H2224" s="2" t="n">
        <v>62.2</v>
      </c>
    </row>
    <row r="2225" customFormat="false" ht="68" hidden="false" customHeight="false" outlineLevel="0" collapsed="false">
      <c r="A2225" s="1" t="s">
        <v>6682</v>
      </c>
      <c r="B2225" s="0" t="s">
        <v>5611</v>
      </c>
      <c r="C2225" s="0" t="s">
        <v>6683</v>
      </c>
      <c r="D2225" s="3" t="str">
        <f aca="false">IF(ISBLANK(C2225),"",HYPERLINK(C2225,B2225))</f>
        <v>4th Annual ‘Food Business Conference’ Returns to Metro March 6 &amp; 7</v>
      </c>
      <c r="E2225" s="2" t="s">
        <v>5613</v>
      </c>
      <c r="F2225" s="2" t="s">
        <v>6684</v>
      </c>
      <c r="G2225" s="1" t="n">
        <v>443</v>
      </c>
      <c r="H2225" s="2" t="n">
        <v>4.1</v>
      </c>
    </row>
    <row r="2226" customFormat="false" ht="68" hidden="false" customHeight="false" outlineLevel="0" collapsed="false">
      <c r="A2226" s="1" t="s">
        <v>6685</v>
      </c>
      <c r="B2226" s="0" t="s">
        <v>5611</v>
      </c>
      <c r="C2226" s="0" t="s">
        <v>6686</v>
      </c>
      <c r="D2226" s="3" t="str">
        <f aca="false">IF(ISBLANK(C2226),"",HYPERLINK(C2226,B2226))</f>
        <v>4th Annual ‘Food Business Conference’ Returns to Metro March 6 &amp; 7</v>
      </c>
      <c r="E2226" s="2" t="s">
        <v>5613</v>
      </c>
      <c r="F2226" s="2" t="s">
        <v>6687</v>
      </c>
      <c r="G2226" s="1" t="n">
        <v>778</v>
      </c>
      <c r="H2226" s="2" t="n">
        <v>7.2</v>
      </c>
    </row>
    <row r="2227" customFormat="false" ht="68" hidden="false" customHeight="false" outlineLevel="0" collapsed="false">
      <c r="A2227" s="1" t="s">
        <v>6688</v>
      </c>
      <c r="B2227" s="0" t="s">
        <v>5611</v>
      </c>
      <c r="C2227" s="0" t="s">
        <v>6689</v>
      </c>
      <c r="D2227" s="3" t="str">
        <f aca="false">IF(ISBLANK(C2227),"",HYPERLINK(C2227,B2227))</f>
        <v>4th Annual ‘Food Business Conference’ Returns to Metro March 6 &amp; 7</v>
      </c>
      <c r="E2227" s="2" t="s">
        <v>5613</v>
      </c>
      <c r="F2227" s="2" t="s">
        <v>6690</v>
      </c>
      <c r="G2227" s="1" t="n">
        <v>0</v>
      </c>
      <c r="H2227" s="2" t="n">
        <v>0</v>
      </c>
    </row>
    <row r="2228" customFormat="false" ht="68" hidden="false" customHeight="false" outlineLevel="0" collapsed="false">
      <c r="A2228" s="1" t="s">
        <v>6691</v>
      </c>
      <c r="B2228" s="0" t="s">
        <v>5611</v>
      </c>
      <c r="C2228" s="0" t="s">
        <v>6692</v>
      </c>
      <c r="D2228" s="3" t="str">
        <f aca="false">IF(ISBLANK(C2228),"",HYPERLINK(C2228,B2228))</f>
        <v>4th Annual ‘Food Business Conference’ Returns to Metro March 6 &amp; 7</v>
      </c>
      <c r="E2228" s="2" t="s">
        <v>5613</v>
      </c>
      <c r="F2228" s="2" t="s">
        <v>6693</v>
      </c>
      <c r="G2228" s="1" t="n">
        <v>0</v>
      </c>
      <c r="H2228" s="2" t="n">
        <v>0</v>
      </c>
    </row>
    <row r="2229" customFormat="false" ht="68" hidden="false" customHeight="false" outlineLevel="0" collapsed="false">
      <c r="A2229" s="1" t="s">
        <v>6694</v>
      </c>
      <c r="B2229" s="0" t="s">
        <v>5611</v>
      </c>
      <c r="C2229" s="0" t="s">
        <v>6695</v>
      </c>
      <c r="D2229" s="3" t="str">
        <f aca="false">IF(ISBLANK(C2229),"",HYPERLINK(C2229,B2229))</f>
        <v>4th Annual ‘Food Business Conference’ Returns to Metro March 6 &amp; 7</v>
      </c>
      <c r="E2229" s="2" t="s">
        <v>5613</v>
      </c>
      <c r="F2229" s="2" t="s">
        <v>6696</v>
      </c>
      <c r="G2229" s="1" t="n">
        <v>0</v>
      </c>
      <c r="H2229" s="2" t="n">
        <v>0</v>
      </c>
    </row>
    <row r="2230" customFormat="false" ht="68" hidden="false" customHeight="false" outlineLevel="0" collapsed="false">
      <c r="A2230" s="1" t="s">
        <v>6697</v>
      </c>
      <c r="B2230" s="0" t="s">
        <v>5611</v>
      </c>
      <c r="C2230" s="0" t="s">
        <v>6698</v>
      </c>
      <c r="D2230" s="3" t="str">
        <f aca="false">IF(ISBLANK(C2230),"",HYPERLINK(C2230,B2230))</f>
        <v>4th Annual ‘Food Business Conference’ Returns to Metro March 6 &amp; 7</v>
      </c>
      <c r="E2230" s="2" t="s">
        <v>5613</v>
      </c>
      <c r="F2230" s="2" t="s">
        <v>6699</v>
      </c>
      <c r="G2230" s="1" t="n">
        <v>188</v>
      </c>
      <c r="H2230" s="2" t="n">
        <v>1.74</v>
      </c>
    </row>
    <row r="2231" customFormat="false" ht="68" hidden="false" customHeight="false" outlineLevel="0" collapsed="false">
      <c r="A2231" s="1" t="s">
        <v>6700</v>
      </c>
      <c r="B2231" s="0" t="s">
        <v>5611</v>
      </c>
      <c r="C2231" s="0" t="s">
        <v>6701</v>
      </c>
      <c r="D2231" s="3" t="str">
        <f aca="false">IF(ISBLANK(C2231),"",HYPERLINK(C2231,B2231))</f>
        <v>4th Annual ‘Food Business Conference’ Returns to Metro March 6 &amp; 7</v>
      </c>
      <c r="E2231" s="2" t="s">
        <v>5613</v>
      </c>
      <c r="F2231" s="2" t="s">
        <v>6702</v>
      </c>
      <c r="G2231" s="1" t="n">
        <v>446</v>
      </c>
      <c r="H2231" s="2" t="n">
        <v>4.13</v>
      </c>
    </row>
    <row r="2232" customFormat="false" ht="68" hidden="false" customHeight="false" outlineLevel="0" collapsed="false">
      <c r="A2232" s="1" t="s">
        <v>6703</v>
      </c>
      <c r="B2232" s="0" t="s">
        <v>5611</v>
      </c>
      <c r="C2232" s="0" t="s">
        <v>6704</v>
      </c>
      <c r="D2232" s="3" t="str">
        <f aca="false">IF(ISBLANK(C2232),"",HYPERLINK(C2232,B2232))</f>
        <v>4th Annual ‘Food Business Conference’ Returns to Metro March 6 &amp; 7</v>
      </c>
      <c r="E2232" s="2" t="s">
        <v>5613</v>
      </c>
      <c r="F2232" s="2" t="s">
        <v>6705</v>
      </c>
      <c r="G2232" s="1" t="n">
        <v>0</v>
      </c>
      <c r="H2232" s="2" t="n">
        <v>0</v>
      </c>
    </row>
    <row r="2233" customFormat="false" ht="68" hidden="false" customHeight="false" outlineLevel="0" collapsed="false">
      <c r="A2233" s="1" t="s">
        <v>6706</v>
      </c>
      <c r="B2233" s="0" t="s">
        <v>5611</v>
      </c>
      <c r="C2233" s="0" t="s">
        <v>6707</v>
      </c>
      <c r="D2233" s="3" t="str">
        <f aca="false">IF(ISBLANK(C2233),"",HYPERLINK(C2233,B2233))</f>
        <v>4th Annual ‘Food Business Conference’ Returns to Metro March 6 &amp; 7</v>
      </c>
      <c r="E2233" s="2" t="s">
        <v>5613</v>
      </c>
      <c r="F2233" s="2" t="s">
        <v>6708</v>
      </c>
      <c r="G2233" s="1" t="n">
        <v>0</v>
      </c>
      <c r="H2233" s="2" t="n">
        <v>0</v>
      </c>
    </row>
    <row r="2234" customFormat="false" ht="68" hidden="false" customHeight="false" outlineLevel="0" collapsed="false">
      <c r="A2234" s="1" t="s">
        <v>6709</v>
      </c>
      <c r="B2234" s="0" t="s">
        <v>5611</v>
      </c>
      <c r="C2234" s="0" t="s">
        <v>6710</v>
      </c>
      <c r="D2234" s="3" t="str">
        <f aca="false">IF(ISBLANK(C2234),"",HYPERLINK(C2234,B2234))</f>
        <v>4th Annual ‘Food Business Conference’ Returns to Metro March 6 &amp; 7</v>
      </c>
      <c r="E2234" s="2" t="s">
        <v>5613</v>
      </c>
      <c r="F2234" s="2" t="s">
        <v>6711</v>
      </c>
      <c r="G2234" s="1" t="n">
        <v>0</v>
      </c>
      <c r="H2234" s="2" t="n">
        <v>0</v>
      </c>
    </row>
    <row r="2235" customFormat="false" ht="51" hidden="false" customHeight="false" outlineLevel="0" collapsed="false">
      <c r="A2235" s="1" t="s">
        <v>6712</v>
      </c>
      <c r="B2235" s="0" t="s">
        <v>6713</v>
      </c>
      <c r="C2235" s="0" t="s">
        <v>6714</v>
      </c>
      <c r="D2235" s="3" t="str">
        <f aca="false">IF(ISBLANK(C2235),"",HYPERLINK(C2235,B2235))</f>
        <v>Letter: Broken-hearted educator</v>
      </c>
      <c r="E2235" s="2" t="s">
        <v>6715</v>
      </c>
      <c r="F2235" s="2" t="s">
        <v>6716</v>
      </c>
      <c r="G2235" s="1" t="n">
        <v>560076</v>
      </c>
      <c r="H2235" s="4" t="n">
        <v>5180.7</v>
      </c>
    </row>
    <row r="2236" customFormat="false" ht="68" hidden="false" customHeight="false" outlineLevel="0" collapsed="false">
      <c r="A2236" s="1" t="s">
        <v>6717</v>
      </c>
      <c r="B2236" s="0" t="s">
        <v>5611</v>
      </c>
      <c r="C2236" s="0" t="s">
        <v>6718</v>
      </c>
      <c r="D2236" s="3" t="str">
        <f aca="false">IF(ISBLANK(C2236),"",HYPERLINK(C2236,B2236))</f>
        <v>4th Annual ‘Food Business Conference’ Returns to Metro March 6 &amp; 7</v>
      </c>
      <c r="E2236" s="2" t="s">
        <v>5613</v>
      </c>
      <c r="F2236" s="2" t="s">
        <v>6719</v>
      </c>
      <c r="G2236" s="1" t="n">
        <v>202</v>
      </c>
      <c r="H2236" s="2" t="n">
        <v>1.87</v>
      </c>
    </row>
    <row r="2237" customFormat="false" ht="68" hidden="false" customHeight="false" outlineLevel="0" collapsed="false">
      <c r="A2237" s="1" t="s">
        <v>6720</v>
      </c>
      <c r="B2237" s="0" t="s">
        <v>5611</v>
      </c>
      <c r="C2237" s="0" t="s">
        <v>6721</v>
      </c>
      <c r="D2237" s="3" t="str">
        <f aca="false">IF(ISBLANK(C2237),"",HYPERLINK(C2237,B2237))</f>
        <v>4th Annual ‘Food Business Conference’ Returns to Metro March 6 &amp; 7</v>
      </c>
      <c r="E2237" s="2" t="s">
        <v>5613</v>
      </c>
      <c r="F2237" s="2" t="s">
        <v>6722</v>
      </c>
      <c r="G2237" s="1" t="n">
        <v>0</v>
      </c>
      <c r="H2237" s="2" t="n">
        <v>0</v>
      </c>
    </row>
    <row r="2238" customFormat="false" ht="68" hidden="false" customHeight="false" outlineLevel="0" collapsed="false">
      <c r="A2238" s="1" t="s">
        <v>6723</v>
      </c>
      <c r="B2238" s="0" t="s">
        <v>5611</v>
      </c>
      <c r="C2238" s="0" t="s">
        <v>6724</v>
      </c>
      <c r="D2238" s="3" t="str">
        <f aca="false">IF(ISBLANK(C2238),"",HYPERLINK(C2238,B2238))</f>
        <v>4th Annual ‘Food Business Conference’ Returns to Metro March 6 &amp; 7</v>
      </c>
      <c r="E2238" s="2" t="s">
        <v>5613</v>
      </c>
      <c r="F2238" s="2" t="s">
        <v>6725</v>
      </c>
      <c r="G2238" s="1" t="n">
        <v>110</v>
      </c>
      <c r="H2238" s="2" t="n">
        <v>1.02</v>
      </c>
    </row>
    <row r="2239" customFormat="false" ht="68" hidden="false" customHeight="false" outlineLevel="0" collapsed="false">
      <c r="A2239" s="1" t="s">
        <v>6726</v>
      </c>
      <c r="B2239" s="0" t="s">
        <v>5611</v>
      </c>
      <c r="C2239" s="0" t="s">
        <v>6727</v>
      </c>
      <c r="D2239" s="3" t="str">
        <f aca="false">IF(ISBLANK(C2239),"",HYPERLINK(C2239,B2239))</f>
        <v>4th Annual ‘Food Business Conference’ Returns to Metro March 6 &amp; 7</v>
      </c>
      <c r="E2239" s="2" t="s">
        <v>5613</v>
      </c>
      <c r="F2239" s="2" t="s">
        <v>6728</v>
      </c>
      <c r="G2239" s="1" t="n">
        <v>0</v>
      </c>
      <c r="H2239" s="2" t="n">
        <v>0</v>
      </c>
    </row>
    <row r="2240" customFormat="false" ht="68" hidden="false" customHeight="false" outlineLevel="0" collapsed="false">
      <c r="A2240" s="1" t="s">
        <v>6729</v>
      </c>
      <c r="B2240" s="0" t="s">
        <v>5611</v>
      </c>
      <c r="C2240" s="0" t="s">
        <v>6730</v>
      </c>
      <c r="D2240" s="3" t="str">
        <f aca="false">IF(ISBLANK(C2240),"",HYPERLINK(C2240,B2240))</f>
        <v>4th Annual ‘Food Business Conference’ Returns to Metro March 6 &amp; 7</v>
      </c>
      <c r="E2240" s="2" t="s">
        <v>5613</v>
      </c>
      <c r="F2240" s="2" t="s">
        <v>6731</v>
      </c>
      <c r="G2240" s="1" t="n">
        <v>0</v>
      </c>
      <c r="H2240" s="2" t="n">
        <v>0</v>
      </c>
    </row>
    <row r="2241" customFormat="false" ht="68" hidden="false" customHeight="false" outlineLevel="0" collapsed="false">
      <c r="A2241" s="1" t="s">
        <v>6732</v>
      </c>
      <c r="B2241" s="0" t="s">
        <v>5611</v>
      </c>
      <c r="C2241" s="0" t="s">
        <v>6733</v>
      </c>
      <c r="D2241" s="3" t="str">
        <f aca="false">IF(ISBLANK(C2241),"",HYPERLINK(C2241,B2241))</f>
        <v>4th Annual ‘Food Business Conference’ Returns to Metro March 6 &amp; 7</v>
      </c>
      <c r="E2241" s="2" t="s">
        <v>5613</v>
      </c>
      <c r="F2241" s="2" t="s">
        <v>868</v>
      </c>
      <c r="G2241" s="1" t="n">
        <v>55179659</v>
      </c>
      <c r="H2241" s="4" t="n">
        <v>510411.85</v>
      </c>
    </row>
    <row r="2242" customFormat="false" ht="68" hidden="false" customHeight="false" outlineLevel="0" collapsed="false">
      <c r="A2242" s="1" t="s">
        <v>6734</v>
      </c>
      <c r="B2242" s="0" t="s">
        <v>5611</v>
      </c>
      <c r="C2242" s="0" t="s">
        <v>6735</v>
      </c>
      <c r="D2242" s="3" t="str">
        <f aca="false">IF(ISBLANK(C2242),"",HYPERLINK(C2242,B2242))</f>
        <v>4th Annual ‘Food Business Conference’ Returns to Metro March 6 &amp; 7</v>
      </c>
      <c r="E2242" s="2" t="s">
        <v>5613</v>
      </c>
      <c r="F2242" s="2" t="s">
        <v>6736</v>
      </c>
      <c r="G2242" s="1" t="n">
        <v>103587</v>
      </c>
      <c r="H2242" s="2" t="n">
        <v>958.18</v>
      </c>
    </row>
    <row r="2243" customFormat="false" ht="68" hidden="false" customHeight="false" outlineLevel="0" collapsed="false">
      <c r="A2243" s="1" t="s">
        <v>6734</v>
      </c>
      <c r="B2243" s="0" t="s">
        <v>5611</v>
      </c>
      <c r="C2243" s="0" t="s">
        <v>6737</v>
      </c>
      <c r="D2243" s="3" t="str">
        <f aca="false">IF(ISBLANK(C2243),"",HYPERLINK(C2243,B2243))</f>
        <v>4th Annual ‘Food Business Conference’ Returns to Metro March 6 &amp; 7</v>
      </c>
      <c r="E2243" s="2" t="s">
        <v>5613</v>
      </c>
      <c r="F2243" s="2" t="s">
        <v>6738</v>
      </c>
      <c r="G2243" s="1" t="n">
        <v>228397</v>
      </c>
      <c r="H2243" s="4" t="n">
        <v>2112.67</v>
      </c>
    </row>
    <row r="2244" customFormat="false" ht="68" hidden="false" customHeight="false" outlineLevel="0" collapsed="false">
      <c r="A2244" s="1" t="s">
        <v>6739</v>
      </c>
      <c r="B2244" s="0" t="s">
        <v>6740</v>
      </c>
      <c r="C2244" s="0" t="s">
        <v>6741</v>
      </c>
      <c r="D2244" s="3" t="str">
        <f aca="false">IF(ISBLANK(C2244),"",HYPERLINK(C2244,B2244))</f>
        <v>‘Bear With Me,’ Says Trump As Farmers And Consumers Brace For Tariff Effects</v>
      </c>
      <c r="E2244" s="2" t="s">
        <v>5770</v>
      </c>
      <c r="F2244" s="2" t="s">
        <v>4005</v>
      </c>
      <c r="G2244" s="1" t="n">
        <v>2021713</v>
      </c>
      <c r="H2244" s="4" t="n">
        <v>18700.85</v>
      </c>
    </row>
    <row r="2245" customFormat="false" ht="51" hidden="false" customHeight="false" outlineLevel="0" collapsed="false">
      <c r="A2245" s="1" t="s">
        <v>6742</v>
      </c>
      <c r="B2245" s="0" t="s">
        <v>4619</v>
      </c>
      <c r="C2245" s="0" t="s">
        <v>6743</v>
      </c>
      <c r="D2245" s="3" t="str">
        <f aca="false">IF(ISBLANK(C2245),"",HYPERLINK(C2245,B2245))</f>
        <v>'Bear with me,' Trump says as both farmers and consumers brace for tariff effects</v>
      </c>
      <c r="E2245" s="2" t="s">
        <v>5553</v>
      </c>
      <c r="F2245" s="2" t="s">
        <v>6744</v>
      </c>
      <c r="G2245" s="1" t="n">
        <v>1248847</v>
      </c>
      <c r="H2245" s="4" t="n">
        <v>11551.83</v>
      </c>
    </row>
    <row r="2246" customFormat="false" ht="51" hidden="false" customHeight="false" outlineLevel="0" collapsed="false">
      <c r="A2246" s="1" t="s">
        <v>6745</v>
      </c>
      <c r="B2246" s="0" t="s">
        <v>4619</v>
      </c>
      <c r="C2246" s="0" t="s">
        <v>6746</v>
      </c>
      <c r="D2246" s="3" t="str">
        <f aca="false">IF(ISBLANK(C2246),"",HYPERLINK(C2246,B2246))</f>
        <v>'Bear with me,' Trump says as both farmers and consumers brace for tariff effects</v>
      </c>
      <c r="E2246" s="2" t="s">
        <v>5553</v>
      </c>
      <c r="F2246" s="2" t="s">
        <v>6747</v>
      </c>
      <c r="G2246" s="1" t="n">
        <v>2975721</v>
      </c>
      <c r="H2246" s="4" t="n">
        <v>27525.42</v>
      </c>
    </row>
    <row r="2247" customFormat="false" ht="51" hidden="false" customHeight="false" outlineLevel="0" collapsed="false">
      <c r="A2247" s="1" t="s">
        <v>6748</v>
      </c>
      <c r="B2247" s="0" t="s">
        <v>5931</v>
      </c>
      <c r="C2247" s="0" t="s">
        <v>6749</v>
      </c>
      <c r="D2247" s="3" t="str">
        <f aca="false">IF(ISBLANK(C2247),"",HYPERLINK(C2247,B2247))</f>
        <v>"Tengan paciencia conmigo", dice Trump mientras agricultores y consumidores aguardan ante aranceles</v>
      </c>
      <c r="E2247" s="2" t="s">
        <v>5733</v>
      </c>
      <c r="F2247" s="2" t="s">
        <v>1668</v>
      </c>
      <c r="G2247" s="1" t="n">
        <v>2944711</v>
      </c>
      <c r="H2247" s="4" t="n">
        <v>27238.58</v>
      </c>
    </row>
    <row r="2248" customFormat="false" ht="51" hidden="false" customHeight="false" outlineLevel="0" collapsed="false">
      <c r="A2248" s="1" t="s">
        <v>6750</v>
      </c>
      <c r="B2248" s="0" t="s">
        <v>4619</v>
      </c>
      <c r="C2248" s="0" t="s">
        <v>6751</v>
      </c>
      <c r="D2248" s="3" t="str">
        <f aca="false">IF(ISBLANK(C2248),"",HYPERLINK(C2248,B2248))</f>
        <v>'Bear with me,' Trump says as both farmers and consumers brace for tariff effects</v>
      </c>
      <c r="E2248" s="2" t="s">
        <v>5553</v>
      </c>
      <c r="F2248" s="2" t="s">
        <v>6752</v>
      </c>
      <c r="G2248" s="1" t="n">
        <v>25933</v>
      </c>
      <c r="H2248" s="2" t="n">
        <v>239.88</v>
      </c>
    </row>
    <row r="2249" customFormat="false" ht="51" hidden="false" customHeight="false" outlineLevel="0" collapsed="false">
      <c r="A2249" s="1" t="s">
        <v>6753</v>
      </c>
      <c r="B2249" s="0" t="s">
        <v>6754</v>
      </c>
      <c r="C2249" s="0" t="s">
        <v>6755</v>
      </c>
      <c r="D2249" s="3" t="str">
        <f aca="false">IF(ISBLANK(C2249),"",HYPERLINK(C2249,B2249))</f>
        <v>One step closer to a commercial H5N1 vaccineOne step closer to a commercial H5N1 vaccine</v>
      </c>
      <c r="E2249" s="2" t="s">
        <v>6756</v>
      </c>
      <c r="F2249" s="2" t="s">
        <v>952</v>
      </c>
      <c r="G2249" s="1" t="n">
        <v>297967</v>
      </c>
      <c r="H2249" s="4" t="n">
        <v>2756.19</v>
      </c>
    </row>
    <row r="2250" customFormat="false" ht="51" hidden="false" customHeight="false" outlineLevel="0" collapsed="false">
      <c r="A2250" s="1" t="s">
        <v>6757</v>
      </c>
      <c r="B2250" s="0" t="s">
        <v>6758</v>
      </c>
      <c r="C2250" s="0" t="s">
        <v>6759</v>
      </c>
      <c r="D2250" s="3" t="str">
        <f aca="false">IF(ISBLANK(C2250),"",HYPERLINK(C2250,B2250))</f>
        <v>4Th Annual 'Food Business Conference' Returns To Metro March 6 &amp; 7</v>
      </c>
      <c r="E2250" s="2" t="s">
        <v>6760</v>
      </c>
      <c r="F2250" s="2" t="s">
        <v>939</v>
      </c>
      <c r="G2250" s="1" t="n">
        <v>181528</v>
      </c>
      <c r="H2250" s="4" t="n">
        <v>1679.13</v>
      </c>
    </row>
    <row r="2251" customFormat="false" ht="51" hidden="false" customHeight="false" outlineLevel="0" collapsed="false">
      <c r="A2251" s="1" t="s">
        <v>6761</v>
      </c>
      <c r="B2251" s="0" t="s">
        <v>6762</v>
      </c>
      <c r="C2251" s="0" t="s">
        <v>6763</v>
      </c>
      <c r="D2251" s="3" t="str">
        <f aca="false">IF(ISBLANK(C2251),"",HYPERLINK(C2251,B2251))</f>
        <v>Kendra Colerick Launches New Personal Blog To Share Experiences And Connect With Fellow Designers</v>
      </c>
      <c r="E2251" s="2" t="s">
        <v>6764</v>
      </c>
      <c r="F2251" s="2" t="s">
        <v>939</v>
      </c>
      <c r="G2251" s="1" t="n">
        <v>181528</v>
      </c>
      <c r="H2251" s="4" t="n">
        <v>1679.13</v>
      </c>
    </row>
    <row r="2252" customFormat="false" ht="51" hidden="false" customHeight="false" outlineLevel="0" collapsed="false">
      <c r="A2252" s="1" t="s">
        <v>6765</v>
      </c>
      <c r="B2252" s="0" t="s">
        <v>6766</v>
      </c>
      <c r="C2252" s="0" t="s">
        <v>6767</v>
      </c>
      <c r="D2252" s="3" t="str">
        <f aca="false">IF(ISBLANK(C2252),"",HYPERLINK(C2252,B2252))</f>
        <v>Burn season begins in Kansas</v>
      </c>
      <c r="E2252" s="2" t="s">
        <v>6768</v>
      </c>
      <c r="F2252" s="2" t="s">
        <v>1653</v>
      </c>
      <c r="G2252" s="1" t="n">
        <v>1383</v>
      </c>
      <c r="H2252" s="2" t="n">
        <v>12.79</v>
      </c>
    </row>
    <row r="2253" customFormat="false" ht="68" hidden="false" customHeight="false" outlineLevel="0" collapsed="false">
      <c r="A2253" s="1" t="s">
        <v>6769</v>
      </c>
      <c r="B2253" s="0" t="s">
        <v>5670</v>
      </c>
      <c r="C2253" s="0" t="s">
        <v>6770</v>
      </c>
      <c r="D2253" s="3" t="str">
        <f aca="false">IF(ISBLANK(C2253),"",HYPERLINK(C2253,B2253))</f>
        <v>‘Bear with me,’ Trump says as both farmers and consumers brace for tariff effects</v>
      </c>
      <c r="E2253" s="2" t="s">
        <v>5770</v>
      </c>
      <c r="F2253" s="2" t="s">
        <v>5682</v>
      </c>
      <c r="G2253" s="1" t="n">
        <v>4363</v>
      </c>
      <c r="H2253" s="2" t="n">
        <v>40.36</v>
      </c>
    </row>
    <row r="2254" customFormat="false" ht="68" hidden="false" customHeight="false" outlineLevel="0" collapsed="false">
      <c r="A2254" s="1" t="s">
        <v>6771</v>
      </c>
      <c r="B2254" s="0" t="s">
        <v>6772</v>
      </c>
      <c r="C2254" s="0" t="s">
        <v>6773</v>
      </c>
      <c r="D2254" s="3" t="str">
        <f aca="false">IF(ISBLANK(C2254),"",HYPERLINK(C2254,B2254))</f>
        <v>'But Americans voted for change'</v>
      </c>
      <c r="E2254" s="2" t="s">
        <v>6774</v>
      </c>
      <c r="F2254" s="2" t="s">
        <v>6775</v>
      </c>
      <c r="G2254" s="1" t="n">
        <v>19687</v>
      </c>
      <c r="H2254" s="2" t="n">
        <v>182.1</v>
      </c>
    </row>
    <row r="2255" customFormat="false" ht="51" hidden="false" customHeight="false" outlineLevel="0" collapsed="false">
      <c r="A2255" s="1" t="s">
        <v>6776</v>
      </c>
      <c r="B2255" s="0" t="s">
        <v>6777</v>
      </c>
      <c r="C2255" s="0" t="s">
        <v>6778</v>
      </c>
      <c r="D2255" s="3" t="str">
        <f aca="false">IF(ISBLANK(C2255),"",HYPERLINK(C2255,B2255))</f>
        <v>Scooters make return to Manhattan</v>
      </c>
      <c r="E2255" s="2" t="s">
        <v>6779</v>
      </c>
      <c r="F2255" s="2" t="s">
        <v>1016</v>
      </c>
      <c r="G2255" s="1" t="n">
        <v>3414</v>
      </c>
      <c r="H2255" s="2" t="n">
        <v>31.58</v>
      </c>
    </row>
    <row r="2256" customFormat="false" ht="51" hidden="false" customHeight="false" outlineLevel="0" collapsed="false">
      <c r="A2256" s="1" t="s">
        <v>6780</v>
      </c>
      <c r="B2256" s="0" t="s">
        <v>6781</v>
      </c>
      <c r="C2256" s="0" t="s">
        <v>6782</v>
      </c>
      <c r="D2256" s="3" t="str">
        <f aca="false">IF(ISBLANK(C2256),"",HYPERLINK(C2256,B2256))</f>
        <v>Pro Tip: Invest in training to prepare the next generation of bakers</v>
      </c>
      <c r="E2256" s="2" t="s">
        <v>6783</v>
      </c>
      <c r="F2256" s="2" t="s">
        <v>6784</v>
      </c>
      <c r="G2256" s="1" t="n">
        <v>31571</v>
      </c>
      <c r="H2256" s="2" t="n">
        <v>292.03</v>
      </c>
    </row>
    <row r="2257" customFormat="false" ht="68" hidden="false" customHeight="false" outlineLevel="0" collapsed="false">
      <c r="A2257" s="1" t="s">
        <v>6785</v>
      </c>
      <c r="B2257" s="0" t="s">
        <v>6786</v>
      </c>
      <c r="C2257" s="0" t="s">
        <v>6787</v>
      </c>
      <c r="D2257" s="3" t="str">
        <f aca="false">IF(ISBLANK(C2257),"",HYPERLINK(C2257,B2257))</f>
        <v>ICYMI: U.S. Rep. Sharice Davids (D-KS-03), Kansas Farm Bureau President Warn Trump's Tariffs Will Raise Prices</v>
      </c>
      <c r="E2257" s="2" t="s">
        <v>6788</v>
      </c>
      <c r="F2257" s="2" t="s">
        <v>965</v>
      </c>
      <c r="G2257" s="1" t="n">
        <v>0</v>
      </c>
      <c r="H2257" s="2" t="n">
        <v>0</v>
      </c>
    </row>
    <row r="2258" customFormat="false" ht="68" hidden="false" customHeight="false" outlineLevel="0" collapsed="false">
      <c r="A2258" s="1" t="s">
        <v>6789</v>
      </c>
      <c r="B2258" s="0" t="s">
        <v>6790</v>
      </c>
      <c r="C2258" s="0" t="s">
        <v>6791</v>
      </c>
      <c r="D2258" s="3" t="str">
        <f aca="false">IF(ISBLANK(C2258),"",HYPERLINK(C2258,B2258))</f>
        <v>New tariffs on Canada, Mexico likely to impact Kansans</v>
      </c>
      <c r="E2258" s="2" t="s">
        <v>6792</v>
      </c>
      <c r="F2258" s="2" t="s">
        <v>1393</v>
      </c>
      <c r="G2258" s="1" t="n">
        <v>827744</v>
      </c>
      <c r="H2258" s="4" t="n">
        <v>7656.63</v>
      </c>
    </row>
    <row r="2259" customFormat="false" ht="51" hidden="false" customHeight="false" outlineLevel="0" collapsed="false">
      <c r="A2259" s="1" t="s">
        <v>6793</v>
      </c>
      <c r="B2259" s="0" t="s">
        <v>6794</v>
      </c>
      <c r="C2259" s="0" t="s">
        <v>6795</v>
      </c>
      <c r="D2259" s="3" t="str">
        <f aca="false">IF(ISBLANK(C2259),"",HYPERLINK(C2259,B2259))</f>
        <v>Hunter Woodhall shares update following appendix diagnosis while visiting his father after open-heart surgery</v>
      </c>
      <c r="E2259" s="2" t="s">
        <v>6796</v>
      </c>
      <c r="F2259" s="2" t="s">
        <v>1521</v>
      </c>
      <c r="G2259" s="1" t="n">
        <v>32382109</v>
      </c>
      <c r="H2259" s="4" t="n">
        <v>299534.51</v>
      </c>
    </row>
    <row r="2260" customFormat="false" ht="68" hidden="false" customHeight="false" outlineLevel="0" collapsed="false">
      <c r="A2260" s="1" t="s">
        <v>6797</v>
      </c>
      <c r="B2260" s="0" t="s">
        <v>6798</v>
      </c>
      <c r="C2260" s="0" t="s">
        <v>6799</v>
      </c>
      <c r="D2260" s="3" t="str">
        <f aca="false">IF(ISBLANK(C2260),"",HYPERLINK(C2260,B2260))</f>
        <v>Upcoming weed management workshop in Kiowa</v>
      </c>
      <c r="E2260" s="2" t="s">
        <v>6800</v>
      </c>
      <c r="F2260" s="2" t="s">
        <v>6801</v>
      </c>
      <c r="G2260" s="1" t="n">
        <v>1819</v>
      </c>
      <c r="H2260" s="2" t="n">
        <v>16.83</v>
      </c>
    </row>
    <row r="2261" customFormat="false" ht="51" hidden="false" customHeight="false" outlineLevel="0" collapsed="false">
      <c r="A2261" s="1" t="s">
        <v>6802</v>
      </c>
      <c r="B2261" s="0" t="s">
        <v>6803</v>
      </c>
      <c r="C2261" s="0" t="s">
        <v>6804</v>
      </c>
      <c r="D2261" s="3" t="str">
        <f aca="false">IF(ISBLANK(C2261),"",HYPERLINK(C2261,B2261))</f>
        <v>"Kansas State University" on 12 News at 9pm</v>
      </c>
      <c r="E2261" s="2" t="s">
        <v>6805</v>
      </c>
      <c r="F2261" s="2" t="s">
        <v>60</v>
      </c>
      <c r="G2261" s="1" t="n">
        <v>0</v>
      </c>
      <c r="H2261" s="2" t="n">
        <v>0</v>
      </c>
    </row>
    <row r="2262" customFormat="false" ht="51" hidden="false" customHeight="false" outlineLevel="0" collapsed="false">
      <c r="A2262" s="1" t="s">
        <v>6806</v>
      </c>
      <c r="B2262" s="0" t="s">
        <v>6807</v>
      </c>
      <c r="C2262" s="0" t="s">
        <v>6808</v>
      </c>
      <c r="D2262" s="3" t="str">
        <f aca="false">IF(ISBLANK(C2262),"",HYPERLINK(C2262,B2262))</f>
        <v>Haddock Brings Wealth of Experience to the Lincoln LGBTQ+ ...</v>
      </c>
      <c r="E2262" s="2" t="s">
        <v>6809</v>
      </c>
      <c r="F2262" s="2" t="s">
        <v>6810</v>
      </c>
      <c r="G2262" s="1" t="n">
        <v>0</v>
      </c>
      <c r="H2262" s="2" t="n">
        <v>0</v>
      </c>
    </row>
    <row r="2263" customFormat="false" ht="51" hidden="false" customHeight="false" outlineLevel="0" collapsed="false">
      <c r="A2263" s="1" t="s">
        <v>6811</v>
      </c>
      <c r="B2263" s="0" t="s">
        <v>6807</v>
      </c>
      <c r="C2263" s="0" t="s">
        <v>6812</v>
      </c>
      <c r="D2263" s="3" t="str">
        <f aca="false">IF(ISBLANK(C2263),"",HYPERLINK(C2263,B2263))</f>
        <v>Haddock Brings Wealth of Experience to the Lincoln LGBTQ+ ...</v>
      </c>
      <c r="E2263" s="2" t="s">
        <v>6809</v>
      </c>
      <c r="F2263" s="2" t="s">
        <v>6736</v>
      </c>
      <c r="G2263" s="1" t="n">
        <v>103587</v>
      </c>
      <c r="H2263" s="2" t="n">
        <v>958.18</v>
      </c>
    </row>
    <row r="2264" customFormat="false" ht="68" hidden="false" customHeight="false" outlineLevel="0" collapsed="false">
      <c r="A2264" s="1" t="s">
        <v>6813</v>
      </c>
      <c r="B2264" s="0" t="s">
        <v>6814</v>
      </c>
      <c r="C2264" s="0" t="s">
        <v>6815</v>
      </c>
      <c r="D2264" s="3" t="str">
        <f aca="false">IF(ISBLANK(C2264),"",HYPERLINK(C2264,B2264))</f>
        <v>Kansas Rep. Davids brings farm bureau president to Trump’s joint session amid tariff concerns</v>
      </c>
      <c r="E2264" s="2" t="s">
        <v>6816</v>
      </c>
      <c r="F2264" s="2" t="s">
        <v>1393</v>
      </c>
      <c r="G2264" s="1" t="n">
        <v>827744</v>
      </c>
      <c r="H2264" s="4" t="n">
        <v>7656.63</v>
      </c>
    </row>
    <row r="2265" customFormat="false" ht="51" hidden="false" customHeight="false" outlineLevel="0" collapsed="false">
      <c r="A2265" s="1" t="s">
        <v>6817</v>
      </c>
      <c r="B2265" s="0" t="s">
        <v>6818</v>
      </c>
      <c r="C2265" s="0" t="s">
        <v>6819</v>
      </c>
      <c r="D2265" s="3" t="str">
        <f aca="false">IF(ISBLANK(C2265),"",HYPERLINK(C2265,B2265))</f>
        <v>Kansas Senate bill voids racist housing covenant on Wichita State University land</v>
      </c>
      <c r="E2265" s="2" t="s">
        <v>6820</v>
      </c>
      <c r="F2265" s="2" t="s">
        <v>989</v>
      </c>
      <c r="G2265" s="1" t="n">
        <v>573</v>
      </c>
      <c r="H2265" s="2" t="n">
        <v>5.3</v>
      </c>
    </row>
    <row r="2266" customFormat="false" ht="51" hidden="false" customHeight="false" outlineLevel="0" collapsed="false">
      <c r="A2266" s="1" t="s">
        <v>6817</v>
      </c>
      <c r="B2266" s="0" t="s">
        <v>6818</v>
      </c>
      <c r="C2266" s="0" t="s">
        <v>6821</v>
      </c>
      <c r="D2266" s="3" t="str">
        <f aca="false">IF(ISBLANK(C2266),"",HYPERLINK(C2266,B2266))</f>
        <v>Kansas Senate bill voids racist housing covenant on Wichita State University land</v>
      </c>
      <c r="E2266" s="2" t="s">
        <v>6820</v>
      </c>
      <c r="F2266" s="2" t="s">
        <v>987</v>
      </c>
      <c r="G2266" s="1" t="n">
        <v>57046038</v>
      </c>
      <c r="H2266" s="4" t="n">
        <v>527675.85</v>
      </c>
    </row>
    <row r="2267" customFormat="false" ht="51" hidden="false" customHeight="false" outlineLevel="0" collapsed="false">
      <c r="A2267" s="1" t="s">
        <v>6822</v>
      </c>
      <c r="B2267" s="0" t="s">
        <v>6823</v>
      </c>
      <c r="C2267" s="0" t="s">
        <v>6824</v>
      </c>
      <c r="D2267" s="3" t="str">
        <f aca="false">IF(ISBLANK(C2267),"",HYPERLINK(C2267,B2267))</f>
        <v>What to know about an emerging tapeworm risk</v>
      </c>
      <c r="E2267" s="2" t="s">
        <v>6825</v>
      </c>
      <c r="F2267" s="2" t="s">
        <v>6826</v>
      </c>
      <c r="G2267" s="1" t="n">
        <v>379109</v>
      </c>
      <c r="H2267" s="4" t="n">
        <v>3506.76</v>
      </c>
    </row>
    <row r="2268" customFormat="false" ht="51" hidden="false" customHeight="false" outlineLevel="0" collapsed="false">
      <c r="A2268" s="1" t="s">
        <v>6827</v>
      </c>
      <c r="B2268" s="0" t="s">
        <v>6828</v>
      </c>
      <c r="C2268" s="0" t="s">
        <v>6829</v>
      </c>
      <c r="D2268" s="3" t="str">
        <f aca="false">IF(ISBLANK(C2268),"",HYPERLINK(C2268,B2268))</f>
        <v>Sheep grazing under solar panels help US farmers to survive crop-price slump</v>
      </c>
      <c r="E2268" s="2" t="s">
        <v>5741</v>
      </c>
      <c r="F2268" s="2" t="s">
        <v>6830</v>
      </c>
      <c r="G2268" s="1" t="n">
        <v>71400</v>
      </c>
      <c r="H2268" s="2" t="n">
        <v>660.45</v>
      </c>
    </row>
    <row r="2269" customFormat="false" ht="119" hidden="false" customHeight="false" outlineLevel="0" collapsed="false">
      <c r="A2269" s="1" t="s">
        <v>6831</v>
      </c>
      <c r="B2269" s="0" t="s">
        <v>6832</v>
      </c>
      <c r="C2269" s="0" t="s">
        <v>6833</v>
      </c>
      <c r="D2269" s="3" t="str">
        <f aca="false">IF(ISBLANK(C2269),"",HYPERLINK(C2269,B2269))</f>
        <v>Nitrogen and Sulfur in Wheat « Down and Dirty with NPK</v>
      </c>
      <c r="E2269" s="2" t="s">
        <v>6834</v>
      </c>
      <c r="F2269" s="2" t="s">
        <v>101</v>
      </c>
      <c r="H2269" s="2" t="n">
        <v>0</v>
      </c>
    </row>
    <row r="2270" customFormat="false" ht="51" hidden="false" customHeight="false" outlineLevel="0" collapsed="false">
      <c r="A2270" s="1" t="s">
        <v>6835</v>
      </c>
      <c r="B2270" s="0" t="s">
        <v>6836</v>
      </c>
      <c r="C2270" s="0" t="s">
        <v>6837</v>
      </c>
      <c r="D2270" s="3" t="str">
        <f aca="false">IF(ISBLANK(C2270),"",HYPERLINK(C2270,B2270))</f>
        <v>‘Mistakes and Progress’ Exhibit by Caitlin Penny on Display at Yost Art Gallery</v>
      </c>
      <c r="E2270" s="2" t="s">
        <v>6838</v>
      </c>
      <c r="F2270" s="2" t="s">
        <v>6839</v>
      </c>
      <c r="G2270" s="1" t="n">
        <v>6727</v>
      </c>
      <c r="H2270" s="2" t="n">
        <v>62.22</v>
      </c>
    </row>
    <row r="2271" customFormat="false" ht="51" hidden="false" customHeight="false" outlineLevel="0" collapsed="false">
      <c r="A2271" s="1" t="s">
        <v>6840</v>
      </c>
      <c r="B2271" s="0" t="s">
        <v>6841</v>
      </c>
      <c r="C2271" s="0" t="s">
        <v>6842</v>
      </c>
      <c r="D2271" s="3" t="str">
        <f aca="false">IF(ISBLANK(C2271),"",HYPERLINK(C2271,B2271))</f>
        <v>Following pause, NU institute loses USAID funding to improve irrigation practices</v>
      </c>
      <c r="E2271" s="2" t="s">
        <v>6843</v>
      </c>
      <c r="F2271" s="2" t="s">
        <v>6844</v>
      </c>
      <c r="G2271" s="1" t="n">
        <v>18920</v>
      </c>
      <c r="H2271" s="2" t="n">
        <v>175.01</v>
      </c>
    </row>
    <row r="2272" customFormat="false" ht="51" hidden="false" customHeight="false" outlineLevel="0" collapsed="false">
      <c r="A2272" s="1" t="s">
        <v>6840</v>
      </c>
      <c r="B2272" s="0" t="s">
        <v>6841</v>
      </c>
      <c r="C2272" s="0" t="s">
        <v>6845</v>
      </c>
      <c r="D2272" s="3" t="str">
        <f aca="false">IF(ISBLANK(C2272),"",HYPERLINK(C2272,B2272))</f>
        <v>Following pause, NU institute loses USAID funding to improve irrigation practices</v>
      </c>
      <c r="E2272" s="2" t="s">
        <v>6843</v>
      </c>
      <c r="F2272" s="2" t="s">
        <v>6846</v>
      </c>
      <c r="G2272" s="1" t="n">
        <v>74741</v>
      </c>
      <c r="H2272" s="2" t="n">
        <v>691.35</v>
      </c>
    </row>
    <row r="2273" customFormat="false" ht="51" hidden="false" customHeight="false" outlineLevel="0" collapsed="false">
      <c r="A2273" s="1" t="s">
        <v>6840</v>
      </c>
      <c r="B2273" s="0" t="s">
        <v>6841</v>
      </c>
      <c r="C2273" s="0" t="s">
        <v>6847</v>
      </c>
      <c r="D2273" s="3" t="str">
        <f aca="false">IF(ISBLANK(C2273),"",HYPERLINK(C2273,B2273))</f>
        <v>Following pause, NU institute loses USAID funding to improve irrigation practices</v>
      </c>
      <c r="E2273" s="2" t="s">
        <v>6843</v>
      </c>
      <c r="F2273" s="2" t="s">
        <v>6848</v>
      </c>
      <c r="G2273" s="1" t="n">
        <v>12202</v>
      </c>
      <c r="H2273" s="2" t="n">
        <v>112.87</v>
      </c>
    </row>
    <row r="2274" customFormat="false" ht="51" hidden="false" customHeight="false" outlineLevel="0" collapsed="false">
      <c r="A2274" s="1" t="s">
        <v>6849</v>
      </c>
      <c r="B2274" s="0" t="s">
        <v>6850</v>
      </c>
      <c r="C2274" s="0" t="s">
        <v>6851</v>
      </c>
      <c r="D2274" s="3" t="str">
        <f aca="false">IF(ISBLANK(C2274),"",HYPERLINK(C2274,B2274))</f>
        <v>Practices of Profitable Producers</v>
      </c>
      <c r="E2274" s="2" t="s">
        <v>6852</v>
      </c>
      <c r="F2274" s="2" t="s">
        <v>5600</v>
      </c>
      <c r="G2274" s="1" t="n">
        <v>299687</v>
      </c>
      <c r="H2274" s="4" t="n">
        <v>2772.1</v>
      </c>
    </row>
    <row r="2275" customFormat="false" ht="51" hidden="false" customHeight="false" outlineLevel="0" collapsed="false">
      <c r="A2275" s="1" t="s">
        <v>6853</v>
      </c>
      <c r="B2275" s="0" t="s">
        <v>6854</v>
      </c>
      <c r="C2275" s="0" t="s">
        <v>6855</v>
      </c>
      <c r="D2275" s="3" t="str">
        <f aca="false">IF(ISBLANK(C2275),"",HYPERLINK(C2275,B2275))</f>
        <v>Surgical Solutions goes global after moving to KC</v>
      </c>
      <c r="E2275" s="2" t="s">
        <v>6856</v>
      </c>
      <c r="F2275" s="2" t="s">
        <v>6857</v>
      </c>
      <c r="G2275" s="1" t="n">
        <v>5307507</v>
      </c>
      <c r="H2275" s="4" t="n">
        <v>49094.44</v>
      </c>
    </row>
    <row r="2276" customFormat="false" ht="51" hidden="false" customHeight="false" outlineLevel="0" collapsed="false">
      <c r="A2276" s="1" t="s">
        <v>6858</v>
      </c>
      <c r="B2276" s="0" t="s">
        <v>6859</v>
      </c>
      <c r="C2276" s="0" t="s">
        <v>6860</v>
      </c>
      <c r="D2276" s="3" t="str">
        <f aca="false">IF(ISBLANK(C2276),"",HYPERLINK(C2276,B2276))</f>
        <v>The Dismantling of USAID — now is not the time to look away</v>
      </c>
      <c r="E2276" s="2" t="s">
        <v>6861</v>
      </c>
      <c r="F2276" s="2" t="s">
        <v>3846</v>
      </c>
      <c r="G2276" s="1" t="n">
        <v>52577583</v>
      </c>
      <c r="H2276" s="4" t="n">
        <v>486342.64</v>
      </c>
    </row>
    <row r="2277" customFormat="false" ht="51" hidden="false" customHeight="false" outlineLevel="0" collapsed="false">
      <c r="A2277" s="1" t="s">
        <v>6862</v>
      </c>
      <c r="B2277" s="0" t="s">
        <v>6863</v>
      </c>
      <c r="C2277" s="0" t="s">
        <v>6864</v>
      </c>
      <c r="D2277" s="3" t="str">
        <f aca="false">IF(ISBLANK(C2277),"",HYPERLINK(C2277,B2277))</f>
        <v>Interview with Kendra Colerick: A Fusion of Art and Advocacy</v>
      </c>
      <c r="E2277" s="2" t="s">
        <v>6865</v>
      </c>
      <c r="F2277" s="2" t="s">
        <v>6866</v>
      </c>
      <c r="G2277" s="1" t="n">
        <v>0</v>
      </c>
      <c r="H2277" s="2" t="n">
        <v>0</v>
      </c>
    </row>
    <row r="2278" customFormat="false" ht="17" hidden="false" customHeight="false" outlineLevel="0" collapsed="false">
      <c r="A2278" s="1" t="s">
        <v>6867</v>
      </c>
      <c r="B2278" s="0" t="s">
        <v>6868</v>
      </c>
      <c r="C2278" s="0" t="s">
        <v>6869</v>
      </c>
      <c r="D2278" s="3" t="str">
        <f aca="false">IF(ISBLANK(C2278),"",HYPERLINK(C2278,B2278))</f>
        <v>Location: Temporary – K-State English</v>
      </c>
      <c r="E2278" s="2" t="s">
        <v>6868</v>
      </c>
      <c r="F2278" s="2" t="s">
        <v>101</v>
      </c>
      <c r="H2278" s="2" t="n">
        <v>0</v>
      </c>
    </row>
    <row r="2279" customFormat="false" ht="68" hidden="false" customHeight="false" outlineLevel="0" collapsed="false">
      <c r="A2279" s="1" t="s">
        <v>6870</v>
      </c>
      <c r="B2279" s="0" t="s">
        <v>6871</v>
      </c>
      <c r="C2279" s="0" t="s">
        <v>6872</v>
      </c>
      <c r="D2279" s="3" t="str">
        <f aca="false">IF(ISBLANK(C2279),"",HYPERLINK(C2279,B2279))</f>
        <v>K-State research supports grazing education and conservation efforts in the Flint Hills</v>
      </c>
      <c r="E2279" s="2" t="s">
        <v>6873</v>
      </c>
      <c r="F2279" s="2" t="s">
        <v>6874</v>
      </c>
      <c r="G2279" s="1" t="n">
        <v>1114</v>
      </c>
      <c r="H2279" s="2" t="n">
        <v>10.3</v>
      </c>
    </row>
    <row r="2280" customFormat="false" ht="51" hidden="false" customHeight="false" outlineLevel="0" collapsed="false">
      <c r="A2280" s="1" t="s">
        <v>6875</v>
      </c>
      <c r="B2280" s="0" t="s">
        <v>6876</v>
      </c>
      <c r="C2280" s="0" t="s">
        <v>6877</v>
      </c>
      <c r="D2280" s="3" t="str">
        <f aca="false">IF(ISBLANK(C2280),"",HYPERLINK(C2280,B2280))</f>
        <v>Sheep grazing under solar panels help US farmers survive</v>
      </c>
      <c r="E2280" s="2" t="s">
        <v>5741</v>
      </c>
      <c r="F2280" s="2" t="s">
        <v>5554</v>
      </c>
      <c r="G2280" s="1" t="n">
        <v>3732372</v>
      </c>
      <c r="H2280" s="4" t="n">
        <v>34524.44</v>
      </c>
    </row>
    <row r="2281" customFormat="false" ht="51" hidden="false" customHeight="false" outlineLevel="0" collapsed="false">
      <c r="A2281" s="1" t="s">
        <v>6878</v>
      </c>
      <c r="B2281" s="0" t="s">
        <v>6879</v>
      </c>
      <c r="C2281" s="0" t="s">
        <v>6880</v>
      </c>
      <c r="D2281" s="3" t="str">
        <f aca="false">IF(ISBLANK(C2281),"",HYPERLINK(C2281,B2281))</f>
        <v>K-State grad, mom of 3 files as candidate for USD 383 school board</v>
      </c>
      <c r="E2281" s="2" t="s">
        <v>6881</v>
      </c>
      <c r="F2281" s="2" t="s">
        <v>251</v>
      </c>
      <c r="G2281" s="1" t="n">
        <v>0</v>
      </c>
      <c r="H2281" s="2" t="n">
        <v>0</v>
      </c>
    </row>
    <row r="2282" customFormat="false" ht="102" hidden="false" customHeight="false" outlineLevel="0" collapsed="false">
      <c r="A2282" s="1" t="s">
        <v>6878</v>
      </c>
      <c r="B2282" s="0" t="s">
        <v>6879</v>
      </c>
      <c r="C2282" s="0" t="s">
        <v>6880</v>
      </c>
      <c r="D2282" s="3" t="str">
        <f aca="false">IF(ISBLANK(C2282),"",HYPERLINK(C2282,B2282))</f>
        <v>K-State grad, mom of 3 files as candidate for USD 383 school board</v>
      </c>
      <c r="E2282" s="2" t="s">
        <v>6882</v>
      </c>
      <c r="F2282" s="2" t="s">
        <v>101</v>
      </c>
      <c r="H2282" s="2" t="n">
        <v>0</v>
      </c>
    </row>
    <row r="2283" customFormat="false" ht="68" hidden="false" customHeight="false" outlineLevel="0" collapsed="false">
      <c r="A2283" s="1" t="s">
        <v>6883</v>
      </c>
      <c r="B2283" s="0" t="s">
        <v>6879</v>
      </c>
      <c r="C2283" s="0" t="s">
        <v>6884</v>
      </c>
      <c r="D2283" s="3" t="str">
        <f aca="false">IF(ISBLANK(C2283),"",HYPERLINK(C2283,B2283))</f>
        <v>K-State grad, mom of 3 files as candidate for USD 383 school board</v>
      </c>
      <c r="E2283" s="2" t="s">
        <v>6885</v>
      </c>
      <c r="F2283" s="2" t="s">
        <v>150</v>
      </c>
      <c r="G2283" s="1" t="n">
        <v>55224</v>
      </c>
      <c r="H2283" s="2" t="n">
        <v>510.82</v>
      </c>
    </row>
    <row r="2284" customFormat="false" ht="51" hidden="false" customHeight="false" outlineLevel="0" collapsed="false">
      <c r="A2284" s="1" t="s">
        <v>6886</v>
      </c>
      <c r="B2284" s="0" t="s">
        <v>6887</v>
      </c>
      <c r="C2284" s="0" t="s">
        <v>6888</v>
      </c>
      <c r="D2284" s="3" t="str">
        <f aca="false">IF(ISBLANK(C2284),"",HYPERLINK(C2284,B2284))</f>
        <v>K-State Agriculture Today: 1881 – Issues with Starlings…Chapter 12 Bankruptcies</v>
      </c>
      <c r="E2284" s="2" t="s">
        <v>342</v>
      </c>
      <c r="F2284" s="2" t="s">
        <v>343</v>
      </c>
      <c r="G2284" s="1" t="n">
        <v>6502</v>
      </c>
      <c r="H2284" s="2" t="n">
        <v>60.14</v>
      </c>
    </row>
    <row r="2285" customFormat="false" ht="68" hidden="false" customHeight="false" outlineLevel="0" collapsed="false">
      <c r="A2285" s="1" t="s">
        <v>6889</v>
      </c>
      <c r="B2285" s="0" t="s">
        <v>6890</v>
      </c>
      <c r="C2285" s="0" t="s">
        <v>6891</v>
      </c>
      <c r="D2285" s="3" t="str">
        <f aca="false">IF(ISBLANK(C2285),"",HYPERLINK(C2285,B2285))</f>
        <v>Broomsedge management in native pastures and hay meadows</v>
      </c>
      <c r="E2285" s="2" t="s">
        <v>6892</v>
      </c>
      <c r="F2285" s="2" t="s">
        <v>3470</v>
      </c>
      <c r="G2285" s="1" t="n">
        <v>7721</v>
      </c>
      <c r="H2285" s="2" t="n">
        <v>71.42</v>
      </c>
    </row>
    <row r="2286" customFormat="false" ht="51" hidden="false" customHeight="false" outlineLevel="0" collapsed="false">
      <c r="A2286" s="1" t="s">
        <v>6893</v>
      </c>
      <c r="B2286" s="0" t="s">
        <v>6894</v>
      </c>
      <c r="C2286" s="0" t="s">
        <v>6895</v>
      </c>
      <c r="D2286" s="3" t="str">
        <f aca="false">IF(ISBLANK(C2286),"",HYPERLINK(C2286,B2286))</f>
        <v>Walk Kansas will celebrate 25 years</v>
      </c>
      <c r="E2286" s="2" t="s">
        <v>6896</v>
      </c>
      <c r="F2286" s="2" t="s">
        <v>180</v>
      </c>
      <c r="G2286" s="1" t="n">
        <v>110546</v>
      </c>
      <c r="H2286" s="4" t="n">
        <v>1022.55</v>
      </c>
    </row>
    <row r="2287" customFormat="false" ht="68" hidden="false" customHeight="false" outlineLevel="0" collapsed="false">
      <c r="A2287" s="1" t="s">
        <v>6897</v>
      </c>
      <c r="B2287" s="0" t="s">
        <v>6898</v>
      </c>
      <c r="C2287" s="0" t="s">
        <v>6899</v>
      </c>
      <c r="D2287" s="3" t="str">
        <f aca="false">IF(ISBLANK(C2287),"",HYPERLINK(C2287,B2287))</f>
        <v>Kansas FFA Foundation breaks day of giving record</v>
      </c>
      <c r="E2287" s="2" t="s">
        <v>6900</v>
      </c>
      <c r="F2287" s="2" t="s">
        <v>3470</v>
      </c>
      <c r="G2287" s="1" t="n">
        <v>7721</v>
      </c>
      <c r="H2287" s="2" t="n">
        <v>71.42</v>
      </c>
    </row>
    <row r="2288" customFormat="false" ht="51" hidden="false" customHeight="false" outlineLevel="0" collapsed="false">
      <c r="A2288" s="1" t="s">
        <v>6901</v>
      </c>
      <c r="B2288" s="0" t="s">
        <v>6902</v>
      </c>
      <c r="C2288" s="0" t="s">
        <v>6903</v>
      </c>
      <c r="D2288" s="3" t="str">
        <f aca="false">IF(ISBLANK(C2288),"",HYPERLINK(C2288,B2288))</f>
        <v>Topeka startup hub launches diverse entrepreneur community (with fintech help on loan from KC’s Cyphr)</v>
      </c>
      <c r="E2288" s="2" t="s">
        <v>6904</v>
      </c>
      <c r="F2288" s="2" t="s">
        <v>1068</v>
      </c>
      <c r="G2288" s="1" t="n">
        <v>19838</v>
      </c>
      <c r="H2288" s="2" t="n">
        <v>183.5</v>
      </c>
    </row>
    <row r="2289" customFormat="false" ht="68" hidden="false" customHeight="false" outlineLevel="0" collapsed="false">
      <c r="A2289" s="1" t="s">
        <v>6905</v>
      </c>
      <c r="B2289" s="0" t="s">
        <v>6906</v>
      </c>
      <c r="C2289" s="0" t="s">
        <v>6907</v>
      </c>
      <c r="D2289" s="3" t="str">
        <f aca="false">IF(ISBLANK(C2289),"",HYPERLINK(C2289,B2289))</f>
        <v>Gathering of Gardeners set for Saturday</v>
      </c>
      <c r="E2289" s="2" t="s">
        <v>6908</v>
      </c>
      <c r="F2289" s="2" t="s">
        <v>27</v>
      </c>
      <c r="G2289" s="1" t="n">
        <v>80461</v>
      </c>
      <c r="H2289" s="2" t="n">
        <v>744.26</v>
      </c>
    </row>
    <row r="2290" customFormat="false" ht="51" hidden="false" customHeight="false" outlineLevel="0" collapsed="false">
      <c r="A2290" s="1" t="s">
        <v>6909</v>
      </c>
      <c r="B2290" s="0" t="s">
        <v>6910</v>
      </c>
      <c r="C2290" s="0" t="s">
        <v>6911</v>
      </c>
      <c r="D2290" s="3" t="str">
        <f aca="false">IF(ISBLANK(C2290),"",HYPERLINK(C2290,B2290))</f>
        <v>Top 10: Women In Manufacturing</v>
      </c>
      <c r="E2290" s="2" t="s">
        <v>6912</v>
      </c>
      <c r="F2290" s="2" t="s">
        <v>6913</v>
      </c>
      <c r="G2290" s="1" t="n">
        <v>22766</v>
      </c>
      <c r="H2290" s="2" t="n">
        <v>210.59</v>
      </c>
    </row>
    <row r="2291" customFormat="false" ht="68" hidden="false" customHeight="false" outlineLevel="0" collapsed="false">
      <c r="A2291" s="1" t="s">
        <v>6914</v>
      </c>
      <c r="B2291" s="0" t="s">
        <v>6915</v>
      </c>
      <c r="C2291" s="0" t="s">
        <v>6916</v>
      </c>
      <c r="D2291" s="3" t="str">
        <f aca="false">IF(ISBLANK(C2291),"",HYPERLINK(C2291,B2291))</f>
        <v>K-State researcher shares results of study to evaluate palatability over three round muscles</v>
      </c>
      <c r="E2291" s="2" t="s">
        <v>6917</v>
      </c>
      <c r="F2291" s="2" t="s">
        <v>335</v>
      </c>
      <c r="G2291" s="1" t="n">
        <v>59782</v>
      </c>
      <c r="H2291" s="2" t="n">
        <v>552.98</v>
      </c>
    </row>
    <row r="2292" customFormat="false" ht="68" hidden="false" customHeight="false" outlineLevel="0" collapsed="false">
      <c r="A2292" s="1" t="s">
        <v>6918</v>
      </c>
      <c r="B2292" s="0" t="s">
        <v>6919</v>
      </c>
      <c r="C2292" s="0" t="s">
        <v>6920</v>
      </c>
      <c r="D2292" s="3" t="str">
        <f aca="false">IF(ISBLANK(C2292),"",HYPERLINK(C2292,B2292))</f>
        <v>Thriving with shrinking supply</v>
      </c>
      <c r="E2292" s="2" t="s">
        <v>6921</v>
      </c>
      <c r="F2292" s="2" t="s">
        <v>3470</v>
      </c>
      <c r="G2292" s="1" t="n">
        <v>7721</v>
      </c>
      <c r="H2292" s="2" t="n">
        <v>71.42</v>
      </c>
    </row>
    <row r="2293" customFormat="false" ht="68" hidden="false" customHeight="false" outlineLevel="0" collapsed="false">
      <c r="A2293" s="1" t="s">
        <v>6922</v>
      </c>
      <c r="B2293" s="0" t="s">
        <v>6923</v>
      </c>
      <c r="C2293" s="0" t="s">
        <v>6924</v>
      </c>
      <c r="D2293" s="3" t="str">
        <f aca="false">IF(ISBLANK(C2293),"",HYPERLINK(C2293,B2293))</f>
        <v>Flavor in Check After Lengthened Aging of Round Steaks</v>
      </c>
      <c r="E2293" s="2" t="s">
        <v>6917</v>
      </c>
      <c r="F2293" s="2" t="s">
        <v>1431</v>
      </c>
      <c r="G2293" s="1" t="n">
        <v>27462</v>
      </c>
      <c r="H2293" s="2" t="n">
        <v>254.02</v>
      </c>
    </row>
    <row r="2294" customFormat="false" ht="68" hidden="false" customHeight="false" outlineLevel="0" collapsed="false">
      <c r="A2294" s="1" t="s">
        <v>6922</v>
      </c>
      <c r="B2294" s="0" t="s">
        <v>6925</v>
      </c>
      <c r="C2294" s="0" t="s">
        <v>6926</v>
      </c>
      <c r="D2294" s="3" t="str">
        <f aca="false">IF(ISBLANK(C2294),"",HYPERLINK(C2294,B2294))</f>
        <v>Maximizing Irrigation Efficiency</v>
      </c>
      <c r="E2294" s="2" t="s">
        <v>2656</v>
      </c>
      <c r="F2294" s="2" t="s">
        <v>1431</v>
      </c>
      <c r="G2294" s="1" t="n">
        <v>27462</v>
      </c>
      <c r="H2294" s="2" t="n">
        <v>254.02</v>
      </c>
    </row>
    <row r="2295" customFormat="false" ht="51" hidden="false" customHeight="false" outlineLevel="0" collapsed="false">
      <c r="A2295" s="1" t="s">
        <v>6927</v>
      </c>
      <c r="B2295" s="0" t="s">
        <v>5597</v>
      </c>
      <c r="C2295" s="0" t="s">
        <v>6928</v>
      </c>
      <c r="D2295" s="3" t="str">
        <f aca="false">IF(ISBLANK(C2295),"",HYPERLINK(C2295,B2295))</f>
        <v>New Holland Launches IntelliSense Sprayer Automation</v>
      </c>
      <c r="E2295" s="2" t="s">
        <v>1828</v>
      </c>
      <c r="F2295" s="2" t="s">
        <v>6929</v>
      </c>
      <c r="G2295" s="1" t="n">
        <v>15959</v>
      </c>
      <c r="H2295" s="2" t="n">
        <v>147.62</v>
      </c>
    </row>
    <row r="2296" customFormat="false" ht="68" hidden="false" customHeight="false" outlineLevel="0" collapsed="false">
      <c r="A2296" s="1" t="s">
        <v>6930</v>
      </c>
      <c r="B2296" s="0" t="s">
        <v>6931</v>
      </c>
      <c r="C2296" s="0" t="s">
        <v>6932</v>
      </c>
      <c r="D2296" s="3" t="str">
        <f aca="false">IF(ISBLANK(C2296),"",HYPERLINK(C2296,B2296))</f>
        <v>Walk Kansas registration opens March 4</v>
      </c>
      <c r="E2296" s="2" t="s">
        <v>6933</v>
      </c>
      <c r="F2296" s="2" t="s">
        <v>140</v>
      </c>
      <c r="G2296" s="1" t="n">
        <v>21313</v>
      </c>
      <c r="H2296" s="2" t="n">
        <v>197.15</v>
      </c>
    </row>
    <row r="2297" customFormat="false" ht="68" hidden="false" customHeight="false" outlineLevel="0" collapsed="false">
      <c r="A2297" s="1" t="s">
        <v>6934</v>
      </c>
      <c r="B2297" s="0" t="s">
        <v>6935</v>
      </c>
      <c r="C2297" s="0" t="s">
        <v>6936</v>
      </c>
      <c r="D2297" s="3" t="str">
        <f aca="false">IF(ISBLANK(C2297),"",HYPERLINK(C2297,B2297))</f>
        <v>USAID shutdown would halt research grants</v>
      </c>
      <c r="E2297" s="2" t="s">
        <v>6937</v>
      </c>
      <c r="F2297" s="2" t="s">
        <v>335</v>
      </c>
      <c r="G2297" s="1" t="n">
        <v>49672</v>
      </c>
      <c r="H2297" s="2" t="n">
        <v>459.47</v>
      </c>
    </row>
    <row r="2298" customFormat="false" ht="51" hidden="false" customHeight="false" outlineLevel="0" collapsed="false">
      <c r="A2298" s="1" t="s">
        <v>6938</v>
      </c>
      <c r="B2298" s="0" t="s">
        <v>6939</v>
      </c>
      <c r="C2298" s="0" t="s">
        <v>6940</v>
      </c>
      <c r="D2298" s="3" t="str">
        <f aca="false">IF(ISBLANK(C2298),"",HYPERLINK(C2298,B2298))</f>
        <v>Extension Office plans health programs</v>
      </c>
      <c r="E2298" s="2" t="s">
        <v>6941</v>
      </c>
      <c r="F2298" s="2" t="s">
        <v>4159</v>
      </c>
      <c r="G2298" s="1" t="n">
        <v>11274</v>
      </c>
      <c r="H2298" s="2" t="n">
        <v>104.28</v>
      </c>
    </row>
    <row r="2299" customFormat="false" ht="51" hidden="false" customHeight="false" outlineLevel="0" collapsed="false">
      <c r="A2299" s="1" t="s">
        <v>6942</v>
      </c>
      <c r="B2299" s="0" t="s">
        <v>6943</v>
      </c>
      <c r="C2299" s="0" t="s">
        <v>6944</v>
      </c>
      <c r="D2299" s="3" t="str">
        <f aca="false">IF(ISBLANK(C2299),"",HYPERLINK(C2299,B2299))</f>
        <v>NEWMAN: Ready to spring forward? Daylight saving time is right around the corner</v>
      </c>
      <c r="E2299" s="2" t="s">
        <v>6945</v>
      </c>
      <c r="F2299" s="2" t="s">
        <v>2343</v>
      </c>
      <c r="G2299" s="1" t="n">
        <v>236953</v>
      </c>
      <c r="H2299" s="4" t="n">
        <v>2191.82</v>
      </c>
    </row>
    <row r="2300" customFormat="false" ht="51" hidden="false" customHeight="false" outlineLevel="0" collapsed="false">
      <c r="A2300" s="1" t="s">
        <v>6946</v>
      </c>
      <c r="B2300" s="0" t="s">
        <v>6947</v>
      </c>
      <c r="C2300" s="0" t="s">
        <v>6948</v>
      </c>
      <c r="D2300" s="3" t="str">
        <f aca="false">IF(ISBLANK(C2300),"",HYPERLINK(C2300,B2300))</f>
        <v>Kansas land auctions slowly pick up pace through FebruaryKansas land auctions slowly pick up pace through February</v>
      </c>
      <c r="E2300" s="2" t="s">
        <v>6949</v>
      </c>
      <c r="F2300" s="2" t="s">
        <v>952</v>
      </c>
      <c r="G2300" s="1" t="n">
        <v>297967</v>
      </c>
      <c r="H2300" s="4" t="n">
        <v>2756.19</v>
      </c>
    </row>
    <row r="2301" customFormat="false" ht="51" hidden="false" customHeight="false" outlineLevel="0" collapsed="false">
      <c r="A2301" s="1" t="s">
        <v>6950</v>
      </c>
      <c r="B2301" s="0" t="s">
        <v>6951</v>
      </c>
      <c r="C2301" s="0" t="s">
        <v>6952</v>
      </c>
      <c r="D2301" s="3" t="str">
        <f aca="false">IF(ISBLANK(C2301),"",HYPERLINK(C2301,B2301))</f>
        <v>Arizona Western College Inaugurates New Transfer Center</v>
      </c>
      <c r="E2301" s="2" t="s">
        <v>3580</v>
      </c>
      <c r="F2301" s="2" t="s">
        <v>3581</v>
      </c>
      <c r="G2301" s="1" t="n">
        <v>0</v>
      </c>
      <c r="H2301" s="2" t="n">
        <v>0</v>
      </c>
    </row>
    <row r="2302" customFormat="false" ht="51" hidden="false" customHeight="false" outlineLevel="0" collapsed="false">
      <c r="A2302" s="1" t="s">
        <v>6953</v>
      </c>
      <c r="B2302" s="0" t="s">
        <v>6954</v>
      </c>
      <c r="C2302" s="0" t="s">
        <v>6955</v>
      </c>
      <c r="D2302" s="3" t="str">
        <f aca="false">IF(ISBLANK(C2302),"",HYPERLINK(C2302,B2302))</f>
        <v>"Kansas State University" on Rural America Live</v>
      </c>
      <c r="E2302" s="2" t="s">
        <v>6956</v>
      </c>
      <c r="F2302" s="2" t="s">
        <v>3270</v>
      </c>
      <c r="G2302" s="1" t="n">
        <v>0</v>
      </c>
      <c r="H2302" s="2" t="n">
        <v>0</v>
      </c>
    </row>
    <row r="2303" customFormat="false" ht="68" hidden="false" customHeight="false" outlineLevel="0" collapsed="false">
      <c r="A2303" s="1" t="s">
        <v>6957</v>
      </c>
      <c r="B2303" s="0" t="s">
        <v>6958</v>
      </c>
      <c r="C2303" s="0" t="s">
        <v>6959</v>
      </c>
      <c r="D2303" s="3" t="str">
        <f aca="false">IF(ISBLANK(C2303),"",HYPERLINK(C2303,B2303))</f>
        <v>NC State Names Krista S. Walton Vice Chancellor for Research and Innovation</v>
      </c>
      <c r="E2303" s="2" t="s">
        <v>6960</v>
      </c>
      <c r="F2303" s="2" t="s">
        <v>965</v>
      </c>
      <c r="G2303" s="1" t="n">
        <v>0</v>
      </c>
      <c r="H2303" s="2" t="n">
        <v>0</v>
      </c>
    </row>
    <row r="2304" customFormat="false" ht="68" hidden="false" customHeight="false" outlineLevel="0" collapsed="false">
      <c r="A2304" s="1" t="s">
        <v>6957</v>
      </c>
      <c r="B2304" s="0" t="s">
        <v>6961</v>
      </c>
      <c r="C2304" s="0" t="s">
        <v>6962</v>
      </c>
      <c r="D2304" s="3" t="str">
        <f aca="false">IF(ISBLANK(C2304),"",HYPERLINK(C2304,B2304))</f>
        <v>K-State's Animal and Veterinary Innovation Center Will Focus on Livestock Pain Management</v>
      </c>
      <c r="E2304" s="2" t="s">
        <v>6963</v>
      </c>
      <c r="F2304" s="2" t="s">
        <v>965</v>
      </c>
      <c r="G2304" s="1" t="n">
        <v>0</v>
      </c>
      <c r="H2304" s="2" t="n">
        <v>0</v>
      </c>
    </row>
    <row r="2305" customFormat="false" ht="68" hidden="false" customHeight="false" outlineLevel="0" collapsed="false">
      <c r="A2305" s="1" t="s">
        <v>6957</v>
      </c>
      <c r="B2305" s="0" t="s">
        <v>6964</v>
      </c>
      <c r="C2305" s="0" t="s">
        <v>6965</v>
      </c>
      <c r="D2305" s="3" t="str">
        <f aca="false">IF(ISBLANK(C2305),"",HYPERLINK(C2305,B2305))</f>
        <v>Chiral-Substituted Poly-N-Vinylpyrrolidinones and Complexes With Bimetallic Nanoclusters and Uses Thereof in Asymmetric Oxidation Reactions</v>
      </c>
      <c r="E2305" s="2" t="s">
        <v>6966</v>
      </c>
      <c r="F2305" s="2" t="s">
        <v>965</v>
      </c>
      <c r="G2305" s="1" t="n">
        <v>0</v>
      </c>
      <c r="H2305" s="2" t="n">
        <v>0</v>
      </c>
    </row>
    <row r="2306" customFormat="false" ht="68" hidden="false" customHeight="false" outlineLevel="0" collapsed="false">
      <c r="A2306" s="1" t="s">
        <v>6957</v>
      </c>
      <c r="B2306" s="0" t="s">
        <v>6967</v>
      </c>
      <c r="C2306" s="0" t="s">
        <v>6968</v>
      </c>
      <c r="D2306" s="3" t="str">
        <f aca="false">IF(ISBLANK(C2306),"",HYPERLINK(C2306,B2306))</f>
        <v>U.S. Patents Awarded to Inventors in Kansas (March 4)</v>
      </c>
      <c r="E2306" s="2" t="s">
        <v>6969</v>
      </c>
      <c r="F2306" s="2" t="s">
        <v>965</v>
      </c>
      <c r="G2306" s="1" t="n">
        <v>0</v>
      </c>
      <c r="H2306" s="2" t="n">
        <v>0</v>
      </c>
    </row>
    <row r="2307" customFormat="false" ht="51" hidden="false" customHeight="false" outlineLevel="0" collapsed="false">
      <c r="A2307" s="1" t="s">
        <v>6970</v>
      </c>
      <c r="B2307" s="0" t="s">
        <v>6971</v>
      </c>
      <c r="C2307" s="0" t="s">
        <v>6972</v>
      </c>
      <c r="D2307" s="3" t="str">
        <f aca="false">IF(ISBLANK(C2307),"",HYPERLINK(C2307,B2307))</f>
        <v>Commonwealth Hotels Opens DoubleTree by Hilton Manhattan, Kansas Following Multimillion-Dollar Renovation</v>
      </c>
      <c r="E2307" s="2" t="s">
        <v>6973</v>
      </c>
      <c r="F2307" s="2" t="s">
        <v>6974</v>
      </c>
      <c r="G2307" s="1" t="n">
        <v>27792</v>
      </c>
      <c r="H2307" s="2" t="n">
        <v>257.08</v>
      </c>
    </row>
    <row r="2308" customFormat="false" ht="51" hidden="false" customHeight="false" outlineLevel="0" collapsed="false">
      <c r="A2308" s="1" t="s">
        <v>6970</v>
      </c>
      <c r="B2308" s="0" t="s">
        <v>6975</v>
      </c>
      <c r="C2308" s="0" t="s">
        <v>6976</v>
      </c>
      <c r="D2308" s="3" t="str">
        <f aca="false">IF(ISBLANK(C2308),"",HYPERLINK(C2308,B2308))</f>
        <v>DoubleTree by Hilton Manhattan, Kansas Opens its Doors Following Multi-Million Dollar Renovation</v>
      </c>
      <c r="E2308" s="2" t="s">
        <v>6973</v>
      </c>
      <c r="F2308" s="2" t="s">
        <v>6977</v>
      </c>
      <c r="G2308" s="1" t="n">
        <v>8786</v>
      </c>
      <c r="H2308" s="2" t="n">
        <v>81.27</v>
      </c>
    </row>
    <row r="2309" customFormat="false" ht="51" hidden="false" customHeight="false" outlineLevel="0" collapsed="false">
      <c r="A2309" s="1" t="s">
        <v>6978</v>
      </c>
      <c r="B2309" s="0" t="s">
        <v>6979</v>
      </c>
      <c r="C2309" s="0" t="s">
        <v>6980</v>
      </c>
      <c r="D2309" s="3" t="str">
        <f aca="false">IF(ISBLANK(C2309),"",HYPERLINK(C2309,B2309))</f>
        <v>Scooters return to Manhattan</v>
      </c>
      <c r="E2309" s="2" t="s">
        <v>6981</v>
      </c>
      <c r="F2309" s="2" t="s">
        <v>1016</v>
      </c>
      <c r="G2309" s="1" t="n">
        <v>3414</v>
      </c>
      <c r="H2309" s="2" t="n">
        <v>31.58</v>
      </c>
    </row>
    <row r="2310" customFormat="false" ht="51" hidden="false" customHeight="false" outlineLevel="0" collapsed="false">
      <c r="A2310" s="1" t="s">
        <v>6982</v>
      </c>
      <c r="B2310" s="0" t="s">
        <v>5265</v>
      </c>
      <c r="C2310" s="0" t="s">
        <v>6983</v>
      </c>
      <c r="D2310" s="3" t="str">
        <f aca="false">IF(ISBLANK(C2310),"",HYPERLINK(C2310,B2310))</f>
        <v>"Kansas State University" on DocTalk</v>
      </c>
      <c r="E2310" s="2" t="s">
        <v>5451</v>
      </c>
      <c r="F2310" s="2" t="s">
        <v>3270</v>
      </c>
      <c r="G2310" s="1" t="n">
        <v>0</v>
      </c>
      <c r="H2310" s="2" t="n">
        <v>0</v>
      </c>
    </row>
    <row r="2311" customFormat="false" ht="51" hidden="false" customHeight="false" outlineLevel="0" collapsed="false">
      <c r="A2311" s="1" t="s">
        <v>6984</v>
      </c>
      <c r="B2311" s="0" t="s">
        <v>6985</v>
      </c>
      <c r="C2311" s="0" t="s">
        <v>6986</v>
      </c>
      <c r="D2311" s="3" t="str">
        <f aca="false">IF(ISBLANK(C2311),"",HYPERLINK(C2311,B2311))</f>
        <v>MicroPlanet colabora en el XXI workshop MRAMA- memorial DYCFung</v>
      </c>
      <c r="E2311" s="2" t="s">
        <v>6987</v>
      </c>
      <c r="F2311" s="2" t="s">
        <v>6988</v>
      </c>
      <c r="G2311" s="1" t="n">
        <v>58133</v>
      </c>
      <c r="H2311" s="2" t="n">
        <v>537.73</v>
      </c>
    </row>
    <row r="2312" customFormat="false" ht="68" hidden="false" customHeight="false" outlineLevel="0" collapsed="false">
      <c r="A2312" s="1" t="s">
        <v>6989</v>
      </c>
      <c r="B2312" s="0" t="s">
        <v>6954</v>
      </c>
      <c r="C2312" s="0" t="s">
        <v>6990</v>
      </c>
      <c r="D2312" s="3" t="str">
        <f aca="false">IF(ISBLANK(C2312),"",HYPERLINK(C2312,B2312))</f>
        <v>"Kansas State University" on Rural America Live</v>
      </c>
      <c r="E2312" s="2" t="s">
        <v>6991</v>
      </c>
      <c r="F2312" s="2" t="s">
        <v>3270</v>
      </c>
      <c r="G2312" s="1" t="n">
        <v>0</v>
      </c>
      <c r="H2312" s="2" t="n">
        <v>0</v>
      </c>
    </row>
    <row r="2313" customFormat="false" ht="68" hidden="false" customHeight="false" outlineLevel="0" collapsed="false">
      <c r="A2313" s="1" t="s">
        <v>6989</v>
      </c>
      <c r="B2313" s="0" t="s">
        <v>6954</v>
      </c>
      <c r="C2313" s="0" t="s">
        <v>6992</v>
      </c>
      <c r="D2313" s="3" t="str">
        <f aca="false">IF(ISBLANK(C2313),"",HYPERLINK(C2313,B2313))</f>
        <v>"Kansas State University" on Rural America Live</v>
      </c>
      <c r="E2313" s="2" t="s">
        <v>6991</v>
      </c>
      <c r="F2313" s="2" t="s">
        <v>3270</v>
      </c>
      <c r="G2313" s="1" t="n">
        <v>0</v>
      </c>
      <c r="H2313" s="2" t="n">
        <v>0</v>
      </c>
    </row>
    <row r="2314" customFormat="false" ht="51" hidden="false" customHeight="false" outlineLevel="0" collapsed="false">
      <c r="A2314" s="1" t="s">
        <v>6993</v>
      </c>
      <c r="B2314" s="0" t="s">
        <v>6994</v>
      </c>
      <c r="C2314" s="0" t="s">
        <v>6995</v>
      </c>
      <c r="D2314" s="3" t="str">
        <f aca="false">IF(ISBLANK(C2314),"",HYPERLINK(C2314,B2314))</f>
        <v>NWS Forecasters Issue High Wind Warning and Winter Storm Watch for Tuesday-Wednesday</v>
      </c>
      <c r="E2314" s="2" t="s">
        <v>6996</v>
      </c>
      <c r="F2314" s="2" t="s">
        <v>1569</v>
      </c>
      <c r="G2314" s="1" t="n">
        <v>2604</v>
      </c>
      <c r="H2314" s="2" t="n">
        <v>24.09</v>
      </c>
    </row>
    <row r="2315" customFormat="false" ht="51" hidden="false" customHeight="false" outlineLevel="0" collapsed="false">
      <c r="A2315" s="1" t="s">
        <v>6997</v>
      </c>
      <c r="B2315" s="0" t="s">
        <v>6863</v>
      </c>
      <c r="C2315" s="0" t="s">
        <v>6998</v>
      </c>
      <c r="D2315" s="3" t="str">
        <f aca="false">IF(ISBLANK(C2315),"",HYPERLINK(C2315,B2315))</f>
        <v>Interview with Kendra Colerick: A Fusion of Art and Advocacy</v>
      </c>
      <c r="E2315" s="2" t="s">
        <v>6865</v>
      </c>
      <c r="F2315" s="2" t="s">
        <v>6999</v>
      </c>
      <c r="G2315" s="1" t="n">
        <v>91923</v>
      </c>
      <c r="H2315" s="2" t="n">
        <v>850.29</v>
      </c>
    </row>
    <row r="2316" customFormat="false" ht="51" hidden="false" customHeight="false" outlineLevel="0" collapsed="false">
      <c r="A2316" s="1" t="s">
        <v>7000</v>
      </c>
      <c r="B2316" s="0" t="s">
        <v>6828</v>
      </c>
      <c r="C2316" s="0" t="s">
        <v>7001</v>
      </c>
      <c r="D2316" s="3" t="str">
        <f aca="false">IF(ISBLANK(C2316),"",HYPERLINK(C2316,B2316))</f>
        <v>Sheep grazing under solar panels help US farmers to survive crop-price slump</v>
      </c>
      <c r="E2316" s="2" t="s">
        <v>7002</v>
      </c>
      <c r="F2316" s="2" t="s">
        <v>1722</v>
      </c>
      <c r="G2316" s="1" t="n">
        <v>127227053</v>
      </c>
      <c r="H2316" s="4" t="n">
        <v>1176850.24</v>
      </c>
    </row>
    <row r="2317" customFormat="false" ht="51" hidden="false" customHeight="false" outlineLevel="0" collapsed="false">
      <c r="A2317" s="1" t="s">
        <v>7003</v>
      </c>
      <c r="B2317" s="0" t="s">
        <v>7004</v>
      </c>
      <c r="C2317" s="0" t="s">
        <v>7005</v>
      </c>
      <c r="D2317" s="3" t="str">
        <f aca="false">IF(ISBLANK(C2317),"",HYPERLINK(C2317,B2317))</f>
        <v>Kansas Grain Sorghum Yields Spike Despite Record-High Heat in 2024</v>
      </c>
      <c r="E2317" s="2" t="s">
        <v>7006</v>
      </c>
      <c r="F2317" s="2" t="s">
        <v>307</v>
      </c>
      <c r="G2317" s="1" t="n">
        <v>56119</v>
      </c>
      <c r="H2317" s="2" t="n">
        <v>519.1</v>
      </c>
    </row>
    <row r="2318" customFormat="false" ht="51" hidden="false" customHeight="false" outlineLevel="0" collapsed="false">
      <c r="A2318" s="1" t="s">
        <v>7007</v>
      </c>
      <c r="B2318" s="0" t="s">
        <v>6828</v>
      </c>
      <c r="C2318" s="0" t="s">
        <v>7008</v>
      </c>
      <c r="D2318" s="3" t="str">
        <f aca="false">IF(ISBLANK(C2318),"",HYPERLINK(C2318,B2318))</f>
        <v>Sheep grazing under solar panels help US farmers to survive crop-price slump</v>
      </c>
      <c r="E2318" s="2" t="s">
        <v>5741</v>
      </c>
      <c r="F2318" s="2" t="s">
        <v>7009</v>
      </c>
      <c r="G2318" s="1" t="n">
        <v>10883</v>
      </c>
      <c r="H2318" s="2" t="n">
        <v>100.67</v>
      </c>
    </row>
    <row r="2319" customFormat="false" ht="51" hidden="false" customHeight="false" outlineLevel="0" collapsed="false">
      <c r="A2319" s="1" t="s">
        <v>7010</v>
      </c>
      <c r="B2319" s="0" t="s">
        <v>7011</v>
      </c>
      <c r="C2319" s="0" t="s">
        <v>7012</v>
      </c>
      <c r="D2319" s="3" t="str">
        <f aca="false">IF(ISBLANK(C2319),"",HYPERLINK(C2319,B2319))</f>
        <v>From passport photos to rare braces glimpses, Tara Davis-Woodhall shares 'lil work lil play' moments from her life</v>
      </c>
      <c r="E2319" s="2" t="s">
        <v>7013</v>
      </c>
      <c r="F2319" s="2" t="s">
        <v>1521</v>
      </c>
      <c r="G2319" s="1" t="n">
        <v>32382109</v>
      </c>
      <c r="H2319" s="4" t="n">
        <v>299534.51</v>
      </c>
    </row>
    <row r="2320" customFormat="false" ht="51" hidden="false" customHeight="false" outlineLevel="0" collapsed="false">
      <c r="A2320" s="1" t="s">
        <v>7014</v>
      </c>
      <c r="B2320" s="0" t="s">
        <v>7015</v>
      </c>
      <c r="C2320" s="0" t="s">
        <v>7016</v>
      </c>
      <c r="D2320" s="3" t="str">
        <f aca="false">IF(ISBLANK(C2320),"",HYPERLINK(C2320,B2320))</f>
        <v>Wichita State undergraduates recognized at K-INBRE Symposium</v>
      </c>
      <c r="E2320" s="2" t="s">
        <v>7017</v>
      </c>
      <c r="F2320" s="2" t="s">
        <v>7018</v>
      </c>
      <c r="G2320" s="1" t="n">
        <v>3973</v>
      </c>
      <c r="H2320" s="2" t="n">
        <v>36.75</v>
      </c>
    </row>
    <row r="2321" customFormat="false" ht="51" hidden="false" customHeight="false" outlineLevel="0" collapsed="false">
      <c r="A2321" s="1" t="s">
        <v>7019</v>
      </c>
      <c r="B2321" s="0" t="s">
        <v>7020</v>
      </c>
      <c r="C2321" s="0" t="s">
        <v>7021</v>
      </c>
      <c r="D2321" s="3" t="str">
        <f aca="false">IF(ISBLANK(C2321),"",HYPERLINK(C2321,B2321))</f>
        <v>Keller Appointed to Nex-Tech’s Board of Directors</v>
      </c>
      <c r="E2321" s="2" t="s">
        <v>7022</v>
      </c>
      <c r="F2321" s="2" t="s">
        <v>1550</v>
      </c>
      <c r="G2321" s="1" t="n">
        <v>13662</v>
      </c>
      <c r="H2321" s="2" t="n">
        <v>126.37</v>
      </c>
    </row>
    <row r="2322" customFormat="false" ht="51" hidden="false" customHeight="false" outlineLevel="0" collapsed="false">
      <c r="A2322" s="1" t="s">
        <v>7023</v>
      </c>
      <c r="B2322" s="0" t="s">
        <v>5265</v>
      </c>
      <c r="C2322" s="0" t="s">
        <v>7024</v>
      </c>
      <c r="D2322" s="3" t="str">
        <f aca="false">IF(ISBLANK(C2322),"",HYPERLINK(C2322,B2322))</f>
        <v>"Kansas State University" on DocTalk</v>
      </c>
      <c r="E2322" s="2" t="s">
        <v>5267</v>
      </c>
      <c r="F2322" s="2" t="s">
        <v>3270</v>
      </c>
      <c r="G2322" s="1" t="n">
        <v>0</v>
      </c>
      <c r="H2322" s="2" t="n">
        <v>0</v>
      </c>
    </row>
    <row r="2323" customFormat="false" ht="51" hidden="false" customHeight="false" outlineLevel="0" collapsed="false">
      <c r="A2323" s="1" t="s">
        <v>7023</v>
      </c>
      <c r="B2323" s="0" t="s">
        <v>5265</v>
      </c>
      <c r="C2323" s="0" t="s">
        <v>7024</v>
      </c>
      <c r="D2323" s="3" t="str">
        <f aca="false">IF(ISBLANK(C2323),"",HYPERLINK(C2323,B2323))</f>
        <v>"Kansas State University" on DocTalk</v>
      </c>
      <c r="E2323" s="2" t="s">
        <v>5267</v>
      </c>
      <c r="F2323" s="2" t="s">
        <v>3270</v>
      </c>
      <c r="G2323" s="1" t="n">
        <v>0</v>
      </c>
      <c r="H2323" s="2" t="n">
        <v>0</v>
      </c>
    </row>
    <row r="2324" customFormat="false" ht="51" hidden="false" customHeight="false" outlineLevel="0" collapsed="false">
      <c r="A2324" s="1" t="s">
        <v>7025</v>
      </c>
      <c r="B2324" s="0" t="s">
        <v>7026</v>
      </c>
      <c r="C2324" s="0" t="s">
        <v>7027</v>
      </c>
      <c r="D2324" s="3" t="str">
        <f aca="false">IF(ISBLANK(C2324),"",HYPERLINK(C2324,B2324))</f>
        <v>Reuben Dale Shepek, 86, of Newport News</v>
      </c>
      <c r="E2324" s="2" t="s">
        <v>7028</v>
      </c>
      <c r="F2324" s="2" t="s">
        <v>7029</v>
      </c>
      <c r="G2324" s="1" t="n">
        <v>52451</v>
      </c>
      <c r="H2324" s="2" t="n">
        <v>485.17</v>
      </c>
    </row>
    <row r="2325" customFormat="false" ht="51" hidden="false" customHeight="false" outlineLevel="0" collapsed="false">
      <c r="A2325" s="1" t="s">
        <v>7030</v>
      </c>
      <c r="B2325" s="0" t="s">
        <v>6828</v>
      </c>
      <c r="C2325" s="0" t="s">
        <v>7031</v>
      </c>
      <c r="D2325" s="3" t="str">
        <f aca="false">IF(ISBLANK(C2325),"",HYPERLINK(C2325,B2325))</f>
        <v>Sheep grazing under solar panels help US farmers to survive crop-price slump</v>
      </c>
      <c r="E2325" s="2" t="s">
        <v>5741</v>
      </c>
      <c r="F2325" s="2" t="s">
        <v>7032</v>
      </c>
      <c r="G2325" s="1" t="n">
        <v>17466</v>
      </c>
      <c r="H2325" s="2" t="n">
        <v>161.56</v>
      </c>
    </row>
    <row r="2326" customFormat="false" ht="68" hidden="false" customHeight="false" outlineLevel="0" collapsed="false">
      <c r="A2326" s="1" t="s">
        <v>7033</v>
      </c>
      <c r="B2326" s="0" t="s">
        <v>7034</v>
      </c>
      <c r="C2326" s="0" t="s">
        <v>7035</v>
      </c>
      <c r="D2326" s="3" t="str">
        <f aca="false">IF(ISBLANK(C2326),"",HYPERLINK(C2326,B2326))</f>
        <v>Cows find their balance</v>
      </c>
      <c r="E2326" s="2" t="s">
        <v>1387</v>
      </c>
      <c r="F2326" s="2" t="s">
        <v>1388</v>
      </c>
      <c r="G2326" s="1" t="n">
        <v>11783</v>
      </c>
      <c r="H2326" s="2" t="n">
        <v>108.99</v>
      </c>
    </row>
    <row r="2327" customFormat="false" ht="68" hidden="false" customHeight="false" outlineLevel="0" collapsed="false">
      <c r="A2327" s="1" t="s">
        <v>7036</v>
      </c>
      <c r="B2327" s="0" t="s">
        <v>6958</v>
      </c>
      <c r="C2327" s="0" t="s">
        <v>7037</v>
      </c>
      <c r="D2327" s="3" t="str">
        <f aca="false">IF(ISBLANK(C2327),"",HYPERLINK(C2327,B2327))</f>
        <v>NC State Names Krista S. Walton Vice Chancellor for Research and Innovation</v>
      </c>
      <c r="E2327" s="2" t="s">
        <v>6960</v>
      </c>
      <c r="F2327" s="2" t="s">
        <v>7038</v>
      </c>
      <c r="G2327" s="1" t="n">
        <v>26945</v>
      </c>
      <c r="H2327" s="2" t="n">
        <v>249.24</v>
      </c>
    </row>
    <row r="2328" customFormat="false" ht="51" hidden="false" customHeight="false" outlineLevel="0" collapsed="false">
      <c r="A2328" s="1" t="s">
        <v>7039</v>
      </c>
      <c r="B2328" s="0" t="s">
        <v>7040</v>
      </c>
      <c r="C2328" s="0" t="s">
        <v>7041</v>
      </c>
      <c r="D2328" s="3" t="str">
        <f aca="false">IF(ISBLANK(C2328),"",HYPERLINK(C2328,B2328))</f>
        <v>Neighbors: For Cañon City’s Ruth Potter, turning 80 didn’t mean slowing down</v>
      </c>
      <c r="E2328" s="2" t="s">
        <v>7042</v>
      </c>
      <c r="F2328" s="2" t="s">
        <v>7043</v>
      </c>
      <c r="G2328" s="1" t="n">
        <v>30880</v>
      </c>
      <c r="H2328" s="2" t="n">
        <v>285.64</v>
      </c>
    </row>
    <row r="2329" customFormat="false" ht="68" hidden="false" customHeight="false" outlineLevel="0" collapsed="false">
      <c r="A2329" s="1" t="s">
        <v>7044</v>
      </c>
      <c r="B2329" s="0" t="s">
        <v>5108</v>
      </c>
      <c r="C2329" s="0" t="s">
        <v>7045</v>
      </c>
      <c r="D2329" s="3" t="str">
        <f aca="false">IF(ISBLANK(C2329),"",HYPERLINK(C2329,B2329))</f>
        <v>Updated standards published for feeding wheat to pigs</v>
      </c>
      <c r="E2329" s="2" t="s">
        <v>5110</v>
      </c>
      <c r="F2329" s="2" t="s">
        <v>3390</v>
      </c>
      <c r="G2329" s="1" t="n">
        <v>67496</v>
      </c>
      <c r="H2329" s="2" t="n">
        <v>624.34</v>
      </c>
    </row>
    <row r="2330" customFormat="false" ht="51" hidden="false" customHeight="false" outlineLevel="0" collapsed="false">
      <c r="A2330" s="1" t="s">
        <v>7046</v>
      </c>
      <c r="B2330" s="0" t="s">
        <v>7047</v>
      </c>
      <c r="C2330" s="0" t="s">
        <v>7048</v>
      </c>
      <c r="D2330" s="3" t="str">
        <f aca="false">IF(ISBLANK(C2330),"",HYPERLINK(C2330,B2330))</f>
        <v>YAF Launches Nationwide Offensive on College Campuses Who Are Defying Trump's Order on DEI Insanity</v>
      </c>
      <c r="E2330" s="2" t="s">
        <v>7049</v>
      </c>
      <c r="F2330" s="2" t="s">
        <v>7050</v>
      </c>
      <c r="G2330" s="1" t="n">
        <v>1265685</v>
      </c>
      <c r="H2330" s="4" t="n">
        <v>11707.59</v>
      </c>
    </row>
    <row r="2331" customFormat="false" ht="51" hidden="false" customHeight="false" outlineLevel="0" collapsed="false">
      <c r="A2331" s="1" t="s">
        <v>7051</v>
      </c>
      <c r="B2331" s="0" t="s">
        <v>7052</v>
      </c>
      <c r="C2331" s="0" t="s">
        <v>7053</v>
      </c>
      <c r="D2331" s="3" t="str">
        <f aca="false">IF(ISBLANK(C2331),"",HYPERLINK(C2331,B2331))</f>
        <v>Breakthrough in Livestock Pain Relief? K-State Lands FDA Grant to Lead the Charge</v>
      </c>
      <c r="E2331" s="2" t="s">
        <v>7054</v>
      </c>
      <c r="F2331" s="2" t="s">
        <v>7055</v>
      </c>
      <c r="G2331" s="1" t="n">
        <v>21737</v>
      </c>
      <c r="H2331" s="2" t="n">
        <v>201.07</v>
      </c>
    </row>
    <row r="2332" customFormat="false" ht="51" hidden="false" customHeight="false" outlineLevel="0" collapsed="false">
      <c r="A2332" s="1" t="s">
        <v>7056</v>
      </c>
      <c r="B2332" s="0" t="s">
        <v>7057</v>
      </c>
      <c r="C2332" s="0" t="s">
        <v>7058</v>
      </c>
      <c r="D2332" s="3" t="str">
        <f aca="false">IF(ISBLANK(C2332),"",HYPERLINK(C2332,B2332))</f>
        <v>Kauffman-backed tech coalition gains runway (and funding) to help fill KC’s talent pipeline, leader says</v>
      </c>
      <c r="E2332" s="2" t="s">
        <v>7059</v>
      </c>
      <c r="F2332" s="2" t="s">
        <v>1068</v>
      </c>
      <c r="G2332" s="1" t="n">
        <v>19838</v>
      </c>
      <c r="H2332" s="2" t="n">
        <v>183.5</v>
      </c>
    </row>
    <row r="2333" customFormat="false" ht="51" hidden="false" customHeight="false" outlineLevel="0" collapsed="false">
      <c r="A2333" s="1" t="s">
        <v>7056</v>
      </c>
      <c r="B2333" s="0" t="s">
        <v>7060</v>
      </c>
      <c r="C2333" s="0" t="s">
        <v>7061</v>
      </c>
      <c r="D2333" s="3" t="str">
        <f aca="false">IF(ISBLANK(C2333),"",HYPERLINK(C2333,B2333))</f>
        <v>Pierce Aerospace Secures Additional FAA Remote ID Research Award</v>
      </c>
      <c r="E2333" s="2" t="s">
        <v>7062</v>
      </c>
      <c r="F2333" s="2" t="s">
        <v>7063</v>
      </c>
      <c r="G2333" s="1" t="n">
        <v>55359</v>
      </c>
      <c r="H2333" s="2" t="n">
        <v>512.07</v>
      </c>
    </row>
    <row r="2334" customFormat="false" ht="68" hidden="false" customHeight="false" outlineLevel="0" collapsed="false">
      <c r="A2334" s="1" t="s">
        <v>7064</v>
      </c>
      <c r="B2334" s="0" t="s">
        <v>7065</v>
      </c>
      <c r="C2334" s="0" t="s">
        <v>7066</v>
      </c>
      <c r="D2334" s="3" t="str">
        <f aca="false">IF(ISBLANK(C2334),"",HYPERLINK(C2334,B2334))</f>
        <v>5th Annual Barton County Youth Entrepreneurship Challenge welcomes the public to the Tradeshow and Judging on March 5th</v>
      </c>
      <c r="E2334" s="2" t="s">
        <v>7067</v>
      </c>
      <c r="F2334" s="2" t="s">
        <v>288</v>
      </c>
      <c r="G2334" s="1" t="n">
        <v>24051</v>
      </c>
      <c r="H2334" s="2" t="n">
        <v>222.47</v>
      </c>
    </row>
    <row r="2335" customFormat="false" ht="68" hidden="false" customHeight="false" outlineLevel="0" collapsed="false">
      <c r="A2335" s="1" t="s">
        <v>7068</v>
      </c>
      <c r="B2335" s="0" t="s">
        <v>7069</v>
      </c>
      <c r="C2335" s="0" t="s">
        <v>7070</v>
      </c>
      <c r="D2335" s="3" t="str">
        <f aca="false">IF(ISBLANK(C2335),"",HYPERLINK(C2335,B2335))</f>
        <v>Commonwealth Hotels Sets a Bold New Standard in Manhattan, Kansas, With The Grand Unveiling of a Stunningly Transformed DoubleTree</v>
      </c>
      <c r="E2335" s="2" t="s">
        <v>7071</v>
      </c>
      <c r="F2335" s="2" t="s">
        <v>7072</v>
      </c>
      <c r="G2335" s="1" t="n">
        <v>2827778</v>
      </c>
      <c r="H2335" s="4" t="n">
        <v>26156.95</v>
      </c>
    </row>
    <row r="2336" customFormat="false" ht="68" hidden="false" customHeight="false" outlineLevel="0" collapsed="false">
      <c r="A2336" s="1" t="s">
        <v>7073</v>
      </c>
      <c r="B2336" s="0" t="s">
        <v>4803</v>
      </c>
      <c r="C2336" s="0" t="s">
        <v>7074</v>
      </c>
      <c r="D2336" s="3" t="str">
        <f aca="false">IF(ISBLANK(C2336),"",HYPERLINK(C2336,B2336))</f>
        <v>Soil temperature is important for germination in the garden</v>
      </c>
      <c r="E2336" s="2" t="s">
        <v>5630</v>
      </c>
      <c r="F2336" s="2" t="s">
        <v>1754</v>
      </c>
      <c r="G2336" s="1" t="n">
        <v>983</v>
      </c>
      <c r="H2336" s="2" t="n">
        <v>9.09</v>
      </c>
    </row>
    <row r="2337" customFormat="false" ht="68" hidden="false" customHeight="false" outlineLevel="0" collapsed="false">
      <c r="A2337" s="1" t="s">
        <v>7075</v>
      </c>
      <c r="B2337" s="0" t="s">
        <v>7076</v>
      </c>
      <c r="C2337" s="0" t="s">
        <v>7077</v>
      </c>
      <c r="D2337" s="3" t="str">
        <f aca="false">IF(ISBLANK(C2337),"",HYPERLINK(C2337,B2337))</f>
        <v>Gov. Kehoe appoints Severn to MWSU Board of Governors</v>
      </c>
      <c r="E2337" s="2" t="s">
        <v>7078</v>
      </c>
      <c r="F2337" s="2" t="s">
        <v>7079</v>
      </c>
      <c r="G2337" s="1" t="n">
        <v>952</v>
      </c>
      <c r="H2337" s="2" t="n">
        <v>8.81</v>
      </c>
    </row>
    <row r="2338" customFormat="false" ht="68" hidden="false" customHeight="false" outlineLevel="0" collapsed="false">
      <c r="A2338" s="1" t="s">
        <v>7080</v>
      </c>
      <c r="B2338" s="0" t="s">
        <v>7076</v>
      </c>
      <c r="C2338" s="0" t="s">
        <v>7081</v>
      </c>
      <c r="D2338" s="3" t="str">
        <f aca="false">IF(ISBLANK(C2338),"",HYPERLINK(C2338,B2338))</f>
        <v>Gov. Kehoe appoints Severn to MWSU Board of Governors</v>
      </c>
      <c r="E2338" s="2" t="s">
        <v>7078</v>
      </c>
      <c r="F2338" s="2" t="s">
        <v>7082</v>
      </c>
      <c r="G2338" s="1" t="n">
        <v>21200</v>
      </c>
      <c r="H2338" s="2" t="n">
        <v>196.1</v>
      </c>
    </row>
    <row r="2339" customFormat="false" ht="68" hidden="false" customHeight="false" outlineLevel="0" collapsed="false">
      <c r="A2339" s="1" t="s">
        <v>7083</v>
      </c>
      <c r="B2339" s="0" t="s">
        <v>7084</v>
      </c>
      <c r="C2339" s="0" t="s">
        <v>7085</v>
      </c>
      <c r="D2339" s="3" t="str">
        <f aca="false">IF(ISBLANK(C2339),"",HYPERLINK(C2339,B2339))</f>
        <v>K-State's Bulk Solids Tech Center Announces Course ListK-State's Bulk Solids Tech Center Announces Course ListK-State's Bulk Solids Tech Center Announces Course List</v>
      </c>
      <c r="E2339" s="2" t="s">
        <v>7086</v>
      </c>
      <c r="F2339" s="2" t="s">
        <v>5320</v>
      </c>
      <c r="G2339" s="1" t="n">
        <v>20944</v>
      </c>
      <c r="H2339" s="2" t="n">
        <v>193.73</v>
      </c>
    </row>
    <row r="2340" customFormat="false" ht="102" hidden="false" customHeight="false" outlineLevel="0" collapsed="false">
      <c r="A2340" s="1" t="s">
        <v>7087</v>
      </c>
      <c r="B2340" s="0" t="s">
        <v>7088</v>
      </c>
      <c r="C2340" s="0" t="s">
        <v>7089</v>
      </c>
      <c r="D2340" s="3" t="str">
        <f aca="false">IF(ISBLANK(C2340),"",HYPERLINK(C2340,B2340))</f>
        <v>Members in the News: March 3, 2025</v>
      </c>
      <c r="E2340" s="2" t="s">
        <v>7090</v>
      </c>
      <c r="F2340" s="2" t="s">
        <v>101</v>
      </c>
      <c r="H2340" s="2" t="n">
        <v>0</v>
      </c>
    </row>
    <row r="2341" customFormat="false" ht="51" hidden="false" customHeight="false" outlineLevel="0" collapsed="false">
      <c r="A2341" s="1" t="s">
        <v>7091</v>
      </c>
      <c r="B2341" s="0" t="s">
        <v>6828</v>
      </c>
      <c r="C2341" s="0" t="s">
        <v>7092</v>
      </c>
      <c r="D2341" s="3" t="str">
        <f aca="false">IF(ISBLANK(C2341),"",HYPERLINK(C2341,B2341))</f>
        <v>Sheep grazing under solar panels help US farmers to survive crop-price slump</v>
      </c>
      <c r="E2341" s="2" t="s">
        <v>5741</v>
      </c>
      <c r="F2341" s="2" t="s">
        <v>7093</v>
      </c>
      <c r="G2341" s="1" t="n">
        <v>14917</v>
      </c>
      <c r="H2341" s="2" t="n">
        <v>137.98</v>
      </c>
    </row>
    <row r="2342" customFormat="false" ht="34" hidden="false" customHeight="false" outlineLevel="0" collapsed="false">
      <c r="A2342" s="1" t="s">
        <v>7094</v>
      </c>
      <c r="B2342" s="0" t="s">
        <v>7095</v>
      </c>
      <c r="C2342" s="0" t="s">
        <v>7096</v>
      </c>
      <c r="D2342" s="3" t="str">
        <f aca="false">IF(ISBLANK(C2342),"",HYPERLINK(C2342,B2342))</f>
        <v>Cattle Producers Share How Programs Help Build Stronger Businesses</v>
      </c>
      <c r="E2342" s="2" t="s">
        <v>7097</v>
      </c>
      <c r="F2342" s="2" t="s">
        <v>307</v>
      </c>
      <c r="G2342" s="1" t="n">
        <v>56119</v>
      </c>
      <c r="H2342" s="2" t="n">
        <v>519.1</v>
      </c>
    </row>
    <row r="2343" customFormat="false" ht="51" hidden="false" customHeight="false" outlineLevel="0" collapsed="false">
      <c r="A2343" s="1" t="s">
        <v>7098</v>
      </c>
      <c r="B2343" s="0" t="s">
        <v>7099</v>
      </c>
      <c r="C2343" s="0" t="s">
        <v>7100</v>
      </c>
      <c r="D2343" s="3" t="str">
        <f aca="false">IF(ISBLANK(C2343),"",HYPERLINK(C2343,B2343))</f>
        <v>K-State Agriculture Today: 1880 – Cattle Market and Demand…FFA Week</v>
      </c>
      <c r="E2343" s="2" t="s">
        <v>342</v>
      </c>
      <c r="F2343" s="2" t="s">
        <v>343</v>
      </c>
      <c r="G2343" s="1" t="n">
        <v>6502</v>
      </c>
      <c r="H2343" s="2" t="n">
        <v>60.14</v>
      </c>
    </row>
    <row r="2344" customFormat="false" ht="51" hidden="false" customHeight="false" outlineLevel="0" collapsed="false">
      <c r="A2344" s="1" t="s">
        <v>7101</v>
      </c>
      <c r="B2344" s="0" t="s">
        <v>7102</v>
      </c>
      <c r="C2344" s="0" t="s">
        <v>7103</v>
      </c>
      <c r="D2344" s="3" t="str">
        <f aca="false">IF(ISBLANK(C2344),"",HYPERLINK(C2344,B2344))</f>
        <v>K-State selected to house Animal and Veterinary Innovation Center</v>
      </c>
      <c r="E2344" s="2" t="s">
        <v>7104</v>
      </c>
      <c r="F2344" s="2" t="s">
        <v>180</v>
      </c>
      <c r="G2344" s="1" t="n">
        <v>110546</v>
      </c>
      <c r="H2344" s="4" t="n">
        <v>1022.55</v>
      </c>
    </row>
    <row r="2345" customFormat="false" ht="51" hidden="false" customHeight="false" outlineLevel="0" collapsed="false">
      <c r="A2345" s="1" t="s">
        <v>7105</v>
      </c>
      <c r="B2345" s="0" t="s">
        <v>7106</v>
      </c>
      <c r="C2345" s="0" t="s">
        <v>7107</v>
      </c>
      <c r="D2345" s="3" t="str">
        <f aca="false">IF(ISBLANK(C2345),"",HYPERLINK(C2345,B2345))</f>
        <v>NWS Forecasters Issue High Wind Watch and Winter Weather Watch for Tuesday-Wednesday</v>
      </c>
      <c r="E2345" s="2" t="s">
        <v>6996</v>
      </c>
      <c r="F2345" s="2" t="s">
        <v>1569</v>
      </c>
      <c r="G2345" s="1" t="n">
        <v>2604</v>
      </c>
      <c r="H2345" s="2" t="n">
        <v>24.09</v>
      </c>
    </row>
    <row r="2346" customFormat="false" ht="51" hidden="false" customHeight="false" outlineLevel="0" collapsed="false">
      <c r="A2346" s="1" t="s">
        <v>7108</v>
      </c>
      <c r="B2346" s="0" t="s">
        <v>1361</v>
      </c>
      <c r="C2346" s="0" t="s">
        <v>7109</v>
      </c>
      <c r="D2346" s="3" t="str">
        <f aca="false">IF(ISBLANK(C2346),"",HYPERLINK(C2346,B2346))</f>
        <v>"K-State Research and Extension" on 12 News at 9AM</v>
      </c>
      <c r="E2346" s="2" t="s">
        <v>7110</v>
      </c>
      <c r="F2346" s="2" t="s">
        <v>1363</v>
      </c>
      <c r="G2346" s="1" t="n">
        <v>0</v>
      </c>
      <c r="H2346" s="2" t="n">
        <v>0</v>
      </c>
    </row>
    <row r="2347" customFormat="false" ht="51" hidden="false" customHeight="false" outlineLevel="0" collapsed="false">
      <c r="A2347" s="1" t="s">
        <v>7111</v>
      </c>
      <c r="B2347" s="0" t="s">
        <v>7112</v>
      </c>
      <c r="C2347" s="0" t="s">
        <v>7113</v>
      </c>
      <c r="D2347" s="3" t="str">
        <f aca="false">IF(ISBLANK(C2347),"",HYPERLINK(C2347,B2347))</f>
        <v>K-State to receive FDA funding for animal pain relief work</v>
      </c>
      <c r="E2347" s="2" t="s">
        <v>7114</v>
      </c>
      <c r="F2347" s="2" t="s">
        <v>150</v>
      </c>
      <c r="G2347" s="1" t="n">
        <v>55224</v>
      </c>
      <c r="H2347" s="2" t="n">
        <v>510.82</v>
      </c>
    </row>
    <row r="2348" customFormat="false" ht="51" hidden="false" customHeight="false" outlineLevel="0" collapsed="false">
      <c r="A2348" s="1" t="s">
        <v>7115</v>
      </c>
      <c r="B2348" s="0" t="s">
        <v>6828</v>
      </c>
      <c r="C2348" s="0" t="s">
        <v>7116</v>
      </c>
      <c r="D2348" s="3" t="str">
        <f aca="false">IF(ISBLANK(C2348),"",HYPERLINK(C2348,B2348))</f>
        <v>Sheep grazing under solar panels help US farmers to survive crop-price slump</v>
      </c>
      <c r="E2348" s="2" t="s">
        <v>5741</v>
      </c>
      <c r="F2348" s="2" t="s">
        <v>7117</v>
      </c>
      <c r="G2348" s="1" t="n">
        <v>485822</v>
      </c>
      <c r="H2348" s="4" t="n">
        <v>4493.85</v>
      </c>
    </row>
    <row r="2349" customFormat="false" ht="51" hidden="false" customHeight="false" outlineLevel="0" collapsed="false">
      <c r="A2349" s="1" t="s">
        <v>7118</v>
      </c>
      <c r="B2349" s="0" t="s">
        <v>7119</v>
      </c>
      <c r="C2349" s="0" t="s">
        <v>7120</v>
      </c>
      <c r="D2349" s="3" t="str">
        <f aca="false">IF(ISBLANK(C2349),"",HYPERLINK(C2349,B2349))</f>
        <v>Daylight Saving Time Begins: Spring Forward March 9</v>
      </c>
      <c r="E2349" s="2" t="s">
        <v>7121</v>
      </c>
      <c r="F2349" s="2" t="s">
        <v>7122</v>
      </c>
      <c r="G2349" s="1" t="n">
        <v>700148</v>
      </c>
      <c r="H2349" s="4" t="n">
        <v>6476.37</v>
      </c>
    </row>
    <row r="2350" customFormat="false" ht="51" hidden="false" customHeight="false" outlineLevel="0" collapsed="false">
      <c r="A2350" s="1" t="s">
        <v>7123</v>
      </c>
      <c r="B2350" s="0" t="s">
        <v>7124</v>
      </c>
      <c r="C2350" s="0" t="s">
        <v>7125</v>
      </c>
      <c r="D2350" s="3" t="str">
        <f aca="false">IF(ISBLANK(C2350),"",HYPERLINK(C2350,B2350))</f>
        <v>K-State Cattlemen’s Day: Flavor in check after lengthened aging of round steaks</v>
      </c>
      <c r="E2350" s="2" t="s">
        <v>7126</v>
      </c>
      <c r="F2350" s="2" t="s">
        <v>343</v>
      </c>
      <c r="G2350" s="1" t="n">
        <v>6502</v>
      </c>
      <c r="H2350" s="2" t="n">
        <v>60.14</v>
      </c>
    </row>
    <row r="2351" customFormat="false" ht="68" hidden="false" customHeight="false" outlineLevel="0" collapsed="false">
      <c r="A2351" s="1" t="s">
        <v>7127</v>
      </c>
      <c r="B2351" s="0" t="s">
        <v>7128</v>
      </c>
      <c r="C2351" s="0" t="s">
        <v>7129</v>
      </c>
      <c r="D2351" s="3" t="str">
        <f aca="false">IF(ISBLANK(C2351),"",HYPERLINK(C2351,B2351))</f>
        <v>K-State’s Animal and Veterinary Innovation Center will focus on livestock pain management</v>
      </c>
      <c r="E2351" s="2" t="s">
        <v>7130</v>
      </c>
      <c r="F2351" s="2" t="s">
        <v>343</v>
      </c>
      <c r="G2351" s="1" t="n">
        <v>6502</v>
      </c>
      <c r="H2351" s="2" t="n">
        <v>60.14</v>
      </c>
    </row>
    <row r="2352" customFormat="false" ht="51" hidden="false" customHeight="false" outlineLevel="0" collapsed="false">
      <c r="A2352" s="1" t="s">
        <v>7131</v>
      </c>
      <c r="B2352" s="0" t="s">
        <v>7132</v>
      </c>
      <c r="C2352" s="0" t="s">
        <v>7133</v>
      </c>
      <c r="D2352" s="3" t="str">
        <f aca="false">IF(ISBLANK(C2352),"",HYPERLINK(C2352,B2352))</f>
        <v>K-State's Animal and Veterinary Innovation Center will focus on livestock pain management</v>
      </c>
      <c r="E2352" s="2" t="s">
        <v>7134</v>
      </c>
      <c r="F2352" s="2" t="s">
        <v>4387</v>
      </c>
      <c r="G2352" s="1" t="n">
        <v>450934</v>
      </c>
      <c r="H2352" s="4" t="n">
        <v>4171.14</v>
      </c>
    </row>
    <row r="2353" customFormat="false" ht="68" hidden="false" customHeight="false" outlineLevel="0" collapsed="false">
      <c r="A2353" s="1" t="s">
        <v>7131</v>
      </c>
      <c r="B2353" s="0" t="s">
        <v>7135</v>
      </c>
      <c r="C2353" s="0" t="s">
        <v>7136</v>
      </c>
      <c r="D2353" s="3" t="str">
        <f aca="false">IF(ISBLANK(C2353),"",HYPERLINK(C2353,B2353))</f>
        <v>K-State Finance Scholars win Olin Impact Case Competition</v>
      </c>
      <c r="E2353" s="2" t="s">
        <v>7137</v>
      </c>
      <c r="F2353" s="2" t="s">
        <v>4387</v>
      </c>
      <c r="G2353" s="1" t="n">
        <v>450934</v>
      </c>
      <c r="H2353" s="4" t="n">
        <v>4171.14</v>
      </c>
    </row>
    <row r="2354" customFormat="false" ht="51" hidden="false" customHeight="false" outlineLevel="0" collapsed="false">
      <c r="A2354" s="1" t="s">
        <v>7138</v>
      </c>
      <c r="B2354" s="0" t="s">
        <v>6828</v>
      </c>
      <c r="C2354" s="0" t="s">
        <v>7139</v>
      </c>
      <c r="D2354" s="3" t="str">
        <f aca="false">IF(ISBLANK(C2354),"",HYPERLINK(C2354,B2354))</f>
        <v>Sheep grazing under solar panels help US farmers to survive crop-price slump</v>
      </c>
      <c r="E2354" s="2" t="s">
        <v>5741</v>
      </c>
      <c r="F2354" s="2" t="s">
        <v>7140</v>
      </c>
      <c r="G2354" s="1" t="n">
        <v>35143</v>
      </c>
      <c r="H2354" s="2" t="n">
        <v>325.07</v>
      </c>
    </row>
    <row r="2355" customFormat="false" ht="51" hidden="false" customHeight="false" outlineLevel="0" collapsed="false">
      <c r="A2355" s="1" t="s">
        <v>7141</v>
      </c>
      <c r="B2355" s="0" t="s">
        <v>7142</v>
      </c>
      <c r="C2355" s="0" t="s">
        <v>7143</v>
      </c>
      <c r="D2355" s="3" t="str">
        <f aca="false">IF(ISBLANK(C2355),"",HYPERLINK(C2355,B2355))</f>
        <v>15 Signs People Think Your Personality Is ‘Vanilla’ &amp; How To Be More Interesting</v>
      </c>
      <c r="E2355" s="2" t="s">
        <v>7144</v>
      </c>
      <c r="F2355" s="2" t="s">
        <v>7145</v>
      </c>
      <c r="G2355" s="1" t="n">
        <v>213316</v>
      </c>
      <c r="H2355" s="4" t="n">
        <v>1973.17</v>
      </c>
    </row>
    <row r="2356" customFormat="false" ht="68" hidden="false" customHeight="false" outlineLevel="0" collapsed="false">
      <c r="A2356" s="1" t="s">
        <v>7146</v>
      </c>
      <c r="B2356" s="0" t="s">
        <v>7147</v>
      </c>
      <c r="C2356" s="0" t="s">
        <v>7148</v>
      </c>
      <c r="D2356" s="3" t="str">
        <f aca="false">IF(ISBLANK(C2356),"",HYPERLINK(C2356,B2356))</f>
        <v>Analyzing the Devious Tactics of War Hawks in Support of Ukraine</v>
      </c>
      <c r="E2356" s="2" t="s">
        <v>7149</v>
      </c>
      <c r="F2356" s="2" t="s">
        <v>5818</v>
      </c>
      <c r="G2356" s="1" t="n">
        <v>23759</v>
      </c>
      <c r="H2356" s="2" t="n">
        <v>219.77</v>
      </c>
    </row>
    <row r="2357" customFormat="false" ht="51" hidden="false" customHeight="false" outlineLevel="0" collapsed="false">
      <c r="A2357" s="1" t="s">
        <v>7150</v>
      </c>
      <c r="B2357" s="0" t="s">
        <v>6828</v>
      </c>
      <c r="C2357" s="0" t="s">
        <v>7151</v>
      </c>
      <c r="D2357" s="3" t="str">
        <f aca="false">IF(ISBLANK(C2357),"",HYPERLINK(C2357,B2357))</f>
        <v>Sheep grazing under solar panels help US farmers to survive crop-price slump</v>
      </c>
      <c r="E2357" s="2" t="s">
        <v>5741</v>
      </c>
      <c r="F2357" s="2" t="s">
        <v>7152</v>
      </c>
      <c r="G2357" s="1" t="n">
        <v>339274</v>
      </c>
      <c r="H2357" s="4" t="n">
        <v>3138.28</v>
      </c>
    </row>
    <row r="2358" customFormat="false" ht="68" hidden="false" customHeight="false" outlineLevel="0" collapsed="false">
      <c r="A2358" s="1" t="s">
        <v>7153</v>
      </c>
      <c r="B2358" s="0" t="s">
        <v>7154</v>
      </c>
      <c r="C2358" s="0" t="s">
        <v>7155</v>
      </c>
      <c r="D2358" s="3" t="str">
        <f aca="false">IF(ISBLANK(C2358),"",HYPERLINK(C2358,B2358))</f>
        <v>The Cunning Barbarity of War Hawks for Ukraine</v>
      </c>
      <c r="E2358" s="2" t="s">
        <v>7149</v>
      </c>
      <c r="F2358" s="2" t="s">
        <v>7156</v>
      </c>
      <c r="G2358" s="1" t="n">
        <v>1262372</v>
      </c>
      <c r="H2358" s="4" t="n">
        <v>11676.94</v>
      </c>
    </row>
    <row r="2359" customFormat="false" ht="68" hidden="false" customHeight="false" outlineLevel="0" collapsed="false">
      <c r="A2359" s="1" t="s">
        <v>7157</v>
      </c>
      <c r="B2359" s="0" t="s">
        <v>6943</v>
      </c>
      <c r="C2359" s="0" t="s">
        <v>7158</v>
      </c>
      <c r="D2359" s="3" t="str">
        <f aca="false">IF(ISBLANK(C2359),"",HYPERLINK(C2359,B2359))</f>
        <v>NEWMAN: Ready to spring forward? Daylight saving time is right around the corner</v>
      </c>
      <c r="E2359" s="2" t="s">
        <v>7159</v>
      </c>
      <c r="F2359" s="2" t="s">
        <v>1648</v>
      </c>
      <c r="G2359" s="1" t="n">
        <v>45609</v>
      </c>
      <c r="H2359" s="2" t="n">
        <v>421.88</v>
      </c>
    </row>
    <row r="2360" customFormat="false" ht="51" hidden="false" customHeight="false" outlineLevel="0" collapsed="false">
      <c r="A2360" s="1" t="s">
        <v>7160</v>
      </c>
      <c r="B2360" s="0" t="s">
        <v>6828</v>
      </c>
      <c r="C2360" s="0" t="s">
        <v>7161</v>
      </c>
      <c r="D2360" s="3" t="str">
        <f aca="false">IF(ISBLANK(C2360),"",HYPERLINK(C2360,B2360))</f>
        <v>Sheep grazing under solar panels help US farmers to survive crop-price slump</v>
      </c>
      <c r="E2360" s="2" t="s">
        <v>5741</v>
      </c>
      <c r="F2360" s="2" t="s">
        <v>6164</v>
      </c>
      <c r="G2360" s="1" t="n">
        <v>0</v>
      </c>
      <c r="H2360" s="2" t="n">
        <v>0</v>
      </c>
    </row>
    <row r="2361" customFormat="false" ht="51" hidden="false" customHeight="false" outlineLevel="0" collapsed="false">
      <c r="A2361" s="1" t="s">
        <v>7162</v>
      </c>
      <c r="B2361" s="0" t="s">
        <v>6828</v>
      </c>
      <c r="C2361" s="0" t="s">
        <v>7163</v>
      </c>
      <c r="D2361" s="3" t="str">
        <f aca="false">IF(ISBLANK(C2361),"",HYPERLINK(C2361,B2361))</f>
        <v>Sheep grazing under solar panels help US farmers to survive crop-price slump</v>
      </c>
      <c r="E2361" s="2" t="s">
        <v>5741</v>
      </c>
      <c r="F2361" s="2" t="s">
        <v>7164</v>
      </c>
      <c r="G2361" s="1" t="n">
        <v>19862</v>
      </c>
      <c r="H2361" s="2" t="n">
        <v>183.72</v>
      </c>
    </row>
    <row r="2362" customFormat="false" ht="51" hidden="false" customHeight="false" outlineLevel="0" collapsed="false">
      <c r="A2362" s="1" t="s">
        <v>7165</v>
      </c>
      <c r="B2362" s="0" t="s">
        <v>6828</v>
      </c>
      <c r="C2362" s="0" t="s">
        <v>7166</v>
      </c>
      <c r="D2362" s="3" t="str">
        <f aca="false">IF(ISBLANK(C2362),"",HYPERLINK(C2362,B2362))</f>
        <v>Sheep grazing under solar panels help US farmers to survive crop-price slump</v>
      </c>
      <c r="E2362" s="2" t="s">
        <v>5741</v>
      </c>
      <c r="F2362" s="2" t="s">
        <v>7167</v>
      </c>
      <c r="G2362" s="1" t="n">
        <v>467</v>
      </c>
      <c r="H2362" s="2" t="n">
        <v>4.32</v>
      </c>
    </row>
    <row r="2363" customFormat="false" ht="51" hidden="false" customHeight="false" outlineLevel="0" collapsed="false">
      <c r="A2363" s="1" t="s">
        <v>7165</v>
      </c>
      <c r="B2363" s="0" t="s">
        <v>6828</v>
      </c>
      <c r="C2363" s="0" t="s">
        <v>7168</v>
      </c>
      <c r="D2363" s="3" t="str">
        <f aca="false">IF(ISBLANK(C2363),"",HYPERLINK(C2363,B2363))</f>
        <v>Sheep grazing under solar panels help US farmers to survive crop-price slump</v>
      </c>
      <c r="E2363" s="2" t="s">
        <v>5741</v>
      </c>
      <c r="F2363" s="2" t="s">
        <v>7169</v>
      </c>
      <c r="G2363" s="1" t="n">
        <v>787</v>
      </c>
      <c r="H2363" s="2" t="n">
        <v>7.28</v>
      </c>
    </row>
    <row r="2364" customFormat="false" ht="51" hidden="false" customHeight="false" outlineLevel="0" collapsed="false">
      <c r="A2364" s="1" t="s">
        <v>7165</v>
      </c>
      <c r="B2364" s="0" t="s">
        <v>6828</v>
      </c>
      <c r="C2364" s="0" t="s">
        <v>7170</v>
      </c>
      <c r="D2364" s="3" t="str">
        <f aca="false">IF(ISBLANK(C2364),"",HYPERLINK(C2364,B2364))</f>
        <v>Sheep grazing under solar panels help US farmers to survive crop-price slump</v>
      </c>
      <c r="E2364" s="2" t="s">
        <v>5741</v>
      </c>
      <c r="F2364" s="2" t="s">
        <v>7171</v>
      </c>
      <c r="G2364" s="1" t="n">
        <v>1108</v>
      </c>
      <c r="H2364" s="2" t="n">
        <v>10.25</v>
      </c>
    </row>
    <row r="2365" customFormat="false" ht="51" hidden="false" customHeight="false" outlineLevel="0" collapsed="false">
      <c r="A2365" s="1" t="s">
        <v>7165</v>
      </c>
      <c r="B2365" s="0" t="s">
        <v>6828</v>
      </c>
      <c r="C2365" s="0" t="s">
        <v>7172</v>
      </c>
      <c r="D2365" s="3" t="str">
        <f aca="false">IF(ISBLANK(C2365),"",HYPERLINK(C2365,B2365))</f>
        <v>Sheep grazing under solar panels help US farmers to survive crop-price slump</v>
      </c>
      <c r="E2365" s="2" t="s">
        <v>5741</v>
      </c>
      <c r="F2365" s="2" t="s">
        <v>7173</v>
      </c>
      <c r="G2365" s="1" t="n">
        <v>15446</v>
      </c>
      <c r="H2365" s="2" t="n">
        <v>142.88</v>
      </c>
    </row>
    <row r="2366" customFormat="false" ht="51" hidden="false" customHeight="false" outlineLevel="0" collapsed="false">
      <c r="A2366" s="1" t="s">
        <v>7165</v>
      </c>
      <c r="B2366" s="0" t="s">
        <v>6828</v>
      </c>
      <c r="C2366" s="0" t="s">
        <v>7174</v>
      </c>
      <c r="D2366" s="3" t="str">
        <f aca="false">IF(ISBLANK(C2366),"",HYPERLINK(C2366,B2366))</f>
        <v>Sheep grazing under solar panels help US farmers to survive crop-price slump</v>
      </c>
      <c r="E2366" s="2" t="s">
        <v>5741</v>
      </c>
      <c r="F2366" s="2" t="s">
        <v>7175</v>
      </c>
      <c r="G2366" s="1" t="n">
        <v>2402</v>
      </c>
      <c r="H2366" s="2" t="n">
        <v>22.22</v>
      </c>
    </row>
    <row r="2367" customFormat="false" ht="51" hidden="false" customHeight="false" outlineLevel="0" collapsed="false">
      <c r="A2367" s="1" t="s">
        <v>7165</v>
      </c>
      <c r="B2367" s="0" t="s">
        <v>6828</v>
      </c>
      <c r="C2367" s="0" t="s">
        <v>7176</v>
      </c>
      <c r="D2367" s="3" t="str">
        <f aca="false">IF(ISBLANK(C2367),"",HYPERLINK(C2367,B2367))</f>
        <v>Sheep grazing under solar panels help US farmers to survive crop-price slump</v>
      </c>
      <c r="E2367" s="2" t="s">
        <v>5741</v>
      </c>
      <c r="F2367" s="2" t="s">
        <v>7177</v>
      </c>
      <c r="G2367" s="1" t="n">
        <v>3664</v>
      </c>
      <c r="H2367" s="2" t="n">
        <v>33.89</v>
      </c>
    </row>
    <row r="2368" customFormat="false" ht="51" hidden="false" customHeight="false" outlineLevel="0" collapsed="false">
      <c r="A2368" s="1" t="s">
        <v>7178</v>
      </c>
      <c r="B2368" s="0" t="s">
        <v>7179</v>
      </c>
      <c r="C2368" s="0" t="s">
        <v>7180</v>
      </c>
      <c r="D2368" s="3" t="str">
        <f aca="false">IF(ISBLANK(C2368),"",HYPERLINK(C2368,B2368))</f>
        <v>"Kansas State University" on KSNT News at 6am</v>
      </c>
      <c r="E2368" s="2" t="s">
        <v>7181</v>
      </c>
      <c r="F2368" s="2" t="s">
        <v>2068</v>
      </c>
      <c r="G2368" s="1" t="n">
        <v>0</v>
      </c>
      <c r="H2368" s="2" t="n">
        <v>0</v>
      </c>
    </row>
    <row r="2369" customFormat="false" ht="51" hidden="false" customHeight="false" outlineLevel="0" collapsed="false">
      <c r="A2369" s="1" t="s">
        <v>7178</v>
      </c>
      <c r="B2369" s="0" t="s">
        <v>7182</v>
      </c>
      <c r="C2369" s="0" t="s">
        <v>7183</v>
      </c>
      <c r="D2369" s="3" t="str">
        <f aca="false">IF(ISBLANK(C2369),"",HYPERLINK(C2369,B2369))</f>
        <v>"Kansas State University" on KTKA News at 6am</v>
      </c>
      <c r="E2369" s="2" t="s">
        <v>7181</v>
      </c>
      <c r="F2369" s="2" t="s">
        <v>2071</v>
      </c>
      <c r="G2369" s="1" t="n">
        <v>0</v>
      </c>
      <c r="H2369" s="2" t="n">
        <v>0</v>
      </c>
    </row>
    <row r="2370" customFormat="false" ht="68" hidden="false" customHeight="false" outlineLevel="0" collapsed="false">
      <c r="A2370" s="1" t="s">
        <v>7184</v>
      </c>
      <c r="B2370" s="0" t="s">
        <v>7185</v>
      </c>
      <c r="C2370" s="0" t="s">
        <v>7186</v>
      </c>
      <c r="D2370" s="3" t="str">
        <f aca="false">IF(ISBLANK(C2370),"",HYPERLINK(C2370,B2370))</f>
        <v>US farmers survive the crop-price crisis by grazing sheep under solar panels</v>
      </c>
      <c r="E2370" s="2" t="s">
        <v>7187</v>
      </c>
      <c r="F2370" s="2" t="s">
        <v>7188</v>
      </c>
      <c r="G2370" s="1" t="n">
        <v>46348</v>
      </c>
      <c r="H2370" s="2" t="n">
        <v>428.72</v>
      </c>
    </row>
    <row r="2371" customFormat="false" ht="51" hidden="false" customHeight="false" outlineLevel="0" collapsed="false">
      <c r="A2371" s="1" t="s">
        <v>7189</v>
      </c>
      <c r="B2371" s="0" t="s">
        <v>7190</v>
      </c>
      <c r="C2371" s="0" t="s">
        <v>7191</v>
      </c>
      <c r="D2371" s="3" t="str">
        <f aca="false">IF(ISBLANK(C2371),"",HYPERLINK(C2371,B2371))</f>
        <v>Sheep Grazing Under Solar Panels Help US Farmers to Survive Crop-Price Slump</v>
      </c>
      <c r="E2371" s="2" t="s">
        <v>5741</v>
      </c>
      <c r="F2371" s="2" t="s">
        <v>6468</v>
      </c>
      <c r="G2371" s="1" t="n">
        <v>26928727</v>
      </c>
      <c r="H2371" s="4" t="n">
        <v>249090.72</v>
      </c>
    </row>
    <row r="2372" customFormat="false" ht="51" hidden="false" customHeight="false" outlineLevel="0" collapsed="false">
      <c r="A2372" s="1" t="s">
        <v>7192</v>
      </c>
      <c r="B2372" s="0" t="s">
        <v>6828</v>
      </c>
      <c r="C2372" s="0" t="s">
        <v>7193</v>
      </c>
      <c r="D2372" s="3" t="str">
        <f aca="false">IF(ISBLANK(C2372),"",HYPERLINK(C2372,B2372))</f>
        <v>Sheep grazing under solar panels help US farmers to survive crop-price slump</v>
      </c>
      <c r="E2372" s="2" t="s">
        <v>7002</v>
      </c>
      <c r="F2372" s="2" t="s">
        <v>7194</v>
      </c>
      <c r="G2372" s="1" t="n">
        <v>4223741</v>
      </c>
      <c r="H2372" s="4" t="n">
        <v>39069.6</v>
      </c>
    </row>
    <row r="2373" customFormat="false" ht="51" hidden="false" customHeight="false" outlineLevel="0" collapsed="false">
      <c r="A2373" s="1" t="s">
        <v>7195</v>
      </c>
      <c r="B2373" s="0" t="s">
        <v>7196</v>
      </c>
      <c r="C2373" s="0" t="s">
        <v>7197</v>
      </c>
      <c r="D2373" s="3" t="str">
        <f aca="false">IF(ISBLANK(C2373),"",HYPERLINK(C2373,B2373))</f>
        <v>US farmers switch to renting out sheep as lawn mowers for solar sites</v>
      </c>
      <c r="E2373" s="2" t="s">
        <v>5741</v>
      </c>
      <c r="F2373" s="2" t="s">
        <v>7198</v>
      </c>
      <c r="G2373" s="1" t="n">
        <v>50915998</v>
      </c>
      <c r="H2373" s="4" t="n">
        <v>470972.98</v>
      </c>
    </row>
    <row r="2374" customFormat="false" ht="51" hidden="false" customHeight="false" outlineLevel="0" collapsed="false">
      <c r="A2374" s="1" t="s">
        <v>7195</v>
      </c>
      <c r="B2374" s="0" t="s">
        <v>6828</v>
      </c>
      <c r="C2374" s="0" t="s">
        <v>7199</v>
      </c>
      <c r="D2374" s="3" t="str">
        <f aca="false">IF(ISBLANK(C2374),"",HYPERLINK(C2374,B2374))</f>
        <v>Sheep grazing under solar panels help US farmers to survive crop-price slump</v>
      </c>
      <c r="E2374" s="2" t="s">
        <v>7002</v>
      </c>
      <c r="F2374" s="2" t="s">
        <v>3050</v>
      </c>
      <c r="G2374" s="1" t="n">
        <v>2641500</v>
      </c>
      <c r="H2374" s="4" t="n">
        <v>24433.88</v>
      </c>
    </row>
    <row r="2375" customFormat="false" ht="51" hidden="false" customHeight="false" outlineLevel="0" collapsed="false">
      <c r="A2375" s="1" t="s">
        <v>7200</v>
      </c>
      <c r="B2375" s="0" t="s">
        <v>7201</v>
      </c>
      <c r="C2375" s="0" t="s">
        <v>7202</v>
      </c>
      <c r="D2375" s="3" t="str">
        <f aca="false">IF(ISBLANK(C2375),"",HYPERLINK(C2375,B2375))</f>
        <v>"Kansas State University" on KSNT News at 5am</v>
      </c>
      <c r="E2375" s="2" t="s">
        <v>7203</v>
      </c>
      <c r="F2375" s="2" t="s">
        <v>2068</v>
      </c>
      <c r="G2375" s="1" t="n">
        <v>0</v>
      </c>
      <c r="H2375" s="2" t="n">
        <v>0</v>
      </c>
    </row>
    <row r="2376" customFormat="false" ht="51" hidden="false" customHeight="false" outlineLevel="0" collapsed="false">
      <c r="A2376" s="1" t="s">
        <v>7200</v>
      </c>
      <c r="B2376" s="0" t="s">
        <v>7204</v>
      </c>
      <c r="C2376" s="0" t="s">
        <v>7205</v>
      </c>
      <c r="D2376" s="3" t="str">
        <f aca="false">IF(ISBLANK(C2376),"",HYPERLINK(C2376,B2376))</f>
        <v>"Kansas State University" on KTKA News at 5am</v>
      </c>
      <c r="E2376" s="2" t="s">
        <v>7203</v>
      </c>
      <c r="F2376" s="2" t="s">
        <v>2071</v>
      </c>
      <c r="G2376" s="1" t="n">
        <v>0</v>
      </c>
      <c r="H2376" s="2" t="n">
        <v>0</v>
      </c>
    </row>
    <row r="2377" customFormat="false" ht="51" hidden="false" customHeight="false" outlineLevel="0" collapsed="false">
      <c r="A2377" s="1" t="s">
        <v>7206</v>
      </c>
      <c r="B2377" s="0" t="s">
        <v>6828</v>
      </c>
      <c r="C2377" s="0" t="s">
        <v>7207</v>
      </c>
      <c r="D2377" s="3" t="str">
        <f aca="false">IF(ISBLANK(C2377),"",HYPERLINK(C2377,B2377))</f>
        <v>Sheep grazing under solar panels help US farmers to survive crop-price slump</v>
      </c>
      <c r="E2377" s="2" t="s">
        <v>5741</v>
      </c>
      <c r="F2377" s="2" t="s">
        <v>6478</v>
      </c>
      <c r="G2377" s="1" t="n">
        <v>61968441</v>
      </c>
      <c r="H2377" s="4" t="n">
        <v>573208.08</v>
      </c>
    </row>
    <row r="2378" customFormat="false" ht="51" hidden="false" customHeight="false" outlineLevel="0" collapsed="false">
      <c r="A2378" s="1" t="s">
        <v>7208</v>
      </c>
      <c r="B2378" s="0" t="s">
        <v>6828</v>
      </c>
      <c r="C2378" s="0" t="s">
        <v>7209</v>
      </c>
      <c r="D2378" s="3" t="str">
        <f aca="false">IF(ISBLANK(C2378),"",HYPERLINK(C2378,B2378))</f>
        <v>Sheep grazing under solar panels help US farmers to survive crop-price slump</v>
      </c>
      <c r="E2378" s="2" t="s">
        <v>7002</v>
      </c>
      <c r="F2378" s="2" t="s">
        <v>7210</v>
      </c>
      <c r="G2378" s="1" t="n">
        <v>4828276</v>
      </c>
      <c r="H2378" s="4" t="n">
        <v>44661.55</v>
      </c>
    </row>
    <row r="2379" customFormat="false" ht="51" hidden="false" customHeight="false" outlineLevel="0" collapsed="false">
      <c r="A2379" s="1" t="s">
        <v>7208</v>
      </c>
      <c r="B2379" s="0" t="s">
        <v>6828</v>
      </c>
      <c r="C2379" s="0" t="s">
        <v>7211</v>
      </c>
      <c r="D2379" s="3" t="str">
        <f aca="false">IF(ISBLANK(C2379),"",HYPERLINK(C2379,B2379))</f>
        <v>Sheep grazing under solar panels help US farmers to survive crop-price slump</v>
      </c>
      <c r="E2379" s="2" t="s">
        <v>5741</v>
      </c>
      <c r="F2379" s="2" t="s">
        <v>7212</v>
      </c>
      <c r="G2379" s="1" t="n">
        <v>25903964</v>
      </c>
      <c r="H2379" s="4" t="n">
        <v>239611.67</v>
      </c>
    </row>
    <row r="2380" customFormat="false" ht="51" hidden="false" customHeight="false" outlineLevel="0" collapsed="false">
      <c r="A2380" s="1" t="s">
        <v>7213</v>
      </c>
      <c r="B2380" s="0" t="s">
        <v>7214</v>
      </c>
      <c r="C2380" s="0" t="s">
        <v>7215</v>
      </c>
      <c r="D2380" s="3" t="str">
        <f aca="false">IF(ISBLANK(C2380),"",HYPERLINK(C2380,B2380))</f>
        <v>Plant-Based Pet Food Is Growing But Still Faces Hurdles</v>
      </c>
      <c r="E2380" s="2" t="s">
        <v>7216</v>
      </c>
      <c r="F2380" s="2" t="s">
        <v>7217</v>
      </c>
      <c r="G2380" s="1" t="n">
        <v>181175</v>
      </c>
      <c r="H2380" s="4" t="n">
        <v>1675.87</v>
      </c>
    </row>
    <row r="2381" customFormat="false" ht="51" hidden="false" customHeight="false" outlineLevel="0" collapsed="false">
      <c r="A2381" s="1" t="s">
        <v>7218</v>
      </c>
      <c r="B2381" s="0" t="s">
        <v>6828</v>
      </c>
      <c r="C2381" s="0" t="s">
        <v>7219</v>
      </c>
      <c r="D2381" s="3" t="str">
        <f aca="false">IF(ISBLANK(C2381),"",HYPERLINK(C2381,B2381))</f>
        <v>Sheep grazing under solar panels help US farmers to survive crop-price slump</v>
      </c>
      <c r="E2381" s="2" t="s">
        <v>7002</v>
      </c>
      <c r="F2381" s="2" t="s">
        <v>5682</v>
      </c>
      <c r="G2381" s="1" t="n">
        <v>4363</v>
      </c>
      <c r="H2381" s="2" t="n">
        <v>40.36</v>
      </c>
    </row>
    <row r="2382" customFormat="false" ht="51" hidden="false" customHeight="false" outlineLevel="0" collapsed="false">
      <c r="A2382" s="1" t="s">
        <v>7220</v>
      </c>
      <c r="B2382" s="0" t="s">
        <v>6828</v>
      </c>
      <c r="C2382" s="0" t="s">
        <v>7221</v>
      </c>
      <c r="D2382" s="3" t="str">
        <f aca="false">IF(ISBLANK(C2382),"",HYPERLINK(C2382,B2382))</f>
        <v>Sheep grazing under solar panels help US farmers to survive crop-price slump</v>
      </c>
      <c r="E2382" s="2" t="s">
        <v>5741</v>
      </c>
      <c r="F2382" s="2" t="s">
        <v>7222</v>
      </c>
      <c r="G2382" s="1" t="n">
        <v>605</v>
      </c>
      <c r="H2382" s="2" t="n">
        <v>5.6</v>
      </c>
    </row>
    <row r="2383" customFormat="false" ht="51" hidden="false" customHeight="false" outlineLevel="0" collapsed="false">
      <c r="A2383" s="1" t="s">
        <v>7220</v>
      </c>
      <c r="B2383" s="0" t="s">
        <v>6828</v>
      </c>
      <c r="C2383" s="0" t="s">
        <v>7223</v>
      </c>
      <c r="D2383" s="3" t="str">
        <f aca="false">IF(ISBLANK(C2383),"",HYPERLINK(C2383,B2383))</f>
        <v>Sheep grazing under solar panels help US farmers to survive crop-price slump</v>
      </c>
      <c r="E2383" s="2" t="s">
        <v>5741</v>
      </c>
      <c r="F2383" s="2" t="s">
        <v>7224</v>
      </c>
      <c r="G2383" s="1" t="n">
        <v>14260</v>
      </c>
      <c r="H2383" s="2" t="n">
        <v>131.91</v>
      </c>
    </row>
    <row r="2384" customFormat="false" ht="51" hidden="false" customHeight="false" outlineLevel="0" collapsed="false">
      <c r="A2384" s="1" t="s">
        <v>7220</v>
      </c>
      <c r="B2384" s="0" t="s">
        <v>6828</v>
      </c>
      <c r="C2384" s="0" t="s">
        <v>7225</v>
      </c>
      <c r="D2384" s="3" t="str">
        <f aca="false">IF(ISBLANK(C2384),"",HYPERLINK(C2384,B2384))</f>
        <v>Sheep grazing under solar panels help US farmers to survive crop-price slump</v>
      </c>
      <c r="E2384" s="2" t="s">
        <v>5741</v>
      </c>
      <c r="F2384" s="2" t="s">
        <v>7226</v>
      </c>
      <c r="G2384" s="1" t="n">
        <v>4262</v>
      </c>
      <c r="H2384" s="2" t="n">
        <v>39.42</v>
      </c>
    </row>
    <row r="2385" customFormat="false" ht="68" hidden="false" customHeight="false" outlineLevel="0" collapsed="false">
      <c r="A2385" s="1" t="s">
        <v>7227</v>
      </c>
      <c r="B2385" s="0" t="s">
        <v>7228</v>
      </c>
      <c r="C2385" s="0" t="s">
        <v>7229</v>
      </c>
      <c r="D2385" s="3" t="str">
        <f aca="false">IF(ISBLANK(C2385),"",HYPERLINK(C2385,B2385))</f>
        <v>KSU Supports Flint Hills Grazing Education</v>
      </c>
      <c r="E2385" s="2" t="s">
        <v>6873</v>
      </c>
      <c r="F2385" s="2" t="s">
        <v>1431</v>
      </c>
      <c r="G2385" s="1" t="n">
        <v>27462</v>
      </c>
      <c r="H2385" s="2" t="n">
        <v>254.02</v>
      </c>
    </row>
    <row r="2386" customFormat="false" ht="51" hidden="false" customHeight="false" outlineLevel="0" collapsed="false">
      <c r="A2386" s="1" t="s">
        <v>7230</v>
      </c>
      <c r="B2386" s="0" t="s">
        <v>7231</v>
      </c>
      <c r="C2386" s="0" t="s">
        <v>7232</v>
      </c>
      <c r="D2386" s="3" t="str">
        <f aca="false">IF(ISBLANK(C2386),"",HYPERLINK(C2386,B2386))</f>
        <v>The Complaint Culture and the New Political Battleground: Listen or Lose</v>
      </c>
      <c r="E2386" s="2" t="s">
        <v>7233</v>
      </c>
      <c r="F2386" s="2" t="s">
        <v>7234</v>
      </c>
      <c r="G2386" s="1" t="n">
        <v>3854</v>
      </c>
      <c r="H2386" s="2" t="n">
        <v>35.65</v>
      </c>
    </row>
    <row r="2387" customFormat="false" ht="51" hidden="false" customHeight="false" outlineLevel="0" collapsed="false">
      <c r="A2387" s="1" t="s">
        <v>7235</v>
      </c>
      <c r="B2387" s="0" t="s">
        <v>7236</v>
      </c>
      <c r="C2387" s="0" t="s">
        <v>7237</v>
      </c>
      <c r="D2387" s="3" t="str">
        <f aca="false">IF(ISBLANK(C2387),"",HYPERLINK(C2387,B2387))</f>
        <v>Audi Crooks scores a career-high 36 points to power Iowa State past No. 14 Kansas State 85-63</v>
      </c>
      <c r="E2387" s="2" t="s">
        <v>7238</v>
      </c>
      <c r="F2387" s="2" t="s">
        <v>7239</v>
      </c>
      <c r="G2387" s="1" t="n">
        <v>53871</v>
      </c>
      <c r="H2387" s="2" t="n">
        <v>498.31</v>
      </c>
    </row>
    <row r="2388" customFormat="false" ht="51" hidden="false" customHeight="false" outlineLevel="0" collapsed="false">
      <c r="A2388" s="1" t="s">
        <v>7235</v>
      </c>
      <c r="B2388" s="0" t="s">
        <v>7236</v>
      </c>
      <c r="C2388" s="0" t="s">
        <v>7240</v>
      </c>
      <c r="D2388" s="3" t="str">
        <f aca="false">IF(ISBLANK(C2388),"",HYPERLINK(C2388,B2388))</f>
        <v>Audi Crooks scores a career-high 36 points to power Iowa State past No. 14 Kansas State 85-63</v>
      </c>
      <c r="E2388" s="2" t="s">
        <v>7241</v>
      </c>
      <c r="F2388" s="2" t="s">
        <v>7242</v>
      </c>
      <c r="G2388" s="1" t="n">
        <v>42227</v>
      </c>
      <c r="H2388" s="2" t="n">
        <v>390.6</v>
      </c>
    </row>
    <row r="2389" customFormat="false" ht="51" hidden="false" customHeight="false" outlineLevel="0" collapsed="false">
      <c r="A2389" s="1" t="s">
        <v>7235</v>
      </c>
      <c r="B2389" s="0" t="s">
        <v>7236</v>
      </c>
      <c r="C2389" s="0" t="s">
        <v>7243</v>
      </c>
      <c r="D2389" s="3" t="str">
        <f aca="false">IF(ISBLANK(C2389),"",HYPERLINK(C2389,B2389))</f>
        <v>Audi Crooks scores a career-high 36 points to power Iowa State past No. 14 Kansas State 85-63</v>
      </c>
      <c r="E2389" s="2" t="s">
        <v>7238</v>
      </c>
      <c r="F2389" s="2" t="s">
        <v>7244</v>
      </c>
      <c r="G2389" s="1" t="n">
        <v>188263</v>
      </c>
      <c r="H2389" s="4" t="n">
        <v>1741.43</v>
      </c>
    </row>
    <row r="2390" customFormat="false" ht="51" hidden="false" customHeight="false" outlineLevel="0" collapsed="false">
      <c r="A2390" s="1" t="s">
        <v>7235</v>
      </c>
      <c r="B2390" s="0" t="s">
        <v>7236</v>
      </c>
      <c r="C2390" s="0" t="s">
        <v>7245</v>
      </c>
      <c r="D2390" s="3" t="str">
        <f aca="false">IF(ISBLANK(C2390),"",HYPERLINK(C2390,B2390))</f>
        <v>Audi Crooks scores a career-high 36 points to power Iowa State past No. 14 Kansas State 85-63</v>
      </c>
      <c r="E2390" s="2" t="s">
        <v>7246</v>
      </c>
      <c r="F2390" s="2" t="s">
        <v>7247</v>
      </c>
      <c r="G2390" s="1" t="n">
        <v>15835</v>
      </c>
      <c r="H2390" s="2" t="n">
        <v>146.47</v>
      </c>
    </row>
    <row r="2391" customFormat="false" ht="51" hidden="false" customHeight="false" outlineLevel="0" collapsed="false">
      <c r="A2391" s="1" t="s">
        <v>7248</v>
      </c>
      <c r="B2391" s="0" t="s">
        <v>7236</v>
      </c>
      <c r="C2391" s="0" t="s">
        <v>7249</v>
      </c>
      <c r="D2391" s="3" t="str">
        <f aca="false">IF(ISBLANK(C2391),"",HYPERLINK(C2391,B2391))</f>
        <v>Audi Crooks scores a career-high 36 points to power Iowa State past No. 14 Kansas State 85-63</v>
      </c>
      <c r="E2391" s="2" t="s">
        <v>7241</v>
      </c>
      <c r="F2391" s="2" t="s">
        <v>863</v>
      </c>
      <c r="G2391" s="1" t="n">
        <v>111772</v>
      </c>
      <c r="H2391" s="4" t="n">
        <v>1033.89</v>
      </c>
    </row>
    <row r="2392" customFormat="false" ht="51" hidden="false" customHeight="false" outlineLevel="0" collapsed="false">
      <c r="A2392" s="1" t="s">
        <v>7248</v>
      </c>
      <c r="B2392" s="0" t="s">
        <v>7236</v>
      </c>
      <c r="C2392" s="0" t="s">
        <v>7249</v>
      </c>
      <c r="D2392" s="3" t="str">
        <f aca="false">IF(ISBLANK(C2392),"",HYPERLINK(C2392,B2392))</f>
        <v>Audi Crooks scores a career-high 36 points to power Iowa State past No. 14 Kansas State 85-63</v>
      </c>
      <c r="E2392" s="2" t="s">
        <v>7241</v>
      </c>
      <c r="F2392" s="2" t="s">
        <v>863</v>
      </c>
      <c r="G2392" s="1" t="n">
        <v>111772</v>
      </c>
      <c r="H2392" s="4" t="n">
        <v>1033.89</v>
      </c>
    </row>
    <row r="2393" customFormat="false" ht="51" hidden="false" customHeight="false" outlineLevel="0" collapsed="false">
      <c r="A2393" s="1" t="s">
        <v>7248</v>
      </c>
      <c r="B2393" s="0" t="s">
        <v>7236</v>
      </c>
      <c r="C2393" s="0" t="s">
        <v>7250</v>
      </c>
      <c r="D2393" s="3" t="str">
        <f aca="false">IF(ISBLANK(C2393),"",HYPERLINK(C2393,B2393))</f>
        <v>Audi Crooks scores a career-high 36 points to power Iowa State past No. 14 Kansas State 85-63</v>
      </c>
      <c r="E2393" s="2" t="s">
        <v>7241</v>
      </c>
      <c r="F2393" s="2" t="s">
        <v>7251</v>
      </c>
      <c r="G2393" s="1" t="n">
        <v>221926</v>
      </c>
      <c r="H2393" s="4" t="n">
        <v>2052.82</v>
      </c>
    </row>
    <row r="2394" customFormat="false" ht="51" hidden="false" customHeight="false" outlineLevel="0" collapsed="false">
      <c r="A2394" s="1" t="s">
        <v>7248</v>
      </c>
      <c r="B2394" s="0" t="s">
        <v>7236</v>
      </c>
      <c r="C2394" s="0" t="s">
        <v>7252</v>
      </c>
      <c r="D2394" s="3" t="str">
        <f aca="false">IF(ISBLANK(C2394),"",HYPERLINK(C2394,B2394))</f>
        <v>Audi Crooks scores a career-high 36 points to power Iowa State past No. 14 Kansas State 85-63</v>
      </c>
      <c r="E2394" s="2" t="s">
        <v>7238</v>
      </c>
      <c r="F2394" s="2" t="s">
        <v>7253</v>
      </c>
      <c r="G2394" s="1" t="n">
        <v>70774</v>
      </c>
      <c r="H2394" s="2" t="n">
        <v>654.66</v>
      </c>
    </row>
    <row r="2395" customFormat="false" ht="51" hidden="false" customHeight="false" outlineLevel="0" collapsed="false">
      <c r="A2395" s="1" t="s">
        <v>7248</v>
      </c>
      <c r="B2395" s="0" t="s">
        <v>7236</v>
      </c>
      <c r="C2395" s="0" t="s">
        <v>7254</v>
      </c>
      <c r="D2395" s="3" t="str">
        <f aca="false">IF(ISBLANK(C2395),"",HYPERLINK(C2395,B2395))</f>
        <v>Audi Crooks scores a career-high 36 points to power Iowa State past No. 14 Kansas State 85-63</v>
      </c>
      <c r="E2395" s="2" t="s">
        <v>7241</v>
      </c>
      <c r="F2395" s="2" t="s">
        <v>7255</v>
      </c>
      <c r="G2395" s="1" t="n">
        <v>55323</v>
      </c>
      <c r="H2395" s="2" t="n">
        <v>511.74</v>
      </c>
    </row>
    <row r="2396" customFormat="false" ht="51" hidden="false" customHeight="false" outlineLevel="0" collapsed="false">
      <c r="A2396" s="1" t="s">
        <v>7248</v>
      </c>
      <c r="B2396" s="0" t="s">
        <v>7256</v>
      </c>
      <c r="C2396" s="0" t="s">
        <v>7257</v>
      </c>
      <c r="D2396" s="3" t="str">
        <f aca="false">IF(ISBLANK(C2396),"",HYPERLINK(C2396,B2396))</f>
        <v>"Kansas State University" on News 4 at 5</v>
      </c>
      <c r="E2396" s="2" t="s">
        <v>7258</v>
      </c>
      <c r="F2396" s="2" t="s">
        <v>7259</v>
      </c>
      <c r="G2396" s="1" t="n">
        <v>0</v>
      </c>
      <c r="H2396" s="2" t="n">
        <v>0</v>
      </c>
    </row>
    <row r="2397" customFormat="false" ht="51" hidden="false" customHeight="false" outlineLevel="0" collapsed="false">
      <c r="A2397" s="1" t="s">
        <v>7260</v>
      </c>
      <c r="B2397" s="0" t="s">
        <v>7261</v>
      </c>
      <c r="C2397" s="0" t="s">
        <v>7262</v>
      </c>
      <c r="D2397" s="3" t="str">
        <f aca="false">IF(ISBLANK(C2397),"",HYPERLINK(C2397,B2397))</f>
        <v>"Kansas State University" on Better Horses</v>
      </c>
      <c r="E2397" s="2" t="s">
        <v>7263</v>
      </c>
      <c r="F2397" s="2" t="s">
        <v>7264</v>
      </c>
      <c r="G2397" s="1" t="n">
        <v>0</v>
      </c>
      <c r="H2397" s="2" t="n">
        <v>0</v>
      </c>
    </row>
    <row r="2398" customFormat="false" ht="51" hidden="false" customHeight="false" outlineLevel="0" collapsed="false">
      <c r="A2398" s="1" t="s">
        <v>7265</v>
      </c>
      <c r="B2398" s="0" t="s">
        <v>7261</v>
      </c>
      <c r="C2398" s="0" t="s">
        <v>7266</v>
      </c>
      <c r="D2398" s="3" t="str">
        <f aca="false">IF(ISBLANK(C2398),"",HYPERLINK(C2398,B2398))</f>
        <v>"Kansas State University" on Better Horses</v>
      </c>
      <c r="E2398" s="2" t="s">
        <v>7267</v>
      </c>
      <c r="F2398" s="2" t="s">
        <v>7264</v>
      </c>
      <c r="G2398" s="1" t="n">
        <v>0</v>
      </c>
      <c r="H2398" s="2" t="n">
        <v>0</v>
      </c>
    </row>
    <row r="2399" customFormat="false" ht="51" hidden="false" customHeight="false" outlineLevel="0" collapsed="false">
      <c r="A2399" s="1" t="s">
        <v>7268</v>
      </c>
      <c r="B2399" s="0" t="s">
        <v>7261</v>
      </c>
      <c r="C2399" s="0" t="s">
        <v>7269</v>
      </c>
      <c r="D2399" s="3" t="str">
        <f aca="false">IF(ISBLANK(C2399),"",HYPERLINK(C2399,B2399))</f>
        <v>"Kansas State University" on Better Horses</v>
      </c>
      <c r="E2399" s="2" t="s">
        <v>7263</v>
      </c>
      <c r="F2399" s="2" t="s">
        <v>7270</v>
      </c>
      <c r="G2399" s="1" t="n">
        <v>0</v>
      </c>
      <c r="H2399" s="2" t="n">
        <v>0</v>
      </c>
    </row>
    <row r="2400" customFormat="false" ht="51" hidden="false" customHeight="false" outlineLevel="0" collapsed="false">
      <c r="A2400" s="1" t="s">
        <v>7271</v>
      </c>
      <c r="B2400" s="0" t="s">
        <v>7272</v>
      </c>
      <c r="C2400" s="0" t="s">
        <v>7273</v>
      </c>
      <c r="D2400" s="3" t="str">
        <f aca="false">IF(ISBLANK(C2400),"",HYPERLINK(C2400,B2400))</f>
        <v>Rotary honors Students of the Month Roush and Schieber</v>
      </c>
      <c r="E2400" s="2" t="s">
        <v>7274</v>
      </c>
      <c r="F2400" s="2" t="s">
        <v>4574</v>
      </c>
      <c r="G2400" s="1" t="n">
        <v>13178</v>
      </c>
      <c r="H2400" s="2" t="n">
        <v>121.9</v>
      </c>
    </row>
    <row r="2401" customFormat="false" ht="51" hidden="false" customHeight="false" outlineLevel="0" collapsed="false">
      <c r="A2401" s="1" t="s">
        <v>7275</v>
      </c>
      <c r="B2401" s="0" t="s">
        <v>7261</v>
      </c>
      <c r="C2401" s="0" t="s">
        <v>7276</v>
      </c>
      <c r="D2401" s="3" t="str">
        <f aca="false">IF(ISBLANK(C2401),"",HYPERLINK(C2401,B2401))</f>
        <v>"Kansas State University" on Better Horses</v>
      </c>
      <c r="E2401" s="2" t="s">
        <v>7263</v>
      </c>
      <c r="F2401" s="2" t="s">
        <v>7277</v>
      </c>
      <c r="G2401" s="1" t="n">
        <v>0</v>
      </c>
      <c r="H2401" s="2" t="n">
        <v>0</v>
      </c>
    </row>
    <row r="2402" customFormat="false" ht="51" hidden="false" customHeight="false" outlineLevel="0" collapsed="false">
      <c r="A2402" s="1" t="s">
        <v>7278</v>
      </c>
      <c r="B2402" s="0" t="s">
        <v>7261</v>
      </c>
      <c r="C2402" s="0" t="s">
        <v>7279</v>
      </c>
      <c r="D2402" s="3" t="str">
        <f aca="false">IF(ISBLANK(C2402),"",HYPERLINK(C2402,B2402))</f>
        <v>"Kansas State University" on Better Horses</v>
      </c>
      <c r="E2402" s="2" t="s">
        <v>7267</v>
      </c>
      <c r="F2402" s="2" t="s">
        <v>7277</v>
      </c>
      <c r="G2402" s="1" t="n">
        <v>0</v>
      </c>
      <c r="H2402" s="2" t="n">
        <v>0</v>
      </c>
    </row>
    <row r="2403" customFormat="false" ht="51" hidden="false" customHeight="false" outlineLevel="0" collapsed="false">
      <c r="A2403" s="1" t="s">
        <v>7280</v>
      </c>
      <c r="B2403" s="0" t="s">
        <v>7281</v>
      </c>
      <c r="C2403" s="0" t="s">
        <v>7282</v>
      </c>
      <c r="D2403" s="3" t="str">
        <f aca="false">IF(ISBLANK(C2403),"",HYPERLINK(C2403,B2403))</f>
        <v>"Kansas State University" on Better Horses TV</v>
      </c>
      <c r="E2403" s="2" t="s">
        <v>7263</v>
      </c>
      <c r="F2403" s="2" t="s">
        <v>3586</v>
      </c>
      <c r="G2403" s="1" t="n">
        <v>0</v>
      </c>
      <c r="H2403" s="2" t="n">
        <v>0</v>
      </c>
    </row>
    <row r="2404" customFormat="false" ht="51" hidden="false" customHeight="false" outlineLevel="0" collapsed="false">
      <c r="A2404" s="1" t="s">
        <v>7283</v>
      </c>
      <c r="B2404" s="0" t="s">
        <v>7281</v>
      </c>
      <c r="C2404" s="0" t="s">
        <v>7284</v>
      </c>
      <c r="D2404" s="3" t="str">
        <f aca="false">IF(ISBLANK(C2404),"",HYPERLINK(C2404,B2404))</f>
        <v>"Kansas State University" on Better Horses TV</v>
      </c>
      <c r="E2404" s="2" t="s">
        <v>7267</v>
      </c>
      <c r="F2404" s="2" t="s">
        <v>3586</v>
      </c>
      <c r="G2404" s="1" t="n">
        <v>0</v>
      </c>
      <c r="H2404" s="2" t="n">
        <v>0</v>
      </c>
    </row>
    <row r="2405" customFormat="false" ht="51" hidden="false" customHeight="false" outlineLevel="0" collapsed="false">
      <c r="A2405" s="1" t="s">
        <v>7285</v>
      </c>
      <c r="B2405" s="0" t="s">
        <v>7281</v>
      </c>
      <c r="C2405" s="0" t="s">
        <v>7286</v>
      </c>
      <c r="D2405" s="3" t="str">
        <f aca="false">IF(ISBLANK(C2405),"",HYPERLINK(C2405,B2405))</f>
        <v>"Kansas State University" on Better Horses TV</v>
      </c>
      <c r="E2405" s="2" t="s">
        <v>7287</v>
      </c>
      <c r="F2405" s="2" t="s">
        <v>1460</v>
      </c>
      <c r="G2405" s="1" t="n">
        <v>0</v>
      </c>
      <c r="H2405" s="2" t="n">
        <v>0</v>
      </c>
    </row>
    <row r="2406" customFormat="false" ht="51" hidden="false" customHeight="false" outlineLevel="0" collapsed="false">
      <c r="A2406" s="1" t="s">
        <v>7288</v>
      </c>
      <c r="B2406" s="0" t="s">
        <v>7281</v>
      </c>
      <c r="C2406" s="0" t="s">
        <v>7289</v>
      </c>
      <c r="D2406" s="3" t="str">
        <f aca="false">IF(ISBLANK(C2406),"",HYPERLINK(C2406,B2406))</f>
        <v>"Kansas State University" on Better Horses TV</v>
      </c>
      <c r="E2406" s="2" t="s">
        <v>7267</v>
      </c>
      <c r="F2406" s="2" t="s">
        <v>1460</v>
      </c>
      <c r="G2406" s="1" t="n">
        <v>0</v>
      </c>
      <c r="H2406" s="2" t="n">
        <v>0</v>
      </c>
    </row>
    <row r="2407" customFormat="false" ht="51" hidden="false" customHeight="false" outlineLevel="0" collapsed="false">
      <c r="A2407" s="1" t="s">
        <v>7290</v>
      </c>
      <c r="B2407" s="0" t="s">
        <v>108</v>
      </c>
      <c r="C2407" s="0" t="s">
        <v>7291</v>
      </c>
      <c r="D2407" s="3" t="str">
        <f aca="false">IF(ISBLANK(C2407),"",HYPERLINK(C2407,B2407))</f>
        <v>"Kansas State University" on KS Ag Report</v>
      </c>
      <c r="E2407" s="2" t="s">
        <v>110</v>
      </c>
      <c r="F2407" s="2" t="s">
        <v>111</v>
      </c>
      <c r="G2407" s="1" t="n">
        <v>0</v>
      </c>
      <c r="H2407" s="2" t="n">
        <v>0</v>
      </c>
    </row>
    <row r="2408" customFormat="false" ht="34" hidden="false" customHeight="false" outlineLevel="0" collapsed="false">
      <c r="A2408" s="1" t="s">
        <v>7292</v>
      </c>
      <c r="B2408" s="0" t="s">
        <v>7293</v>
      </c>
      <c r="C2408" s="0" t="s">
        <v>7294</v>
      </c>
      <c r="D2408" s="3" t="str">
        <f aca="false">IF(ISBLANK(C2408),"",HYPERLINK(C2408,B2408))</f>
        <v>Why Kansas may restrict SNAP purchases of soda and candy | Opinion</v>
      </c>
      <c r="E2408" s="2" t="s">
        <v>7295</v>
      </c>
      <c r="F2408" s="2" t="s">
        <v>208</v>
      </c>
      <c r="G2408" s="1" t="n">
        <v>602878</v>
      </c>
      <c r="H2408" s="4" t="n">
        <v>5576.62</v>
      </c>
    </row>
    <row r="2409" customFormat="false" ht="51" hidden="false" customHeight="false" outlineLevel="0" collapsed="false">
      <c r="A2409" s="1" t="s">
        <v>7296</v>
      </c>
      <c r="B2409" s="0" t="s">
        <v>7297</v>
      </c>
      <c r="C2409" s="0" t="s">
        <v>7298</v>
      </c>
      <c r="D2409" s="3" t="str">
        <f aca="false">IF(ISBLANK(C2409),"",HYPERLINK(C2409,B2409))</f>
        <v>Svenske tourdebutanten Jesper Svensson tappade efter trippelbogey</v>
      </c>
      <c r="E2409" s="2" t="s">
        <v>7299</v>
      </c>
      <c r="F2409" s="2" t="s">
        <v>7300</v>
      </c>
      <c r="G2409" s="1" t="n">
        <v>590</v>
      </c>
      <c r="H2409" s="2" t="n">
        <v>5.46</v>
      </c>
    </row>
    <row r="2410" customFormat="false" ht="51" hidden="false" customHeight="false" outlineLevel="0" collapsed="false">
      <c r="A2410" s="1" t="s">
        <v>7301</v>
      </c>
      <c r="B2410" s="0" t="s">
        <v>7302</v>
      </c>
      <c r="C2410" s="0" t="s">
        <v>7303</v>
      </c>
      <c r="D2410" s="3" t="str">
        <f aca="false">IF(ISBLANK(C2410),"",HYPERLINK(C2410,B2410))</f>
        <v>Wheat’s Value in Crop Rotation</v>
      </c>
      <c r="E2410" s="2" t="s">
        <v>7304</v>
      </c>
      <c r="F2410" s="2" t="s">
        <v>1431</v>
      </c>
      <c r="G2410" s="1" t="n">
        <v>27462</v>
      </c>
      <c r="H2410" s="2" t="n">
        <v>254.02</v>
      </c>
    </row>
    <row r="2411" customFormat="false" ht="68" hidden="false" customHeight="false" outlineLevel="0" collapsed="false">
      <c r="A2411" s="1" t="s">
        <v>7305</v>
      </c>
      <c r="B2411" s="0" t="s">
        <v>7306</v>
      </c>
      <c r="C2411" s="0" t="s">
        <v>7307</v>
      </c>
      <c r="D2411" s="3" t="str">
        <f aca="false">IF(ISBLANK(C2411),"",HYPERLINK(C2411,B2411))</f>
        <v>Dealing with DOGE: 'But Americans voted for change'</v>
      </c>
      <c r="E2411" s="2" t="s">
        <v>6774</v>
      </c>
      <c r="F2411" s="2" t="s">
        <v>7308</v>
      </c>
      <c r="G2411" s="1" t="n">
        <v>0</v>
      </c>
      <c r="H2411" s="2" t="n">
        <v>0</v>
      </c>
    </row>
    <row r="2412" customFormat="false" ht="51" hidden="false" customHeight="false" outlineLevel="0" collapsed="false">
      <c r="A2412" s="1" t="s">
        <v>7305</v>
      </c>
      <c r="B2412" s="0" t="s">
        <v>7309</v>
      </c>
      <c r="C2412" s="0" t="s">
        <v>7310</v>
      </c>
      <c r="D2412" s="3" t="str">
        <f aca="false">IF(ISBLANK(C2412),"",HYPERLINK(C2412,B2412))</f>
        <v>Power plants</v>
      </c>
      <c r="E2412" s="2" t="s">
        <v>7311</v>
      </c>
      <c r="F2412" s="2" t="s">
        <v>7312</v>
      </c>
      <c r="G2412" s="1" t="n">
        <v>318139</v>
      </c>
      <c r="H2412" s="4" t="n">
        <v>2942.79</v>
      </c>
    </row>
    <row r="2413" customFormat="false" ht="51" hidden="false" customHeight="false" outlineLevel="0" collapsed="false">
      <c r="A2413" s="1" t="s">
        <v>7305</v>
      </c>
      <c r="B2413" s="0" t="s">
        <v>7313</v>
      </c>
      <c r="C2413" s="0" t="s">
        <v>7314</v>
      </c>
      <c r="D2413" s="3" t="str">
        <f aca="false">IF(ISBLANK(C2413),"",HYPERLINK(C2413,B2413))</f>
        <v>POWER PLANTS</v>
      </c>
      <c r="E2413" s="2" t="s">
        <v>7315</v>
      </c>
      <c r="F2413" s="2" t="s">
        <v>7316</v>
      </c>
      <c r="G2413" s="1" t="n">
        <v>0</v>
      </c>
      <c r="H2413" s="2" t="n">
        <v>0</v>
      </c>
    </row>
    <row r="2414" customFormat="false" ht="51" hidden="false" customHeight="false" outlineLevel="0" collapsed="false">
      <c r="A2414" s="1" t="s">
        <v>7317</v>
      </c>
      <c r="B2414" s="0" t="s">
        <v>7318</v>
      </c>
      <c r="C2414" s="0" t="s">
        <v>7319</v>
      </c>
      <c r="D2414" s="3" t="str">
        <f aca="false">IF(ISBLANK(C2414),"",HYPERLINK(C2414,B2414))</f>
        <v>"Kansas State University" on The Nightcap on 4</v>
      </c>
      <c r="E2414" s="2" t="s">
        <v>7320</v>
      </c>
      <c r="F2414" s="2" t="s">
        <v>7321</v>
      </c>
      <c r="G2414" s="1" t="n">
        <v>0</v>
      </c>
      <c r="H2414" s="2" t="n">
        <v>0</v>
      </c>
    </row>
    <row r="2415" customFormat="false" ht="51" hidden="false" customHeight="false" outlineLevel="0" collapsed="false">
      <c r="A2415" s="1" t="s">
        <v>7322</v>
      </c>
      <c r="B2415" s="0" t="s">
        <v>7236</v>
      </c>
      <c r="C2415" s="0" t="s">
        <v>7323</v>
      </c>
      <c r="D2415" s="3" t="str">
        <f aca="false">IF(ISBLANK(C2415),"",HYPERLINK(C2415,B2415))</f>
        <v>Audi Crooks scores a career-high 36 points to power Iowa State past No. 14 Kansas State 85-63</v>
      </c>
      <c r="E2415" s="2" t="s">
        <v>7241</v>
      </c>
      <c r="F2415" s="2" t="s">
        <v>7324</v>
      </c>
      <c r="G2415" s="1" t="n">
        <v>3484782</v>
      </c>
      <c r="H2415" s="4" t="n">
        <v>32234.23</v>
      </c>
    </row>
    <row r="2416" customFormat="false" ht="51" hidden="false" customHeight="false" outlineLevel="0" collapsed="false">
      <c r="A2416" s="1" t="s">
        <v>7325</v>
      </c>
      <c r="B2416" s="0" t="s">
        <v>7326</v>
      </c>
      <c r="C2416" s="0" t="s">
        <v>7327</v>
      </c>
      <c r="D2416" s="3" t="str">
        <f aca="false">IF(ISBLANK(C2416),"",HYPERLINK(C2416,B2416))</f>
        <v>"Kansas State University" on 670 The Score (WSCR)</v>
      </c>
      <c r="E2416" s="2" t="s">
        <v>7328</v>
      </c>
      <c r="F2416" s="2" t="s">
        <v>7329</v>
      </c>
      <c r="G2416" s="1" t="n">
        <v>0</v>
      </c>
      <c r="H2416" s="2" t="n">
        <v>0</v>
      </c>
    </row>
    <row r="2417" customFormat="false" ht="68" hidden="false" customHeight="false" outlineLevel="0" collapsed="false">
      <c r="A2417" s="1" t="s">
        <v>7330</v>
      </c>
      <c r="B2417" s="0" t="s">
        <v>7331</v>
      </c>
      <c r="C2417" s="0" t="s">
        <v>7332</v>
      </c>
      <c r="D2417" s="3" t="str">
        <f aca="false">IF(ISBLANK(C2417),"",HYPERLINK(C2417,B2417))</f>
        <v>Nebraska Volleyball's Andi Jackson, Rebekah Allick, Lexi Rodriguez,&amp; others react to glimpses of Maisie Boesiger's fun moments from beach volleyball</v>
      </c>
      <c r="E2417" s="2" t="s">
        <v>7333</v>
      </c>
      <c r="F2417" s="2" t="s">
        <v>1521</v>
      </c>
      <c r="G2417" s="1" t="n">
        <v>32382109</v>
      </c>
      <c r="H2417" s="4" t="n">
        <v>299534.51</v>
      </c>
    </row>
    <row r="2418" customFormat="false" ht="51" hidden="false" customHeight="false" outlineLevel="0" collapsed="false">
      <c r="A2418" s="1" t="s">
        <v>7334</v>
      </c>
      <c r="B2418" s="0" t="s">
        <v>7326</v>
      </c>
      <c r="C2418" s="0" t="s">
        <v>7335</v>
      </c>
      <c r="D2418" s="3" t="str">
        <f aca="false">IF(ISBLANK(C2418),"",HYPERLINK(C2418,B2418))</f>
        <v>"Kansas State University" on 670 The Score (WSCR)</v>
      </c>
      <c r="E2418" s="2" t="s">
        <v>7336</v>
      </c>
      <c r="F2418" s="2" t="s">
        <v>7329</v>
      </c>
      <c r="G2418" s="1" t="n">
        <v>0</v>
      </c>
      <c r="H2418" s="2" t="n">
        <v>0</v>
      </c>
    </row>
    <row r="2419" customFormat="false" ht="51" hidden="false" customHeight="false" outlineLevel="0" collapsed="false">
      <c r="A2419" s="1" t="s">
        <v>7337</v>
      </c>
      <c r="B2419" s="0" t="s">
        <v>7338</v>
      </c>
      <c r="C2419" s="0" t="s">
        <v>7339</v>
      </c>
      <c r="D2419" s="3" t="str">
        <f aca="false">IF(ISBLANK(C2419),"",HYPERLINK(C2419,B2419))</f>
        <v>K-State Student Body Candidates Share Plans to Enhance Campus Life</v>
      </c>
      <c r="E2419" s="2" t="s">
        <v>7340</v>
      </c>
      <c r="F2419" s="2" t="s">
        <v>3817</v>
      </c>
      <c r="G2419" s="1" t="n">
        <v>831</v>
      </c>
      <c r="H2419" s="2" t="n">
        <v>7.69</v>
      </c>
    </row>
    <row r="2420" customFormat="false" ht="51" hidden="false" customHeight="false" outlineLevel="0" collapsed="false">
      <c r="A2420" s="1" t="s">
        <v>7341</v>
      </c>
      <c r="B2420" s="0" t="s">
        <v>7342</v>
      </c>
      <c r="C2420" s="0" t="s">
        <v>7343</v>
      </c>
      <c r="D2420" s="3" t="str">
        <f aca="false">IF(ISBLANK(C2420),"",HYPERLINK(C2420,B2420))</f>
        <v>Suicide- a silent parasite in society: It’s alarming rise among students</v>
      </c>
      <c r="E2420" s="2" t="s">
        <v>7344</v>
      </c>
      <c r="F2420" s="2" t="s">
        <v>7345</v>
      </c>
      <c r="G2420" s="1" t="n">
        <v>51968</v>
      </c>
      <c r="H2420" s="2" t="n">
        <v>480.7</v>
      </c>
    </row>
    <row r="2421" customFormat="false" ht="51" hidden="false" customHeight="false" outlineLevel="0" collapsed="false">
      <c r="A2421" s="1" t="s">
        <v>7346</v>
      </c>
      <c r="B2421" s="0" t="s">
        <v>7347</v>
      </c>
      <c r="C2421" s="0" t="s">
        <v>7348</v>
      </c>
      <c r="D2421" s="3" t="str">
        <f aca="false">IF(ISBLANK(C2421),"",HYPERLINK(C2421,B2421))</f>
        <v>Letter to the editor: Protect USAID</v>
      </c>
      <c r="E2421" s="2" t="s">
        <v>7349</v>
      </c>
      <c r="F2421" s="2" t="s">
        <v>1715</v>
      </c>
      <c r="G2421" s="1" t="n">
        <v>125937</v>
      </c>
      <c r="H2421" s="4" t="n">
        <v>1164.92</v>
      </c>
    </row>
    <row r="2422" customFormat="false" ht="51" hidden="false" customHeight="false" outlineLevel="0" collapsed="false">
      <c r="A2422" s="1" t="s">
        <v>7350</v>
      </c>
      <c r="B2422" s="0" t="s">
        <v>7351</v>
      </c>
      <c r="C2422" s="0" t="s">
        <v>7352</v>
      </c>
      <c r="D2422" s="3" t="str">
        <f aca="false">IF(ISBLANK(C2422),"",HYPERLINK(C2422,B2422))</f>
        <v>Club news for March 1, 2025</v>
      </c>
      <c r="E2422" s="2" t="s">
        <v>7353</v>
      </c>
      <c r="F2422" s="2" t="s">
        <v>150</v>
      </c>
      <c r="G2422" s="1" t="n">
        <v>55224</v>
      </c>
      <c r="H2422" s="2" t="n">
        <v>510.82</v>
      </c>
    </row>
    <row r="2423" customFormat="false" ht="68" hidden="false" customHeight="false" outlineLevel="0" collapsed="false">
      <c r="A2423" s="1" t="s">
        <v>7354</v>
      </c>
      <c r="B2423" s="0" t="s">
        <v>7355</v>
      </c>
      <c r="C2423" s="0" t="s">
        <v>7356</v>
      </c>
      <c r="D2423" s="3" t="str">
        <f aca="false">IF(ISBLANK(C2423),"",HYPERLINK(C2423,B2423))</f>
        <v>Electric Scooters released into Manhattan starting Saturday morning</v>
      </c>
      <c r="E2423" s="2" t="s">
        <v>7357</v>
      </c>
      <c r="F2423" s="2" t="s">
        <v>226</v>
      </c>
      <c r="G2423" s="1" t="n">
        <v>500964</v>
      </c>
      <c r="H2423" s="4" t="n">
        <v>4633.92</v>
      </c>
    </row>
    <row r="2424" customFormat="false" ht="68" hidden="false" customHeight="false" outlineLevel="0" collapsed="false">
      <c r="A2424" s="1" t="s">
        <v>7358</v>
      </c>
      <c r="B2424" s="0" t="s">
        <v>5330</v>
      </c>
      <c r="C2424" s="0" t="s">
        <v>7359</v>
      </c>
      <c r="D2424" s="3" t="str">
        <f aca="false">IF(ISBLANK(C2424),"",HYPERLINK(C2424,B2424))</f>
        <v>Farm and Food File: 'But Americans voted for change'</v>
      </c>
      <c r="E2424" s="2" t="s">
        <v>6774</v>
      </c>
      <c r="F2424" s="2" t="s">
        <v>7360</v>
      </c>
      <c r="G2424" s="1" t="n">
        <v>26876</v>
      </c>
      <c r="H2424" s="2" t="n">
        <v>248.6</v>
      </c>
    </row>
    <row r="2425" customFormat="false" ht="51" hidden="false" customHeight="false" outlineLevel="0" collapsed="false">
      <c r="A2425" s="1" t="s">
        <v>7361</v>
      </c>
      <c r="B2425" s="0" t="s">
        <v>7362</v>
      </c>
      <c r="C2425" s="0" t="s">
        <v>7363</v>
      </c>
      <c r="D2425" s="3" t="str">
        <f aca="false">IF(ISBLANK(C2425),"",HYPERLINK(C2425,B2425))</f>
        <v>Kansas Profile – Now That's Rural: Tony DeRossett, Kansas Hunters Feeding the Hungry</v>
      </c>
      <c r="E2425" s="2" t="s">
        <v>7364</v>
      </c>
      <c r="F2425" s="2" t="s">
        <v>2120</v>
      </c>
      <c r="G2425" s="1" t="n">
        <v>1891</v>
      </c>
      <c r="H2425" s="2" t="n">
        <v>17.49</v>
      </c>
    </row>
    <row r="2426" customFormat="false" ht="51" hidden="false" customHeight="false" outlineLevel="0" collapsed="false">
      <c r="A2426" s="1" t="s">
        <v>7365</v>
      </c>
      <c r="B2426" s="0" t="s">
        <v>7366</v>
      </c>
      <c r="C2426" s="0" t="s">
        <v>7367</v>
      </c>
      <c r="D2426" s="3" t="str">
        <f aca="false">IF(ISBLANK(C2426),"",HYPERLINK(C2426,B2426))</f>
        <v>Beatrice Humane Society: Celebrating compassion and community at Weston Award event</v>
      </c>
      <c r="E2426" s="2" t="s">
        <v>7368</v>
      </c>
      <c r="F2426" s="2" t="s">
        <v>7360</v>
      </c>
      <c r="G2426" s="1" t="n">
        <v>26876</v>
      </c>
      <c r="H2426" s="2" t="n">
        <v>248.6</v>
      </c>
    </row>
    <row r="2427" customFormat="false" ht="51" hidden="false" customHeight="false" outlineLevel="0" collapsed="false">
      <c r="A2427" s="1" t="s">
        <v>7369</v>
      </c>
      <c r="B2427" s="0" t="s">
        <v>7370</v>
      </c>
      <c r="C2427" s="0" t="s">
        <v>7371</v>
      </c>
      <c r="D2427" s="3" t="str">
        <f aca="false">IF(ISBLANK(C2427),"",HYPERLINK(C2427,B2427))</f>
        <v>Here’s What $1 Million Will Get You For a House in Kansas (10 Properties)</v>
      </c>
      <c r="E2427" s="2" t="s">
        <v>7372</v>
      </c>
      <c r="F2427" s="2" t="s">
        <v>7373</v>
      </c>
      <c r="G2427" s="1" t="n">
        <v>326786</v>
      </c>
      <c r="H2427" s="4" t="n">
        <v>3022.77</v>
      </c>
    </row>
    <row r="2428" customFormat="false" ht="51" hidden="false" customHeight="false" outlineLevel="0" collapsed="false">
      <c r="A2428" s="1" t="s">
        <v>7374</v>
      </c>
      <c r="B2428" s="0" t="s">
        <v>7375</v>
      </c>
      <c r="C2428" s="0" t="s">
        <v>7376</v>
      </c>
      <c r="D2428" s="3" t="str">
        <f aca="false">IF(ISBLANK(C2428),"",HYPERLINK(C2428,B2428))</f>
        <v>Upcoming Events</v>
      </c>
      <c r="E2428" s="2" t="s">
        <v>7377</v>
      </c>
      <c r="F2428" s="2" t="s">
        <v>7378</v>
      </c>
      <c r="G2428" s="1" t="n">
        <v>1244</v>
      </c>
      <c r="H2428" s="2" t="n">
        <v>11.51</v>
      </c>
    </row>
    <row r="2429" customFormat="false" ht="51" hidden="false" customHeight="false" outlineLevel="0" collapsed="false">
      <c r="A2429" s="1" t="s">
        <v>7379</v>
      </c>
      <c r="B2429" s="0" t="s">
        <v>7380</v>
      </c>
      <c r="C2429" s="0" t="s">
        <v>7381</v>
      </c>
      <c r="D2429" s="3" t="str">
        <f aca="false">IF(ISBLANK(C2429),"",HYPERLINK(C2429,B2429))</f>
        <v>EYESTONE | Native plants</v>
      </c>
      <c r="E2429" s="2" t="s">
        <v>7382</v>
      </c>
      <c r="F2429" s="2" t="s">
        <v>150</v>
      </c>
      <c r="G2429" s="1" t="n">
        <v>55224</v>
      </c>
      <c r="H2429" s="2" t="n">
        <v>510.82</v>
      </c>
    </row>
    <row r="2430" customFormat="false" ht="51" hidden="false" customHeight="false" outlineLevel="0" collapsed="false">
      <c r="A2430" s="1" t="s">
        <v>7383</v>
      </c>
      <c r="B2430" s="0" t="s">
        <v>7384</v>
      </c>
      <c r="C2430" s="0" t="s">
        <v>7385</v>
      </c>
      <c r="D2430" s="3" t="str">
        <f aca="false">IF(ISBLANK(C2430),"",HYPERLINK(C2430,B2430))</f>
        <v>Here’s the 1968 TV movie KU’s Oscar-winning filmmaker Kevin Willmott wants you to watch</v>
      </c>
      <c r="E2430" s="2" t="s">
        <v>7386</v>
      </c>
      <c r="F2430" s="2" t="s">
        <v>1625</v>
      </c>
      <c r="G2430" s="1" t="n">
        <v>33323512</v>
      </c>
      <c r="H2430" s="4" t="n">
        <v>308242.49</v>
      </c>
    </row>
    <row r="2431" customFormat="false" ht="51" hidden="false" customHeight="false" outlineLevel="0" collapsed="false">
      <c r="A2431" s="1" t="s">
        <v>7387</v>
      </c>
      <c r="B2431" s="0" t="s">
        <v>182</v>
      </c>
      <c r="C2431" s="0" t="s">
        <v>7388</v>
      </c>
      <c r="D2431" s="3" t="str">
        <f aca="false">IF(ISBLANK(C2431),"",HYPERLINK(C2431,B2431))</f>
        <v>"Kansas State University" on Kansas Ag Report</v>
      </c>
      <c r="E2431" s="2" t="s">
        <v>110</v>
      </c>
      <c r="F2431" s="2" t="s">
        <v>200</v>
      </c>
      <c r="G2431" s="1" t="n">
        <v>0</v>
      </c>
      <c r="H2431" s="2" t="n">
        <v>0</v>
      </c>
    </row>
    <row r="2432" customFormat="false" ht="51" hidden="false" customHeight="false" outlineLevel="0" collapsed="false">
      <c r="A2432" s="1" t="s">
        <v>7389</v>
      </c>
      <c r="B2432" s="0" t="s">
        <v>7390</v>
      </c>
      <c r="C2432" s="0" t="s">
        <v>7391</v>
      </c>
      <c r="D2432" s="3" t="str">
        <f aca="false">IF(ISBLANK(C2432),"",HYPERLINK(C2432,B2432))</f>
        <v>"Kansas State University" on Rural Radio Rural Voice (KRVN)</v>
      </c>
      <c r="E2432" s="2" t="s">
        <v>7392</v>
      </c>
      <c r="F2432" s="2" t="s">
        <v>7393</v>
      </c>
      <c r="G2432" s="1" t="n">
        <v>0</v>
      </c>
      <c r="H2432" s="2" t="n">
        <v>0</v>
      </c>
    </row>
    <row r="2433" customFormat="false" ht="68" hidden="false" customHeight="false" outlineLevel="0" collapsed="false">
      <c r="A2433" s="1" t="s">
        <v>7394</v>
      </c>
      <c r="B2433" s="0" t="s">
        <v>7395</v>
      </c>
      <c r="C2433" s="0" t="s">
        <v>7396</v>
      </c>
      <c r="D2433" s="3" t="str">
        <f aca="false">IF(ISBLANK(C2433),"",HYPERLINK(C2433,B2433))</f>
        <v>Greenfield Robots Autonomously Kill Weeds, Plant Cover Crops &amp; More</v>
      </c>
      <c r="E2433" s="2" t="s">
        <v>7397</v>
      </c>
      <c r="F2433" s="2" t="s">
        <v>7398</v>
      </c>
      <c r="G2433" s="1" t="n">
        <v>3645</v>
      </c>
      <c r="H2433" s="2" t="n">
        <v>33.72</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2:19:17Z</dcterms:created>
  <dc:creator>Michelle Geering</dc:creator>
  <dc:description/>
  <dc:language>en-US</dc:language>
  <cp:lastModifiedBy>Michelle Geering</cp:lastModifiedBy>
  <dcterms:modified xsi:type="dcterms:W3CDTF">2025-03-31T12:19:20Z</dcterms:modified>
  <cp:revision>0</cp:revision>
  <dc:subject/>
  <dc:title/>
</cp:coreProperties>
</file>