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Jul 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7" uniqueCount="2863">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08-Jul-2025 08:19AM</t>
  </si>
  <si>
    <t xml:space="preserve">K-State Agriculture Today: 1969 – What Else is in Fish…Why Cattle May Lose Their Fetus</t>
  </si>
  <si>
    <t xml:space="preserve">https://sunflowerstateradio.com/2025/07/08/k-state-agriculture-today-1969-what-else-is-in-fish-why-cattle-may-lose-their-fetus/</t>
  </si>
  <si>
    <t xml:space="preserve">Sunflower State Radio</t>
  </si>
  <si>
    <t xml:space="preserve">08-Jul-2025 07:59AM</t>
  </si>
  <si>
    <t xml:space="preserve">Revisiting Patterns and Controls of Productivity in a Mesic Grassland 30 Years Later: Do We Know Now What We Knew Then?</t>
  </si>
  <si>
    <t xml:space="preserve">https://link.springer.com/article/10.1007/s10021-025-00985-6</t>
  </si>
  <si>
    <t xml:space="preserve">... USA E. Greg Tooley &amp; Alan K. Knapp Division of Biology, Kansas State University, Manhattan, Kansas, 66506, USA Jesse B. Nippert Search ...</t>
  </si>
  <si>
    <t xml:space="preserve">Springer</t>
  </si>
  <si>
    <t xml:space="preserve">08-Jul-2025 07:05AM</t>
  </si>
  <si>
    <t xml:space="preserve">"Kansas State University" on Market Day Report</t>
  </si>
  <si>
    <t xml:space="preserve">http://mms.tveyes.com/transcript.asp?StationID=3120&amp;DateTime=7%2f8%2f2025+10%3a05%3a35+AM&amp;PlayClip=true</t>
  </si>
  <si>
    <t xml:space="preserve">... renewable fuels association says capacity are keeping pace. a kansas state production and capacity are university economist has been ...</t>
  </si>
  <si>
    <t xml:space="preserve">RFD-TV</t>
  </si>
  <si>
    <t xml:space="preserve">http://mms.tveyes.com/transcript.asp?StationID=3120&amp;DateTime=7%2f8%2f2025+10%3a05%3a32+AM&amp;PlayClip=true</t>
  </si>
  <si>
    <t xml:space="preserve">08-Jul-2025 06:27AM</t>
  </si>
  <si>
    <t xml:space="preserve">"Kansas State University" on Rural Radio Rural Voice (KRVN)</t>
  </si>
  <si>
    <t xml:space="preserve">http://mms.tveyes.com/transcript.asp?StationID=24085&amp;DateTime=7%2f8%2f2025+8%3a27%3a33+AM&amp;PlayClip=true</t>
  </si>
  <si>
    <t xml:space="preserve">... you all plants thrown together. more details by visiting kansas state university extension from the nebraska soybean board studios ...</t>
  </si>
  <si>
    <t xml:space="preserve">Rural Radio Rural Voice (KRVN)</t>
  </si>
  <si>
    <t xml:space="preserve">08-Jul-2025 06:23AM</t>
  </si>
  <si>
    <t xml:space="preserve">U.S. News &amp; World Report ranked 2 Kansas universities higher than last year</t>
  </si>
  <si>
    <t xml:space="preserve">https://www.cjonline.com/story/news/education/2025/07/08/how-four-kansas-universities-fared-on-u-s-news-national-rank-list/84337265007/</t>
  </si>
  <si>
    <t xml:space="preserve">... and universities at a national, regional and state level. Kansas State University K-State, located in Manhattan, was ranked 170th ...</t>
  </si>
  <si>
    <t xml:space="preserve">The Topeka Capital-Journal</t>
  </si>
  <si>
    <t xml:space="preserve">08-Jul-2025 05:38AM</t>
  </si>
  <si>
    <t xml:space="preserve">Hyperformalism for Bunched Natural Deduction Systems</t>
  </si>
  <si>
    <t xml:space="preserve">https://link.springer.com/article/10.1007/s10992-025-09802-w</t>
  </si>
  <si>
    <t xml:space="preserve">... Press. Author information Authors and Affiliations Kansas State University, Manhattan, KS, 66506, USA Shay Allen Logan University ...</t>
  </si>
  <si>
    <t xml:space="preserve">08-Jul-2025 05:30AM</t>
  </si>
  <si>
    <t xml:space="preserve">Corn acres up: wheat, soybeans and cotton down</t>
  </si>
  <si>
    <t xml:space="preserve">https://hpj.com/2025/07/08/corn-acres-up-wheat-soybeans-and-cotton-down/</t>
  </si>
  <si>
    <t xml:space="preserve">July 1. The Environmental Protection Agency’s revised biofuels-friendly rules are also boosting demand for domestic crush. In a June 30 webinar for Kansas State University, ag economist Dan O’Brien pronounced the soybean export year “OK” so far, with China’s purchases of U.S.</t>
  </si>
  <si>
    <t xml:space="preserve">Blogs</t>
  </si>
  <si>
    <t xml:space="preserve">08-Jul-2025 04:49AM</t>
  </si>
  <si>
    <t xml:space="preserve">http://mms.tveyes.com/transcript.asp?StationID=24085&amp;DateTime=7%2f8%2f2025+6%3a49%3a44+AM&amp;PlayClip=true</t>
  </si>
  <si>
    <t xml:space="preserve">... the way sometimes i think i'm done now. let's stick with kansas state university and what an interesting life in kansas. i always like to ...</t>
  </si>
  <si>
    <t xml:space="preserve">08-Jul-2025 04:23AM</t>
  </si>
  <si>
    <t xml:space="preserve">"Kansas State University" on 1480 KQAM</t>
  </si>
  <si>
    <t xml:space="preserve">http://mms.tveyes.com/transcript.asp?StationID=21400&amp;DateTime=7%2f8%2f2025+6%3a23%3a52+AM&amp;PlayClip=true</t>
  </si>
  <si>
    <t xml:space="preserve">... and capacity utilization at about 90 %. dan o' brien from kansas state university has been digging into the numbers we've been growing in ...</t>
  </si>
  <si>
    <t xml:space="preserve">1480 KQAM</t>
  </si>
  <si>
    <t xml:space="preserve">08-Jul-2025 04:15AM</t>
  </si>
  <si>
    <t xml:space="preserve">Alberto Campo Baeza, arquitecto: "Gaudí fue un genio, pero demasiado personal para mi gusto"</t>
  </si>
  <si>
    <t xml:space="preserve">https://www.arquitecturaydiseno.es/arquitectura/alberto-campo-baeza-arquitecto-gaudi-fue-genio-pero-demasiado-personal-para-mi-gusto_12130</t>
  </si>
  <si>
    <t xml:space="preserve">... en Filadelfia, en la Bauhaus de Weimar y en la Kansas State University. Su libro La idea construida (1996) lleva treinta ...</t>
  </si>
  <si>
    <t xml:space="preserve">Arquitecturaydiseno</t>
  </si>
  <si>
    <t xml:space="preserve">08-Jul-2025 03:11AM</t>
  </si>
  <si>
    <t xml:space="preserve">Fungal Cultivation in a Dairy Side Stream: Valorisation Potential of Whey into Added-Value Biomass and By-Products</t>
  </si>
  <si>
    <t xml:space="preserve">https://link.springer.com/article/10.1007/s12649-025-03160-z</t>
  </si>
  <si>
    <t xml:space="preserve">... Menegat, M.B., Godband, R.D., DeRouchey Joel, M., et al.: Kansas State University Swine Nutrition Guide. Nutritional Value of Ingredients ...</t>
  </si>
  <si>
    <t xml:space="preserve">08-Jul-2025 02:20AM</t>
  </si>
  <si>
    <t xml:space="preserve">A Solar Storm’s Billion-Dollar Agricultural Toll and the Race to Fortify Gps Systems</t>
  </si>
  <si>
    <t xml:space="preserve">https://ussanews.com/2025/07/08/a-solar-storms-billion-dollar-agricultural-toll-and-the-race-to-fortify-gps-systems/</t>
  </si>
  <si>
    <t xml:space="preserve">... , creating errors of up to 230 feet. Terry Griffin, a Kansas State University economist, noted that 70% of U.S. planted acres use GPS ...</t>
  </si>
  <si>
    <t xml:space="preserve">USSA News</t>
  </si>
  <si>
    <t xml:space="preserve">08-Jul-2025 02:16AM</t>
  </si>
  <si>
    <t xml:space="preserve">https://finnoexpert.com/u-s-news-world-report-ranked-2-kansas-universities-higher-than-last-year/</t>
  </si>
  <si>
    <t xml:space="preserve">... and other factors. Out of the four Kansas Universities, Kansas State University and Wichita State University ranked higher this year ...</t>
  </si>
  <si>
    <t xml:space="preserve">Finnoexpert</t>
  </si>
  <si>
    <t xml:space="preserve">08-Jul-2025 02:03AM</t>
  </si>
  <si>
    <t xml:space="preserve">https://www.yahoo.com/news/u-news-world-report-ranked-090338138.html</t>
  </si>
  <si>
    <t xml:space="preserve">Yahoo! News</t>
  </si>
  <si>
    <t xml:space="preserve">Feasibility and fidelity in applying media advocacy principles as an implementation strategy: lessons from the National ROPS Rebate Program expansion</t>
  </si>
  <si>
    <t xml:space="preserve">https://link.springer.com/article/10.1186/s12889-025-23642-y</t>
  </si>
  <si>
    <t xml:space="preserve">... , MO, 65211, USA Willard Downes &amp; Karen Funkenbusch Kansas State University, 920 N. Martin Luther King Jr. Drive, Manhattan, KS, ...</t>
  </si>
  <si>
    <t xml:space="preserve">07-Jul-2025 11:25PM</t>
  </si>
  <si>
    <t xml:space="preserve">Emporia Main Street: New Jobs &amp; FORGE Grant Progress</t>
  </si>
  <si>
    <t xml:space="preserve">https://www.archynewsy.com/emporia-main-street-new-jobs-forge-grant-progress/</t>
  </si>
  <si>
    <t xml:space="preserve">Main Street Fabrication lab, building on existing funding from the K-State 105 Entrepreneurial Blueprint Initiative. Upcoming Pitch ...</t>
  </si>
  <si>
    <t xml:space="preserve">Archy Newsy</t>
  </si>
  <si>
    <t xml:space="preserve">07-Jul-2025 10:59PM</t>
  </si>
  <si>
    <t xml:space="preserve">A solar storm’s billion-dollar agricultural toll and the race to fortify GPS systems</t>
  </si>
  <si>
    <t xml:space="preserve">https://www.naturalnews.com/2025-07-07-solar-storms-agricultural-toll-fortify-gps.html</t>
  </si>
  <si>
    <t xml:space="preserve">Natural News</t>
  </si>
  <si>
    <t xml:space="preserve">07-Jul-2025 09:02PM</t>
  </si>
  <si>
    <t xml:space="preserve">"Kansas State University" on DocTalk</t>
  </si>
  <si>
    <t xml:space="preserve">http://mms.tveyes.com/transcript.asp?StationID=3120&amp;DateTime=7%2f8%2f2025+12%3a02%3a13+AM&amp;PlayClip=true</t>
  </si>
  <si>
    <t xml:space="preserve">... , and we overlapped at kansas - yep, and we overlapped at kansas state university state university, where where we both had great ...</t>
  </si>
  <si>
    <t xml:space="preserve">http://mms.tveyes.com/transcript.asp?StationID=3120&amp;DateTime=7%2f8%2f2025+12%3a02%3a12+AM&amp;PlayClip=true</t>
  </si>
  <si>
    <t xml:space="preserve">07-Jul-2025 08:59PM</t>
  </si>
  <si>
    <t xml:space="preserve">5 credit card marketing tricks — and what you should know about them</t>
  </si>
  <si>
    <t xml:space="preserve">https://www.wect.com/bankrate-article/2025/07/07/5-credit-card-marketing-tricks-what-you-should-know-about-them/</t>
  </si>
  <si>
    <t xml:space="preserve">... and assistant professor of personal financial planning at Kansas State University. She cites studies from MIT Sloan showing that using ...</t>
  </si>
  <si>
    <t xml:space="preserve">WECT-TV</t>
  </si>
  <si>
    <t xml:space="preserve">07-Jul-2025 08:08PM</t>
  </si>
  <si>
    <t xml:space="preserve">Emporia Main Street seeking staff as FORGE grant work continues</t>
  </si>
  <si>
    <t xml:space="preserve">https://www.europesays.com/2226663/</t>
  </si>
  <si>
    <t xml:space="preserve">... Lab — a move also funded by Main Street’s involvement in the K-State 105 Entrepreneurial Blueprint Initiative. By mid-third quarter ...</t>
  </si>
  <si>
    <t xml:space="preserve">EUROPE SAYS</t>
  </si>
  <si>
    <t xml:space="preserve">07-Jul-2025 07:11PM</t>
  </si>
  <si>
    <t xml:space="preserve">https://disaster.news/2025-07-07-solar-storms-agricultural-toll-fortify-gps.html</t>
  </si>
  <si>
    <t xml:space="preserve">Disaster News</t>
  </si>
  <si>
    <t xml:space="preserve">07-Jul-2025 05:54PM</t>
  </si>
  <si>
    <t xml:space="preserve">Map-Making, Imagery building &amp; Dragonalia: Day One of the 2025 Young Writers’ Workshop – K-State Young Writers' Workshop</t>
  </si>
  <si>
    <t xml:space="preserve">https://kstateyoungwritersworkshop.org/2025/07/07/map-making-imagery-building-dragonalia-day-one-of-the-2025-young-writers-workshop/</t>
  </si>
  <si>
    <t xml:space="preserve">We kicked off Day One of our young writers’ workshop today! Dr Karin Westman, the head of our English department at K-State, opened with a brief introduction, thanking the donors who made the workshop possible for their generosity. The director of the workshop, Dr. Ania Payne,</t>
  </si>
  <si>
    <t xml:space="preserve">07-Jul-2025 04:59PM</t>
  </si>
  <si>
    <t xml:space="preserve">https://foodcollapse.com/2025-07-07-solar-storms-agricultural-toll-fortify-gps.html</t>
  </si>
  <si>
    <t xml:space="preserve">Food Collapse</t>
  </si>
  <si>
    <t xml:space="preserve">https://nbcmontana.com/money/credit-cards/credit-card-marketing-tricks</t>
  </si>
  <si>
    <t xml:space="preserve">NBC Montana</t>
  </si>
  <si>
    <t xml:space="preserve">https://www.kwqc.com/bankrate-article/2025/07/07/5-credit-card-marketing-tricks-what-you-should-know-about-them/</t>
  </si>
  <si>
    <t xml:space="preserve">KWQC-TV</t>
  </si>
  <si>
    <t xml:space="preserve">https://www.whsv.com/bankrate-article/2025/07/07/5-credit-card-marketing-tricks-what-you-should-know-about-them/</t>
  </si>
  <si>
    <t xml:space="preserve">WHSV-TV</t>
  </si>
  <si>
    <t xml:space="preserve">07-Jul-2025 04:32PM</t>
  </si>
  <si>
    <t xml:space="preserve">http://mms.tveyes.com/transcript.asp?StationID=3120&amp;DateTime=7%2f7%2f2025+7%3a32%3a13+PM&amp;PlayClip=true</t>
  </si>
  <si>
    <t xml:space="preserve">we a faculty member in 2019. - yep, and we overlapped at kansas state university overlapped at kansas state university, where we where we ...</t>
  </si>
  <si>
    <t xml:space="preserve">07-Jul-2025 03:44PM</t>
  </si>
  <si>
    <t xml:space="preserve">Hazy conditions, clear decisions: How wildfire smoke affects spraying and crops on the Prairies</t>
  </si>
  <si>
    <t xml:space="preserve">https://www.grainews.ca/crops/hazy-conditions-clear-decisions-how-wildfire-smoke-affects-spraying-and-crops-on-the-prairies/</t>
  </si>
  <si>
    <t xml:space="preserve">... to hinder honey flow A 2024 PhD dissertation from Kansas State University used satellite data and historical yield records to show ...</t>
  </si>
  <si>
    <t xml:space="preserve">Grainews</t>
  </si>
  <si>
    <t xml:space="preserve">07-Jul-2025 03:36PM</t>
  </si>
  <si>
    <t xml:space="preserve">Kansas Agriculture industry receiving extra funding due to Trump's 'Big Beautiful Bill'</t>
  </si>
  <si>
    <t xml:space="preserve">https://www.ksnt.com/capitol-bureau/kansas-agriculture-industry-receiving-extra-funding-due-to-trumps-big-beautiful-bill/</t>
  </si>
  <si>
    <t xml:space="preserve">News spoke with Jennifer Ifft, an Agriculture professor at Kansas State University. She believes the bill will have a net positive impact ...</t>
  </si>
  <si>
    <t xml:space="preserve">KSNT-TV</t>
  </si>
  <si>
    <t xml:space="preserve">07-Jul-2025 03:18PM</t>
  </si>
  <si>
    <t xml:space="preserve">https://abc6onyourside.com/money/credit-cards/credit-card-marketing-tricks#</t>
  </si>
  <si>
    <t xml:space="preserve">WSYX-TV</t>
  </si>
  <si>
    <t xml:space="preserve">07-Jul-2025 03:01PM</t>
  </si>
  <si>
    <t xml:space="preserve">Abby Lynn Foster</t>
  </si>
  <si>
    <t xml:space="preserve">https://johnsoncountypost.com/2025/07/07/abby-lynn-foster-263558/</t>
  </si>
  <si>
    <t xml:space="preserve">Bend High School in 2001, and moved to Manhattan to attend Kansas State University soon after. She received her BA in Dance and Theatre ...</t>
  </si>
  <si>
    <t xml:space="preserve">Johnson County Post</t>
  </si>
  <si>
    <t xml:space="preserve">07-Jul-2025 02:59PM</t>
  </si>
  <si>
    <t xml:space="preserve">Simple Solutions Help Keep Cattle Cool in Hot Weather</t>
  </si>
  <si>
    <t xml:space="preserve">https://poultryandlivestockafrica.com/simple-solutions-help-keep-cattle-cool-in-hot-weather/</t>
  </si>
  <si>
    <t xml:space="preserve">... to Dr. AJ Tarpoff , beef extension veterinarian at Kansas State University, recognizing and responding to signs of heat stress is ...</t>
  </si>
  <si>
    <t xml:space="preserve">Poultry &amp; Livestock Review Africa</t>
  </si>
  <si>
    <t xml:space="preserve">Epidemiology and economics of foot-and-mouth disease: current understanding and knowledge gaps</t>
  </si>
  <si>
    <t xml:space="preserve">https://link.springer.com/article/10.1186/s13567-025-01561-5</t>
  </si>
  <si>
    <t xml:space="preserve">... Arzt Department of Diagnostic Medicine/Pathobiology, Kansas State University, Manhattan, KS, USA Carolina Stenfeldt The Pirbright ...</t>
  </si>
  <si>
    <t xml:space="preserve">https://wlos.com/money/credit-cards/credit-card-marketing-tricks</t>
  </si>
  <si>
    <t xml:space="preserve">WLOS-TV</t>
  </si>
  <si>
    <t xml:space="preserve">07-Jul-2025 02:54PM</t>
  </si>
  <si>
    <t xml:space="preserve">5 trucos de marketing de tarjetas de crédito y lo que debe saber</t>
  </si>
  <si>
    <t xml:space="preserve">https://espanol.news/5-trucos-de-marketing-de-tarjetas-de-credito-y-lo-que-debe-saber/</t>
  </si>
  <si>
    <t xml:space="preserve">... asistente de planificación financiera personal en la Universidad Estatal de Kansas. Ella cita estudios de MIT SLOAN Mostrar que usar ...</t>
  </si>
  <si>
    <t xml:space="preserve">Espanol News</t>
  </si>
  <si>
    <t xml:space="preserve">07-Jul-2025 02:40PM</t>
  </si>
  <si>
    <t xml:space="preserve">https://abc3340.com/money/credit-cards/credit-card-marketing-tricks#</t>
  </si>
  <si>
    <t xml:space="preserve">WCFT-TV</t>
  </si>
  <si>
    <t xml:space="preserve">07-Jul-2025 02:29PM</t>
  </si>
  <si>
    <t xml:space="preserve">Tips on keeping groundhogs off your property</t>
  </si>
  <si>
    <t xml:space="preserve">https://hpj.com/2025/07/07/tips-on-keeping-groundhogs-off-your-property/</t>
  </si>
  <si>
    <t xml:space="preserve">gardens, because they like to eat many plants that humans plant and consume,” said Drew Ricketts, a wildlife specialist at Kansas State University. Ricketts notes that groundhogs are herbivores, meaning their diet consists of mainly plant material that can be digested easily.</t>
  </si>
  <si>
    <t xml:space="preserve">07-Jul-2025 02:22PM</t>
  </si>
  <si>
    <t xml:space="preserve">https://ktul.com/money/credit-cards/credit-card-marketing-tricks</t>
  </si>
  <si>
    <t xml:space="preserve">KTUL-TV</t>
  </si>
  <si>
    <t xml:space="preserve">07-Jul-2025 01:47PM</t>
  </si>
  <si>
    <t xml:space="preserve">https://www.dakotanewsnow.com/bankrate-article/2025/07/07/5-credit-card-marketing-tricks-what-you-should-know-about-them/</t>
  </si>
  <si>
    <t xml:space="preserve">Dakota News Now</t>
  </si>
  <si>
    <t xml:space="preserve">07-Jul-2025 01:33PM</t>
  </si>
  <si>
    <t xml:space="preserve">https://www.knopnews2.com/bankrate-article/2025/07/07/5-credit-card-marketing-tricks-what-you-should-know-about-them/</t>
  </si>
  <si>
    <t xml:space="preserve">KNOP-TV</t>
  </si>
  <si>
    <t xml:space="preserve">https://www.kltv.com/bankrate-article/2025/07/07/5-credit-card-marketing-tricks-what-you-should-know-about-them/</t>
  </si>
  <si>
    <t xml:space="preserve">KLTV-TV</t>
  </si>
  <si>
    <t xml:space="preserve">https://www.kold.com/bankrate-article/2025/07/07/5-credit-card-marketing-tricks-what-you-should-know-about-them/</t>
  </si>
  <si>
    <t xml:space="preserve">KOLD News 13</t>
  </si>
  <si>
    <t xml:space="preserve">https://www.kmvt.com/bankrate-article/2025/07/07/5-credit-card-marketing-tricks-what-you-should-know-about-them/</t>
  </si>
  <si>
    <t xml:space="preserve">KMVT-TV</t>
  </si>
  <si>
    <t xml:space="preserve">https://www.wsfa.com/bankrate-article/2025/07/07/5-credit-card-marketing-tricks-what-you-should-know-about-them/</t>
  </si>
  <si>
    <t xml:space="preserve">WSFA-TV</t>
  </si>
  <si>
    <t xml:space="preserve">https://www.wafb.com/bankrate-article/2025/07/07/5-credit-card-marketing-tricks-what-you-should-know-about-them/</t>
  </si>
  <si>
    <t xml:space="preserve">WAFB-TV</t>
  </si>
  <si>
    <t xml:space="preserve">https://www.14news.com/bankrate-article/2025/07/07/5-credit-card-marketing-tricks-what-you-should-know-about-them/</t>
  </si>
  <si>
    <t xml:space="preserve">WFIE-TV</t>
  </si>
  <si>
    <t xml:space="preserve">https://www.wbng.com/bankrate-article/2025/07/07/5-credit-card-marketing-tricks-what-you-should-know-about-them/</t>
  </si>
  <si>
    <t xml:space="preserve">WBNG-TV</t>
  </si>
  <si>
    <t xml:space="preserve">https://www.wilx.com/bankrate-article/2025/07/07/5-credit-card-marketing-tricks-what-you-should-know-about-them/</t>
  </si>
  <si>
    <t xml:space="preserve">WILX-TV</t>
  </si>
  <si>
    <t xml:space="preserve">https://www.1011now.com/bankrate-article/2025/07/07/5-credit-card-marketing-tricks-what-you-should-know-about-them/</t>
  </si>
  <si>
    <t xml:space="preserve">KOLN-TV</t>
  </si>
  <si>
    <t xml:space="preserve">https://www.wifr.com/bankrate-article/2025/07/07/5-credit-card-marketing-tricks-what-you-should-know-about-them/</t>
  </si>
  <si>
    <t xml:space="preserve">WIFR-TV</t>
  </si>
  <si>
    <t xml:space="preserve">https://www.kgns.tv/bankrate-article/2025/07/07/5-credit-card-marketing-tricks-what-you-should-know-about-them/</t>
  </si>
  <si>
    <t xml:space="preserve">KGNS-TV</t>
  </si>
  <si>
    <t xml:space="preserve">https://www.kswo.com/bankrate-article/2025/07/07/5-credit-card-marketing-tricks-what-you-should-know-about-them/</t>
  </si>
  <si>
    <t xml:space="preserve">KSWO-TV</t>
  </si>
  <si>
    <t xml:space="preserve">https://www.kyoutv.com/bankrate-article/2025/07/07/5-credit-card-marketing-tricks-what-you-should-know-about-them/</t>
  </si>
  <si>
    <t xml:space="preserve">KYOU-TV</t>
  </si>
  <si>
    <t xml:space="preserve">07-Jul-2025 01:01PM</t>
  </si>
  <si>
    <t xml:space="preserve">https://www.bankrate.com/credit-cards/advice/credit-card-marketing-tricks/</t>
  </si>
  <si>
    <t xml:space="preserve">Bankrate.com</t>
  </si>
  <si>
    <t xml:space="preserve">https://www.aol.com/finance/5-credit-card-marketing-tricks-200154968.html</t>
  </si>
  <si>
    <t xml:space="preserve">AOL</t>
  </si>
  <si>
    <t xml:space="preserve">https://myfox28columbus.com/money/credit-cards/credit-card-marketing-tricks</t>
  </si>
  <si>
    <t xml:space="preserve">WTTE-TV</t>
  </si>
  <si>
    <t xml:space="preserve">https://cnycentral.com/money/credit-cards/credit-card-marketing-tricks#</t>
  </si>
  <si>
    <t xml:space="preserve">WTVH-TV</t>
  </si>
  <si>
    <t xml:space="preserve">https://foxillinois.com/money/credit-cards/credit-card-marketing-tricks#</t>
  </si>
  <si>
    <t xml:space="preserve">WRSP-TV</t>
  </si>
  <si>
    <t xml:space="preserve">https://ktxs.com/money/credit-cards/credit-card-marketing-tricks#</t>
  </si>
  <si>
    <t xml:space="preserve">KTXS-TV</t>
  </si>
  <si>
    <t xml:space="preserve">https://newschannel20.com/money/credit-cards/credit-card-marketing-tricks</t>
  </si>
  <si>
    <t xml:space="preserve">WICD-TV</t>
  </si>
  <si>
    <t xml:space="preserve">07-Jul-2025 12:01PM</t>
  </si>
  <si>
    <t xml:space="preserve">https://foxnebraska.com/money/credit-cards/credit-card-marketing-tricks</t>
  </si>
  <si>
    <t xml:space="preserve">KFXL-TV</t>
  </si>
  <si>
    <t xml:space="preserve">07-Jul-2025 11:33AM</t>
  </si>
  <si>
    <t xml:space="preserve">¿De la ayuda alimentaria a la comida para perros? Diario.mx</t>
  </si>
  <si>
    <t xml:space="preserve">https://lado.mx/noticia.php?id=18632306</t>
  </si>
  <si>
    <t xml:space="preserve">... y Trump. Los investigadores del gobierno federal y la Universidad Estatal de Kansas que prueban cepas de trigo resistente al virus en su ...</t>
  </si>
  <si>
    <t xml:space="preserve">Lado.mx</t>
  </si>
  <si>
    <t xml:space="preserve">07-Jul-2025 11:32AM</t>
  </si>
  <si>
    <t xml:space="preserve">Clu1/Clu form mitochondria-associated granules upon metabolic transitions and regulate mitochondrial protein translation via ribosome interactions</t>
  </si>
  <si>
    <t xml:space="preserve">https://journals.plos.org/plosgenetics/article?id=10.1371/journal.pgen.1011773</t>
  </si>
  <si>
    <t xml:space="preserve">... Johnston (University of Cambridge) and Erika Geisbrecht (Kansas State University) for generously sharing fly lines, and Nianshu Zhang ( ...</t>
  </si>
  <si>
    <t xml:space="preserve">PLOS Biology</t>
  </si>
  <si>
    <t xml:space="preserve">07-Jul-2025 11:01AM</t>
  </si>
  <si>
    <t xml:space="preserve">https://krcrtv.com/money/credit-cards/credit-card-marketing-tricks</t>
  </si>
  <si>
    <t xml:space="preserve">KRCR-TV</t>
  </si>
  <si>
    <t xml:space="preserve">07-Jul-2025 10:22AM</t>
  </si>
  <si>
    <t xml:space="preserve">Rox Set to Have League-Leading Five Players in Northwoods League All-Star Game</t>
  </si>
  <si>
    <t xml:space="preserve">https://www.oursportscentral.com/services/releases/rox-set-to-have-league-leading-five-players-in-northwoods-league-all-star-game/n-6252291</t>
  </si>
  <si>
    <t xml:space="preserve">Carter Jorissen (Cal State Bakersfield), JP Robertson (University of Mississippi) and Austin Haley (Kansas State) have also made ...</t>
  </si>
  <si>
    <t xml:space="preserve">OurSports Central</t>
  </si>
  <si>
    <t xml:space="preserve">07-Jul-2025 09:15AM</t>
  </si>
  <si>
    <t xml:space="preserve">From Food Aid to Dog Chow? How Trump’s Cuts Hurt Kansas Farmers.</t>
  </si>
  <si>
    <t xml:space="preserve">https://www.fresnobee.com/news/nation-world/national/article310130560.html</t>
  </si>
  <si>
    <t xml:space="preserve">... and Trump. Researchers from the federal government and Kansas State University who test strains of virus-resistant wheat on their farm ...</t>
  </si>
  <si>
    <t xml:space="preserve">The Fresno Bee</t>
  </si>
  <si>
    <t xml:space="preserve">07-Jul-2025 09:09AM</t>
  </si>
  <si>
    <t xml:space="preserve">Tomato Talk - Beyond the Bloom</t>
  </si>
  <si>
    <t xml:space="preserve">https://soundcloud.com/ksre-dgcoks/tomato-talk-beyond-the-bloom</t>
  </si>
  <si>
    <t xml:space="preserve">Follow K-State Research and Extension Douglas County, KS and others on SoundCloud. Our hosts, , and Niki, our , talk tomatoes! Tomatoes ...</t>
  </si>
  <si>
    <t xml:space="preserve">SoundCloud</t>
  </si>
  <si>
    <t xml:space="preserve">07-Jul-2025 09:01AM</t>
  </si>
  <si>
    <t xml:space="preserve">K-State Agriculture Today: 1968 – A Look Back and Forward for the Cattle Market…Corn and Soybean Nutrients</t>
  </si>
  <si>
    <t xml:space="preserve">https://sunflowerstateradio.com/2025/07/07/k-state-agriculture-today-1968-a-look-back-and-forward-for-the-cattle-market-corn-and-soybean-nutrients/</t>
  </si>
  <si>
    <t xml:space="preserve">https://wach.com/money/credit-cards/credit-card-marketing-tricks</t>
  </si>
  <si>
    <t xml:space="preserve">WACH-TV</t>
  </si>
  <si>
    <t xml:space="preserve">https://wchstv.com/money/credit-cards/credit-card-marketing-tricks</t>
  </si>
  <si>
    <t xml:space="preserve">WCHS-TV</t>
  </si>
  <si>
    <t xml:space="preserve">https://13wham.com/money/credit-cards/credit-card-marketing-tricks</t>
  </si>
  <si>
    <t xml:space="preserve">WHAM-TV</t>
  </si>
  <si>
    <t xml:space="preserve">07-Jul-2025 08:51AM</t>
  </si>
  <si>
    <t xml:space="preserve">Cow Camp 2025 set for September 10-11, in Hays</t>
  </si>
  <si>
    <t xml:space="preserve">https://ksfgc.org/2025/07/07/cow-camp-2025-set-for-september-10-11-in-hays/</t>
  </si>
  <si>
    <t xml:space="preserve">Cow Camp 2025, a hands-on educational experience for women in beef production, will be held Sept. 10–11 at the Kansas State University’s Agricultural Research Center in Hays. The program is designed to help women build practical skills in cattle management, grow their confidence,</t>
  </si>
  <si>
    <t xml:space="preserve">07-Jul-2025 08:37AM</t>
  </si>
  <si>
    <t xml:space="preserve">KLA/K-State Field Days Set for August 21 &amp; 28</t>
  </si>
  <si>
    <t xml:space="preserve">https://ksfgc.org/2025/07/07/kla-k-state-field-days-set-for-august-21-28/</t>
  </si>
  <si>
    <t xml:space="preserve">congestive heart failure in feedlot cattle. At the Wells Ranch, presentations will be by A.J. Tarpoff, DVM, with Kansas State University, who will share information on the Asian longhorned tick and the transmission of Theileria orientalis, as well as Wade Newland of Newland Ag</t>
  </si>
  <si>
    <t xml:space="preserve">07-Jul-2025 08:20AM</t>
  </si>
  <si>
    <t xml:space="preserve">https://www.modbee.com/news/nation-world/national/article310130560.html</t>
  </si>
  <si>
    <t xml:space="preserve">The Modesto Bee</t>
  </si>
  <si>
    <t xml:space="preserve">07-Jul-2025 08:18AM</t>
  </si>
  <si>
    <t xml:space="preserve">https://www.star-telegram.com/news/nation-world/national/article310130560.html</t>
  </si>
  <si>
    <t xml:space="preserve">Star-Telegram</t>
  </si>
  <si>
    <t xml:space="preserve">https://www.tri-cityherald.com/news/nation-world/national/article310130560.html</t>
  </si>
  <si>
    <t xml:space="preserve">Tri-City Herald</t>
  </si>
  <si>
    <t xml:space="preserve">https://www.sacbee.com/news/nation-world/national/article310130560.html</t>
  </si>
  <si>
    <t xml:space="preserve">The Sacramento Bee</t>
  </si>
  <si>
    <t xml:space="preserve">07-Jul-2025 08:12AM</t>
  </si>
  <si>
    <t xml:space="preserve">A waveform library for the study of probing and ingestion behaviors of Culicoides sonorensis using AC–DC electropenetrography</t>
  </si>
  <si>
    <t xml:space="preserve">https://link.springer.com/article/10.1186/s13071-025-06899-5</t>
  </si>
  <si>
    <t xml:space="preserve">... participate This study received ethical approval from the Kansas State University Institutional Review Board (approval no. 10729) on 13 ...</t>
  </si>
  <si>
    <t xml:space="preserve">07-Jul-2025 08:01AM</t>
  </si>
  <si>
    <t xml:space="preserve">Tightening meat supplies reflect robust consumer demand</t>
  </si>
  <si>
    <t xml:space="preserve">https://www.farms.com/news/tightening-meat-supplies-reflect-robust-consumer-demand-229502.aspx</t>
  </si>
  <si>
    <t xml:space="preserve">... Information Center, pointed out during a recent interview with K-State Agriculture Today, the decreases in cold storage pork stocks in ...</t>
  </si>
  <si>
    <t xml:space="preserve">Farms.com</t>
  </si>
  <si>
    <t xml:space="preserve">07-Jul-2025 06:50AM</t>
  </si>
  <si>
    <t xml:space="preserve">K-State livestock expert urges youth to follow biosecurity practices before and after fair</t>
  </si>
  <si>
    <t xml:space="preserve">https://article.wn.com/view/2025/07/07/KState_livestock_expert_urges_youth_to_follow_biosecurity_pr/</t>
  </si>
  <si>
    <t xml:space="preserve">... K-State Research and Extension news service MANHATTAN, Kan. – A Kansas State University livestock specialist read full story K-State ...</t>
  </si>
  <si>
    <t xml:space="preserve">World News</t>
  </si>
  <si>
    <t xml:space="preserve">07-Jul-2025 06:19AM</t>
  </si>
  <si>
    <t xml:space="preserve">¿De la ayuda alimentaria a la comida para perros?</t>
  </si>
  <si>
    <t xml:space="preserve">https://diario.mx/estados-unidos/2025/jul/07/de-la-ayuda-alimentaria-a-la-comida-para-perros-1074243.html</t>
  </si>
  <si>
    <t xml:space="preserve">El Diario</t>
  </si>
  <si>
    <t xml:space="preserve">07-Jul-2025 06:15AM</t>
  </si>
  <si>
    <t xml:space="preserve">https://www.heraldsun.com/news/nation-world/national/article310130560.html</t>
  </si>
  <si>
    <t xml:space="preserve">The Herald-Sun</t>
  </si>
  <si>
    <t xml:space="preserve">https://www.kansas.com/news/business/agriculture/article310130560.html</t>
  </si>
  <si>
    <t xml:space="preserve">The Wichita Eagle</t>
  </si>
  <si>
    <t xml:space="preserve">https://www.centredaily.com/news/nation-world/national/article310130560.html</t>
  </si>
  <si>
    <t xml:space="preserve">Centre Daily Times</t>
  </si>
  <si>
    <t xml:space="preserve">https://www.thestate.com/news/nation-world/national/article310130560.html</t>
  </si>
  <si>
    <t xml:space="preserve">The State</t>
  </si>
  <si>
    <t xml:space="preserve">https://www.sanluisobispo.com/news/nation-world/national/article310130560.html</t>
  </si>
  <si>
    <t xml:space="preserve">The San Luis Obispo Tribune</t>
  </si>
  <si>
    <t xml:space="preserve">https://www.macon.com/news/nation-world/national/article310130560.html</t>
  </si>
  <si>
    <t xml:space="preserve">The Telegraph</t>
  </si>
  <si>
    <t xml:space="preserve">https://www.mahoningmatters.com/news/nation-world/national/article310130560.html</t>
  </si>
  <si>
    <t xml:space="preserve">Mahoning Matters</t>
  </si>
  <si>
    <t xml:space="preserve">https://www.kansascity.com/news/nation-world/national/article310130560.html</t>
  </si>
  <si>
    <t xml:space="preserve">The Kansas City Star</t>
  </si>
  <si>
    <t xml:space="preserve">https://www.kentucky.com/news/nation-world/national/article310130560.html</t>
  </si>
  <si>
    <t xml:space="preserve">Lexington Herald-Leader</t>
  </si>
  <si>
    <t xml:space="preserve">07-Jul-2025 06:12AM</t>
  </si>
  <si>
    <t xml:space="preserve">Ask a Vet: Why are my cat’s pupils dilated all the time?</t>
  </si>
  <si>
    <t xml:space="preserve">https://www.msn.com/en-us/health/other/ask-a-vet-why-are-my-cat-s-pupils-dilated-all-the-time/ar-AA1I7vfA</t>
  </si>
  <si>
    <t xml:space="preserve">... , an MBA from the University of Georgia and an MPH from Kansas State University, and is a distinguished fellow of the National Academies ...</t>
  </si>
  <si>
    <t xml:space="preserve">MSN.com</t>
  </si>
  <si>
    <t xml:space="preserve">07-Jul-2025 06:01AM</t>
  </si>
  <si>
    <t xml:space="preserve">https://cbs6albany.com/money/credit-cards/credit-card-marketing-tricks</t>
  </si>
  <si>
    <t xml:space="preserve">... and assistant professor of personal financial planning at Kansas State University. She cites studies from showing that using credit cards ...</t>
  </si>
  <si>
    <t xml:space="preserve">WRGB-TV</t>
  </si>
  <si>
    <t xml:space="preserve">https://okcfox.com/money/credit-cards/credit-card-marketing-tricks</t>
  </si>
  <si>
    <t xml:space="preserve">KOKH-TV</t>
  </si>
  <si>
    <t xml:space="preserve">https://fox28savannah.com/money/credit-cards/credit-card-marketing-tricks</t>
  </si>
  <si>
    <t xml:space="preserve">FOX28Savannah</t>
  </si>
  <si>
    <t xml:space="preserve">https://wpde.com/money/credit-cards/credit-card-marketing-tricks#</t>
  </si>
  <si>
    <t xml:space="preserve">WPDE-TV</t>
  </si>
  <si>
    <t xml:space="preserve">https://kval.com/money/credit-cards/credit-card-marketing-tricks</t>
  </si>
  <si>
    <t xml:space="preserve">KVAL-TV</t>
  </si>
  <si>
    <t xml:space="preserve">07-Jul-2025 05:17AM</t>
  </si>
  <si>
    <t xml:space="preserve">Ask a Vet: Why are my cat's pupils dilated all the time?</t>
  </si>
  <si>
    <t xml:space="preserve">https://www.washingtonpost.com/home/2025/07/07/cat-eye-problems-dilated-pupils/</t>
  </si>
  <si>
    <t xml:space="preserve">In addition to her veterinary degree, she has a PhD from the University of Melbourne, an MBA from the University of Georgia and an MPH ...</t>
  </si>
  <si>
    <t xml:space="preserve">The Washington Post</t>
  </si>
  <si>
    <t xml:space="preserve">07-Jul-2025 04:48AM</t>
  </si>
  <si>
    <t xml:space="preserve">http://mms.tveyes.com/transcript.asp?StationID=24085&amp;DateTime=7%2f7%2f2025+6%3a48%3a15+AM&amp;PlayClip=true</t>
  </si>
  <si>
    <t xml:space="preserve">... look at what's happening in the world of horticulture from kansas state university. i'm jeff wickman. if you're growing tomatoes, you know ...</t>
  </si>
  <si>
    <t xml:space="preserve">07-Jul-2025 04:46AM</t>
  </si>
  <si>
    <t xml:space="preserve">http://mms.tveyes.com/transcript.asp?StationID=24085&amp;DateTime=7%2f7%2f2025+6%3a46%3a54+AM&amp;PlayClip=true</t>
  </si>
  <si>
    <t xml:space="preserve">... coming up next, plant o rama from kansas state university at 3 30. now the stigma of addiction is destroying lives across the country, ...</t>
  </si>
  <si>
    <t xml:space="preserve">07-Jul-2025 04:42AM</t>
  </si>
  <si>
    <t xml:space="preserve">"Kansas State University" on Good Morning Kansas at 6am</t>
  </si>
  <si>
    <t xml:space="preserve">http://mms.tveyes.com/transcript.asp?StationID=3580&amp;DateTime=7%2f7%2f2025+6%3a42%3a18+AM&amp;PlayClip=true</t>
  </si>
  <si>
    <t xml:space="preserve">... at this. this is seven day rainfall. this is courtesy of a kansas state university maisonette. so these are weather stations all over the ...</t>
  </si>
  <si>
    <t xml:space="preserve">KAKE (ABC)</t>
  </si>
  <si>
    <t xml:space="preserve">07-Jul-2025 03:30AM</t>
  </si>
  <si>
    <t xml:space="preserve">Kansas wheat yields, quality take a hit from disease complex</t>
  </si>
  <si>
    <t xml:space="preserve">https://740thefan.com/2025/07/07/kansas-wheat-yields-quality-take-a-hit-from-disease-complex/</t>
  </si>
  <si>
    <t xml:space="preserve">... to Romulo Lollato, wheat and forages Extension specialist, Kansas State University. The small pest is a vector of Wheat Streak Mosaic ...</t>
  </si>
  <si>
    <t xml:space="preserve">KVOX-AM</t>
  </si>
  <si>
    <t xml:space="preserve">07-Jul-2025 03:29AM</t>
  </si>
  <si>
    <t xml:space="preserve">https://kfgo.com/2025/07/07/kansas-wheat-yields-quality-take-a-hit-from-disease-complex/</t>
  </si>
  <si>
    <t xml:space="preserve">... to Romulo Lollato, wheat and forages Extension specialist, Kansas State University. The small pest is a vector of Wheat Streak Mosaic Virus ...</t>
  </si>
  <si>
    <t xml:space="preserve">KFGO-AM</t>
  </si>
  <si>
    <t xml:space="preserve">07-Jul-2025 02:40AM</t>
  </si>
  <si>
    <t xml:space="preserve">Improving Pig Survivability: U.S. Pork Industry Priority</t>
  </si>
  <si>
    <t xml:space="preserve">https://www.swineweb.com/latest-swine-news/improving-pig-survivability-u-s-pork-industry-priority/</t>
  </si>
  <si>
    <t xml:space="preserve">... of subject matter experts from Iowa State University and Kansas State University. Purdue University was also represented at the project ...</t>
  </si>
  <si>
    <t xml:space="preserve">swineweb.com</t>
  </si>
  <si>
    <t xml:space="preserve">07-Jul-2025 02:33AM</t>
  </si>
  <si>
    <t xml:space="preserve">https://dnyuz.com/2025/07/07/from-food-aid-to-dog-chow-how-trumps-cuts-hurt-kansas-farmers/</t>
  </si>
  <si>
    <t xml:space="preserve">... and Mr. Trump. Researchers from the federal government and Kansas State University who test strains of virus-resistant wheat on their farm ...</t>
  </si>
  <si>
    <t xml:space="preserve">DNYUZ</t>
  </si>
  <si>
    <t xml:space="preserve">07-Jul-2025 02:01AM</t>
  </si>
  <si>
    <t xml:space="preserve">How Trump’s Cuts Hurt Kansas Farmers, From Food Aid to Dog Chow</t>
  </si>
  <si>
    <t xml:space="preserve">https://www.nytimes.com/2025/07/07/us/politics/trump-farmers.html</t>
  </si>
  <si>
    <t xml:space="preserve">The New York Times</t>
  </si>
  <si>
    <t xml:space="preserve">06-Jul-2025 06:48PM</t>
  </si>
  <si>
    <t xml:space="preserve">Explore the Flint Hills Discovery Center through the 2025 Sunflower Summer Program</t>
  </si>
  <si>
    <t xml:space="preserve">https://jcpost.com/posts/3ddf76e0-bb95-4788-9278-54d6b49f4209</t>
  </si>
  <si>
    <t xml:space="preserve">Sunflower Summer locations in Manhattan. A &amp; H Farm/Pumpkin Patch, K-State Insect Zoo, Marianna Kistler Beach Museum of Art, Museum of Art ...</t>
  </si>
  <si>
    <t xml:space="preserve">Junction City Post</t>
  </si>
  <si>
    <t xml:space="preserve">06-Jul-2025 02:00PM</t>
  </si>
  <si>
    <t xml:space="preserve">Meat is Having a Moment</t>
  </si>
  <si>
    <t xml:space="preserve">https://www.kmaland.com/ag/meat-is-having-a-moment/article_dc9c0989-db06-475a-a541-94de42b93d9a.html</t>
  </si>
  <si>
    <t xml:space="preserve">... having a moment." Those are words from Dr. Glynn Tonsor at Kansas State University. Tonsor, a livestock market economist with Kansas State ...</t>
  </si>
  <si>
    <t xml:space="preserve">KMA-FM</t>
  </si>
  <si>
    <t xml:space="preserve">06-Jul-2025 01:37PM</t>
  </si>
  <si>
    <t xml:space="preserve">US plans to begin breeding billions of flies to fight a pest. Here is how it will work</t>
  </si>
  <si>
    <t xml:space="preserve">https://salinapost.com/posts/106146fc-f329-4647-9158-e13beefc7acf</t>
  </si>
  <si>
    <t xml:space="preserve">... Cassandra Olds, an assistant professor of entomology at Kansas State University. But, she added, “You’ve got to give the female the ...</t>
  </si>
  <si>
    <t xml:space="preserve">Salina Post</t>
  </si>
  <si>
    <t xml:space="preserve">06-Jul-2025 01:30PM</t>
  </si>
  <si>
    <t xml:space="preserve">https://jcpost.com/posts/106146fc-f329-4647-9158-e13beefc7acf</t>
  </si>
  <si>
    <t xml:space="preserve">06-Jul-2025 01:29PM</t>
  </si>
  <si>
    <t xml:space="preserve">https://hayspost.com/posts/106146fc-f329-4647-9158-e13beefc7acf</t>
  </si>
  <si>
    <t xml:space="preserve">Hays Post</t>
  </si>
  <si>
    <t xml:space="preserve">06-Jul-2025 01:19PM</t>
  </si>
  <si>
    <t xml:space="preserve">https://hutchpost.com/posts/106146fc-f329-4647-9158-e13beefc7acf</t>
  </si>
  <si>
    <t xml:space="preserve">Hutch Post</t>
  </si>
  <si>
    <t xml:space="preserve">06-Jul-2025 10:30AM</t>
  </si>
  <si>
    <t xml:space="preserve">Structures improve farmer safety</t>
  </si>
  <si>
    <t xml:space="preserve">https://agupdate.com/agriview/news/crop/article_21d4c36b-4f8a-4590-9cff-617f77ec1ee6.html</t>
  </si>
  <si>
    <t xml:space="preserve">... of the cost to purchase and install the safety equipment. Kansas State University Research and Extension, through the Carl and Melinda ...</t>
  </si>
  <si>
    <t xml:space="preserve">AgUpdate</t>
  </si>
  <si>
    <t xml:space="preserve">06-Jul-2025 08:52AM</t>
  </si>
  <si>
    <t xml:space="preserve">"Kansas State University" on Better Horses</t>
  </si>
  <si>
    <t xml:space="preserve">http://mms.tveyes.com/transcript.asp?StationID=5370&amp;DateTime=7%2f6%2f2025+10%3a52%3a30+AM&amp;PlayClip=true</t>
  </si>
  <si>
    <t xml:space="preserve">... out pintoworld.com. - the veterinary health center at kansas state university announces a new service for horses. hi, i'm dr. dylan ...</t>
  </si>
  <si>
    <t xml:space="preserve">KQTV (ABC)</t>
  </si>
  <si>
    <t xml:space="preserve">06-Jul-2025 06:32AM</t>
  </si>
  <si>
    <t xml:space="preserve">¿Está Avery Johnson soltero? La estrella en ascenso de K-State conquista corazones dentro y fuera del campo.</t>
  </si>
  <si>
    <t xml:space="preserve">https://motorcyclesports.net/es/esta-avery-johnson-soltero-la-estrella-en-ascenso-de-k-state-conquista-corazones-dentro-y-fuera-del-campo/</t>
  </si>
  <si>
    <t xml:space="preserve">... esta dinámica dará forma a su próxima temporada y su legado en K-State. Con el potencial de remodelar el panorama del fútbol de ...</t>
  </si>
  <si>
    <t xml:space="preserve">Motorcycle Sports</t>
  </si>
  <si>
    <t xml:space="preserve">06-Jul-2025 06:22AM</t>
  </si>
  <si>
    <t xml:space="preserve">http://mms.tveyes.com/transcript.asp?StationID=7250&amp;DateTime=7%2f6%2f2025+8%3a22%3a35+AM&amp;PlayClip=true</t>
  </si>
  <si>
    <t xml:space="preserve">... out pintoworld.com. - the veterinary health center at kansas state university announcenew service for horses. hi, i'm dr. dylan lutter ...</t>
  </si>
  <si>
    <t xml:space="preserve">KCWE</t>
  </si>
  <si>
    <t xml:space="preserve">06-Jul-2025 04:22AM</t>
  </si>
  <si>
    <t xml:space="preserve">"Kansas State University" on Better Horses TV</t>
  </si>
  <si>
    <t xml:space="preserve">http://mms.tveyes.com/transcript.asp?StationID=5210&amp;DateTime=7%2f6%2f2025+6%3a22%3a28+AM&amp;PlayClip=true</t>
  </si>
  <si>
    <t xml:space="preserve">KTMJ (FOX)</t>
  </si>
  <si>
    <t xml:space="preserve">06-Jul-2025 03:52AM</t>
  </si>
  <si>
    <t xml:space="preserve">http://mms.tveyes.com/transcript.asp?StationID=3260&amp;DateTime=7%2f6%2f2025+5%3a52%3a33+AM&amp;PlayClip=true</t>
  </si>
  <si>
    <t xml:space="preserve">KSNW (NBC)</t>
  </si>
  <si>
    <t xml:space="preserve">05-Jul-2025 10:11PM</t>
  </si>
  <si>
    <t xml:space="preserve">To protect beef industry, US to breed billions of flies as pest control</t>
  </si>
  <si>
    <t xml:space="preserve">https://jamaica-gleaner.com/article/business/20250706/protect-beef-industry-us-breed-billions-flies-pest-control</t>
  </si>
  <si>
    <t xml:space="preserve">... Cassandra Olds, an assistant professor of entomology at Kansas State University. But, she added: “You’ve got to give the female the ...</t>
  </si>
  <si>
    <t xml:space="preserve">The Gleaner</t>
  </si>
  <si>
    <t xml:space="preserve">05-Jul-2025 09:59PM</t>
  </si>
  <si>
    <t xml:space="preserve">Identifying Nutrient Deficiencies in Soybeans</t>
  </si>
  <si>
    <t xml:space="preserve">https://www.no-tillfarmer.com/articles/14408-identifying-nutrient-deficiencies-in-soybeans</t>
  </si>
  <si>
    <t xml:space="preserve">... field showing signs of chlorosis. Photo by Dorivar Ruiz Diaz, K-State Research and Extension. Figure 1b. Lack of nodulation on far ...</t>
  </si>
  <si>
    <t xml:space="preserve">No-Till Farmer</t>
  </si>
  <si>
    <t xml:space="preserve">05-Jul-2025 09:00PM</t>
  </si>
  <si>
    <t xml:space="preserve">U.S. plans to breed billions of flies to stop pest</t>
  </si>
  <si>
    <t xml:space="preserve">proquest:publicid-3227684483</t>
  </si>
  <si>
    <t xml:space="preserve">... Cassandra Olds, an assistant professor of entomology at Kansas State University. But, she added, "You've got to give the female the cues ...</t>
  </si>
  <si>
    <t xml:space="preserve">Dubuque Telegraph-Herald (Print Edition)</t>
  </si>
  <si>
    <t xml:space="preserve">05-Jul-2025 01:40PM</t>
  </si>
  <si>
    <t xml:space="preserve">A century of advances in molecular genetics and breeding for sustainable resistance to rice blast disease</t>
  </si>
  <si>
    <t xml:space="preserve">https://link.springer.com/article/10.1007/s00122-025-04962-4</t>
  </si>
  <si>
    <t xml:space="preserve">... thank Prof. Ming-shun Chen from Department of Entomology, Kansas State University for helpful comments and language editing on this paper.</t>
  </si>
  <si>
    <t xml:space="preserve">05-Jul-2025 12:52PM</t>
  </si>
  <si>
    <t xml:space="preserve">Deeds &amp; Mortgages: July 5, 2025 | Local News</t>
  </si>
  <si>
    <t xml:space="preserve">https://www.archynewsy.com/deeds-mortgages-july-5-2025-local-news/</t>
  </si>
  <si>
    <t xml:space="preserve">... , several smaller loans were facilitated by local credit unions. K-State Credit Union provided a $55,000 loan, while The Riley State Bank ...</t>
  </si>
  <si>
    <t xml:space="preserve">05-Jul-2025 12:46PM</t>
  </si>
  <si>
    <t xml:space="preserve">Hechos e hipotecas para el sábado 5 de julio, 2025 | Noticias</t>
  </si>
  <si>
    <t xml:space="preserve">https://espanol.news/hechos-e-hipotecas-para-el-sabado-5-de-julio-2025-noticias/</t>
  </si>
  <si>
    <t xml:space="preserve">... : Matthew J. Davis y Sarah D. Davis, beneficiarios: K-State Credit Union, Valor: $ 55,000, Legals: Oak Hollow 1 1 23 de ...</t>
  </si>
  <si>
    <t xml:space="preserve">05-Jul-2025 11:54AM</t>
  </si>
  <si>
    <t xml:space="preserve">Michael Naughton, OSB</t>
  </si>
  <si>
    <t xml:space="preserve">http://liturgicalleaders.blogspot.com/2025/07/michael-naughton-osb.html</t>
  </si>
  <si>
    <t xml:space="preserve">returned to direct the pastoral education program in the School of Theology and as a faculty resident in the seminary. Continuing his pastoral studies at Kansas State University, Father Michael was awarded a Master of Science degree in counseling (1976). For a year (1980-1981),</t>
  </si>
  <si>
    <t xml:space="preserve">05-Jul-2025 09:27AM</t>
  </si>
  <si>
    <t xml:space="preserve">Deeds and mortgages for Saturday, Jul. 5, 2025</t>
  </si>
  <si>
    <t xml:space="preserve">https://themercury.com/news/deeds-and-mortgages-for-saturday-jul-5-2025/article_eee616b6-b64f-4044-bc2a-e9b12b0e9299.html</t>
  </si>
  <si>
    <t xml:space="preserve">... , 2025 — grantors: Matthew J. Davis and Sarah D. Davis, grantees: K-State Credit Union, value: $55,000, legals: Oak Hollow 1 1 Jun. 23, ...</t>
  </si>
  <si>
    <t xml:space="preserve">Manhattan Mercury</t>
  </si>
  <si>
    <t xml:space="preserve">05-Jul-2025 09:11AM</t>
  </si>
  <si>
    <t xml:space="preserve">Las imágenes del día: del emotivo altar a Diogo Jota en Anfield al calor en Europa</t>
  </si>
  <si>
    <t xml:space="preserve">https://www.lavanguardia.com/fotos/20250705/10858012/imagenes-dia-emotivo-altar-diogo-jota-anfield-calor-europa.html</t>
  </si>
  <si>
    <t xml:space="preserve">... en el río Liffey, antes de un partido de fútbol americano entre K-State y Iowa State que se celebra en el Estadio Aviva, en Dublín, ...</t>
  </si>
  <si>
    <t xml:space="preserve">La Vanguardia</t>
  </si>
  <si>
    <t xml:space="preserve">05-Jul-2025 08:30AM</t>
  </si>
  <si>
    <t xml:space="preserve">Summertime brings ticks to agriculture</t>
  </si>
  <si>
    <t xml:space="preserve">https://1350kman.com/2025/07/summertime-brings-ticks-to-agriculture/</t>
  </si>
  <si>
    <t xml:space="preserve">... comes concerns about ticks for those involved in agriculture. K-State crop entomologist Jeff Whitworth said farmers need to be aware ...</t>
  </si>
  <si>
    <t xml:space="preserve">News Radio KMAN</t>
  </si>
  <si>
    <t xml:space="preserve">With the summer weather comes concerns about ticks for those involved in agriculture. K-State crop entomologist Jeff Whitworth said farmers need to be aware of their environments. “What I’m seeing is the guys are out looking at their irrigation systems, and they’re hanging out</t>
  </si>
  <si>
    <t xml:space="preserve">05-Jul-2025 07:32AM</t>
  </si>
  <si>
    <t xml:space="preserve">The US plans to begin breeding billions of flies to fight a pest. Here is how it will work</t>
  </si>
  <si>
    <t xml:space="preserve">https://www.lockhaven.com/news/outdoors/2025/07/the-us-plans-to-begin-breeding-billions-of-flies-to-fight-a-pest-here-is-how-it-will-work/</t>
  </si>
  <si>
    <t xml:space="preserve">The Express</t>
  </si>
  <si>
    <t xml:space="preserve">05-Jul-2025 06:30AM</t>
  </si>
  <si>
    <t xml:space="preserve">Kansas Profile: Kendall Hodgson and family look ahead on long-term farm operations</t>
  </si>
  <si>
    <t xml:space="preserve">https://themercury.com/features/kansas-profile-kendall-hodgson-and-family-look-ahead-on-long-term-farm-operations/article_80a0e985-8d6c-41b9-80d4-cc9c4a697702.html</t>
  </si>
  <si>
    <t xml:space="preserve">... River. He grew up on the family farm and studied agronomy at K-State. After working as a crop scout in southwest Kansas and then for ...</t>
  </si>
  <si>
    <t xml:space="preserve">05-Jul-2025 05:59AM</t>
  </si>
  <si>
    <t xml:space="preserve">Kansas Aviation Museum announces 2025 Hall of Fame inductees</t>
  </si>
  <si>
    <t xml:space="preserve">https://salinapost.com/posts/2303cb98-5938-4a71-83c9-b4f97988e0f6</t>
  </si>
  <si>
    <t xml:space="preserve">S. Senator Jerry Moran Dr. Alysia Starkey; Dean &amp; CEO of Kansas State University Salina Aerospace and Technology Mark Schlegel; ...</t>
  </si>
  <si>
    <t xml:space="preserve">05-Jul-2025 04:45AM</t>
  </si>
  <si>
    <t xml:space="preserve">Esther Stella Crawford Noll</t>
  </si>
  <si>
    <t xml:space="preserve">https://heartlandgenealogy.org/2025/07/05/esther-stella-crawford-noll/</t>
  </si>
  <si>
    <t xml:space="preserve">Dodge City High School, graduating in the early 1920s. She pursued further education at Kansas State Teachers College in Emporia, and then went on to become a registered nurse. She graduated from Baylor University’s nursing program in Dallas, Texas, and by January 1929, she had</t>
  </si>
  <si>
    <t xml:space="preserve">04-Jul-2025 09:19PM</t>
  </si>
  <si>
    <t xml:space="preserve">US government to release billions of flies into Mexico to stop flesh-eating insects from crossing border</t>
  </si>
  <si>
    <t xml:space="preserve">https://newsflash.one/2025/07/05/us-government-to-release-billions-of-flies-into-mexico-to-stop-flesh-eating-insects-from-crossing-border/</t>
  </si>
  <si>
    <t xml:space="preserve">... is collaborating with Panamanian officials, Texas A&amp;M, the University of Florida, Kansas State University, and Mexican authorities. ...</t>
  </si>
  <si>
    <t xml:space="preserve">News Flash</t>
  </si>
  <si>
    <t xml:space="preserve">04-Jul-2025 07:06PM</t>
  </si>
  <si>
    <t xml:space="preserve">Why beef prices have hit a record</t>
  </si>
  <si>
    <t xml:space="preserve">https://www.thenewstribune.com/news/business/article310016870.html</t>
  </si>
  <si>
    <t xml:space="preserve">... said Ted Schroeder, an agricultural economics professor at Kansas State University. But with more supply, the price that ranchers received ...</t>
  </si>
  <si>
    <t xml:space="preserve">The Tacoma News Tribune</t>
  </si>
  <si>
    <t xml:space="preserve">04-Jul-2025 07:05PM</t>
  </si>
  <si>
    <t xml:space="preserve">¿Por qué los precios de la carne de res alcanzaron un récord?</t>
  </si>
  <si>
    <t xml:space="preserve">https://eldiariodedelicias.mx/economia/2025/jul/04/por-que-los-precios-de-la-carne-de-res-alcanzaron-un-record-714263.html</t>
  </si>
  <si>
    <t xml:space="preserve">... dijo Ted Schroeder, profesor de economía agrícola en la Universidad Estatal de Kansas. Editors’ Picks Why the Word ‘Like’ Drives People ...</t>
  </si>
  <si>
    <t xml:space="preserve">El Diario de Delicias</t>
  </si>
  <si>
    <t xml:space="preserve">https://eldiariodelnoroeste.mx/economia/2025/jul/04/por-que-los-precios-de-la-carne-de-res-alcanzaron-un-record-714263.html</t>
  </si>
  <si>
    <t xml:space="preserve">El Diario del Noroeste</t>
  </si>
  <si>
    <t xml:space="preserve">04-Jul-2025 05:13PM</t>
  </si>
  <si>
    <t xml:space="preserve">https://www.kare11.com/article/news/nation-world/us-begins-breeding-billions-flies-fight-pest/507-8c8d550f-737b-4bd3-9223-1cc70cb200a7</t>
  </si>
  <si>
    <t xml:space="preserve">KARE-TV</t>
  </si>
  <si>
    <t xml:space="preserve">04-Jul-2025 05:08PM</t>
  </si>
  <si>
    <t xml:space="preserve">https://www.bellinghamherald.com/news/business/article310016870.html</t>
  </si>
  <si>
    <t xml:space="preserve">The Bellingham Herald</t>
  </si>
  <si>
    <t xml:space="preserve">04-Jul-2025 04:39PM</t>
  </si>
  <si>
    <t xml:space="preserve">https://www.bnd.com/news/business/article310016870.html</t>
  </si>
  <si>
    <t xml:space="preserve">Belleville News-Democrat</t>
  </si>
  <si>
    <t xml:space="preserve">04-Jul-2025 04:27PM</t>
  </si>
  <si>
    <t xml:space="preserve">https://www.sacbee.com/news/business/article310016870.html</t>
  </si>
  <si>
    <t xml:space="preserve">... said Ted Schroeder, an agricultural economics professor at Kansas State University. ] [ But with more supply, the price that ranchers ...</t>
  </si>
  <si>
    <t xml:space="preserve">04-Jul-2025 04:14PM</t>
  </si>
  <si>
    <t xml:space="preserve">https://www.journalgazette.net/news/national/the-us-plans-to-begin-breeding-billions-of-flies-to-fight-a-pest-here-is/article_323d10aa-22da-56bc-8dba-0790881922f0.html</t>
  </si>
  <si>
    <t xml:space="preserve">The Journal Gazette</t>
  </si>
  <si>
    <t xml:space="preserve">04-Jul-2025 04:02PM</t>
  </si>
  <si>
    <t xml:space="preserve">Trump Administration’s Global Initiative to Combat New World Screwworm Hailed as Scientific Triumph by Experts</t>
  </si>
  <si>
    <t xml:space="preserve">https://bayoucitytoday.com/2025/07/04/trump-administrations-global-initiative-to-combat-new-world-screwworm-hailed-as-scientific-triumph-by-experts/</t>
  </si>
  <si>
    <t xml:space="preserve">... , including Panamanian officials, Texas A&amp;M University, the University of Florida, Kansas State University, and Mexican authorities. ...</t>
  </si>
  <si>
    <t xml:space="preserve">bayoucitytoday.com</t>
  </si>
  <si>
    <t xml:space="preserve">04-Jul-2025 03:30PM</t>
  </si>
  <si>
    <t xml:space="preserve">Por qué los precios de la carne de res han alcanzado un récord en EE. UU.</t>
  </si>
  <si>
    <t xml:space="preserve">https://www.infobae.com/america/the-new-york-times/2025/07/04/por-que-los-precios-de-la-carne-de-res-han-alcanzado-un-record-en-ee-uu/</t>
  </si>
  <si>
    <t xml:space="preserve">... dijo Ted Schroeder, profesor de economía agrícola de la Universidad Estatal de Kansas. Pero con la mayor oferta, el precio que los ...</t>
  </si>
  <si>
    <t xml:space="preserve">Infobae</t>
  </si>
  <si>
    <t xml:space="preserve">04-Jul-2025 02:09PM</t>
  </si>
  <si>
    <t xml:space="preserve">Commerce launches new chapter of Kansas Community Empowerment Program</t>
  </si>
  <si>
    <t xml:space="preserve">https://philanthropynewsdigest.org/news/other-sources/article/?id=16232721&amp;title=Commerce-launches-new-chapter-of-Kansas-Community-Empowerment-Program</t>
  </si>
  <si>
    <t xml:space="preserve">... ’ community development efforts, was previously administered by K-State Research and Extension. “Bringing Kansas Community Empowerment ...</t>
  </si>
  <si>
    <t xml:space="preserve">Philanthropy News Digest</t>
  </si>
  <si>
    <t xml:space="preserve">04-Jul-2025 01:40PM</t>
  </si>
  <si>
    <t xml:space="preserve">Trump Administration Launches Sterile Fly Campaign to Eradicate Screwworm and Protect Livestock</t>
  </si>
  <si>
    <t xml:space="preserve">https://kmia.news/2025/07/04/trump-administration-launches-sterile-fly-campaign-to-eradicate-screwworm-and-protect-livestock/</t>
  </si>
  <si>
    <t xml:space="preserve">... , Texas A&amp;M University, the University of Florida, Kansas State University, and Mexican authorities. Experts warn that a ...</t>
  </si>
  <si>
    <t xml:space="preserve">kmia.news</t>
  </si>
  <si>
    <t xml:space="preserve">04-Jul-2025 01:33PM</t>
  </si>
  <si>
    <t xml:space="preserve">US to release billions of flies into Mexico to fight flesh-eating bugs</t>
  </si>
  <si>
    <t xml:space="preserve">https://www.dailymail.co.uk/sciencetech/article-14876037/US-government-release-billions-flies-Mexico-stop-flesh-eating-insects-crossing-border.html</t>
  </si>
  <si>
    <t xml:space="preserve">... officials, Texas A&amp;M, the University of Florida, Kansas State University, and Mexican authorities. To support these ambitious ...</t>
  </si>
  <si>
    <t xml:space="preserve">Daily Mail</t>
  </si>
  <si>
    <t xml:space="preserve">04-Jul-2025 11:33AM</t>
  </si>
  <si>
    <t xml:space="preserve">https://www.nytimes.com/es/2025/07/04/espanol/negocios/precios-carne-res-estados-unidos.html</t>
  </si>
  <si>
    <t xml:space="preserve">04-Jul-2025 10:50AM</t>
  </si>
  <si>
    <t xml:space="preserve">https://www.wibw.com/2025/07/04/commerce-launches-new-chapter-kansas-community-empowerment-program/</t>
  </si>
  <si>
    <t xml:space="preserve">... ’ community development efforts, was previously administered by K-State Research and Extension. The new phase will involve a community ...</t>
  </si>
  <si>
    <t xml:space="preserve">WIBW-TV</t>
  </si>
  <si>
    <t xml:space="preserve">04-Jul-2025 10:49AM</t>
  </si>
  <si>
    <t xml:space="preserve">https://www.myrtlebeachonline.com/news/business/article310016870.html</t>
  </si>
  <si>
    <t xml:space="preserve">Myrtle Beach Sun News</t>
  </si>
  <si>
    <t xml:space="preserve">https://www.ledger-enquirer.com/news/business/article310016870.html</t>
  </si>
  <si>
    <t xml:space="preserve">Ledger-Enquirer</t>
  </si>
  <si>
    <t xml:space="preserve">https://www.heraldonline.com/news/business/article310016870.html</t>
  </si>
  <si>
    <t xml:space="preserve">The Rock Hill Herald</t>
  </si>
  <si>
    <t xml:space="preserve">https://www.kansas.com/news/business/article310016870.html</t>
  </si>
  <si>
    <t xml:space="preserve">https://www.kentucky.com/news/business/article310016870.html</t>
  </si>
  <si>
    <t xml:space="preserve">https://www.kansascity.com/news/business/article310016870.html</t>
  </si>
  <si>
    <t xml:space="preserve">https://www.idahostatesman.com/news/business/article310016870.html</t>
  </si>
  <si>
    <t xml:space="preserve">Idaho Statesman</t>
  </si>
  <si>
    <t xml:space="preserve">https://www.miamiherald.com/news/business/article310016870.html</t>
  </si>
  <si>
    <t xml:space="preserve">Miami Herald</t>
  </si>
  <si>
    <t xml:space="preserve">https://www.bradenton.com/news/business/article310016870.html</t>
  </si>
  <si>
    <t xml:space="preserve">Bradenton Herald</t>
  </si>
  <si>
    <t xml:space="preserve">https://www.thestate.com/news/business/article310016870.html</t>
  </si>
  <si>
    <t xml:space="preserve">https://www.charlotteobserver.com/news/business/article310016870.html</t>
  </si>
  <si>
    <t xml:space="preserve">The Charlotte Observer</t>
  </si>
  <si>
    <t xml:space="preserve">04-Jul-2025 10:21AM</t>
  </si>
  <si>
    <t xml:space="preserve">"K-State Research and Extension" on 12 News @ Noon</t>
  </si>
  <si>
    <t xml:space="preserve">http://mms.tveyes.com/transcript.asp?StationID=13120&amp;DateTime=7%2f4%2f2025+12%3a21%3a31+PM&amp;PlayClip=true</t>
  </si>
  <si>
    <t xml:space="preserve">... and welcome to newstalk. we have matt mckernan here from k-state research and extension talking about something that's going to bug ...</t>
  </si>
  <si>
    <t xml:space="preserve">KSCW</t>
  </si>
  <si>
    <t xml:space="preserve">"K-State Research and Extension" on 12 News at Noon</t>
  </si>
  <si>
    <t xml:space="preserve">http://mms.tveyes.com/transcript.asp?StationID=3255&amp;DateTime=7%2f4%2f2025+12%3a21%3a31+PM&amp;PlayClip=true</t>
  </si>
  <si>
    <t xml:space="preserve">KWCH (CBS)</t>
  </si>
  <si>
    <t xml:space="preserve">04-Jul-2025 08:52AM</t>
  </si>
  <si>
    <t xml:space="preserve">KSU students earn spring 2025 semester honors</t>
  </si>
  <si>
    <t xml:space="preserve">https://salinapost.com/posts/93ef7fc6-e4c3-4d00-9098-37605f3fd973</t>
  </si>
  <si>
    <t xml:space="preserve">... Kansas State University Nearly 4,600 Kansas State University students have earned semester honors for their academic performance in the ...</t>
  </si>
  <si>
    <t xml:space="preserve">04-Jul-2025 08:43AM</t>
  </si>
  <si>
    <t xml:space="preserve">The U.S. plans to dump billions of flies from planes to fight a flesh-eating maggot</t>
  </si>
  <si>
    <t xml:space="preserve">https://www.ctvnews.ca/climate-and-environment/article/the-us-plans-to-dump-billions-of-flies-from-planes-to-fight-a-flesh-eating-maggot/</t>
  </si>
  <si>
    <t xml:space="preserve">CTV News</t>
  </si>
  <si>
    <t xml:space="preserve">https://www.cp24.com/news/world/2025/07/04/the-us-plans-to-dump-billions-of-flies-from-planes-to-fight-a-flesh-eating-maggot/</t>
  </si>
  <si>
    <t xml:space="preserve">CP24</t>
  </si>
  <si>
    <t xml:space="preserve">04-Jul-2025 08:22AM</t>
  </si>
  <si>
    <t xml:space="preserve">https://tspantx.com/the-us-plans-to-begin-breeding-billions-of-flies-to-fight-a-pest-here-is-how-it-will-work/</t>
  </si>
  <si>
    <t xml:space="preserve">... Cassandra Olds, an assistant professor of entomology at Kansas State University. But, she added, “You’ve got to give the female the cues ...</t>
  </si>
  <si>
    <t xml:space="preserve">T-SPAN</t>
  </si>
  <si>
    <t xml:space="preserve">"Kansas State University" on KERN Radio NewsTalk 1180 &amp; 96.1</t>
  </si>
  <si>
    <t xml:space="preserve">http://mms.tveyes.com/transcript.asp?StationID=24195&amp;DateTime=7%2f4%2f2025+8%3a22%3a22+AM&amp;PlayClip=true</t>
  </si>
  <si>
    <t xml:space="preserve">... at about 90 %. dan o'brien agricultural economist with kansas state university has more on the numbers we've been growing to incapacity ...</t>
  </si>
  <si>
    <t xml:space="preserve">KERN Radio NewsTalk 1180 &amp; 96.1</t>
  </si>
  <si>
    <t xml:space="preserve">04-Jul-2025 08:07AM</t>
  </si>
  <si>
    <t xml:space="preserve">Ethanol Production Nears Full Capacity in U.S.</t>
  </si>
  <si>
    <t xml:space="preserve">https://agnetwest.com/ethanol-production-nears-full-capacity-in-u-s/</t>
  </si>
  <si>
    <t xml:space="preserve">... the sector. Dan O’Brien , an agricultural economist at Kansas State University , adds context to the current production landscape. He ...</t>
  </si>
  <si>
    <t xml:space="preserve">AgNet West</t>
  </si>
  <si>
    <t xml:space="preserve">04-Jul-2025 07:57AM</t>
  </si>
  <si>
    <t xml:space="preserve">https://www.abc10.com/article/news/nation-world/us-begins-breeding-billions-flies-fight-pest/507-8c8d550f-737b-4bd3-9223-1cc70cb200a7</t>
  </si>
  <si>
    <t xml:space="preserve">KXTV-TV - ABC10</t>
  </si>
  <si>
    <t xml:space="preserve">04-Jul-2025 07:21AM</t>
  </si>
  <si>
    <t xml:space="preserve">Why Beef Prices Have Hit a Record</t>
  </si>
  <si>
    <t xml:space="preserve">https://dnyuz.com/2025/07/04/why-beef-prices-have-hit-a-record/</t>
  </si>
  <si>
    <t xml:space="preserve">04-Jul-2025 07:16AM</t>
  </si>
  <si>
    <t xml:space="preserve">https://www.nytimes.com/2025/07/04/business/beef-prices-cattle.html</t>
  </si>
  <si>
    <t xml:space="preserve">04-Jul-2025 06:57AM</t>
  </si>
  <si>
    <t xml:space="preserve">https://www.firstcoastnews.com/article/news/nation-world/us-begins-breeding-billions-flies-fight-pest/507-8c8d550f-737b-4bd3-9223-1cc70cb200a7</t>
  </si>
  <si>
    <t xml:space="preserve">First Coast News</t>
  </si>
  <si>
    <t xml:space="preserve">https://www.wfmynews2.com/article/news/nation-world/us-begins-breeding-billions-flies-fight-pest/507-8c8d550f-737b-4bd3-9223-1cc70cb200a7</t>
  </si>
  <si>
    <t xml:space="preserve">WFMY-TV</t>
  </si>
  <si>
    <t xml:space="preserve">https://www.wtsp.com/article/news/nation-world/us-begins-breeding-billions-flies-fight-pest/507-8c8d550f-737b-4bd3-9223-1cc70cb200a7</t>
  </si>
  <si>
    <t xml:space="preserve">WTSP-TV</t>
  </si>
  <si>
    <t xml:space="preserve">https://www.wcnc.com/article/news/nation-world/us-begins-breeding-billions-flies-fight-pest/507-8c8d550f-737b-4bd3-9223-1cc70cb200a7</t>
  </si>
  <si>
    <t xml:space="preserve">WCNC-TV</t>
  </si>
  <si>
    <t xml:space="preserve">https://www.ktvb.com/article/news/nation-world/us-begins-breeding-billions-flies-fight-pest/507-8c8d550f-737b-4bd3-9223-1cc70cb200a7</t>
  </si>
  <si>
    <t xml:space="preserve">KTVB-TV</t>
  </si>
  <si>
    <t xml:space="preserve">https://www.wgrz.com/article/news/nation-world/us-begins-breeding-billions-flies-fight-pest/507-8c8d550f-737b-4bd3-9223-1cc70cb200a7</t>
  </si>
  <si>
    <t xml:space="preserve">WGRZ-TV</t>
  </si>
  <si>
    <t xml:space="preserve">https://www.wusa9.com/article/news/nation-world/us-begins-breeding-billions-flies-fight-pest/507-8c8d550f-737b-4bd3-9223-1cc70cb200a7</t>
  </si>
  <si>
    <t xml:space="preserve">WUSA-TV</t>
  </si>
  <si>
    <t xml:space="preserve">https://www.localmemphis.com/article/news/nation-world/us-begins-breeding-billions-flies-fight-pest/507-8c8d550f-737b-4bd3-9223-1cc70cb200a7</t>
  </si>
  <si>
    <t xml:space="preserve">WPTY-TV</t>
  </si>
  <si>
    <t xml:space="preserve">https://www.cbs8.com/article/news/nation-world/us-begins-breeding-billions-flies-fight-pest/507-8c8d550f-737b-4bd3-9223-1cc70cb200a7</t>
  </si>
  <si>
    <t xml:space="preserve">KFMB-TV</t>
  </si>
  <si>
    <t xml:space="preserve">https://www.10tv.com/article/news/nation-world/us-begins-breeding-billions-flies-fight-pest/507-8c8d550f-737b-4bd3-9223-1cc70cb200a7</t>
  </si>
  <si>
    <t xml:space="preserve">WBNS-TV</t>
  </si>
  <si>
    <t xml:space="preserve">https://www.wthr.com/article/news/nation-world/us-begins-breeding-billions-flies-fight-pest/507-8c8d550f-737b-4bd3-9223-1cc70cb200a7</t>
  </si>
  <si>
    <t xml:space="preserve">WTHR-TV</t>
  </si>
  <si>
    <t xml:space="preserve">https://www.wkyc.com/article/news/nation-world/us-begins-breeding-billions-flies-fight-pest/507-8c8d550f-737b-4bd3-9223-1cc70cb200a7</t>
  </si>
  <si>
    <t xml:space="preserve">WKYC-TV</t>
  </si>
  <si>
    <t xml:space="preserve">https://www.thv11.com/article/news/nation-world/us-begins-breeding-billions-flies-fight-pest/507-8c8d550f-737b-4bd3-9223-1cc70cb200a7</t>
  </si>
  <si>
    <t xml:space="preserve">KTHV-TV</t>
  </si>
  <si>
    <t xml:space="preserve">https://www.fox61.com/article/news/nation-world/us-begins-breeding-billions-flies-fight-pest/507-8c8d550f-737b-4bd3-9223-1cc70cb200a7</t>
  </si>
  <si>
    <t xml:space="preserve">WTIC-TV</t>
  </si>
  <si>
    <t xml:space="preserve">https://www.whas11.com/article/news/nation-world/us-begins-breeding-billions-flies-fight-pest/507-8c8d550f-737b-4bd3-9223-1cc70cb200a7</t>
  </si>
  <si>
    <t xml:space="preserve">WHAS-TV</t>
  </si>
  <si>
    <t xml:space="preserve">https://www.9news.com/article/news/nation-world/us-begins-breeding-billions-flies-fight-pest/507-8c8d550f-737b-4bd3-9223-1cc70cb200a7</t>
  </si>
  <si>
    <t xml:space="preserve">9NEWS KUSA-TV</t>
  </si>
  <si>
    <t xml:space="preserve">https://www.wnep.com/article/news/nation-world/us-begins-breeding-billions-flies-fight-pest/507-8c8d550f-737b-4bd3-9223-1cc70cb200a7</t>
  </si>
  <si>
    <t xml:space="preserve">WNEP-TV</t>
  </si>
  <si>
    <t xml:space="preserve">04-Jul-2025 06:21AM</t>
  </si>
  <si>
    <t xml:space="preserve">The States Where Cattle Help Drive Local Economies</t>
  </si>
  <si>
    <t xml:space="preserve">https://www.dailyinvestnews.com/the-states-where-cattle-help-drive-local-economies/</t>
  </si>
  <si>
    <t xml:space="preserve">... in agricultural research through institutions such as Kansas State University, which supports innovation in animal health and ...</t>
  </si>
  <si>
    <t xml:space="preserve">DailyInvestNews</t>
  </si>
  <si>
    <t xml:space="preserve">04-Jul-2025 06:00AM</t>
  </si>
  <si>
    <t xml:space="preserve">Farming acres of carpet</t>
  </si>
  <si>
    <t xml:space="preserve">https://hoards.com/blog-36785-farming-acres-of-carpet.html</t>
  </si>
  <si>
    <t xml:space="preserve">... dairy near Valley Center, Kansas, Maggie graduated from Kansas State University with degrees in agricultural communications and animal ...</t>
  </si>
  <si>
    <t xml:space="preserve">Hoard's Dairyman</t>
  </si>
  <si>
    <t xml:space="preserve">04-Jul-2025 05:57AM</t>
  </si>
  <si>
    <t xml:space="preserve">https://www.wfaa.com/article/news/nation-world/us-begins-breeding-billions-flies-fight-pest/507-8c8d550f-737b-4bd3-9223-1cc70cb200a7</t>
  </si>
  <si>
    <t xml:space="preserve">WFAA-TV</t>
  </si>
  <si>
    <t xml:space="preserve">https://www.kens5.com/article/news/nation-world/us-begins-breeding-billions-flies-fight-pest/507-8c8d550f-737b-4bd3-9223-1cc70cb200a7</t>
  </si>
  <si>
    <t xml:space="preserve">KENS-TV</t>
  </si>
  <si>
    <t xml:space="preserve">https://www.weareiowa.com/article/news/nation-world/us-begins-breeding-billions-flies-fight-pest/507-8c8d550f-737b-4bd3-9223-1cc70cb200a7</t>
  </si>
  <si>
    <t xml:space="preserve">WOI-DT - Local 5 News We Are Iowa</t>
  </si>
  <si>
    <t xml:space="preserve">04-Jul-2025 05:48AM</t>
  </si>
  <si>
    <t xml:space="preserve">"Kansas State University" on Newstalk 1240 - 106.1 (KODY)</t>
  </si>
  <si>
    <t xml:space="preserve">http://mms.tveyes.com/transcript.asp?StationID=24090&amp;DateTime=7%2f4%2f2025+7%3a48%3a15+AM&amp;PlayClip=true</t>
  </si>
  <si>
    <t xml:space="preserve">i mean this bill delivers big, and romeo lato with kansas state university, says farmers should monitor fields after harvest to ...</t>
  </si>
  <si>
    <t xml:space="preserve">Newstalk 1240 - 106.1 (KODY)</t>
  </si>
  <si>
    <t xml:space="preserve">04-Jul-2025 05:30AM</t>
  </si>
  <si>
    <t xml:space="preserve">Weather, wildfire outlook given during webinar</t>
  </si>
  <si>
    <t xml:space="preserve">https://hpj.com/2025/07/04/weather-wildfire-outlook-given-during-webinar/</t>
  </si>
  <si>
    <t xml:space="preserve">... webinar for the Great Plains June 5. Eric Hunt of the University of Nebraska Extension discussed current and seasonal conditions as well ...</t>
  </si>
  <si>
    <t xml:space="preserve">High Plains Journal</t>
  </si>
  <si>
    <t xml:space="preserve">webinar for the Great Plains June 5. Eric Hunt of the University of Nebraska Extension discussed current and seasonal conditions as well as gave a climate outlook. Chip Redmond of Kansas State University and the Kansas Mesonet discussed the wildland fire risk and potential.</t>
  </si>
  <si>
    <t xml:space="preserve">04-Jul-2025 05:04AM</t>
  </si>
  <si>
    <t xml:space="preserve">"Kansas State University" on Rural Evening News</t>
  </si>
  <si>
    <t xml:space="preserve">http://mms.tveyes.com/transcript.asp?StationID=3120&amp;DateTime=7%2f4%2f2025+8%3a04%3a08+AM&amp;PlayClip=true</t>
  </si>
  <si>
    <t xml:space="preserve">... , meat is having a moment and it is evident in the latest kansas state university's meet demand monitor, data from kansas state a case ...</t>
  </si>
  <si>
    <t xml:space="preserve">http://mms.tveyes.com/transcript.asp?StationID=3120&amp;DateTime=7%2f4%2f2025+8%3a04%3a05+AM&amp;PlayClip=true</t>
  </si>
  <si>
    <t xml:space="preserve">04-Jul-2025 04:43AM</t>
  </si>
  <si>
    <t xml:space="preserve">May 2024 solar storm cost $500 million in damages to farmers, new study reveals</t>
  </si>
  <si>
    <t xml:space="preserve">https://americantalk.live/may-2024-solar-storm-cost-500-million-in-damages-to-farmers-new-study-reveals/</t>
  </si>
  <si>
    <t xml:space="preserve">... to Terry Griffin, a professor of agricultural economics at Kansas State University. “Because of the Gannon storm, planting of corn got ...</t>
  </si>
  <si>
    <t xml:space="preserve">American Talk - PRNewswire</t>
  </si>
  <si>
    <t xml:space="preserve">04-Jul-2025 04:28AM</t>
  </si>
  <si>
    <t xml:space="preserve">https://networktoday.org/may-2024-solar-storm-cost-500-million-in-damages-to-farmers-new-study-reveals/</t>
  </si>
  <si>
    <t xml:space="preserve">Network Today</t>
  </si>
  <si>
    <t xml:space="preserve">04-Jul-2025 04:03AM</t>
  </si>
  <si>
    <t xml:space="preserve">https://diario.mx/economia/2025/jul/04/por-que-los-precios-de-la-carne-de-res-alcanzaron-un-record-1073832.html</t>
  </si>
  <si>
    <t xml:space="preserve">04-Jul-2025 04:00AM</t>
  </si>
  <si>
    <t xml:space="preserve">Imagining a Military for American Defense</t>
  </si>
  <si>
    <t xml:space="preserve">https://redstate.com/chase-spears/2025/07/04/imagining-a-military-for-american-defense-n2191195</t>
  </si>
  <si>
    <t xml:space="preserve">Chase holds a Ph.D. in leadership communication from Kansas State University, where his research focused on the political realities ...</t>
  </si>
  <si>
    <t xml:space="preserve">RedState</t>
  </si>
  <si>
    <t xml:space="preserve">Nuevas variedades de trigo podrían reducir los aditivos en el pan</t>
  </si>
  <si>
    <t xml:space="preserve">https://mundoagropecuario.com/nuevas-variedades-de-trigo-podrian-reducir-los-aditivos-en-el-pan/</t>
  </si>
  <si>
    <t xml:space="preserve">... conjunto entre la Universidad Estatal de Ohio y la Universidad Estatal de Kansas. “Existe una paradoja en cómo obtuvimos la fuerza de ...</t>
  </si>
  <si>
    <t xml:space="preserve">Mundo Agropecuario</t>
  </si>
  <si>
    <t xml:space="preserve">https://www.livescience.com/space/the-sun/may-2024-solar-storm-cost-usd500-million-in-damages-to-farmers-new-study-reveals</t>
  </si>
  <si>
    <t xml:space="preserve">... to Terry Griffin, a professor of agricultural economics at Kansas State University. "Because of the Gannon storm, planting of corn got ...</t>
  </si>
  <si>
    <t xml:space="preserve">Live Science</t>
  </si>
  <si>
    <t xml:space="preserve">04-Jul-2025 03:57AM</t>
  </si>
  <si>
    <t xml:space="preserve">https://www.kgw.com/article/news/nation-world/us-begins-breeding-billions-flies-fight-pest/507-8c8d550f-737b-4bd3-9223-1cc70cb200a7</t>
  </si>
  <si>
    <t xml:space="preserve">KGW-TV</t>
  </si>
  <si>
    <t xml:space="preserve">https://www.king5.com/article/news/nation-world/us-begins-breeding-billions-flies-fight-pest/507-8c8d550f-737b-4bd3-9223-1cc70cb200a7</t>
  </si>
  <si>
    <t xml:space="preserve">KING-TV</t>
  </si>
  <si>
    <t xml:space="preserve">https://www.12news.com/article/news/nation-world/us-begins-breeding-billions-flies-fight-pest/507-8c8d550f-737b-4bd3-9223-1cc70cb200a7</t>
  </si>
  <si>
    <t xml:space="preserve">12 News (KPNX-TV)</t>
  </si>
  <si>
    <t xml:space="preserve">https://www.krem.com/article/news/nation-world/us-begins-breeding-billions-flies-fight-pest/507-8c8d550f-737b-4bd3-9223-1cc70cb200a7</t>
  </si>
  <si>
    <t xml:space="preserve">KREM-TV</t>
  </si>
  <si>
    <t xml:space="preserve">04-Jul-2025 03:43AM</t>
  </si>
  <si>
    <t xml:space="preserve">Obituaries - July 4, 2025</t>
  </si>
  <si>
    <t xml:space="preserve">https://salina311.com/obituaries-july-4-2025/</t>
  </si>
  <si>
    <t xml:space="preserve">... Bethany College, in Lindsborg, Kansas. He then attended Kansas State University, where he earned a Masters Degree in Business ...</t>
  </si>
  <si>
    <t xml:space="preserve">Salina311</t>
  </si>
  <si>
    <t xml:space="preserve">04-Jul-2025 03:17AM</t>
  </si>
  <si>
    <t xml:space="preserve">Comercio lanza un nuevo capítulo del Programa de Empoderamiento Comunitario de Kansas</t>
  </si>
  <si>
    <t xml:space="preserve">https://espanol.news/comercio-lanza-un-nuevo-capitulo-del-programa-de-empoderamiento-comunitario-de-kansas/</t>
  </si>
  <si>
    <t xml:space="preserve">... ”. Vicepresidente Asistente y Director de Extensión en Kansas State University Gregg Hadley dijo “Y esperamos ver los resultados de su ...</t>
  </si>
  <si>
    <t xml:space="preserve">04-Jul-2025 03:00AM</t>
  </si>
  <si>
    <t xml:space="preserve">Why your backyard bug zapper hurts the ecosystem, not pesky mosquitoes</t>
  </si>
  <si>
    <t xml:space="preserve">tribune:KC:Why+your+backyard+bug+zapper+hurts+the+ecosystem%2C+not+pesky+mosquitoes</t>
  </si>
  <si>
    <t xml:space="preserve">... pest control. Markis Hill is a horticulture agent with Kansas State University Research and Extension. Have questions? Contact the ...</t>
  </si>
  <si>
    <t xml:space="preserve">The Kansas City Star (Premium)</t>
  </si>
  <si>
    <t xml:space="preserve">https://www.kansascity.com/living/liv-columns-blogs/kc-gardens/article309549305.html</t>
  </si>
  <si>
    <t xml:space="preserve">04-Jul-2025 02:57AM</t>
  </si>
  <si>
    <t xml:space="preserve">https://www.13newsnow.com/article/news/nation-world/us-begins-breeding-billions-flies-fight-pest/507-8c8d550f-737b-4bd3-9223-1cc70cb200a7</t>
  </si>
  <si>
    <t xml:space="preserve">WVEC-TV</t>
  </si>
  <si>
    <t xml:space="preserve">https://www.wzzm13.com/article/news/nation-world/us-begins-breeding-billions-flies-fight-pest/507-8c8d550f-737b-4bd3-9223-1cc70cb200a7</t>
  </si>
  <si>
    <t xml:space="preserve">WZZM-TV</t>
  </si>
  <si>
    <t xml:space="preserve">04-Jul-2025 02:47AM</t>
  </si>
  <si>
    <t xml:space="preserve">K-State Master's Student Harnesses the Power of AI to Simplify Travel</t>
  </si>
  <si>
    <t xml:space="preserve">https://targetednews.com/pr_display.php?pr_id=9327469</t>
  </si>
  <si>
    <t xml:space="preserve">... 4 -- Kansas State University issued the following news: * * * K-State master's student harnesses the power of AI to simplify travel ...</t>
  </si>
  <si>
    <t xml:space="preserve">Targeted News Service</t>
  </si>
  <si>
    <t xml:space="preserve">04-Jul-2025 02:35AM</t>
  </si>
  <si>
    <t xml:space="preserve">Estados Unidos cría miles de millones de moscas para liberarlas sobre México y combatir una plaga letal</t>
  </si>
  <si>
    <t xml:space="preserve">https://www.uypress.net/Secciones/Estados-Unidos-cria-miles-de-millones-de-moscas-para-liberarlas-sobre-Mexico-y-combatir-una-plaga-letal-uc145433</t>
  </si>
  <si>
    <t xml:space="preserve">... Olds , profesora adjunta de entomología en la Universidad Estatal de Kansas . Sin embargo, advirtió que "hay que proporcionar a ...</t>
  </si>
  <si>
    <t xml:space="preserve">Uy.press</t>
  </si>
  <si>
    <t xml:space="preserve">04-Jul-2025 01:59AM</t>
  </si>
  <si>
    <t xml:space="preserve">Aaron John Klaassen</t>
  </si>
  <si>
    <t xml:space="preserve">https://www.newsbreak.com/news/4088578084431-aaron-john-klaassen</t>
  </si>
  <si>
    <t xml:space="preserve">NewsBreak -US</t>
  </si>
  <si>
    <t xml:space="preserve">04-Jul-2025 01:57AM</t>
  </si>
  <si>
    <t xml:space="preserve">https://www.5newsonline.com/article/news/nation-world/us-begins-breeding-billions-flies-fight-pest/507-8c8d550f-737b-4bd3-9223-1cc70cb200a7</t>
  </si>
  <si>
    <t xml:space="preserve">KFSM-TV</t>
  </si>
  <si>
    <t xml:space="preserve">04-Jul-2025 01:29AM</t>
  </si>
  <si>
    <t xml:space="preserve">Genome-wide identification of wheat Ubiquitin-conjugating enzyme gene family and its role in wheat powdery mildew disease resistance</t>
  </si>
  <si>
    <t xml:space="preserve">https://link.springer.com/article/10.1186/s12870-025-06931-x</t>
  </si>
  <si>
    <t xml:space="preserve">... We highly appreciate Drs. Guihua Bai and Xiaoting Xu from Kansas State University for kind help in revising the manuscript. Funding This ...</t>
  </si>
  <si>
    <t xml:space="preserve">03-Jul-2025 11:00PM</t>
  </si>
  <si>
    <t xml:space="preserve">Team receives grant to combat resistance</t>
  </si>
  <si>
    <t xml:space="preserve">https://agupdate.com/agriview/news/crop/article_9a5ca283-2065-495f-a2a4-1af08a2fc2e5.html</t>
  </si>
  <si>
    <t xml:space="preserve">... The multistate project also brings together partners from Kansas State University, Mississippi State University, Pennsylvania State ...</t>
  </si>
  <si>
    <t xml:space="preserve">https://www.rdrnews.com/news/national/the-us-plans-to-begin-breeding-billions-of-flies-to-fight-a-pest-here-is/article_2f0120a1-6109-5fc0-9575-e524597c9f51.html</t>
  </si>
  <si>
    <t xml:space="preserve">Roswell Daily Record</t>
  </si>
  <si>
    <t xml:space="preserve">03-Jul-2025 09:59PM</t>
  </si>
  <si>
    <t xml:space="preserve">Watch for volunteer wheat after harvest for potential disease issues</t>
  </si>
  <si>
    <t xml:space="preserve">https://www.brownfieldagnews.com/news/watch-for-volunteer-wheat-after-harvest-for-potential-disease-issues/</t>
  </si>
  <si>
    <t xml:space="preserve">... help prevent the spread of disease. Romulo Lollato with Kansas State University says lodging has resulted in head shattering. “That ...</t>
  </si>
  <si>
    <t xml:space="preserve">Brownfield Ag News</t>
  </si>
  <si>
    <t xml:space="preserve">03-Jul-2025 09:57PM</t>
  </si>
  <si>
    <t xml:space="preserve">https://www.13wmaz.com/article/news/nation-world/us-begins-breeding-billions-flies-fight-pest/507-8c8d550f-737b-4bd3-9223-1cc70cb200a7</t>
  </si>
  <si>
    <t xml:space="preserve">WMAZ-TV</t>
  </si>
  <si>
    <t xml:space="preserve">03-Jul-2025 09:20PM</t>
  </si>
  <si>
    <t xml:space="preserve">Estados Unidos Cría Miles de Millones de Moscas para Liberarlas Sobre México y Combatir Una Plaga Letal</t>
  </si>
  <si>
    <t xml:space="preserve">https://diariocambio22.mx/estados-unidos-cria-miles-de-millones-de-moscas-para-liberarlas-sobre-mexico-y-combatir-una-plaga-letal/</t>
  </si>
  <si>
    <t xml:space="preserve">... Cassandra Olds, profesora adjunta de entomología en la Universidad Estatal de Kansas. Sin embargo, advirtió que “hay que proporcionar a la ...</t>
  </si>
  <si>
    <t xml:space="preserve">Diario Cambio 22</t>
  </si>
  <si>
    <t xml:space="preserve">03-Jul-2025 09:00PM</t>
  </si>
  <si>
    <t xml:space="preserve">proquest:publicid-3226900891</t>
  </si>
  <si>
    <t xml:space="preserve">... Kansas State University issued the following news:* * *K-State master's student harnesses the power of AI to simplify travelRaksa Ma has ...</t>
  </si>
  <si>
    <t xml:space="preserve">Targeted News Service (Print Edition)</t>
  </si>
  <si>
    <t xml:space="preserve">03-Jul-2025 06:37PM</t>
  </si>
  <si>
    <t xml:space="preserve">#EU criará millones de moscas para combatir el gusano barrenador: En julio 2026 abrirá planta en México</t>
  </si>
  <si>
    <t xml:space="preserve">https://ladenunciaonline.com.mx/2025/07/03/eu-criara-millones-de-moscas-para-combatir-el-gusano-barrenador-en-julio-2026-abrira-planta-en-mexico/</t>
  </si>
  <si>
    <t xml:space="preserve">En cierto sentido, criar una gran colonia de moscas es relativamente sencillo, explico Cassandra Olds, profesora adjunta de entomología de la Universidad Estatal de Kansas. Sin embargo, añadió: “Debes darle a la hembra las señales que necesita para que ponga sus huevecillos, y</t>
  </si>
  <si>
    <t xml:space="preserve">03-Jul-2025 06:01PM</t>
  </si>
  <si>
    <t xml:space="preserve">Estados Unidos planea criar millones de moscas para combatir una plaga</t>
  </si>
  <si>
    <t xml:space="preserve">https://www.hechoencalifornia1010.com/estados-unidos-planea-criar-millones-de-moscas-para-combatir-una-plaga/</t>
  </si>
  <si>
    <t xml:space="preserve">... Cassandra Olds, profesora adjunta de entomología en la Universidad Estatal de Kansas. Pero, añadió, “hay que darle a la hembra las ...</t>
  </si>
  <si>
    <t xml:space="preserve">Hecho en California con Marcos Gutierrez</t>
  </si>
  <si>
    <t xml:space="preserve">03-Jul-2025 05:52PM</t>
  </si>
  <si>
    <t xml:space="preserve">No es ficción: EE.UU cría miles de millones de moscas para liberarlas sobre México y combatir plaga de gusano barrenador.</t>
  </si>
  <si>
    <t xml:space="preserve">http://www.gobernantes.com/vernota.php?id=484646</t>
  </si>
  <si>
    <t xml:space="preserve">... Cassandra Olds, profesora adjunta de entomología de la Universidad Estatal de Kansas. Sin embargo, añadió: Debes darle a la hembra las ...</t>
  </si>
  <si>
    <t xml:space="preserve">Gobernantes.com</t>
  </si>
  <si>
    <t xml:space="preserve">03-Jul-2025 05:02PM</t>
  </si>
  <si>
    <t xml:space="preserve">Animal science expert explains encroaching parasite</t>
  </si>
  <si>
    <t xml:space="preserve">https://www.wibw.com/2025/07/04/animal-science-expert-explains-encroaching-parasite/</t>
  </si>
  <si>
    <t xml:space="preserve">... either confirm or not confirm that disease aspect there.” Kansas State University researchers tell me infections are unlikely to appear in ...</t>
  </si>
  <si>
    <t xml:space="preserve">03-Jul-2025 04:34PM</t>
  </si>
  <si>
    <t xml:space="preserve">Hamburger prices were hot for Independence Day</t>
  </si>
  <si>
    <t xml:space="preserve">https://www.wlj.net/hamburger-prices-were-hot-for-independence-day/</t>
  </si>
  <si>
    <t xml:space="preserve">While freezing meat might not impact how it tastes K-State Research and Extension</t>
  </si>
  <si>
    <t xml:space="preserve">Western Livestock Journal</t>
  </si>
  <si>
    <t xml:space="preserve">03-Jul-2025 04:04PM</t>
  </si>
  <si>
    <t xml:space="preserve">http://mms.tveyes.com/transcript.asp?StationID=3120&amp;DateTime=7%2f3%2f2025+7%3a04%3a10+PM&amp;PlayClip=true</t>
  </si>
  <si>
    <t xml:space="preserve">... a moment latest data from kansas state university's meat demand and it is evident in the latest monitor. a case state ag economist says the ...</t>
  </si>
  <si>
    <t xml:space="preserve">http://mms.tveyes.com/transcript.asp?StationID=3120&amp;DateTime=7%2f3%2f2025+7%3a04%3a06+PM&amp;PlayClip=true</t>
  </si>
  <si>
    <t xml:space="preserve">03-Jul-2025 03:42PM</t>
  </si>
  <si>
    <t xml:space="preserve">https://www.wisn.com/article/usda-screwworm-fly-factory-plan/65272697</t>
  </si>
  <si>
    <t xml:space="preserve">WISN-TV</t>
  </si>
  <si>
    <t xml:space="preserve">https://www.wesh.com/article/usda-screwworm-fly-factory-plan/65272697</t>
  </si>
  <si>
    <t xml:space="preserve">WESH-TV</t>
  </si>
  <si>
    <t xml:space="preserve">https://www.wapt.com/article/usda-screwworm-fly-factory-plan/65272697</t>
  </si>
  <si>
    <t xml:space="preserve">WAPT-TV</t>
  </si>
  <si>
    <t xml:space="preserve">https://www.wcvb.com/article/usda-screwworm-fly-factory-plan/65272697</t>
  </si>
  <si>
    <t xml:space="preserve">WCVB-TV</t>
  </si>
  <si>
    <t xml:space="preserve">https://www.4029tv.com/article/usda-screwworm-fly-factory-plan/65272697</t>
  </si>
  <si>
    <t xml:space="preserve">KHOG-TV</t>
  </si>
  <si>
    <t xml:space="preserve">https://www.kmbc.com/article/usda-screwworm-fly-factory-plan/65272697</t>
  </si>
  <si>
    <t xml:space="preserve">KMBC-TV</t>
  </si>
  <si>
    <t xml:space="preserve">https://www.wmtw.com/article/usda-screwworm-fly-factory-plan/65272697</t>
  </si>
  <si>
    <t xml:space="preserve">WMTW-TV</t>
  </si>
  <si>
    <t xml:space="preserve">https://www.ksbw.com/article/usda-screwworm-fly-factory-plan/65272697</t>
  </si>
  <si>
    <t xml:space="preserve">KSBW-TV</t>
  </si>
  <si>
    <t xml:space="preserve">https://www.mynbc5.com/article/usda-screwworm-fly-factory-plan/65272697</t>
  </si>
  <si>
    <t xml:space="preserve">NBC5</t>
  </si>
  <si>
    <t xml:space="preserve">https://www.kcci.com/article/usda-screwworm-fly-factory-plan/65272697</t>
  </si>
  <si>
    <t xml:space="preserve">KCCI-TV</t>
  </si>
  <si>
    <t xml:space="preserve">https://www.wlky.com/article/usda-screwworm-fly-factory-plan/65272697</t>
  </si>
  <si>
    <t xml:space="preserve">WLKY-TV</t>
  </si>
  <si>
    <t xml:space="preserve">https://www.wtae.com/article/usda-screwworm-fly-factory-plan/65272697</t>
  </si>
  <si>
    <t xml:space="preserve">WTAE-TV</t>
  </si>
  <si>
    <t xml:space="preserve">https://www.kcra.com/article/usda-screwworm-fly-factory-plan/65272697</t>
  </si>
  <si>
    <t xml:space="preserve">KCRA-TV</t>
  </si>
  <si>
    <t xml:space="preserve">https://www.wlwt.com/article/usda-screwworm-fly-factory-plan/65272697</t>
  </si>
  <si>
    <t xml:space="preserve">WLWT-TV</t>
  </si>
  <si>
    <t xml:space="preserve">https://www.wmur.com/article/usda-screwworm-fly-factory-plan/65272697</t>
  </si>
  <si>
    <t xml:space="preserve">WMUR-TV</t>
  </si>
  <si>
    <t xml:space="preserve">https://www.wjcl.com/article/usda-screwworm-fly-factory-plan/65272697</t>
  </si>
  <si>
    <t xml:space="preserve">WJCL-TV</t>
  </si>
  <si>
    <t xml:space="preserve">https://www.wgal.com/article/usda-screwworm-fly-factory-plan/65272697</t>
  </si>
  <si>
    <t xml:space="preserve">WGAL-TV</t>
  </si>
  <si>
    <t xml:space="preserve">https://www.gulfcoastnewsnow.com/article/usda-screwworm-fly-factory-plan/65272697</t>
  </si>
  <si>
    <t xml:space="preserve">Gulf Coast GC</t>
  </si>
  <si>
    <t xml:space="preserve">https://www.wvtm13.com/article/usda-screwworm-fly-factory-plan/65272697</t>
  </si>
  <si>
    <t xml:space="preserve">WVTM-TV</t>
  </si>
  <si>
    <t xml:space="preserve">https://www.wpbf.com/article/usda-screwworm-fly-factory-plan/65272697</t>
  </si>
  <si>
    <t xml:space="preserve">WPBF-TV</t>
  </si>
  <si>
    <t xml:space="preserve">https://www.wdsu.com/article/usda-screwworm-fly-factory-plan/65272697</t>
  </si>
  <si>
    <t xml:space="preserve">WDSU-TV</t>
  </si>
  <si>
    <t xml:space="preserve">https://www.koat.com/article/usda-screwworm-fly-factory-plan/65272697</t>
  </si>
  <si>
    <t xml:space="preserve">KOAT-TV</t>
  </si>
  <si>
    <t xml:space="preserve">https://www.wbaltv.com/article/usda-screwworm-fly-factory-plan/65272697</t>
  </si>
  <si>
    <t xml:space="preserve">WBAL-TV</t>
  </si>
  <si>
    <t xml:space="preserve">https://www.wyff4.com/article/usda-screwworm-fly-factory-plan/65272697</t>
  </si>
  <si>
    <t xml:space="preserve">WYFF-TV</t>
  </si>
  <si>
    <t xml:space="preserve">https://www.wxii12.com/article/usda-screwworm-fly-factory-plan/65272697</t>
  </si>
  <si>
    <t xml:space="preserve">WXII-TV</t>
  </si>
  <si>
    <t xml:space="preserve">https://www.ketv.com/article/usda-screwworm-fly-factory-plan/65272697</t>
  </si>
  <si>
    <t xml:space="preserve">KETV News Watch 7</t>
  </si>
  <si>
    <t xml:space="preserve">https://www.koco.com/article/usda-screwworm-fly-factory-plan/65272697</t>
  </si>
  <si>
    <t xml:space="preserve">KOCO-TV</t>
  </si>
  <si>
    <t xml:space="preserve">03-Jul-2025 02:00PM</t>
  </si>
  <si>
    <t xml:space="preserve">Kansas Empowerment Program: New Funding &amp; Updates</t>
  </si>
  <si>
    <t xml:space="preserve">https://www.archyde.com/kansas-empowerment-program-new-funding-updates/</t>
  </si>
  <si>
    <t xml:space="preserve">... to stimulate growth and maintain their distinct character. K-State Extension Expresses Optimism for the future Assistant Vice ...</t>
  </si>
  <si>
    <t xml:space="preserve">ARCHYDE</t>
  </si>
  <si>
    <t xml:space="preserve">03-Jul-2025 01:21PM</t>
  </si>
  <si>
    <t xml:space="preserve">Meat is seeing a resurgence just in time for the 4th of July</t>
  </si>
  <si>
    <t xml:space="preserve">https://www.rfdtv.com/meat-is-seeing-a-resurgence-just-in-time-for-the-4th-of-july</t>
  </si>
  <si>
    <t xml:space="preserve">... having a moment and it is evident in the latest data from Kansas State University’s Meat Demand Monitor. A K-State Ag Economist says that ...</t>
  </si>
  <si>
    <t xml:space="preserve">03-Jul-2025 12:08PM</t>
  </si>
  <si>
    <t xml:space="preserve">Keep or Cull: Economic Insights for Managing Open Cows</t>
  </si>
  <si>
    <t xml:space="preserve">https://www.drovers.com/news/beef-production/keep-or-cull-economic-insights-managing-open-cows</t>
  </si>
  <si>
    <t xml:space="preserve">Beef Production New Tech Solution Could Brush Away Bovine Stress K-State collaboration results in cattle stress relief product that could ...</t>
  </si>
  <si>
    <t xml:space="preserve">Drovers</t>
  </si>
  <si>
    <t xml:space="preserve">03-Jul-2025 12:00PM</t>
  </si>
  <si>
    <t xml:space="preserve">It’s Fair Season: Keeping Animals Cool at County Shows</t>
  </si>
  <si>
    <t xml:space="preserve">https://www.feedlotmagazine.com/news/beef_news/it-s-fair-season-keeping-animals-cool-at-county-shows/article_71c25ab1-06f7-4a04-abe9-565a98f6bab6.html</t>
  </si>
  <si>
    <t xml:space="preserve">... , heat can be an invisible fun bandit for livestock. Kansas State University beef extension veterinarian A.J. Tarpoff said it’s ...</t>
  </si>
  <si>
    <t xml:space="preserve">Feedlot Magazine</t>
  </si>
  <si>
    <t xml:space="preserve">03-Jul-2025 11:20AM</t>
  </si>
  <si>
    <t xml:space="preserve">Make the most of damaged wheat: feeding to beef cattle</t>
  </si>
  <si>
    <t xml:space="preserve">https://www.gbtribune.com/news/business/make-the-most-of-damaged-wheat-feeding-to-beef-cattle/</t>
  </si>
  <si>
    <t xml:space="preserve">Alicia Boor is the Agriculture and Natural Resources agent with K-State Research and Extension – Cottonwood District. Contact her by ...</t>
  </si>
  <si>
    <t xml:space="preserve">Great Bend Tribune</t>
  </si>
  <si>
    <t xml:space="preserve">03-Jul-2025 11:10AM</t>
  </si>
  <si>
    <t xml:space="preserve">Harvest Rolls On</t>
  </si>
  <si>
    <t xml:space="preserve">https://www.ksal.com/harvest-rolls-on/</t>
  </si>
  <si>
    <t xml:space="preserve">Kansas wheat harvest continues. Kansas State University wheat production specialist Romulo Lollato explained how the wheat harvest got off ...</t>
  </si>
  <si>
    <t xml:space="preserve">KSAL-AM</t>
  </si>
  <si>
    <t xml:space="preserve">03-Jul-2025 11:00AM</t>
  </si>
  <si>
    <t xml:space="preserve">Area religion news for Thursday, July 3, 2025</t>
  </si>
  <si>
    <t xml:space="preserve">https://themercury.com/announcements/area-religion-news-for-thursday-july-3-2025/article_2fc9e555-4a18-4531-986a-3f5876ef8db7.html</t>
  </si>
  <si>
    <t xml:space="preserve">... a.m. for Pastor Dan Schmidt leads service at All Faiths Chapel on K-State’s campus, 1401 Vattier St. Followed by a discussion on “Sin and ...</t>
  </si>
  <si>
    <t xml:space="preserve">03-Jul-2025 10:41AM</t>
  </si>
  <si>
    <t xml:space="preserve">As Tar Spot Emerges, Here are Tips for Protecting Corn Yield</t>
  </si>
  <si>
    <t xml:space="preserve">https://www.no-tillfarmer.com/articles/14420-as-tar-spot-emerges-here-are-tips-for-protecting-corn-yield</t>
  </si>
  <si>
    <t xml:space="preserve">... learn more about its distribution and how to manage it. Kansas State University Row Crop Pathologist Rodrigo Onofre says tar spot is a ...</t>
  </si>
  <si>
    <t xml:space="preserve">03-Jul-2025 10:21AM</t>
  </si>
  <si>
    <t xml:space="preserve">http://mms.tveyes.com/transcript.asp?StationID=3255&amp;DateTime=7%2f3%2f2025+12%3a21%3a31+PM&amp;PlayClip=true</t>
  </si>
  <si>
    <t xml:space="preserve">... right, time for news talk. and we have stephanie hayes here from k-state research and extension talking about next week's four h fair in ...</t>
  </si>
  <si>
    <t xml:space="preserve">http://mms.tveyes.com/transcript.asp?StationID=13120&amp;DateTime=7%2f3%2f2025+12%3a21%3a30+PM&amp;PlayClip=true</t>
  </si>
  <si>
    <t xml:space="preserve">03-Jul-2025 10:20AM</t>
  </si>
  <si>
    <t xml:space="preserve">Barr named new municipal court judge</t>
  </si>
  <si>
    <t xml:space="preserve">https://1350kman.com/2025/07/barr-named-new-municipal-court-judge/</t>
  </si>
  <si>
    <t xml:space="preserve">Wednesday that Sarah Smith Barr has been hired as Manhattan’s new Municipal Court Judge, starting this week. Barr recently retired from K-State after 23 years as Student Legal Services Attorney. She will replace current Municipal Judge James R. Kepple, who retired Monday after</t>
  </si>
  <si>
    <t xml:space="preserve">... Court Judge, starting this week. Barr recently retired from K-State after 23 years as Student Legal Services Attorney. She will ...</t>
  </si>
  <si>
    <t xml:space="preserve">03-Jul-2025 10:18AM</t>
  </si>
  <si>
    <t xml:space="preserve">https://1430wcmy.com/2025/07/03/watch-for-volunteer-wheat-after-harvest-for-potential-disease-issues/</t>
  </si>
  <si>
    <t xml:space="preserve">... to help prevent the spread of disease. Romulo Lollato with Kansas State University says lodging has resulted in head shattering. “That ...</t>
  </si>
  <si>
    <t xml:space="preserve">WCMY-AM</t>
  </si>
  <si>
    <t xml:space="preserve">03-Jul-2025 10:16AM</t>
  </si>
  <si>
    <t xml:space="preserve">"Kansas State University" on KNEB 960 AM</t>
  </si>
  <si>
    <t xml:space="preserve">http://mms.tveyes.com/transcript.asp?StationID=24095&amp;DateTime=7%2f3%2f2025+12%3a16%3a47+PM&amp;PlayClip=true</t>
  </si>
  <si>
    <t xml:space="preserve">... is having a moment. those are words from dr glenntnser at kansas state university. tons are a livestock market economist with kansas state ...</t>
  </si>
  <si>
    <t xml:space="preserve">KNEB 960 AM</t>
  </si>
  <si>
    <t xml:space="preserve">http://mms.tveyes.com/transcript.asp?StationID=24085&amp;DateTime=7%2f3%2f2025+12%3a16%3a16+PM&amp;PlayClip=true</t>
  </si>
  <si>
    <t xml:space="preserve">... is having a moment. those are words from dr glenn unser at kansas state university. tons are a livestock market economist with kansas state ...</t>
  </si>
  <si>
    <t xml:space="preserve">03-Jul-2025 10:13AM</t>
  </si>
  <si>
    <t xml:space="preserve">New OSU Wheat Varieties Could Lead To More Natural Bread With Fewer Additives</t>
  </si>
  <si>
    <t xml:space="preserve">https://www.morningagclips.com/new-osu-wheat-varieties-could-lead-to-more-natural-bread-with-fewer-additives/</t>
  </si>
  <si>
    <t xml:space="preserve">... siblings continues through the combined efforts of OSU and Kansas State University. “There’s a paradox in how we got the dough strength ...</t>
  </si>
  <si>
    <t xml:space="preserve">Morning Ag Clips</t>
  </si>
  <si>
    <t xml:space="preserve">03-Jul-2025 10:09AM</t>
  </si>
  <si>
    <t xml:space="preserve">https://www.telemundo.com/shows/al-rojo-vivo/medio-ambiente/estados-unidos-planea-criar-millones-de-moscas-para-combatir-una-plaga-rcna216620</t>
  </si>
  <si>
    <t xml:space="preserve">Telemundo Network</t>
  </si>
  <si>
    <t xml:space="preserve">03-Jul-2025 10:00AM</t>
  </si>
  <si>
    <t xml:space="preserve">Toppers Pizza to Debut Signature Flavor and Bold Energy in Little Apple</t>
  </si>
  <si>
    <t xml:space="preserve">https://pizzatoday.com/topics/industry-news/toppers-pizza-to-debut-signature-flavor-and-bold-energy-in-little-apple/</t>
  </si>
  <si>
    <t xml:space="preserve">... new spot at 1321 Anderson Ave. in Manhattan. Located near Kansas State University and in the historic Aggieville district, Toppers is ...</t>
  </si>
  <si>
    <t xml:space="preserve">Pizza Today</t>
  </si>
  <si>
    <t xml:space="preserve">03-Jul-2025 09:58AM</t>
  </si>
  <si>
    <t xml:space="preserve">OC Organic Transition Farm Tour in Liberal</t>
  </si>
  <si>
    <t xml:space="preserve">https://www.kscbnews.net/oc-organic-transition-farm-tour-in-liberal/</t>
  </si>
  <si>
    <t xml:space="preserve">ogallalacommons.org), in partnership with K-State Research and Extension Wild West District, invites food producers, gardeners and the ...</t>
  </si>
  <si>
    <t xml:space="preserve">KSCB-FM</t>
  </si>
  <si>
    <t xml:space="preserve">03-Jul-2025 09:54AM</t>
  </si>
  <si>
    <t xml:space="preserve">https://themercury.com/news/summertime-brings-ticks-to-agriculture/article_ebf9e549-e5e9-4737-8c10-48b60405f348.html#comments</t>
  </si>
  <si>
    <t xml:space="preserve">03-Jul-2025 09:44AM</t>
  </si>
  <si>
    <t xml:space="preserve">"Kansas State University" on NewsRadio 1040 WHO</t>
  </si>
  <si>
    <t xml:space="preserve">http://mms.tveyes.com/transcript.asp?StationID=19735&amp;DateTime=7%2f3%2f2025+11%3a44%3a26+AM&amp;PlayClip=true</t>
  </si>
  <si>
    <t xml:space="preserve">... , to show them how we do in our processes, we take them to Kansas State University International grains program to show them. Sometimes ...</t>
  </si>
  <si>
    <t xml:space="preserve">NewsRadio 1040 WHO</t>
  </si>
  <si>
    <t xml:space="preserve">03-Jul-2025 09:02AM</t>
  </si>
  <si>
    <t xml:space="preserve">http://mms.tveyes.com/transcript.asp?StationID=3120&amp;DateTime=7%2f3%2f2025+12%3a02%3a35+PM&amp;PlayClip=true</t>
  </si>
  <si>
    <t xml:space="preserve">... is having a latest data from kansas state university's meat moment and it is evident in the demand monitor, a case state ag economist says ...</t>
  </si>
  <si>
    <t xml:space="preserve">http://mms.tveyes.com/transcript.asp?StationID=3120&amp;DateTime=7%2f3%2f2025+12%3a02%3a30+PM&amp;PlayClip=true</t>
  </si>
  <si>
    <t xml:space="preserve">03-Jul-2025 08:58AM</t>
  </si>
  <si>
    <t xml:space="preserve">Tar Spot Confirmed in Kansas Corn</t>
  </si>
  <si>
    <t xml:space="preserve">https://www.no-tillfarmer.com/articles/14414-tar-spot-confirmed-in-kansas-corn</t>
  </si>
  <si>
    <t xml:space="preserve">... in the last (few) years in terms of distribution and management,” K-State Row Crop Pathologist Rodrigo Onofre said. “It is one of the corn ...</t>
  </si>
  <si>
    <t xml:space="preserve">03-Jul-2025 08:46AM</t>
  </si>
  <si>
    <t xml:space="preserve">K-State Agriculture Today: 1967 – USDA Reports Impact on the Grain Market…Weather Forecast for July</t>
  </si>
  <si>
    <t xml:space="preserve">https://sunflowerstateradio.com/2025/07/03/k-state-agriculture-today-1967-usda-reports-impact-on-the-grain-market-weather-forecast-for-july/</t>
  </si>
  <si>
    <t xml:space="preserve">03-Jul-2025 08:15AM</t>
  </si>
  <si>
    <t xml:space="preserve">https://www.westernkansasnews.com/the-us-plans-to-begin-breeding-billions-of-flies-to-fight-a-pest-here-is-how-it-will-work/</t>
  </si>
  <si>
    <t xml:space="preserve">Western Kansas News</t>
  </si>
  <si>
    <t xml:space="preserve">03-Jul-2025 08:08AM</t>
  </si>
  <si>
    <t xml:space="preserve">Swaim receives alumni award from K-State College of Veterinary Medicine</t>
  </si>
  <si>
    <t xml:space="preserve">https://www.ctnewsonline.com/news/article_a0596e95-4d0e-41a4-ab74-9b1cca33f2d9.html</t>
  </si>
  <si>
    <t xml:space="preserve">... recipient of a 2025 Distinguished Alumnus Award from the Kansas State University College of Veterinary Medicine and its Veterinary ...</t>
  </si>
  <si>
    <t xml:space="preserve">The Cowley CourierTraveler</t>
  </si>
  <si>
    <t xml:space="preserve">03-Jul-2025 08:05AM</t>
  </si>
  <si>
    <t xml:space="preserve">"Kansas State University" on KNSS Radio</t>
  </si>
  <si>
    <t xml:space="preserve">http://mms.tveyes.com/transcript.asp?StationID=21415&amp;DateTime=7%2f3%2f2025+10%3a05%3a44+AM&amp;PlayClip=true</t>
  </si>
  <si>
    <t xml:space="preserve">... cassandra olds is an assistant professor of entomology at kansas state university. she says you've got to give the female the cues she ...</t>
  </si>
  <si>
    <t xml:space="preserve">KNSS Radio</t>
  </si>
  <si>
    <t xml:space="preserve">03-Jul-2025 08:00AM</t>
  </si>
  <si>
    <t xml:space="preserve">Estados Unidos planea lanzar millones de moscas sobre Texas y México para combatir una plaga de gusanos carnívoros</t>
  </si>
  <si>
    <t xml:space="preserve">https://www.hechoencalifornia1010.com/estados-unidos-planea-lanzar-millones-de-moscas-sobre-texas-y-mexico-para-combatir-una-plaga-de-gusanos-carnivoros/</t>
  </si>
  <si>
    <t xml:space="preserve">... Cassandra Olds, profesora adjunta de entomología en la Universidad Estatal de Kansas. Pero, añadió, “hay que dar a la hembra las señales ...</t>
  </si>
  <si>
    <t xml:space="preserve">U.S. plans to begin breeding billions of flies to fight a pest. Here is how it will work</t>
  </si>
  <si>
    <t xml:space="preserve">https://www.dallasnews.com/news/2025/07/03/us-plans-to-begin-breeding-billions-of-flies-to-fight-a-pest-here-is-how-it-will-work/</t>
  </si>
  <si>
    <t xml:space="preserve">The Dallas Morning News</t>
  </si>
  <si>
    <t xml:space="preserve">03-Jul-2025 07:50AM</t>
  </si>
  <si>
    <t xml:space="preserve">Keep Pets Safe this Fourth of July</t>
  </si>
  <si>
    <t xml:space="preserve">https://www.ksal.com/keep-pets-safe-this-fourth-of-july/</t>
  </si>
  <si>
    <t xml:space="preserve">... scraps can all pose threats to their health and safety. Kansas State University veterinarian Susan Nelson encourages pet owners to start ...</t>
  </si>
  <si>
    <t xml:space="preserve">Preparing Food For the Fourth of July</t>
  </si>
  <si>
    <t xml:space="preserve">https://www.ksal.com/preparing-food-for-the-fourth-of-july/</t>
  </si>
  <si>
    <t xml:space="preserve">As family and friends attend gatherings and events, Kansas State University food scientist Karen Blakeslee says food safety should ...</t>
  </si>
  <si>
    <t xml:space="preserve">03-Jul-2025 07:38AM</t>
  </si>
  <si>
    <t xml:space="preserve">"K-State Research and Extension" on Fox 43 AM</t>
  </si>
  <si>
    <t xml:space="preserve">http://mms.tveyes.com/transcript.asp?StationID=5210&amp;DateTime=7%2f3%2f2025+9%3a38%3a17+AM&amp;PlayClip=true</t>
  </si>
  <si>
    <t xml:space="preserve">... , so we have events on our facebook page. so the shawnee county k-state research and extension facebook page, we have more information ...</t>
  </si>
  <si>
    <t xml:space="preserve">03-Jul-2025 07:35AM</t>
  </si>
  <si>
    <t xml:space="preserve">http://mms.tveyes.com/transcript.asp?StationID=5210&amp;DateTime=7%2f3%2f2025+9%3a35%3a11+AM&amp;PlayClip=true</t>
  </si>
  <si>
    <t xml:space="preserve">... kevin sik and horticulture agent lane wiens with shawnee county, k-state research and extension office. good morning, guys. hi, dane. ...</t>
  </si>
  <si>
    <t xml:space="preserve">03-Jul-2025 07:28AM</t>
  </si>
  <si>
    <t xml:space="preserve">Planean criar millones de moscas para combatir una plaga</t>
  </si>
  <si>
    <t xml:space="preserve">https://elaragueno.com.ve/planean-criar-millones-de-moscas-para-combatir-una-plaga/</t>
  </si>
  <si>
    <t xml:space="preserve">... Cassandra Olds, profesora adjunta de entomología de la Universidad Estatal de Kansas. Sin embargo, añadió: “Debes darle a la hembra las ...</t>
  </si>
  <si>
    <t xml:space="preserve">El Aragueño</t>
  </si>
  <si>
    <t xml:space="preserve">03-Jul-2025 07:02AM</t>
  </si>
  <si>
    <t xml:space="preserve">http://mms.tveyes.com/transcript.asp?StationID=3120&amp;DateTime=7%2f3%2f2025+10%3a02%3a30+AM&amp;PlayClip=true</t>
  </si>
  <si>
    <t xml:space="preserve">... can having a moment and it's evident a state university's meet demand monitor a case in the latest data from kansas state university's meat ...</t>
  </si>
  <si>
    <t xml:space="preserve">03-Jul-2025 07:00AM</t>
  </si>
  <si>
    <t xml:space="preserve">Olathe City Manager Michael Wilkes to retire after nearly 27 years of service</t>
  </si>
  <si>
    <t xml:space="preserve">https://johnsoncountypost.com/2025/07/03/olathe-city-manager-retiring-263195/</t>
  </si>
  <si>
    <t xml:space="preserve">... and board member of the Kansas League of Municipalities On the K-State Olathe Advisory Board Prior to becoming Olathe’s city manager, ...</t>
  </si>
  <si>
    <t xml:space="preserve">03-Jul-2025 06:19AM</t>
  </si>
  <si>
    <t xml:space="preserve">Tallgrass Express String Band shares "Songs of the Flint HIlls"</t>
  </si>
  <si>
    <t xml:space="preserve">https://www.emporiagazette.com/gaz/article_b66fa6bf-7f9f-4001-8446-f5bb850297b1.html</t>
  </si>
  <si>
    <t xml:space="preserve">... several of their songs. Carl served for 30 years with the Kansas State University International Grain Science program. On fiddle and ...</t>
  </si>
  <si>
    <t xml:space="preserve">Emporia Gazette</t>
  </si>
  <si>
    <t xml:space="preserve">03-Jul-2025 05:36AM</t>
  </si>
  <si>
    <t xml:space="preserve">New OSU wheat varieties could lead to more natural bread with fewer additives</t>
  </si>
  <si>
    <t xml:space="preserve">https://www.gcnewsstar.com/lifestyle/new-osu-wheat-varieties-could-lead-more-natural-bread-fewer-additives</t>
  </si>
  <si>
    <t xml:space="preserve">Garvin County News Start</t>
  </si>
  <si>
    <t xml:space="preserve">03-Jul-2025 05:30AM</t>
  </si>
  <si>
    <t xml:space="preserve">KDA receives veterinary assessment report</t>
  </si>
  <si>
    <t xml:space="preserve">https://hpj.com/2025/07/03/kda-receives-veterinary-assessment-report/</t>
  </si>
  <si>
    <t xml:space="preserve">... Dr. Brad White, director of the Beef Cattle Institute at Kansas State University said. “This assessment report is a key part of that ...</t>
  </si>
  <si>
    <t xml:space="preserve">to continue to try to define that need and come up with potential solutions,” Dr. Brad White, director of the Beef Cattle Institute at Kansas State University said. “This assessment report is a key part of that process.” The task force will use this new information to build on</t>
  </si>
  <si>
    <t xml:space="preserve">03-Jul-2025 05:06AM</t>
  </si>
  <si>
    <t xml:space="preserve">http://mms.tveyes.com/transcript.asp?StationID=21415&amp;DateTime=7%2f3%2f2025+7%3a06%3a14+AM&amp;PlayClip=true</t>
  </si>
  <si>
    <t xml:space="preserve">sad sandra olds, an assistant professor of entomology at kansas state university, but she added you've got to give the female the cues ...</t>
  </si>
  <si>
    <t xml:space="preserve">03-Jul-2025 04:51AM</t>
  </si>
  <si>
    <t xml:space="preserve">http://mms.tveyes.com/transcript.asp?StationID=24085&amp;DateTime=7%2f3%2f2025+6%3a51%3a39+AM&amp;PlayClip=true</t>
  </si>
  <si>
    <t xml:space="preserve">... at what's happening in the world of horticulture. from kansas state university i'm jeff wickman, k state horticulturist ward up. has ...</t>
  </si>
  <si>
    <t xml:space="preserve">03-Jul-2025 04:35AM</t>
  </si>
  <si>
    <t xml:space="preserve">Obituaries - July 3, 2025</t>
  </si>
  <si>
    <t xml:space="preserve">https://salina311.com/obituaries-july-3-2025/</t>
  </si>
  <si>
    <t xml:space="preserve">After graduating high school, Logan went on to attend Kansas State University’s Salina campus, where he earned his Bachelor of Science ...</t>
  </si>
  <si>
    <t xml:space="preserve">03-Jul-2025 04:30AM</t>
  </si>
  <si>
    <t xml:space="preserve">Sarah Smith Barr named new municipal court judge</t>
  </si>
  <si>
    <t xml:space="preserve">https://themercury.com/news/sarah-smith-barr-named-new-municipal-court-judge/article_c4298ab2-4cc1-4d55-9d73-9f058e395401.html#comments</t>
  </si>
  <si>
    <t xml:space="preserve">... court judge, starting this week. Barr recently retired from K-State after 23 years as student legal services attorney. She will ...</t>
  </si>
  <si>
    <t xml:space="preserve">https://themercury.com/news/barr-named-new-municipal-court-judge/article_c4298ab2-4cc1-4d55-9d73-9f058e395401.html</t>
  </si>
  <si>
    <t xml:space="preserve">03-Jul-2025 03:53AM</t>
  </si>
  <si>
    <t xml:space="preserve">Stakeholder assessment of weed management practices and perceptions of targeted spraying technologies in corn-soybean systems</t>
  </si>
  <si>
    <t xml:space="preserve">https://www.frontiersin.org/journals/agronomy/articles/10.3389/fagro.2025.1601328/full</t>
  </si>
  <si>
    <t xml:space="preserve">... ) (San Francisco, CA), email listservs, extension websites (e.g., K-State eUpdate, UNL-CropWatch, UW-Madison WiscWeeds.info), and promoted ...</t>
  </si>
  <si>
    <t xml:space="preserve">Frontiers</t>
  </si>
  <si>
    <t xml:space="preserve">03-Jul-2025 03:23AM</t>
  </si>
  <si>
    <t xml:space="preserve">"Kansas State University" on News Radio 1330</t>
  </si>
  <si>
    <t xml:space="preserve">http://mms.tveyes.com/transcript.asp?StationID=7680&amp;DateTime=7%2f3%2f2025+5%3a23%3a20+AM&amp;PlayClip=true</t>
  </si>
  <si>
    <t xml:space="preserve">... at Action Webinar extension specialist, Logan Thompson of Kansas State University, tallied the ways livestock producers are implementing ...</t>
  </si>
  <si>
    <t xml:space="preserve">News Radio 1330</t>
  </si>
  <si>
    <t xml:space="preserve">03-Jul-2025 03:22AM</t>
  </si>
  <si>
    <t xml:space="preserve">"Kansas State University" on 102.5 The Lake (WMAY)</t>
  </si>
  <si>
    <t xml:space="preserve">http://mms.tveyes.com/transcript.asp?StationID=25260&amp;DateTime=7%2f3%2f2025+5%3a22%3a36+AM&amp;PlayClip=true</t>
  </si>
  <si>
    <t xml:space="preserve">... 5 wmb kansas state university extension wheat and forage specialist romo lato says winter wheat harvest isn't full swing, but has come with ...</t>
  </si>
  <si>
    <t xml:space="preserve">102.5 The Lake (WMAY)</t>
  </si>
  <si>
    <t xml:space="preserve">03-Jul-2025 03:02AM</t>
  </si>
  <si>
    <t xml:space="preserve">Kansas university presidents get pay raises amid tuition hikes and staff cuts</t>
  </si>
  <si>
    <t xml:space="preserve">https://www.hutchnews.com/story/news/state/2025/07/03/kansas-college-presidents-get-pay-raises-amid-tuition-hike-staff-cuts/84444770007/</t>
  </si>
  <si>
    <t xml:space="preserve">... of the other raises approved unanimously by the Regents: Kansas State University President Richard Linton — a 5% raise, which increases ...</t>
  </si>
  <si>
    <t xml:space="preserve">Hutchinson News</t>
  </si>
  <si>
    <t xml:space="preserve">Which towns have the lowest homeownership rates in the U.S.? Two are in Kansas</t>
  </si>
  <si>
    <t xml:space="preserve">https://www.hutchnews.com/story/business/real-estate/2025/07/03/kansas-towns-among-those-with-nations-lowest-homeownership-rates/84420165007/</t>
  </si>
  <si>
    <t xml:space="preserve">... of the University of Kansas, and Manhattan, the home of Kansas State University, were among the areas pinpointed as being part of the ...</t>
  </si>
  <si>
    <t xml:space="preserve">03-Jul-2025 02:55AM</t>
  </si>
  <si>
    <t xml:space="preserve">https://www.cjonline.com/story/business/real-estate/2025/07/03/kansas-towns-among-those-with-nations-lowest-homeownership-rates/84420165007/</t>
  </si>
  <si>
    <t xml:space="preserve">https://www.cjonline.com/story/news/state/2025/07/03/kansas-college-presidents-get-pay-raises-amid-tuition-hike-staff-cuts/84444770007/</t>
  </si>
  <si>
    <t xml:space="preserve">03-Jul-2025 02:48AM</t>
  </si>
  <si>
    <t xml:space="preserve">K-State's 20th Annual Dialog on Sustainability Will Focus on the Electricity Grid</t>
  </si>
  <si>
    <t xml:space="preserve">https://targetednews.com/pr_display.php?pr_id=9326101</t>
  </si>
  <si>
    <t xml:space="preserve">... , July 3 -- Kansas State University issued the following news: * * * K-State's 20th annual Dialog on Sustainability will focus on the ...</t>
  </si>
  <si>
    <t xml:space="preserve">03-Jul-2025 02:29AM</t>
  </si>
  <si>
    <t xml:space="preserve">https://www.salina.com/story/business/real-estate/2025/07/03/kansas-towns-among-those-with-nations-lowest-homeownership-rates/84420165007/</t>
  </si>
  <si>
    <t xml:space="preserve">Salina Journal</t>
  </si>
  <si>
    <t xml:space="preserve">https://www.salina.com/story/news/state/2025/07/03/kansas-college-presidents-get-pay-raises-amid-tuition-hike-staff-cuts/84444770007/</t>
  </si>
  <si>
    <t xml:space="preserve">03-Jul-2025 02:28AM</t>
  </si>
  <si>
    <t xml:space="preserve">"Kansas State University" on WIBX-AM (Radio)</t>
  </si>
  <si>
    <t xml:space="preserve">http://mms.tveyes.com/transcript.asp?StationID=7025&amp;DateTime=7%2f3%2f2025+5%3a28%3a17+AM&amp;PlayClip=true</t>
  </si>
  <si>
    <t xml:space="preserve">... in Action webinar extension specialist Logan Thompson of Kansas State University tallied the ways livestock producers are implementing ...</t>
  </si>
  <si>
    <t xml:space="preserve">WIBX-AM (Radio)</t>
  </si>
  <si>
    <t xml:space="preserve">03-Jul-2025 02:05AM</t>
  </si>
  <si>
    <t xml:space="preserve">EEUU planea criar millones de moscas para combatir una plaga de gusanos carnvoros</t>
  </si>
  <si>
    <t xml:space="preserve">https://www.hechoencalifornia1010.com/eeuu-planea-criar-millones-de-moscas-para-combatir-una-plaga-de-gusanos-carnvoros-2/</t>
  </si>
  <si>
    <t xml:space="preserve">... Cassandra Olds , profesora adjunta de entomologa de la Universidad Estatal de Kansas. Sin embargo, aadi: “Debes darle a la hembra las ...</t>
  </si>
  <si>
    <t xml:space="preserve">03-Jul-2025 12:45AM</t>
  </si>
  <si>
    <t xml:space="preserve">USD 383 amends language in visitors policy, grants final approval</t>
  </si>
  <si>
    <t xml:space="preserve">https://themercury.com/news/usd-383-amends-language-in-visitors-policy-grants-final-approval/article_c6edd00d-6fe3-4176-9391-980bfeca6749.html</t>
  </si>
  <si>
    <t xml:space="preserve">... and related services.” Steinmetz, who is a sociology professor at K-State, submitted an alternate policy to the school board, and offered ...</t>
  </si>
  <si>
    <t xml:space="preserve">03-Jul-2025 12:27AM</t>
  </si>
  <si>
    <t xml:space="preserve">Conditions favor double-cropping beans or grainConditions favor double-cropping beans or grain</t>
  </si>
  <si>
    <t xml:space="preserve">https://www.farmprogress.com/sorghum/conditions-favor-double-cropping-beans-or-grain</t>
  </si>
  <si>
    <t xml:space="preserve">... the residual in. He referred to a recent article out of Kansas State University that mentioned applying nitrogen in soybeans. “We don’t ...</t>
  </si>
  <si>
    <t xml:space="preserve">The Farmer</t>
  </si>
  <si>
    <t xml:space="preserve">03-Jul-2025 12:23AM</t>
  </si>
  <si>
    <t xml:space="preserve">EEUU planea criar millones de moscas para combatir una plaga de gusanos carnívoros</t>
  </si>
  <si>
    <t xml:space="preserve">https://www.elmundo.es/ciencia-y-salud/medio-ambiente/2025/07/03/68662fd4e4d4d83d558b458c.html</t>
  </si>
  <si>
    <t xml:space="preserve">Cassandra Olds , profesora adjunta de entomología de la Universidad Estatal de Kansas. Sin embargo, añadió: "Debes darle a la hembra las ...</t>
  </si>
  <si>
    <t xml:space="preserve">El Mundo</t>
  </si>
  <si>
    <t xml:space="preserve">03-Jul-2025 12:04AM</t>
  </si>
  <si>
    <t xml:space="preserve">“Leaders matter:” Regents approve 4-percent compensation increase for Hush</t>
  </si>
  <si>
    <t xml:space="preserve">https://kvoe.com/2025/07/03/regents-approve-4-percent-compensation-increase-for-hush/</t>
  </si>
  <si>
    <t xml:space="preserve">Muma each received 4-percent compensation increases, while Kansas State University President Richard Linton and Regents President Blake ...</t>
  </si>
  <si>
    <t xml:space="preserve">KVOE-FM</t>
  </si>
  <si>
    <t xml:space="preserve">02-Jul-2025 11:00PM</t>
  </si>
  <si>
    <t xml:space="preserve">Simple changes make difference in cooling cattle</t>
  </si>
  <si>
    <t xml:space="preserve">https://agupdate.com/agriview/news/livestock/article_1bb4a0e9-f718-4aba-abed-de7ad6b22fc9.html</t>
  </si>
  <si>
    <t xml:space="preserve">Monitor the animal comfort index in Kansas through the Kansas State University Mesonet. Correctly managing heat stress has proven to be ...</t>
  </si>
  <si>
    <t xml:space="preserve">02-Jul-2025 09:20PM</t>
  </si>
  <si>
    <t xml:space="preserve">Genome-wide association study and haplotype analyses reveal the genetic architecture of agronomic traits and sugars in sweet sorghum</t>
  </si>
  <si>
    <t xml:space="preserve">https://www.frontiersin.org/journals/genetics/articles/10.3389/fgene.2025.1611863/full</t>
  </si>
  <si>
    <t xml:space="preserve">... environmental conditions in the Department of Agronomy at Kansas State University, Manhattan, Kansas. Leaf tissues (2 cm) were collected ...</t>
  </si>
  <si>
    <t xml:space="preserve">02-Jul-2025 09:00PM</t>
  </si>
  <si>
    <t xml:space="preserve">proquest:publicid-3226555810</t>
  </si>
  <si>
    <t xml:space="preserve">... Kansas State University issued the following news:* * *K-State's 20th annual Dialog on Sustainability will focus on the electricity gridBy ...</t>
  </si>
  <si>
    <t xml:space="preserve">02-Jul-2025 08:28PM</t>
  </si>
  <si>
    <t xml:space="preserve">Fábrica de moscas en Texas para erradicar plaga del gusano barrenador</t>
  </si>
  <si>
    <t xml:space="preserve">https://www.elmanana.com/noticias/estadosunidos/combate-a-la-plaga-del-gusano-barrenador-cria-de-moscas-esteriles-en-eeuu/5999187</t>
  </si>
  <si>
    <t xml:space="preserve">... Cassandra Olds, profesora adjunta de entomología de la Universidad Estatal de Kansas. Sin embargo, añadió: "Debes darle a la hembra las ...</t>
  </si>
  <si>
    <t xml:space="preserve">El Mañana</t>
  </si>
  <si>
    <t xml:space="preserve">02-Jul-2025 07:30PM</t>
  </si>
  <si>
    <t xml:space="preserve">https://www.newdelhitimes.com/the-us-plans-to-begin-breeding-billions-of-flies-to-fight-a-pest-here-is-how-it-will-work/</t>
  </si>
  <si>
    <t xml:space="preserve">New Delhi Times</t>
  </si>
  <si>
    <t xml:space="preserve">02-Jul-2025 07:05PM</t>
  </si>
  <si>
    <t xml:space="preserve">Government plans to fight flesh-eating maggot by breeding billions of flies</t>
  </si>
  <si>
    <t xml:space="preserve">https://www.yahoo.com/news/government-plans-fight-flesh-eating-020521232.html</t>
  </si>
  <si>
    <t xml:space="preserve">... by historical USDA data and entomology researchers from the University of Florida, Kansas State, and Texas A&amp;M. The original story was ...</t>
  </si>
  <si>
    <t xml:space="preserve">https://www.fox32chicago.com/news/us-sterile-fly-drop-screwworm-control</t>
  </si>
  <si>
    <t xml:space="preserve">WFLD-TV - FOX 32 Chicago</t>
  </si>
  <si>
    <t xml:space="preserve">02-Jul-2025 06:31PM</t>
  </si>
  <si>
    <t xml:space="preserve">U.S. to Breed Billions of Flies to Stop Flesh-Eating Screwworms</t>
  </si>
  <si>
    <t xml:space="preserve">https://www.chiangraitimes.com/learning/u-s-to-breed-billions-of-flies/</t>
  </si>
  <si>
    <t xml:space="preserve">... the right nutrition. Cassandra Olds, an entomologist at Kansas State University, says raising flies is straightforward if the females ...</t>
  </si>
  <si>
    <t xml:space="preserve">CTN News</t>
  </si>
  <si>
    <t xml:space="preserve">02-Jul-2025 04:59PM</t>
  </si>
  <si>
    <t xml:space="preserve">Pewter Pulse: Shilo Sanders Is Already One Of The Most Popular Bucs</t>
  </si>
  <si>
    <t xml:space="preserve">https://www.newsbreak.com/news/4086825633500-pewter-pulse-shilo-sanders-is-already-one-of-the-most-popular-bucs</t>
  </si>
  <si>
    <t xml:space="preserve">com in addition to his editorial duties. A graduate of Kansas State University in 1995, Reynolds spent six years giving back to the ...</t>
  </si>
  <si>
    <t xml:space="preserve">02-Jul-2025 04:41PM</t>
  </si>
  <si>
    <t xml:space="preserve">Por qué EEUU soltará desde aviones miles de millones de moscas sobre partes de México y de Texas</t>
  </si>
  <si>
    <t xml:space="preserve">https://www.univision.com/noticias/ciencia/planean-soltar-miles-de-millones-de-moscas-para-combatir-peligrosa-plaga-carnivora</t>
  </si>
  <si>
    <t xml:space="preserve">... Cassandra Olds, profesora adjunta de entomología en la Universidad Estatal de Kansas. Pero, añadió, "Hay que dar a la hembra las señales ...</t>
  </si>
  <si>
    <t xml:space="preserve">Univision Television Network</t>
  </si>
  <si>
    <t xml:space="preserve">02-Jul-2025 04:34PM</t>
  </si>
  <si>
    <t xml:space="preserve">https://dateando.com/planean-criar-millones-de-moscas-para-combatir-una-plaga/reportero-dateando/</t>
  </si>
  <si>
    <t xml:space="preserve">Dating</t>
  </si>
  <si>
    <t xml:space="preserve">02-Jul-2025 03:42PM</t>
  </si>
  <si>
    <t xml:space="preserve">EEUU planea criar millones de moscas para combatir una plaga. Así es como funciona</t>
  </si>
  <si>
    <t xml:space="preserve">https://www.msn.com/es-mx/salud/other/eeuu-planea-criar-millones-de-moscas-para-combatir-una-plaga-as%C3%AD-es-como-funciona/ar-AA1HQzyT</t>
  </si>
  <si>
    <t xml:space="preserve">... Cassandra Olds, profesora adjunta de entomología de la Universidad Estatal de Kansas.Sin embargo, añadió: “Debes darle a la hembra las ...</t>
  </si>
  <si>
    <t xml:space="preserve">MSN Mexico</t>
  </si>
  <si>
    <t xml:space="preserve">02-Jul-2025 03:05PM</t>
  </si>
  <si>
    <t xml:space="preserve">EEUU Cria Miles de Millones de Moscas Esterilizadas para Liber y Combatir el Gusano Barrenador en México</t>
  </si>
  <si>
    <t xml:space="preserve">https://diariocambio22.mx/eeuu-cria-miles-de-millones-de-moscas-esterilizadas-para-liber-y-combatir-el-gusano-barrenador-en-mexico/</t>
  </si>
  <si>
    <t xml:space="preserve">... Cassandra Olds, profesora adjunta de entomología en la Universidad Estatal de Kansas. Sin embargo, advirtió que “ hay que proporcionar a ...</t>
  </si>
  <si>
    <t xml:space="preserve">02-Jul-2025 02:59PM</t>
  </si>
  <si>
    <t xml:space="preserve">https://www.fox13news.com/news/us-sterile-fly-drop-screwworm-control</t>
  </si>
  <si>
    <t xml:space="preserve">WTVT-TV</t>
  </si>
  <si>
    <t xml:space="preserve">02-Jul-2025 02:06PM</t>
  </si>
  <si>
    <t xml:space="preserve">https://www.msn.com/es-ve/noticias/other/eeuu-planea-criar-millones-de-moscas-para-combatir-una-plaga-as%C3%AD-es-como-funciona/ar-AA1HQx8y</t>
  </si>
  <si>
    <t xml:space="preserve">MSN Venezuela - MSN.com</t>
  </si>
  <si>
    <t xml:space="preserve">02-Jul-2025 01:55PM</t>
  </si>
  <si>
    <t xml:space="preserve">US to breed billions of flies to fight off a flesh-eating maggot</t>
  </si>
  <si>
    <t xml:space="preserve">https://www.wowt.com/2025/07/02/us-breed-billions-flies-fight-off-flesh-eating-maggot/</t>
  </si>
  <si>
    <t xml:space="preserve">WOWT-TV</t>
  </si>
  <si>
    <t xml:space="preserve">02-Jul-2025 01:54PM</t>
  </si>
  <si>
    <t xml:space="preserve">https://www.kwqc.com/2025/07/02/us-breed-billions-flies-fight-off-flesh-eating-maggot/</t>
  </si>
  <si>
    <t xml:space="preserve">02-Jul-2025 01:52PM</t>
  </si>
  <si>
    <t xml:space="preserve">https://www.wistv.com/2025/07/02/us-breed-billions-flies-fight-off-flesh-eating-maggot/</t>
  </si>
  <si>
    <t xml:space="preserve">WIS-TV</t>
  </si>
  <si>
    <t xml:space="preserve">02-Jul-2025 01:50PM</t>
  </si>
  <si>
    <t xml:space="preserve">https://www.whsv.com/2025/07/02/us-breed-billions-flies-fight-off-flesh-eating-maggot/</t>
  </si>
  <si>
    <t xml:space="preserve">02-Jul-2025 01:49PM</t>
  </si>
  <si>
    <t xml:space="preserve">https://www.kait8.com/2025/07/02/us-breed-billions-flies-fight-off-flesh-eating-maggot/</t>
  </si>
  <si>
    <t xml:space="preserve">KAIT-TV</t>
  </si>
  <si>
    <t xml:space="preserve">02-Jul-2025 01:46PM</t>
  </si>
  <si>
    <t xml:space="preserve">https://www.wect.com/2025/07/02/us-breed-billions-flies-fight-off-flesh-eating-maggot/</t>
  </si>
  <si>
    <t xml:space="preserve">02-Jul-2025 01:44PM</t>
  </si>
  <si>
    <t xml:space="preserve">https://www.wfsb.com/2025/07/02/us-breed-billions-flies-fight-off-flesh-eating-maggot/</t>
  </si>
  <si>
    <t xml:space="preserve">WFSB-TV</t>
  </si>
  <si>
    <t xml:space="preserve">02-Jul-2025 01:40PM</t>
  </si>
  <si>
    <t xml:space="preserve">https://www.fox5vegas.com/2025/07/02/us-breed-billions-flies-fight-off-flesh-eating-maggot/</t>
  </si>
  <si>
    <t xml:space="preserve">KVVU-TV</t>
  </si>
  <si>
    <t xml:space="preserve">02-Jul-2025 01:33PM</t>
  </si>
  <si>
    <t xml:space="preserve">https://www.wave3.com/2025/07/02/us-breed-billions-flies-fight-off-flesh-eating-maggot/</t>
  </si>
  <si>
    <t xml:space="preserve">WAVE-TV</t>
  </si>
  <si>
    <t xml:space="preserve">02-Jul-2025 01:31PM</t>
  </si>
  <si>
    <t xml:space="preserve">http://mms.tveyes.com/transcript.asp?StationID=24095&amp;DateTime=7%2f2%2f2025+3%3a31%3a31+PM&amp;PlayClip=true</t>
  </si>
  <si>
    <t xml:space="preserve">... is having a moment. those are words from dr lynn tanzer at kansas state university. tons are a livestock market. anonymous with kansas ...</t>
  </si>
  <si>
    <t xml:space="preserve">02-Jul-2025 01:27PM</t>
  </si>
  <si>
    <t xml:space="preserve">https://www.wbng.com/2025/07/02/us-breed-billions-flies-fight-off-flesh-eating-maggot/</t>
  </si>
  <si>
    <t xml:space="preserve">https://www.wctv.tv/2025/07/02/us-breed-billions-flies-fight-off-flesh-eating-maggot/</t>
  </si>
  <si>
    <t xml:space="preserve">WCTV-TV</t>
  </si>
  <si>
    <t xml:space="preserve">https://www.knopnews2.com/2025/07/02/us-breed-billions-flies-fight-off-flesh-eating-maggot/</t>
  </si>
  <si>
    <t xml:space="preserve">https://www.kltv.com/2025/07/02/us-breed-billions-flies-fight-off-flesh-eating-maggot/</t>
  </si>
  <si>
    <t xml:space="preserve">https://www.wndu.com/2025/07/02/us-breed-billions-flies-fight-off-flesh-eating-maggot/</t>
  </si>
  <si>
    <t xml:space="preserve">WNDU-TV</t>
  </si>
  <si>
    <t xml:space="preserve">https://www.kgwnscottsbluff.com/2025/07/02/us-breed-billions-flies-fight-off-flesh-eating-maggot/</t>
  </si>
  <si>
    <t xml:space="preserve">KGWN Scottsbluff</t>
  </si>
  <si>
    <t xml:space="preserve">https://www.wafb.com/2025/07/02/us-breed-billions-flies-fight-off-flesh-eating-maggot/</t>
  </si>
  <si>
    <t xml:space="preserve">https://www.kwch.com/2025/07/02/us-breed-billions-flies-fight-off-flesh-eating-maggot/</t>
  </si>
  <si>
    <t xml:space="preserve">KWCH-TV</t>
  </si>
  <si>
    <t xml:space="preserve">https://www.wvva.com/2025/07/02/us-breed-billions-flies-fight-off-flesh-eating-maggot/</t>
  </si>
  <si>
    <t xml:space="preserve">WVVA-TV</t>
  </si>
  <si>
    <t xml:space="preserve">https://www.kmvt.com/2025/07/02/us-breed-billions-flies-fight-off-flesh-eating-maggot/</t>
  </si>
  <si>
    <t xml:space="preserve">https://www.ktiv.com/2025/07/02/us-breed-billions-flies-fight-off-flesh-eating-maggot/</t>
  </si>
  <si>
    <t xml:space="preserve">KTIV-TV</t>
  </si>
  <si>
    <t xml:space="preserve">https://www.wtok.com/2025/07/02/us-breed-billions-flies-fight-off-flesh-eating-maggot/</t>
  </si>
  <si>
    <t xml:space="preserve">WTOK-TV</t>
  </si>
  <si>
    <t xml:space="preserve">https://www.ksnblocal4.com/2025/07/02/us-breed-billions-flies-fight-off-flesh-eating-maggot/</t>
  </si>
  <si>
    <t xml:space="preserve">KSNB-TV</t>
  </si>
  <si>
    <t xml:space="preserve">https://www.1011now.com/2025/07/02/us-breed-billions-flies-fight-off-flesh-eating-maggot/</t>
  </si>
  <si>
    <t xml:space="preserve">https://www.wsaz.com/2025/07/02/us-breed-billions-flies-fight-off-flesh-eating-maggot/</t>
  </si>
  <si>
    <t xml:space="preserve">WSAZ-TV</t>
  </si>
  <si>
    <t xml:space="preserve">https://www.kold.com/2025/07/02/us-breed-billions-flies-fight-off-flesh-eating-maggot/</t>
  </si>
  <si>
    <t xml:space="preserve">https://www.kswo.com/2025/07/02/us-breed-billions-flies-fight-off-flesh-eating-maggot/</t>
  </si>
  <si>
    <t xml:space="preserve">https://www.wtoc.com/2025/07/02/us-breed-billions-flies-fight-off-flesh-eating-maggot/</t>
  </si>
  <si>
    <t xml:space="preserve">WTOC-TV</t>
  </si>
  <si>
    <t xml:space="preserve">https://www.wcjb.com/2025/07/02/us-breed-billions-flies-fight-off-flesh-eating-maggot/</t>
  </si>
  <si>
    <t xml:space="preserve">WCJB-TV</t>
  </si>
  <si>
    <t xml:space="preserve">https://www.kcrg.com/2025/07/02/us-breed-billions-flies-fight-off-flesh-eating-maggot/</t>
  </si>
  <si>
    <t xml:space="preserve">KCRG-TV</t>
  </si>
  <si>
    <t xml:space="preserve">https://www.kolotv.com/2025/07/02/us-breed-billions-flies-fight-off-flesh-eating-maggot/</t>
  </si>
  <si>
    <t xml:space="preserve">KOLO-TV</t>
  </si>
  <si>
    <t xml:space="preserve">https://www.uppermichiganssource.com/2025/07/02/us-breed-billions-flies-fight-off-flesh-eating-maggot/</t>
  </si>
  <si>
    <t xml:space="preserve">WLUC-TV</t>
  </si>
  <si>
    <t xml:space="preserve">https://www.kyoutv.com/2025/07/02/us-breed-billions-flies-fight-off-flesh-eating-maggot/</t>
  </si>
  <si>
    <t xml:space="preserve">https://www.cleveland19.com/2025/07/02/us-breed-billions-flies-fight-off-flesh-eating-maggot/</t>
  </si>
  <si>
    <t xml:space="preserve">WOIO-TV</t>
  </si>
  <si>
    <t xml:space="preserve">https://www.wjhg.com/2025/07/02/us-breed-billions-flies-fight-off-flesh-eating-maggot/</t>
  </si>
  <si>
    <t xml:space="preserve">WJHG-TV</t>
  </si>
  <si>
    <t xml:space="preserve">https://www.kgns.tv/2025/07/02/us-breed-billions-flies-fight-off-flesh-eating-maggot/</t>
  </si>
  <si>
    <t xml:space="preserve">https://www.wvlt.tv/2025/07/02/us-breed-billions-flies-fight-off-flesh-eating-maggot/</t>
  </si>
  <si>
    <t xml:space="preserve">WVLT-TV</t>
  </si>
  <si>
    <t xml:space="preserve">https://www.wwnytv.com/2025/07/02/us-breed-billions-flies-fight-off-flesh-eating-maggot/</t>
  </si>
  <si>
    <t xml:space="preserve">WWNY</t>
  </si>
  <si>
    <t xml:space="preserve">https://www.westernmassnews.com/2025/07/02/us-breed-billions-flies-fight-off-flesh-eating-maggot/</t>
  </si>
  <si>
    <t xml:space="preserve">WGGB-TV</t>
  </si>
  <si>
    <t xml:space="preserve">https://www.kcbd.com/2025/07/02/us-breed-billions-flies-fight-off-flesh-eating-maggot/</t>
  </si>
  <si>
    <t xml:space="preserve">KCBD-TV</t>
  </si>
  <si>
    <t xml:space="preserve">https://www.21alivenews.com/2025/07/02/us-breed-billions-flies-fight-off-flesh-eating-maggot/</t>
  </si>
  <si>
    <t xml:space="preserve">21Alive News - WPTA-TV</t>
  </si>
  <si>
    <t xml:space="preserve">https://www.wilx.com/2025/07/02/us-breed-billions-flies-fight-off-flesh-eating-maggot/</t>
  </si>
  <si>
    <t xml:space="preserve">https://www.wagmtv.com/2025/07/02/us-breed-billions-flies-fight-off-flesh-eating-maggot/</t>
  </si>
  <si>
    <t xml:space="preserve">WAGM-TV</t>
  </si>
  <si>
    <t xml:space="preserve">https://www.ky3.com/2025/07/02/us-breed-billions-flies-fight-off-flesh-eating-maggot/</t>
  </si>
  <si>
    <t xml:space="preserve">KYTV-TV (KY3)</t>
  </si>
  <si>
    <t xml:space="preserve">https://www.wbrc.com/2025/07/02/us-breed-billions-flies-fight-off-flesh-eating-maggot/</t>
  </si>
  <si>
    <t xml:space="preserve">WBRC-TV</t>
  </si>
  <si>
    <t xml:space="preserve">https://www.wlox.com/2025/07/02/us-breed-billions-flies-fight-off-flesh-eating-maggot/</t>
  </si>
  <si>
    <t xml:space="preserve">WLOX-TV</t>
  </si>
  <si>
    <t xml:space="preserve">https://www.wsfa.com/2025/07/02/us-breed-billions-flies-fight-off-flesh-eating-maggot/</t>
  </si>
  <si>
    <t xml:space="preserve">https://www.wbtv.com/2025/07/02/us-breed-billions-flies-fight-off-flesh-eating-maggot/</t>
  </si>
  <si>
    <t xml:space="preserve">WBTV-TV</t>
  </si>
  <si>
    <t xml:space="preserve">https://www.newschannel10.com/2025/07/02/us-breed-billions-flies-fight-off-flesh-eating-maggot/</t>
  </si>
  <si>
    <t xml:space="preserve">KZBZ-TV</t>
  </si>
  <si>
    <t xml:space="preserve">https://www.wibw.com/2025/07/02/us-breed-billions-flies-fight-off-flesh-eating-maggot/</t>
  </si>
  <si>
    <t xml:space="preserve">https://www.kbtx.com/2025/07/02/us-breed-billions-flies-fight-off-flesh-eating-maggot/</t>
  </si>
  <si>
    <t xml:space="preserve">KBTX-TV</t>
  </si>
  <si>
    <t xml:space="preserve">https://www.14news.com/2025/07/02/us-breed-billions-flies-fight-off-flesh-eating-maggot/</t>
  </si>
  <si>
    <t xml:space="preserve">https://www.wsaw.com/2025/07/02/us-breed-billions-flies-fight-off-flesh-eating-maggot/</t>
  </si>
  <si>
    <t xml:space="preserve">WSAW-TV</t>
  </si>
  <si>
    <t xml:space="preserve">https://www.valleynewslive.com/2025/07/02/us-breed-billions-flies-fight-off-flesh-eating-maggot/</t>
  </si>
  <si>
    <t xml:space="preserve">KVLY-TV</t>
  </si>
  <si>
    <t xml:space="preserve">https://www.wifr.com/2025/07/02/us-breed-billions-flies-fight-off-flesh-eating-maggot/</t>
  </si>
  <si>
    <t xml:space="preserve">https://www.wmtv15news.com/2025/07/02/us-breed-billions-flies-fight-off-flesh-eating-maggot/</t>
  </si>
  <si>
    <t xml:space="preserve">WMTV 15 News</t>
  </si>
  <si>
    <t xml:space="preserve">https://www.azfamily.com/2025/07/02/us-breed-billions-flies-fight-off-flesh-eating-maggot/</t>
  </si>
  <si>
    <t xml:space="preserve">Your Life A to Z (KTVK-TV)</t>
  </si>
  <si>
    <t xml:space="preserve">https://www.dakotanewsnow.com/2025/07/02/us-breed-billions-flies-fight-off-flesh-eating-maggot/</t>
  </si>
  <si>
    <t xml:space="preserve">https://www.mysuncoast.com/2025/07/02/us-breed-billions-flies-fight-off-flesh-eating-maggot/</t>
  </si>
  <si>
    <t xml:space="preserve">WWSB-TV</t>
  </si>
  <si>
    <t xml:space="preserve">02-Jul-2025 01:16PM</t>
  </si>
  <si>
    <t xml:space="preserve">Preparing food for the Fourth of July</t>
  </si>
  <si>
    <t xml:space="preserve">https://hpj.com/2025/07/02/preparing-food-for-the-fourth-of-july/</t>
  </si>
  <si>
    <t xml:space="preserve">... and friends attend gatherings and events, Kansas State University food scientist Karen Blakeslee says food safety should be a top priority ...</t>
  </si>
  <si>
    <t xml:space="preserve">K-State food safety specialist offers tips for a fun celebration The Fourth of July is full of food, fun and fireworks. As family and friends attend gatherings and events, Kansas State University food scientist Karen Blakeslee says food safety should be a top priority during</t>
  </si>
  <si>
    <t xml:space="preserve">02-Jul-2025 01:10PM</t>
  </si>
  <si>
    <t xml:space="preserve">http://mms.tveyes.com/transcript.asp?StationID=24085&amp;DateTime=7%2f2%2f2025+3%3a10%3a15+PM&amp;PlayClip=true</t>
  </si>
  <si>
    <t xml:space="preserve">... having a moment. those are words from dr glenn tanzer at kansas state university. toner, a livestock market economist with kansas state ...</t>
  </si>
  <si>
    <t xml:space="preserve">02-Jul-2025 01:08PM</t>
  </si>
  <si>
    <t xml:space="preserve">https://lacalle.com.ve/eeuu-planea-criar-millones-de-moscas-para-combatir-una-plaga-asi-es-como-funciona/</t>
  </si>
  <si>
    <t xml:space="preserve">... Cassandra Olds, profesora adjunta de entomología de la Universidad Estatal de Kansas. Sin embargo, añadió: «Debes darle a la hembra las ...</t>
  </si>
  <si>
    <t xml:space="preserve">Diario La Calle</t>
  </si>
  <si>
    <t xml:space="preserve">02-Jul-2025 01:07PM</t>
  </si>
  <si>
    <t xml:space="preserve">https://www.telemundo.com/noticias/noticias-telemundo/medio-ambiente/estados-unidos-criara-moscas-para-combatir-la-plaga-del-gusano-barrena-rcna216515</t>
  </si>
  <si>
    <t xml:space="preserve">02-Jul-2025 12:59PM</t>
  </si>
  <si>
    <t xml:space="preserve">Limited Space Available for 2025 Feedlot Short Course</t>
  </si>
  <si>
    <t xml:space="preserve">https://www.morningagclips.com/limited-space-available-for-2025-feedlot-short-course/</t>
  </si>
  <si>
    <t xml:space="preserve">... , associate professor and beef extension veterinarian, Kansas State University. See the short course website for registration ...</t>
  </si>
  <si>
    <t xml:space="preserve">02-Jul-2025 12:55PM</t>
  </si>
  <si>
    <t xml:space="preserve">USDA to breed, drop billions of flies from planes to fight flesh-eating maggots</t>
  </si>
  <si>
    <t xml:space="preserve">https://www.nbcdfw.com/news/local/texas-news/usda-breed-billions-screwworm-fly-fight-flesh-eating-maggots/3876533/</t>
  </si>
  <si>
    <t xml:space="preserve">... Cassandra Olds, an assistant professor of entomology at Kansas State University. But, she added, "You've got to give the female the ...</t>
  </si>
  <si>
    <t xml:space="preserve">KXAS-TV</t>
  </si>
  <si>
    <t xml:space="preserve">02-Jul-2025 12:45PM</t>
  </si>
  <si>
    <t xml:space="preserve">https://www.msn.com/es-ar/noticias/other/eeuu-planea-criar-millones-de-moscas-para-combatir-una-plaga-as%C3%AD-es-como-funciona/ar-AA1HQuNC</t>
  </si>
  <si>
    <t xml:space="preserve">Noticias - MSN Argentina</t>
  </si>
  <si>
    <t xml:space="preserve">02-Jul-2025 12:39PM</t>
  </si>
  <si>
    <t xml:space="preserve">Estados Unidos cría miles de millones de moscas para liberarlas sobre México y combatir el gusano barrenador</t>
  </si>
  <si>
    <t xml:space="preserve">https://www.elsalvadortimes.com/articulo/internacional/estados-unidos-cria-miles-millones-moscas-liberarlas-mexico-combatir-gusano-barrenador/20250702133942099872.html</t>
  </si>
  <si>
    <t xml:space="preserve">El Salvador Times</t>
  </si>
  <si>
    <t xml:space="preserve">02-Jul-2025 12:26PM</t>
  </si>
  <si>
    <t xml:space="preserve">https://lavozhispanact.com/eeuu-planea-criar-millones-de-moscas-para-combatir-una-plaga-asi-es-como-funciona/</t>
  </si>
  <si>
    <t xml:space="preserve">La Voz Hispana De Connecticut</t>
  </si>
  <si>
    <t xml:space="preserve">02-Jul-2025 12:18PM</t>
  </si>
  <si>
    <t xml:space="preserve">La insólita estrategia de Estados Unidos para combatir una plaga que amenaza al país</t>
  </si>
  <si>
    <t xml:space="preserve">https://www.mundodeportivo.com/us/actualidad/20250702/725557/insolita-estrategia-estados-unidos-combatir-plaga-amenaza-pais.html</t>
  </si>
  <si>
    <t xml:space="preserve">Según explicó Cassandra Olds, entomóloga de la Universidad Estatal de Kansas, es fundamental proporcionar a las hembras las ...</t>
  </si>
  <si>
    <t xml:space="preserve">Mundo Deportivo</t>
  </si>
  <si>
    <t xml:space="preserve">02-Jul-2025 12:14PM</t>
  </si>
  <si>
    <t xml:space="preserve">EU criará millones de moscas para combatir el gusano barrenador: En julio 2026 abrirá planta en México</t>
  </si>
  <si>
    <t xml:space="preserve">https://www.lajornadamaya.mx/nacional/249073/eu-criara-millones-de-moscas-para-combatir-el-gusano-barrenador-en-julio-2026-abrira-planta-en-mexico</t>
  </si>
  <si>
    <t xml:space="preserve">La Jornada Maya</t>
  </si>
  <si>
    <t xml:space="preserve">02-Jul-2025 12:05PM</t>
  </si>
  <si>
    <t xml:space="preserve">As Consumers Focus on Protein, Meat is Having a Moment</t>
  </si>
  <si>
    <t xml:space="preserve">https://www.northernag.net/as-consumers-focus-on-protein-meat-is-having-a-moment/</t>
  </si>
  <si>
    <t xml:space="preserve">... to Dr. Glynn Tonsor, Livestock Market Economist at Kansas State University. That phrase reflects multiple signals that consumer ...</t>
  </si>
  <si>
    <t xml:space="preserve">Northern Ag Network</t>
  </si>
  <si>
    <t xml:space="preserve">02-Jul-2025 11:52AM</t>
  </si>
  <si>
    <t xml:space="preserve">Por esta razón Estados Unidos se prepara para criar millones de moscas y liberarlas sobre México y el sur de Texas</t>
  </si>
  <si>
    <t xml:space="preserve">https://www.laprensagrafica.com/internacional/Por-esta-razon-Estados-Unidos-se-prepara-para-criar-millones-de-moscas-y-liberarlas-sobre-Mexico-y-el-sur-de-Texas-20250702-0039.html</t>
  </si>
  <si>
    <t xml:space="preserve">La Prensa Gráfica</t>
  </si>
  <si>
    <t xml:space="preserve">02-Jul-2025 11:51AM</t>
  </si>
  <si>
    <t xml:space="preserve">Gardeners enter home stretch for onions, tomatoes</t>
  </si>
  <si>
    <t xml:space="preserve">https://www.ruralmessenger.com/kansas-news/horticulture/gardeners-enter-home-stretch-for-onions-tomatoes-2/</t>
  </si>
  <si>
    <t xml:space="preserve">K-State horticulture expert shares tips for successfully growing two garden staples. If gardeners are crying about their onions right now, it’s not because they’re slicing them in their kitchen. But […] The post Gardeners enter home stretch for onions, tomatoes appeared first on</t>
  </si>
  <si>
    <t xml:space="preserve">02-Jul-2025 11:49AM</t>
  </si>
  <si>
    <t xml:space="preserve">Revelan que para julio de 2026 al sur de México ya estaría funcionando nueva fábrica de moscas para combatir el gusano barrenador, según AP</t>
  </si>
  <si>
    <t xml:space="preserve">https://www.elimparcial.com/mundo/2025/07/02/revelan-que-para-julio-de-2026-al-sur-de-mexico-ya-estaria-funcionando-nueva-fabrica-de-moscas-para-combatir-el-gusano-barrenador-ap/</t>
  </si>
  <si>
    <t xml:space="preserve">... adulta. Cassandra Olds, profesora de entomología en la Universidad Estatal de Kansas, explicó que aunque criar moscas es sencillo, s e ...</t>
  </si>
  <si>
    <t xml:space="preserve">El Imparcial</t>
  </si>
  <si>
    <t xml:space="preserve">02-Jul-2025 11:46AM</t>
  </si>
  <si>
    <t xml:space="preserve">Meat demand holds steady in June 2025Meat demand holds steady in June 2025</t>
  </si>
  <si>
    <t xml:space="preserve">https://www.feedstuffs.com/livestock-and-poultry-market-news/meat-demand-holds-steady-in-june-2025</t>
  </si>
  <si>
    <t xml:space="preserve">... June 2025 Meat Demand Monitor (MDM), released July 1 by Kansas State University, showed stable consumer demand for most surveyed meat ...</t>
  </si>
  <si>
    <t xml:space="preserve">Feedstuffs</t>
  </si>
  <si>
    <t xml:space="preserve">02-Jul-2025 11:38AM</t>
  </si>
  <si>
    <t xml:space="preserve">Billions of flies to be dumped from planes to fight flesh-eating screwworms</t>
  </si>
  <si>
    <t xml:space="preserve">https://dnyuz.com/2025/07/02/billions-of-flies-to-be-dumped-from-planes-to-fight-flesh-eating-screwworms/</t>
  </si>
  <si>
    <t xml:space="preserve">02-Jul-2025 11:24AM</t>
  </si>
  <si>
    <t xml:space="preserve">Billions of flies to be dumped out of planes in an effort to fight flesh-eating maggot known as “man-eater”</t>
  </si>
  <si>
    <t xml:space="preserve">https://ustimesmirror.com/billions-of-flies-to-be-dumped-out-of-planes-in-an-effort-to-fight-flesh-eating-maggot-known-as-man-eater/</t>
  </si>
  <si>
    <t xml:space="preserve">USTimesMirror</t>
  </si>
  <si>
    <t xml:space="preserve">02-Jul-2025 11:20AM</t>
  </si>
  <si>
    <t xml:space="preserve">U.S. plans to begin breeding billions of flies to fight a pest</t>
  </si>
  <si>
    <t xml:space="preserve">https://dnyuz.com/2025/07/02/u-s-plans-to-begin-breeding-billions-of-flies-to-fight-a-pest/</t>
  </si>
  <si>
    <t xml:space="preserve">02-Jul-2025 11:18AM</t>
  </si>
  <si>
    <t xml:space="preserve">Planea EU criar millones de moscas para combatir una plaga</t>
  </si>
  <si>
    <t xml:space="preserve">https://eldiariodelnoroeste.mx/estados-unidos/2025/jul/02/planea-eu-criar-millones-de-moscas-para-combatir-una-plaga-713595.html</t>
  </si>
  <si>
    <t xml:space="preserve">https://eldiariodedelicias.mx/estados-unidos/2025/jul/02/planea-eu-criar-millones-de-moscas-para-combatir-una-plaga-713595.html</t>
  </si>
  <si>
    <t xml:space="preserve">02-Jul-2025 11:17AM</t>
  </si>
  <si>
    <t xml:space="preserve">https://hallaback.com/billions-of-flies-to-be-dumped-from-planes-to-fight-flesh-eating-screwworms-412073.html</t>
  </si>
  <si>
    <t xml:space="preserve">Halla Back</t>
  </si>
  <si>
    <t xml:space="preserve">02-Jul-2025 11:16AM</t>
  </si>
  <si>
    <t xml:space="preserve">Billions of flies to be dumped out of planes in an effort to fight flesh-eating maggot known as "man-eater"</t>
  </si>
  <si>
    <t xml:space="preserve">https://www.cbsnews.com/news/billions-flies-dumped-out-of-planes-fight-flesh-eating-new-world-screwworm/</t>
  </si>
  <si>
    <t xml:space="preserve">CBS News</t>
  </si>
  <si>
    <t xml:space="preserve">02-Jul-2025 11:01AM</t>
  </si>
  <si>
    <t xml:space="preserve">Estados Unidos cría moscas para frenar plaga que afecta a México</t>
  </si>
  <si>
    <t xml:space="preserve">https://panorama.com.do/estados-unidos-cria-moscas-para-frenar-plaga-que-afecta-a-mexico/</t>
  </si>
  <si>
    <t xml:space="preserve">... Olds , profesora adjunta de entomología en la Universidad Estatal de Kansas . Sin embargo, advirtió que “hay que proporcionar a ...</t>
  </si>
  <si>
    <t xml:space="preserve">Panorama</t>
  </si>
  <si>
    <t xml:space="preserve">02-Jul-2025 10:57AM</t>
  </si>
  <si>
    <t xml:space="preserve">Planea EU lanzar millones de moscas sobre México vs el gusano barrenador</t>
  </si>
  <si>
    <t xml:space="preserve">https://netnoticias.mx/de-interes/planea-eu-lanzar-millones-de-moscas-sobre-mexico-vs-el-gusano-barrenador</t>
  </si>
  <si>
    <t xml:space="preserve">Netnoticias.mx</t>
  </si>
  <si>
    <t xml:space="preserve">02-Jul-2025 10:52AM</t>
  </si>
  <si>
    <t xml:space="preserve">https://nuevolaredo.tv/estados-unidos-cria-miles-de-millones-de-moscas-para-liberarlas-sobre-mexico-y-combatir-una-plaga-letal/</t>
  </si>
  <si>
    <t xml:space="preserve">Nuevo Laredo</t>
  </si>
  <si>
    <t xml:space="preserve">02-Jul-2025 10:40AM</t>
  </si>
  <si>
    <t xml:space="preserve">https://www.trentonian.com/2025/07/02/fly-factory/</t>
  </si>
  <si>
    <t xml:space="preserve">The Trentonian</t>
  </si>
  <si>
    <t xml:space="preserve">02-Jul-2025 10:30AM</t>
  </si>
  <si>
    <t xml:space="preserve">EE.UU. planea criar millones de moscas para combatir plaga carnívora en Texas</t>
  </si>
  <si>
    <t xml:space="preserve">https://www.elvocero.com/el-mundo/estados-unidos/ee-uu-planea-criar-millones-de-moscas-para-combatir-plaga-carn-vora-en-texas/article_17bc63a6-2c1e-46c5-8ed6-7d3bc4f2481e.html</t>
  </si>
  <si>
    <t xml:space="preserve">El Vocero de Puerto Rico</t>
  </si>
  <si>
    <t xml:space="preserve">02-Jul-2025 10:27AM</t>
  </si>
  <si>
    <t xml:space="preserve">https://www.akronnewsreporter.com/2025/07/02/fly-factory/</t>
  </si>
  <si>
    <t xml:space="preserve">Akron News Reporter</t>
  </si>
  <si>
    <t xml:space="preserve">https://www.julesburgadvocate.com/2025/07/02/fly-factory/</t>
  </si>
  <si>
    <t xml:space="preserve">Julesburg Advocate</t>
  </si>
  <si>
    <t xml:space="preserve">02-Jul-2025 10:22AM</t>
  </si>
  <si>
    <t xml:space="preserve">https://www.pressenterprise.com/2025/07/02/fly-factory/</t>
  </si>
  <si>
    <t xml:space="preserve">The Press-Enterprise</t>
  </si>
  <si>
    <t xml:space="preserve">https://www.greeleytribune.com/2025/07/02/fly-factory/</t>
  </si>
  <si>
    <t xml:space="preserve">The Greeley Tribune</t>
  </si>
  <si>
    <t xml:space="preserve">https://www.dailydemocrat.com/2025/07/02/fly-factory/</t>
  </si>
  <si>
    <t xml:space="preserve">Daily Democrat</t>
  </si>
  <si>
    <t xml:space="preserve">https://www.ocregister.com/2025/07/02/fly-factory/</t>
  </si>
  <si>
    <t xml:space="preserve">The Orange County Register</t>
  </si>
  <si>
    <t xml:space="preserve">https://www.broomfieldenterprise.com/2025/07/02/fly-factory/</t>
  </si>
  <si>
    <t xml:space="preserve">Broomfield Enterprise</t>
  </si>
  <si>
    <t xml:space="preserve">https://www.capitalgazette.com/2025/07/02/fly-factory/</t>
  </si>
  <si>
    <t xml:space="preserve">Capital Gazette</t>
  </si>
  <si>
    <t xml:space="preserve">https://www.citizensvoice.com/2025/07/02/fly-factory/</t>
  </si>
  <si>
    <t xml:space="preserve">The Citizens' Voice</t>
  </si>
  <si>
    <t xml:space="preserve">https://www.sgvtribune.com/2025/07/02/fly-factory/</t>
  </si>
  <si>
    <t xml:space="preserve">San Gabriel Valley Tribune</t>
  </si>
  <si>
    <t xml:space="preserve">https://www.sun-sentinel.com/2025/07/02/fly-factory/</t>
  </si>
  <si>
    <t xml:space="preserve">Sun Sentinel</t>
  </si>
  <si>
    <t xml:space="preserve">https://www.thereporteronline.com/2025/07/02/fly-factory/</t>
  </si>
  <si>
    <t xml:space="preserve">The Reporter</t>
  </si>
  <si>
    <t xml:space="preserve">https://www.mcall.com/2025/07/02/fly-factory/</t>
  </si>
  <si>
    <t xml:space="preserve">The Morning Call</t>
  </si>
  <si>
    <t xml:space="preserve">It's part of plans for protecting the U.S. from the New World screwworm fly, which spawns flesh-eating larvae that could devastate the American beef industry, decimate wildlife and even kill household pets.</t>
  </si>
  <si>
    <t xml:space="preserve">https://www.journal-advocate.com/2025/07/02/fly-factory/</t>
  </si>
  <si>
    <t xml:space="preserve">Sterling Journal-Advocate</t>
  </si>
  <si>
    <t xml:space="preserve">https://www.redbluffdailynews.com/2025/07/02/fly-factory/</t>
  </si>
  <si>
    <t xml:space="preserve">Red Bluff Daily News</t>
  </si>
  <si>
    <t xml:space="preserve">https://www.mainlinemedianews.com/2025/07/02/fly-factory/</t>
  </si>
  <si>
    <t xml:space="preserve">Main Line Media News</t>
  </si>
  <si>
    <t xml:space="preserve">https://www.dailybulletin.com/2025/07/02/fly-factory/</t>
  </si>
  <si>
    <t xml:space="preserve">Inland Valley Daily Bulletin</t>
  </si>
  <si>
    <t xml:space="preserve">https://www.standardspeaker.com/2025/07/02/fly-factory/</t>
  </si>
  <si>
    <t xml:space="preserve">Standard-Speaker</t>
  </si>
  <si>
    <t xml:space="preserve">https://www.coloradohometownweekly.com/2025/07/02/fly-factory/</t>
  </si>
  <si>
    <t xml:space="preserve">Colorado Hometown Weekly</t>
  </si>
  <si>
    <t xml:space="preserve">https://www.chicoer.com/2025/07/02/fly-factory/</t>
  </si>
  <si>
    <t xml:space="preserve">Chico Enterprise Record</t>
  </si>
  <si>
    <t xml:space="preserve">https://www.timescall.com/2025/07/02/fly-factory/</t>
  </si>
  <si>
    <t xml:space="preserve">Longmont Times-Call</t>
  </si>
  <si>
    <t xml:space="preserve">https://www.sbsun.com/2025/07/02/fly-factory/</t>
  </si>
  <si>
    <t xml:space="preserve">San Bernardino County Sun</t>
  </si>
  <si>
    <t xml:space="preserve">https://www.times-standard.com/2025/07/02/fly-factory/</t>
  </si>
  <si>
    <t xml:space="preserve">Times-Standard</t>
  </si>
  <si>
    <t xml:space="preserve">https://www.delcotimes.com/2025/07/02/fly-factory/</t>
  </si>
  <si>
    <t xml:space="preserve">Delaware County Daily Times</t>
  </si>
  <si>
    <t xml:space="preserve">The US plans to begin breeding billions of flies to fight a pest. Here is how it will work.</t>
  </si>
  <si>
    <t xml:space="preserve">https://www.pilotonline.com/2025/07/02/fly-factory/</t>
  </si>
  <si>
    <t xml:space="preserve">The Virginian-Pilot</t>
  </si>
  <si>
    <t xml:space="preserve">https://www.courant.com/2025/07/02/fly-factory/</t>
  </si>
  <si>
    <t xml:space="preserve">Hartford Courant</t>
  </si>
  <si>
    <t xml:space="preserve">https://www.bostonherald.com/2025/07/02/fly-factory/</t>
  </si>
  <si>
    <t xml:space="preserve">Boston Herald</t>
  </si>
  <si>
    <t xml:space="preserve">https://www.readingeagle.com/2025/07/02/fly-factory/</t>
  </si>
  <si>
    <t xml:space="preserve">Reading Eagle</t>
  </si>
  <si>
    <t xml:space="preserve">https://www.advocate-news.com/2025/07/02/fly-factory/</t>
  </si>
  <si>
    <t xml:space="preserve">Fort Bragg Advocate-News</t>
  </si>
  <si>
    <t xml:space="preserve">https://www.mendocinobeacon.com/2025/07/02/fly-factory/</t>
  </si>
  <si>
    <t xml:space="preserve">Mendocino Beacon</t>
  </si>
  <si>
    <t xml:space="preserve">https://www.thetimes-tribune.com/2025/07/02/fly-factory/</t>
  </si>
  <si>
    <t xml:space="preserve">The Times-Tribune</t>
  </si>
  <si>
    <t xml:space="preserve">https://www.redlandsdailyfacts.com/2025/07/02/fly-factory/</t>
  </si>
  <si>
    <t xml:space="preserve">Redlands Daily Facts</t>
  </si>
  <si>
    <t xml:space="preserve">https://www.timesherald.com/2025/07/02/fly-factory/</t>
  </si>
  <si>
    <t xml:space="preserve">The Times Herald</t>
  </si>
  <si>
    <t xml:space="preserve">https://www.morningjournal.com/2025/07/02/fly-factory/</t>
  </si>
  <si>
    <t xml:space="preserve">The Morning Journal</t>
  </si>
  <si>
    <t xml:space="preserve">https://www.pasadenastarnews.com/2025/07/02/fly-factory/</t>
  </si>
  <si>
    <t xml:space="preserve">Pasadena Star-News</t>
  </si>
  <si>
    <t xml:space="preserve">https://www.santacruzsentinel.com/2025/07/02/fly-factory/</t>
  </si>
  <si>
    <t xml:space="preserve">Santa Cruz Sentinel</t>
  </si>
  <si>
    <t xml:space="preserve">https://www.oneidadispatch.com/2025/07/02/fly-factory/</t>
  </si>
  <si>
    <t xml:space="preserve">The Oneida Daily Dispatch</t>
  </si>
  <si>
    <t xml:space="preserve">https://www.dailycamera.com/2025/07/02/fly-factory/</t>
  </si>
  <si>
    <t xml:space="preserve">Daily Camera</t>
  </si>
  <si>
    <t xml:space="preserve">https://www.dailypress.com/2025/07/02/fly-factory/</t>
  </si>
  <si>
    <t xml:space="preserve">The Daily Press</t>
  </si>
  <si>
    <t xml:space="preserve">https://www.republicanherald.com/2025/07/02/fly-factory/</t>
  </si>
  <si>
    <t xml:space="preserve">Republican Herald</t>
  </si>
  <si>
    <t xml:space="preserve">https://www.sentinelandenterprise.com/2025/07/02/fly-factory/</t>
  </si>
  <si>
    <t xml:space="preserve">Sentinel &amp; Enterprise</t>
  </si>
  <si>
    <t xml:space="preserve">https://www.twincities.com/2025/07/02/fly-factory/</t>
  </si>
  <si>
    <t xml:space="preserve">TwinCities.com - PIONEER PRESS</t>
  </si>
  <si>
    <t xml:space="preserve">https://www.sandiegouniontribune.com/2025/07/02/fly-factory/</t>
  </si>
  <si>
    <t xml:space="preserve">The San Diego Union Tribune</t>
  </si>
  <si>
    <t xml:space="preserve">https://www.orovillemr.com/2025/07/02/fly-factory/</t>
  </si>
  <si>
    <t xml:space="preserve">Oroville Mercury-Register</t>
  </si>
  <si>
    <t xml:space="preserve">https://www.canoncitydailyrecord.com/2025/07/02/fly-factory/</t>
  </si>
  <si>
    <t xml:space="preserve">Canon City Daily Record</t>
  </si>
  <si>
    <t xml:space="preserve">https://www.saratogian.com/2025/07/02/fly-factory/</t>
  </si>
  <si>
    <t xml:space="preserve">Saratogian</t>
  </si>
  <si>
    <t xml:space="preserve">https://www.news-herald.com/2025/07/02/fly-factory/</t>
  </si>
  <si>
    <t xml:space="preserve">News-Herald</t>
  </si>
  <si>
    <t xml:space="preserve">https://www.lowellsun.com/2025/07/02/fly-factory/</t>
  </si>
  <si>
    <t xml:space="preserve">Lowell Sun</t>
  </si>
  <si>
    <t xml:space="preserve">https://www.pottsmerc.com/2025/07/02/fly-factory/</t>
  </si>
  <si>
    <t xml:space="preserve">The Mercury</t>
  </si>
  <si>
    <t xml:space="preserve">https://www.fortmorgantimes.com/2025/07/02/fly-factory/</t>
  </si>
  <si>
    <t xml:space="preserve">The Fort Morgan Times</t>
  </si>
  <si>
    <t xml:space="preserve">https://www.troyrecord.com/2025/07/02/fly-factory/</t>
  </si>
  <si>
    <t xml:space="preserve">The Record</t>
  </si>
  <si>
    <t xml:space="preserve">https://www.orlandosentinel.com/2025/07/02/fly-factory/</t>
  </si>
  <si>
    <t xml:space="preserve">Orlando Sentinel</t>
  </si>
  <si>
    <t xml:space="preserve">02-Jul-2025 10:21AM</t>
  </si>
  <si>
    <t xml:space="preserve">Planea criar millones de moscas para combatir una plaga. Así es como funciona</t>
  </si>
  <si>
    <t xml:space="preserve">https://www.lanacion.com.ar/agencias/planea-criar-millones-de-moscas-para-combatir-una-plaga-asi-es-como-funciona-nid02072025/</t>
  </si>
  <si>
    <t xml:space="preserve">La Nación</t>
  </si>
  <si>
    <t xml:space="preserve">02-Jul-2025 10:17AM</t>
  </si>
  <si>
    <t xml:space="preserve">EU planea criar millones de moscas para combatir plaga de gusano barrenador</t>
  </si>
  <si>
    <t xml:space="preserve">https://www.jornada.com.mx/noticia/2025/07/02/sociedad/eu-planea-criar-millones-de-moscas-para-combatir-plaga-de-gusano-barrenador</t>
  </si>
  <si>
    <t xml:space="preserve">La Jornada</t>
  </si>
  <si>
    <t xml:space="preserve">02-Jul-2025 10:06AM</t>
  </si>
  <si>
    <t xml:space="preserve">https://lancasteronline.com/lavoz/mundo/eeuu-planea-criar-millones-de-moscas-para-combatir-una-plaga-as-es-como-funciona/article_8c09d7f2-70e4-5936-a055-29b48f1d1f1f.html</t>
  </si>
  <si>
    <t xml:space="preserve">LancasterOnline</t>
  </si>
  <si>
    <t xml:space="preserve">https://www.sfgate.com/news/article/eeuu-planea-criar-millones-de-moscas-para-20416255.php</t>
  </si>
  <si>
    <t xml:space="preserve">SFGate</t>
  </si>
  <si>
    <t xml:space="preserve">https://santamariatimes.com/ap/national/eeuu-planea-criar-millones-de-moscas-para-combatir-una-plaga-as-es-como-funciona/article_d55153a0-6f8e-591f-84d0-b0152a29288d.html</t>
  </si>
  <si>
    <t xml:space="preserve">Santa Maria Times</t>
  </si>
  <si>
    <t xml:space="preserve">https://apnews.com/article/moscas-fabrica-gusano-barrenador-plaga-8fcba07af02fdd4449c8a7fc428490c2</t>
  </si>
  <si>
    <t xml:space="preserve">Associated Press</t>
  </si>
  <si>
    <t xml:space="preserve">https://www.independentespanol.com/noticias/ciencia/eeuu-planea-criar-millones-de-moscas-para-combatir-una-plaga-asi-es-como-funciona-b2781388.html</t>
  </si>
  <si>
    <t xml:space="preserve">Independent en Español</t>
  </si>
  <si>
    <t xml:space="preserve">urn:publicid:ap.org:8fcba07af02fdd4449c8a7fc428490c2</t>
  </si>
  <si>
    <t xml:space="preserve">AP (Hosted)</t>
  </si>
  <si>
    <t xml:space="preserve">https://www.chicagotribune.com/2025/07/02/eeuu-planea-criar-millones-de-moscas-para-combatir-una-plaga-as-es-como-funciona/</t>
  </si>
  <si>
    <t xml:space="preserve">Chicago Tribune</t>
  </si>
  <si>
    <t xml:space="preserve">https://www.msn.com/es-us/noticias/mundo/eeuu-planea-criar-millones-de-moscas-para-combatir-una-plaga-as%C3%AD-es-como-funciona/ar-AA1HQnMn</t>
  </si>
  <si>
    <t xml:space="preserve">MSN Latino - MSN.com</t>
  </si>
  <si>
    <t xml:space="preserve">https://es-us.noticias.yahoo.com/eeuu-planea-criar-millones-moscas-170637118.html</t>
  </si>
  <si>
    <t xml:space="preserve">Yahoo! Noticias en Español</t>
  </si>
  <si>
    <t xml:space="preserve">02-Jul-2025 10:05AM</t>
  </si>
  <si>
    <t xml:space="preserve">US to breed billions of flies and dump them out of aircraft in bid to fight flesh-eating maggot</t>
  </si>
  <si>
    <t xml:space="preserve">https://www.theguardian.com/us-news/2025/jul/02/new-world-screwworm-fly-flesh-eating-maggot</t>
  </si>
  <si>
    <t xml:space="preserve">The Guardian</t>
  </si>
  <si>
    <t xml:space="preserve">02-Jul-2025 09:49AM</t>
  </si>
  <si>
    <t xml:space="preserve">New York Is Hungry for a Big Grocery Experiment</t>
  </si>
  <si>
    <t xml:space="preserve">http://www.allusanewshub.com/2025/07/02/new-york-is-hungry-for-a-big-grocery-experiment/</t>
  </si>
  <si>
    <t xml:space="preserve">... recruitment strategy,” Rial Carver, the program leader at Kansas State University’s Rural Grocery Initiative, told me. The primary goal ...</t>
  </si>
  <si>
    <t xml:space="preserve">USA News Hub</t>
  </si>
  <si>
    <t xml:space="preserve">02-Jul-2025 09:38AM</t>
  </si>
  <si>
    <t xml:space="preserve">https://www.msn.com/en-us/news/us/new-york-is-hungry-for-a-big-grocery-experiment/ar-AA1HQg4f</t>
  </si>
  <si>
    <t xml:space="preserve">... recruitment strategy,” Rial Carver, the program leader at Kansas State University’s Rural Grocery Initiative, told me. The primary goal of ...</t>
  </si>
  <si>
    <t xml:space="preserve">02-Jul-2025 09:31AM</t>
  </si>
  <si>
    <t xml:space="preserve">Why Genomic Tools are a Game Changer for Commercial Herds</t>
  </si>
  <si>
    <t xml:space="preserve">https://www.drovers.com/opinion/why-genomic-tools-are-game-changer-commercial-herds</t>
  </si>
  <si>
    <t xml:space="preserve">Pounds Pay the Bills, Quality Sets the Price</t>
  </si>
  <si>
    <t xml:space="preserve">https://www.drovers.com/news/beef-production/pounds-pay-bills-quality-sets-price</t>
  </si>
  <si>
    <t xml:space="preserve">02-Jul-2025 09:27AM</t>
  </si>
  <si>
    <t xml:space="preserve">https://www.nbcnews.com/science/science-news/us-plans-begin-breeding-billions-flies-fight-pest-rcna216505</t>
  </si>
  <si>
    <t xml:space="preserve">NBC News</t>
  </si>
  <si>
    <t xml:space="preserve">02-Jul-2025 09:25AM</t>
  </si>
  <si>
    <t xml:space="preserve">U.S. Plans to Dump Billions of Flies from Planes Over Mexico in Bizarre but Brilliant Scheme</t>
  </si>
  <si>
    <t xml:space="preserve">https://www.theyeshivaworld.com/news/general/2420675/u-s-plans-to-dump-billions-of-flies-from-planes-over-mexico-in-bizarre-but-brilliant-scheme.html</t>
  </si>
  <si>
    <t xml:space="preserve">Yeshiva World News</t>
  </si>
  <si>
    <t xml:space="preserve">02-Jul-2025 09:07AM</t>
  </si>
  <si>
    <t xml:space="preserve">https://www.infobae.com/estados-unidos/2025/07/02/estados-unidos-cria-miles-de-millones-de-moscas-para-liberarlas-sobre-mexico-y-combatir-una-plaga-letal/</t>
  </si>
  <si>
    <t xml:space="preserve">Cassandra Olds , profesora adjunta de entomología en la Universidad Estatal de Kansas . Sin embargo, advirtió que “hay que proporcionar a ...</t>
  </si>
  <si>
    <t xml:space="preserve">02-Jul-2025 09:06AM</t>
  </si>
  <si>
    <t xml:space="preserve">The U.S. plans to begin breeding billions of flies to fight a pest. Here is how it will work</t>
  </si>
  <si>
    <t xml:space="preserve">https://triblive.com/news/world/the-u-s-plans-to-begin-breeding-billions-of-flies-to-fight-a-pest-here-is-how-it-will-work/</t>
  </si>
  <si>
    <t xml:space="preserve">TribLive</t>
  </si>
  <si>
    <t xml:space="preserve">02-Jul-2025 09:03AM</t>
  </si>
  <si>
    <t xml:space="preserve">New Tech Solution Could Brush Away Bovine Stress</t>
  </si>
  <si>
    <t xml:space="preserve">https://www.drovers.com/news/beef-production/new-tech-solution-could-brush-away-bovine-stress</t>
  </si>
  <si>
    <t xml:space="preserve">... bred, and better yet, during the first breeding cycle. Kansas State University Animal Sciences and Industry Professor Sandy Johnson and ...</t>
  </si>
  <si>
    <t xml:space="preserve">02-Jul-2025 08:55AM</t>
  </si>
  <si>
    <t xml:space="preserve">New Yorkers May Soon Be Grocery Guinea Pigs – Osephhillenmeyerandassoc</t>
  </si>
  <si>
    <t xml:space="preserve">https://osephhillenmeyerandassoc.wordpress.com/2025/07/02/new-yorkers-may-soon-be-grocery-guinea-pigs/</t>
  </si>
  <si>
    <t xml:space="preserve">off potential new ones. “It’s a retention strategy, but it’s also a recruitment strategy,” Rial Carver, the program leader at Kansas State University’s Rural Grocery Initiative, told me. The primary goal of a municipally owned store is to get food to people who need it. But the</t>
  </si>
  <si>
    <t xml:space="preserve">02-Jul-2025 08:43AM</t>
  </si>
  <si>
    <t xml:space="preserve">New Yorkers May Soon Be Grocery Guinea Pigs</t>
  </si>
  <si>
    <t xml:space="preserve">http://www.allusanewshub.com/2025/07/02/new-yorkers-may-soon-be-grocery-guinea-pigs/</t>
  </si>
  <si>
    <t xml:space="preserve">02-Jul-2025 08:39AM</t>
  </si>
  <si>
    <t xml:space="preserve">https://www.riverbender.com/topnews/details.cfm?id=486615</t>
  </si>
  <si>
    <t xml:space="preserve">RiverBender.com</t>
  </si>
  <si>
    <t xml:space="preserve">02-Jul-2025 08:34AM</t>
  </si>
  <si>
    <t xml:space="preserve">https://dnyuz.com/2025/07/02/new-yorkers-may-soon-be-grocery-guinea-pigs/</t>
  </si>
  <si>
    <t xml:space="preserve">https://www.whio.com/news/science/us-plans-begin/O3PJRYCUERHHJH23WRAJTGCW5I/</t>
  </si>
  <si>
    <t xml:space="preserve">WHIO-TV</t>
  </si>
  <si>
    <t xml:space="preserve">02-Jul-2025 08:27AM</t>
  </si>
  <si>
    <t xml:space="preserve">K-State Agriculture Today: 1966 – Taxes in the Reconciliation Bill…Diseases Growers Could See at Wheat Harvest</t>
  </si>
  <si>
    <t xml:space="preserve">https://sunflowerstateradio.com/2025/07/02/k-state-agriculture-today-1966-taxes-in-the-reconciliation-bill-diseases-growers-could-see-at-wheat-harvest/</t>
  </si>
  <si>
    <t xml:space="preserve">02-Jul-2025 08:24AM</t>
  </si>
  <si>
    <t xml:space="preserve">https://www.yourvalley.net/stories/the-us-plans-to-begin-breeding-billions-of-flies-to-fight-a-pest-here-is-how-it-will-work,596566</t>
  </si>
  <si>
    <t xml:space="preserve">Daily Independent</t>
  </si>
  <si>
    <t xml:space="preserve">02-Jul-2025 08:11AM</t>
  </si>
  <si>
    <t xml:space="preserve">https://www.wfmj.com/story/52895972/the-us-plans-to-begin-breeding-billions-of-flies-to-fight-a-pest-here-is-how-it-will-work</t>
  </si>
  <si>
    <t xml:space="preserve">WFMJ-TV</t>
  </si>
  <si>
    <t xml:space="preserve">02-Jul-2025 08:10AM</t>
  </si>
  <si>
    <t xml:space="preserve">https://www.boston25news.com/news/science/us-plans-begin/O3PJRYCUERHHJH23WRAJTGCW5I/</t>
  </si>
  <si>
    <t xml:space="preserve">WFXT-TV</t>
  </si>
  <si>
    <t xml:space="preserve">https://www.krmg.com/news/science/us-plans-begin/O3PJRYCUERHHJH23WRAJTGCW5I/</t>
  </si>
  <si>
    <t xml:space="preserve">KRMG-AM</t>
  </si>
  <si>
    <t xml:space="preserve">https://www.wgauradio.com/news/science/us-plans-begin/O3PJRYCUERHHJH23WRAJTGCW5I/</t>
  </si>
  <si>
    <t xml:space="preserve">WGAU-AM</t>
  </si>
  <si>
    <t xml:space="preserve">https://www.wdbo.com/news/science/us-plans-begin/O3PJRYCUERHHJH23WRAJTGCW5I/</t>
  </si>
  <si>
    <t xml:space="preserve">WDBO-FM</t>
  </si>
  <si>
    <t xml:space="preserve">https://www.wpxi.com/news/science/us-plans-begin/O3PJRYCUERHHJH23WRAJTGCW5I/</t>
  </si>
  <si>
    <t xml:space="preserve">WPXI-TV</t>
  </si>
  <si>
    <t xml:space="preserve">https://www.actionnewsjax.com/news/science/us-plans-begin/O3PJRYCUERHHJH23WRAJTGCW5I/</t>
  </si>
  <si>
    <t xml:space="preserve">WJAX-TV</t>
  </si>
  <si>
    <t xml:space="preserve">https://www.wftv.com/news/science/us-plans-begin/O3PJRYCUERHHJH23WRAJTGCW5I/</t>
  </si>
  <si>
    <t xml:space="preserve">WFTV-TV</t>
  </si>
  <si>
    <t xml:space="preserve">https://www.wsoctv.com/news/science/us-plans-begin/O3PJRYCUERHHJH23WRAJTGCW5I/</t>
  </si>
  <si>
    <t xml:space="preserve">WSOC-TV</t>
  </si>
  <si>
    <t xml:space="preserve">https://www.wsbradio.com/news/science/us-plans-begin/O3PJRYCUERHHJH23WRAJTGCW5I/</t>
  </si>
  <si>
    <t xml:space="preserve">WSBB-FM</t>
  </si>
  <si>
    <t xml:space="preserve">https://www.journal-news.com/nation-world/the-us-plans-to-begin-breeding-billions-of-flies-to-fight-a-pest-here-is-how-it-will-work/4A3FQCMPB5EQLIU73TFWDANG3M/</t>
  </si>
  <si>
    <t xml:space="preserve">Journal-News</t>
  </si>
  <si>
    <t xml:space="preserve">https://www.daytondailynews.com/nation-world/the-us-plans-to-begin-breeding-billions-of-flies-to-fight-a-pest-here-is-how-it-will-work/4A3FQCMPB5EQLIU73TFWDANG3M/</t>
  </si>
  <si>
    <t xml:space="preserve">Dayton Daily News</t>
  </si>
  <si>
    <t xml:space="preserve">https://www.springfieldnewssun.com/nation-world/the-us-plans-to-begin-breeding-billions-of-flies-to-fight-a-pest-here-is-how-it-will-work/4A3FQCMPB5EQLIU73TFWDANG3M/</t>
  </si>
  <si>
    <t xml:space="preserve">Springfield News-Sun</t>
  </si>
  <si>
    <t xml:space="preserve">https://www.ajc.com/news/2025/07/the-us-plans-to-begin-breeding-billions-of-flies-to-fight-a-pest-here-is-how-it-will-work/</t>
  </si>
  <si>
    <t xml:space="preserve">Atlanta Journal-Constitution</t>
  </si>
  <si>
    <t xml:space="preserve">https://www.audacy.com/wwjnewsradio/news/national/the-us-plans-to-begin-breeding-billions-of-flies-to-fight-a-pest-here-is-how-it-will-work</t>
  </si>
  <si>
    <t xml:space="preserve">Audacy</t>
  </si>
  <si>
    <t xml:space="preserve">02-Jul-2025 08:08AM</t>
  </si>
  <si>
    <t xml:space="preserve">http://syndication.thecanadianpress.com/rss/a0e8c48a-e25d-4391-981f-b9c9b1a53f73/0c4b02bd-8976-41d1-8c08-2cac0d99744e</t>
  </si>
  <si>
    <t xml:space="preserve">... Cassandra Olds, an assistant professor of entomology at Kansas State University. But, she added, “You’ve got to give the ...</t>
  </si>
  <si>
    <t xml:space="preserve">Canadian Press (Print Edition)</t>
  </si>
  <si>
    <t xml:space="preserve">02-Jul-2025 08:07AM</t>
  </si>
  <si>
    <t xml:space="preserve">https://www.yoursourceone.com/news/national_news/the-us-plans-to-begin-breeding-billions-of-flies-to-fight-a-pest-here-is/article_a22e7daf-75b2-5380-a248-b8f9fe3c9719.html</t>
  </si>
  <si>
    <t xml:space="preserve">yoursourceone.com</t>
  </si>
  <si>
    <t xml:space="preserve">https://www.sfgate.com/business/article/the-us-plans-to-begin-breeding-billions-of-flies-20408634.php</t>
  </si>
  <si>
    <t xml:space="preserve">https://www.wfmz.com/business/the-us-plans-to-begin-breeding-billions-of-flies-to-fight-a-pest-here-is/article_18a686e0-ae59-51bd-89ac-5bba58a73b02.html</t>
  </si>
  <si>
    <t xml:space="preserve">WFMZ-TV</t>
  </si>
  <si>
    <t xml:space="preserve">https://www.wboc.com/news/national/the-us-plans-to-begin-breeding-billions-of-flies-to-fight-a-pest-here-is/article_efbeea5f-17e5-548f-a787-47e5d1ad0d29.html</t>
  </si>
  <si>
    <t xml:space="preserve">WBOC-TV</t>
  </si>
  <si>
    <t xml:space="preserve">https://lancasteronline.com/news/national/the-us-plans-to-begin-breeding-billions-of-flies-to-fight-a-pest-here-is/article_b2b9eb3f-d091-5c74-a4a2-3812b3bd2264.html</t>
  </si>
  <si>
    <t xml:space="preserve">https://www.ksn.com/news/national-world/ap-the-us-plans-to-begin-breeding-billions-of-flies-to-fight-a-pest-here-is-how-it-will-work/</t>
  </si>
  <si>
    <t xml:space="preserve">... Cassandra Olds, an assistant professor of entomology at Kansas State University.But, she added, “You’ve got to give the female the cues ...</t>
  </si>
  <si>
    <t xml:space="preserve">KSNW-TV</t>
  </si>
  <si>
    <t xml:space="preserve">https://www.bozemandailychronicle.com/ap_news/business/the-us-plans-to-begin-breeding-billions-of-flies-to-fight-a-pest-here-is/article_a53b6cae-165a-597e-a959-8c63bf227075.html</t>
  </si>
  <si>
    <t xml:space="preserve">Bozeman Daily Chronicle</t>
  </si>
  <si>
    <t xml:space="preserve">https://www.ktbs.com/news/business/the-us-plans-to-begin-breeding-billions-of-flies-to-fight-a-pest-here-is/article_10fcb5df-b2e9-5d41-91c9-f7bdcc821eac.html</t>
  </si>
  <si>
    <t xml:space="preserve">KTBS-TV</t>
  </si>
  <si>
    <t xml:space="preserve">https://denvergazette.com/ap/business/the-us-plans-to-begin-breeding-billions-of-flies-to-fight-a-pest-here-is/article_12ce91ca-39c4-5282-b7fa-c667315e2b2f.html</t>
  </si>
  <si>
    <t xml:space="preserve">The Denver Gazette</t>
  </si>
  <si>
    <t xml:space="preserve">https://rapidcitypost.com/the-us-plans-to-begin-breeding-billions-of-flies-to-fight-a-pest-here-is-how-it-will-work/</t>
  </si>
  <si>
    <t xml:space="preserve">The Rapid City Post</t>
  </si>
  <si>
    <t xml:space="preserve">https://www.wsbtv.com/news/science/us-plans-begin/O3PJRYCUERHHJH23WRAJTGCW5I/</t>
  </si>
  <si>
    <t xml:space="preserve">WSB-TV</t>
  </si>
  <si>
    <t xml:space="preserve">https://www.coasttv.com/news/national/the-us-plans-to-begin-breeding-billions-of-flies-to-fight-a-pest-here-is/article_29e7499a-c63a-545e-91e1-cc771974775e.html</t>
  </si>
  <si>
    <t xml:space="preserve">WRDE</t>
  </si>
  <si>
    <t xml:space="preserve">https://www.wokv.com/news/science/us-plans-begin/O3PJRYCUERHHJH23WRAJTGCW5I/</t>
  </si>
  <si>
    <t xml:space="preserve">WOKV-AM</t>
  </si>
  <si>
    <t xml:space="preserve">https://www.kget.com/science/ap-science/ap-the-us-plans-to-begin-breeding-billions-of-flies-to-fight-a-pest-here-is-how-it-will-work/</t>
  </si>
  <si>
    <t xml:space="preserve">KGET-TV</t>
  </si>
  <si>
    <t xml:space="preserve">https://gazette.com/ap/national/the-us-plans-to-begin-breeding-billions-of-flies-to-fight-a-pest-here-is/article_61defad7-d30c-5f1e-a199-7f4b82b0bc69.html</t>
  </si>
  <si>
    <t xml:space="preserve">Colorado Springs Gazette</t>
  </si>
  <si>
    <t xml:space="preserve">https://webcenters.netscape.compuserve.com/news/science/story/0001/20250702/baf01b846d38e34d9ff1c1414cd752a4</t>
  </si>
  <si>
    <t xml:space="preserve">CompuServe</t>
  </si>
  <si>
    <t xml:space="preserve">https://www.indianagazette.com/news/the-us-plans-to-begin-breeding-billions-of-flies-to-fight-a-pest-here-is/article_1c61002a-8395-5007-8dab-096d624e6129.html</t>
  </si>
  <si>
    <t xml:space="preserve">The Indiana Gazette</t>
  </si>
  <si>
    <t xml:space="preserve">https://starherald.com/agriculture/article_79e1bfae-e978-5f14-9373-57f119984b01.html</t>
  </si>
  <si>
    <t xml:space="preserve">Scottsbluff Star-Herald</t>
  </si>
  <si>
    <t xml:space="preserve">02-Jul-2025 08:06AM</t>
  </si>
  <si>
    <t xml:space="preserve">http://mms.tveyes.com/transcript.asp?StationID=3120&amp;DateTime=7%2f2%2f2025+11%3a06%3a02+AM&amp;PlayClip=true</t>
  </si>
  <si>
    <t xml:space="preserve">... , wherever the wheat is headed. potential buyers also visit kansas state &gt;&gt; the learning doesn't stop in the fields. potential buyers ...</t>
  </si>
  <si>
    <t xml:space="preserve">http://mms.tveyes.com/transcript.asp?StationID=3120&amp;DateTime=7%2f2%2f2025+11%3a06%3a00+AM&amp;PlayClip=true</t>
  </si>
  <si>
    <t xml:space="preserve">... the wheat is headed. potential buyers also visit kansas state &gt;&gt; the learning doesn't stop in the fields. potential buyers university, ...</t>
  </si>
  <si>
    <t xml:space="preserve">02-Jul-2025 08:04AM</t>
  </si>
  <si>
    <t xml:space="preserve">https://www.yahoo.com/news/york-hungry-big-grocery-experiment-150409724.html</t>
  </si>
  <si>
    <t xml:space="preserve">02-Jul-2025 07:55AM</t>
  </si>
  <si>
    <t xml:space="preserve">American Floral Endowment announces 2025 interns</t>
  </si>
  <si>
    <t xml:space="preserve">https://www.nurserymag.com/news/american-floral-endowment-2025-interns-scholarships/</t>
  </si>
  <si>
    <t xml:space="preserve">... in Grand Rapids, Michigan. Dill is a student at Kansas State University majoring in horticulture production. His passion for plants began ...</t>
  </si>
  <si>
    <t xml:space="preserve">Nursery Management</t>
  </si>
  <si>
    <t xml:space="preserve">02-Jul-2025 07:51AM</t>
  </si>
  <si>
    <t xml:space="preserve">US plans to begin breeding billions of sterile flies to drop from airplanes</t>
  </si>
  <si>
    <t xml:space="preserve">https://www.adn.com/nation-world/2025/07/02/us-plans-to-begin-breeding-billions-of-sterile-flies-to-drop-from-airplanes/</t>
  </si>
  <si>
    <t xml:space="preserve">Anchorage Daily News</t>
  </si>
  <si>
    <t xml:space="preserve">https://www.kake.com/news/the-us-plans-to-begin-breeding-billions-of-flies-to-fight-a-pest-here-is/article_4c7d8a1f-e840-4630-916d-98e1d4a7d42e.html</t>
  </si>
  <si>
    <t xml:space="preserve">KAKE-TV</t>
  </si>
  <si>
    <t xml:space="preserve">02-Jul-2025 07:48AM</t>
  </si>
  <si>
    <t xml:space="preserve">https://www.kshb.com/news/local-news/the-us-plans-to-begin-breeding-billions-of-flies-to-fight-a-pest-here-is-how-it-will-work</t>
  </si>
  <si>
    <t xml:space="preserve">KSHB-TV</t>
  </si>
  <si>
    <t xml:space="preserve">02-Jul-2025 07:29AM</t>
  </si>
  <si>
    <t xml:space="preserve">https://www.krgv.com/news/the-us-plans-to-begin-breeding-billions-of-flies-to-fight-a-pest-here-is-how-it-will-work</t>
  </si>
  <si>
    <t xml:space="preserve">KRGV-TV</t>
  </si>
  <si>
    <t xml:space="preserve">02-Jul-2025 07:23AM</t>
  </si>
  <si>
    <t xml:space="preserve">https://www.krgv.com/news/eeuu-planea-criar-millones-de-moscas-para-combatir-una-plaga-as-es-como-funciona</t>
  </si>
  <si>
    <t xml:space="preserve">02-Jul-2025 07:20AM</t>
  </si>
  <si>
    <t xml:space="preserve">http://mms.tveyes.com/transcript.asp?StationID=24095&amp;DateTime=7%2f2%2f2025+9%3a20%3a16+AM&amp;PlayClip=true</t>
  </si>
  <si>
    <t xml:space="preserve">... news. i'm jilly pope on the rural radio network. a kansas state university livestock specialist is urging youth and others showing ...</t>
  </si>
  <si>
    <t xml:space="preserve">02-Jul-2025 07:14AM</t>
  </si>
  <si>
    <t xml:space="preserve">https://www.greenhousemag.com/news/american-floral-endowment-2025-interns-scholarships/</t>
  </si>
  <si>
    <t xml:space="preserve">Greenhouse Management</t>
  </si>
  <si>
    <t xml:space="preserve">02-Jul-2025 07:13AM</t>
  </si>
  <si>
    <t xml:space="preserve">http://mms.tveyes.com/transcript.asp?StationID=24085&amp;DateTime=7%2f2%2f2025+9%3a13%3a24+AM&amp;PlayClip=true</t>
  </si>
  <si>
    <t xml:space="preserve">... news, i'm jilly pope on the rural radio network, a kansas state university livestock specialist is urging youth and others showing ...</t>
  </si>
  <si>
    <t xml:space="preserve">02-Jul-2025 06:52AM</t>
  </si>
  <si>
    <t xml:space="preserve">The US plans to begin breeding billions of flies to kill a pest. Here is how it will work</t>
  </si>
  <si>
    <t xml:space="preserve">https://www.nationalobserver.com/2025/07/02/news/us-plans-begin-breeding-billions-flies-kill-pest-here-how-it-will-work</t>
  </si>
  <si>
    <t xml:space="preserve">National Observer</t>
  </si>
  <si>
    <t xml:space="preserve">02-Jul-2025 06:34AM</t>
  </si>
  <si>
    <t xml:space="preserve">"Kansas State University" on KZ 100 (KZEN)</t>
  </si>
  <si>
    <t xml:space="preserve">http://mms.tveyes.com/transcript.asp?StationID=25185&amp;DateTime=7%2f2%2f2025+8%3a34%3a54+AM&amp;PlayClip=true</t>
  </si>
  <si>
    <t xml:space="preserve">... , to show them how we do in our processes. we take them to kansas state university international grains program to show them. sometimes ...</t>
  </si>
  <si>
    <t xml:space="preserve">KZ 100 (KZEN)</t>
  </si>
  <si>
    <t xml:space="preserve">02-Jul-2025 06:27AM</t>
  </si>
  <si>
    <t xml:space="preserve">https://www.dailyfreeman.com/2025/07/02/fly-factory/</t>
  </si>
  <si>
    <t xml:space="preserve">hundreds of millions of flies In one sense, raising a large colony of flies is relatively easy, said Cassandra Olds, an assistant professor of entomology at Kansas State University. But, she added, “You’ve got to give the female the cues that she needs to lay her eggs, and then</t>
  </si>
  <si>
    <t xml:space="preserve">02-Jul-2025 06:08AM</t>
  </si>
  <si>
    <t xml:space="preserve">http://mms.tveyes.com/transcript.asp?StationID=3120&amp;DateTime=7%2f2%2f2025+9%3a08%3a40+AM&amp;PlayClip=true</t>
  </si>
  <si>
    <t xml:space="preserve">headed. and the learning doesn't potential buyers also visit kansas state stop in the fields, potential university, where they check out ...</t>
  </si>
  <si>
    <t xml:space="preserve">http://mms.tveyes.com/transcript.asp?StationID=3120&amp;DateTime=7%2f2%2f2025+9%3a08%3a37+AM&amp;PlayClip=true</t>
  </si>
  <si>
    <t xml:space="preserve">02-Jul-2025 05:28AM</t>
  </si>
  <si>
    <t xml:space="preserve">https://sunflowerstateradio.com/2025/07/02/k-state-livestock-expert-urges-youth-to-follow-biosecurity-practices-before-and-after-fair/</t>
  </si>
  <si>
    <t xml:space="preserve">02-Jul-2025 05:15AM</t>
  </si>
  <si>
    <t xml:space="preserve">"K-State Research and Extension" on KOAM Morning News on FOX 14</t>
  </si>
  <si>
    <t xml:space="preserve">http://mms.tveyes.com/transcript.asp?StationID=5125&amp;DateTime=7%2f2%2f2025+7%3a15%3a59+AM&amp;PlayClip=true</t>
  </si>
  <si>
    <t xml:space="preserve">em&gt;K-State Research and Extension" on KOAM Morning News on FOX 14</t>
  </si>
  <si>
    <t xml:space="preserve">KFJX (FOX)</t>
  </si>
  <si>
    <t xml:space="preserve">02-Jul-2025 04:48AM</t>
  </si>
  <si>
    <t xml:space="preserve">http://mms.tveyes.com/transcript.asp?StationID=24085&amp;DateTime=7%2f2%2f2025+6%3a48%3a18+AM&amp;PlayClip=true</t>
  </si>
  <si>
    <t xml:space="preserve">... the huck boyd national institute for rural development at kansas state university. the kansas exporter of the year award is being ...</t>
  </si>
  <si>
    <t xml:space="preserve">02-Jul-2025 04:25AM</t>
  </si>
  <si>
    <t xml:space="preserve">http://mms.tveyes.com/transcript.asp?StationID=21400&amp;DateTime=7%2f2%2f2025+6%3a25%3a26+AM&amp;PlayClip=true</t>
  </si>
  <si>
    <t xml:space="preserve">... to show them how we do in our process. is we take them to kansas state university international grades program to show them? sometimes ...</t>
  </si>
  <si>
    <t xml:space="preserve">https://diario.mx/estados-unidos/2025/jul/02/planea-eu-criar-millones-de-moscas-para-combatir-una-plaga-1073480.html</t>
  </si>
  <si>
    <t xml:space="preserve">02-Jul-2025 03:27AM</t>
  </si>
  <si>
    <t xml:space="preserve">https://www.dailynews.com/2025/07/02/fly-factory/</t>
  </si>
  <si>
    <t xml:space="preserve">Los Angeles Daily News</t>
  </si>
  <si>
    <t xml:space="preserve">02-Jul-2025 03:00AM</t>
  </si>
  <si>
    <t xml:space="preserve">Wichita’s heavy June rainfall could mean a more active season for this biting pest</t>
  </si>
  <si>
    <t xml:space="preserve">https://www.kansas.com/news/local/article309779680.html</t>
  </si>
  <si>
    <t xml:space="preserve">... occur in water,” Raymond Cloyd, entomology professor with Kansas State University , recently told The Eagle. “So anytime there’s moisture ...</t>
  </si>
  <si>
    <t xml:space="preserve">Could Wichita’s rainy June mean more mosquitoes this summer? What an expert says</t>
  </si>
  <si>
    <t xml:space="preserve">https://www.yahoo.com/news/could-wichita-rainy-june-mean-100000951.html</t>
  </si>
  <si>
    <t xml:space="preserve">02-Jul-2025 02:15AM</t>
  </si>
  <si>
    <t xml:space="preserve">The US plans to begin breeding billions of flies to fight a pest</t>
  </si>
  <si>
    <t xml:space="preserve">https://worldofsoftware.org/the-us-plans-to-begin-breeding-billions-of-flies-to-fight-a-pest/</t>
  </si>
  <si>
    <t xml:space="preserve">World of Software</t>
  </si>
  <si>
    <t xml:space="preserve">02-Jul-2025 01:40AM</t>
  </si>
  <si>
    <t xml:space="preserve">US plans to breed flies to fight beef-eating pest. Here's how it will work</t>
  </si>
  <si>
    <t xml:space="preserve">https://www.hindustantimes.com/world-news/us-plans-to-breed-flies-to-fight-beef-eating-pest-heres-how-it-will-work-101751435579438.html</t>
  </si>
  <si>
    <t xml:space="preserve">... Cassandra Olds, an assistant professor of entomology at Kansas State University. But, she added, “You've got to give the female the ...</t>
  </si>
  <si>
    <t xml:space="preserve">Hindustan Times</t>
  </si>
  <si>
    <t xml:space="preserve">02-Jul-2025 01:10AM</t>
  </si>
  <si>
    <t xml:space="preserve">US to drop billions of flies over Mexico, Texas to stop deadly flesh-eating pest</t>
  </si>
  <si>
    <t xml:space="preserve">https://www.cnbctv18.com/world/us-to-drop-billions-of-flies-over-mexico-texas-to-stop-deadly-flesh-eating-pest-19630413.htm</t>
  </si>
  <si>
    <t xml:space="preserve">CNBC-TV18</t>
  </si>
  <si>
    <t xml:space="preserve">02-Jul-2025 12:23AM</t>
  </si>
  <si>
    <t xml:space="preserve">https://agrifrica.com/2025/07/02/the-us-plans-to-begin-breeding-billions-of-flies-to-fight-a-pest/</t>
  </si>
  <si>
    <t xml:space="preserve">agrifrica</t>
  </si>
  <si>
    <t xml:space="preserve">02-Jul-2025 12:12AM</t>
  </si>
  <si>
    <t xml:space="preserve">The U.S. plans to begin breeding billions of flies to fight a pest. Here is how it will work.</t>
  </si>
  <si>
    <t xml:space="preserve">https://koreajoongangdaily.joins.com/news/2025-07-02/world/world/The-US-plans-to-begin-breeding-billions-of-flies-to-fight-a-pest-Here-is-how-it-will-work/2343778</t>
  </si>
  <si>
    <t xml:space="preserve">Korea Joongang Daily</t>
  </si>
  <si>
    <t xml:space="preserve">02-Jul-2025 12:07AM</t>
  </si>
  <si>
    <t xml:space="preserve">FFA members give back through Ag in the ClassroomFFA members give back through Ag in the Classroom</t>
  </si>
  <si>
    <t xml:space="preserve">https://www.farmprogress.com/ffa-chapter-tribute/ffa-members-give-back-through-ag-in-the-classroom</t>
  </si>
  <si>
    <t xml:space="preserve">... as contact information for the local Kansas Farm Bureau, Kansas State University Research and Extension, 4-H, FFA, and a farmer they can ...</t>
  </si>
  <si>
    <t xml:space="preserve">02-Jul-2025 12:01AM</t>
  </si>
  <si>
    <t xml:space="preserve">US plans to begin breeding billions of flies to fight pest. Here is how it will work</t>
  </si>
  <si>
    <t xml:space="preserve">https://m.dailyhunt.in/news/india/english/thetribune-epaper-thetribt/us+plans+to+begin+breeding+billions+of+flies+to+fight+pest+here+is+how+it+will+work-newsid-n670845300</t>
  </si>
  <si>
    <t xml:space="preserve">Dailyhunt</t>
  </si>
  <si>
    <t xml:space="preserve">01-Jul-2025 11:26PM</t>
  </si>
  <si>
    <t xml:space="preserve">https://english.metrovaartha.com/news/international/us-plans-to-begin-breeding-billions-of-flies-to-fight-pest-here-is-how-it-will-work</t>
  </si>
  <si>
    <t xml:space="preserve">Metro Vaartha</t>
  </si>
  <si>
    <t xml:space="preserve">01-Jul-2025 11:22PM</t>
  </si>
  <si>
    <t xml:space="preserve">US plans to breed billions of flies to fight pest. Here is how it will work</t>
  </si>
  <si>
    <t xml:space="preserve">https://telanganatoday.com/us-plans-to-breed-billions-of-flies-to-fight-pest-here-is-how-it-will-work</t>
  </si>
  <si>
    <t xml:space="preserve">Telangana Today</t>
  </si>
  <si>
    <t xml:space="preserve">01-Jul-2025 11:01PM</t>
  </si>
  <si>
    <t xml:space="preserve">https://www.theweek.in/wire-updates/international/2025/07/02/fes9-us-fly-factory.html</t>
  </si>
  <si>
    <t xml:space="preserve">The Week</t>
  </si>
  <si>
    <t xml:space="preserve">01-Jul-2025 10:59PM</t>
  </si>
  <si>
    <t xml:space="preserve">Junction City to Enhance I-70 Marketing Partnership Ahead of Major Events</t>
  </si>
  <si>
    <t xml:space="preserve">https://citizenportal.ai/articles/5122806/Geary-County/Kansas/Junction-City-to-Enhance-I-70-Marketing-Partnership-Ahead-of-Major-Events</t>
  </si>
  <si>
    <t xml:space="preserve">... , a digital marketing campaign is in the works to promote K-State home games, particularly targeting out-of-state visitors from ...</t>
  </si>
  <si>
    <t xml:space="preserve">Citizen Portal AI</t>
  </si>
  <si>
    <t xml:space="preserve">01-Jul-2025 10:50PM</t>
  </si>
  <si>
    <t xml:space="preserve">World News | US Plans to Begin Breeding Billions of Flies to Fight Pest. Here is How It Will Work</t>
  </si>
  <si>
    <t xml:space="preserve">https://www.latestly.com/agency-news/world-news-us-plans-to-begin-breeding-billions-of-flies-to-fight-pest-here-is-how-it-will-work-6967105.html</t>
  </si>
  <si>
    <t xml:space="preserve">LatestLY</t>
  </si>
  <si>
    <t xml:space="preserve">01-Jul-2025 10:49PM</t>
  </si>
  <si>
    <t xml:space="preserve">https://www.devdiscourse.com/article/science-environment/3489092-us-plans-to-begin-breeding-billions-of-flies-to-fight-pest-here-is-how-it-will-work</t>
  </si>
  <si>
    <t xml:space="preserve">Devdiscourse</t>
  </si>
  <si>
    <t xml:space="preserve">01-Jul-2025 10:48PM</t>
  </si>
  <si>
    <t xml:space="preserve">https://www.msn.com/en-us/news/us/the-us-plans-to-begin-breeding-billions-of-flies-to-fight-a-pest-here-is-how-it-will-work/ar-AA1HNK7v</t>
  </si>
  <si>
    <t xml:space="preserve">01-Jul-2025 10:12PM</t>
  </si>
  <si>
    <t xml:space="preserve">https://newsflash.one/2025/07/02/the-us-plans-to-begin-breeding-billions-of-flies-to-fight-a-pest-here-is-how-it-will-work/</t>
  </si>
  <si>
    <t xml:space="preserve">01-Jul-2025 10:11PM</t>
  </si>
  <si>
    <t xml:space="preserve">https://www.morningsun.net/stories/the-us-plans-to-begin-breeding-billions-of-flies-to-fight-a-pest-here-is-how-it-will-work,218483</t>
  </si>
  <si>
    <t xml:space="preserve">The Morning Sun</t>
  </si>
  <si>
    <t xml:space="preserve">01-Jul-2025 10:06PM</t>
  </si>
  <si>
    <t xml:space="preserve">https://www.newsbreak.com/the-independent-517119/4085147706023-the-us-plans-to-begin-breeding-billions-of-flies-to-fight-a-pest-here-is-how-it-will-work</t>
  </si>
  <si>
    <t xml:space="preserve">01-Jul-2025 10:00PM</t>
  </si>
  <si>
    <t xml:space="preserve">Thompson Announces New Staff Additions in Washington D.C. Office</t>
  </si>
  <si>
    <t xml:space="preserve">https://gantnews.com/2025/07/02/thompson-announces-new-staff-additions-in-washington-d-c-office/</t>
  </si>
  <si>
    <t xml:space="preserve">... A native of Grainfield, Kan., she earned her degree from Kansas State University and brings a depth of legislative expertise to her new ...</t>
  </si>
  <si>
    <t xml:space="preserve">GantNews.com</t>
  </si>
  <si>
    <t xml:space="preserve">01-Jul-2025 09:52PM</t>
  </si>
  <si>
    <t xml:space="preserve">https://www.msn.com/en-gb/news/world/the-us-plans-to-begin-breeding-billions-of-flies-to-fight-a-pest-here-is-how-it-will-work/ar-AA1HNHWN</t>
  </si>
  <si>
    <t xml:space="preserve">MSN UK</t>
  </si>
  <si>
    <t xml:space="preserve">https://www.regionalmedianews.com/news/national/business/the-us-plans-to-begin-breeding-billions-of-flies-to-fight-a-pest-here-is-how-it-will-work</t>
  </si>
  <si>
    <t xml:space="preserve">Regional Media News</t>
  </si>
  <si>
    <t xml:space="preserve">01-Jul-2025 09:51PM</t>
  </si>
  <si>
    <t xml:space="preserve">https://www.wiredfocus.com/the-us-plans-to-begin-breeding-billions-of-flies-to-fight-a-pest-here-is-how-it-will-work/</t>
  </si>
  <si>
    <t xml:space="preserve">Wiredfocus</t>
  </si>
  <si>
    <t xml:space="preserve">01-Jul-2025 09:49PM</t>
  </si>
  <si>
    <t xml:space="preserve">https://www.freedom969.com/business/the-us-plans-to-begin-breeding-billions-of-flies-to-fight-a-pest-here-is-how-it-will-work</t>
  </si>
  <si>
    <t xml:space="preserve">freedom969</t>
  </si>
  <si>
    <t xml:space="preserve">01-Jul-2025 09:45PM</t>
  </si>
  <si>
    <t xml:space="preserve">The US is planning to breed billions of flies to fight a scourge. Here is how it will work Mint</t>
  </si>
  <si>
    <t xml:space="preserve">https://www.dailyexpertnews.com/science-space/the-us-is-planning-to-breed-billions-of-flies-to-fight-a-scourge-here-is-how-it-will-work-mint/</t>
  </si>
  <si>
    <t xml:space="preserve">... colony of flying is relatively simple, said Cassandra Olds, a university lecturer entomology at Kansas State University. But she added: ...</t>
  </si>
  <si>
    <t xml:space="preserve">Daily Expert News</t>
  </si>
  <si>
    <t xml:space="preserve">01-Jul-2025 09:41PM</t>
  </si>
  <si>
    <t xml:space="preserve">https://www.altafiber.net/news/read/article/the_associated_press-the_us_plans_to_begin_breeding_billions_of_flies_t-ap/vendor/The%20Associated%20Press</t>
  </si>
  <si>
    <t xml:space="preserve">Altafiber</t>
  </si>
  <si>
    <t xml:space="preserve">https://searchandnews.com/news/read/article/the_associated_press-the_us_plans_to_begin_breeding_billions_of_flies_t-ap/vendor/The%20Associated%20Press</t>
  </si>
  <si>
    <t xml:space="preserve">Search &amp; News</t>
  </si>
  <si>
    <t xml:space="preserve">01-Jul-2025 09:39PM</t>
  </si>
  <si>
    <t xml:space="preserve">https://www.richmond-news.com/science-news/the-us-plans-to-begin-breeding-billions-of-flies-to-fight-a-pest-here-is-how-it-will-work-10889277</t>
  </si>
  <si>
    <t xml:space="preserve">Richmond News</t>
  </si>
  <si>
    <t xml:space="preserve">01-Jul-2025 09:37PM</t>
  </si>
  <si>
    <t xml:space="preserve">https://portal.tds.net/news/read/article/the_associated_press-the_us_plans_to_begin_breeding_billions_of_flies_t-ap/vendor/The%20Associated%20Press</t>
  </si>
  <si>
    <t xml:space="preserve">TDS Telecom</t>
  </si>
  <si>
    <t xml:space="preserve">https://www.milescitystar.com/ap_news/national/the-us-plans-to-begin-breeding-billions-of-flies-to-fight-a-pest-here-is/article_eb7e0851-8462-5717-8854-b86f345b570d.html</t>
  </si>
  <si>
    <t xml:space="preserve">The Miles City Star</t>
  </si>
  <si>
    <t xml:space="preserve">https://www.westernwheel.ca/science-news/the-us-plans-to-begin-breeding-billions-of-flies-to-fight-a-pest-here-is-how-it-will-work-10889277</t>
  </si>
  <si>
    <t xml:space="preserve">Western Wheel</t>
  </si>
  <si>
    <t xml:space="preserve">https://www.westernwheel.ca/environment-news/the-us-plans-to-begin-breeding-billions-of-flies-to-fight-a-pest-here-is-how-it-will-work-10889255</t>
  </si>
  <si>
    <t xml:space="preserve">01-Jul-2025 09:35PM</t>
  </si>
  <si>
    <t xml:space="preserve">https://www.tricitynews.com/environment-news/the-us-plans-to-begin-breeding-billions-of-flies-to-fight-a-pest-here-is-how-it-will-work-10889255</t>
  </si>
  <si>
    <t xml:space="preserve">Tri-City News</t>
  </si>
  <si>
    <t xml:space="preserve">01-Jul-2025 09:34PM</t>
  </si>
  <si>
    <t xml:space="preserve">https://www.delta-optimist.com/environment-news/the-us-plans-to-begin-breeding-billions-of-flies-to-fight-a-pest-here-is-how-it-will-work-10889255</t>
  </si>
  <si>
    <t xml:space="preserve">Delta Optimist</t>
  </si>
  <si>
    <t xml:space="preserve">https://www.newwestrecord.ca/science-news/the-us-plans-to-begin-breeding-billions-of-flies-to-fight-a-pest-here-is-how-it-will-work-10889277</t>
  </si>
  <si>
    <t xml:space="preserve">The New Westminster Record</t>
  </si>
  <si>
    <t xml:space="preserve">https://www.hawaiiantel.net/news/read/article/the_associated_press-the_us_plans_to_begin_breeding_billions_of_flies_t-ap/vendor/The%20Associated%20Press</t>
  </si>
  <si>
    <t xml:space="preserve">Hawaiian Telcom</t>
  </si>
  <si>
    <t xml:space="preserve">01-Jul-2025 09:30PM</t>
  </si>
  <si>
    <t xml:space="preserve">Pro Tip: Dust off the bad habits of dusting flour</t>
  </si>
  <si>
    <t xml:space="preserve">https://www.bakingbusiness.com/articles/64209-pro-tip-dust-off-the-bad-habits-of-dusting-flour</t>
  </si>
  <si>
    <t xml:space="preserve">... French baker, CMB, holds a degree in baking science from Kansas State University, and is owner and chief executive officer of Baking ...</t>
  </si>
  <si>
    <t xml:space="preserve">bakingbusiness.com</t>
  </si>
  <si>
    <t xml:space="preserve">01-Jul-2025 09:28PM</t>
  </si>
  <si>
    <t xml:space="preserve">https://my.gvtc.com/news/read/article/the_associated_press-the_us_plans_to_begin_breeding_billions_of_flies_t-ap/vendor/The%20Associated%20Press</t>
  </si>
  <si>
    <t xml:space="preserve">Welcome to GVTC</t>
  </si>
  <si>
    <t xml:space="preserve">01-Jul-2025 09:25PM</t>
  </si>
  <si>
    <t xml:space="preserve">https://centurylink.net/news/read/article/the_associated_press-the_us_plans_to_begin_breeding_billions_of_flies_t-ap/vendor/The%20Associated%20Press</t>
  </si>
  <si>
    <t xml:space="preserve">CenturyLink</t>
  </si>
  <si>
    <t xml:space="preserve">01-Jul-2025 09:18PM</t>
  </si>
  <si>
    <t xml:space="preserve">https://srnnews.com/the-us-plans-to-begin-breeding-billions-of-flies-to-fight-a-pest-here-is-how-it-will-work/</t>
  </si>
  <si>
    <t xml:space="preserve">Salem Radio Network News</t>
  </si>
  <si>
    <t xml:space="preserve">01-Jul-2025 09:14PM</t>
  </si>
  <si>
    <t xml:space="preserve">https://abcnews.go.com/Technology/wireStory/us-plans-begin-breeding-billions-flies-fight-pest-123398866</t>
  </si>
  <si>
    <t xml:space="preserve">ABC News</t>
  </si>
  <si>
    <t xml:space="preserve">01-Jul-2025 09:08PM</t>
  </si>
  <si>
    <t xml:space="preserve">https://www.armstrongmywire.com/news/read/article/the_associated_press-the_us_plans_to_begin_breeding_billions_of_flies_t-ap/vendor/The%20Associated%20Press</t>
  </si>
  <si>
    <t xml:space="preserve">Armstrong MyWire</t>
  </si>
  <si>
    <t xml:space="preserve">01-Jul-2025 09:03PM</t>
  </si>
  <si>
    <t xml:space="preserve">https://www.myusweekly.com/business/60265.html</t>
  </si>
  <si>
    <t xml:space="preserve">Us Weekly</t>
  </si>
  <si>
    <t xml:space="preserve">01-Jul-2025 09:02PM</t>
  </si>
  <si>
    <t xml:space="preserve">https://www.mymotherlode.com/news/national/4060565/the-us-plans-to-begin-breeding-billions-of-flies-to-fight-a-pest-here-is-how-it-will-work.html</t>
  </si>
  <si>
    <t xml:space="preserve">MyMotherLode.com</t>
  </si>
  <si>
    <t xml:space="preserve">01-Jul-2025 09:01PM</t>
  </si>
  <si>
    <t xml:space="preserve">https://winnipegsun.com/pmn/the-us-plans-to-begin-breeding-billions-of-flies-to-fight-a-pest-here-is-how-it-will-work</t>
  </si>
  <si>
    <t xml:space="preserve">The Winnipeg Sun</t>
  </si>
  <si>
    <t xml:space="preserve">01-Jul-2025 08:59PM</t>
  </si>
  <si>
    <t xml:space="preserve">A new wave of floriculture talent: Meet the 2025 AFE interns</t>
  </si>
  <si>
    <t xml:space="preserve">https://theproducenews.com/floral/new-wave-floriculture-talent-meet-2025-afe-interns</t>
  </si>
  <si>
    <t xml:space="preserve">Dill Dill, a Horticulture Production major at Kansas State University, will spend six months at Neal Mast Greenhouses in Grand Rapids, MI. ...</t>
  </si>
  <si>
    <t xml:space="preserve">The Produce News</t>
  </si>
  <si>
    <t xml:space="preserve">https://www.dailymail.co.uk/wires/ap/article-14866979/The-US-plans-begin-breeding-billions-flies-fight-pest-Here-work.html</t>
  </si>
  <si>
    <t xml:space="preserve">... Cassandra Olds, an assistant professor of entomology at Kansas State University. But, she added, "You´ve got to give the female the ...</t>
  </si>
  <si>
    <t xml:space="preserve">01-Jul-2025 08:58PM</t>
  </si>
  <si>
    <t xml:space="preserve">https://wtop.com/animals-pets/2025/07/the-us-plans-to-begin-breeding-billions-of-flies-to-fight-a-pest-here-is-how-it-will-work/</t>
  </si>
  <si>
    <t xml:space="preserve">WTOP-FM</t>
  </si>
  <si>
    <t xml:space="preserve">01-Jul-2025 08:57PM</t>
  </si>
  <si>
    <t xml:space="preserve">https://www.wral.com/story/the-us-plans-to-begin-breeding-billions-of-flies-to-fight-a-pest-here-is-how-it-will-work/22072258/</t>
  </si>
  <si>
    <t xml:space="preserve">WRAL-TV</t>
  </si>
  <si>
    <t xml:space="preserve">01-Jul-2025 08:56PM</t>
  </si>
  <si>
    <t xml:space="preserve">https://www.burnabynow.com/science-news/the-us-plans-to-begin-breeding-billions-of-flies-to-fight-a-pest-here-is-how-it-will-work-10889277</t>
  </si>
  <si>
    <t xml:space="preserve">Burnaby Now</t>
  </si>
  <si>
    <t xml:space="preserve">https://www.piquenewsmagazine.com/science-news/the-us-plans-to-begin-breeding-billions-of-flies-to-fight-a-pest-here-is-how-it-will-work-10889277</t>
  </si>
  <si>
    <t xml:space="preserve">Pique Newsmagazine</t>
  </si>
  <si>
    <t xml:space="preserve">https://www.bowenislandundercurrent.com/science-news/the-us-plans-to-begin-breeding-billions-of-flies-to-fight-a-pest-here-is-how-it-will-work-10889277</t>
  </si>
  <si>
    <t xml:space="preserve">Bowen Island Undercurrent</t>
  </si>
  <si>
    <t xml:space="preserve">https://www.nsnews.com/environment-news/the-us-plans-to-begin-breeding-billions-of-flies-to-fight-a-pest-here-is-how-it-will-work-10889255</t>
  </si>
  <si>
    <t xml:space="preserve">North Shore News</t>
  </si>
  <si>
    <t xml:space="preserve">https://www.timescolonist.com/science-news/the-us-plans-to-begin-breeding-billions-of-flies-to-fight-a-pest-here-is-how-it-will-work-10889277</t>
  </si>
  <si>
    <t xml:space="preserve">The Times Colonist</t>
  </si>
  <si>
    <t xml:space="preserve">https://www.coastreporter.net/science-news/the-us-plans-to-begin-breeding-billions-of-flies-to-fight-a-pest-here-is-how-it-will-work-10889277</t>
  </si>
  <si>
    <t xml:space="preserve">Coast Reporter</t>
  </si>
  <si>
    <t xml:space="preserve">https://halifax.citynews.ca/2025/07/02/the-us-plans-to-begin-breeding-billions-of-flies-to-fight-a-pest-here-is-how-it-will-work/</t>
  </si>
  <si>
    <t xml:space="preserve">City News</t>
  </si>
  <si>
    <t xml:space="preserve">https://www.prpeak.com/science-news/the-us-plans-to-begin-breeding-billions-of-flies-to-fight-a-pest-here-is-how-it-will-work-10889277</t>
  </si>
  <si>
    <t xml:space="preserve">The Powell River Peak</t>
  </si>
  <si>
    <t xml:space="preserve">https://www.thecanadianpressnews.ca/science/the-us-plans-to-begin-breeding-billions-of-flies-to-fight-a-pest-here-is/article_86d190cf-9489-5bd7-8563-6d429a862c69.html</t>
  </si>
  <si>
    <t xml:space="preserve">The Canadian Press</t>
  </si>
  <si>
    <t xml:space="preserve">https://www.cochraneeagle.ca/environment-news/the-us-plans-to-begin-breeding-billions-of-flies-to-fight-a-pest-here-is-how-it-will-work-10889255</t>
  </si>
  <si>
    <t xml:space="preserve">Cochrane Eagle</t>
  </si>
  <si>
    <t xml:space="preserve">https://www.vancouverisawesome.com/science-news/the-us-plans-to-begin-breeding-billions-of-flies-to-fight-a-pest-here-is-how-it-will-work-10889277</t>
  </si>
  <si>
    <t xml:space="preserve">Vancouver is Awesome</t>
  </si>
  <si>
    <t xml:space="preserve">https://www.winnipegfreepress.com/arts-and-life/life/sci-tech/2025/07/01/the-us-plans-to-begin-breeding-billions-of-flies-to-fight-a-pest-here-is-how-it-will-work</t>
  </si>
  <si>
    <t xml:space="preserve">The Winnipeg Free Press</t>
  </si>
  <si>
    <t xml:space="preserve">https://www.rmoutlook.com/environment-news/the-us-plans-to-begin-breeding-billions-of-flies-to-fight-a-pest-here-is-how-it-will-work-10889255</t>
  </si>
  <si>
    <t xml:space="preserve">Rocky Mountain Outlook</t>
  </si>
  <si>
    <t xml:space="preserve">https://www.lakelandtoday.ca/science-news/the-us-plans-to-begin-breeding-billions-of-flies-to-fight-a-pest-here-is-how-it-will-work-10889277</t>
  </si>
  <si>
    <t xml:space="preserve">LakelandToday.ca</t>
  </si>
  <si>
    <t xml:space="preserve">https://www.livemint.com/science/news/the-us-plans-to-begin-breeding-billions-of-flies-to-fight-a-pest-here-is-how-it-will-work-11751428572590.html</t>
  </si>
  <si>
    <t xml:space="preserve">Livemint</t>
  </si>
  <si>
    <t xml:space="preserve">https://www.startribune.com/the-us-plans-to-begin-breeding-billions-of-flies-to-fight-a-pest-here-is-how-it-will-work/601385071</t>
  </si>
  <si>
    <t xml:space="preserve">... Cassandra Olds, an assistant professor of entomology at Kansas State University. But, she added, ''You've got to give the female the ...</t>
  </si>
  <si>
    <t xml:space="preserve">Star Tribune</t>
  </si>
  <si>
    <t xml:space="preserve">https://www.stalbertgazette.com/environment-news/the-us-plans-to-begin-breeding-billions-of-flies-to-fight-a-pest-here-is-how-it-will-work-10889255</t>
  </si>
  <si>
    <t xml:space="preserve">St. Albert Gazette</t>
  </si>
  <si>
    <t xml:space="preserve">https://www.squamishchief.com/science-news/the-us-plans-to-begin-breeding-billions-of-flies-to-fight-a-pest-here-is-how-it-will-work-10889277</t>
  </si>
  <si>
    <t xml:space="preserve">The Squamish Chief</t>
  </si>
  <si>
    <t xml:space="preserve">01-Jul-2025 08:55PM</t>
  </si>
  <si>
    <t xml:space="preserve">https://www.newsday.com/news/nation/fly-factories-cattle-screwworm-texas-d11913</t>
  </si>
  <si>
    <t xml:space="preserve">Newsday</t>
  </si>
  <si>
    <t xml:space="preserve">https://www.seattletimes.com/business/the-us-plans-to-begin-breeding-billions-of-flies-to-fight-a-pest-here-is-how-it-will-work/</t>
  </si>
  <si>
    <t xml:space="preserve">The Seattle Times</t>
  </si>
  <si>
    <t xml:space="preserve">01-Jul-2025 08:51PM</t>
  </si>
  <si>
    <t xml:space="preserve">https://www.inkl.com/news/the-us-plans-to-begin-breeding-billions-of-flies-to-fight-a-pest-here-is-how-it-will-work</t>
  </si>
  <si>
    <t xml:space="preserve">inkl</t>
  </si>
  <si>
    <t xml:space="preserve">https://www.kob.com/ap-top-news/the-us-plans-to-begin-breeding-billions-of-flies-to-fight-a-pest-here-is-how-it-will-work/</t>
  </si>
  <si>
    <t xml:space="preserve">KOB-TV</t>
  </si>
  <si>
    <t xml:space="preserve">https://www.marketbeat.com/articles/the-us-plans-to-begin-breeding-billions-of-flies-to-fight-a-pest-here-is-how-it-will-work-2025-07-01/</t>
  </si>
  <si>
    <t xml:space="preserve">MarketBeat</t>
  </si>
  <si>
    <t xml:space="preserve">https://hk.news.yahoo.com/us-plans-begin-breeding-billions-035153119.html</t>
  </si>
  <si>
    <t xml:space="preserve">Yahoo! News Hong Kong</t>
  </si>
  <si>
    <t xml:space="preserve">https://ktar.com/national-news/the-us-plans-to-begin-breeding-billions-of-flies-to-fight-a-pest-here-is-how-it-will-work/5723961/</t>
  </si>
  <si>
    <t xml:space="preserve">KTAR-FM</t>
  </si>
  <si>
    <t xml:space="preserve">https://wnyt.com/ap-top-news/the-us-plans-to-begin-breeding-billions-of-flies-to-fight-a-pest-here-is-how-it-will-work/</t>
  </si>
  <si>
    <t xml:space="preserve">WNYT</t>
  </si>
  <si>
    <t xml:space="preserve">https://www.bastillepost.com/global/article/4994228-the-us-plans-to-begin-breeding-billions-of-flies-to-fight-a-pest-here-is-how-it-will-work</t>
  </si>
  <si>
    <r>
      <rPr>
        <sz val="12"/>
        <color rgb="FF000000"/>
        <rFont val="Aptos Narrow"/>
        <family val="2"/>
      </rPr>
      <t xml:space="preserve">BastillePost </t>
    </r>
    <r>
      <rPr>
        <sz val="12"/>
        <color rgb="FF000000"/>
        <rFont val="Noto Sans"/>
        <family val="2"/>
      </rPr>
      <t xml:space="preserve">巴士的報</t>
    </r>
  </si>
  <si>
    <t xml:space="preserve">https://kdhnews.com/news/nation/the-us-plans-to-begin-breeding-billions-of-flies-to-fight-a-pest-here-is/article_54b48c2d-6b9d-5725-a976-6416bd6a6552.html</t>
  </si>
  <si>
    <t xml:space="preserve">Killeen Daily Herald</t>
  </si>
  <si>
    <t xml:space="preserve">https://www.barchart.com/story/news/33162252/the-us-plans-to-begin-breeding-billions-of-flies-to-fight-a-pest-here-is-how-it-will-work</t>
  </si>
  <si>
    <t xml:space="preserve">Barchart</t>
  </si>
  <si>
    <t xml:space="preserve">https://www.guardonline.com/news/national/the-us-plans-to-begin-breeding-billions-of-flies-to-fight-a-pest-here-is/article_d760d4c7-c1ea-541b-b022-d6528b52cfb7.html</t>
  </si>
  <si>
    <t xml:space="preserve">Batesville Daily Guard</t>
  </si>
  <si>
    <t xml:space="preserve">https://www.ivpressonline.com/business/the-us-plans-to-begin-breeding-billions-of-flies-to-fight-a-pest-here-is/article_a806ec40-43ee-51a3-9d97-d26ee2e5189d.html</t>
  </si>
  <si>
    <t xml:space="preserve">Imperial Valley Press</t>
  </si>
  <si>
    <t xml:space="preserve">https://www.yankton.net/news/national_ap/article_034cef79-ea12-5530-ba42-23fc5414127e.html</t>
  </si>
  <si>
    <t xml:space="preserve">Yankton Press &amp; Dakotan</t>
  </si>
  <si>
    <t xml:space="preserve">https://kstp.com/ap-top-news/the-us-plans-to-begin-breeding-billions-of-flies-to-fight-a-pest-here-is-how-it-will-work/</t>
  </si>
  <si>
    <t xml:space="preserve">KSTP.com</t>
  </si>
  <si>
    <t xml:space="preserve">https://www.kten.com/the-us-plans-to-begin-breeding-billions-of-flies-to-fight-a-pest-here-is/article_d14aa7c1-2ff0-535e-b931-f23d60981488.html</t>
  </si>
  <si>
    <t xml:space="preserve">KTEN-TV</t>
  </si>
  <si>
    <t xml:space="preserve">https://ca.news.yahoo.com/us-plans-begin-breeding-billions-035153119.html</t>
  </si>
  <si>
    <t xml:space="preserve">Yahoo! News Canada</t>
  </si>
  <si>
    <t xml:space="preserve">https://www.click2houston.com/tech/2025/07/02/the-us-plans-to-begin-breeding-billions-of-flies-to-fight-a-pest-here-is-how-it-will-work/</t>
  </si>
  <si>
    <t xml:space="preserve">KPRC-TV</t>
  </si>
  <si>
    <t xml:space="preserve">https://www.clickorlando.com/tech/2025/07/02/the-us-plans-to-begin-breeding-billions-of-flies-to-fight-a-pest-here-is-how-it-will-work/</t>
  </si>
  <si>
    <t xml:space="preserve">WKMG-TV</t>
  </si>
  <si>
    <t xml:space="preserve">https://mynorthwest.com/national/the-us-plans-to-begin-breeding-billions-of-flies-to-fight-a-pest-here-is-how-it-will-work/4105889</t>
  </si>
  <si>
    <t xml:space="preserve">MyNorthwest.com</t>
  </si>
  <si>
    <t xml:space="preserve">https://www.morning-times.com/ap/business/article_c8c4c100-eb61-5247-864a-8aec802db492.html</t>
  </si>
  <si>
    <t xml:space="preserve">Morning Times</t>
  </si>
  <si>
    <t xml:space="preserve">https://www.yahoo.com/news/us-plans-begin-breeding-billions-035153855.html</t>
  </si>
  <si>
    <t xml:space="preserve">https://www.voiceofalexandria.com/news/national_business_news/the-us-plans-to-begin-breeding-billions-of-flies-to-fight-a-pest-here-is/article_e34c3dbe-49d0-5c78-a8d5-a9f70a957946.html</t>
  </si>
  <si>
    <t xml:space="preserve">Voice of Alexandria</t>
  </si>
  <si>
    <t xml:space="preserve">https://www.aol.com/us-plans-begin-breeding-billions-035153119.html</t>
  </si>
  <si>
    <t xml:space="preserve">https://nz.news.yahoo.com/us-plans-begin-breeding-billions-035153119.html</t>
  </si>
  <si>
    <t xml:space="preserve">Yahoo! New Zealand</t>
  </si>
  <si>
    <t xml:space="preserve">https://www.nvdaily.com/associated_press_national/the-us-plans-to-begin-breeding-billions-of-flies-to-fight-a-pest-here-is/article_57013934-d625-50f6-80df-fe80d97fcc0c.html</t>
  </si>
  <si>
    <t xml:space="preserve">The Northern Virginia Daily</t>
  </si>
  <si>
    <t xml:space="preserve">https://www.clickondetroit.com/tech/2025/07/02/the-us-plans-to-begin-breeding-billions-of-flies-to-fight-a-pest-here-is-how-it-will-work/</t>
  </si>
  <si>
    <t xml:space="preserve">WDIV-TV</t>
  </si>
  <si>
    <t xml:space="preserve">https://www.chronicleonline.com/news/national/the-us-plans-to-begin-breeding-billions-of-flies-to-fight-a-pest-here-is/article_dde2c9a3-e40e-532f-8ee9-f3009ade2656.html</t>
  </si>
  <si>
    <t xml:space="preserve">Citrus County Chronicle</t>
  </si>
  <si>
    <t xml:space="preserve">https://www.ksat.com/tech/2025/07/02/the-us-plans-to-begin-breeding-billions-of-flies-to-fight-a-pest-here-is-how-it-will-work/</t>
  </si>
  <si>
    <t xml:space="preserve">KSAT-TV</t>
  </si>
  <si>
    <t xml:space="preserve">https://www.whec.com/ap-top-news/the-us-plans-to-begin-breeding-billions-of-flies-to-fight-a-pest-here-is-how-it-will-work/</t>
  </si>
  <si>
    <t xml:space="preserve">WHEC</t>
  </si>
  <si>
    <t xml:space="preserve">https://wacotrib.com/ap/business/article_4c89f2e2-356b-57cc-8c0d-89b5a20107e7.html</t>
  </si>
  <si>
    <t xml:space="preserve">Waco Tribune-Herald</t>
  </si>
  <si>
    <t xml:space="preserve">https://malaysia.news.yahoo.com/us-plans-begin-breeding-billions-035153119.html</t>
  </si>
  <si>
    <t xml:space="preserve">Yahoo! Malaysia News</t>
  </si>
  <si>
    <t xml:space="preserve">https://www.news4jax.com/tech/2025/07/02/the-us-plans-to-begin-breeding-billions-of-flies-to-fight-a-pest-here-is-how-it-will-work/</t>
  </si>
  <si>
    <t xml:space="preserve">WJXT-TV</t>
  </si>
  <si>
    <t xml:space="preserve">https://theeagle.com/ap/business/article_aa35241a-077f-597d-8847-b16a92102a69.html</t>
  </si>
  <si>
    <t xml:space="preserve">The Eagle</t>
  </si>
  <si>
    <t xml:space="preserve">https://www.elpasoinc.com/the-us-plans-to-begin-breeding-billions-of-flies-to-fight-a-pest-here-is/article_74ff05b4-9c50-5858-ae97-799ce78e4710.html</t>
  </si>
  <si>
    <t xml:space="preserve">El Paso Inc.</t>
  </si>
  <si>
    <t xml:space="preserve">urn:publicid:ap.org:baf01b846d38e34d9ff1c1414cd752a4</t>
  </si>
  <si>
    <t xml:space="preserve">https://lufkindailynews.com/anpa/us/the-us-plans-to-begin-breeding-billions-of-flies-to-fight-a-pest-here-is/article_6a9171c7-ded7-51d9-98bc-e1198aca3364.html</t>
  </si>
  <si>
    <t xml:space="preserve">The Lufkin Daily News</t>
  </si>
  <si>
    <t xml:space="preserve">https://www.midfloridanewspapers.com/ap/business/the-us-plans-to-begin-breeding-billions-of-flies-to-fight-a-pest-here-is/article_589b3a83-8958-520d-a553-6419b71c5a0f.html</t>
  </si>
  <si>
    <t xml:space="preserve">Mid Florida Newspapers</t>
  </si>
  <si>
    <t xml:space="preserve">https://www.local10.com/tech/2025/07/02/the-us-plans-to-begin-breeding-billions-of-flies-to-fight-a-pest-here-is-how-it-will-work/</t>
  </si>
  <si>
    <t xml:space="preserve">WPLG-TV Local 10</t>
  </si>
  <si>
    <t xml:space="preserve">https://www.yahoo.com/news/us-plans-begin-breeding-billions-035153119.html</t>
  </si>
  <si>
    <t xml:space="preserve">https://www.independent.co.uk/news/panama-mexico-texas-security-kan-b2780824.html</t>
  </si>
  <si>
    <t xml:space="preserve">The Independent</t>
  </si>
  <si>
    <t xml:space="preserve">https://apnews.com/article/fly-factories-cattle-screwworm-texas-baf01b846d38e34d9ff1c1414cd752a4</t>
  </si>
  <si>
    <t xml:space="preserve">https://lasvegassun.com/news/2025/jul/01/the-us-plans-to-begin-breeding-billions-of-flies-t/</t>
  </si>
  <si>
    <t xml:space="preserve">Las Vegas Sun</t>
  </si>
  <si>
    <t xml:space="preserve">The US plans to begin breeding billions of flies to fight a pest. Here is h</t>
  </si>
  <si>
    <t xml:space="preserve">http://sogotradedev.websol.barchart.com/?module=topNews&amp;storyID=33162252&amp;selected=news&amp;symbol=&amp;region=US</t>
  </si>
  <si>
    <t xml:space="preserve">Sogotrade</t>
  </si>
  <si>
    <t xml:space="preserve">01-Jul-2025 07:51PM</t>
  </si>
  <si>
    <t xml:space="preserve">https://www.msn.com/en-ie/news/world/the-us-plans-to-begin-breeding-billions-of-flies-to-fight-a-pest-here-is-how-it-will-work/ar-AA1HNHWN</t>
  </si>
  <si>
    <t xml:space="preserve">MSN Ireland</t>
  </si>
  <si>
    <t xml:space="preserve">01-Jul-2025 06:36PM</t>
  </si>
  <si>
    <t xml:space="preserve">BREAKING NEWS | Olathe city manager of 26 years announces retirement</t>
  </si>
  <si>
    <t xml:space="preserve">https://www.thebesttimes.com/lifestyle/religion/breaking-news-olathe-city-manager-of-26-years-announces-retirement/article_05182225-5544-57dc-b491-582a078b1b27.html</t>
  </si>
  <si>
    <t xml:space="preserve">... of the Kansas League of Municipalities; and as a member of the K-State Olathe Advisory Board. Before becoming Olathe’s City Manager, ...</t>
  </si>
  <si>
    <t xml:space="preserve">The Best Times</t>
  </si>
  <si>
    <t xml:space="preserve">https://www.victoriaadvocate.com/news/features/faith/breaking-news-olathe-city-manager-of-26-years-announces-retirement/article_9c991046-0b21-5b3a-9b1b-fb328a1684a6.html</t>
  </si>
  <si>
    <t xml:space="preserve">Victoria Advocate</t>
  </si>
  <si>
    <t xml:space="preserve">https://www.wvnews.com/news/around_the_web/faith/breaking-news-olathe-city-manager-of-26-years-announces-retirement/article_267e3c98-8ccc-5e51-a228-14f957103d83.html</t>
  </si>
  <si>
    <t xml:space="preserve">WVNews</t>
  </si>
  <si>
    <t xml:space="preserve">01-Jul-2025 06:30PM</t>
  </si>
  <si>
    <t xml:space="preserve">https://www.newindianexpress.com/world/2025/Jul/02/us-plans-to-begin-breeding-billions-of-flies-to-fight-a-pest-here-is-how-it-will-work</t>
  </si>
  <si>
    <t xml:space="preserve">The New Indian Express</t>
  </si>
  <si>
    <t xml:space="preserve">01-Jul-2025 05:09PM</t>
  </si>
  <si>
    <t xml:space="preserve">Simple changes make the difference in cooling off cattle</t>
  </si>
  <si>
    <t xml:space="preserve">https://www.thedairysite.com/articles/simple-changes-make-the-difference-in-cooling-off-cattle</t>
  </si>
  <si>
    <t xml:space="preserve">... weather conditions. K-State beef extension Veterinarian AJ Tarpoff explains the remedies available to producers. Cattle incapable of ...</t>
  </si>
  <si>
    <t xml:space="preserve">The Dairy Site</t>
  </si>
  <si>
    <t xml:space="preserve">01-Jul-2025 04:59PM</t>
  </si>
  <si>
    <t xml:space="preserve">The US Plans to Begin Breeding Billions of Flies to Fight a Pest. Here Is How It Will Work</t>
  </si>
  <si>
    <t xml:space="preserve">https://www.usnews.com/news/us/articles/2025-07-01/the-us-plans-to-begin-breeding-billions-of-flies-to-fight-a-pest-here-is-how-it-will-work</t>
  </si>
  <si>
    <t xml:space="preserve">U.S. News &amp; World Report</t>
  </si>
  <si>
    <t xml:space="preserve">Farm Credit East invests $88K in future ag leader scholarships</t>
  </si>
  <si>
    <t xml:space="preserve">https://www.newsbreak.com/agdaily-com-291976669/4084605252397-farm-credit-east-invests-88k-in-future-ag-leader-scholarships</t>
  </si>
  <si>
    <t xml:space="preserve">... Bombero, of Norfolk, Conn., studies animal science at Kansas State University. Laurelin Boyer, of North Franklin, Conn., will study ...</t>
  </si>
  <si>
    <t xml:space="preserve">ECU names new Director of Admissions and Recruitment</t>
  </si>
  <si>
    <t xml:space="preserve">https://www.ecok.edu/news/ecu-director-admissions-recruitment.php</t>
  </si>
  <si>
    <t xml:space="preserve">McLain earned her Bachelor of Science in Sociology from Kansas State University (KSU). She later completed two degree certificates from ...</t>
  </si>
  <si>
    <t xml:space="preserve">East Central University</t>
  </si>
  <si>
    <t xml:space="preserve">K-State Agriculture Today: 1965 – Why Volunteer Wheat is Unwanted…Getting Rid of Volunteer Wheat</t>
  </si>
  <si>
    <t xml:space="preserve">https://www.newsbreak.com/news/4084182490710-k-state-agriculture-today-1965-why-volunteer-wheat-is-unwanted-getting-rid-of-volunteer-wheat</t>
  </si>
  <si>
    <t xml:space="preserve">... volunteer wheat can cause and how it can be controlled. These K-State specialists explain the various pests that can live in volunteer ...</t>
  </si>
  <si>
    <t xml:space="preserve">01-Jul-2025 03:59PM</t>
  </si>
  <si>
    <t xml:space="preserve">H4 N2K, Chris Klieman, The Kicker</t>
  </si>
  <si>
    <t xml:space="preserve">https://player.fm/series/series-2343015/h4-n2k-chris-klieman-the-kicker</t>
  </si>
  <si>
    <t xml:space="preserve">... between Mahomes vs Rodgers, all that in our Need to Know. Then, K-State Head Coach Chris Klieman joins the show! Finally, a Sophie ...</t>
  </si>
  <si>
    <t xml:space="preserve">Player FM</t>
  </si>
  <si>
    <t xml:space="preserve">01-Jul-2025 03:53PM</t>
  </si>
  <si>
    <t xml:space="preserve">List of All Airlines in the World</t>
  </si>
  <si>
    <t xml:space="preserve">https://www.nyongesasande.com/list-of-all-airlines-in-the-world/</t>
  </si>
  <si>
    <t xml:space="preserve">... Jetstream Aviation Jim Hankins Air Service Justice Air Kansas State University Kenmore Crew Leasing Majestic Jet Malone Aircharter ...</t>
  </si>
  <si>
    <t xml:space="preserve">Nyongesa Sande</t>
  </si>
  <si>
    <t xml:space="preserve">01-Jul-2025 03:49PM</t>
  </si>
  <si>
    <t xml:space="preserve">"Kansas State University" on 88.5 KNKX</t>
  </si>
  <si>
    <t xml:space="preserve">http://mms.tveyes.com/transcript.asp?StationID=15390&amp;DateTime=7%2f1%2f2025+3%3a49%3a46+PM&amp;PlayClip=true</t>
  </si>
  <si>
    <t xml:space="preserve">He's been attending an alternative crop school run by Kansas State University. It focuses on crops like canola, black-eyed peas and ...</t>
  </si>
  <si>
    <t xml:space="preserve">88.5 KNKX</t>
  </si>
  <si>
    <t xml:space="preserve">01-Jul-2025 03:48PM</t>
  </si>
  <si>
    <t xml:space="preserve">http://mms.tveyes.com/transcript.asp?StationID=15390&amp;DateTime=7%2f1%2f2025+3%3a48%3a45+PM&amp;PlayClip=true</t>
  </si>
  <si>
    <t xml:space="preserve">... depend on you. Irrigation Logan Simon, agronomist for Kansas State University, says that might need to change, since the water of the ...</t>
  </si>
  <si>
    <t xml:space="preserve">01-Jul-2025 03:47PM</t>
  </si>
  <si>
    <t xml:space="preserve">"Kansas State University" on News 88.7</t>
  </si>
  <si>
    <t xml:space="preserve">http://mms.tveyes.com/transcript.asp?StationID=24130&amp;DateTime=7%2f1%2f2025+5%3a47%3a46+PM&amp;PlayClip=true</t>
  </si>
  <si>
    <t xml:space="preserve">he's been attending an alternative crop school run by kansas state university. it focuses on crops like canola, black-eyed peas and ...</t>
  </si>
  <si>
    <t xml:space="preserve">News 88.7</t>
  </si>
  <si>
    <t xml:space="preserve">"Kansas State University" on Mississippi Public Broadcasting</t>
  </si>
  <si>
    <t xml:space="preserve">http://mms.tveyes.com/transcript.asp?StationID=17865&amp;DateTime=7%2f1%2f2025+5%3a47%3a07+PM&amp;PlayClip=true</t>
  </si>
  <si>
    <t xml:space="preserve">Mississippi Public Broadcasting</t>
  </si>
  <si>
    <t xml:space="preserve">"Kansas State University" on Capital Public Radio</t>
  </si>
  <si>
    <t xml:space="preserve">http://mms.tveyes.com/transcript.asp?StationID=6670&amp;DateTime=7%2f1%2f2025+3%3a47%3a07+PM&amp;PlayClip=true</t>
  </si>
  <si>
    <t xml:space="preserve">He's been attending an alternative crop school run by Kansas State University. It focuses on crops like Canola, black-eyed peas and ...</t>
  </si>
  <si>
    <t xml:space="preserve">Capital Public Radio</t>
  </si>
  <si>
    <t xml:space="preserve">"Kansas State University" on Texas Public Radio</t>
  </si>
  <si>
    <t xml:space="preserve">http://mms.tveyes.com/transcript.asp?StationID=17735&amp;DateTime=7%2f1%2f2025+5%3a47%3a04+PM&amp;PlayClip=true</t>
  </si>
  <si>
    <t xml:space="preserve">Texas Public Radio</t>
  </si>
  <si>
    <t xml:space="preserve">"Kansas State University" on Nashville Public Radio</t>
  </si>
  <si>
    <t xml:space="preserve">http://mms.tveyes.com/transcript.asp?StationID=17810&amp;DateTime=7%2f1%2f2025+5%3a47%3a03+PM&amp;PlayClip=true</t>
  </si>
  <si>
    <t xml:space="preserve">Nashville Public Radio</t>
  </si>
  <si>
    <t xml:space="preserve">01-Jul-2025 03:46PM</t>
  </si>
  <si>
    <t xml:space="preserve">"Kansas State University" on WAMU-FM (Radio)</t>
  </si>
  <si>
    <t xml:space="preserve">http://mms.tveyes.com/transcript.asp?StationID=6515&amp;DateTime=7%2f1%2f2025+6%3a46%3a59+PM&amp;PlayClip=true</t>
  </si>
  <si>
    <t xml:space="preserve">WAMU-FM (Radio)</t>
  </si>
  <si>
    <t xml:space="preserve">"Kansas State University" on NPR Rocks @ 91.3 (WUKY)</t>
  </si>
  <si>
    <t xml:space="preserve">http://mms.tveyes.com/transcript.asp?StationID=25205&amp;DateTime=7%2f1%2f2025+6%3a46%3a49+PM&amp;PlayClip=true</t>
  </si>
  <si>
    <t xml:space="preserve">NPR Rocks @ 91.3 (WUKY)</t>
  </si>
  <si>
    <t xml:space="preserve">http://mms.tveyes.com/transcript.asp?StationID=24130&amp;DateTime=7%2f1%2f2025+5%3a46%3a45+PM&amp;PlayClip=true</t>
  </si>
  <si>
    <t xml:space="preserve">... crops depend on you irrigation. logan simon agronomist for kansas state university, says that might need to change, since the water of the ...</t>
  </si>
  <si>
    <t xml:space="preserve">"Kansas State University" on KERA (90.1)</t>
  </si>
  <si>
    <t xml:space="preserve">http://mms.tveyes.com/transcript.asp?StationID=17725&amp;DateTime=7%2f1%2f2025+5%3a46%3a45+PM&amp;PlayClip=true</t>
  </si>
  <si>
    <t xml:space="preserve">KERA (90.1)</t>
  </si>
  <si>
    <t xml:space="preserve">"Kansas State University" on KUER 90.1, NPR Utah</t>
  </si>
  <si>
    <t xml:space="preserve">http://mms.tveyes.com/transcript.asp?StationID=17745&amp;DateTime=7%2f1%2f2025+4%3a46%3a42+PM&amp;PlayClip=true</t>
  </si>
  <si>
    <t xml:space="preserve">KUER 90.1, NPR Utah</t>
  </si>
  <si>
    <t xml:space="preserve">"Kansas State University" on 89.9 WWNO</t>
  </si>
  <si>
    <t xml:space="preserve">http://mms.tveyes.com/transcript.asp?StationID=13505&amp;DateTime=7%2f1%2f2025+5%3a46%3a32+PM&amp;PlayClip=true</t>
  </si>
  <si>
    <t xml:space="preserve">89.9 WWNO</t>
  </si>
  <si>
    <t xml:space="preserve">"Kansas State University" on KUOW-FM (Radio)</t>
  </si>
  <si>
    <t xml:space="preserve">http://mms.tveyes.com/transcript.asp?StationID=7710&amp;DateTime=7%2f1%2f2025+3%3a46%3a30+PM&amp;PlayClip=true</t>
  </si>
  <si>
    <t xml:space="preserve">KUOW-FM (Radio)</t>
  </si>
  <si>
    <t xml:space="preserve">"Kansas State University" on 89.1 WEMU</t>
  </si>
  <si>
    <t xml:space="preserve">http://mms.tveyes.com/transcript.asp?StationID=19220&amp;DateTime=7%2f1%2f2025+6%3a46%3a29+PM&amp;PlayClip=true</t>
  </si>
  <si>
    <t xml:space="preserve">89.1 WEMU</t>
  </si>
  <si>
    <t xml:space="preserve">"Kansas State University" on Milwaukee Public Radio</t>
  </si>
  <si>
    <t xml:space="preserve">http://mms.tveyes.com/transcript.asp?StationID=8235&amp;DateTime=7%2f1%2f2025+5%3a46%3a26+PM&amp;PlayClip=true</t>
  </si>
  <si>
    <t xml:space="preserve">Milwaukee Public Radio</t>
  </si>
  <si>
    <t xml:space="preserve">"Kansas State University" on Hawaii Public Radio</t>
  </si>
  <si>
    <t xml:space="preserve">http://mms.tveyes.com/transcript.asp?StationID=13975&amp;DateTime=7%2f1%2f2025+12%3a46%3a26+PM&amp;PlayClip=true</t>
  </si>
  <si>
    <t xml:space="preserve">Hawaii Public Radio</t>
  </si>
  <si>
    <t xml:space="preserve">"Kansas State University" on KUNR Public Radio</t>
  </si>
  <si>
    <t xml:space="preserve">http://mms.tveyes.com/transcript.asp?StationID=17750&amp;DateTime=7%2f1%2f2025+3%3a46%3a25+PM&amp;PlayClip=true</t>
  </si>
  <si>
    <t xml:space="preserve">KUNR Public Radio</t>
  </si>
  <si>
    <t xml:space="preserve">"Kansas State University" on NPR Illinois (WUIS)</t>
  </si>
  <si>
    <t xml:space="preserve">http://mms.tveyes.com/transcript.asp?StationID=25255&amp;DateTime=7%2f1%2f2025+5%3a46%3a25+PM&amp;PlayClip=true</t>
  </si>
  <si>
    <t xml:space="preserve">NPR Illinois (WUIS)</t>
  </si>
  <si>
    <t xml:space="preserve">"Kansas State University" on KJZZ 91.5</t>
  </si>
  <si>
    <t xml:space="preserve">http://mms.tveyes.com/transcript.asp?StationID=17730&amp;DateTime=7%2f1%2f2025+3%3a46%3a19+PM&amp;PlayClip=true</t>
  </si>
  <si>
    <t xml:space="preserve">KJZZ 91.5</t>
  </si>
  <si>
    <t xml:space="preserve">http://mms.tveyes.com/transcript.asp?StationID=6670&amp;DateTime=7%2f1%2f2025+3%3a46%3a07+PM&amp;PlayClip=true</t>
  </si>
  <si>
    <t xml:space="preserve">... crops depend on the irrigation. Logan Simon agronomist for Kansas State University, says that might need to change, since the water of the ...</t>
  </si>
  <si>
    <t xml:space="preserve">http://mms.tveyes.com/transcript.asp?StationID=17865&amp;DateTime=7%2f1%2f2025+5%3a46%3a05+PM&amp;PlayClip=true</t>
  </si>
  <si>
    <t xml:space="preserve">... crops depend on irrigation. Logo and Simon agronomist for Kansas State University says that might need to change since the water of the ...</t>
  </si>
  <si>
    <t xml:space="preserve">http://mms.tveyes.com/transcript.asp?StationID=17735&amp;DateTime=7%2f1%2f2025+5%3a46%3a04+PM&amp;PlayClip=true</t>
  </si>
  <si>
    <t xml:space="preserve">... depend on the irrigation. Logan Simon, agronomist for Kansas State University, says that might need to change, since the water of the ...</t>
  </si>
  <si>
    <t xml:space="preserve">http://mms.tveyes.com/transcript.asp?StationID=17810&amp;DateTime=7%2f1%2f2025+5%3a46%3a01+PM&amp;PlayClip=true</t>
  </si>
  <si>
    <t xml:space="preserve">... crops depend on irrigation. Logo, and Simon agronomist for Kansas State University says that might need to change, since the water of the ...</t>
  </si>
  <si>
    <t xml:space="preserve">01-Jul-2025 03:45PM</t>
  </si>
  <si>
    <t xml:space="preserve">http://mms.tveyes.com/transcript.asp?StationID=6515&amp;DateTime=7%2f1%2f2025+6%3a45%3a59+PM&amp;PlayClip=true</t>
  </si>
  <si>
    <t xml:space="preserve">... depend on your irrigation. Logan Simon, agronomist for Kansas State University, says that might need to change since the water of the ...</t>
  </si>
  <si>
    <t xml:space="preserve">http://mms.tveyes.com/transcript.asp?StationID=25205&amp;DateTime=7%2f1%2f2025+6%3a45%3a47+PM&amp;PlayClip=true</t>
  </si>
  <si>
    <t xml:space="preserve">... corn crops depend on irrigation log, and simon agronomist, kansas state university says that might need to change, since the water of the ...</t>
  </si>
  <si>
    <t xml:space="preserve">http://mms.tveyes.com/transcript.asp?StationID=17725&amp;DateTime=7%2f1%2f2025+5%3a45%3a43+PM&amp;PlayClip=true</t>
  </si>
  <si>
    <t xml:space="preserve">... crops depend on irrigation. Logo and Simon agronomist for Kansas State University, says that might need to change since the water of the ...</t>
  </si>
  <si>
    <t xml:space="preserve">http://mms.tveyes.com/transcript.asp?StationID=17745&amp;DateTime=7%2f1%2f2025+4%3a45%3a39+PM&amp;PlayClip=true</t>
  </si>
  <si>
    <t xml:space="preserve">... corn crops depend on irrigation. Log and Simon Agronomist, Kansas State University says that might need to change, since the water of the ...</t>
  </si>
  <si>
    <t xml:space="preserve">http://mms.tveyes.com/transcript.asp?StationID=13505&amp;DateTime=7%2f1%2f2025+5%3a45%3a29+PM&amp;PlayClip=true</t>
  </si>
  <si>
    <t xml:space="preserve">... corn crops depend on irrigation. Log and Simon Agronomist, Kansas State University, says that might need to change, since the water of the ...</t>
  </si>
  <si>
    <t xml:space="preserve">http://mms.tveyes.com/transcript.asp?StationID=19220&amp;DateTime=7%2f1%2f2025+6%3a45%3a28+PM&amp;PlayClip=true</t>
  </si>
  <si>
    <t xml:space="preserve">... crops depend on the. Irrigation Logan Simon agronomist for Kansas State University, says that might need to change, since the water of the ...</t>
  </si>
  <si>
    <t xml:space="preserve">http://mms.tveyes.com/transcript.asp?StationID=7710&amp;DateTime=7%2f1%2f2025+3%3a45%3a27+PM&amp;PlayClip=true</t>
  </si>
  <si>
    <t xml:space="preserve">... crops depend on irrigation. Logo and Simon agronomist for Kansas State University says that might need to change, since the water of the ...</t>
  </si>
  <si>
    <t xml:space="preserve">http://mms.tveyes.com/transcript.asp?StationID=13975&amp;DateTime=7%2f1%2f2025+12%3a45%3a26+PM&amp;PlayClip=true</t>
  </si>
  <si>
    <t xml:space="preserve">http://mms.tveyes.com/transcript.asp?StationID=25255&amp;DateTime=7%2f1%2f2025+5%3a45%3a25+PM&amp;PlayClip=true</t>
  </si>
  <si>
    <t xml:space="preserve">... crops depend on the irrigation. logan simon agronomist for kansas state university, says that might need to change, since the water of the ...</t>
  </si>
  <si>
    <t xml:space="preserve">http://mms.tveyes.com/transcript.asp?StationID=8235&amp;DateTime=7%2f1%2f2025+5%3a45%3a24+PM&amp;PlayClip=true</t>
  </si>
  <si>
    <t xml:space="preserve">... crops depend on irrigation. Log, and Simon Agronomist, Kansas State University, says that might need to change, since the water of the ...</t>
  </si>
  <si>
    <t xml:space="preserve">http://mms.tveyes.com/transcript.asp?StationID=17750&amp;DateTime=7%2f1%2f2025+3%3a45%3a23+PM&amp;PlayClip=true</t>
  </si>
  <si>
    <t xml:space="preserve">... depend on irrigation. Logan and Simon, agronomist for Kansas State University, says that might need to change, since the water of the ...</t>
  </si>
  <si>
    <t xml:space="preserve">http://mms.tveyes.com/transcript.asp?StationID=17730&amp;DateTime=7%2f1%2f2025+3%3a45%3a18+PM&amp;PlayClip=true</t>
  </si>
  <si>
    <t xml:space="preserve">01-Jul-2025 03:28PM</t>
  </si>
  <si>
    <t xml:space="preserve">"Kansas State University" on KNOW-FM (Radio)</t>
  </si>
  <si>
    <t xml:space="preserve">http://mms.tveyes.com/transcript.asp?StationID=6535&amp;DateTime=7%2f1%2f2025+5%3a28%3a07+PM&amp;PlayClip=true</t>
  </si>
  <si>
    <t xml:space="preserve">KNOW-FM (Radio)</t>
  </si>
  <si>
    <t xml:space="preserve">01-Jul-2025 03:27PM</t>
  </si>
  <si>
    <t xml:space="preserve">https://www.presstelegram.com/2025/07/02/fly-factory/</t>
  </si>
  <si>
    <t xml:space="preserve">Long Beach Press-Telegram</t>
  </si>
  <si>
    <t xml:space="preserve">http://mms.tveyes.com/transcript.asp?StationID=6535&amp;DateTime=7%2f1%2f2025+5%3a27%3a06+PM&amp;PlayClip=true</t>
  </si>
  <si>
    <t xml:space="preserve">... depend on you irrigation. Logan Simon, agronomist for Kansas State University, says that might need to change since the water of the ...</t>
  </si>
  <si>
    <t xml:space="preserve">01-Jul-2025 03:00PM</t>
  </si>
  <si>
    <t xml:space="preserve">New members appointed to Virginia Tech Board of Visitors</t>
  </si>
  <si>
    <t xml:space="preserve">https://montcova.com/2025/07/01/new-members-appointed-to-virginia-tech-board-of-visitors/</t>
  </si>
  <si>
    <t xml:space="preserve">... Southlex Cattle Co., earned dual bachelor’s degrees from Kansas State University in agricultural economics and animal sciences and ...</t>
  </si>
  <si>
    <t xml:space="preserve">Christiansburg News Messenger</t>
  </si>
  <si>
    <t xml:space="preserve">01-Jul-2025 02:56PM</t>
  </si>
  <si>
    <t xml:space="preserve">https://www.townandcountrytoday.com/environment-news/the-us-plans-to-begin-breeding-billions-of-flies-to-fight-a-pest-here-is-how-it-will-work-10889255</t>
  </si>
  <si>
    <t xml:space="preserve">TownandCountryTODAY.com</t>
  </si>
  <si>
    <t xml:space="preserve">01-Jul-2025 02:37PM</t>
  </si>
  <si>
    <t xml:space="preserve">Kansas Department of Agriculture receives assessment report for veterinarian shortage</t>
  </si>
  <si>
    <t xml:space="preserve">https://www.wibw.com/2025/07/01/kansas-department-agriculture-receives-assessment-report-veterinarian-shortage/</t>
  </si>
  <si>
    <t xml:space="preserve">... and the creation of a Food Animal Veterinary Certificate at the K-State College of Veterinary Medicine. This report will help to ...</t>
  </si>
  <si>
    <t xml:space="preserve">01-Jul-2025 01:56PM</t>
  </si>
  <si>
    <t xml:space="preserve">"Kansas State University" on 90.3 WCPN</t>
  </si>
  <si>
    <t xml:space="preserve">http://mms.tveyes.com/transcript.asp?StationID=17760&amp;DateTime=7%2f1%2f2025+4%3a56%3a52+PM&amp;PlayClip=true</t>
  </si>
  <si>
    <t xml:space="preserve">90.3 WCPN</t>
  </si>
  <si>
    <t xml:space="preserve">01-Jul-2025 01:55PM</t>
  </si>
  <si>
    <t xml:space="preserve">http://mms.tveyes.com/transcript.asp?StationID=17760&amp;DateTime=7%2f1%2f2025+4%3a55%3a51+PM&amp;PlayClip=true</t>
  </si>
  <si>
    <t xml:space="preserve">... crops depend on irrigation. Logan Simon, agronomist for Kansas State University, says that might need to change, since the water of the ...</t>
  </si>
  <si>
    <t xml:space="preserve">01-Jul-2025 01:48PM</t>
  </si>
  <si>
    <t xml:space="preserve">"Kansas State University" on WESA-FM (Radio)</t>
  </si>
  <si>
    <t xml:space="preserve">http://mms.tveyes.com/transcript.asp?StationID=7315&amp;DateTime=7%2f1%2f2025+4%3a48%3a39+PM&amp;PlayClip=true</t>
  </si>
  <si>
    <t xml:space="preserve">WESA-FM (Radio)</t>
  </si>
  <si>
    <t xml:space="preserve">"Kansas State University" on Michigan Radio</t>
  </si>
  <si>
    <t xml:space="preserve">http://mms.tveyes.com/transcript.asp?StationID=17825&amp;DateTime=7%2f1%2f2025+3%3a48%3a14+PM&amp;PlayClip=true</t>
  </si>
  <si>
    <t xml:space="preserve">Michigan Radio</t>
  </si>
  <si>
    <t xml:space="preserve">"Kansas State University" on WUSF (89.7 FM)</t>
  </si>
  <si>
    <t xml:space="preserve">http://mms.tveyes.com/transcript.asp?StationID=17830&amp;DateTime=7%2f1%2f2025+4%3a48%3a10+PM&amp;PlayClip=true</t>
  </si>
  <si>
    <t xml:space="preserve">WUSF (89.7 FM)</t>
  </si>
  <si>
    <t xml:space="preserve">01-Jul-2025 01:47PM</t>
  </si>
  <si>
    <t xml:space="preserve">http://mms.tveyes.com/transcript.asp?StationID=24130&amp;DateTime=7%2f1%2f2025+3%3a47%3a45+PM&amp;PlayClip=true</t>
  </si>
  <si>
    <t xml:space="preserve">http://mms.tveyes.com/transcript.asp?StationID=7315&amp;DateTime=7%2f1%2f2025+4%3a47%3a36+PM&amp;PlayClip=true</t>
  </si>
  <si>
    <t xml:space="preserve">... crops depend on irrigation. Log, and Simon Agronomist, Kansas State University says that might need to change, since the water of the ...</t>
  </si>
  <si>
    <t xml:space="preserve">"Kansas State University" on 89.7 WGBH</t>
  </si>
  <si>
    <t xml:space="preserve">http://mms.tveyes.com/transcript.asp?StationID=13950&amp;DateTime=7%2f1%2f2025+4%3a47%3a33+PM&amp;PlayClip=true</t>
  </si>
  <si>
    <t xml:space="preserve">89.7 WGBH</t>
  </si>
  <si>
    <t xml:space="preserve">"Kansas State University" on 90.7 WMFE</t>
  </si>
  <si>
    <t xml:space="preserve">http://mms.tveyes.com/transcript.asp?StationID=17805&amp;DateTime=7%2f1%2f2025+4%3a47%3a16+PM&amp;PlayClip=true</t>
  </si>
  <si>
    <t xml:space="preserve">90.7 WMFE</t>
  </si>
  <si>
    <t xml:space="preserve">"Kansas State University" on 90.7 WFAE</t>
  </si>
  <si>
    <t xml:space="preserve">http://mms.tveyes.com/transcript.asp?StationID=17910&amp;DateTime=7%2f1%2f2025+4%3a47%3a16+PM&amp;PlayClip=true</t>
  </si>
  <si>
    <t xml:space="preserve">90.7 WFAE</t>
  </si>
  <si>
    <t xml:space="preserve">"Kansas State University" on WHRV 89.5</t>
  </si>
  <si>
    <t xml:space="preserve">http://mms.tveyes.com/transcript.asp?StationID=17780&amp;DateTime=7%2f1%2f2025+4%3a47%3a15+PM&amp;PlayClip=true</t>
  </si>
  <si>
    <t xml:space="preserve">WHRV 89.5</t>
  </si>
  <si>
    <t xml:space="preserve">"Kansas State University" on WFYI-FM (90.1 MHz)</t>
  </si>
  <si>
    <t xml:space="preserve">http://mms.tveyes.com/transcript.asp?StationID=17845&amp;DateTime=7%2f1%2f2025+4%3a47%3a14+PM&amp;PlayClip=true</t>
  </si>
  <si>
    <t xml:space="preserve">WFYI-FM (90.1 MHz)</t>
  </si>
  <si>
    <t xml:space="preserve">http://mms.tveyes.com/transcript.asp?StationID=17825&amp;DateTime=7%2f1%2f2025+3%3a47%3a13+PM&amp;PlayClip=true</t>
  </si>
  <si>
    <t xml:space="preserve">... crops depend on irrigation. Logan Simon agronomist for Kansas State University, says that might need to change, since the water of the ...</t>
  </si>
  <si>
    <t xml:space="preserve">"Kansas State University" on KCRW-FM (Radio)</t>
  </si>
  <si>
    <t xml:space="preserve">http://mms.tveyes.com/transcript.asp?StationID=6725&amp;DateTime=7%2f1%2f2025+1%3a47%3a13+PM&amp;PlayClip=true</t>
  </si>
  <si>
    <t xml:space="preserve">He's been attending an alternative crop school run by Kansas State University it focuses on crops like canola, black-eyed peas and ...</t>
  </si>
  <si>
    <t xml:space="preserve">KCRW-FM (Radio)</t>
  </si>
  <si>
    <t xml:space="preserve">"Kansas State University" on WSHU-FM (91.1 FM)</t>
  </si>
  <si>
    <t xml:space="preserve">http://mms.tveyes.com/transcript.asp?StationID=17820&amp;DateTime=7%2f1%2f2025+4%3a47%3a12+PM&amp;PlayClip=true</t>
  </si>
  <si>
    <t xml:space="preserve">WSHU-FM (91.1 FM)</t>
  </si>
  <si>
    <t xml:space="preserve">http://mms.tveyes.com/transcript.asp?StationID=17830&amp;DateTime=7%2f1%2f2025+4%3a47%3a08+PM&amp;PlayClip=true</t>
  </si>
  <si>
    <t xml:space="preserve">http://mms.tveyes.com/transcript.asp?StationID=17735&amp;DateTime=7%2f1%2f2025+3%3a47%3a04+PM&amp;PlayClip=true</t>
  </si>
  <si>
    <t xml:space="preserve">"Kansas State University" on WNYC-FM (Radio)</t>
  </si>
  <si>
    <t xml:space="preserve">http://mms.tveyes.com/transcript.asp?StationID=6440&amp;DateTime=7%2f1%2f2025+4%3a47%3a04+PM&amp;PlayClip=true</t>
  </si>
  <si>
    <t xml:space="preserve">WNYC-FM (Radio)</t>
  </si>
  <si>
    <t xml:space="preserve">http://mms.tveyes.com/transcript.asp?StationID=17810&amp;DateTime=7%2f1%2f2025+3%3a47%3a03+PM&amp;PlayClip=true</t>
  </si>
  <si>
    <t xml:space="preserve">"Kansas State University" on WJCT</t>
  </si>
  <si>
    <t xml:space="preserve">http://mms.tveyes.com/transcript.asp?StationID=17790&amp;DateTime=7%2f1%2f2025+4%3a47%3a02+PM&amp;PlayClip=true</t>
  </si>
  <si>
    <t xml:space="preserve">WJCT</t>
  </si>
  <si>
    <t xml:space="preserve">"Kansas State University" on WBUR (Radio)</t>
  </si>
  <si>
    <t xml:space="preserve">http://mms.tveyes.com/transcript.asp?StationID=7620&amp;DateTime=7%2f1%2f2025+4%3a47%3a02+PM&amp;PlayClip=true</t>
  </si>
  <si>
    <t xml:space="preserve">WBUR (Radio)</t>
  </si>
  <si>
    <t xml:space="preserve">"Kansas State University" on WBFO-FM (Radio)</t>
  </si>
  <si>
    <t xml:space="preserve">http://mms.tveyes.com/transcript.asp?StationID=7145&amp;DateTime=7%2f1%2f2025+4%3a47%3a01+PM&amp;PlayClip=true</t>
  </si>
  <si>
    <t xml:space="preserve">WBFO-FM (Radio)</t>
  </si>
  <si>
    <t xml:space="preserve">"Kansas State University" on KUT 90.5</t>
  </si>
  <si>
    <t xml:space="preserve">http://mms.tveyes.com/transcript.asp?StationID=7880&amp;DateTime=7%2f1%2f2025+3%3a47%3a00+PM&amp;PlayClip=true</t>
  </si>
  <si>
    <t xml:space="preserve">KUT 90.5</t>
  </si>
  <si>
    <t xml:space="preserve">01-Jul-2025 01:46PM</t>
  </si>
  <si>
    <t xml:space="preserve">http://mms.tveyes.com/transcript.asp?StationID=6515&amp;DateTime=7%2f1%2f2025+4%3a46%3a59+PM&amp;PlayClip=true</t>
  </si>
  <si>
    <t xml:space="preserve">"Kansas State University" on WDDE 91.1 FM (Radio)</t>
  </si>
  <si>
    <t xml:space="preserve">http://mms.tveyes.com/transcript.asp?StationID=7650&amp;DateTime=7%2f1%2f2025+4%3a46%3a59+PM&amp;PlayClip=true</t>
  </si>
  <si>
    <t xml:space="preserve">WDDE 91.1 FM (Radio)</t>
  </si>
  <si>
    <t xml:space="preserve">"Kansas State University" on WGLT</t>
  </si>
  <si>
    <t xml:space="preserve">http://mms.tveyes.com/transcript.asp?StationID=25250&amp;DateTime=7%2f1%2f2025+3%3a46%3a50+PM&amp;PlayClip=true</t>
  </si>
  <si>
    <t xml:space="preserve">WGLT</t>
  </si>
  <si>
    <t xml:space="preserve">http://mms.tveyes.com/transcript.asp?StationID=25205&amp;DateTime=7%2f1%2f2025+4%3a46%3a49+PM&amp;PlayClip=true</t>
  </si>
  <si>
    <t xml:space="preserve">http://mms.tveyes.com/transcript.asp?StationID=17725&amp;DateTime=7%2f1%2f2025+3%3a46%3a45+PM&amp;PlayClip=true</t>
  </si>
  <si>
    <t xml:space="preserve">http://mms.tveyes.com/transcript.asp?StationID=24130&amp;DateTime=7%2f1%2f2025+3%3a46%3a45+PM&amp;PlayClip=true</t>
  </si>
  <si>
    <t xml:space="preserve">"Kansas State University" on Peoria Public Radio</t>
  </si>
  <si>
    <t xml:space="preserve">http://mms.tveyes.com/transcript.asp?StationID=25245&amp;DateTime=7%2f1%2f2025+3%3a46%3a45+PM&amp;PlayClip=true</t>
  </si>
  <si>
    <t xml:space="preserve">... he's been attending an alternative. of crop school run by kansas state university, it focuses on crops like canola, black-eyed peas and ...</t>
  </si>
  <si>
    <t xml:space="preserve">Peoria Public Radio</t>
  </si>
  <si>
    <t xml:space="preserve">"Kansas State University" on WYPR-FM (Radio)</t>
  </si>
  <si>
    <t xml:space="preserve">http://mms.tveyes.com/transcript.asp?StationID=7375&amp;DateTime=7%2f1%2f2025+4%3a46%3a40+PM&amp;PlayClip=true</t>
  </si>
  <si>
    <t xml:space="preserve">... , he's been attending an alternative crop school run by Kansas State University. It focuses on crops like canola, black-eyed peas and ...</t>
  </si>
  <si>
    <t xml:space="preserve">WYPR-FM (Radio)</t>
  </si>
  <si>
    <t xml:space="preserve">"Kansas State University" on WUNC-FM (Radio)</t>
  </si>
  <si>
    <t xml:space="preserve">http://mms.tveyes.com/transcript.asp?StationID=6620&amp;DateTime=7%2f1%2f2025+4%3a46%3a37+PM&amp;PlayClip=true</t>
  </si>
  <si>
    <t xml:space="preserve">WUNC-FM (Radio)</t>
  </si>
  <si>
    <t xml:space="preserve">http://mms.tveyes.com/transcript.asp?StationID=13950&amp;DateTime=7%2f1%2f2025+4%3a46%3a32+PM&amp;PlayClip=true</t>
  </si>
  <si>
    <t xml:space="preserve">... corn crops depend on irrigation. Logan Simon Namis for Kansas State University says that might need to change, since the water of the ...</t>
  </si>
  <si>
    <t xml:space="preserve">"Kansas State University" on KQED-FM (Radio)</t>
  </si>
  <si>
    <t xml:space="preserve">http://mms.tveyes.com/transcript.asp?StationID=6495&amp;DateTime=7%2f1%2f2025+1%3a46%3a30+PM&amp;PlayClip=true</t>
  </si>
  <si>
    <t xml:space="preserve">KQED-FM (Radio)</t>
  </si>
  <si>
    <t xml:space="preserve">"Kansas State University" on WITF</t>
  </si>
  <si>
    <t xml:space="preserve">http://mms.tveyes.com/transcript.asp?StationID=23465&amp;DateTime=7%2f1%2f2025+4%3a46%3a29+PM&amp;PlayClip=true</t>
  </si>
  <si>
    <t xml:space="preserve">WITF</t>
  </si>
  <si>
    <t xml:space="preserve">http://mms.tveyes.com/transcript.asp?StationID=19220&amp;DateTime=7%2f1%2f2025+4%3a46%3a29+PM&amp;PlayClip=true</t>
  </si>
  <si>
    <t xml:space="preserve">http://mms.tveyes.com/transcript.asp?StationID=8235&amp;DateTime=7%2f1%2f2025+3%3a46%3a25+PM&amp;PlayClip=true</t>
  </si>
  <si>
    <t xml:space="preserve">"Kansas State University" on KMUW</t>
  </si>
  <si>
    <t xml:space="preserve">http://mms.tveyes.com/transcript.asp?StationID=21420&amp;DateTime=7%2f1%2f2025+3%3a46%3a25+PM&amp;PlayClip=true</t>
  </si>
  <si>
    <t xml:space="preserve">KMUW</t>
  </si>
  <si>
    <t xml:space="preserve">http://mms.tveyes.com/transcript.asp?StationID=17780&amp;DateTime=7%2f1%2f2025+4%3a46%3a15+PM&amp;PlayClip=true</t>
  </si>
  <si>
    <t xml:space="preserve">http://mms.tveyes.com/transcript.asp?StationID=17805&amp;DateTime=7%2f1%2f2025+4%3a46%3a14+PM&amp;PlayClip=true</t>
  </si>
  <si>
    <t xml:space="preserve">... crops depend on irrigation. Logo and Simon agronomist for Kansas State University says that might need to change. Since the water of the ...</t>
  </si>
  <si>
    <t xml:space="preserve">http://mms.tveyes.com/transcript.asp?StationID=17910&amp;DateTime=7%2f1%2f2025+4%3a46%3a14+PM&amp;PlayClip=true</t>
  </si>
  <si>
    <t xml:space="preserve">http://mms.tveyes.com/transcript.asp?StationID=6725&amp;DateTime=7%2f1%2f2025+1%3a46%3a12+PM&amp;PlayClip=true</t>
  </si>
  <si>
    <t xml:space="preserve">http://mms.tveyes.com/transcript.asp?StationID=17845&amp;DateTime=7%2f1%2f2025+4%3a46%3a12+PM&amp;PlayClip=true</t>
  </si>
  <si>
    <t xml:space="preserve">http://mms.tveyes.com/transcript.asp?StationID=17820&amp;DateTime=7%2f1%2f2025+4%3a46%3a11+PM&amp;PlayClip=true</t>
  </si>
  <si>
    <t xml:space="preserve">http://mms.tveyes.com/transcript.asp?StationID=17735&amp;DateTime=7%2f1%2f2025+3%3a46%3a03+PM&amp;PlayClip=true</t>
  </si>
  <si>
    <t xml:space="preserve">... crops depend on narigation. Logan Simon, agronomist for Kansas State University, says that might need to change, since the water of the ...</t>
  </si>
  <si>
    <t xml:space="preserve">http://mms.tveyes.com/transcript.asp?StationID=6440&amp;DateTime=7%2f1%2f2025+4%3a46%3a03+PM&amp;PlayClip=true</t>
  </si>
  <si>
    <t xml:space="preserve">... crops depend on irrigation. Logo and Simon agronomist for Kansas State University, says that might need to change, since the water of the ...</t>
  </si>
  <si>
    <t xml:space="preserve">http://mms.tveyes.com/transcript.asp?StationID=7620&amp;DateTime=7%2f1%2f2025+4%3a46%3a01+PM&amp;PlayClip=true</t>
  </si>
  <si>
    <t xml:space="preserve">http://mms.tveyes.com/transcript.asp?StationID=17810&amp;DateTime=7%2f1%2f2025+3%3a46%3a00+PM&amp;PlayClip=true</t>
  </si>
  <si>
    <t xml:space="preserve">http://mms.tveyes.com/transcript.asp?StationID=17790&amp;DateTime=7%2f1%2f2025+4%3a46%3a00+PM&amp;PlayClip=true</t>
  </si>
  <si>
    <t xml:space="preserve">http://mms.tveyes.com/transcript.asp?StationID=7145&amp;DateTime=7%2f1%2f2025+4%3a46%3a00+PM&amp;PlayClip=true</t>
  </si>
  <si>
    <t xml:space="preserve">http://mms.tveyes.com/transcript.asp?StationID=7880&amp;DateTime=7%2f1%2f2025+3%3a46%3a00+PM&amp;PlayClip=true</t>
  </si>
  <si>
    <t xml:space="preserve">... crops depend on you irrigation. Logan Simon agronomist for Kansas State University, says that might need to change, since the water of the ...</t>
  </si>
  <si>
    <t xml:space="preserve">01-Jul-2025 01:45PM</t>
  </si>
  <si>
    <t xml:space="preserve">http://mms.tveyes.com/transcript.asp?StationID=6515&amp;DateTime=7%2f1%2f2025+4%3a45%3a58+PM&amp;PlayClip=true</t>
  </si>
  <si>
    <t xml:space="preserve">... depend on the irrigation. Logan Simon, agronomist for Kansas State University, says that might need to change since the water of the ...</t>
  </si>
  <si>
    <t xml:space="preserve">http://mms.tveyes.com/transcript.asp?StationID=7650&amp;DateTime=7%2f1%2f2025+4%3a45%3a58+PM&amp;PlayClip=true</t>
  </si>
  <si>
    <t xml:space="preserve">http://mms.tveyes.com/transcript.asp?StationID=25250&amp;DateTime=7%2f1%2f2025+3%3a45%3a49+PM&amp;PlayClip=true</t>
  </si>
  <si>
    <t xml:space="preserve">... crops depend on irrigation. logan simon agronomist for kansas state university, says that might need to change, since the water of the ...</t>
  </si>
  <si>
    <t xml:space="preserve">http://mms.tveyes.com/transcript.asp?StationID=25205&amp;DateTime=7%2f1%2f2025+4%3a45%3a46+PM&amp;PlayClip=true</t>
  </si>
  <si>
    <t xml:space="preserve">... corn crops depend on irrigation. log and simon agronomist, kansas state university says that might need to change, since the water of the ...</t>
  </si>
  <si>
    <t xml:space="preserve">http://mms.tveyes.com/transcript.asp?StationID=25245&amp;DateTime=7%2f1%2f2025+3%3a45%3a44+PM&amp;PlayClip=true</t>
  </si>
  <si>
    <t xml:space="preserve">... crops depend on irrigation. logo and simon agronomist for kansas state university says that might need to change, since the water of the ...</t>
  </si>
  <si>
    <t xml:space="preserve">http://mms.tveyes.com/transcript.asp?StationID=17725&amp;DateTime=7%2f1%2f2025+3%3a45%3a43+PM&amp;PlayClip=true</t>
  </si>
  <si>
    <t xml:space="preserve">... crops depend on irrigation. Logan and Simon Agronomist, Kansas State University, says that might need to change, since the water of the ...</t>
  </si>
  <si>
    <t xml:space="preserve">http://mms.tveyes.com/transcript.asp?StationID=7375&amp;DateTime=7%2f1%2f2025+4%3a45%3a39+PM&amp;PlayClip=true</t>
  </si>
  <si>
    <t xml:space="preserve">... corn crops depend on irrigation. Log and Simon Agronomist, Kansas State University, says that might need to change since the water of the ...</t>
  </si>
  <si>
    <t xml:space="preserve">http://mms.tveyes.com/transcript.asp?StationID=6620&amp;DateTime=7%2f1%2f2025+4%3a45%3a36+PM&amp;PlayClip=true</t>
  </si>
  <si>
    <t xml:space="preserve">"Kansas State University" on WHYY (Radio)</t>
  </si>
  <si>
    <t xml:space="preserve">http://mms.tveyes.com/transcript.asp?StationID=7630&amp;DateTime=7%2f1%2f2025+4%3a45%3a36+PM&amp;PlayClip=true</t>
  </si>
  <si>
    <t xml:space="preserve">WHYY (Radio)</t>
  </si>
  <si>
    <t xml:space="preserve">http://mms.tveyes.com/transcript.asp?StationID=6495&amp;DateTime=7%2f1%2f2025+1%3a45%3a30+PM&amp;PlayClip=true</t>
  </si>
  <si>
    <t xml:space="preserve">... corn crops depend on irrigation. Logan Simon Agronomist, Kansas State University, says that might need to change since the water of the ...</t>
  </si>
  <si>
    <t xml:space="preserve">http://mms.tveyes.com/transcript.asp?StationID=19220&amp;DateTime=7%2f1%2f2025+4%3a45%3a28+PM&amp;PlayClip=true</t>
  </si>
  <si>
    <t xml:space="preserve">http://mms.tveyes.com/transcript.asp?StationID=23465&amp;DateTime=7%2f1%2f2025+4%3a45%3a28+PM&amp;PlayClip=true</t>
  </si>
  <si>
    <t xml:space="preserve">... crops depend on irrigation. logan simon, agronomist for kansas state university, says that might need to change, since the water of the ...</t>
  </si>
  <si>
    <t xml:space="preserve">http://mms.tveyes.com/transcript.asp?StationID=8235&amp;DateTime=7%2f1%2f2025+3%3a45%3a24+PM&amp;PlayClip=true</t>
  </si>
  <si>
    <t xml:space="preserve">http://mms.tveyes.com/transcript.asp?StationID=21420&amp;DateTime=7%2f1%2f2025+3%3a45%3a23+PM&amp;PlayClip=true</t>
  </si>
  <si>
    <t xml:space="preserve">... corn crops depend on irrigation log, and simon agronomist, kansas state university, says that might need to change, since the water of the ...</t>
  </si>
  <si>
    <t xml:space="preserve">01-Jul-2025 01:44PM</t>
  </si>
  <si>
    <t xml:space="preserve">"Kansas State University" on WKMS News and Music</t>
  </si>
  <si>
    <t xml:space="preserve">http://mms.tveyes.com/transcript.asp?StationID=25210&amp;DateTime=7%2f1%2f2025+4%3a44%3a09+PM&amp;PlayClip=true</t>
  </si>
  <si>
    <t xml:space="preserve">WKMS News and Music</t>
  </si>
  <si>
    <t xml:space="preserve">01-Jul-2025 01:43PM</t>
  </si>
  <si>
    <t xml:space="preserve">http://mms.tveyes.com/transcript.asp?StationID=25210&amp;DateTime=7%2f1%2f2025+4%3a43%3a07+PM&amp;PlayClip=true</t>
  </si>
  <si>
    <t xml:space="preserve">... depend on the irrigation. logan simon, agronomist for kansas state university, says that might need to change, since the water of the ...</t>
  </si>
  <si>
    <t xml:space="preserve">01-Jul-2025 01:22PM</t>
  </si>
  <si>
    <t xml:space="preserve">Kansas Board of Regents’ CEO raises exceed adjustments for university faculty, staff</t>
  </si>
  <si>
    <t xml:space="preserve">https://jcpost.com/posts/5df7fdba-03d5-447e-9b40-50253b9a5f82</t>
  </si>
  <si>
    <t xml:space="preserve">... Tisa Mason to take her annual package to $355,000. Kansas State University President Richard Linton, who received a 10.2% raise ...</t>
  </si>
  <si>
    <t xml:space="preserve">01-Jul-2025 01:16PM</t>
  </si>
  <si>
    <t xml:space="preserve">Great Plains farmers consider switching crops as aquifer runs out of water</t>
  </si>
  <si>
    <t xml:space="preserve">https://www.delmarvapublicmedia.org/2025-07-01/great-plains-farmers-consider-switching-crops-as-aquifer-runs-out-of-water</t>
  </si>
  <si>
    <t xml:space="preserve">... crops depend on irrigation. Logan Simon, agronomist for Kansas State University, says that might need to change since the water of the ...</t>
  </si>
  <si>
    <t xml:space="preserve">Delmarva Public Media</t>
  </si>
  <si>
    <t xml:space="preserve">01-Jul-2025 01:14PM</t>
  </si>
  <si>
    <t xml:space="preserve">https://salinapost.com/posts/5df7fdba-03d5-447e-9b40-50253b9a5f82</t>
  </si>
  <si>
    <t xml:space="preserve">01-Jul-2025 12:42PM</t>
  </si>
  <si>
    <t xml:space="preserve">https://www.agdaily.com/nfms-2020/farm-credit-east-invests-88k-in-future-ag-leader-scholarships/</t>
  </si>
  <si>
    <t xml:space="preserve">AGDAILY</t>
  </si>
  <si>
    <t xml:space="preserve">01-Jul-2025 12:32PM</t>
  </si>
  <si>
    <t xml:space="preserve">Moran, Starkey Selected to Aviation HOF</t>
  </si>
  <si>
    <t xml:space="preserve">https://www.ksal.com/moran-starkey-selected-to-aviation-hof/</t>
  </si>
  <si>
    <t xml:space="preserve">The Dean of K-State Salina and the senior U.S. Senator from Kansas will both be inducted into the Kansas Aviation Hall of Fame. According ...</t>
  </si>
  <si>
    <t xml:space="preserve">01-Jul-2025 12:14PM</t>
  </si>
  <si>
    <t xml:space="preserve">Death and Dying with Dr. Donley</t>
  </si>
  <si>
    <t xml:space="preserve">https://medium.com/@jclark7402/death-and-dying-with-dr-donley-75e7ccadcc11</t>
  </si>
  <si>
    <t xml:space="preserve">... eight and a half. Before JSU, I taught graduate school at Kansas State University for two or three years. I have always been interested ...</t>
  </si>
  <si>
    <t xml:space="preserve">Medium</t>
  </si>
  <si>
    <t xml:space="preserve">01-Jul-2025 12:03PM</t>
  </si>
  <si>
    <t xml:space="preserve">Cal lands Mason Lewis: Coveted CB, No. 4 recruit in Arizona commits to Golden Bears</t>
  </si>
  <si>
    <t xml:space="preserve">https://247sports.com/Article/cal-lands-mason-lewis-coveted-cb-no-4-recruit-in-arizona-commits-to-golden-bears-251415393/</t>
  </si>
  <si>
    <t xml:space="preserve">... is headed to Berkeley after committing to Cal over the likes of K-State, Minnesota and Vanderbilt.</t>
  </si>
  <si>
    <t xml:space="preserve">247Sports</t>
  </si>
  <si>
    <t xml:space="preserve">Three-star cornerback Mason Lewis commits to Cal</t>
  </si>
  <si>
    <t xml:space="preserve">https://247sports.com/college/football/recruiting/article/three-star-cornerback-mason-lewis-commits-to-cal-251415393/</t>
  </si>
  <si>
    <t xml:space="preserve">01-Jul-2025 11:48AM</t>
  </si>
  <si>
    <t xml:space="preserve">http://mms.tveyes.com/transcript.asp?StationID=13975&amp;DateTime=7%2f1%2f2025+8%3a48%3a05+AM&amp;PlayClip=true</t>
  </si>
  <si>
    <t xml:space="preserve">01-Jul-2025 11:47AM</t>
  </si>
  <si>
    <t xml:space="preserve">http://mms.tveyes.com/transcript.asp?StationID=13975&amp;DateTime=7%2f1%2f2025+8%3a47%3a05+AM&amp;PlayClip=true</t>
  </si>
  <si>
    <t xml:space="preserve">01-Jul-2025 11:04AM</t>
  </si>
  <si>
    <t xml:space="preserve">Purple Heart of Kansas City WWII veteran rescued from auction</t>
  </si>
  <si>
    <t xml:space="preserve">https://localnews8.com/news/2025/07/01/purple-heart-of-kansas-city-wwii-veteran-rescued-from-auction/</t>
  </si>
  <si>
    <t xml:space="preserve">... Public Library helped provide photos of Hunt, pulled from Kansas State University yearbooks, as the American Legion works to piece ...</t>
  </si>
  <si>
    <t xml:space="preserve">KIDK-TV</t>
  </si>
  <si>
    <t xml:space="preserve">https://kvia.com/news/2025/07/01/purple-heart-of-kansas-city-wwii-veteran-rescued-from-auction/</t>
  </si>
  <si>
    <t xml:space="preserve">KVIA-TV</t>
  </si>
  <si>
    <t xml:space="preserve">https://kion546.com/news/2025/07/01/purple-heart-of-kansas-city-wwii-veteran-rescued-from-auction/</t>
  </si>
  <si>
    <t xml:space="preserve">KION-TV</t>
  </si>
  <si>
    <t xml:space="preserve">https://krdo.com/cnn-regional/2025/07/01/purple-heart-of-kansas-city-wwii-veteran-rescued-from-auction/</t>
  </si>
  <si>
    <t xml:space="preserve">KRDO-TV</t>
  </si>
  <si>
    <t xml:space="preserve">https://abc17news.com/news/2025/07/01/purple-heart-of-kansas-city-wwii-veteran-rescued-from-auction/</t>
  </si>
  <si>
    <t xml:space="preserve">KMIZ-TV</t>
  </si>
  <si>
    <t xml:space="preserve">01-Jul-2025 09:49AM</t>
  </si>
  <si>
    <t xml:space="preserve">"Kansas State University" on KSKA</t>
  </si>
  <si>
    <t xml:space="preserve">http://mms.tveyes.com/transcript.asp?StationID=19295&amp;DateTime=7%2f1%2f2025+8%3a49%3a15+AM&amp;PlayClip=true</t>
  </si>
  <si>
    <t xml:space="preserve">KSKA</t>
  </si>
  <si>
    <t xml:space="preserve">01-Jul-2025 09:48AM</t>
  </si>
  <si>
    <t xml:space="preserve">http://mms.tveyes.com/transcript.asp?StationID=13975&amp;DateTime=7%2f1%2f2025+6%3a48%3a06+AM&amp;PlayClip=true</t>
  </si>
  <si>
    <t xml:space="preserve">01-Jul-2025 09:47AM</t>
  </si>
  <si>
    <t xml:space="preserve">http://mms.tveyes.com/transcript.asp?StationID=13975&amp;DateTime=7%2f1%2f2025+6%3a47%3a03+AM&amp;PlayClip=true</t>
  </si>
  <si>
    <t xml:space="preserve">01-Jul-2025 08:47AM</t>
  </si>
  <si>
    <t xml:space="preserve">"Kansas State University" on KPBS-FM</t>
  </si>
  <si>
    <t xml:space="preserve">http://mms.tveyes.com/transcript.asp?StationID=20000&amp;DateTime=7%2f1%2f2025+8%3a47%3a14+AM&amp;PlayClip=true</t>
  </si>
  <si>
    <t xml:space="preserve">KPBS-FM</t>
  </si>
  <si>
    <t xml:space="preserve">01-Jul-2025 08:46AM</t>
  </si>
  <si>
    <t xml:space="preserve">http://mms.tveyes.com/transcript.asp?StationID=20000&amp;DateTime=7%2f1%2f2025+8%3a46%3a14+AM&amp;PlayClip=true</t>
  </si>
  <si>
    <t xml:space="preserve">... corn crops depend on irrigation. Logan Simon Agronomist, Kansas State University, says that might need to change, since the water of the ...</t>
  </si>
  <si>
    <t xml:space="preserve">01-Jul-2025 08:38AM</t>
  </si>
  <si>
    <t xml:space="preserve">https://sunflowerstateradio.com/2025/07/01/k-state-agriculture-today-1965-why-volunteer-wheat-is-unwanted-getting-rid-of-volunteer-wheat/</t>
  </si>
  <si>
    <t xml:space="preserve">01-Jul-2025 08:24AM</t>
  </si>
  <si>
    <t xml:space="preserve">WSSA Applauds Peter Sikkema for Canadian Ag Hall of Fame Selection</t>
  </si>
  <si>
    <t xml:space="preserve">https://businessclassnews.com/articles/articles-latest-news/?rkey=20250701NY21174&amp;filter=11925&amp;WSSA%20Applauds%20Peter%20Sikkema%20for%20Canadian%20Ag%20Hall%20of%20Fame%20Selection</t>
  </si>
  <si>
    <t xml:space="preserve">... is exceedingly deserving for this honor," says Dille, a Kansas State University weed-science professor and past WSSA president. "It was ...</t>
  </si>
  <si>
    <t xml:space="preserve">BCN News</t>
  </si>
  <si>
    <t xml:space="preserve">01-Jul-2025 08:00AM</t>
  </si>
  <si>
    <t xml:space="preserve">https://www.knau.org/2025-07-01/great-plains-farmers-consider-switching-crops-as-aquifer-runs-out-of-water</t>
  </si>
  <si>
    <t xml:space="preserve">KNAU-FM</t>
  </si>
  <si>
    <t xml:space="preserve">https://www.kunc.org/2025-07-01/great-plains-farmers-consider-switching-crops-as-aquifer-runs-out-of-water</t>
  </si>
  <si>
    <t xml:space="preserve">KUNC-FM</t>
  </si>
  <si>
    <t xml:space="preserve">https://www.wyomingpublicmedia.org/2025-07-01/great-plains-farmers-consider-switching-crops-as-aquifer-runs-out-of-water</t>
  </si>
  <si>
    <t xml:space="preserve">Wyoming Public Radio</t>
  </si>
  <si>
    <t xml:space="preserve">01-Jul-2025 07:57AM</t>
  </si>
  <si>
    <t xml:space="preserve">What do dementia patients think about?</t>
  </si>
  <si>
    <t xml:space="preserve">https://www.aol.com/dementia-patients-think-145700203.html</t>
  </si>
  <si>
    <t xml:space="preserve">... Martinez, Ph.D., Associate Professor of Gerontology at Kansas State University. In situations where your loved one struggles to do ...</t>
  </si>
  <si>
    <t xml:space="preserve">https://mediafeed.org/what-do-dementia-patients-think-about/</t>
  </si>
  <si>
    <t xml:space="preserve">MediaFeed</t>
  </si>
  <si>
    <t xml:space="preserve">01-Jul-2025 07:51AM</t>
  </si>
  <si>
    <t xml:space="preserve">http://mms.tveyes.com/transcript.asp?StationID=15390&amp;DateTime=7%2f1%2f2025+7%3a51%3a25+AM&amp;PlayClip=true</t>
  </si>
  <si>
    <t xml:space="preserve">01-Jul-2025 07:50AM</t>
  </si>
  <si>
    <t xml:space="preserve">http://mms.tveyes.com/transcript.asp?StationID=15390&amp;DateTime=7%2f1%2f2025+7%3a50%3a25+AM&amp;PlayClip=true</t>
  </si>
  <si>
    <t xml:space="preserve">... corn crops depend on irrigation. Logan Simon agronomist Kansas State University says that might need to change, since the water of the ...</t>
  </si>
  <si>
    <t xml:space="preserve">01-Jul-2025 07:49AM</t>
  </si>
  <si>
    <t xml:space="preserve">"Kansas State University" on KOPB-FM (Radio)</t>
  </si>
  <si>
    <t xml:space="preserve">http://mms.tveyes.com/transcript.asp?StationID=6565&amp;DateTime=7%2f1%2f2025+7%3a49%3a47+AM&amp;PlayClip=true</t>
  </si>
  <si>
    <t xml:space="preserve">KOPB-FM (Radio)</t>
  </si>
  <si>
    <t xml:space="preserve">Hush sees 4% pay bump amid Kansas university leader salary increases</t>
  </si>
  <si>
    <t xml:space="preserve">https://www.emporiagazette.com/education/article_b66c0aab-7646-4515-a60a-75654a11f6bb.html</t>
  </si>
  <si>
    <t xml:space="preserve">... of $695,000 to $800,000. Dr. Tisa Mason, Fort Hays State University President, saw a 7% increase in salary, jumping from $331,000 to $355, ...</t>
  </si>
  <si>
    <t xml:space="preserve">01-Jul-2025 07:48AM</t>
  </si>
  <si>
    <t xml:space="preserve">http://mms.tveyes.com/transcript.asp?StationID=6725&amp;DateTime=7%2f1%2f2025+7%3a48%3a53+AM&amp;PlayClip=true</t>
  </si>
  <si>
    <t xml:space="preserve">"Kansas State University" on News KNPR (Radio)</t>
  </si>
  <si>
    <t xml:space="preserve">http://mms.tveyes.com/transcript.asp?StationID=6780&amp;DateTime=7%2f1%2f2025+7%3a48%3a51+AM&amp;PlayClip=true</t>
  </si>
  <si>
    <t xml:space="preserve">News KNPR (Radio)</t>
  </si>
  <si>
    <t xml:space="preserve">http://mms.tveyes.com/transcript.asp?StationID=6565&amp;DateTime=7%2f1%2f2025+7%3a48%3a46+AM&amp;PlayClip=true</t>
  </si>
  <si>
    <t xml:space="preserve">... depend on you irrigation. Logan Simon, agronomist for Kansas State University, says that might need to change, since the water of the ...</t>
  </si>
  <si>
    <t xml:space="preserve">http://mms.tveyes.com/transcript.asp?StationID=17745&amp;DateTime=7%2f1%2f2025+8%3a48%3a23+AM&amp;PlayClip=true</t>
  </si>
  <si>
    <t xml:space="preserve">He's been attending an. Alternative crop school run by Kansas State University, it focuses on crops like canola, black-eyed peas and ...</t>
  </si>
  <si>
    <t xml:space="preserve">http://mms.tveyes.com/transcript.asp?StationID=6495&amp;DateTime=7%2f1%2f2025+7%3a48%3a10+AM&amp;PlayClip=true</t>
  </si>
  <si>
    <t xml:space="preserve">http://mms.tveyes.com/transcript.asp?StationID=7710&amp;DateTime=7%2f1%2f2025+7%3a48%3a10+AM&amp;PlayClip=true</t>
  </si>
  <si>
    <t xml:space="preserve">01-Jul-2025 07:47AM</t>
  </si>
  <si>
    <t xml:space="preserve">http://mms.tveyes.com/transcript.asp?StationID=6725&amp;DateTime=7%2f1%2f2025+7%3a47%3a52+AM&amp;PlayClip=true</t>
  </si>
  <si>
    <t xml:space="preserve">http://mms.tveyes.com/transcript.asp?StationID=6780&amp;DateTime=7%2f1%2f2025+7%3a47%3a50+AM&amp;PlayClip=true</t>
  </si>
  <si>
    <t xml:space="preserve">http://mms.tveyes.com/transcript.asp?StationID=17730&amp;DateTime=7%2f1%2f2025+7%3a47%3a34+AM&amp;PlayClip=true</t>
  </si>
  <si>
    <t xml:space="preserve">"Kansas State University" on K-Hits 104.9 (KDHT)</t>
  </si>
  <si>
    <t xml:space="preserve">http://mms.tveyes.com/transcript.asp?StationID=19795&amp;DateTime=7%2f1%2f2025+7%3a47%3a27+AM&amp;PlayClip=true</t>
  </si>
  <si>
    <t xml:space="preserve">K-Hits 104.9 (KDHT)</t>
  </si>
  <si>
    <t xml:space="preserve">http://mms.tveyes.com/transcript.asp?StationID=17745&amp;DateTime=7%2f1%2f2025+8%3a47%3a20+AM&amp;PlayClip=true</t>
  </si>
  <si>
    <t xml:space="preserve">http://mms.tveyes.com/transcript.asp?StationID=7710&amp;DateTime=7%2f1%2f2025+7%3a47%3a07+AM&amp;PlayClip=true</t>
  </si>
  <si>
    <t xml:space="preserve">... crops depend on irrigation. Log and Simon agronomist for Kansas State University, says that might need to change, since the water of the ...</t>
  </si>
  <si>
    <t xml:space="preserve">01-Jul-2025 07:46AM</t>
  </si>
  <si>
    <t xml:space="preserve">http://mms.tveyes.com/transcript.asp?StationID=17730&amp;DateTime=7%2f1%2f2025+7%3a46%3a31+AM&amp;PlayClip=true</t>
  </si>
  <si>
    <t xml:space="preserve">http://mms.tveyes.com/transcript.asp?StationID=19795&amp;DateTime=7%2f1%2f2025+7%3a46%3a25+AM&amp;PlayClip=true</t>
  </si>
  <si>
    <t xml:space="preserve">... crops depend on irrigation Logan. And Simon agronomist for Kansas State University says that might need to change, since the water of the ...</t>
  </si>
  <si>
    <t xml:space="preserve">01-Jul-2025 07:35AM</t>
  </si>
  <si>
    <t xml:space="preserve">Tar Spot confirmed in Kansas cornfields for 2025, K-State pathologist urges early scouting</t>
  </si>
  <si>
    <t xml:space="preserve">https://www.farmtalknews.com/news/tar-spot-confirmed-in-kansas-cornfields-for-2025-k-state-pathologist-urges-early-scouting/article_bc46fe2c-680b-4401-a62a-212dd2067777.html</t>
  </si>
  <si>
    <t xml:space="preserve">Farmtalk News</t>
  </si>
  <si>
    <t xml:space="preserve">01-Jul-2025 07:26AM</t>
  </si>
  <si>
    <t xml:space="preserve">Applications open for the fall cohort of Mentor Match</t>
  </si>
  <si>
    <t xml:space="preserve">https://www.ans.org/news/article-7162/applications-open-for-the-fall-cohort-of-mentor-match/</t>
  </si>
  <si>
    <t xml:space="preserve">... , the director of the Nuclear Engineering Program at Kansas State University, highlighted the value of a program like Mentor Match ...</t>
  </si>
  <si>
    <t xml:space="preserve">Nuclear News</t>
  </si>
  <si>
    <t xml:space="preserve">01-Jul-2025 07:24AM</t>
  </si>
  <si>
    <t xml:space="preserve">Daybreak June 30: GOP tries to get megabill across finish line</t>
  </si>
  <si>
    <t xml:space="preserve">https://www.agri-pulse.com/articles/23135-daybreak-june-30-gop-tries-to-get-megabill-across-finish-line</t>
  </si>
  <si>
    <t xml:space="preserve">... uninterrupted under administration plans – a lab run by Kansas State University focused on cereal crops. Vought’s comments were enough ...</t>
  </si>
  <si>
    <t xml:space="preserve">Agri-Pulse</t>
  </si>
  <si>
    <t xml:space="preserve">01-Jul-2025 07:22AM</t>
  </si>
  <si>
    <t xml:space="preserve">Kansas Wheat Harvest Off to Slow Start</t>
  </si>
  <si>
    <t xml:space="preserve">https://www.americanagnetwork.com/2025/07/01/kansas-wheat-harvest-off-to-slow-start/</t>
  </si>
  <si>
    <t xml:space="preserve">By Madeline Drake , K-State Research and Extension news service MANHATTAN, Kan. — Kansas wheat harvest is underway, but Kansas State ...</t>
  </si>
  <si>
    <t xml:space="preserve">American Ag Network</t>
  </si>
  <si>
    <t xml:space="preserve">01-Jul-2025 07:13AM</t>
  </si>
  <si>
    <t xml:space="preserve">Cattle Chat: Ticks and disease</t>
  </si>
  <si>
    <t xml:space="preserve">https://www.farmtalknews.com/news/cattle-chat-ticks-and-disease/article_904f4aeb-4f08-483a-a3ee-dd15b02e05ff.html</t>
  </si>
  <si>
    <t xml:space="preserve">... infect cattle with disease, according to the experts at Kansas State University’s Beef Cattle Institute. Speaking on a recent Cattle ...</t>
  </si>
  <si>
    <t xml:space="preserve">01-Jul-2025 07:00AM</t>
  </si>
  <si>
    <t xml:space="preserve">https://www.wjsu.org/2025-07-01/great-plains-farmers-consider-switching-crops-as-aquifer-runs-out-of-water</t>
  </si>
  <si>
    <t xml:space="preserve">WJSU-FM</t>
  </si>
  <si>
    <t xml:space="preserve">https://www.ypradio.org/2025-07-01/great-plains-farmers-consider-switching-crops-as-aquifer-runs-out-of-water</t>
  </si>
  <si>
    <t xml:space="preserve">Yellowstone Public Radio</t>
  </si>
  <si>
    <t xml:space="preserve">01-Jul-2025 06:57AM</t>
  </si>
  <si>
    <t xml:space="preserve">AASL Column, June 2025</t>
  </si>
  <si>
    <t xml:space="preserve">https://www.acsa-arch.org/aasl-june-2025-column/</t>
  </si>
  <si>
    <t xml:space="preserve">... the column. Alisha is an Academic Services Librarian at Kansas State University. She is the subject librarian for Architecture, interior ...</t>
  </si>
  <si>
    <t xml:space="preserve">ASCA News</t>
  </si>
  <si>
    <t xml:space="preserve">01-Jul-2025 06:43AM</t>
  </si>
  <si>
    <t xml:space="preserve">Orion Welcomes Fintech Veteran Arun Anur as Chief Operating Officer</t>
  </si>
  <si>
    <t xml:space="preserve">https://business.observernewsonline.com/observernewsonline/article/bizwire-2025-1-7-orion-welcomes-fintech-veteran-arun-anur-as-chief-operating-officer</t>
  </si>
  <si>
    <t xml:space="preserve">... holds a Master of Science in Industrial Engineering from Kansas State University and a Bachelor of Engineering in Industrial and ...</t>
  </si>
  <si>
    <t xml:space="preserve">The Observer News Enterprise</t>
  </si>
  <si>
    <t xml:space="preserve">01-Jul-2025 06:21AM</t>
  </si>
  <si>
    <t xml:space="preserve">https://pr.fayettevilleconnect.com/article/WSSA-Applauds-Peter-Sikkema-for-Canadian-Ag-Hall-of-Fame-Selection?storyId=6863cea0ac88ed3eeb706729</t>
  </si>
  <si>
    <t xml:space="preserve">Connect Fayetteville</t>
  </si>
  <si>
    <t xml:space="preserve">01-Jul-2025 06:00AM</t>
  </si>
  <si>
    <t xml:space="preserve">https://bambuup.com/news-by-prnewswire?rkey=20250701NY21174&amp;filter=23620</t>
  </si>
  <si>
    <t xml:space="preserve">BambuUP - Prnewswire</t>
  </si>
  <si>
    <t xml:space="preserve">https://www.waer.org/2025-07-01/great-plains-farmers-consider-switching-crops-as-aquifer-runs-out-of-water</t>
  </si>
  <si>
    <t xml:space="preserve">WAER-FM</t>
  </si>
  <si>
    <t xml:space="preserve">https://www.delawarepublic.org/2025-07-01/great-plains-farmers-consider-switching-crops-as-aquifer-runs-out-of-water</t>
  </si>
  <si>
    <t xml:space="preserve">Delaware Public Media</t>
  </si>
  <si>
    <t xml:space="preserve">Eating while in pain</t>
  </si>
  <si>
    <t xml:space="preserve">https://hpj.com/2025/07/01/eating-while-in-pain/</t>
  </si>
  <si>
    <t xml:space="preserve">... habits when they are uncomfortable, say the experts at Kansas State University’s Beef Cattle Institute. Changes in eating habits when ...</t>
  </si>
  <si>
    <t xml:space="preserve">01-Jul-2025 05:51AM</t>
  </si>
  <si>
    <t xml:space="preserve">http://mms.tveyes.com/transcript.asp?StationID=15390&amp;DateTime=7%2f1%2f2025+5%3a51%3a25+AM&amp;PlayClip=true</t>
  </si>
  <si>
    <t xml:space="preserve">01-Jul-2025 05:50AM</t>
  </si>
  <si>
    <t xml:space="preserve">http://mms.tveyes.com/transcript.asp?StationID=15390&amp;DateTime=7%2f1%2f2025+5%3a50%3a25+AM&amp;PlayClip=true</t>
  </si>
  <si>
    <t xml:space="preserve">... crops depend on you. Irrigation Logan Simon agronomist for Kansas State University says that might need to change, since the water of the ...</t>
  </si>
  <si>
    <t xml:space="preserve">01-Jul-2025 05:49AM</t>
  </si>
  <si>
    <t xml:space="preserve">http://mms.tveyes.com/transcript.asp?StationID=17825&amp;DateTime=7%2f1%2f2025+7%3a49%3a54+AM&amp;PlayClip=true</t>
  </si>
  <si>
    <t xml:space="preserve">http://mms.tveyes.com/transcript.asp?StationID=17830&amp;DateTime=7%2f1%2f2025+8%3a49%3a50+AM&amp;PlayClip=true</t>
  </si>
  <si>
    <t xml:space="preserve">http://mms.tveyes.com/transcript.asp?StationID=6565&amp;DateTime=7%2f1%2f2025+5%3a49%3a47+AM&amp;PlayClip=true</t>
  </si>
  <si>
    <t xml:space="preserve">WSSA Applauds Peter Sikkema for Canadian Ag Hall of Fame SelectionPR NewswireToday at 12:00pm UTC</t>
  </si>
  <si>
    <t xml:space="preserve">https://pr.holladayjournal.com/article/WSSA-Applauds-Peter-Sikkema-for-Canadian-Ag-Hall-of-Fame-Selection?storyId=6863cea0ac88ed3eeb706729</t>
  </si>
  <si>
    <t xml:space="preserve">Holladay Journal</t>
  </si>
  <si>
    <t xml:space="preserve">http://mms.tveyes.com/transcript.asp?StationID=24130&amp;DateTime=7%2f1%2f2025+7%3a49%3a25+AM&amp;PlayClip=true</t>
  </si>
  <si>
    <t xml:space="preserve">he's been attending an alternative crop school run by kansas state university it focuses on crops like canola, black-eyed peas and ...</t>
  </si>
  <si>
    <t xml:space="preserve">01-Jul-2025 05:48AM</t>
  </si>
  <si>
    <t xml:space="preserve">http://mms.tveyes.com/transcript.asp?StationID=17910&amp;DateTime=7%2f1%2f2025+8%3a48%3a56+AM&amp;PlayClip=true</t>
  </si>
  <si>
    <t xml:space="preserve">http://mms.tveyes.com/transcript.asp?StationID=17805&amp;DateTime=7%2f1%2f2025+8%3a48%3a56+AM&amp;PlayClip=true</t>
  </si>
  <si>
    <t xml:space="preserve">http://mms.tveyes.com/transcript.asp?StationID=17780&amp;DateTime=7%2f1%2f2025+8%3a48%3a55+AM&amp;PlayClip=true</t>
  </si>
  <si>
    <t xml:space="preserve">http://mms.tveyes.com/transcript.asp?StationID=17845&amp;DateTime=7%2f1%2f2025+8%3a48%3a53+AM&amp;PlayClip=true</t>
  </si>
  <si>
    <t xml:space="preserve">http://mms.tveyes.com/transcript.asp?StationID=17825&amp;DateTime=7%2f1%2f2025+7%3a48%3a52+AM&amp;PlayClip=true</t>
  </si>
  <si>
    <t xml:space="preserve">http://mms.tveyes.com/transcript.asp?StationID=6780&amp;DateTime=7%2f1%2f2025+5%3a48%3a51+AM&amp;PlayClip=true</t>
  </si>
  <si>
    <t xml:space="preserve">http://mms.tveyes.com/transcript.asp?StationID=7620&amp;DateTime=7%2f1%2f2025+8%3a48%3a50+AM&amp;PlayClip=true</t>
  </si>
  <si>
    <t xml:space="preserve">He's been attending an alternative crop school run by Kansas State University. It focuses on crops like Canola, black-Eyed peas and ...</t>
  </si>
  <si>
    <t xml:space="preserve">http://mms.tveyes.com/transcript.asp?StationID=17830&amp;DateTime=7%2f1%2f2025+8%3a48%3a48+AM&amp;PlayClip=true</t>
  </si>
  <si>
    <t xml:space="preserve">... crops depend on irrigation logo. And Simon Agronomist for Kansas State University says that might need to change, since the water of the ...</t>
  </si>
  <si>
    <t xml:space="preserve">http://mms.tveyes.com/transcript.asp?StationID=6670&amp;DateTime=7%2f1%2f2025+5%3a48%3a47+AM&amp;PlayClip=true</t>
  </si>
  <si>
    <t xml:space="preserve">http://mms.tveyes.com/transcript.asp?StationID=6565&amp;DateTime=7%2f1%2f2025+5%3a48%3a46+AM&amp;PlayClip=true</t>
  </si>
  <si>
    <t xml:space="preserve">http://mms.tveyes.com/transcript.asp?StationID=17865&amp;DateTime=7%2f1%2f2025+7%3a48%3a45+AM&amp;PlayClip=true</t>
  </si>
  <si>
    <t xml:space="preserve">http://mms.tveyes.com/transcript.asp?StationID=17735&amp;DateTime=7%2f1%2f2025+7%3a48%3a43+AM&amp;PlayClip=true</t>
  </si>
  <si>
    <t xml:space="preserve">http://mms.tveyes.com/transcript.asp?StationID=17790&amp;DateTime=7%2f1%2f2025+8%3a48%3a42+AM&amp;PlayClip=true</t>
  </si>
  <si>
    <t xml:space="preserve">http://mms.tveyes.com/transcript.asp?StationID=17810&amp;DateTime=7%2f1%2f2025+7%3a48%3a42+AM&amp;PlayClip=true</t>
  </si>
  <si>
    <t xml:space="preserve">http://mms.tveyes.com/transcript.asp?StationID=7145&amp;DateTime=7%2f1%2f2025+8%3a48%3a41+AM&amp;PlayClip=true</t>
  </si>
  <si>
    <t xml:space="preserve">"Kansas State University" on Connecticut Public Radio (WNPR)</t>
  </si>
  <si>
    <t xml:space="preserve">http://mms.tveyes.com/transcript.asp?StationID=15350&amp;DateTime=7%2f1%2f2025+8%3a48%3a41+AM&amp;PlayClip=true</t>
  </si>
  <si>
    <t xml:space="preserve">Connecticut Public Radio (WNPR)</t>
  </si>
  <si>
    <t xml:space="preserve">http://mms.tveyes.com/transcript.asp?StationID=7650&amp;DateTime=7%2f1%2f2025+8%3a48%3a38+AM&amp;PlayClip=true</t>
  </si>
  <si>
    <t xml:space="preserve">"Kansas State University" on 101.9 WDET (radio)</t>
  </si>
  <si>
    <t xml:space="preserve">http://mms.tveyes.com/transcript.asp?StationID=8255&amp;DateTime=7%2f1%2f2025+8%3a48%3a34+AM&amp;PlayClip=true</t>
  </si>
  <si>
    <t xml:space="preserve">101.9 WDET (radio)</t>
  </si>
  <si>
    <t xml:space="preserve">http://mms.tveyes.com/transcript.asp?StationID=17725&amp;DateTime=7%2f1%2f2025+7%3a48%3a33+AM&amp;PlayClip=true</t>
  </si>
  <si>
    <t xml:space="preserve">http://mms.tveyes.com/transcript.asp?StationID=25205&amp;DateTime=7%2f1%2f2025+8%3a48%3a29+AM&amp;PlayClip=true</t>
  </si>
  <si>
    <t xml:space="preserve">he's been attending an alternative crop school run by kansas state university it focuses on crop. s like canola, black-eyed peas and ...</t>
  </si>
  <si>
    <t xml:space="preserve">"Kansas State University" on National Public Radio</t>
  </si>
  <si>
    <t xml:space="preserve">http://mms.tveyes.com/transcript.asp?StationID=140&amp;DateTime=7%2f1%2f2025+8%3a48%3a29+AM&amp;PlayClip=true</t>
  </si>
  <si>
    <t xml:space="preserve">National Public Radio</t>
  </si>
  <si>
    <t xml:space="preserve">http://mms.tveyes.com/transcript.asp?StationID=25245&amp;DateTime=7%2f1%2f2025+7%3a48%3a25+AM&amp;PlayClip=true</t>
  </si>
  <si>
    <t xml:space="preserve">http://mms.tveyes.com/transcript.asp?StationID=24130&amp;DateTime=7%2f1%2f2025+7%3a48%3a24+AM&amp;PlayClip=true</t>
  </si>
  <si>
    <t xml:space="preserve">http://mms.tveyes.com/transcript.asp?StationID=17745&amp;DateTime=7%2f1%2f2025+6%3a48%3a23+AM&amp;PlayClip=true</t>
  </si>
  <si>
    <t xml:space="preserve">He's been attending in all. Alternative crop school run by Kansas State University, it focuses on crops like canola, black-eyed peas and ...</t>
  </si>
  <si>
    <t xml:space="preserve">http://mms.tveyes.com/transcript.asp?StationID=7630&amp;DateTime=7%2f1%2f2025+8%3a48%3a20+AM&amp;PlayClip=true</t>
  </si>
  <si>
    <t xml:space="preserve">http://mms.tveyes.com/transcript.asp?StationID=7375&amp;DateTime=7%2f1%2f2025+8%3a48%3a20+AM&amp;PlayClip=true</t>
  </si>
  <si>
    <t xml:space="preserve">"Kansas State University" on WVXU</t>
  </si>
  <si>
    <t xml:space="preserve">http://mms.tveyes.com/transcript.asp?StationID=17835&amp;DateTime=7%2f1%2f2025+7%3a48%3a20+AM&amp;PlayClip=true</t>
  </si>
  <si>
    <t xml:space="preserve">He's been attending an alternative crop school. Run by Kansas State University, it focuses on crops like canola, black-eyed peas and ...</t>
  </si>
  <si>
    <t xml:space="preserve">WVXU</t>
  </si>
  <si>
    <t xml:space="preserve">http://mms.tveyes.com/transcript.asp?StationID=6620&amp;DateTime=7%2f1%2f2025+8%3a48%3a17+AM&amp;PlayClip=true</t>
  </si>
  <si>
    <t xml:space="preserve">"Kansas State University" on Vermont Public Radio</t>
  </si>
  <si>
    <t xml:space="preserve">http://mms.tveyes.com/transcript.asp?StationID=13980&amp;DateTime=7%2f1%2f2025+8%3a48%3a13+AM&amp;PlayClip=true</t>
  </si>
  <si>
    <t xml:space="preserve">Vermont Public Radio</t>
  </si>
  <si>
    <t xml:space="preserve">http://mms.tveyes.com/transcript.asp?StationID=6495&amp;DateTime=7%2f1%2f2025+5%3a48%3a10+AM&amp;PlayClip=true</t>
  </si>
  <si>
    <t xml:space="preserve">http://mms.tveyes.com/transcript.asp?StationID=19220&amp;DateTime=7%2f1%2f2025+8%3a48%3a09+AM&amp;PlayClip=true</t>
  </si>
  <si>
    <t xml:space="preserve">http://mms.tveyes.com/transcript.asp?StationID=25255&amp;DateTime=7%2f1%2f2025+7%3a48%3a05+AM&amp;PlayClip=true</t>
  </si>
  <si>
    <t xml:space="preserve">01-Jul-2025 05:47AM</t>
  </si>
  <si>
    <t xml:space="preserve">http://mms.tveyes.com/transcript.asp?StationID=17820&amp;DateTime=7%2f1%2f2025+8%3a47%3a59+AM&amp;PlayClip=true</t>
  </si>
  <si>
    <t xml:space="preserve">http://mms.tveyes.com/transcript.asp?StationID=17805&amp;DateTime=7%2f1%2f2025+8%3a47%3a54+AM&amp;PlayClip=true</t>
  </si>
  <si>
    <t xml:space="preserve">... crops depend on irrigation. Log and Simon agronomist for Kansas State University says that might need to change, since the water of the ...</t>
  </si>
  <si>
    <t xml:space="preserve">http://mms.tveyes.com/transcript.asp?StationID=17910&amp;DateTime=7%2f1%2f2025+8%3a47%3a53+AM&amp;PlayClip=true</t>
  </si>
  <si>
    <t xml:space="preserve">... crops depend on irrigation Logan. And Simon agronomist for Kansas State University, says that might need to change, since the water of the ...</t>
  </si>
  <si>
    <t xml:space="preserve">http://mms.tveyes.com/transcript.asp?StationID=17780&amp;DateTime=7%2f1%2f2025+8%3a47%3a53+AM&amp;PlayClip=true</t>
  </si>
  <si>
    <t xml:space="preserve">http://mms.tveyes.com/transcript.asp?StationID=17845&amp;DateTime=7%2f1%2f2025+8%3a47%3a51+AM&amp;PlayClip=true</t>
  </si>
  <si>
    <t xml:space="preserve">"Kansas State University" on 90.1 FM WABE</t>
  </si>
  <si>
    <t xml:space="preserve">http://mms.tveyes.com/transcript.asp?StationID=19545&amp;DateTime=7%2f1%2f2025+8%3a47%3a50+AM&amp;PlayClip=true</t>
  </si>
  <si>
    <t xml:space="preserve">90.1 FM WABE</t>
  </si>
  <si>
    <t xml:space="preserve">http://mms.tveyes.com/transcript.asp?StationID=6780&amp;DateTime=7%2f1%2f2025+5%3a47%3a48+AM&amp;PlayClip=true</t>
  </si>
  <si>
    <t xml:space="preserve">http://mms.tveyes.com/transcript.asp?StationID=7620&amp;DateTime=7%2f1%2f2025+8%3a47%3a48+AM&amp;PlayClip=true</t>
  </si>
  <si>
    <t xml:space="preserve">http://mms.tveyes.com/transcript.asp?StationID=6670&amp;DateTime=7%2f1%2f2025+5%3a47%3a46+AM&amp;PlayClip=true</t>
  </si>
  <si>
    <t xml:space="preserve">http://mms.tveyes.com/transcript.asp?StationID=17735&amp;DateTime=7%2f1%2f2025+7%3a47%3a43+AM&amp;PlayClip=true</t>
  </si>
  <si>
    <t xml:space="preserve">http://mms.tveyes.com/transcript.asp?StationID=17865&amp;DateTime=7%2f1%2f2025+7%3a47%3a43+AM&amp;PlayClip=true</t>
  </si>
  <si>
    <t xml:space="preserve">http://mms.tveyes.com/transcript.asp?StationID=17810&amp;DateTime=7%2f1%2f2025+7%3a47%3a40+AM&amp;PlayClip=true</t>
  </si>
  <si>
    <t xml:space="preserve">... crops depend on irrigation. Logo and Simon Agronomist for Kansas State University says that might need to change, since the water of the ...</t>
  </si>
  <si>
    <t xml:space="preserve">http://mms.tveyes.com/transcript.asp?StationID=7145&amp;DateTime=7%2f1%2f2025+8%3a47%3a39+AM&amp;PlayClip=true</t>
  </si>
  <si>
    <t xml:space="preserve">... corn crops depend on irrigation log. And Simon Agronomist, Kansas State University, says that might need to change, since the water of the ...</t>
  </si>
  <si>
    <t xml:space="preserve">http://mms.tveyes.com/transcript.asp?StationID=17790&amp;DateTime=7%2f1%2f2025+8%3a47%3a39+AM&amp;PlayClip=true</t>
  </si>
  <si>
    <t xml:space="preserve">http://mms.tveyes.com/transcript.asp?StationID=7650&amp;DateTime=7%2f1%2f2025+8%3a47%3a38+AM&amp;PlayClip=true</t>
  </si>
  <si>
    <t xml:space="preserve">http://mms.tveyes.com/transcript.asp?StationID=8255&amp;DateTime=7%2f1%2f2025+8%3a47%3a32+AM&amp;PlayClip=true</t>
  </si>
  <si>
    <t xml:space="preserve">http://mms.tveyes.com/transcript.asp?StationID=17725&amp;DateTime=7%2f1%2f2025+7%3a47%3a31+AM&amp;PlayClip=true</t>
  </si>
  <si>
    <t xml:space="preserve">http://mms.tveyes.com/transcript.asp?StationID=140&amp;DateTime=7%2f1%2f2025+8%3a47%3a28+AM&amp;PlayClip=true</t>
  </si>
  <si>
    <t xml:space="preserve">http://mms.tveyes.com/transcript.asp?StationID=25205&amp;DateTime=7%2f1%2f2025+8%3a47%3a26+AM&amp;PlayClip=true</t>
  </si>
  <si>
    <t xml:space="preserve">... crops depend on irrigation. logan simon agronomist for kansas state university says that might need to change, since the water of the ...</t>
  </si>
  <si>
    <t xml:space="preserve">http://mms.tveyes.com/transcript.asp?StationID=17730&amp;DateTime=7%2f1%2f2025+5%3a47%3a26+AM&amp;PlayClip=true</t>
  </si>
  <si>
    <t xml:space="preserve">http://mms.tveyes.com/transcript.asp?StationID=25245&amp;DateTime=7%2f1%2f2025+7%3a47%3a23+AM&amp;PlayClip=true</t>
  </si>
  <si>
    <t xml:space="preserve">http://mms.tveyes.com/transcript.asp?StationID=17745&amp;DateTime=7%2f1%2f2025+6%3a47%3a22+AM&amp;PlayClip=true</t>
  </si>
  <si>
    <t xml:space="preserve">... crops depend on the irrigation. Logan Simon agronomist for Kansas State University, says that might need to change since the water of the ...</t>
  </si>
  <si>
    <t xml:space="preserve">http://mms.tveyes.com/transcript.asp?StationID=7630&amp;DateTime=7%2f1%2f2025+8%3a47%3a19+AM&amp;PlayClip=true</t>
  </si>
  <si>
    <t xml:space="preserve">http://mms.tveyes.com/transcript.asp?StationID=7375&amp;DateTime=7%2f1%2f2025+8%3a47%3a18+AM&amp;PlayClip=true</t>
  </si>
  <si>
    <t xml:space="preserve">http://mms.tveyes.com/transcript.asp?StationID=17835&amp;DateTime=7%2f1%2f2025+7%3a47%3a18+AM&amp;PlayClip=true</t>
  </si>
  <si>
    <t xml:space="preserve">http://mms.tveyes.com/transcript.asp?StationID=6620&amp;DateTime=7%2f1%2f2025+8%3a47%3a17+AM&amp;PlayClip=true</t>
  </si>
  <si>
    <t xml:space="preserve">http://mms.tveyes.com/transcript.asp?StationID=13980&amp;DateTime=7%2f1%2f2025+8%3a47%3a13+AM&amp;PlayClip=true</t>
  </si>
  <si>
    <t xml:space="preserve">http://mms.tveyes.com/transcript.asp?StationID=19220&amp;DateTime=7%2f1%2f2025+8%3a47%3a08+AM&amp;PlayClip=true</t>
  </si>
  <si>
    <t xml:space="preserve">http://mms.tveyes.com/transcript.asp?StationID=25255&amp;DateTime=7%2f1%2f2025+7%3a47%3a04+AM&amp;PlayClip=true</t>
  </si>
  <si>
    <t xml:space="preserve">... crops depend on irrigation. logan simon agronomist for kansas state university, says that might need to change since the water of the ...</t>
  </si>
  <si>
    <t xml:space="preserve">01-Jul-2025 05:46AM</t>
  </si>
  <si>
    <t xml:space="preserve">http://mms.tveyes.com/transcript.asp?StationID=6535&amp;DateTime=7%2f1%2f2025+7%3a46%3a59+AM&amp;PlayClip=true</t>
  </si>
  <si>
    <t xml:space="preserve">http://mms.tveyes.com/transcript.asp?StationID=17820&amp;DateTime=7%2f1%2f2025+8%3a46%3a58+AM&amp;PlayClip=true</t>
  </si>
  <si>
    <t xml:space="preserve">... crops depend on irrigation. Logan Simon agronomist for Kansas State University, says that might need to change since the water of the ...</t>
  </si>
  <si>
    <t xml:space="preserve">http://mms.tveyes.com/transcript.asp?StationID=19545&amp;DateTime=7%2f1%2f2025+8%3a46%3a48+AM&amp;PlayClip=true</t>
  </si>
  <si>
    <t xml:space="preserve">... crops depend on irrigation log. And Simon agronomist for Kansas State University says that might need to change, since the water of the ...</t>
  </si>
  <si>
    <t xml:space="preserve">http://mms.tveyes.com/transcript.asp?StationID=17730&amp;DateTime=7%2f1%2f2025+5%3a46%3a25+AM&amp;PlayClip=true</t>
  </si>
  <si>
    <t xml:space="preserve">... depend on your irrigation. Logan Simon, agronomist for Kansas State University, says that might need to change, since the water of the ...</t>
  </si>
  <si>
    <t xml:space="preserve">http://mms.tveyes.com/transcript.asp?StationID=25210&amp;DateTime=7%2f1%2f2025+8%3a46%3a00+AM&amp;PlayClip=true</t>
  </si>
  <si>
    <t xml:space="preserve">01-Jul-2025 05:45AM</t>
  </si>
  <si>
    <t xml:space="preserve">http://mms.tveyes.com/transcript.asp?StationID=6535&amp;DateTime=7%2f1%2f2025+7%3a45%3a59+AM&amp;PlayClip=true</t>
  </si>
  <si>
    <t xml:space="preserve">http://mms.tveyes.com/transcript.asp?StationID=7710&amp;DateTime=7%2f1%2f2025+5%3a45%3a59+AM&amp;PlayClip=true</t>
  </si>
  <si>
    <t xml:space="preserve">... he's been attending. An alternative crop school run by Kansas State University, it focuses on crops like canola, black-eyed peas and ...</t>
  </si>
  <si>
    <t xml:space="preserve">https://smb.ourdavie.com/article/WSSA-Applauds-Peter-Sikkema-for-Canadian-Ag-Hall-of-Fame-Selection?storyId=6863cea0ac88ed3eeb706729</t>
  </si>
  <si>
    <t xml:space="preserve">Davie County Enterprise Record</t>
  </si>
  <si>
    <t xml:space="preserve">01-Jul-2025 05:44AM</t>
  </si>
  <si>
    <t xml:space="preserve">http://mms.tveyes.com/transcript.asp?StationID=25210&amp;DateTime=7%2f1%2f2025+8%3a44%3a58+AM&amp;PlayClip=true</t>
  </si>
  <si>
    <t xml:space="preserve">http://mms.tveyes.com/transcript.asp?StationID=7710&amp;DateTime=7%2f1%2f2025+5%3a44%3a56+AM&amp;PlayClip=true</t>
  </si>
  <si>
    <t xml:space="preserve">https://smb.selmatimesjournal.com/article/WSSA-Applauds-Peter-Sikkema-for-Canadian-Ag-Hall-of-Fame-Selection?storyId=6863cea0ac88ed3eeb706729</t>
  </si>
  <si>
    <t xml:space="preserve">The Selma Times-Journal</t>
  </si>
  <si>
    <t xml:space="preserve">01-Jul-2025 05:43AM</t>
  </si>
  <si>
    <t xml:space="preserve">https://pr.wncbusiness.com/article/WSSA-Applauds-Peter-Sikkema-for-Canadian-Ag-Hall-of-Fame-Selection?storyId=6863cea0ac88ed3eeb706729</t>
  </si>
  <si>
    <t xml:space="preserve">WNC Business</t>
  </si>
  <si>
    <t xml:space="preserve">01-Jul-2025 05:41AM</t>
  </si>
  <si>
    <t xml:space="preserve">Clemson University to Lead National Rural Education Center</t>
  </si>
  <si>
    <t xml:space="preserve">https://www.greenvillebusinessmag.com/2025/07/01/538076/clemson-university-to-lead-national-rural-education-center</t>
  </si>
  <si>
    <t xml:space="preserve">... director of the CIRCLE, which will involve faculty from Clemson University and partner institutions, including East Carolina University, ...</t>
  </si>
  <si>
    <t xml:space="preserve">Greenville Business Magazine</t>
  </si>
  <si>
    <t xml:space="preserve">01-Jul-2025 05:40AM</t>
  </si>
  <si>
    <t xml:space="preserve">https://smb.austindailyherald.com/article/WSSA-Applauds-Peter-Sikkema-for-Canadian-Ag-Hall-of-Fame-Selection?storyId=6863cea0ac88ed3eeb706729</t>
  </si>
  <si>
    <t xml:space="preserve">Austin Daily Herald</t>
  </si>
  <si>
    <t xml:space="preserve">01-Jul-2025 05:39AM</t>
  </si>
  <si>
    <t xml:space="preserve">https://pr.chestercounty.com/article/WSSA-Applauds-Peter-Sikkema-for-Canadian-Ag-Hall-of-Fame-Selection?storyId=6863cea0ac88ed3eeb706729</t>
  </si>
  <si>
    <t xml:space="preserve">Chester County Press | | Press Releases</t>
  </si>
  <si>
    <t xml:space="preserve">01-Jul-2025 05:37AM</t>
  </si>
  <si>
    <t xml:space="preserve">https://pr.timesofsandiego.com/article/WSSA-Applauds-Peter-Sikkema-for-Canadian-Ag-Hall-of-Fame-Selection?storyId=6863cea0ac88ed3eeb706729</t>
  </si>
  <si>
    <t xml:space="preserve">Times of San Diego</t>
  </si>
  <si>
    <t xml:space="preserve">01-Jul-2025 05:36AM</t>
  </si>
  <si>
    <t xml:space="preserve">https://smb.thecharlottegazette.com/article/WSSA-Applauds-Peter-Sikkema-for-Canadian-Ag-Hall-of-Fame-Selection?storyId=6863cea0ac88ed3eeb706729</t>
  </si>
  <si>
    <t xml:space="preserve">The Charlotte Gazette</t>
  </si>
  <si>
    <t xml:space="preserve">01-Jul-2025 05:35AM</t>
  </si>
  <si>
    <t xml:space="preserve">AFE introduces 2025 interns</t>
  </si>
  <si>
    <t xml:space="preserve">https://www.floraldaily.com/article/9745667/afe-introduces-2025-interns/</t>
  </si>
  <si>
    <t xml:space="preserve">Scholarship award: $6,000. Lemuel is a student at Kansas State University majoring in Horticulture Production. Lemuel's passion for ...</t>
  </si>
  <si>
    <t xml:space="preserve">FloralDaily</t>
  </si>
  <si>
    <t xml:space="preserve">01-Jul-2025 05:34AM</t>
  </si>
  <si>
    <t xml:space="preserve">https://smb.thecoastlandtimes.com/article/WSSA-Applauds-Peter-Sikkema-for-Canadian-Ag-Hall-of-Fame-Selection?storyId=6863cea0ac88ed3eeb706729</t>
  </si>
  <si>
    <t xml:space="preserve">The Coastland Times</t>
  </si>
  <si>
    <t xml:space="preserve">https://smb.demopolistimes.com/article/WSSA-Applauds-Peter-Sikkema-for-Canadian-Ag-Hall-of-Fame-Selection?storyId=6863cea0ac88ed3eeb706729</t>
  </si>
  <si>
    <t xml:space="preserve">The Demopolis Times</t>
  </si>
  <si>
    <t xml:space="preserve">01-Jul-2025 05:32AM</t>
  </si>
  <si>
    <t xml:space="preserve">https://pr.midvalejournal.com/article/WSSA-Applauds-Peter-Sikkema-for-Canadian-Ag-Hall-of-Fame-Selection?storyId=6863cea0ac88ed3eeb706729</t>
  </si>
  <si>
    <t xml:space="preserve">Midvale Journal</t>
  </si>
  <si>
    <t xml:space="preserve">https://smb.irontontribune.com/article/WSSA-Applauds-Peter-Sikkema-for-Canadian-Ag-Hall-of-Fame-Selection?storyId=6863cea0ac88ed3eeb706729</t>
  </si>
  <si>
    <t xml:space="preserve">The Ironton Tribune</t>
  </si>
  <si>
    <t xml:space="preserve">01-Jul-2025 05:30AM</t>
  </si>
  <si>
    <t xml:space="preserve">https://www.lelezard.com/en/news-21874131.html</t>
  </si>
  <si>
    <t xml:space="preserve">Le Lézard</t>
  </si>
  <si>
    <t xml:space="preserve">01-Jul-2025 05:26AM</t>
  </si>
  <si>
    <t xml:space="preserve">https://pr.boreal.org/article/WSSA-Applauds-Peter-Sikkema-for-Canadian-Ag-Hall-of-Fame-Selection?storyId=6863cea0ac88ed3eeb706729</t>
  </si>
  <si>
    <t xml:space="preserve">Boreal Community Media</t>
  </si>
  <si>
    <t xml:space="preserve">01-Jul-2025 05:25AM</t>
  </si>
  <si>
    <t xml:space="preserve">https://smb.thepostsearchlight.com/article/WSSA-Applauds-Peter-Sikkema-for-Canadian-Ag-Hall-of-Fame-Selection?storyId=6863cea0ac88ed3eeb706729</t>
  </si>
  <si>
    <t xml:space="preserve">The Post Searchlight</t>
  </si>
  <si>
    <t xml:space="preserve">https://pr.wvcjournal.com/article/WSSA-Applauds-Peter-Sikkema-for-Canadian-Ag-Hall-of-Fame-Selection?storyId=6863cea0ac88ed3eeb706729</t>
  </si>
  <si>
    <t xml:space="preserve">West Valley Utah News</t>
  </si>
  <si>
    <t xml:space="preserve">01-Jul-2025 05:24AM</t>
  </si>
  <si>
    <t xml:space="preserve">https://pr.hopedaletownnews.com/article/WSSA-Applauds-Peter-Sikkema-for-Canadian-Ag-Hall-of-Fame-Selection?storyId=6863cea0ac88ed3eeb706729</t>
  </si>
  <si>
    <t xml:space="preserve">Hopedale - Local Town Pages</t>
  </si>
  <si>
    <t xml:space="preserve">01-Jul-2025 05:23AM</t>
  </si>
  <si>
    <t xml:space="preserve">https://vbngtv.com/latest-us-market-news/?rkey=20250701NY21174&amp;filter=26053</t>
  </si>
  <si>
    <t xml:space="preserve">VYRE Business News Global</t>
  </si>
  <si>
    <t xml:space="preserve">01-Jul-2025 05:22AM</t>
  </si>
  <si>
    <t xml:space="preserve">https://pr.southjordanjournal.com/article/WSSA-Applauds-Peter-Sikkema-for-Canadian-Ag-Hall-of-Fame-Selection?storyId=6863cea0ac88ed3eeb706729</t>
  </si>
  <si>
    <t xml:space="preserve">South Jordan Journal</t>
  </si>
  <si>
    <t xml:space="preserve">https://smb.state-journal.com/article/WSSA-Applauds-Peter-Sikkema-for-Canadian-Ag-Hall-of-Fame-Selection?storyId=6863cea0ac88ed3eeb706729</t>
  </si>
  <si>
    <t xml:space="preserve">The Frankfort State Journal</t>
  </si>
  <si>
    <t xml:space="preserve">01-Jul-2025 05:20AM</t>
  </si>
  <si>
    <t xml:space="preserve">https://smb.bluegrasslive.com/article/WSSA-Applauds-Peter-Sikkema-for-Canadian-Ag-Hall-of-Fame-Selection?storyId=6863cea0ac88ed3eeb706729</t>
  </si>
  <si>
    <t xml:space="preserve">Bluegrass Live</t>
  </si>
  <si>
    <t xml:space="preserve">https://smb.harlandaily.com/article/WSSA-Applauds-Peter-Sikkema-for-Canadian-Ag-Hall-of-Fame-Selection?storyId=6863cea0ac88ed3eeb706729</t>
  </si>
  <si>
    <t xml:space="preserve">Harlan Enterprise</t>
  </si>
  <si>
    <t xml:space="preserve">01-Jul-2025 05:18AM</t>
  </si>
  <si>
    <t xml:space="preserve">https://pr.sandyjournal.com/article/WSSA-Applauds-Peter-Sikkema-for-Canadian-Ag-Hall-of-Fame-Selection?storyId=6863cea0ac88ed3eeb706729</t>
  </si>
  <si>
    <t xml:space="preserve">Sandy Journal</t>
  </si>
  <si>
    <t xml:space="preserve">01-Jul-2025 05:17AM</t>
  </si>
  <si>
    <t xml:space="preserve">https://pr.westjordanjournal.com/article/WSSA-Applauds-Peter-Sikkema-for-Canadian-Ag-Hall-of-Fame-Selection?storyId=6863cea0ac88ed3eeb706729</t>
  </si>
  <si>
    <t xml:space="preserve">West Jordan Journal</t>
  </si>
  <si>
    <t xml:space="preserve">https://smb.orangeleader.com/article/WSSA-Applauds-Peter-Sikkema-for-Canadian-Ag-Hall-of-Fame-Selection?storyId=6863cea0ac88ed3eeb706729</t>
  </si>
  <si>
    <t xml:space="preserve">Orange Leader</t>
  </si>
  <si>
    <t xml:space="preserve">01-Jul-2025 05:16AM</t>
  </si>
  <si>
    <t xml:space="preserve">https://pr.milfordfreepress.com/article/WSSA-Applauds-Peter-Sikkema-for-Canadian-Ag-Hall-of-Fame-Selection?storyId=6863cea0ac88ed3eeb706729</t>
  </si>
  <si>
    <t xml:space="preserve">FreePress | The Voice of Your Community | Press Releases</t>
  </si>
  <si>
    <t xml:space="preserve">01-Jul-2025 05:15AM</t>
  </si>
  <si>
    <t xml:space="preserve">Rogerson Clematis Garden Celebrates its 20th Anniversary</t>
  </si>
  <si>
    <t xml:space="preserve">https://www.publicgardens.org/rogerson-clematis-garden-celebrates-its-20th-anniversary/</t>
  </si>
  <si>
    <t xml:space="preserve">... diversity. While still a professor of English at Kansas State University, he bought four vines in 1971 and ended up spending the ...</t>
  </si>
  <si>
    <t xml:space="preserve">American Public Gardens Association</t>
  </si>
  <si>
    <t xml:space="preserve">https://smb.oxfordeagle.com/article/WSSA-Applauds-Peter-Sikkema-for-Canadian-Ag-Hall-of-Fame-Selection?storyId=6863cea0ac88ed3eeb706729</t>
  </si>
  <si>
    <t xml:space="preserve">The Oxford Eagle</t>
  </si>
  <si>
    <t xml:space="preserve">01-Jul-2025 05:14AM</t>
  </si>
  <si>
    <t xml:space="preserve">https://pr.hattiesburg.com/article/WSSA-Applauds-Peter-Sikkema-for-Canadian-Ag-Hall-of-Fame-Selection?storyId=6863cea0ac88ed3eeb706729</t>
  </si>
  <si>
    <t xml:space="preserve">Hattiesburg.com Press Releases</t>
  </si>
  <si>
    <t xml:space="preserve">01-Jul-2025 05:13AM</t>
  </si>
  <si>
    <t xml:space="preserve">https://pr.norfolkwrenthamnews.com/article/WSSA-Applauds-Peter-Sikkema-for-Canadian-Ag-Hall-of-Fame-Selection?storyId=6863cea0ac88ed3eeb706729</t>
  </si>
  <si>
    <t xml:space="preserve">Norfolk &amp; Wrentham Town News</t>
  </si>
  <si>
    <t xml:space="preserve">01-Jul-2025 05:11AM</t>
  </si>
  <si>
    <t xml:space="preserve">Registration Open for Ag Growth Summit</t>
  </si>
  <si>
    <t xml:space="preserve">https://www.ksal.com/registration-open-for-ag-growth-summit/</t>
  </si>
  <si>
    <t xml:space="preserve">... ’s Summit on Agricultural Growth on Thursday, August 14, at the K-State Alumni Center at 1720 Anderson Ave. in Manhattan, followed by a ...</t>
  </si>
  <si>
    <t xml:space="preserve">01-Jul-2025 05:10AM</t>
  </si>
  <si>
    <t xml:space="preserve">https://pr.millcreekjournal.com/article/WSSA-Applauds-Peter-Sikkema-for-Canadian-Ag-Hall-of-Fame-Selection?storyId=6863cea0ac88ed3eeb706729</t>
  </si>
  <si>
    <t xml:space="preserve">Millcreek Journal</t>
  </si>
  <si>
    <t xml:space="preserve">01-Jul-2025 05:09AM</t>
  </si>
  <si>
    <t xml:space="preserve">https://pr.toti.com/article/WSSA-Applauds-Peter-Sikkema-for-Canadian-Ag-Hall-of-Fame-Selection?storyId=6863cea0ac88ed3eeb706729</t>
  </si>
  <si>
    <t xml:space="preserve">Toti.com (PR Newswire)</t>
  </si>
  <si>
    <t xml:space="preserve">01-Jul-2025 05:08AM</t>
  </si>
  <si>
    <t xml:space="preserve">https://pr.mysugarhousejournal.com/article/WSSA-Applauds-Peter-Sikkema-for-Canadian-Ag-Hall-of-Fame-Selection?storyId=6863cea0ac88ed3eeb706729</t>
  </si>
  <si>
    <t xml:space="preserve">Sugar House Journal</t>
  </si>
  <si>
    <t xml:space="preserve">01-Jul-2025 05:03AM</t>
  </si>
  <si>
    <t xml:space="preserve">https://smb.prentissheadlight.com/article/WSSA-Applauds-Peter-Sikkema-for-Canadian-Ag-Hall-of-Fame-Selection?storyId=6863cea0ac88ed3eeb706729</t>
  </si>
  <si>
    <t xml:space="preserve">The Prentiss Headlight</t>
  </si>
  <si>
    <t xml:space="preserve">01-Jul-2025 05:00AM</t>
  </si>
  <si>
    <t xml:space="preserve">https://smb.bogalusadailynews.com/article/WSSA-Applauds-Peter-Sikkema-for-Canadian-Ag-Hall-of-Fame-Selection?storyId=6863cea0ac88ed3eeb706729</t>
  </si>
  <si>
    <t xml:space="preserve">The Bogalusa Daily News</t>
  </si>
  <si>
    <t xml:space="preserve">https://smb.natchezdemocrat.com/article/WSSA-Applauds-Peter-Sikkema-for-Canadian-Ag-Hall-of-Fame-Selection?storyId=6863cea0ac88ed3eeb706729</t>
  </si>
  <si>
    <t xml:space="preserve">The Natchez Democrat</t>
  </si>
  <si>
    <t xml:space="preserve">https://pr.myparishnews.com/article/WSSA-Applauds-Peter-Sikkema-for-Canadian-Ag-Hall-of-Fame-Selection?storyId=6863cea0ac88ed3eeb706729</t>
  </si>
  <si>
    <t xml:space="preserve">Parish News | Louisiana News and Information | Press Releases</t>
  </si>
  <si>
    <t xml:space="preserve">https://finance.yahoo.com/news/wssa-applauds-peter-sikkema-canadian-120000323.html</t>
  </si>
  <si>
    <t xml:space="preserve">Yahoo! Finance</t>
  </si>
  <si>
    <t xml:space="preserve">https://smb.cordeledispatch.com/article/WSSA-Applauds-Peter-Sikkema-for-Canadian-Ag-Hall-of-Fame-Selection?storyId=6863cea0ac88ed3eeb706729</t>
  </si>
  <si>
    <t xml:space="preserve">Cordele Dispatch</t>
  </si>
  <si>
    <t xml:space="preserve">https://go.chinesewire.com/article/WSSA-Applauds-Peter-Sikkema-for-Canadian-Ag-Hall-of-Fame-Selection?storyId=6863cea0ac88ed3eeb706729</t>
  </si>
  <si>
    <t xml:space="preserve">ChineseWire</t>
  </si>
  <si>
    <t xml:space="preserve">https://smb.thetidewaternews.com/article/WSSA-Applauds-Peter-Sikkema-for-Canadian-Ag-Hall-of-Fame-Selection?storyId=6863cea0ac88ed3eeb706729</t>
  </si>
  <si>
    <t xml:space="preserve">Tidewater News</t>
  </si>
  <si>
    <t xml:space="preserve">https://smb.lagrangenews.com/article/WSSA-Applauds-Peter-Sikkema-for-Canadian-Ag-Hall-of-Fame-Selection?storyId=6863cea0ac88ed3eeb706729</t>
  </si>
  <si>
    <t xml:space="preserve">LaGrange Daily News</t>
  </si>
  <si>
    <t xml:space="preserve">https://pr.washingtoncitypaper.com/article/WSSA-Applauds-Peter-Sikkema-for-Canadian-Ag-Hall-of-Fame-Selection?storyId=6863cea0ac88ed3eeb706729</t>
  </si>
  <si>
    <t xml:space="preserve">Washington City Paper</t>
  </si>
  <si>
    <t xml:space="preserve">https://pr.thembnews.com/article/WSSA-Applauds-Peter-Sikkema-for-Canadian-Ag-Hall-of-Fame-Selection?storyId=6863cea0ac88ed3eeb706729</t>
  </si>
  <si>
    <t xml:space="preserve">MB News</t>
  </si>
  <si>
    <t xml:space="preserve">https://smb.windsorweekly.com/article/WSSA-Applauds-Peter-Sikkema-for-Canadian-Ag-Hall-of-Fame-Selection?storyId=6863cea0ac88ed3eeb706729</t>
  </si>
  <si>
    <t xml:space="preserve">Windsor Weekly</t>
  </si>
  <si>
    <t xml:space="preserve">https://pr.ashlandtownnews.com/article/WSSA-Applauds-Peter-Sikkema-for-Canadian-Ag-Hall-of-Fame-Selection?storyId=6863cea0ac88ed3eeb706729</t>
  </si>
  <si>
    <t xml:space="preserve">Ashland - Local Town Pages | Press Releases</t>
  </si>
  <si>
    <t xml:space="preserve">https://smb.dailyleader.com/article/WSSA-Applauds-Peter-Sikkema-for-Canadian-Ag-Hall-of-Fame-Selection?storyId=6863cea0ac88ed3eeb706729</t>
  </si>
  <si>
    <t xml:space="preserve">The Daily Leader</t>
  </si>
  <si>
    <t xml:space="preserve">https://pr.naticktownnews.com/article/WSSA-Applauds-Peter-Sikkema-for-Canadian-Ag-Hall-of-Fame-Selection?storyId=6863cea0ac88ed3eeb706729</t>
  </si>
  <si>
    <t xml:space="preserve">Natick Town News</t>
  </si>
  <si>
    <t xml:space="preserve">https://smb.theinteriorjournal.com/article/WSSA-Applauds-Peter-Sikkema-for-Canadian-Ag-Hall-of-Fame-Selection?storyId=6863cea0ac88ed3eeb706729</t>
  </si>
  <si>
    <t xml:space="preserve">The Interior Journal</t>
  </si>
  <si>
    <t xml:space="preserve">https://smb.gatescountyindex.com/article/WSSA-Applauds-Peter-Sikkema-for-Canadian-Ag-Hall-of-Fame-Selection?storyId=6863cea0ac88ed3eeb706729</t>
  </si>
  <si>
    <t xml:space="preserve">Gates County Index</t>
  </si>
  <si>
    <t xml:space="preserve">https://smb.panews.com/article/WSSA-Applauds-Peter-Sikkema-for-Canadian-Ag-Hall-of-Fame-Selection?storyId=6863cea0ac88ed3eeb706729</t>
  </si>
  <si>
    <t xml:space="preserve">Port Arthur News</t>
  </si>
  <si>
    <t xml:space="preserve">https://pr.bonitaesteromagazine.com/article/WSSA-Applauds-Peter-Sikkema-for-Canadian-Ag-Hall-of-Fame-Selection?storyId=6863cea0ac88ed3eeb706729</t>
  </si>
  <si>
    <t xml:space="preserve">Bonitaestero Magazine</t>
  </si>
  <si>
    <t xml:space="preserve">https://smb.suffolknewsherald.com/article/WSSA-Applauds-Peter-Sikkema-for-Canadian-Ag-Hall-of-Fame-Selection?storyId=6863cea0ac88ed3eeb706729</t>
  </si>
  <si>
    <t xml:space="preserve">The Suffolk News-Herald</t>
  </si>
  <si>
    <t xml:space="preserve">https://smb.panolian.com/article/WSSA-Applauds-Peter-Sikkema-for-Canadian-Ag-Hall-of-Fame-Selection?storyId=6863cea0ac88ed3eeb706729</t>
  </si>
  <si>
    <t xml:space="preserve">The Panolian</t>
  </si>
  <si>
    <t xml:space="preserve">https://pr.millismedwaynews.com/article/WSSA-Applauds-Peter-Sikkema-for-Canadian-Ag-Hall-of-Fame-Selection?storyId=6863cea0ac88ed3eeb706729</t>
  </si>
  <si>
    <t xml:space="preserve">Medway &amp; Millis Town News</t>
  </si>
  <si>
    <t xml:space="preserve">https://smb.southwestdailynews.com/article/WSSA-Applauds-Peter-Sikkema-for-Canadian-Ag-Hall-of-Fame-Selection?storyId=6863cea0ac88ed3eeb706729</t>
  </si>
  <si>
    <t xml:space="preserve">SouthWest Daily News</t>
  </si>
  <si>
    <t xml:space="preserve">https://www.finanzen.net/nachricht/aktien/wssa-applauds-peter-sikkema-for-canadian-ag-hall-of-fame-selection-14597847</t>
  </si>
  <si>
    <t xml:space="preserve">finanzen.net</t>
  </si>
  <si>
    <t xml:space="preserve">https://smb.vicksburgpost.com/article/WSSA-Applauds-Peter-Sikkema-for-Canadian-Ag-Hall-of-Fame-Selection?storyId=6863cea0ac88ed3eeb706729</t>
  </si>
  <si>
    <t xml:space="preserve">Vicksburg Warren County</t>
  </si>
  <si>
    <t xml:space="preserve">https://pr.herrimanjournal.com/article/WSSA-Applauds-Peter-Sikkema-for-Canadian-Ag-Hall-of-Fame-Selection?storyId=6863cea0ac88ed3eeb706729</t>
  </si>
  <si>
    <t xml:space="preserve">The Herriman Journal</t>
  </si>
  <si>
    <t xml:space="preserve">https://smb.salisburypost.com/article/WSSA-Applauds-Peter-Sikkema-for-Canadian-Ag-Hall-of-Fame-Selection?storyId=6863cea0ac88ed3eeb706729</t>
  </si>
  <si>
    <t xml:space="preserve">Salisbury Post</t>
  </si>
  <si>
    <t xml:space="preserve">https://smb.troymessenger.com/article/WSSA-Applauds-Peter-Sikkema-for-Canadian-Ag-Hall-of-Fame-Selection?storyId=6863cea0ac88ed3eeb706729</t>
  </si>
  <si>
    <t xml:space="preserve">Troy Messenger</t>
  </si>
  <si>
    <t xml:space="preserve">https://smb.magnoliastatelive.com/article/WSSA-Applauds-Peter-Sikkema-for-Canadian-Ag-Hall-of-Fame-Selection?storyId=6863cea0ac88ed3eeb706729</t>
  </si>
  <si>
    <t xml:space="preserve">Magnolia State Live</t>
  </si>
  <si>
    <t xml:space="preserve">https://pr.taylorsvillecityjournal.com/article/WSSA-Applauds-Peter-Sikkema-for-Canadian-Ag-Hall-of-Fame-Selection?storyId=6863cea0ac88ed3eeb706729</t>
  </si>
  <si>
    <t xml:space="preserve">Taylorsville City Journal</t>
  </si>
  <si>
    <t xml:space="preserve">https://smb.claiborneprogress.net/article/WSSA-Applauds-Peter-Sikkema-for-Canadian-Ag-Hall-of-Fame-Selection?storyId=6863cea0ac88ed3eeb706729</t>
  </si>
  <si>
    <t xml:space="preserve">Claiborne Progress</t>
  </si>
  <si>
    <t xml:space="preserve">https://smb.theleesvilleleader.com/article/WSSA-Applauds-Peter-Sikkema-for-Canadian-Ag-Hall-of-Fame-Selection?storyId=6863cea0ac88ed3eeb706729</t>
  </si>
  <si>
    <t xml:space="preserve">Leesville Leader</t>
  </si>
  <si>
    <t xml:space="preserve">https://smb.middlesboronews.com/article/WSSA-Applauds-Peter-Sikkema-for-Canadian-Ag-Hall-of-Fame-Selection?storyId=6863cea0ac88ed3eeb706729</t>
  </si>
  <si>
    <t xml:space="preserve">Middlesboro Daily News</t>
  </si>
  <si>
    <t xml:space="preserve">https://smb.jessaminejournal.com/article/WSSA-Applauds-Peter-Sikkema-for-Canadian-Ag-Hall-of-Fame-Selection?storyId=6863cea0ac88ed3eeb706729</t>
  </si>
  <si>
    <t xml:space="preserve">The Jessamine Journal</t>
  </si>
  <si>
    <t xml:space="preserve">https://pr.gulfmainmagazine.com/article/WSSA-Applauds-Peter-Sikkema-for-Canadian-Ag-Hall-of-Fame-Selection?storyId=6863cea0ac88ed3eeb706729</t>
  </si>
  <si>
    <t xml:space="preserve">Gulf &amp; Main Magazine (Press Release)</t>
  </si>
  <si>
    <t xml:space="preserve">https://pr.davisjournal.com/article/WSSA-Applauds-Peter-Sikkema-for-Canadian-Ag-Hall-of-Fame-Selection?storyId=6863cea0ac88ed3eeb706729</t>
  </si>
  <si>
    <t xml:space="preserve">The Davis Journal</t>
  </si>
  <si>
    <t xml:space="preserve">https://www.advfn.com/stock-market/stock-news/96348505/wssa-applauds-peter-sikkema-for-canadian-ag-hall-o</t>
  </si>
  <si>
    <t xml:space="preserve">ADVFN</t>
  </si>
  <si>
    <t xml:space="preserve">https://www.prnewswire.com/news-releases/wssa-applauds-peter-sikkema-for-canadian-ag-hall-of-fame-selection-302494416.html</t>
  </si>
  <si>
    <t xml:space="preserve">PR Newswire</t>
  </si>
  <si>
    <t xml:space="preserve">01-Jul-2025 04:54AM</t>
  </si>
  <si>
    <t xml:space="preserve">https://www.kshb.com/news/local-news/purple-heart-of-kansas-city-wwii-veteran-rescued-from-auction</t>
  </si>
  <si>
    <t xml:space="preserve">01-Jul-2025 04:53AM</t>
  </si>
  <si>
    <t xml:space="preserve">http://mms.tveyes.com/transcript.asp?StationID=24085&amp;DateTime=7%2f1%2f2025+6%3a53%3a38+AM&amp;PlayClip=true</t>
  </si>
  <si>
    <t xml:space="preserve">... milk lines produced by the department of communications at kansas state university. this is the case state radio, now b. i'm chad pergram. ...</t>
  </si>
  <si>
    <t xml:space="preserve">01-Jul-2025 04:51AM</t>
  </si>
  <si>
    <t xml:space="preserve">http://mms.tveyes.com/transcript.asp?StationID=24085&amp;DateTime=7%2f1%2f2025+6%3a51%3a46+AM&amp;PlayClip=true</t>
  </si>
  <si>
    <t xml:space="preserve">... , saving children learn more at st. jude dot org now from kansas state university, me. ok lines up to the moment information for today's ...</t>
  </si>
  <si>
    <t xml:space="preserve">01-Jul-2025 04:27AM</t>
  </si>
  <si>
    <t xml:space="preserve">The Business Narrative: Artificial Intelligence No Longer Just Buzzword</t>
  </si>
  <si>
    <t xml:space="preserve">https://www.greenvillebusinessmag.com/2025/07/01/538018/the-business-narrative-artificial-intelligence-no-longer-just-buzzword</t>
  </si>
  <si>
    <t xml:space="preserve">01-Jul-2025 03:50AM</t>
  </si>
  <si>
    <t xml:space="preserve">http://mms.tveyes.com/transcript.asp?StationID=6440&amp;DateTime=7%2f1%2f2025+6%3a50%3a02+AM&amp;PlayClip=true</t>
  </si>
  <si>
    <t xml:space="preserve">01-Jul-2025 03:49AM</t>
  </si>
  <si>
    <t xml:space="preserve">http://mms.tveyes.com/transcript.asp?StationID=17825&amp;DateTime=7%2f1%2f2025+5%3a49%3a54+AM&amp;PlayClip=true</t>
  </si>
  <si>
    <t xml:space="preserve">"Kansas State University" on WBEZ-FM (Radio)</t>
  </si>
  <si>
    <t xml:space="preserve">http://mms.tveyes.com/transcript.asp?StationID=6470&amp;DateTime=7%2f1%2f2025+5%3a49%3a33+AM&amp;PlayClip=true</t>
  </si>
  <si>
    <t xml:space="preserve">WBEZ-FM (Radio)</t>
  </si>
  <si>
    <t xml:space="preserve">http://mms.tveyes.com/transcript.asp?StationID=13950&amp;DateTime=7%2f1%2f2025+6%3a49%3a15+AM&amp;PlayClip=true</t>
  </si>
  <si>
    <t xml:space="preserve">http://mms.tveyes.com/transcript.asp?StationID=6440&amp;DateTime=7%2f1%2f2025+6%3a49%3a01+AM&amp;PlayClip=true</t>
  </si>
  <si>
    <t xml:space="preserve">01-Jul-2025 03:48AM</t>
  </si>
  <si>
    <t xml:space="preserve">http://mms.tveyes.com/transcript.asp?StationID=17805&amp;DateTime=7%2f1%2f2025+6%3a48%3a56+AM&amp;PlayClip=true</t>
  </si>
  <si>
    <t xml:space="preserve">http://mms.tveyes.com/transcript.asp?StationID=17910&amp;DateTime=7%2f1%2f2025+6%3a48%3a56+AM&amp;PlayClip=true</t>
  </si>
  <si>
    <t xml:space="preserve">http://mms.tveyes.com/transcript.asp?StationID=17780&amp;DateTime=7%2f1%2f2025+6%3a48%3a55+AM&amp;PlayClip=true</t>
  </si>
  <si>
    <t xml:space="preserve">http://mms.tveyes.com/transcript.asp?StationID=17825&amp;DateTime=7%2f1%2f2025+5%3a48%3a53+AM&amp;PlayClip=true</t>
  </si>
  <si>
    <t xml:space="preserve">http://mms.tveyes.com/transcript.asp?StationID=17845&amp;DateTime=7%2f1%2f2025+6%3a48%3a53+AM&amp;PlayClip=true</t>
  </si>
  <si>
    <t xml:space="preserve">http://mms.tveyes.com/transcript.asp?StationID=6725&amp;DateTime=7%2f1%2f2025+3%3a48%3a52+AM&amp;PlayClip=true</t>
  </si>
  <si>
    <t xml:space="preserve">http://mms.tveyes.com/transcript.asp?StationID=17830&amp;DateTime=7%2f1%2f2025+6%3a48%3a49+AM&amp;PlayClip=true</t>
  </si>
  <si>
    <t xml:space="preserve">... crops depend on irrigation. Logan Simon agronomist for Kansas State University says that might need to change, since the water of the ...</t>
  </si>
  <si>
    <t xml:space="preserve">http://mms.tveyes.com/transcript.asp?StationID=7620&amp;DateTime=7%2f1%2f2025+6%3a48%3a48+AM&amp;PlayClip=true</t>
  </si>
  <si>
    <t xml:space="preserve">http://mms.tveyes.com/transcript.asp?StationID=6670&amp;DateTime=7%2f1%2f2025+3%3a48%3a47+AM&amp;PlayClip=true</t>
  </si>
  <si>
    <t xml:space="preserve">http://mms.tveyes.com/transcript.asp?StationID=17865&amp;DateTime=7%2f1%2f2025+5%3a48%3a45+AM&amp;PlayClip=true</t>
  </si>
  <si>
    <t xml:space="preserve">http://mms.tveyes.com/transcript.asp?StationID=17810&amp;DateTime=7%2f1%2f2025+5%3a48%3a43+AM&amp;PlayClip=true</t>
  </si>
  <si>
    <t xml:space="preserve">http://mms.tveyes.com/transcript.asp?StationID=17735&amp;DateTime=7%2f1%2f2025+5%3a48%3a43+AM&amp;PlayClip=true</t>
  </si>
  <si>
    <t xml:space="preserve">http://mms.tveyes.com/transcript.asp?StationID=15350&amp;DateTime=7%2f1%2f2025+6%3a48%3a41+AM&amp;PlayClip=true</t>
  </si>
  <si>
    <t xml:space="preserve">http://mms.tveyes.com/transcript.asp?StationID=17790&amp;DateTime=7%2f1%2f2025+6%3a48%3a41+AM&amp;PlayClip=true</t>
  </si>
  <si>
    <t xml:space="preserve">http://mms.tveyes.com/transcript.asp?StationID=7880&amp;DateTime=7%2f1%2f2025+5%3a48%3a40+AM&amp;PlayClip=true</t>
  </si>
  <si>
    <t xml:space="preserve">http://mms.tveyes.com/transcript.asp?StationID=7145&amp;DateTime=7%2f1%2f2025+6%3a48%3a40+AM&amp;PlayClip=true</t>
  </si>
  <si>
    <t xml:space="preserve">http://mms.tveyes.com/transcript.asp?StationID=7650&amp;DateTime=7%2f1%2f2025+6%3a48%3a39+AM&amp;PlayClip=true</t>
  </si>
  <si>
    <t xml:space="preserve">http://mms.tveyes.com/transcript.asp?StationID=8255&amp;DateTime=7%2f1%2f2025+6%3a48%3a34+AM&amp;PlayClip=true</t>
  </si>
  <si>
    <t xml:space="preserve">http://mms.tveyes.com/transcript.asp?StationID=140&amp;DateTime=7%2f1%2f2025+6%3a48%3a32+AM&amp;PlayClip=true</t>
  </si>
  <si>
    <t xml:space="preserve">"Kansas State University" on KCFR-FM</t>
  </si>
  <si>
    <t xml:space="preserve">http://mms.tveyes.com/transcript.asp?StationID=17715&amp;DateTime=7%2f1%2f2025+4%3a48%3a32+AM&amp;PlayClip=true</t>
  </si>
  <si>
    <t xml:space="preserve">... going. He's been attending an T. Native crop school run by Kansas State University, it focuses on crops like canola, black-eyed peas and ...</t>
  </si>
  <si>
    <t xml:space="preserve">KCFR-FM</t>
  </si>
  <si>
    <t xml:space="preserve">http://mms.tveyes.com/transcript.asp?StationID=6470&amp;DateTime=7%2f1%2f2025+5%3a48%3a32+AM&amp;PlayClip=true</t>
  </si>
  <si>
    <t xml:space="preserve">http://mms.tveyes.com/transcript.asp?StationID=25205&amp;DateTime=7%2f1%2f2025+6%3a48%3a28+AM&amp;PlayClip=true</t>
  </si>
  <si>
    <t xml:space="preserve">he's been attending an alternative crop school run by kansas state university. it focuses on crop. ups like canola, black-eyed peas ...</t>
  </si>
  <si>
    <t xml:space="preserve">http://mms.tveyes.com/transcript.asp?StationID=25245&amp;DateTime=7%2f1%2f2025+5%3a48%3a25+AM&amp;PlayClip=true</t>
  </si>
  <si>
    <t xml:space="preserve">http://mms.tveyes.com/transcript.asp?StationID=7630&amp;DateTime=7%2f1%2f2025+6%3a48%3a20+AM&amp;PlayClip=true</t>
  </si>
  <si>
    <t xml:space="preserve">http://mms.tveyes.com/transcript.asp?StationID=17835&amp;DateTime=7%2f1%2f2025+5%3a48%3a20+AM&amp;PlayClip=true</t>
  </si>
  <si>
    <t xml:space="preserve">http://mms.tveyes.com/transcript.asp?StationID=6620&amp;DateTime=7%2f1%2f2025+6%3a48%3a18+AM&amp;PlayClip=true</t>
  </si>
  <si>
    <t xml:space="preserve">"Kansas State University" on KPCC-FM (Radio)</t>
  </si>
  <si>
    <t xml:space="preserve">http://mms.tveyes.com/transcript.asp?StationID=6460&amp;DateTime=7%2f1%2f2025+3%3a48%3a17+AM&amp;PlayClip=true</t>
  </si>
  <si>
    <t xml:space="preserve">KPCC-FM (Radio)</t>
  </si>
  <si>
    <t xml:space="preserve">http://mms.tveyes.com/transcript.asp?StationID=13950&amp;DateTime=7%2f1%2f2025+6%3a48%3a14+AM&amp;PlayClip=true</t>
  </si>
  <si>
    <t xml:space="preserve">http://mms.tveyes.com/transcript.asp?StationID=13980&amp;DateTime=7%2f1%2f2025+6%3a48%3a14+AM&amp;PlayClip=true</t>
  </si>
  <si>
    <t xml:space="preserve">He's been attending an alternative crop school run by Kansas State University it focuses on crops like Canola, black-eyed peas and ...</t>
  </si>
  <si>
    <t xml:space="preserve">http://mms.tveyes.com/transcript.asp?StationID=19220&amp;DateTime=7%2f1%2f2025+6%3a48%3a10+AM&amp;PlayClip=true</t>
  </si>
  <si>
    <t xml:space="preserve">http://mms.tveyes.com/transcript.asp?StationID=6495&amp;DateTime=7%2f1%2f2025+3%3a48%3a10+AM&amp;PlayClip=true</t>
  </si>
  <si>
    <t xml:space="preserve">http://mms.tveyes.com/transcript.asp?StationID=7375&amp;DateTime=7%2f1%2f2025+6%3a48%3a09+AM&amp;PlayClip=true</t>
  </si>
  <si>
    <t xml:space="preserve">http://mms.tveyes.com/transcript.asp?StationID=13505&amp;DateTime=7%2f1%2f2025+5%3a48%3a09+AM&amp;PlayClip=true</t>
  </si>
  <si>
    <t xml:space="preserve">http://mms.tveyes.com/transcript.asp?StationID=25255&amp;DateTime=7%2f1%2f2025+5%3a48%3a05+AM&amp;PlayClip=true</t>
  </si>
  <si>
    <t xml:space="preserve">http://mms.tveyes.com/transcript.asp?StationID=17820&amp;DateTime=7%2f1%2f2025+6%3a48%3a01+AM&amp;PlayClip=true</t>
  </si>
  <si>
    <t xml:space="preserve">http://mms.tveyes.com/transcript.asp?StationID=17730&amp;DateTime=7%2f1%2f2025+3%3a48%3a00+AM&amp;PlayClip=true</t>
  </si>
  <si>
    <t xml:space="preserve">01-Jul-2025 03:47AM</t>
  </si>
  <si>
    <t xml:space="preserve">http://mms.tveyes.com/transcript.asp?StationID=17805&amp;DateTime=7%2f1%2f2025+6%3a47%3a55+AM&amp;PlayClip=true</t>
  </si>
  <si>
    <t xml:space="preserve">http://mms.tveyes.com/transcript.asp?StationID=17780&amp;DateTime=7%2f1%2f2025+6%3a47%3a54+AM&amp;PlayClip=true</t>
  </si>
  <si>
    <t xml:space="preserve">... depend on your irrigation. Logan Simon agronomist for Kansas State University, says that might need to change, since the water of the ...</t>
  </si>
  <si>
    <t xml:space="preserve">http://mms.tveyes.com/transcript.asp?StationID=17910&amp;DateTime=7%2f1%2f2025+6%3a47%3a53+AM&amp;PlayClip=true</t>
  </si>
  <si>
    <t xml:space="preserve">http://mms.tveyes.com/transcript.asp?StationID=6725&amp;DateTime=7%2f1%2f2025+3%3a47%3a52+AM&amp;PlayClip=true</t>
  </si>
  <si>
    <t xml:space="preserve">http://mms.tveyes.com/transcript.asp?StationID=19545&amp;DateTime=7%2f1%2f2025+6%3a47%3a51+AM&amp;PlayClip=true</t>
  </si>
  <si>
    <t xml:space="preserve">http://mms.tveyes.com/transcript.asp?StationID=17845&amp;DateTime=7%2f1%2f2025+6%3a47%3a51+AM&amp;PlayClip=true</t>
  </si>
  <si>
    <t xml:space="preserve">http://mms.tveyes.com/transcript.asp?StationID=7620&amp;DateTime=7%2f1%2f2025+6%3a47%3a47+AM&amp;PlayClip=true</t>
  </si>
  <si>
    <t xml:space="preserve">http://mms.tveyes.com/transcript.asp?StationID=6670&amp;DateTime=7%2f1%2f2025+3%3a47%3a46+AM&amp;PlayClip=true</t>
  </si>
  <si>
    <t xml:space="preserve">http://mms.tveyes.com/transcript.asp?StationID=17865&amp;DateTime=7%2f1%2f2025+5%3a47%3a43+AM&amp;PlayClip=true</t>
  </si>
  <si>
    <t xml:space="preserve">http://mms.tveyes.com/transcript.asp?StationID=17735&amp;DateTime=7%2f1%2f2025+5%3a47%3a43+AM&amp;PlayClip=true</t>
  </si>
  <si>
    <t xml:space="preserve">... crops depend on you. Irrigation Logan Simon agronomist for Kansas State University, says that might need to change, since the water of the ...</t>
  </si>
  <si>
    <t xml:space="preserve">"Kansas State University" on Omaha Public Radio, 91.5 KIOS</t>
  </si>
  <si>
    <t xml:space="preserve">http://mms.tveyes.com/transcript.asp?StationID=24050&amp;DateTime=7%2f1%2f2025+5%3a47%3a43+AM&amp;PlayClip=true</t>
  </si>
  <si>
    <t xml:space="preserve">... crops depend on the irrigation logan simon agronomist for kansas state university says that might need to change since the water of the ...</t>
  </si>
  <si>
    <t xml:space="preserve">Omaha Public Radio, 91.5 KIOS</t>
  </si>
  <si>
    <t xml:space="preserve">http://mms.tveyes.com/transcript.asp?StationID=15350&amp;DateTime=7%2f1%2f2025+6%3a47%3a41+AM&amp;PlayClip=true</t>
  </si>
  <si>
    <t xml:space="preserve">em&gt;Kansas State University" on Connecticut Public Radio (WNPR)</t>
  </si>
  <si>
    <t xml:space="preserve">http://mms.tveyes.com/transcript.asp?StationID=17810&amp;DateTime=7%2f1%2f2025+5%3a47%3a40+AM&amp;PlayClip=true</t>
  </si>
  <si>
    <t xml:space="preserve">... crops depend on irrigation. Logan and Simon agronomist for Kansas State University says that might need to change, since the water of the ...</t>
  </si>
  <si>
    <t xml:space="preserve">http://mms.tveyes.com/transcript.asp?StationID=17790&amp;DateTime=7%2f1%2f2025+6%3a47%3a39+AM&amp;PlayClip=true</t>
  </si>
  <si>
    <t xml:space="preserve">... crops depend on irrigation log. And Simon Agronomist for Kansas State University says that might need to change, since the water of the ...</t>
  </si>
  <si>
    <t xml:space="preserve">http://mms.tveyes.com/transcript.asp?StationID=7145&amp;DateTime=7%2f1%2f2025+6%3a47%3a39+AM&amp;PlayClip=true</t>
  </si>
  <si>
    <t xml:space="preserve">... crops depend on irrigation log. And Simon agronomist for Kansas State University, says that might need to change, since the water of the ...</t>
  </si>
  <si>
    <t xml:space="preserve">http://mms.tveyes.com/transcript.asp?StationID=7880&amp;DateTime=7%2f1%2f2025+5%3a47%3a39+AM&amp;PlayClip=true</t>
  </si>
  <si>
    <t xml:space="preserve">http://mms.tveyes.com/transcript.asp?StationID=7650&amp;DateTime=7%2f1%2f2025+6%3a47%3a38+AM&amp;PlayClip=true</t>
  </si>
  <si>
    <t xml:space="preserve">http://mms.tveyes.com/transcript.asp?StationID=8255&amp;DateTime=7%2f1%2f2025+6%3a47%3a32+AM&amp;PlayClip=true</t>
  </si>
  <si>
    <t xml:space="preserve">... depend on irrigation. Logan and Simon, agronomist for Kansas State University, says that might need to change since the water of the ...</t>
  </si>
  <si>
    <t xml:space="preserve">http://mms.tveyes.com/transcript.asp?StationID=17715&amp;DateTime=7%2f1%2f2025+4%3a47%3a31+AM&amp;PlayClip=true</t>
  </si>
  <si>
    <t xml:space="preserve">http://mms.tveyes.com/transcript.asp?StationID=140&amp;DateTime=7%2f1%2f2025+6%3a47%3a30+AM&amp;PlayClip=true</t>
  </si>
  <si>
    <t xml:space="preserve">http://mms.tveyes.com/transcript.asp?StationID=25205&amp;DateTime=7%2f1%2f2025+6%3a47%3a28+AM&amp;PlayClip=true</t>
  </si>
  <si>
    <t xml:space="preserve">... crops depend on you irrigation. logan simon agronomist for kansas state university says that might need to change, since the water of the ...</t>
  </si>
  <si>
    <t xml:space="preserve">http://mms.tveyes.com/transcript.asp?StationID=25245&amp;DateTime=7%2f1%2f2025+5%3a47%3a24+AM&amp;PlayClip=true</t>
  </si>
  <si>
    <t xml:space="preserve">... corn crops depend on irrigation. logan simon agronomist, kansas state university, says that might need to change, since the water of the ...</t>
  </si>
  <si>
    <t xml:space="preserve">http://mms.tveyes.com/transcript.asp?StationID=17835&amp;DateTime=7%2f1%2f2025+5%3a47%3a18+AM&amp;PlayClip=true</t>
  </si>
  <si>
    <t xml:space="preserve">... crops depend on irrigation. Logan and Simon agronomist for Kansas State University, says that might need to change, since the water of the ...</t>
  </si>
  <si>
    <t xml:space="preserve">http://mms.tveyes.com/transcript.asp?StationID=7630&amp;DateTime=7%2f1%2f2025+6%3a47%3a17+AM&amp;PlayClip=true</t>
  </si>
  <si>
    <t xml:space="preserve">http://mms.tveyes.com/transcript.asp?StationID=6620&amp;DateTime=7%2f1%2f2025+6%3a47%3a17+AM&amp;PlayClip=true</t>
  </si>
  <si>
    <t xml:space="preserve">http://mms.tveyes.com/transcript.asp?StationID=6460&amp;DateTime=7%2f1%2f2025+3%3a47%3a14+AM&amp;PlayClip=true</t>
  </si>
  <si>
    <t xml:space="preserve">... corn crops depend on irrigation log and simon agronomist kansas state university says that might need to change since the water of the ...</t>
  </si>
  <si>
    <t xml:space="preserve">http://mms.tveyes.com/transcript.asp?StationID=13980&amp;DateTime=7%2f1%2f2025+6%3a47%3a11+AM&amp;PlayClip=true</t>
  </si>
  <si>
    <t xml:space="preserve">http://mms.tveyes.com/transcript.asp?StationID=7375&amp;DateTime=7%2f1%2f2025+6%3a47%3a08+AM&amp;PlayClip=true</t>
  </si>
  <si>
    <t xml:space="preserve">... depend on you irrigation. Logan Simon, agronomist for Kansas State University, says that. Might need to change, since the water of the ...</t>
  </si>
  <si>
    <t xml:space="preserve">http://mms.tveyes.com/transcript.asp?StationID=19220&amp;DateTime=7%2f1%2f2025+6%3a47%3a08+AM&amp;PlayClip=true</t>
  </si>
  <si>
    <t xml:space="preserve">http://mms.tveyes.com/transcript.asp?StationID=13505&amp;DateTime=7%2f1%2f2025+5%3a47%3a07+AM&amp;PlayClip=true</t>
  </si>
  <si>
    <t xml:space="preserve">http://mms.tveyes.com/transcript.asp?StationID=25255&amp;DateTime=7%2f1%2f2025+5%3a47%3a04+AM&amp;PlayClip=true</t>
  </si>
  <si>
    <t xml:space="preserve">... depend on the irrigation. logan simon, agronomist for kansas state university, says that might need to change since the water of the ...</t>
  </si>
  <si>
    <t xml:space="preserve">http://mms.tveyes.com/transcript.asp?StationID=17820&amp;DateTime=7%2f1%2f2025+6%3a47%3a00+AM&amp;PlayClip=true</t>
  </si>
  <si>
    <t xml:space="preserve">01-Jul-2025 03:46AM</t>
  </si>
  <si>
    <t xml:space="preserve">http://mms.tveyes.com/transcript.asp?StationID=17730&amp;DateTime=7%2f1%2f2025+3%3a46%3a59+AM&amp;PlayClip=true</t>
  </si>
  <si>
    <t xml:space="preserve">http://mms.tveyes.com/transcript.asp?StationID=19545&amp;DateTime=7%2f1%2f2025+6%3a46%3a48+AM&amp;PlayClip=true</t>
  </si>
  <si>
    <t xml:space="preserve">... corn crops depend on irrigation log, and Simon Agronomist, Kansas State University says that might need to change, since the water of the ...</t>
  </si>
  <si>
    <t xml:space="preserve">http://mms.tveyes.com/transcript.asp?StationID=25210&amp;DateTime=7%2f1%2f2025+6%3a46%3a02+AM&amp;PlayClip=true</t>
  </si>
  <si>
    <t xml:space="preserve">01-Jul-2025 03:45AM</t>
  </si>
  <si>
    <t xml:space="preserve">http://mms.tveyes.com/transcript.asp?StationID=25210&amp;DateTime=7%2f1%2f2025+6%3a45%3a02+AM&amp;PlayClip=true</t>
  </si>
  <si>
    <t xml:space="preserve">01-Jul-2025 03:00AM</t>
  </si>
  <si>
    <t xml:space="preserve">Here’s A Sample Of The Common Readers Colleges Are Assigning This Year</t>
  </si>
  <si>
    <t xml:space="preserve">https://www.forbes.com/sites/michaeltnietzel/2025/07/01/heres-a-sample-of-the-common-readers-colleges-are-assigning-this-year/</t>
  </si>
  <si>
    <t xml:space="preserve">... students on an informative, albeit vicarious, road trip. Kansas State University ’s 2025 common read is Together: The Healing Power of ...</t>
  </si>
  <si>
    <t xml:space="preserve">Forbes</t>
  </si>
  <si>
    <t xml:space="preserve">01-Jul-2025 02:00AM</t>
  </si>
  <si>
    <t xml:space="preserve">https://www.wvpe.org/2025-07-01/great-plains-farmers-consider-switching-crops-as-aquifer-runs-out-of-water</t>
  </si>
  <si>
    <t xml:space="preserve">WVPE-FM</t>
  </si>
  <si>
    <t xml:space="preserve">https://www.kmuw.org/2025-07-01/great-plains-farmers-consider-switching-crops-as-aquifer-runs-out-of-water</t>
  </si>
  <si>
    <t xml:space="preserve">KMUW-FM</t>
  </si>
  <si>
    <t xml:space="preserve">01-Jul-2025 12:40AM</t>
  </si>
  <si>
    <t xml:space="preserve">Critical Review: Cocrystal Pharma (NASDAQ:COCP) versus Upstream Bio (NASDAQ:UPB)</t>
  </si>
  <si>
    <t xml:space="preserve">https://www.defenseworld.net/2025/07/01/critical-review-cocrystal-pharma-nasdaqcocp-versus-upstream-bio-nasdaqupb.html</t>
  </si>
  <si>
    <t xml:space="preserve">... A/B antiviral agents; and a license agreement with Kansas State University Research Foundation to develop antiviral compounds for ...</t>
  </si>
  <si>
    <t xml:space="preserve">Defense World</t>
  </si>
  <si>
    <t xml:space="preserve">01-Jul-2025 12:11AM</t>
  </si>
  <si>
    <t xml:space="preserve">Tar spot: Who should watch, how to manage, tools to useTar spot: Who should watch, how to manage, tools to use</t>
  </si>
  <si>
    <t xml:space="preserve">https://www.farmprogress.com/corn/tar-spot-in-corn-who-should-watch-how-to-manage-and-tools-to-use</t>
  </si>
  <si>
    <t xml:space="preserve">... to Rodrigo Onofre, Extension row crop plant pathologist at Kansas State University. That’s not a surprise. Tar spot was found there on May ...</t>
  </si>
</sst>
</file>

<file path=xl/styles.xml><?xml version="1.0" encoding="utf-8"?>
<styleSheet xmlns="http://schemas.openxmlformats.org/spreadsheetml/2006/main">
  <numFmts count="3">
    <numFmt numFmtId="164" formatCode="General"/>
    <numFmt numFmtId="165" formatCode="General"/>
    <numFmt numFmtId="166" formatCode="#,##0.00"/>
  </numFmts>
  <fonts count="6">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34" hidden="false" customHeight="false" outlineLevel="0" collapsed="false">
      <c r="A2" s="1" t="s">
        <v>8</v>
      </c>
      <c r="B2" s="0" t="s">
        <v>9</v>
      </c>
      <c r="C2" s="0" t="s">
        <v>10</v>
      </c>
      <c r="D2" s="3" t="str">
        <f aca="false">IF(ISBLANK(C2),"",HYPERLINK(C2,B2))</f>
        <v>K-State Agriculture Today: 1969 – What Else is in Fish…Why Cattle May Lose Their Fetus</v>
      </c>
      <c r="E2" s="2" t="s">
        <v>9</v>
      </c>
      <c r="F2" s="2" t="s">
        <v>11</v>
      </c>
      <c r="G2" s="1" t="n">
        <v>4285</v>
      </c>
      <c r="H2" s="2" t="n">
        <v>39.64</v>
      </c>
    </row>
    <row r="3" customFormat="false" ht="51" hidden="false" customHeight="false" outlineLevel="0" collapsed="false">
      <c r="A3" s="1" t="s">
        <v>12</v>
      </c>
      <c r="B3" s="0" t="s">
        <v>13</v>
      </c>
      <c r="C3" s="0" t="s">
        <v>14</v>
      </c>
      <c r="D3" s="3" t="str">
        <f aca="false">IF(ISBLANK(C3),"",HYPERLINK(C3,B3))</f>
        <v>Revisiting Patterns and Controls of Productivity in a Mesic Grassland 30 Years Later: Do We Know Now What We Knew Then?</v>
      </c>
      <c r="E3" s="2" t="s">
        <v>15</v>
      </c>
      <c r="F3" s="2" t="s">
        <v>16</v>
      </c>
      <c r="G3" s="1" t="n">
        <v>13604054</v>
      </c>
      <c r="H3" s="4" t="n">
        <v>125837.5</v>
      </c>
    </row>
    <row r="4" customFormat="false" ht="51" hidden="false" customHeight="false" outlineLevel="0" collapsed="false">
      <c r="A4" s="1" t="s">
        <v>17</v>
      </c>
      <c r="B4" s="0" t="s">
        <v>18</v>
      </c>
      <c r="C4" s="0" t="s">
        <v>19</v>
      </c>
      <c r="D4" s="3" t="str">
        <f aca="false">IF(ISBLANK(C4),"",HYPERLINK(C4,B4))</f>
        <v>"Kansas State University" on Market Day Report</v>
      </c>
      <c r="E4" s="2" t="s">
        <v>20</v>
      </c>
      <c r="F4" s="2" t="s">
        <v>21</v>
      </c>
      <c r="G4" s="1" t="n">
        <v>0</v>
      </c>
      <c r="H4" s="2" t="n">
        <v>0</v>
      </c>
    </row>
    <row r="5" customFormat="false" ht="51" hidden="false" customHeight="false" outlineLevel="0" collapsed="false">
      <c r="A5" s="1" t="s">
        <v>17</v>
      </c>
      <c r="B5" s="0" t="s">
        <v>18</v>
      </c>
      <c r="C5" s="0" t="s">
        <v>22</v>
      </c>
      <c r="D5" s="3" t="str">
        <f aca="false">IF(ISBLANK(C5),"",HYPERLINK(C5,B5))</f>
        <v>"Kansas State University" on Market Day Report</v>
      </c>
      <c r="E5" s="2" t="s">
        <v>20</v>
      </c>
      <c r="F5" s="2" t="s">
        <v>21</v>
      </c>
      <c r="G5" s="1" t="n">
        <v>0</v>
      </c>
      <c r="H5" s="2" t="n">
        <v>0</v>
      </c>
    </row>
    <row r="6" customFormat="false" ht="51" hidden="false" customHeight="false" outlineLevel="0" collapsed="false">
      <c r="A6" s="1" t="s">
        <v>23</v>
      </c>
      <c r="B6" s="0" t="s">
        <v>24</v>
      </c>
      <c r="C6" s="0" t="s">
        <v>25</v>
      </c>
      <c r="D6" s="3" t="str">
        <f aca="false">IF(ISBLANK(C6),"",HYPERLINK(C6,B6))</f>
        <v>"Kansas State University" on Rural Radio Rural Voice (KRVN)</v>
      </c>
      <c r="E6" s="2" t="s">
        <v>26</v>
      </c>
      <c r="F6" s="2" t="s">
        <v>27</v>
      </c>
      <c r="G6" s="1" t="n">
        <v>0</v>
      </c>
      <c r="H6" s="2" t="n">
        <v>0</v>
      </c>
    </row>
    <row r="7" customFormat="false" ht="51" hidden="false" customHeight="false" outlineLevel="0" collapsed="false">
      <c r="A7" s="1" t="s">
        <v>28</v>
      </c>
      <c r="B7" s="0" t="s">
        <v>29</v>
      </c>
      <c r="C7" s="0" t="s">
        <v>30</v>
      </c>
      <c r="D7" s="3" t="str">
        <f aca="false">IF(ISBLANK(C7),"",HYPERLINK(C7,B7))</f>
        <v>U.S. News &amp; World Report ranked 2 Kansas universities higher than last year</v>
      </c>
      <c r="E7" s="2" t="s">
        <v>31</v>
      </c>
      <c r="F7" s="2" t="s">
        <v>32</v>
      </c>
      <c r="G7" s="1" t="n">
        <v>365992</v>
      </c>
      <c r="H7" s="4" t="n">
        <v>3385.43</v>
      </c>
    </row>
    <row r="8" customFormat="false" ht="51" hidden="false" customHeight="false" outlineLevel="0" collapsed="false">
      <c r="A8" s="1" t="s">
        <v>33</v>
      </c>
      <c r="B8" s="0" t="s">
        <v>34</v>
      </c>
      <c r="C8" s="0" t="s">
        <v>35</v>
      </c>
      <c r="D8" s="3" t="str">
        <f aca="false">IF(ISBLANK(C8),"",HYPERLINK(C8,B8))</f>
        <v>Hyperformalism for Bunched Natural Deduction Systems</v>
      </c>
      <c r="E8" s="2" t="s">
        <v>36</v>
      </c>
      <c r="F8" s="2" t="s">
        <v>16</v>
      </c>
      <c r="G8" s="1" t="n">
        <v>13604054</v>
      </c>
      <c r="H8" s="4" t="n">
        <v>125837.5</v>
      </c>
    </row>
    <row r="9" customFormat="false" ht="102" hidden="false" customHeight="false" outlineLevel="0" collapsed="false">
      <c r="A9" s="1" t="s">
        <v>37</v>
      </c>
      <c r="B9" s="0" t="s">
        <v>38</v>
      </c>
      <c r="C9" s="0" t="s">
        <v>39</v>
      </c>
      <c r="D9" s="3" t="str">
        <f aca="false">IF(ISBLANK(C9),"",HYPERLINK(C9,B9))</f>
        <v>Corn acres up: wheat, soybeans and cotton down</v>
      </c>
      <c r="E9" s="2" t="s">
        <v>40</v>
      </c>
      <c r="F9" s="2" t="s">
        <v>41</v>
      </c>
      <c r="H9" s="2" t="n">
        <v>0</v>
      </c>
    </row>
    <row r="10" customFormat="false" ht="51" hidden="false" customHeight="false" outlineLevel="0" collapsed="false">
      <c r="A10" s="1" t="s">
        <v>42</v>
      </c>
      <c r="B10" s="0" t="s">
        <v>24</v>
      </c>
      <c r="C10" s="0" t="s">
        <v>43</v>
      </c>
      <c r="D10" s="3" t="str">
        <f aca="false">IF(ISBLANK(C10),"",HYPERLINK(C10,B10))</f>
        <v>"Kansas State University" on Rural Radio Rural Voice (KRVN)</v>
      </c>
      <c r="E10" s="2" t="s">
        <v>44</v>
      </c>
      <c r="F10" s="2" t="s">
        <v>27</v>
      </c>
      <c r="G10" s="1" t="n">
        <v>0</v>
      </c>
      <c r="H10" s="2" t="n">
        <v>0</v>
      </c>
    </row>
    <row r="11" customFormat="false" ht="51" hidden="false" customHeight="false" outlineLevel="0" collapsed="false">
      <c r="A11" s="1" t="s">
        <v>45</v>
      </c>
      <c r="B11" s="0" t="s">
        <v>46</v>
      </c>
      <c r="C11" s="0" t="s">
        <v>47</v>
      </c>
      <c r="D11" s="3" t="str">
        <f aca="false">IF(ISBLANK(C11),"",HYPERLINK(C11,B11))</f>
        <v>"Kansas State University" on 1480 KQAM</v>
      </c>
      <c r="E11" s="2" t="s">
        <v>48</v>
      </c>
      <c r="F11" s="2" t="s">
        <v>49</v>
      </c>
      <c r="G11" s="1" t="n">
        <v>0</v>
      </c>
      <c r="H11" s="2" t="n">
        <v>0</v>
      </c>
    </row>
    <row r="12" customFormat="false" ht="51" hidden="false" customHeight="false" outlineLevel="0" collapsed="false">
      <c r="A12" s="1" t="s">
        <v>50</v>
      </c>
      <c r="B12" s="0" t="s">
        <v>51</v>
      </c>
      <c r="C12" s="0" t="s">
        <v>52</v>
      </c>
      <c r="D12" s="3" t="str">
        <f aca="false">IF(ISBLANK(C12),"",HYPERLINK(C12,B12))</f>
        <v>Alberto Campo Baeza, arquitecto: "Gaudí fue un genio, pero demasiado personal para mi gusto"</v>
      </c>
      <c r="E12" s="2" t="s">
        <v>53</v>
      </c>
      <c r="F12" s="2" t="s">
        <v>54</v>
      </c>
      <c r="G12" s="1" t="n">
        <v>707104</v>
      </c>
      <c r="H12" s="4" t="n">
        <v>6540.71</v>
      </c>
    </row>
    <row r="13" customFormat="false" ht="68" hidden="false" customHeight="false" outlineLevel="0" collapsed="false">
      <c r="A13" s="1" t="s">
        <v>55</v>
      </c>
      <c r="B13" s="0" t="s">
        <v>56</v>
      </c>
      <c r="C13" s="0" t="s">
        <v>57</v>
      </c>
      <c r="D13" s="3" t="str">
        <f aca="false">IF(ISBLANK(C13),"",HYPERLINK(C13,B13))</f>
        <v>Fungal Cultivation in a Dairy Side Stream: Valorisation Potential of Whey into Added-Value Biomass and By-Products</v>
      </c>
      <c r="E13" s="2" t="s">
        <v>58</v>
      </c>
      <c r="F13" s="2" t="s">
        <v>16</v>
      </c>
      <c r="G13" s="1" t="n">
        <v>13604054</v>
      </c>
      <c r="H13" s="4" t="n">
        <v>125837.5</v>
      </c>
    </row>
    <row r="14" customFormat="false" ht="51" hidden="false" customHeight="false" outlineLevel="0" collapsed="false">
      <c r="A14" s="1" t="s">
        <v>59</v>
      </c>
      <c r="B14" s="0" t="s">
        <v>60</v>
      </c>
      <c r="C14" s="0" t="s">
        <v>61</v>
      </c>
      <c r="D14" s="3" t="str">
        <f aca="false">IF(ISBLANK(C14),"",HYPERLINK(C14,B14))</f>
        <v>A Solar Storm’s Billion-Dollar Agricultural Toll and the Race to Fortify Gps Systems</v>
      </c>
      <c r="E14" s="2" t="s">
        <v>62</v>
      </c>
      <c r="F14" s="2" t="s">
        <v>63</v>
      </c>
      <c r="G14" s="1" t="n">
        <v>7017</v>
      </c>
      <c r="H14" s="2" t="n">
        <v>64.91</v>
      </c>
    </row>
    <row r="15" customFormat="false" ht="51" hidden="false" customHeight="false" outlineLevel="0" collapsed="false">
      <c r="A15" s="1" t="s">
        <v>64</v>
      </c>
      <c r="B15" s="0" t="s">
        <v>29</v>
      </c>
      <c r="C15" s="0" t="s">
        <v>65</v>
      </c>
      <c r="D15" s="3" t="str">
        <f aca="false">IF(ISBLANK(C15),"",HYPERLINK(C15,B15))</f>
        <v>U.S. News &amp; World Report ranked 2 Kansas universities higher than last year</v>
      </c>
      <c r="E15" s="2" t="s">
        <v>66</v>
      </c>
      <c r="F15" s="2" t="s">
        <v>67</v>
      </c>
      <c r="G15" s="1" t="n">
        <v>0</v>
      </c>
      <c r="H15" s="2" t="n">
        <v>0</v>
      </c>
    </row>
    <row r="16" customFormat="false" ht="51" hidden="false" customHeight="false" outlineLevel="0" collapsed="false">
      <c r="A16" s="1" t="s">
        <v>68</v>
      </c>
      <c r="B16" s="0" t="s">
        <v>29</v>
      </c>
      <c r="C16" s="0" t="s">
        <v>69</v>
      </c>
      <c r="D16" s="3" t="str">
        <f aca="false">IF(ISBLANK(C16),"",HYPERLINK(C16,B16))</f>
        <v>U.S. News &amp; World Report ranked 2 Kansas universities higher than last year</v>
      </c>
      <c r="E16" s="2" t="s">
        <v>66</v>
      </c>
      <c r="F16" s="2" t="s">
        <v>70</v>
      </c>
      <c r="G16" s="1" t="n">
        <v>66649761</v>
      </c>
      <c r="H16" s="4" t="n">
        <v>616510.29</v>
      </c>
    </row>
    <row r="17" customFormat="false" ht="68" hidden="false" customHeight="false" outlineLevel="0" collapsed="false">
      <c r="A17" s="1" t="s">
        <v>68</v>
      </c>
      <c r="B17" s="0" t="s">
        <v>71</v>
      </c>
      <c r="C17" s="0" t="s">
        <v>72</v>
      </c>
      <c r="D17" s="3" t="str">
        <f aca="false">IF(ISBLANK(C17),"",HYPERLINK(C17,B17))</f>
        <v>Feasibility and fidelity in applying media advocacy principles as an implementation strategy: lessons from the National ROPS Rebate Program expansion</v>
      </c>
      <c r="E17" s="2" t="s">
        <v>73</v>
      </c>
      <c r="F17" s="2" t="s">
        <v>16</v>
      </c>
      <c r="G17" s="1" t="n">
        <v>13604054</v>
      </c>
      <c r="H17" s="4" t="n">
        <v>125837.5</v>
      </c>
    </row>
    <row r="18" customFormat="false" ht="51" hidden="false" customHeight="false" outlineLevel="0" collapsed="false">
      <c r="A18" s="1" t="s">
        <v>74</v>
      </c>
      <c r="B18" s="0" t="s">
        <v>75</v>
      </c>
      <c r="C18" s="0" t="s">
        <v>76</v>
      </c>
      <c r="D18" s="3" t="str">
        <f aca="false">IF(ISBLANK(C18),"",HYPERLINK(C18,B18))</f>
        <v>Emporia Main Street: New Jobs &amp; FORGE Grant Progress</v>
      </c>
      <c r="E18" s="2" t="s">
        <v>77</v>
      </c>
      <c r="F18" s="2" t="s">
        <v>78</v>
      </c>
      <c r="G18" s="1" t="n">
        <v>0</v>
      </c>
      <c r="H18" s="2" t="n">
        <v>0</v>
      </c>
    </row>
    <row r="19" customFormat="false" ht="51" hidden="false" customHeight="false" outlineLevel="0" collapsed="false">
      <c r="A19" s="1" t="s">
        <v>79</v>
      </c>
      <c r="B19" s="0" t="s">
        <v>80</v>
      </c>
      <c r="C19" s="0" t="s">
        <v>81</v>
      </c>
      <c r="D19" s="3" t="str">
        <f aca="false">IF(ISBLANK(C19),"",HYPERLINK(C19,B19))</f>
        <v>A solar storm’s billion-dollar agricultural toll and the race to fortify GPS systems</v>
      </c>
      <c r="E19" s="2" t="s">
        <v>62</v>
      </c>
      <c r="F19" s="2" t="s">
        <v>82</v>
      </c>
      <c r="G19" s="1" t="n">
        <v>288873</v>
      </c>
      <c r="H19" s="4" t="n">
        <v>2672.08</v>
      </c>
    </row>
    <row r="20" customFormat="false" ht="51" hidden="false" customHeight="false" outlineLevel="0" collapsed="false">
      <c r="A20" s="1" t="s">
        <v>83</v>
      </c>
      <c r="B20" s="0" t="s">
        <v>84</v>
      </c>
      <c r="C20" s="0" t="s">
        <v>85</v>
      </c>
      <c r="D20" s="3" t="str">
        <f aca="false">IF(ISBLANK(C20),"",HYPERLINK(C20,B20))</f>
        <v>"Kansas State University" on DocTalk</v>
      </c>
      <c r="E20" s="2" t="s">
        <v>86</v>
      </c>
      <c r="F20" s="2" t="s">
        <v>21</v>
      </c>
      <c r="G20" s="1" t="n">
        <v>0</v>
      </c>
      <c r="H20" s="2" t="n">
        <v>0</v>
      </c>
    </row>
    <row r="21" customFormat="false" ht="51" hidden="false" customHeight="false" outlineLevel="0" collapsed="false">
      <c r="A21" s="1" t="s">
        <v>83</v>
      </c>
      <c r="B21" s="0" t="s">
        <v>84</v>
      </c>
      <c r="C21" s="0" t="s">
        <v>87</v>
      </c>
      <c r="D21" s="3" t="str">
        <f aca="false">IF(ISBLANK(C21),"",HYPERLINK(C21,B21))</f>
        <v>"Kansas State University" on DocTalk</v>
      </c>
      <c r="E21" s="2" t="s">
        <v>86</v>
      </c>
      <c r="F21" s="2" t="s">
        <v>21</v>
      </c>
      <c r="G21" s="1" t="n">
        <v>0</v>
      </c>
      <c r="H21" s="2" t="n">
        <v>0</v>
      </c>
    </row>
    <row r="22" customFormat="false" ht="51" hidden="false" customHeight="false" outlineLevel="0" collapsed="false">
      <c r="A22" s="1" t="s">
        <v>88</v>
      </c>
      <c r="B22" s="0" t="s">
        <v>89</v>
      </c>
      <c r="C22" s="0" t="s">
        <v>90</v>
      </c>
      <c r="D22" s="3" t="str">
        <f aca="false">IF(ISBLANK(C22),"",HYPERLINK(C22,B22))</f>
        <v>5 credit card marketing tricks — and what you should know about them</v>
      </c>
      <c r="E22" s="2" t="s">
        <v>91</v>
      </c>
      <c r="F22" s="2" t="s">
        <v>92</v>
      </c>
      <c r="G22" s="1" t="n">
        <v>327521</v>
      </c>
      <c r="H22" s="4" t="n">
        <v>3029.57</v>
      </c>
    </row>
    <row r="23" customFormat="false" ht="51" hidden="false" customHeight="false" outlineLevel="0" collapsed="false">
      <c r="A23" s="1" t="s">
        <v>93</v>
      </c>
      <c r="B23" s="0" t="s">
        <v>94</v>
      </c>
      <c r="C23" s="0" t="s">
        <v>95</v>
      </c>
      <c r="D23" s="3" t="str">
        <f aca="false">IF(ISBLANK(C23),"",HYPERLINK(C23,B23))</f>
        <v>Emporia Main Street seeking staff as FORGE grant work continues</v>
      </c>
      <c r="E23" s="2" t="s">
        <v>96</v>
      </c>
      <c r="F23" s="2" t="s">
        <v>97</v>
      </c>
      <c r="G23" s="1" t="n">
        <v>2932</v>
      </c>
      <c r="H23" s="2" t="n">
        <v>27.12</v>
      </c>
    </row>
    <row r="24" customFormat="false" ht="51" hidden="false" customHeight="false" outlineLevel="0" collapsed="false">
      <c r="A24" s="1" t="s">
        <v>98</v>
      </c>
      <c r="B24" s="0" t="s">
        <v>80</v>
      </c>
      <c r="C24" s="0" t="s">
        <v>99</v>
      </c>
      <c r="D24" s="3" t="str">
        <f aca="false">IF(ISBLANK(C24),"",HYPERLINK(C24,B24))</f>
        <v>A solar storm’s billion-dollar agricultural toll and the race to fortify GPS systems</v>
      </c>
      <c r="E24" s="2" t="s">
        <v>62</v>
      </c>
      <c r="F24" s="2" t="s">
        <v>100</v>
      </c>
      <c r="G24" s="1" t="n">
        <v>0</v>
      </c>
      <c r="H24" s="2" t="n">
        <v>0</v>
      </c>
    </row>
    <row r="25" customFormat="false" ht="102" hidden="false" customHeight="false" outlineLevel="0" collapsed="false">
      <c r="A25" s="1" t="s">
        <v>101</v>
      </c>
      <c r="B25" s="0" t="s">
        <v>102</v>
      </c>
      <c r="C25" s="0" t="s">
        <v>103</v>
      </c>
      <c r="D25" s="3" t="str">
        <f aca="false">IF(ISBLANK(C25),"",HYPERLINK(C25,B25))</f>
        <v>Map-Making, Imagery building &amp; Dragonalia: Day One of the 2025 Young Writers’ Workshop – K-State Young Writers' Workshop</v>
      </c>
      <c r="E25" s="2" t="s">
        <v>104</v>
      </c>
      <c r="F25" s="2" t="s">
        <v>41</v>
      </c>
      <c r="H25" s="2" t="n">
        <v>0</v>
      </c>
    </row>
    <row r="26" customFormat="false" ht="51" hidden="false" customHeight="false" outlineLevel="0" collapsed="false">
      <c r="A26" s="1" t="s">
        <v>105</v>
      </c>
      <c r="B26" s="0" t="s">
        <v>80</v>
      </c>
      <c r="C26" s="0" t="s">
        <v>106</v>
      </c>
      <c r="D26" s="3" t="str">
        <f aca="false">IF(ISBLANK(C26),"",HYPERLINK(C26,B26))</f>
        <v>A solar storm’s billion-dollar agricultural toll and the race to fortify GPS systems</v>
      </c>
      <c r="E26" s="2" t="s">
        <v>62</v>
      </c>
      <c r="F26" s="2" t="s">
        <v>107</v>
      </c>
      <c r="G26" s="1" t="n">
        <v>0</v>
      </c>
      <c r="H26" s="2" t="n">
        <v>0</v>
      </c>
    </row>
    <row r="27" customFormat="false" ht="51" hidden="false" customHeight="false" outlineLevel="0" collapsed="false">
      <c r="A27" s="1" t="s">
        <v>105</v>
      </c>
      <c r="B27" s="0" t="s">
        <v>89</v>
      </c>
      <c r="C27" s="0" t="s">
        <v>108</v>
      </c>
      <c r="D27" s="3" t="str">
        <f aca="false">IF(ISBLANK(C27),"",HYPERLINK(C27,B27))</f>
        <v>5 credit card marketing tricks — and what you should know about them</v>
      </c>
      <c r="E27" s="2" t="s">
        <v>91</v>
      </c>
      <c r="F27" s="2" t="s">
        <v>109</v>
      </c>
      <c r="G27" s="1" t="n">
        <v>330419</v>
      </c>
      <c r="H27" s="4" t="n">
        <v>3056.38</v>
      </c>
    </row>
    <row r="28" customFormat="false" ht="51" hidden="false" customHeight="false" outlineLevel="0" collapsed="false">
      <c r="A28" s="1" t="s">
        <v>105</v>
      </c>
      <c r="B28" s="0" t="s">
        <v>89</v>
      </c>
      <c r="C28" s="0" t="s">
        <v>110</v>
      </c>
      <c r="D28" s="3" t="str">
        <f aca="false">IF(ISBLANK(C28),"",HYPERLINK(C28,B28))</f>
        <v>5 credit card marketing tricks — and what you should know about them</v>
      </c>
      <c r="E28" s="2" t="s">
        <v>91</v>
      </c>
      <c r="F28" s="2" t="s">
        <v>111</v>
      </c>
      <c r="G28" s="1" t="n">
        <v>402112</v>
      </c>
      <c r="H28" s="4" t="n">
        <v>3719.54</v>
      </c>
    </row>
    <row r="29" customFormat="false" ht="51" hidden="false" customHeight="false" outlineLevel="0" collapsed="false">
      <c r="A29" s="1" t="s">
        <v>105</v>
      </c>
      <c r="B29" s="0" t="s">
        <v>89</v>
      </c>
      <c r="C29" s="0" t="s">
        <v>112</v>
      </c>
      <c r="D29" s="3" t="str">
        <f aca="false">IF(ISBLANK(C29),"",HYPERLINK(C29,B29))</f>
        <v>5 credit card marketing tricks — and what you should know about them</v>
      </c>
      <c r="E29" s="2" t="s">
        <v>91</v>
      </c>
      <c r="F29" s="2" t="s">
        <v>113</v>
      </c>
      <c r="G29" s="1" t="n">
        <v>407002</v>
      </c>
      <c r="H29" s="4" t="n">
        <v>3764.77</v>
      </c>
    </row>
    <row r="30" customFormat="false" ht="51" hidden="false" customHeight="false" outlineLevel="0" collapsed="false">
      <c r="A30" s="1" t="s">
        <v>114</v>
      </c>
      <c r="B30" s="0" t="s">
        <v>84</v>
      </c>
      <c r="C30" s="0" t="s">
        <v>115</v>
      </c>
      <c r="D30" s="3" t="str">
        <f aca="false">IF(ISBLANK(C30),"",HYPERLINK(C30,B30))</f>
        <v>"Kansas State University" on DocTalk</v>
      </c>
      <c r="E30" s="2" t="s">
        <v>116</v>
      </c>
      <c r="F30" s="2" t="s">
        <v>21</v>
      </c>
      <c r="G30" s="1" t="n">
        <v>0</v>
      </c>
      <c r="H30" s="2" t="n">
        <v>0</v>
      </c>
    </row>
    <row r="31" customFormat="false" ht="51" hidden="false" customHeight="false" outlineLevel="0" collapsed="false">
      <c r="A31" s="1" t="s">
        <v>114</v>
      </c>
      <c r="B31" s="0" t="s">
        <v>84</v>
      </c>
      <c r="C31" s="0" t="s">
        <v>115</v>
      </c>
      <c r="D31" s="3" t="str">
        <f aca="false">IF(ISBLANK(C31),"",HYPERLINK(C31,B31))</f>
        <v>"Kansas State University" on DocTalk</v>
      </c>
      <c r="E31" s="2" t="s">
        <v>116</v>
      </c>
      <c r="F31" s="2" t="s">
        <v>21</v>
      </c>
      <c r="G31" s="1" t="n">
        <v>0</v>
      </c>
      <c r="H31" s="2" t="n">
        <v>0</v>
      </c>
    </row>
    <row r="32" customFormat="false" ht="51" hidden="false" customHeight="false" outlineLevel="0" collapsed="false">
      <c r="A32" s="1" t="s">
        <v>117</v>
      </c>
      <c r="B32" s="0" t="s">
        <v>118</v>
      </c>
      <c r="C32" s="0" t="s">
        <v>119</v>
      </c>
      <c r="D32" s="3" t="str">
        <f aca="false">IF(ISBLANK(C32),"",HYPERLINK(C32,B32))</f>
        <v>Hazy conditions, clear decisions: How wildfire smoke affects spraying and crops on the Prairies</v>
      </c>
      <c r="E32" s="2" t="s">
        <v>120</v>
      </c>
      <c r="F32" s="2" t="s">
        <v>121</v>
      </c>
      <c r="G32" s="1" t="n">
        <v>24743</v>
      </c>
      <c r="H32" s="2" t="n">
        <v>228.87</v>
      </c>
    </row>
    <row r="33" customFormat="false" ht="51" hidden="false" customHeight="false" outlineLevel="0" collapsed="false">
      <c r="A33" s="1" t="s">
        <v>122</v>
      </c>
      <c r="B33" s="0" t="s">
        <v>123</v>
      </c>
      <c r="C33" s="0" t="s">
        <v>124</v>
      </c>
      <c r="D33" s="3" t="str">
        <f aca="false">IF(ISBLANK(C33),"",HYPERLINK(C33,B33))</f>
        <v>Kansas Agriculture industry receiving extra funding due to Trump's 'Big Beautiful Bill'</v>
      </c>
      <c r="E33" s="2" t="s">
        <v>125</v>
      </c>
      <c r="F33" s="2" t="s">
        <v>126</v>
      </c>
      <c r="G33" s="1" t="n">
        <v>532854</v>
      </c>
      <c r="H33" s="4" t="n">
        <v>4928.9</v>
      </c>
    </row>
    <row r="34" customFormat="false" ht="51" hidden="false" customHeight="false" outlineLevel="0" collapsed="false">
      <c r="A34" s="1" t="s">
        <v>127</v>
      </c>
      <c r="B34" s="0" t="s">
        <v>89</v>
      </c>
      <c r="C34" s="0" t="s">
        <v>128</v>
      </c>
      <c r="D34" s="3" t="str">
        <f aca="false">IF(ISBLANK(C34),"",HYPERLINK(C34,B34))</f>
        <v>5 credit card marketing tricks — and what you should know about them</v>
      </c>
      <c r="E34" s="2" t="s">
        <v>91</v>
      </c>
      <c r="F34" s="2" t="s">
        <v>129</v>
      </c>
      <c r="G34" s="1" t="n">
        <v>596675</v>
      </c>
      <c r="H34" s="4" t="n">
        <v>5519.24</v>
      </c>
    </row>
    <row r="35" customFormat="false" ht="51" hidden="false" customHeight="false" outlineLevel="0" collapsed="false">
      <c r="A35" s="1" t="s">
        <v>130</v>
      </c>
      <c r="B35" s="0" t="s">
        <v>131</v>
      </c>
      <c r="C35" s="0" t="s">
        <v>132</v>
      </c>
      <c r="D35" s="3" t="str">
        <f aca="false">IF(ISBLANK(C35),"",HYPERLINK(C35,B35))</f>
        <v>Abby Lynn Foster</v>
      </c>
      <c r="E35" s="2" t="s">
        <v>133</v>
      </c>
      <c r="F35" s="2" t="s">
        <v>134</v>
      </c>
      <c r="G35" s="1" t="n">
        <v>108972</v>
      </c>
      <c r="H35" s="4" t="n">
        <v>1007.99</v>
      </c>
    </row>
    <row r="36" customFormat="false" ht="51" hidden="false" customHeight="false" outlineLevel="0" collapsed="false">
      <c r="A36" s="1" t="s">
        <v>135</v>
      </c>
      <c r="B36" s="0" t="s">
        <v>136</v>
      </c>
      <c r="C36" s="0" t="s">
        <v>137</v>
      </c>
      <c r="D36" s="3" t="str">
        <f aca="false">IF(ISBLANK(C36),"",HYPERLINK(C36,B36))</f>
        <v>Simple Solutions Help Keep Cattle Cool in Hot Weather</v>
      </c>
      <c r="E36" s="2" t="s">
        <v>138</v>
      </c>
      <c r="F36" s="2" t="s">
        <v>139</v>
      </c>
      <c r="G36" s="1" t="n">
        <v>185</v>
      </c>
      <c r="H36" s="2" t="n">
        <v>1.71</v>
      </c>
    </row>
    <row r="37" customFormat="false" ht="68" hidden="false" customHeight="false" outlineLevel="0" collapsed="false">
      <c r="A37" s="1" t="s">
        <v>135</v>
      </c>
      <c r="B37" s="0" t="s">
        <v>140</v>
      </c>
      <c r="C37" s="0" t="s">
        <v>141</v>
      </c>
      <c r="D37" s="3" t="str">
        <f aca="false">IF(ISBLANK(C37),"",HYPERLINK(C37,B37))</f>
        <v>Epidemiology and economics of foot-and-mouth disease: current understanding and knowledge gaps</v>
      </c>
      <c r="E37" s="2" t="s">
        <v>142</v>
      </c>
      <c r="F37" s="2" t="s">
        <v>16</v>
      </c>
      <c r="G37" s="1" t="n">
        <v>13604054</v>
      </c>
      <c r="H37" s="4" t="n">
        <v>125837.5</v>
      </c>
    </row>
    <row r="38" customFormat="false" ht="51" hidden="false" customHeight="false" outlineLevel="0" collapsed="false">
      <c r="A38" s="1" t="s">
        <v>135</v>
      </c>
      <c r="B38" s="0" t="s">
        <v>89</v>
      </c>
      <c r="C38" s="0" t="s">
        <v>143</v>
      </c>
      <c r="D38" s="3" t="str">
        <f aca="false">IF(ISBLANK(C38),"",HYPERLINK(C38,B38))</f>
        <v>5 credit card marketing tricks — and what you should know about them</v>
      </c>
      <c r="E38" s="2" t="s">
        <v>91</v>
      </c>
      <c r="F38" s="2" t="s">
        <v>144</v>
      </c>
      <c r="G38" s="1" t="n">
        <v>791380</v>
      </c>
      <c r="H38" s="4" t="n">
        <v>7320.27</v>
      </c>
    </row>
    <row r="39" customFormat="false" ht="51" hidden="false" customHeight="false" outlineLevel="0" collapsed="false">
      <c r="A39" s="1" t="s">
        <v>145</v>
      </c>
      <c r="B39" s="0" t="s">
        <v>146</v>
      </c>
      <c r="C39" s="0" t="s">
        <v>147</v>
      </c>
      <c r="D39" s="3" t="str">
        <f aca="false">IF(ISBLANK(C39),"",HYPERLINK(C39,B39))</f>
        <v>5 trucos de marketing de tarjetas de crédito y lo que debe saber</v>
      </c>
      <c r="E39" s="2" t="s">
        <v>148</v>
      </c>
      <c r="F39" s="2" t="s">
        <v>149</v>
      </c>
      <c r="G39" s="1" t="n">
        <v>73</v>
      </c>
      <c r="H39" s="2" t="n">
        <v>0.68</v>
      </c>
    </row>
    <row r="40" customFormat="false" ht="51" hidden="false" customHeight="false" outlineLevel="0" collapsed="false">
      <c r="A40" s="1" t="s">
        <v>150</v>
      </c>
      <c r="B40" s="0" t="s">
        <v>89</v>
      </c>
      <c r="C40" s="0" t="s">
        <v>151</v>
      </c>
      <c r="D40" s="3" t="str">
        <f aca="false">IF(ISBLANK(C40),"",HYPERLINK(C40,B40))</f>
        <v>5 credit card marketing tricks — and what you should know about them</v>
      </c>
      <c r="E40" s="2" t="s">
        <v>91</v>
      </c>
      <c r="F40" s="2" t="s">
        <v>152</v>
      </c>
      <c r="G40" s="1" t="n">
        <v>437373</v>
      </c>
      <c r="H40" s="4" t="n">
        <v>4045.7</v>
      </c>
    </row>
    <row r="41" customFormat="false" ht="102" hidden="false" customHeight="false" outlineLevel="0" collapsed="false">
      <c r="A41" s="1" t="s">
        <v>153</v>
      </c>
      <c r="B41" s="0" t="s">
        <v>154</v>
      </c>
      <c r="C41" s="0" t="s">
        <v>155</v>
      </c>
      <c r="D41" s="3" t="str">
        <f aca="false">IF(ISBLANK(C41),"",HYPERLINK(C41,B41))</f>
        <v>Tips on keeping groundhogs off your property</v>
      </c>
      <c r="E41" s="2" t="s">
        <v>156</v>
      </c>
      <c r="F41" s="2" t="s">
        <v>41</v>
      </c>
      <c r="H41" s="2" t="n">
        <v>0</v>
      </c>
    </row>
    <row r="42" customFormat="false" ht="51" hidden="false" customHeight="false" outlineLevel="0" collapsed="false">
      <c r="A42" s="1" t="s">
        <v>157</v>
      </c>
      <c r="B42" s="0" t="s">
        <v>89</v>
      </c>
      <c r="C42" s="0" t="s">
        <v>158</v>
      </c>
      <c r="D42" s="3" t="str">
        <f aca="false">IF(ISBLANK(C42),"",HYPERLINK(C42,B42))</f>
        <v>5 credit card marketing tricks — and what you should know about them</v>
      </c>
      <c r="E42" s="2" t="s">
        <v>91</v>
      </c>
      <c r="F42" s="2" t="s">
        <v>159</v>
      </c>
      <c r="G42" s="1" t="n">
        <v>426016</v>
      </c>
      <c r="H42" s="4" t="n">
        <v>3940.65</v>
      </c>
    </row>
    <row r="43" customFormat="false" ht="51" hidden="false" customHeight="false" outlineLevel="0" collapsed="false">
      <c r="A43" s="1" t="s">
        <v>160</v>
      </c>
      <c r="B43" s="0" t="s">
        <v>89</v>
      </c>
      <c r="C43" s="0" t="s">
        <v>161</v>
      </c>
      <c r="D43" s="3" t="str">
        <f aca="false">IF(ISBLANK(C43),"",HYPERLINK(C43,B43))</f>
        <v>5 credit card marketing tricks — and what you should know about them</v>
      </c>
      <c r="E43" s="2" t="s">
        <v>91</v>
      </c>
      <c r="F43" s="2" t="s">
        <v>162</v>
      </c>
      <c r="G43" s="1" t="n">
        <v>314918</v>
      </c>
      <c r="H43" s="4" t="n">
        <v>2912.99</v>
      </c>
    </row>
    <row r="44" customFormat="false" ht="51" hidden="false" customHeight="false" outlineLevel="0" collapsed="false">
      <c r="A44" s="1" t="s">
        <v>163</v>
      </c>
      <c r="B44" s="0" t="s">
        <v>89</v>
      </c>
      <c r="C44" s="0" t="s">
        <v>164</v>
      </c>
      <c r="D44" s="3" t="str">
        <f aca="false">IF(ISBLANK(C44),"",HYPERLINK(C44,B44))</f>
        <v>5 credit card marketing tricks — and what you should know about them</v>
      </c>
      <c r="E44" s="2" t="s">
        <v>91</v>
      </c>
      <c r="F44" s="2" t="s">
        <v>165</v>
      </c>
      <c r="G44" s="1" t="n">
        <v>21115</v>
      </c>
      <c r="H44" s="2" t="n">
        <v>195.31</v>
      </c>
    </row>
    <row r="45" customFormat="false" ht="51" hidden="false" customHeight="false" outlineLevel="0" collapsed="false">
      <c r="A45" s="1" t="s">
        <v>163</v>
      </c>
      <c r="B45" s="0" t="s">
        <v>89</v>
      </c>
      <c r="C45" s="0" t="s">
        <v>166</v>
      </c>
      <c r="D45" s="3" t="str">
        <f aca="false">IF(ISBLANK(C45),"",HYPERLINK(C45,B45))</f>
        <v>5 credit card marketing tricks — and what you should know about them</v>
      </c>
      <c r="E45" s="2" t="s">
        <v>91</v>
      </c>
      <c r="F45" s="2" t="s">
        <v>167</v>
      </c>
      <c r="G45" s="1" t="n">
        <v>405041</v>
      </c>
      <c r="H45" s="4" t="n">
        <v>3746.63</v>
      </c>
    </row>
    <row r="46" customFormat="false" ht="51" hidden="false" customHeight="false" outlineLevel="0" collapsed="false">
      <c r="A46" s="1" t="s">
        <v>163</v>
      </c>
      <c r="B46" s="0" t="s">
        <v>89</v>
      </c>
      <c r="C46" s="0" t="s">
        <v>168</v>
      </c>
      <c r="D46" s="3" t="str">
        <f aca="false">IF(ISBLANK(C46),"",HYPERLINK(C46,B46))</f>
        <v>5 credit card marketing tricks — and what you should know about them</v>
      </c>
      <c r="E46" s="2" t="s">
        <v>91</v>
      </c>
      <c r="F46" s="2" t="s">
        <v>169</v>
      </c>
      <c r="G46" s="1" t="n">
        <v>607256</v>
      </c>
      <c r="H46" s="4" t="n">
        <v>5617.12</v>
      </c>
    </row>
    <row r="47" customFormat="false" ht="51" hidden="false" customHeight="false" outlineLevel="0" collapsed="false">
      <c r="A47" s="1" t="s">
        <v>163</v>
      </c>
      <c r="B47" s="0" t="s">
        <v>89</v>
      </c>
      <c r="C47" s="0" t="s">
        <v>170</v>
      </c>
      <c r="D47" s="3" t="str">
        <f aca="false">IF(ISBLANK(C47),"",HYPERLINK(C47,B47))</f>
        <v>5 credit card marketing tricks — and what you should know about them</v>
      </c>
      <c r="E47" s="2" t="s">
        <v>91</v>
      </c>
      <c r="F47" s="2" t="s">
        <v>171</v>
      </c>
      <c r="G47" s="1" t="n">
        <v>115661</v>
      </c>
      <c r="H47" s="4" t="n">
        <v>1069.86</v>
      </c>
    </row>
    <row r="48" customFormat="false" ht="51" hidden="false" customHeight="false" outlineLevel="0" collapsed="false">
      <c r="A48" s="1" t="s">
        <v>163</v>
      </c>
      <c r="B48" s="0" t="s">
        <v>89</v>
      </c>
      <c r="C48" s="0" t="s">
        <v>172</v>
      </c>
      <c r="D48" s="3" t="str">
        <f aca="false">IF(ISBLANK(C48),"",HYPERLINK(C48,B48))</f>
        <v>5 credit card marketing tricks — and what you should know about them</v>
      </c>
      <c r="E48" s="2" t="s">
        <v>91</v>
      </c>
      <c r="F48" s="2" t="s">
        <v>173</v>
      </c>
      <c r="G48" s="1" t="n">
        <v>794502</v>
      </c>
      <c r="H48" s="4" t="n">
        <v>7349.14</v>
      </c>
    </row>
    <row r="49" customFormat="false" ht="51" hidden="false" customHeight="false" outlineLevel="0" collapsed="false">
      <c r="A49" s="1" t="s">
        <v>163</v>
      </c>
      <c r="B49" s="0" t="s">
        <v>89</v>
      </c>
      <c r="C49" s="0" t="s">
        <v>174</v>
      </c>
      <c r="D49" s="3" t="str">
        <f aca="false">IF(ISBLANK(C49),"",HYPERLINK(C49,B49))</f>
        <v>5 credit card marketing tricks — and what you should know about them</v>
      </c>
      <c r="E49" s="2" t="s">
        <v>91</v>
      </c>
      <c r="F49" s="2" t="s">
        <v>175</v>
      </c>
      <c r="G49" s="1" t="n">
        <v>477053</v>
      </c>
      <c r="H49" s="4" t="n">
        <v>4412.74</v>
      </c>
    </row>
    <row r="50" customFormat="false" ht="51" hidden="false" customHeight="false" outlineLevel="0" collapsed="false">
      <c r="A50" s="1" t="s">
        <v>163</v>
      </c>
      <c r="B50" s="0" t="s">
        <v>89</v>
      </c>
      <c r="C50" s="0" t="s">
        <v>176</v>
      </c>
      <c r="D50" s="3" t="str">
        <f aca="false">IF(ISBLANK(C50),"",HYPERLINK(C50,B50))</f>
        <v>5 credit card marketing tricks — and what you should know about them</v>
      </c>
      <c r="E50" s="2" t="s">
        <v>91</v>
      </c>
      <c r="F50" s="2" t="s">
        <v>177</v>
      </c>
      <c r="G50" s="1" t="n">
        <v>365166</v>
      </c>
      <c r="H50" s="4" t="n">
        <v>3377.79</v>
      </c>
    </row>
    <row r="51" customFormat="false" ht="51" hidden="false" customHeight="false" outlineLevel="0" collapsed="false">
      <c r="A51" s="1" t="s">
        <v>163</v>
      </c>
      <c r="B51" s="0" t="s">
        <v>89</v>
      </c>
      <c r="C51" s="0" t="s">
        <v>178</v>
      </c>
      <c r="D51" s="3" t="str">
        <f aca="false">IF(ISBLANK(C51),"",HYPERLINK(C51,B51))</f>
        <v>5 credit card marketing tricks — and what you should know about them</v>
      </c>
      <c r="E51" s="2" t="s">
        <v>91</v>
      </c>
      <c r="F51" s="2" t="s">
        <v>179</v>
      </c>
      <c r="G51" s="1" t="n">
        <v>268377</v>
      </c>
      <c r="H51" s="4" t="n">
        <v>2482.49</v>
      </c>
    </row>
    <row r="52" customFormat="false" ht="51" hidden="false" customHeight="false" outlineLevel="0" collapsed="false">
      <c r="A52" s="1" t="s">
        <v>163</v>
      </c>
      <c r="B52" s="0" t="s">
        <v>89</v>
      </c>
      <c r="C52" s="0" t="s">
        <v>180</v>
      </c>
      <c r="D52" s="3" t="str">
        <f aca="false">IF(ISBLANK(C52),"",HYPERLINK(C52,B52))</f>
        <v>5 credit card marketing tricks — and what you should know about them</v>
      </c>
      <c r="E52" s="2" t="s">
        <v>91</v>
      </c>
      <c r="F52" s="2" t="s">
        <v>181</v>
      </c>
      <c r="G52" s="1" t="n">
        <v>422256</v>
      </c>
      <c r="H52" s="4" t="n">
        <v>3905.87</v>
      </c>
    </row>
    <row r="53" customFormat="false" ht="51" hidden="false" customHeight="false" outlineLevel="0" collapsed="false">
      <c r="A53" s="1" t="s">
        <v>163</v>
      </c>
      <c r="B53" s="0" t="s">
        <v>89</v>
      </c>
      <c r="C53" s="0" t="s">
        <v>182</v>
      </c>
      <c r="D53" s="3" t="str">
        <f aca="false">IF(ISBLANK(C53),"",HYPERLINK(C53,B53))</f>
        <v>5 credit card marketing tricks — and what you should know about them</v>
      </c>
      <c r="E53" s="2" t="s">
        <v>91</v>
      </c>
      <c r="F53" s="2" t="s">
        <v>183</v>
      </c>
      <c r="G53" s="1" t="n">
        <v>419192</v>
      </c>
      <c r="H53" s="4" t="n">
        <v>3877.53</v>
      </c>
    </row>
    <row r="54" customFormat="false" ht="51" hidden="false" customHeight="false" outlineLevel="0" collapsed="false">
      <c r="A54" s="1" t="s">
        <v>163</v>
      </c>
      <c r="B54" s="0" t="s">
        <v>89</v>
      </c>
      <c r="C54" s="0" t="s">
        <v>184</v>
      </c>
      <c r="D54" s="3" t="str">
        <f aca="false">IF(ISBLANK(C54),"",HYPERLINK(C54,B54))</f>
        <v>5 credit card marketing tricks — and what you should know about them</v>
      </c>
      <c r="E54" s="2" t="s">
        <v>91</v>
      </c>
      <c r="F54" s="2" t="s">
        <v>185</v>
      </c>
      <c r="G54" s="1" t="n">
        <v>182028</v>
      </c>
      <c r="H54" s="4" t="n">
        <v>1683.76</v>
      </c>
    </row>
    <row r="55" customFormat="false" ht="51" hidden="false" customHeight="false" outlineLevel="0" collapsed="false">
      <c r="A55" s="1" t="s">
        <v>163</v>
      </c>
      <c r="B55" s="0" t="s">
        <v>89</v>
      </c>
      <c r="C55" s="0" t="s">
        <v>186</v>
      </c>
      <c r="D55" s="3" t="str">
        <f aca="false">IF(ISBLANK(C55),"",HYPERLINK(C55,B55))</f>
        <v>5 credit card marketing tricks — and what you should know about them</v>
      </c>
      <c r="E55" s="2" t="s">
        <v>91</v>
      </c>
      <c r="F55" s="2" t="s">
        <v>187</v>
      </c>
      <c r="G55" s="1" t="n">
        <v>195851</v>
      </c>
      <c r="H55" s="4" t="n">
        <v>1811.62</v>
      </c>
    </row>
    <row r="56" customFormat="false" ht="51" hidden="false" customHeight="false" outlineLevel="0" collapsed="false">
      <c r="A56" s="1" t="s">
        <v>163</v>
      </c>
      <c r="B56" s="0" t="s">
        <v>89</v>
      </c>
      <c r="C56" s="0" t="s">
        <v>188</v>
      </c>
      <c r="D56" s="3" t="str">
        <f aca="false">IF(ISBLANK(C56),"",HYPERLINK(C56,B56))</f>
        <v>5 credit card marketing tricks — and what you should know about them</v>
      </c>
      <c r="E56" s="2" t="s">
        <v>91</v>
      </c>
      <c r="F56" s="2" t="s">
        <v>189</v>
      </c>
      <c r="G56" s="1" t="n">
        <v>97009</v>
      </c>
      <c r="H56" s="2" t="n">
        <v>897.33</v>
      </c>
    </row>
    <row r="57" customFormat="false" ht="51" hidden="false" customHeight="false" outlineLevel="0" collapsed="false">
      <c r="A57" s="1" t="s">
        <v>163</v>
      </c>
      <c r="B57" s="0" t="s">
        <v>89</v>
      </c>
      <c r="C57" s="0" t="s">
        <v>190</v>
      </c>
      <c r="D57" s="3" t="str">
        <f aca="false">IF(ISBLANK(C57),"",HYPERLINK(C57,B57))</f>
        <v>5 credit card marketing tricks — and what you should know about them</v>
      </c>
      <c r="E57" s="2" t="s">
        <v>91</v>
      </c>
      <c r="F57" s="2" t="s">
        <v>191</v>
      </c>
      <c r="G57" s="1" t="n">
        <v>7996</v>
      </c>
      <c r="H57" s="2" t="n">
        <v>73.96</v>
      </c>
    </row>
    <row r="58" customFormat="false" ht="51" hidden="false" customHeight="false" outlineLevel="0" collapsed="false">
      <c r="A58" s="1" t="s">
        <v>192</v>
      </c>
      <c r="B58" s="0" t="s">
        <v>89</v>
      </c>
      <c r="C58" s="0" t="s">
        <v>193</v>
      </c>
      <c r="D58" s="3" t="str">
        <f aca="false">IF(ISBLANK(C58),"",HYPERLINK(C58,B58))</f>
        <v>5 credit card marketing tricks — and what you should know about them</v>
      </c>
      <c r="E58" s="2" t="s">
        <v>91</v>
      </c>
      <c r="F58" s="2" t="s">
        <v>194</v>
      </c>
      <c r="G58" s="1" t="n">
        <v>3781392</v>
      </c>
      <c r="H58" s="4" t="n">
        <v>34977.88</v>
      </c>
    </row>
    <row r="59" customFormat="false" ht="51" hidden="false" customHeight="false" outlineLevel="0" collapsed="false">
      <c r="A59" s="1" t="s">
        <v>192</v>
      </c>
      <c r="B59" s="0" t="s">
        <v>89</v>
      </c>
      <c r="C59" s="0" t="s">
        <v>195</v>
      </c>
      <c r="D59" s="3" t="str">
        <f aca="false">IF(ISBLANK(C59),"",HYPERLINK(C59,B59))</f>
        <v>5 credit card marketing tricks — and what you should know about them</v>
      </c>
      <c r="E59" s="2" t="s">
        <v>91</v>
      </c>
      <c r="F59" s="2" t="s">
        <v>196</v>
      </c>
      <c r="G59" s="1" t="n">
        <v>34263743</v>
      </c>
      <c r="H59" s="4" t="n">
        <v>316939.62</v>
      </c>
    </row>
    <row r="60" customFormat="false" ht="51" hidden="false" customHeight="false" outlineLevel="0" collapsed="false">
      <c r="A60" s="1" t="s">
        <v>192</v>
      </c>
      <c r="B60" s="0" t="s">
        <v>89</v>
      </c>
      <c r="C60" s="0" t="s">
        <v>197</v>
      </c>
      <c r="D60" s="3" t="str">
        <f aca="false">IF(ISBLANK(C60),"",HYPERLINK(C60,B60))</f>
        <v>5 credit card marketing tricks — and what you should know about them</v>
      </c>
      <c r="E60" s="2" t="s">
        <v>91</v>
      </c>
      <c r="F60" s="2" t="s">
        <v>198</v>
      </c>
      <c r="G60" s="1" t="n">
        <v>138143</v>
      </c>
      <c r="H60" s="4" t="n">
        <v>1277.82</v>
      </c>
    </row>
    <row r="61" customFormat="false" ht="51" hidden="false" customHeight="false" outlineLevel="0" collapsed="false">
      <c r="A61" s="1" t="s">
        <v>192</v>
      </c>
      <c r="B61" s="0" t="s">
        <v>89</v>
      </c>
      <c r="C61" s="0" t="s">
        <v>199</v>
      </c>
      <c r="D61" s="3" t="str">
        <f aca="false">IF(ISBLANK(C61),"",HYPERLINK(C61,B61))</f>
        <v>5 credit card marketing tricks — and what you should know about them</v>
      </c>
      <c r="E61" s="2" t="s">
        <v>91</v>
      </c>
      <c r="F61" s="2" t="s">
        <v>200</v>
      </c>
      <c r="G61" s="1" t="n">
        <v>589665</v>
      </c>
      <c r="H61" s="4" t="n">
        <v>5454.4</v>
      </c>
    </row>
    <row r="62" customFormat="false" ht="51" hidden="false" customHeight="false" outlineLevel="0" collapsed="false">
      <c r="A62" s="1" t="s">
        <v>192</v>
      </c>
      <c r="B62" s="0" t="s">
        <v>89</v>
      </c>
      <c r="C62" s="0" t="s">
        <v>201</v>
      </c>
      <c r="D62" s="3" t="str">
        <f aca="false">IF(ISBLANK(C62),"",HYPERLINK(C62,B62))</f>
        <v>5 credit card marketing tricks — and what you should know about them</v>
      </c>
      <c r="E62" s="2" t="s">
        <v>91</v>
      </c>
      <c r="F62" s="2" t="s">
        <v>202</v>
      </c>
      <c r="G62" s="1" t="n">
        <v>31262</v>
      </c>
      <c r="H62" s="2" t="n">
        <v>289.17</v>
      </c>
    </row>
    <row r="63" customFormat="false" ht="51" hidden="false" customHeight="false" outlineLevel="0" collapsed="false">
      <c r="A63" s="1" t="s">
        <v>192</v>
      </c>
      <c r="B63" s="0" t="s">
        <v>89</v>
      </c>
      <c r="C63" s="0" t="s">
        <v>203</v>
      </c>
      <c r="D63" s="3" t="str">
        <f aca="false">IF(ISBLANK(C63),"",HYPERLINK(C63,B63))</f>
        <v>5 credit card marketing tricks — and what you should know about them</v>
      </c>
      <c r="E63" s="2" t="s">
        <v>91</v>
      </c>
      <c r="F63" s="2" t="s">
        <v>204</v>
      </c>
      <c r="G63" s="1" t="n">
        <v>75428</v>
      </c>
      <c r="H63" s="2" t="n">
        <v>697.71</v>
      </c>
    </row>
    <row r="64" customFormat="false" ht="51" hidden="false" customHeight="false" outlineLevel="0" collapsed="false">
      <c r="A64" s="1" t="s">
        <v>192</v>
      </c>
      <c r="B64" s="0" t="s">
        <v>89</v>
      </c>
      <c r="C64" s="0" t="s">
        <v>205</v>
      </c>
      <c r="D64" s="3" t="str">
        <f aca="false">IF(ISBLANK(C64),"",HYPERLINK(C64,B64))</f>
        <v>5 credit card marketing tricks — and what you should know about them</v>
      </c>
      <c r="E64" s="2" t="s">
        <v>91</v>
      </c>
      <c r="F64" s="2" t="s">
        <v>206</v>
      </c>
      <c r="G64" s="1" t="n">
        <v>162151</v>
      </c>
      <c r="H64" s="4" t="n">
        <v>1499.9</v>
      </c>
    </row>
    <row r="65" customFormat="false" ht="51" hidden="false" customHeight="false" outlineLevel="0" collapsed="false">
      <c r="A65" s="1" t="s">
        <v>207</v>
      </c>
      <c r="B65" s="0" t="s">
        <v>89</v>
      </c>
      <c r="C65" s="0" t="s">
        <v>208</v>
      </c>
      <c r="D65" s="3" t="str">
        <f aca="false">IF(ISBLANK(C65),"",HYPERLINK(C65,B65))</f>
        <v>5 credit card marketing tricks — and what you should know about them</v>
      </c>
      <c r="E65" s="2" t="s">
        <v>91</v>
      </c>
      <c r="F65" s="2" t="s">
        <v>209</v>
      </c>
      <c r="G65" s="1" t="n">
        <v>6921</v>
      </c>
      <c r="H65" s="2" t="n">
        <v>64.02</v>
      </c>
    </row>
    <row r="66" customFormat="false" ht="51" hidden="false" customHeight="false" outlineLevel="0" collapsed="false">
      <c r="A66" s="1" t="s">
        <v>210</v>
      </c>
      <c r="B66" s="0" t="s">
        <v>211</v>
      </c>
      <c r="C66" s="0" t="s">
        <v>212</v>
      </c>
      <c r="D66" s="3" t="str">
        <f aca="false">IF(ISBLANK(C66),"",HYPERLINK(C66,B66))</f>
        <v>¿De la ayuda alimentaria a la comida para perros? Diario.mx</v>
      </c>
      <c r="E66" s="2" t="s">
        <v>213</v>
      </c>
      <c r="F66" s="2" t="s">
        <v>214</v>
      </c>
      <c r="G66" s="1" t="n">
        <v>28071</v>
      </c>
      <c r="H66" s="2" t="n">
        <v>259.66</v>
      </c>
    </row>
    <row r="67" customFormat="false" ht="68" hidden="false" customHeight="false" outlineLevel="0" collapsed="false">
      <c r="A67" s="1" t="s">
        <v>215</v>
      </c>
      <c r="B67" s="0" t="s">
        <v>216</v>
      </c>
      <c r="C67" s="0" t="s">
        <v>217</v>
      </c>
      <c r="D67" s="3" t="str">
        <f aca="false">IF(ISBLANK(C67),"",HYPERLINK(C67,B67))</f>
        <v>Clu1/Clu form mitochondria-associated granules upon metabolic transitions and regulate mitochondrial protein translation via ribosome interactions</v>
      </c>
      <c r="E67" s="2" t="s">
        <v>218</v>
      </c>
      <c r="F67" s="2" t="s">
        <v>219</v>
      </c>
      <c r="G67" s="1" t="n">
        <v>83150</v>
      </c>
      <c r="H67" s="2" t="n">
        <v>769.14</v>
      </c>
    </row>
    <row r="68" customFormat="false" ht="51" hidden="false" customHeight="false" outlineLevel="0" collapsed="false">
      <c r="A68" s="1" t="s">
        <v>220</v>
      </c>
      <c r="B68" s="0" t="s">
        <v>89</v>
      </c>
      <c r="C68" s="0" t="s">
        <v>221</v>
      </c>
      <c r="D68" s="3" t="str">
        <f aca="false">IF(ISBLANK(C68),"",HYPERLINK(C68,B68))</f>
        <v>5 credit card marketing tricks — and what you should know about them</v>
      </c>
      <c r="E68" s="2" t="s">
        <v>91</v>
      </c>
      <c r="F68" s="2" t="s">
        <v>222</v>
      </c>
      <c r="G68" s="1" t="n">
        <v>279240</v>
      </c>
      <c r="H68" s="4" t="n">
        <v>2582.97</v>
      </c>
    </row>
    <row r="69" customFormat="false" ht="51" hidden="false" customHeight="false" outlineLevel="0" collapsed="false">
      <c r="A69" s="1" t="s">
        <v>223</v>
      </c>
      <c r="B69" s="0" t="s">
        <v>224</v>
      </c>
      <c r="C69" s="0" t="s">
        <v>225</v>
      </c>
      <c r="D69" s="3" t="str">
        <f aca="false">IF(ISBLANK(C69),"",HYPERLINK(C69,B69))</f>
        <v>Rox Set to Have League-Leading Five Players in Northwoods League All-Star Game</v>
      </c>
      <c r="E69" s="2" t="s">
        <v>226</v>
      </c>
      <c r="F69" s="2" t="s">
        <v>227</v>
      </c>
      <c r="G69" s="1" t="n">
        <v>24316</v>
      </c>
      <c r="H69" s="2" t="n">
        <v>224.92</v>
      </c>
    </row>
    <row r="70" customFormat="false" ht="51" hidden="false" customHeight="false" outlineLevel="0" collapsed="false">
      <c r="A70" s="1" t="s">
        <v>228</v>
      </c>
      <c r="B70" s="0" t="s">
        <v>229</v>
      </c>
      <c r="C70" s="0" t="s">
        <v>230</v>
      </c>
      <c r="D70" s="3" t="str">
        <f aca="false">IF(ISBLANK(C70),"",HYPERLINK(C70,B70))</f>
        <v>From Food Aid to Dog Chow? How Trump’s Cuts Hurt Kansas Farmers.</v>
      </c>
      <c r="E70" s="2" t="s">
        <v>231</v>
      </c>
      <c r="F70" s="2" t="s">
        <v>232</v>
      </c>
      <c r="G70" s="1" t="n">
        <v>315490</v>
      </c>
      <c r="H70" s="4" t="n">
        <v>2918.28</v>
      </c>
    </row>
    <row r="71" customFormat="false" ht="51" hidden="false" customHeight="false" outlineLevel="0" collapsed="false">
      <c r="A71" s="1" t="s">
        <v>233</v>
      </c>
      <c r="B71" s="0" t="s">
        <v>234</v>
      </c>
      <c r="C71" s="0" t="s">
        <v>235</v>
      </c>
      <c r="D71" s="3" t="str">
        <f aca="false">IF(ISBLANK(C71),"",HYPERLINK(C71,B71))</f>
        <v>Tomato Talk - Beyond the Bloom</v>
      </c>
      <c r="E71" s="2" t="s">
        <v>236</v>
      </c>
      <c r="F71" s="2" t="s">
        <v>237</v>
      </c>
      <c r="G71" s="1" t="n">
        <v>35823548</v>
      </c>
      <c r="H71" s="4" t="n">
        <v>331367.82</v>
      </c>
    </row>
    <row r="72" customFormat="false" ht="51" hidden="false" customHeight="false" outlineLevel="0" collapsed="false">
      <c r="A72" s="1" t="s">
        <v>238</v>
      </c>
      <c r="B72" s="0" t="s">
        <v>239</v>
      </c>
      <c r="C72" s="0" t="s">
        <v>240</v>
      </c>
      <c r="D72" s="3" t="str">
        <f aca="false">IF(ISBLANK(C72),"",HYPERLINK(C72,B72))</f>
        <v>K-State Agriculture Today: 1968 – A Look Back and Forward for the Cattle Market…Corn and Soybean Nutrients</v>
      </c>
      <c r="E72" s="2" t="s">
        <v>239</v>
      </c>
      <c r="F72" s="2" t="s">
        <v>11</v>
      </c>
      <c r="G72" s="1" t="n">
        <v>4285</v>
      </c>
      <c r="H72" s="2" t="n">
        <v>39.64</v>
      </c>
    </row>
    <row r="73" customFormat="false" ht="51" hidden="false" customHeight="false" outlineLevel="0" collapsed="false">
      <c r="A73" s="1" t="s">
        <v>238</v>
      </c>
      <c r="B73" s="0" t="s">
        <v>89</v>
      </c>
      <c r="C73" s="0" t="s">
        <v>241</v>
      </c>
      <c r="D73" s="3" t="str">
        <f aca="false">IF(ISBLANK(C73),"",HYPERLINK(C73,B73))</f>
        <v>5 credit card marketing tricks — and what you should know about them</v>
      </c>
      <c r="E73" s="2" t="s">
        <v>91</v>
      </c>
      <c r="F73" s="2" t="s">
        <v>242</v>
      </c>
      <c r="G73" s="1" t="n">
        <v>72941</v>
      </c>
      <c r="H73" s="2" t="n">
        <v>674.7</v>
      </c>
    </row>
    <row r="74" customFormat="false" ht="51" hidden="false" customHeight="false" outlineLevel="0" collapsed="false">
      <c r="A74" s="1" t="s">
        <v>238</v>
      </c>
      <c r="B74" s="0" t="s">
        <v>89</v>
      </c>
      <c r="C74" s="0" t="s">
        <v>243</v>
      </c>
      <c r="D74" s="3" t="str">
        <f aca="false">IF(ISBLANK(C74),"",HYPERLINK(C74,B74))</f>
        <v>5 credit card marketing tricks — and what you should know about them</v>
      </c>
      <c r="E74" s="2" t="s">
        <v>91</v>
      </c>
      <c r="F74" s="2" t="s">
        <v>244</v>
      </c>
      <c r="G74" s="1" t="n">
        <v>257991</v>
      </c>
      <c r="H74" s="4" t="n">
        <v>2386.42</v>
      </c>
    </row>
    <row r="75" customFormat="false" ht="51" hidden="false" customHeight="false" outlineLevel="0" collapsed="false">
      <c r="A75" s="1" t="s">
        <v>238</v>
      </c>
      <c r="B75" s="0" t="s">
        <v>89</v>
      </c>
      <c r="C75" s="0" t="s">
        <v>245</v>
      </c>
      <c r="D75" s="3" t="str">
        <f aca="false">IF(ISBLANK(C75),"",HYPERLINK(C75,B75))</f>
        <v>5 credit card marketing tricks — and what you should know about them</v>
      </c>
      <c r="E75" s="2" t="s">
        <v>91</v>
      </c>
      <c r="F75" s="2" t="s">
        <v>246</v>
      </c>
      <c r="G75" s="1" t="n">
        <v>774594</v>
      </c>
      <c r="H75" s="4" t="n">
        <v>7164.99</v>
      </c>
    </row>
    <row r="76" customFormat="false" ht="119" hidden="false" customHeight="false" outlineLevel="0" collapsed="false">
      <c r="A76" s="1" t="s">
        <v>247</v>
      </c>
      <c r="B76" s="0" t="s">
        <v>248</v>
      </c>
      <c r="C76" s="0" t="s">
        <v>249</v>
      </c>
      <c r="D76" s="3" t="str">
        <f aca="false">IF(ISBLANK(C76),"",HYPERLINK(C76,B76))</f>
        <v>Cow Camp 2025 set for September 10-11, in Hays</v>
      </c>
      <c r="E76" s="2" t="s">
        <v>250</v>
      </c>
      <c r="F76" s="2" t="s">
        <v>41</v>
      </c>
      <c r="H76" s="2" t="n">
        <v>0</v>
      </c>
    </row>
    <row r="77" customFormat="false" ht="102" hidden="false" customHeight="false" outlineLevel="0" collapsed="false">
      <c r="A77" s="1" t="s">
        <v>251</v>
      </c>
      <c r="B77" s="0" t="s">
        <v>252</v>
      </c>
      <c r="C77" s="0" t="s">
        <v>253</v>
      </c>
      <c r="D77" s="3" t="str">
        <f aca="false">IF(ISBLANK(C77),"",HYPERLINK(C77,B77))</f>
        <v>KLA/K-State Field Days Set for August 21 &amp; 28</v>
      </c>
      <c r="E77" s="2" t="s">
        <v>254</v>
      </c>
      <c r="F77" s="2" t="s">
        <v>41</v>
      </c>
      <c r="H77" s="2" t="n">
        <v>0</v>
      </c>
    </row>
    <row r="78" customFormat="false" ht="51" hidden="false" customHeight="false" outlineLevel="0" collapsed="false">
      <c r="A78" s="1" t="s">
        <v>255</v>
      </c>
      <c r="B78" s="0" t="s">
        <v>229</v>
      </c>
      <c r="C78" s="0" t="s">
        <v>256</v>
      </c>
      <c r="D78" s="3" t="str">
        <f aca="false">IF(ISBLANK(C78),"",HYPERLINK(C78,B78))</f>
        <v>From Food Aid to Dog Chow? How Trump’s Cuts Hurt Kansas Farmers.</v>
      </c>
      <c r="E78" s="2" t="s">
        <v>231</v>
      </c>
      <c r="F78" s="2" t="s">
        <v>257</v>
      </c>
      <c r="G78" s="1" t="n">
        <v>200912</v>
      </c>
      <c r="H78" s="4" t="n">
        <v>1858.44</v>
      </c>
    </row>
    <row r="79" customFormat="false" ht="51" hidden="false" customHeight="false" outlineLevel="0" collapsed="false">
      <c r="A79" s="1" t="s">
        <v>258</v>
      </c>
      <c r="B79" s="0" t="s">
        <v>229</v>
      </c>
      <c r="C79" s="0" t="s">
        <v>259</v>
      </c>
      <c r="D79" s="3" t="str">
        <f aca="false">IF(ISBLANK(C79),"",HYPERLINK(C79,B79))</f>
        <v>From Food Aid to Dog Chow? How Trump’s Cuts Hurt Kansas Farmers.</v>
      </c>
      <c r="E79" s="2" t="s">
        <v>231</v>
      </c>
      <c r="F79" s="2" t="s">
        <v>260</v>
      </c>
      <c r="G79" s="1" t="n">
        <v>1008021</v>
      </c>
      <c r="H79" s="4" t="n">
        <v>9324.19</v>
      </c>
    </row>
    <row r="80" customFormat="false" ht="51" hidden="false" customHeight="false" outlineLevel="0" collapsed="false">
      <c r="A80" s="1" t="s">
        <v>258</v>
      </c>
      <c r="B80" s="0" t="s">
        <v>229</v>
      </c>
      <c r="C80" s="0" t="s">
        <v>261</v>
      </c>
      <c r="D80" s="3" t="str">
        <f aca="false">IF(ISBLANK(C80),"",HYPERLINK(C80,B80))</f>
        <v>From Food Aid to Dog Chow? How Trump’s Cuts Hurt Kansas Farmers.</v>
      </c>
      <c r="E80" s="2" t="s">
        <v>231</v>
      </c>
      <c r="F80" s="2" t="s">
        <v>262</v>
      </c>
      <c r="G80" s="1" t="n">
        <v>241337</v>
      </c>
      <c r="H80" s="4" t="n">
        <v>2232.37</v>
      </c>
    </row>
    <row r="81" customFormat="false" ht="51" hidden="false" customHeight="false" outlineLevel="0" collapsed="false">
      <c r="A81" s="1" t="s">
        <v>258</v>
      </c>
      <c r="B81" s="0" t="s">
        <v>229</v>
      </c>
      <c r="C81" s="0" t="s">
        <v>263</v>
      </c>
      <c r="D81" s="3" t="str">
        <f aca="false">IF(ISBLANK(C81),"",HYPERLINK(C81,B81))</f>
        <v>From Food Aid to Dog Chow? How Trump’s Cuts Hurt Kansas Farmers.</v>
      </c>
      <c r="E81" s="2" t="s">
        <v>231</v>
      </c>
      <c r="F81" s="2" t="s">
        <v>264</v>
      </c>
      <c r="G81" s="1" t="n">
        <v>1812463</v>
      </c>
      <c r="H81" s="4" t="n">
        <v>16765.28</v>
      </c>
    </row>
    <row r="82" customFormat="false" ht="51" hidden="false" customHeight="false" outlineLevel="0" collapsed="false">
      <c r="A82" s="1" t="s">
        <v>265</v>
      </c>
      <c r="B82" s="0" t="s">
        <v>266</v>
      </c>
      <c r="C82" s="0" t="s">
        <v>267</v>
      </c>
      <c r="D82" s="3" t="str">
        <f aca="false">IF(ISBLANK(C82),"",HYPERLINK(C82,B82))</f>
        <v>A waveform library for the study of probing and ingestion behaviors of Culicoides sonorensis using AC–DC electropenetrography</v>
      </c>
      <c r="E82" s="2" t="s">
        <v>268</v>
      </c>
      <c r="F82" s="2" t="s">
        <v>16</v>
      </c>
      <c r="G82" s="1" t="n">
        <v>13604054</v>
      </c>
      <c r="H82" s="4" t="n">
        <v>125837.5</v>
      </c>
    </row>
    <row r="83" customFormat="false" ht="51" hidden="false" customHeight="false" outlineLevel="0" collapsed="false">
      <c r="A83" s="1" t="s">
        <v>269</v>
      </c>
      <c r="B83" s="0" t="s">
        <v>270</v>
      </c>
      <c r="C83" s="0" t="s">
        <v>271</v>
      </c>
      <c r="D83" s="3" t="str">
        <f aca="false">IF(ISBLANK(C83),"",HYPERLINK(C83,B83))</f>
        <v>Tightening meat supplies reflect robust consumer demand</v>
      </c>
      <c r="E83" s="2" t="s">
        <v>272</v>
      </c>
      <c r="F83" s="2" t="s">
        <v>273</v>
      </c>
      <c r="G83" s="1" t="n">
        <v>79981</v>
      </c>
      <c r="H83" s="2" t="n">
        <v>739.82</v>
      </c>
    </row>
    <row r="84" customFormat="false" ht="51" hidden="false" customHeight="false" outlineLevel="0" collapsed="false">
      <c r="A84" s="1" t="s">
        <v>274</v>
      </c>
      <c r="B84" s="0" t="s">
        <v>275</v>
      </c>
      <c r="C84" s="0" t="s">
        <v>276</v>
      </c>
      <c r="D84" s="3" t="str">
        <f aca="false">IF(ISBLANK(C84),"",HYPERLINK(C84,B84))</f>
        <v>K-State livestock expert urges youth to follow biosecurity practices before and after fair</v>
      </c>
      <c r="E84" s="2" t="s">
        <v>277</v>
      </c>
      <c r="F84" s="2" t="s">
        <v>278</v>
      </c>
      <c r="G84" s="1" t="n">
        <v>137174</v>
      </c>
      <c r="H84" s="4" t="n">
        <v>1268.86</v>
      </c>
    </row>
    <row r="85" customFormat="false" ht="51" hidden="false" customHeight="false" outlineLevel="0" collapsed="false">
      <c r="A85" s="1" t="s">
        <v>279</v>
      </c>
      <c r="B85" s="0" t="s">
        <v>280</v>
      </c>
      <c r="C85" s="0" t="s">
        <v>281</v>
      </c>
      <c r="D85" s="3" t="str">
        <f aca="false">IF(ISBLANK(C85),"",HYPERLINK(C85,B85))</f>
        <v>¿De la ayuda alimentaria a la comida para perros?</v>
      </c>
      <c r="E85" s="2" t="s">
        <v>213</v>
      </c>
      <c r="F85" s="2" t="s">
        <v>282</v>
      </c>
      <c r="G85" s="1" t="n">
        <v>1000598</v>
      </c>
      <c r="H85" s="4" t="n">
        <v>9255.53</v>
      </c>
    </row>
    <row r="86" customFormat="false" ht="51" hidden="false" customHeight="false" outlineLevel="0" collapsed="false">
      <c r="A86" s="1" t="s">
        <v>283</v>
      </c>
      <c r="B86" s="0" t="s">
        <v>229</v>
      </c>
      <c r="C86" s="0" t="s">
        <v>284</v>
      </c>
      <c r="D86" s="3" t="str">
        <f aca="false">IF(ISBLANK(C86),"",HYPERLINK(C86,B86))</f>
        <v>From Food Aid to Dog Chow? How Trump’s Cuts Hurt Kansas Farmers.</v>
      </c>
      <c r="E86" s="2" t="s">
        <v>231</v>
      </c>
      <c r="F86" s="2" t="s">
        <v>285</v>
      </c>
      <c r="G86" s="1" t="n">
        <v>39494</v>
      </c>
      <c r="H86" s="2" t="n">
        <v>365.32</v>
      </c>
    </row>
    <row r="87" customFormat="false" ht="51" hidden="false" customHeight="false" outlineLevel="0" collapsed="false">
      <c r="A87" s="1" t="s">
        <v>283</v>
      </c>
      <c r="B87" s="0" t="s">
        <v>229</v>
      </c>
      <c r="C87" s="0" t="s">
        <v>286</v>
      </c>
      <c r="D87" s="3" t="str">
        <f aca="false">IF(ISBLANK(C87),"",HYPERLINK(C87,B87))</f>
        <v>From Food Aid to Dog Chow? How Trump’s Cuts Hurt Kansas Farmers.</v>
      </c>
      <c r="E87" s="2" t="s">
        <v>231</v>
      </c>
      <c r="F87" s="2" t="s">
        <v>287</v>
      </c>
      <c r="G87" s="1" t="n">
        <v>372584</v>
      </c>
      <c r="H87" s="4" t="n">
        <v>3446.4</v>
      </c>
    </row>
    <row r="88" customFormat="false" ht="51" hidden="false" customHeight="false" outlineLevel="0" collapsed="false">
      <c r="A88" s="1" t="s">
        <v>283</v>
      </c>
      <c r="B88" s="0" t="s">
        <v>229</v>
      </c>
      <c r="C88" s="0" t="s">
        <v>288</v>
      </c>
      <c r="D88" s="3" t="str">
        <f aca="false">IF(ISBLANK(C88),"",HYPERLINK(C88,B88))</f>
        <v>From Food Aid to Dog Chow? How Trump’s Cuts Hurt Kansas Farmers.</v>
      </c>
      <c r="E88" s="2" t="s">
        <v>231</v>
      </c>
      <c r="F88" s="2" t="s">
        <v>289</v>
      </c>
      <c r="G88" s="1" t="n">
        <v>134036</v>
      </c>
      <c r="H88" s="4" t="n">
        <v>1239.83</v>
      </c>
    </row>
    <row r="89" customFormat="false" ht="51" hidden="false" customHeight="false" outlineLevel="0" collapsed="false">
      <c r="A89" s="1" t="s">
        <v>283</v>
      </c>
      <c r="B89" s="0" t="s">
        <v>229</v>
      </c>
      <c r="C89" s="0" t="s">
        <v>290</v>
      </c>
      <c r="D89" s="3" t="str">
        <f aca="false">IF(ISBLANK(C89),"",HYPERLINK(C89,B89))</f>
        <v>From Food Aid to Dog Chow? How Trump’s Cuts Hurt Kansas Farmers.</v>
      </c>
      <c r="E89" s="2" t="s">
        <v>231</v>
      </c>
      <c r="F89" s="2" t="s">
        <v>291</v>
      </c>
      <c r="G89" s="1" t="n">
        <v>617665</v>
      </c>
      <c r="H89" s="4" t="n">
        <v>5713.4</v>
      </c>
    </row>
    <row r="90" customFormat="false" ht="51" hidden="false" customHeight="false" outlineLevel="0" collapsed="false">
      <c r="A90" s="1" t="s">
        <v>283</v>
      </c>
      <c r="B90" s="0" t="s">
        <v>229</v>
      </c>
      <c r="C90" s="0" t="s">
        <v>292</v>
      </c>
      <c r="D90" s="3" t="str">
        <f aca="false">IF(ISBLANK(C90),"",HYPERLINK(C90,B90))</f>
        <v>From Food Aid to Dog Chow? How Trump’s Cuts Hurt Kansas Farmers.</v>
      </c>
      <c r="E90" s="2" t="s">
        <v>231</v>
      </c>
      <c r="F90" s="2" t="s">
        <v>293</v>
      </c>
      <c r="G90" s="1" t="n">
        <v>250641</v>
      </c>
      <c r="H90" s="4" t="n">
        <v>2318.43</v>
      </c>
    </row>
    <row r="91" customFormat="false" ht="51" hidden="false" customHeight="false" outlineLevel="0" collapsed="false">
      <c r="A91" s="1" t="s">
        <v>283</v>
      </c>
      <c r="B91" s="0" t="s">
        <v>229</v>
      </c>
      <c r="C91" s="0" t="s">
        <v>294</v>
      </c>
      <c r="D91" s="3" t="str">
        <f aca="false">IF(ISBLANK(C91),"",HYPERLINK(C91,B91))</f>
        <v>From Food Aid to Dog Chow? How Trump’s Cuts Hurt Kansas Farmers.</v>
      </c>
      <c r="E91" s="2" t="s">
        <v>231</v>
      </c>
      <c r="F91" s="2" t="s">
        <v>295</v>
      </c>
      <c r="G91" s="1" t="n">
        <v>108587</v>
      </c>
      <c r="H91" s="4" t="n">
        <v>1004.43</v>
      </c>
    </row>
    <row r="92" customFormat="false" ht="51" hidden="false" customHeight="false" outlineLevel="0" collapsed="false">
      <c r="A92" s="1" t="s">
        <v>283</v>
      </c>
      <c r="B92" s="0" t="s">
        <v>229</v>
      </c>
      <c r="C92" s="0" t="s">
        <v>296</v>
      </c>
      <c r="D92" s="3" t="str">
        <f aca="false">IF(ISBLANK(C92),"",HYPERLINK(C92,B92))</f>
        <v>From Food Aid to Dog Chow? How Trump’s Cuts Hurt Kansas Farmers.</v>
      </c>
      <c r="E92" s="2" t="s">
        <v>231</v>
      </c>
      <c r="F92" s="2" t="s">
        <v>297</v>
      </c>
      <c r="G92" s="1" t="n">
        <v>83780</v>
      </c>
      <c r="H92" s="2" t="n">
        <v>774.97</v>
      </c>
    </row>
    <row r="93" customFormat="false" ht="51" hidden="false" customHeight="false" outlineLevel="0" collapsed="false">
      <c r="A93" s="1" t="s">
        <v>283</v>
      </c>
      <c r="B93" s="0" t="s">
        <v>229</v>
      </c>
      <c r="C93" s="0" t="s">
        <v>298</v>
      </c>
      <c r="D93" s="3" t="str">
        <f aca="false">IF(ISBLANK(C93),"",HYPERLINK(C93,B93))</f>
        <v>From Food Aid to Dog Chow? How Trump’s Cuts Hurt Kansas Farmers.</v>
      </c>
      <c r="E93" s="2" t="s">
        <v>231</v>
      </c>
      <c r="F93" s="2" t="s">
        <v>299</v>
      </c>
      <c r="G93" s="1" t="n">
        <v>1327754</v>
      </c>
      <c r="H93" s="4" t="n">
        <v>12281.72</v>
      </c>
    </row>
    <row r="94" customFormat="false" ht="51" hidden="false" customHeight="false" outlineLevel="0" collapsed="false">
      <c r="A94" s="1" t="s">
        <v>283</v>
      </c>
      <c r="B94" s="0" t="s">
        <v>229</v>
      </c>
      <c r="C94" s="0" t="s">
        <v>300</v>
      </c>
      <c r="D94" s="3" t="str">
        <f aca="false">IF(ISBLANK(C94),"",HYPERLINK(C94,B94))</f>
        <v>From Food Aid to Dog Chow? How Trump’s Cuts Hurt Kansas Farmers.</v>
      </c>
      <c r="E94" s="2" t="s">
        <v>231</v>
      </c>
      <c r="F94" s="2" t="s">
        <v>301</v>
      </c>
      <c r="G94" s="1" t="n">
        <v>449320</v>
      </c>
      <c r="H94" s="4" t="n">
        <v>4156.21</v>
      </c>
    </row>
    <row r="95" customFormat="false" ht="51" hidden="false" customHeight="false" outlineLevel="0" collapsed="false">
      <c r="A95" s="1" t="s">
        <v>302</v>
      </c>
      <c r="B95" s="0" t="s">
        <v>303</v>
      </c>
      <c r="C95" s="0" t="s">
        <v>304</v>
      </c>
      <c r="D95" s="3" t="str">
        <f aca="false">IF(ISBLANK(C95),"",HYPERLINK(C95,B95))</f>
        <v>Ask a Vet: Why are my cat’s pupils dilated all the time?</v>
      </c>
      <c r="E95" s="2" t="s">
        <v>305</v>
      </c>
      <c r="F95" s="2" t="s">
        <v>306</v>
      </c>
      <c r="G95" s="1" t="n">
        <v>101199920</v>
      </c>
      <c r="H95" s="4" t="n">
        <v>936099.26</v>
      </c>
    </row>
    <row r="96" customFormat="false" ht="51" hidden="false" customHeight="false" outlineLevel="0" collapsed="false">
      <c r="A96" s="1" t="s">
        <v>307</v>
      </c>
      <c r="B96" s="0" t="s">
        <v>89</v>
      </c>
      <c r="C96" s="0" t="s">
        <v>308</v>
      </c>
      <c r="D96" s="3" t="str">
        <f aca="false">IF(ISBLANK(C96),"",HYPERLINK(C96,B96))</f>
        <v>5 credit card marketing tricks — and what you should know about them</v>
      </c>
      <c r="E96" s="2" t="s">
        <v>309</v>
      </c>
      <c r="F96" s="2" t="s">
        <v>310</v>
      </c>
      <c r="G96" s="1" t="n">
        <v>748288</v>
      </c>
      <c r="H96" s="4" t="n">
        <v>6921.66</v>
      </c>
    </row>
    <row r="97" customFormat="false" ht="51" hidden="false" customHeight="false" outlineLevel="0" collapsed="false">
      <c r="A97" s="1" t="s">
        <v>307</v>
      </c>
      <c r="B97" s="0" t="s">
        <v>89</v>
      </c>
      <c r="C97" s="0" t="s">
        <v>311</v>
      </c>
      <c r="D97" s="3" t="str">
        <f aca="false">IF(ISBLANK(C97),"",HYPERLINK(C97,B97))</f>
        <v>5 credit card marketing tricks — and what you should know about them</v>
      </c>
      <c r="E97" s="2" t="s">
        <v>91</v>
      </c>
      <c r="F97" s="2" t="s">
        <v>312</v>
      </c>
      <c r="G97" s="1" t="n">
        <v>321058</v>
      </c>
      <c r="H97" s="4" t="n">
        <v>2969.79</v>
      </c>
    </row>
    <row r="98" customFormat="false" ht="51" hidden="false" customHeight="false" outlineLevel="0" collapsed="false">
      <c r="A98" s="1" t="s">
        <v>307</v>
      </c>
      <c r="B98" s="0" t="s">
        <v>89</v>
      </c>
      <c r="C98" s="0" t="s">
        <v>313</v>
      </c>
      <c r="D98" s="3" t="str">
        <f aca="false">IF(ISBLANK(C98),"",HYPERLINK(C98,B98))</f>
        <v>5 credit card marketing tricks — and what you should know about them</v>
      </c>
      <c r="E98" s="2" t="s">
        <v>91</v>
      </c>
      <c r="F98" s="2" t="s">
        <v>314</v>
      </c>
      <c r="G98" s="1" t="n">
        <v>11794</v>
      </c>
      <c r="H98" s="2" t="n">
        <v>109.09</v>
      </c>
    </row>
    <row r="99" customFormat="false" ht="51" hidden="false" customHeight="false" outlineLevel="0" collapsed="false">
      <c r="A99" s="1" t="s">
        <v>307</v>
      </c>
      <c r="B99" s="0" t="s">
        <v>89</v>
      </c>
      <c r="C99" s="0" t="s">
        <v>315</v>
      </c>
      <c r="D99" s="3" t="str">
        <f aca="false">IF(ISBLANK(C99),"",HYPERLINK(C99,B99))</f>
        <v>5 credit card marketing tricks — and what you should know about them</v>
      </c>
      <c r="E99" s="2" t="s">
        <v>91</v>
      </c>
      <c r="F99" s="2" t="s">
        <v>316</v>
      </c>
      <c r="G99" s="1" t="n">
        <v>464048</v>
      </c>
      <c r="H99" s="4" t="n">
        <v>4292.44</v>
      </c>
    </row>
    <row r="100" customFormat="false" ht="51" hidden="false" customHeight="false" outlineLevel="0" collapsed="false">
      <c r="A100" s="1" t="s">
        <v>307</v>
      </c>
      <c r="B100" s="0" t="s">
        <v>89</v>
      </c>
      <c r="C100" s="0" t="s">
        <v>317</v>
      </c>
      <c r="D100" s="3" t="str">
        <f aca="false">IF(ISBLANK(C100),"",HYPERLINK(C100,B100))</f>
        <v>5 credit card marketing tricks — and what you should know about them</v>
      </c>
      <c r="E100" s="2" t="s">
        <v>91</v>
      </c>
      <c r="F100" s="2" t="s">
        <v>318</v>
      </c>
      <c r="G100" s="1" t="n">
        <v>149966</v>
      </c>
      <c r="H100" s="4" t="n">
        <v>1387.19</v>
      </c>
    </row>
    <row r="101" customFormat="false" ht="51" hidden="false" customHeight="false" outlineLevel="0" collapsed="false">
      <c r="A101" s="1" t="s">
        <v>319</v>
      </c>
      <c r="B101" s="0" t="s">
        <v>320</v>
      </c>
      <c r="C101" s="0" t="s">
        <v>321</v>
      </c>
      <c r="D101" s="3" t="str">
        <f aca="false">IF(ISBLANK(C101),"",HYPERLINK(C101,B101))</f>
        <v>Ask a Vet: Why are my cat's pupils dilated all the time?</v>
      </c>
      <c r="E101" s="2" t="s">
        <v>322</v>
      </c>
      <c r="F101" s="2" t="s">
        <v>323</v>
      </c>
      <c r="G101" s="1" t="n">
        <v>28360295</v>
      </c>
      <c r="H101" s="4" t="n">
        <v>262332.73</v>
      </c>
    </row>
    <row r="102" customFormat="false" ht="51" hidden="false" customHeight="false" outlineLevel="0" collapsed="false">
      <c r="A102" s="1" t="s">
        <v>324</v>
      </c>
      <c r="B102" s="0" t="s">
        <v>24</v>
      </c>
      <c r="C102" s="0" t="s">
        <v>325</v>
      </c>
      <c r="D102" s="3" t="str">
        <f aca="false">IF(ISBLANK(C102),"",HYPERLINK(C102,B102))</f>
        <v>"Kansas State University" on Rural Radio Rural Voice (KRVN)</v>
      </c>
      <c r="E102" s="2" t="s">
        <v>326</v>
      </c>
      <c r="F102" s="2" t="s">
        <v>27</v>
      </c>
      <c r="G102" s="1" t="n">
        <v>0</v>
      </c>
      <c r="H102" s="2" t="n">
        <v>0</v>
      </c>
    </row>
    <row r="103" customFormat="false" ht="51" hidden="false" customHeight="false" outlineLevel="0" collapsed="false">
      <c r="A103" s="1" t="s">
        <v>327</v>
      </c>
      <c r="B103" s="0" t="s">
        <v>24</v>
      </c>
      <c r="C103" s="0" t="s">
        <v>328</v>
      </c>
      <c r="D103" s="3" t="str">
        <f aca="false">IF(ISBLANK(C103),"",HYPERLINK(C103,B103))</f>
        <v>"Kansas State University" on Rural Radio Rural Voice (KRVN)</v>
      </c>
      <c r="E103" s="2" t="s">
        <v>329</v>
      </c>
      <c r="F103" s="2" t="s">
        <v>27</v>
      </c>
      <c r="G103" s="1" t="n">
        <v>0</v>
      </c>
      <c r="H103" s="2" t="n">
        <v>0</v>
      </c>
    </row>
    <row r="104" customFormat="false" ht="51" hidden="false" customHeight="false" outlineLevel="0" collapsed="false">
      <c r="A104" s="1" t="s">
        <v>330</v>
      </c>
      <c r="B104" s="0" t="s">
        <v>331</v>
      </c>
      <c r="C104" s="0" t="s">
        <v>332</v>
      </c>
      <c r="D104" s="3" t="str">
        <f aca="false">IF(ISBLANK(C104),"",HYPERLINK(C104,B104))</f>
        <v>"Kansas State University" on Good Morning Kansas at 6am</v>
      </c>
      <c r="E104" s="2" t="s">
        <v>333</v>
      </c>
      <c r="F104" s="2" t="s">
        <v>334</v>
      </c>
      <c r="G104" s="1" t="n">
        <v>0</v>
      </c>
      <c r="H104" s="2" t="n">
        <v>0</v>
      </c>
    </row>
    <row r="105" customFormat="false" ht="51" hidden="false" customHeight="false" outlineLevel="0" collapsed="false">
      <c r="A105" s="1" t="s">
        <v>335</v>
      </c>
      <c r="B105" s="0" t="s">
        <v>336</v>
      </c>
      <c r="C105" s="0" t="s">
        <v>337</v>
      </c>
      <c r="D105" s="3" t="str">
        <f aca="false">IF(ISBLANK(C105),"",HYPERLINK(C105,B105))</f>
        <v>Kansas wheat yields, quality take a hit from disease complex</v>
      </c>
      <c r="E105" s="2" t="s">
        <v>338</v>
      </c>
      <c r="F105" s="2" t="s">
        <v>339</v>
      </c>
      <c r="G105" s="1" t="n">
        <v>715</v>
      </c>
      <c r="H105" s="2" t="n">
        <v>6.61</v>
      </c>
    </row>
    <row r="106" customFormat="false" ht="51" hidden="false" customHeight="false" outlineLevel="0" collapsed="false">
      <c r="A106" s="1" t="s">
        <v>340</v>
      </c>
      <c r="B106" s="0" t="s">
        <v>336</v>
      </c>
      <c r="C106" s="0" t="s">
        <v>341</v>
      </c>
      <c r="D106" s="3" t="str">
        <f aca="false">IF(ISBLANK(C106),"",HYPERLINK(C106,B106))</f>
        <v>Kansas wheat yields, quality take a hit from disease complex</v>
      </c>
      <c r="E106" s="2" t="s">
        <v>342</v>
      </c>
      <c r="F106" s="2" t="s">
        <v>343</v>
      </c>
      <c r="G106" s="1" t="n">
        <v>256390</v>
      </c>
      <c r="H106" s="4" t="n">
        <v>2371.61</v>
      </c>
    </row>
    <row r="107" customFormat="false" ht="51" hidden="false" customHeight="false" outlineLevel="0" collapsed="false">
      <c r="A107" s="1" t="s">
        <v>344</v>
      </c>
      <c r="B107" s="0" t="s">
        <v>345</v>
      </c>
      <c r="C107" s="0" t="s">
        <v>346</v>
      </c>
      <c r="D107" s="3" t="str">
        <f aca="false">IF(ISBLANK(C107),"",HYPERLINK(C107,B107))</f>
        <v>Improving Pig Survivability: U.S. Pork Industry Priority</v>
      </c>
      <c r="E107" s="2" t="s">
        <v>347</v>
      </c>
      <c r="F107" s="2" t="s">
        <v>348</v>
      </c>
      <c r="G107" s="1" t="n">
        <v>9323</v>
      </c>
      <c r="H107" s="2" t="n">
        <v>86.24</v>
      </c>
    </row>
    <row r="108" customFormat="false" ht="51" hidden="false" customHeight="false" outlineLevel="0" collapsed="false">
      <c r="A108" s="1" t="s">
        <v>349</v>
      </c>
      <c r="B108" s="0" t="s">
        <v>229</v>
      </c>
      <c r="C108" s="0" t="s">
        <v>350</v>
      </c>
      <c r="D108" s="3" t="str">
        <f aca="false">IF(ISBLANK(C108),"",HYPERLINK(C108,B108))</f>
        <v>From Food Aid to Dog Chow? How Trump’s Cuts Hurt Kansas Farmers.</v>
      </c>
      <c r="E108" s="2" t="s">
        <v>351</v>
      </c>
      <c r="F108" s="2" t="s">
        <v>352</v>
      </c>
      <c r="G108" s="1" t="n">
        <v>319359</v>
      </c>
      <c r="H108" s="4" t="n">
        <v>2954.07</v>
      </c>
    </row>
    <row r="109" customFormat="false" ht="51" hidden="false" customHeight="false" outlineLevel="0" collapsed="false">
      <c r="A109" s="1" t="s">
        <v>353</v>
      </c>
      <c r="B109" s="0" t="s">
        <v>354</v>
      </c>
      <c r="C109" s="0" t="s">
        <v>355</v>
      </c>
      <c r="D109" s="3" t="str">
        <f aca="false">IF(ISBLANK(C109),"",HYPERLINK(C109,B109))</f>
        <v>How Trump’s Cuts Hurt Kansas Farmers, From Food Aid to Dog Chow</v>
      </c>
      <c r="E109" s="2" t="s">
        <v>351</v>
      </c>
      <c r="F109" s="2" t="s">
        <v>356</v>
      </c>
      <c r="G109" s="1" t="n">
        <v>145967547</v>
      </c>
      <c r="H109" s="4" t="n">
        <v>1350199.81</v>
      </c>
    </row>
    <row r="110" customFormat="false" ht="68" hidden="false" customHeight="false" outlineLevel="0" collapsed="false">
      <c r="A110" s="1" t="s">
        <v>357</v>
      </c>
      <c r="B110" s="0" t="s">
        <v>358</v>
      </c>
      <c r="C110" s="0" t="s">
        <v>359</v>
      </c>
      <c r="D110" s="3" t="str">
        <f aca="false">IF(ISBLANK(C110),"",HYPERLINK(C110,B110))</f>
        <v>Explore the Flint Hills Discovery Center through the 2025 Sunflower Summer Program</v>
      </c>
      <c r="E110" s="2" t="s">
        <v>360</v>
      </c>
      <c r="F110" s="2" t="s">
        <v>361</v>
      </c>
      <c r="G110" s="1" t="n">
        <v>80564</v>
      </c>
      <c r="H110" s="2" t="n">
        <v>745.22</v>
      </c>
    </row>
    <row r="111" customFormat="false" ht="51" hidden="false" customHeight="false" outlineLevel="0" collapsed="false">
      <c r="A111" s="1" t="s">
        <v>362</v>
      </c>
      <c r="B111" s="0" t="s">
        <v>363</v>
      </c>
      <c r="C111" s="0" t="s">
        <v>364</v>
      </c>
      <c r="D111" s="3" t="str">
        <f aca="false">IF(ISBLANK(C111),"",HYPERLINK(C111,B111))</f>
        <v>Meat is Having a Moment</v>
      </c>
      <c r="E111" s="2" t="s">
        <v>365</v>
      </c>
      <c r="F111" s="2" t="s">
        <v>366</v>
      </c>
      <c r="G111" s="1" t="n">
        <v>80124</v>
      </c>
      <c r="H111" s="2" t="n">
        <v>741.15</v>
      </c>
    </row>
    <row r="112" customFormat="false" ht="51" hidden="false" customHeight="false" outlineLevel="0" collapsed="false">
      <c r="A112" s="1" t="s">
        <v>367</v>
      </c>
      <c r="B112" s="0" t="s">
        <v>368</v>
      </c>
      <c r="C112" s="0" t="s">
        <v>369</v>
      </c>
      <c r="D112" s="3" t="str">
        <f aca="false">IF(ISBLANK(C112),"",HYPERLINK(C112,B112))</f>
        <v>US plans to begin breeding billions of flies to fight a pest. Here is how it will work</v>
      </c>
      <c r="E112" s="2" t="s">
        <v>370</v>
      </c>
      <c r="F112" s="2" t="s">
        <v>371</v>
      </c>
      <c r="G112" s="1" t="n">
        <v>36033</v>
      </c>
      <c r="H112" s="2" t="n">
        <v>333.31</v>
      </c>
    </row>
    <row r="113" customFormat="false" ht="51" hidden="false" customHeight="false" outlineLevel="0" collapsed="false">
      <c r="A113" s="1" t="s">
        <v>372</v>
      </c>
      <c r="B113" s="0" t="s">
        <v>368</v>
      </c>
      <c r="C113" s="0" t="s">
        <v>373</v>
      </c>
      <c r="D113" s="3" t="str">
        <f aca="false">IF(ISBLANK(C113),"",HYPERLINK(C113,B113))</f>
        <v>US plans to begin breeding billions of flies to fight a pest. Here is how it will work</v>
      </c>
      <c r="E113" s="2" t="s">
        <v>370</v>
      </c>
      <c r="F113" s="2" t="s">
        <v>361</v>
      </c>
      <c r="G113" s="1" t="n">
        <v>80564</v>
      </c>
      <c r="H113" s="2" t="n">
        <v>745.22</v>
      </c>
    </row>
    <row r="114" customFormat="false" ht="51" hidden="false" customHeight="false" outlineLevel="0" collapsed="false">
      <c r="A114" s="1" t="s">
        <v>374</v>
      </c>
      <c r="B114" s="0" t="s">
        <v>368</v>
      </c>
      <c r="C114" s="0" t="s">
        <v>375</v>
      </c>
      <c r="D114" s="3" t="str">
        <f aca="false">IF(ISBLANK(C114),"",HYPERLINK(C114,B114))</f>
        <v>US plans to begin breeding billions of flies to fight a pest. Here is how it will work</v>
      </c>
      <c r="E114" s="2" t="s">
        <v>370</v>
      </c>
      <c r="F114" s="2" t="s">
        <v>376</v>
      </c>
      <c r="G114" s="1" t="n">
        <v>96285</v>
      </c>
      <c r="H114" s="2" t="n">
        <v>890.64</v>
      </c>
    </row>
    <row r="115" customFormat="false" ht="51" hidden="false" customHeight="false" outlineLevel="0" collapsed="false">
      <c r="A115" s="1" t="s">
        <v>377</v>
      </c>
      <c r="B115" s="0" t="s">
        <v>368</v>
      </c>
      <c r="C115" s="0" t="s">
        <v>378</v>
      </c>
      <c r="D115" s="3" t="str">
        <f aca="false">IF(ISBLANK(C115),"",HYPERLINK(C115,B115))</f>
        <v>US plans to begin breeding billions of flies to fight a pest. Here is how it will work</v>
      </c>
      <c r="E115" s="2" t="s">
        <v>370</v>
      </c>
      <c r="F115" s="2" t="s">
        <v>379</v>
      </c>
      <c r="G115" s="1" t="n">
        <v>88898</v>
      </c>
      <c r="H115" s="2" t="n">
        <v>822.31</v>
      </c>
    </row>
    <row r="116" customFormat="false" ht="51" hidden="false" customHeight="false" outlineLevel="0" collapsed="false">
      <c r="A116" s="1" t="s">
        <v>380</v>
      </c>
      <c r="B116" s="0" t="s">
        <v>381</v>
      </c>
      <c r="C116" s="0" t="s">
        <v>382</v>
      </c>
      <c r="D116" s="3" t="str">
        <f aca="false">IF(ISBLANK(C116),"",HYPERLINK(C116,B116))</f>
        <v>Structures improve farmer safety</v>
      </c>
      <c r="E116" s="2" t="s">
        <v>383</v>
      </c>
      <c r="F116" s="2" t="s">
        <v>384</v>
      </c>
      <c r="G116" s="1" t="n">
        <v>49827</v>
      </c>
      <c r="H116" s="2" t="n">
        <v>460.9</v>
      </c>
    </row>
    <row r="117" customFormat="false" ht="51" hidden="false" customHeight="false" outlineLevel="0" collapsed="false">
      <c r="A117" s="1" t="s">
        <v>385</v>
      </c>
      <c r="B117" s="0" t="s">
        <v>386</v>
      </c>
      <c r="C117" s="0" t="s">
        <v>387</v>
      </c>
      <c r="D117" s="3" t="str">
        <f aca="false">IF(ISBLANK(C117),"",HYPERLINK(C117,B117))</f>
        <v>"Kansas State University" on Better Horses</v>
      </c>
      <c r="E117" s="2" t="s">
        <v>388</v>
      </c>
      <c r="F117" s="2" t="s">
        <v>389</v>
      </c>
      <c r="G117" s="1" t="n">
        <v>0</v>
      </c>
      <c r="H117" s="2" t="n">
        <v>0</v>
      </c>
    </row>
    <row r="118" customFormat="false" ht="68" hidden="false" customHeight="false" outlineLevel="0" collapsed="false">
      <c r="A118" s="1" t="s">
        <v>390</v>
      </c>
      <c r="B118" s="0" t="s">
        <v>391</v>
      </c>
      <c r="C118" s="0" t="s">
        <v>392</v>
      </c>
      <c r="D118" s="3" t="str">
        <f aca="false">IF(ISBLANK(C118),"",HYPERLINK(C118,B118))</f>
        <v>¿Está Avery Johnson soltero? La estrella en ascenso de K-State conquista corazones dentro y fuera del campo.</v>
      </c>
      <c r="E118" s="2" t="s">
        <v>393</v>
      </c>
      <c r="F118" s="2" t="s">
        <v>394</v>
      </c>
      <c r="G118" s="1" t="n">
        <v>2678230</v>
      </c>
      <c r="H118" s="4" t="n">
        <v>24773.63</v>
      </c>
    </row>
    <row r="119" customFormat="false" ht="51" hidden="false" customHeight="false" outlineLevel="0" collapsed="false">
      <c r="A119" s="1" t="s">
        <v>395</v>
      </c>
      <c r="B119" s="0" t="s">
        <v>386</v>
      </c>
      <c r="C119" s="0" t="s">
        <v>396</v>
      </c>
      <c r="D119" s="3" t="str">
        <f aca="false">IF(ISBLANK(C119),"",HYPERLINK(C119,B119))</f>
        <v>"Kansas State University" on Better Horses</v>
      </c>
      <c r="E119" s="2" t="s">
        <v>397</v>
      </c>
      <c r="F119" s="2" t="s">
        <v>398</v>
      </c>
      <c r="G119" s="1" t="n">
        <v>0</v>
      </c>
      <c r="H119" s="2" t="n">
        <v>0</v>
      </c>
    </row>
    <row r="120" customFormat="false" ht="51" hidden="false" customHeight="false" outlineLevel="0" collapsed="false">
      <c r="A120" s="1" t="s">
        <v>399</v>
      </c>
      <c r="B120" s="0" t="s">
        <v>400</v>
      </c>
      <c r="C120" s="0" t="s">
        <v>401</v>
      </c>
      <c r="D120" s="3" t="str">
        <f aca="false">IF(ISBLANK(C120),"",HYPERLINK(C120,B120))</f>
        <v>"Kansas State University" on Better Horses TV</v>
      </c>
      <c r="E120" s="2" t="s">
        <v>388</v>
      </c>
      <c r="F120" s="2" t="s">
        <v>402</v>
      </c>
      <c r="G120" s="1" t="n">
        <v>0</v>
      </c>
      <c r="H120" s="2" t="n">
        <v>0</v>
      </c>
    </row>
    <row r="121" customFormat="false" ht="51" hidden="false" customHeight="false" outlineLevel="0" collapsed="false">
      <c r="A121" s="1" t="s">
        <v>403</v>
      </c>
      <c r="B121" s="0" t="s">
        <v>400</v>
      </c>
      <c r="C121" s="0" t="s">
        <v>404</v>
      </c>
      <c r="D121" s="3" t="str">
        <f aca="false">IF(ISBLANK(C121),"",HYPERLINK(C121,B121))</f>
        <v>"Kansas State University" on Better Horses TV</v>
      </c>
      <c r="E121" s="2" t="s">
        <v>388</v>
      </c>
      <c r="F121" s="2" t="s">
        <v>405</v>
      </c>
      <c r="G121" s="1" t="n">
        <v>0</v>
      </c>
      <c r="H121" s="2" t="n">
        <v>0</v>
      </c>
    </row>
    <row r="122" customFormat="false" ht="51" hidden="false" customHeight="false" outlineLevel="0" collapsed="false">
      <c r="A122" s="1" t="s">
        <v>406</v>
      </c>
      <c r="B122" s="0" t="s">
        <v>407</v>
      </c>
      <c r="C122" s="0" t="s">
        <v>408</v>
      </c>
      <c r="D122" s="3" t="str">
        <f aca="false">IF(ISBLANK(C122),"",HYPERLINK(C122,B122))</f>
        <v>To protect beef industry, US to breed billions of flies as pest control</v>
      </c>
      <c r="E122" s="2" t="s">
        <v>409</v>
      </c>
      <c r="F122" s="2" t="s">
        <v>410</v>
      </c>
      <c r="G122" s="1" t="n">
        <v>489679</v>
      </c>
      <c r="H122" s="4" t="n">
        <v>4529.53</v>
      </c>
    </row>
    <row r="123" customFormat="false" ht="51" hidden="false" customHeight="false" outlineLevel="0" collapsed="false">
      <c r="A123" s="1" t="s">
        <v>411</v>
      </c>
      <c r="B123" s="0" t="s">
        <v>412</v>
      </c>
      <c r="C123" s="0" t="s">
        <v>413</v>
      </c>
      <c r="D123" s="3" t="str">
        <f aca="false">IF(ISBLANK(C123),"",HYPERLINK(C123,B123))</f>
        <v>Identifying Nutrient Deficiencies in Soybeans</v>
      </c>
      <c r="E123" s="2" t="s">
        <v>414</v>
      </c>
      <c r="F123" s="2" t="s">
        <v>415</v>
      </c>
      <c r="G123" s="1" t="n">
        <v>14854</v>
      </c>
      <c r="H123" s="2" t="n">
        <v>137.4</v>
      </c>
    </row>
    <row r="124" customFormat="false" ht="51" hidden="false" customHeight="false" outlineLevel="0" collapsed="false">
      <c r="A124" s="1" t="s">
        <v>416</v>
      </c>
      <c r="B124" s="0" t="s">
        <v>417</v>
      </c>
      <c r="C124" s="0" t="s">
        <v>418</v>
      </c>
      <c r="D124" s="3" t="str">
        <f aca="false">IF(ISBLANK(C124),"",HYPERLINK(C124,B124))</f>
        <v>U.S. plans to breed billions of flies to stop pest</v>
      </c>
      <c r="E124" s="2" t="s">
        <v>419</v>
      </c>
      <c r="F124" s="2" t="s">
        <v>420</v>
      </c>
      <c r="G124" s="1" t="n">
        <v>0</v>
      </c>
      <c r="H124" s="2" t="n">
        <v>0</v>
      </c>
    </row>
    <row r="125" customFormat="false" ht="51" hidden="false" customHeight="false" outlineLevel="0" collapsed="false">
      <c r="A125" s="1" t="s">
        <v>421</v>
      </c>
      <c r="B125" s="0" t="s">
        <v>422</v>
      </c>
      <c r="C125" s="0" t="s">
        <v>423</v>
      </c>
      <c r="D125" s="3" t="str">
        <f aca="false">IF(ISBLANK(C125),"",HYPERLINK(C125,B125))</f>
        <v>A century of advances in molecular genetics and breeding for sustainable resistance to rice blast disease</v>
      </c>
      <c r="E125" s="2" t="s">
        <v>424</v>
      </c>
      <c r="F125" s="2" t="s">
        <v>16</v>
      </c>
      <c r="G125" s="1" t="n">
        <v>15616799</v>
      </c>
      <c r="H125" s="4" t="n">
        <v>144455.39</v>
      </c>
    </row>
    <row r="126" customFormat="false" ht="51" hidden="false" customHeight="false" outlineLevel="0" collapsed="false">
      <c r="A126" s="1" t="s">
        <v>425</v>
      </c>
      <c r="B126" s="0" t="s">
        <v>426</v>
      </c>
      <c r="C126" s="0" t="s">
        <v>427</v>
      </c>
      <c r="D126" s="3" t="str">
        <f aca="false">IF(ISBLANK(C126),"",HYPERLINK(C126,B126))</f>
        <v>Deeds &amp; Mortgages: July 5, 2025 | Local News</v>
      </c>
      <c r="E126" s="2" t="s">
        <v>428</v>
      </c>
      <c r="F126" s="2" t="s">
        <v>78</v>
      </c>
      <c r="G126" s="1" t="n">
        <v>2023</v>
      </c>
      <c r="H126" s="2" t="n">
        <v>18.71</v>
      </c>
    </row>
    <row r="127" customFormat="false" ht="51" hidden="false" customHeight="false" outlineLevel="0" collapsed="false">
      <c r="A127" s="1" t="s">
        <v>429</v>
      </c>
      <c r="B127" s="0" t="s">
        <v>430</v>
      </c>
      <c r="C127" s="0" t="s">
        <v>431</v>
      </c>
      <c r="D127" s="3" t="str">
        <f aca="false">IF(ISBLANK(C127),"",HYPERLINK(C127,B127))</f>
        <v>Hechos e hipotecas para el sábado 5 de julio, 2025 | Noticias</v>
      </c>
      <c r="E127" s="2" t="s">
        <v>432</v>
      </c>
      <c r="F127" s="2" t="s">
        <v>149</v>
      </c>
      <c r="G127" s="1" t="n">
        <v>898</v>
      </c>
      <c r="H127" s="2" t="n">
        <v>8.31</v>
      </c>
    </row>
    <row r="128" customFormat="false" ht="102" hidden="false" customHeight="false" outlineLevel="0" collapsed="false">
      <c r="A128" s="1" t="s">
        <v>433</v>
      </c>
      <c r="B128" s="0" t="s">
        <v>434</v>
      </c>
      <c r="C128" s="0" t="s">
        <v>435</v>
      </c>
      <c r="D128" s="3" t="str">
        <f aca="false">IF(ISBLANK(C128),"",HYPERLINK(C128,B128))</f>
        <v>Michael Naughton, OSB</v>
      </c>
      <c r="E128" s="2" t="s">
        <v>436</v>
      </c>
      <c r="F128" s="2" t="s">
        <v>41</v>
      </c>
      <c r="H128" s="2" t="n">
        <v>0</v>
      </c>
    </row>
    <row r="129" customFormat="false" ht="51" hidden="false" customHeight="false" outlineLevel="0" collapsed="false">
      <c r="A129" s="1" t="s">
        <v>437</v>
      </c>
      <c r="B129" s="0" t="s">
        <v>438</v>
      </c>
      <c r="C129" s="0" t="s">
        <v>439</v>
      </c>
      <c r="D129" s="3" t="str">
        <f aca="false">IF(ISBLANK(C129),"",HYPERLINK(C129,B129))</f>
        <v>Deeds and mortgages for Saturday, Jul. 5, 2025</v>
      </c>
      <c r="E129" s="2" t="s">
        <v>440</v>
      </c>
      <c r="F129" s="2" t="s">
        <v>441</v>
      </c>
      <c r="G129" s="1" t="n">
        <v>41654</v>
      </c>
      <c r="H129" s="2" t="n">
        <v>385.3</v>
      </c>
    </row>
    <row r="130" customFormat="false" ht="51" hidden="false" customHeight="false" outlineLevel="0" collapsed="false">
      <c r="A130" s="1" t="s">
        <v>442</v>
      </c>
      <c r="B130" s="0" t="s">
        <v>443</v>
      </c>
      <c r="C130" s="0" t="s">
        <v>444</v>
      </c>
      <c r="D130" s="3" t="str">
        <f aca="false">IF(ISBLANK(C130),"",HYPERLINK(C130,B130))</f>
        <v>Las imágenes del día: del emotivo altar a Diogo Jota en Anfield al calor en Europa</v>
      </c>
      <c r="E130" s="2" t="s">
        <v>445</v>
      </c>
      <c r="F130" s="2" t="s">
        <v>446</v>
      </c>
      <c r="G130" s="1" t="n">
        <v>15405906</v>
      </c>
      <c r="H130" s="4" t="n">
        <v>142504.63</v>
      </c>
    </row>
    <row r="131" customFormat="false" ht="51" hidden="false" customHeight="false" outlineLevel="0" collapsed="false">
      <c r="A131" s="1" t="s">
        <v>447</v>
      </c>
      <c r="B131" s="0" t="s">
        <v>448</v>
      </c>
      <c r="C131" s="0" t="s">
        <v>449</v>
      </c>
      <c r="D131" s="3" t="str">
        <f aca="false">IF(ISBLANK(C131),"",HYPERLINK(C131,B131))</f>
        <v>Summertime brings ticks to agriculture</v>
      </c>
      <c r="E131" s="2" t="s">
        <v>450</v>
      </c>
      <c r="F131" s="2" t="s">
        <v>451</v>
      </c>
      <c r="G131" s="1" t="n">
        <v>0</v>
      </c>
      <c r="H131" s="2" t="n">
        <v>0</v>
      </c>
    </row>
    <row r="132" customFormat="false" ht="102" hidden="false" customHeight="false" outlineLevel="0" collapsed="false">
      <c r="A132" s="1" t="s">
        <v>447</v>
      </c>
      <c r="B132" s="0" t="s">
        <v>448</v>
      </c>
      <c r="C132" s="0" t="s">
        <v>449</v>
      </c>
      <c r="D132" s="3" t="str">
        <f aca="false">IF(ISBLANK(C132),"",HYPERLINK(C132,B132))</f>
        <v>Summertime brings ticks to agriculture</v>
      </c>
      <c r="E132" s="2" t="s">
        <v>452</v>
      </c>
      <c r="F132" s="2" t="s">
        <v>41</v>
      </c>
      <c r="H132" s="2" t="n">
        <v>0</v>
      </c>
    </row>
    <row r="133" customFormat="false" ht="51" hidden="false" customHeight="false" outlineLevel="0" collapsed="false">
      <c r="A133" s="1" t="s">
        <v>453</v>
      </c>
      <c r="B133" s="0" t="s">
        <v>454</v>
      </c>
      <c r="C133" s="0" t="s">
        <v>455</v>
      </c>
      <c r="D133" s="3" t="str">
        <f aca="false">IF(ISBLANK(C133),"",HYPERLINK(C133,B133))</f>
        <v>The US plans to begin breeding billions of flies to fight a pest. Here is how it will work</v>
      </c>
      <c r="E133" s="2" t="s">
        <v>370</v>
      </c>
      <c r="F133" s="2" t="s">
        <v>456</v>
      </c>
      <c r="G133" s="1" t="n">
        <v>61686</v>
      </c>
      <c r="H133" s="2" t="n">
        <v>570.6</v>
      </c>
    </row>
    <row r="134" customFormat="false" ht="51" hidden="false" customHeight="false" outlineLevel="0" collapsed="false">
      <c r="A134" s="1" t="s">
        <v>457</v>
      </c>
      <c r="B134" s="0" t="s">
        <v>458</v>
      </c>
      <c r="C134" s="0" t="s">
        <v>459</v>
      </c>
      <c r="D134" s="3" t="str">
        <f aca="false">IF(ISBLANK(C134),"",HYPERLINK(C134,B134))</f>
        <v>Kansas Profile: Kendall Hodgson and family look ahead on long-term farm operations</v>
      </c>
      <c r="E134" s="2" t="s">
        <v>460</v>
      </c>
      <c r="F134" s="2" t="s">
        <v>441</v>
      </c>
      <c r="G134" s="1" t="n">
        <v>41654</v>
      </c>
      <c r="H134" s="2" t="n">
        <v>385.3</v>
      </c>
    </row>
    <row r="135" customFormat="false" ht="51" hidden="false" customHeight="false" outlineLevel="0" collapsed="false">
      <c r="A135" s="1" t="s">
        <v>461</v>
      </c>
      <c r="B135" s="0" t="s">
        <v>462</v>
      </c>
      <c r="C135" s="0" t="s">
        <v>463</v>
      </c>
      <c r="D135" s="3" t="str">
        <f aca="false">IF(ISBLANK(C135),"",HYPERLINK(C135,B135))</f>
        <v>Kansas Aviation Museum announces 2025 Hall of Fame inductees</v>
      </c>
      <c r="E135" s="2" t="s">
        <v>464</v>
      </c>
      <c r="F135" s="2" t="s">
        <v>371</v>
      </c>
      <c r="G135" s="1" t="n">
        <v>36033</v>
      </c>
      <c r="H135" s="2" t="n">
        <v>333.31</v>
      </c>
    </row>
    <row r="136" customFormat="false" ht="102" hidden="false" customHeight="false" outlineLevel="0" collapsed="false">
      <c r="A136" s="1" t="s">
        <v>465</v>
      </c>
      <c r="B136" s="0" t="s">
        <v>466</v>
      </c>
      <c r="C136" s="0" t="s">
        <v>467</v>
      </c>
      <c r="D136" s="3" t="str">
        <f aca="false">IF(ISBLANK(C136),"",HYPERLINK(C136,B136))</f>
        <v>Esther Stella Crawford Noll</v>
      </c>
      <c r="E136" s="2" t="s">
        <v>468</v>
      </c>
      <c r="F136" s="2" t="s">
        <v>41</v>
      </c>
      <c r="H136" s="2" t="n">
        <v>0</v>
      </c>
    </row>
    <row r="137" customFormat="false" ht="51" hidden="false" customHeight="false" outlineLevel="0" collapsed="false">
      <c r="A137" s="1" t="s">
        <v>469</v>
      </c>
      <c r="B137" s="0" t="s">
        <v>470</v>
      </c>
      <c r="C137" s="0" t="s">
        <v>471</v>
      </c>
      <c r="D137" s="3" t="str">
        <f aca="false">IF(ISBLANK(C137),"",HYPERLINK(C137,B137))</f>
        <v>US government to release billions of flies into Mexico to stop flesh-eating insects from crossing border</v>
      </c>
      <c r="E137" s="2" t="s">
        <v>472</v>
      </c>
      <c r="F137" s="2" t="s">
        <v>473</v>
      </c>
      <c r="G137" s="1" t="n">
        <v>393</v>
      </c>
      <c r="H137" s="2" t="n">
        <v>3.64</v>
      </c>
    </row>
    <row r="138" customFormat="false" ht="51" hidden="false" customHeight="false" outlineLevel="0" collapsed="false">
      <c r="A138" s="1" t="s">
        <v>474</v>
      </c>
      <c r="B138" s="0" t="s">
        <v>475</v>
      </c>
      <c r="C138" s="0" t="s">
        <v>476</v>
      </c>
      <c r="D138" s="3" t="str">
        <f aca="false">IF(ISBLANK(C138),"",HYPERLINK(C138,B138))</f>
        <v>Why beef prices have hit a record</v>
      </c>
      <c r="E138" s="2" t="s">
        <v>477</v>
      </c>
      <c r="F138" s="2" t="s">
        <v>478</v>
      </c>
      <c r="G138" s="1" t="n">
        <v>438298</v>
      </c>
      <c r="H138" s="4" t="n">
        <v>4054.26</v>
      </c>
    </row>
    <row r="139" customFormat="false" ht="68" hidden="false" customHeight="false" outlineLevel="0" collapsed="false">
      <c r="A139" s="1" t="s">
        <v>479</v>
      </c>
      <c r="B139" s="0" t="s">
        <v>480</v>
      </c>
      <c r="C139" s="0" t="s">
        <v>481</v>
      </c>
      <c r="D139" s="3" t="str">
        <f aca="false">IF(ISBLANK(C139),"",HYPERLINK(C139,B139))</f>
        <v>¿Por qué los precios de la carne de res alcanzaron un récord?</v>
      </c>
      <c r="E139" s="2" t="s">
        <v>482</v>
      </c>
      <c r="F139" s="2" t="s">
        <v>483</v>
      </c>
      <c r="G139" s="1" t="n">
        <v>29313</v>
      </c>
      <c r="H139" s="2" t="n">
        <v>271.15</v>
      </c>
    </row>
    <row r="140" customFormat="false" ht="68" hidden="false" customHeight="false" outlineLevel="0" collapsed="false">
      <c r="A140" s="1" t="s">
        <v>479</v>
      </c>
      <c r="B140" s="0" t="s">
        <v>480</v>
      </c>
      <c r="C140" s="0" t="s">
        <v>484</v>
      </c>
      <c r="D140" s="3" t="str">
        <f aca="false">IF(ISBLANK(C140),"",HYPERLINK(C140,B140))</f>
        <v>¿Por qué los precios de la carne de res alcanzaron un récord?</v>
      </c>
      <c r="E140" s="2" t="s">
        <v>482</v>
      </c>
      <c r="F140" s="2" t="s">
        <v>485</v>
      </c>
      <c r="G140" s="1" t="n">
        <v>5739</v>
      </c>
      <c r="H140" s="2" t="n">
        <v>53.09</v>
      </c>
    </row>
    <row r="141" customFormat="false" ht="51" hidden="false" customHeight="false" outlineLevel="0" collapsed="false">
      <c r="A141" s="1" t="s">
        <v>486</v>
      </c>
      <c r="B141" s="0" t="s">
        <v>454</v>
      </c>
      <c r="C141" s="0" t="s">
        <v>487</v>
      </c>
      <c r="D141" s="3" t="str">
        <f aca="false">IF(ISBLANK(C141),"",HYPERLINK(C141,B141))</f>
        <v>The US plans to begin breeding billions of flies to fight a pest. Here is how it will work</v>
      </c>
      <c r="E141" s="2" t="s">
        <v>370</v>
      </c>
      <c r="F141" s="2" t="s">
        <v>488</v>
      </c>
      <c r="G141" s="1" t="n">
        <v>1514340</v>
      </c>
      <c r="H141" s="4" t="n">
        <v>14007.65</v>
      </c>
    </row>
    <row r="142" customFormat="false" ht="51" hidden="false" customHeight="false" outlineLevel="0" collapsed="false">
      <c r="A142" s="1" t="s">
        <v>489</v>
      </c>
      <c r="B142" s="0" t="s">
        <v>475</v>
      </c>
      <c r="C142" s="0" t="s">
        <v>490</v>
      </c>
      <c r="D142" s="3" t="str">
        <f aca="false">IF(ISBLANK(C142),"",HYPERLINK(C142,B142))</f>
        <v>Why beef prices have hit a record</v>
      </c>
      <c r="E142" s="2" t="s">
        <v>477</v>
      </c>
      <c r="F142" s="2" t="s">
        <v>491</v>
      </c>
      <c r="G142" s="1" t="n">
        <v>248373</v>
      </c>
      <c r="H142" s="4" t="n">
        <v>2297.45</v>
      </c>
    </row>
    <row r="143" customFormat="false" ht="51" hidden="false" customHeight="false" outlineLevel="0" collapsed="false">
      <c r="A143" s="1" t="s">
        <v>492</v>
      </c>
      <c r="B143" s="0" t="s">
        <v>475</v>
      </c>
      <c r="C143" s="0" t="s">
        <v>493</v>
      </c>
      <c r="D143" s="3" t="str">
        <f aca="false">IF(ISBLANK(C143),"",HYPERLINK(C143,B143))</f>
        <v>Why beef prices have hit a record</v>
      </c>
      <c r="E143" s="2" t="s">
        <v>477</v>
      </c>
      <c r="F143" s="2" t="s">
        <v>494</v>
      </c>
      <c r="G143" s="1" t="n">
        <v>176703</v>
      </c>
      <c r="H143" s="4" t="n">
        <v>1634.5</v>
      </c>
    </row>
    <row r="144" customFormat="false" ht="51" hidden="false" customHeight="false" outlineLevel="0" collapsed="false">
      <c r="A144" s="1" t="s">
        <v>495</v>
      </c>
      <c r="B144" s="0" t="s">
        <v>475</v>
      </c>
      <c r="C144" s="0" t="s">
        <v>496</v>
      </c>
      <c r="D144" s="3" t="str">
        <f aca="false">IF(ISBLANK(C144),"",HYPERLINK(C144,B144))</f>
        <v>Why beef prices have hit a record</v>
      </c>
      <c r="E144" s="2" t="s">
        <v>497</v>
      </c>
      <c r="F144" s="2" t="s">
        <v>264</v>
      </c>
      <c r="G144" s="1" t="n">
        <v>1438648</v>
      </c>
      <c r="H144" s="4" t="n">
        <v>13307.49</v>
      </c>
    </row>
    <row r="145" customFormat="false" ht="51" hidden="false" customHeight="false" outlineLevel="0" collapsed="false">
      <c r="A145" s="1" t="s">
        <v>498</v>
      </c>
      <c r="B145" s="0" t="s">
        <v>454</v>
      </c>
      <c r="C145" s="0" t="s">
        <v>499</v>
      </c>
      <c r="D145" s="3" t="str">
        <f aca="false">IF(ISBLANK(C145),"",HYPERLINK(C145,B145))</f>
        <v>The US plans to begin breeding billions of flies to fight a pest. Here is how it will work</v>
      </c>
      <c r="E145" s="2" t="s">
        <v>370</v>
      </c>
      <c r="F145" s="2" t="s">
        <v>500</v>
      </c>
      <c r="G145" s="1" t="n">
        <v>41140</v>
      </c>
      <c r="H145" s="2" t="n">
        <v>380.55</v>
      </c>
    </row>
    <row r="146" customFormat="false" ht="51" hidden="false" customHeight="false" outlineLevel="0" collapsed="false">
      <c r="A146" s="1" t="s">
        <v>501</v>
      </c>
      <c r="B146" s="0" t="s">
        <v>502</v>
      </c>
      <c r="C146" s="0" t="s">
        <v>503</v>
      </c>
      <c r="D146" s="3" t="str">
        <f aca="false">IF(ISBLANK(C146),"",HYPERLINK(C146,B146))</f>
        <v>Trump Administration’s Global Initiative to Combat New World Screwworm Hailed as Scientific Triumph by Experts</v>
      </c>
      <c r="E146" s="2" t="s">
        <v>504</v>
      </c>
      <c r="F146" s="2" t="s">
        <v>505</v>
      </c>
      <c r="G146" s="1" t="n">
        <v>0</v>
      </c>
      <c r="H146" s="2" t="n">
        <v>0</v>
      </c>
    </row>
    <row r="147" customFormat="false" ht="51" hidden="false" customHeight="false" outlineLevel="0" collapsed="false">
      <c r="A147" s="1" t="s">
        <v>506</v>
      </c>
      <c r="B147" s="0" t="s">
        <v>507</v>
      </c>
      <c r="C147" s="0" t="s">
        <v>508</v>
      </c>
      <c r="D147" s="3" t="str">
        <f aca="false">IF(ISBLANK(C147),"",HYPERLINK(C147,B147))</f>
        <v>Por qué los precios de la carne de res han alcanzado un récord en EE. UU.</v>
      </c>
      <c r="E147" s="2" t="s">
        <v>509</v>
      </c>
      <c r="F147" s="2" t="s">
        <v>510</v>
      </c>
      <c r="G147" s="1" t="n">
        <v>97611329</v>
      </c>
      <c r="H147" s="4" t="n">
        <v>902904.79</v>
      </c>
    </row>
    <row r="148" customFormat="false" ht="68" hidden="false" customHeight="false" outlineLevel="0" collapsed="false">
      <c r="A148" s="1" t="s">
        <v>511</v>
      </c>
      <c r="B148" s="0" t="s">
        <v>512</v>
      </c>
      <c r="C148" s="0" t="s">
        <v>513</v>
      </c>
      <c r="D148" s="3" t="str">
        <f aca="false">IF(ISBLANK(C148),"",HYPERLINK(C148,B148))</f>
        <v>Commerce launches new chapter of Kansas Community Empowerment Program</v>
      </c>
      <c r="E148" s="2" t="s">
        <v>514</v>
      </c>
      <c r="F148" s="2" t="s">
        <v>515</v>
      </c>
      <c r="G148" s="1" t="n">
        <v>80674</v>
      </c>
      <c r="H148" s="2" t="n">
        <v>746.23</v>
      </c>
    </row>
    <row r="149" customFormat="false" ht="51" hidden="false" customHeight="false" outlineLevel="0" collapsed="false">
      <c r="A149" s="1" t="s">
        <v>516</v>
      </c>
      <c r="B149" s="0" t="s">
        <v>517</v>
      </c>
      <c r="C149" s="0" t="s">
        <v>518</v>
      </c>
      <c r="D149" s="3" t="str">
        <f aca="false">IF(ISBLANK(C149),"",HYPERLINK(C149,B149))</f>
        <v>Trump Administration Launches Sterile Fly Campaign to Eradicate Screwworm and Protect Livestock</v>
      </c>
      <c r="E149" s="2" t="s">
        <v>519</v>
      </c>
      <c r="F149" s="2" t="s">
        <v>520</v>
      </c>
      <c r="G149" s="1" t="n">
        <v>0</v>
      </c>
      <c r="H149" s="2" t="n">
        <v>0</v>
      </c>
    </row>
    <row r="150" customFormat="false" ht="51" hidden="false" customHeight="false" outlineLevel="0" collapsed="false">
      <c r="A150" s="1" t="s">
        <v>521</v>
      </c>
      <c r="B150" s="0" t="s">
        <v>522</v>
      </c>
      <c r="C150" s="0" t="s">
        <v>523</v>
      </c>
      <c r="D150" s="3" t="str">
        <f aca="false">IF(ISBLANK(C150),"",HYPERLINK(C150,B150))</f>
        <v>US to release billions of flies into Mexico to fight flesh-eating bugs</v>
      </c>
      <c r="E150" s="2" t="s">
        <v>524</v>
      </c>
      <c r="F150" s="2" t="s">
        <v>525</v>
      </c>
      <c r="G150" s="1" t="n">
        <v>53566277</v>
      </c>
      <c r="H150" s="4" t="n">
        <v>495488.06</v>
      </c>
    </row>
    <row r="151" customFormat="false" ht="51" hidden="false" customHeight="false" outlineLevel="0" collapsed="false">
      <c r="A151" s="1" t="s">
        <v>526</v>
      </c>
      <c r="B151" s="0" t="s">
        <v>507</v>
      </c>
      <c r="C151" s="0" t="s">
        <v>527</v>
      </c>
      <c r="D151" s="3" t="str">
        <f aca="false">IF(ISBLANK(C151),"",HYPERLINK(C151,B151))</f>
        <v>Por qué los precios de la carne de res han alcanzado un récord en EE. UU.</v>
      </c>
      <c r="E151" s="2" t="s">
        <v>509</v>
      </c>
      <c r="F151" s="2" t="s">
        <v>356</v>
      </c>
      <c r="G151" s="1" t="n">
        <v>139606378</v>
      </c>
      <c r="H151" s="4" t="n">
        <v>1291359</v>
      </c>
    </row>
    <row r="152" customFormat="false" ht="68" hidden="false" customHeight="false" outlineLevel="0" collapsed="false">
      <c r="A152" s="1" t="s">
        <v>528</v>
      </c>
      <c r="B152" s="0" t="s">
        <v>512</v>
      </c>
      <c r="C152" s="0" t="s">
        <v>529</v>
      </c>
      <c r="D152" s="3" t="str">
        <f aca="false">IF(ISBLANK(C152),"",HYPERLINK(C152,B152))</f>
        <v>Commerce launches new chapter of Kansas Community Empowerment Program</v>
      </c>
      <c r="E152" s="2" t="s">
        <v>530</v>
      </c>
      <c r="F152" s="2" t="s">
        <v>531</v>
      </c>
      <c r="G152" s="1" t="n">
        <v>462266</v>
      </c>
      <c r="H152" s="4" t="n">
        <v>4275.96</v>
      </c>
    </row>
    <row r="153" customFormat="false" ht="51" hidden="false" customHeight="false" outlineLevel="0" collapsed="false">
      <c r="A153" s="1" t="s">
        <v>532</v>
      </c>
      <c r="B153" s="0" t="s">
        <v>475</v>
      </c>
      <c r="C153" s="0" t="s">
        <v>533</v>
      </c>
      <c r="D153" s="3" t="str">
        <f aca="false">IF(ISBLANK(C153),"",HYPERLINK(C153,B153))</f>
        <v>Why beef prices have hit a record</v>
      </c>
      <c r="E153" s="2" t="s">
        <v>477</v>
      </c>
      <c r="F153" s="2" t="s">
        <v>534</v>
      </c>
      <c r="G153" s="1" t="n">
        <v>323003</v>
      </c>
      <c r="H153" s="4" t="n">
        <v>2987.78</v>
      </c>
    </row>
    <row r="154" customFormat="false" ht="51" hidden="false" customHeight="false" outlineLevel="0" collapsed="false">
      <c r="A154" s="1" t="s">
        <v>532</v>
      </c>
      <c r="B154" s="0" t="s">
        <v>475</v>
      </c>
      <c r="C154" s="0" t="s">
        <v>535</v>
      </c>
      <c r="D154" s="3" t="str">
        <f aca="false">IF(ISBLANK(C154),"",HYPERLINK(C154,B154))</f>
        <v>Why beef prices have hit a record</v>
      </c>
      <c r="E154" s="2" t="s">
        <v>477</v>
      </c>
      <c r="F154" s="2" t="s">
        <v>536</v>
      </c>
      <c r="G154" s="1" t="n">
        <v>96669</v>
      </c>
      <c r="H154" s="2" t="n">
        <v>894.19</v>
      </c>
    </row>
    <row r="155" customFormat="false" ht="51" hidden="false" customHeight="false" outlineLevel="0" collapsed="false">
      <c r="A155" s="1" t="s">
        <v>532</v>
      </c>
      <c r="B155" s="0" t="s">
        <v>475</v>
      </c>
      <c r="C155" s="0" t="s">
        <v>537</v>
      </c>
      <c r="D155" s="3" t="str">
        <f aca="false">IF(ISBLANK(C155),"",HYPERLINK(C155,B155))</f>
        <v>Why beef prices have hit a record</v>
      </c>
      <c r="E155" s="2" t="s">
        <v>477</v>
      </c>
      <c r="F155" s="2" t="s">
        <v>538</v>
      </c>
      <c r="G155" s="1" t="n">
        <v>82769</v>
      </c>
      <c r="H155" s="2" t="n">
        <v>765.61</v>
      </c>
    </row>
    <row r="156" customFormat="false" ht="51" hidden="false" customHeight="false" outlineLevel="0" collapsed="false">
      <c r="A156" s="1" t="s">
        <v>532</v>
      </c>
      <c r="B156" s="0" t="s">
        <v>475</v>
      </c>
      <c r="C156" s="0" t="s">
        <v>539</v>
      </c>
      <c r="D156" s="3" t="str">
        <f aca="false">IF(ISBLANK(C156),"",HYPERLINK(C156,B156))</f>
        <v>Why beef prices have hit a record</v>
      </c>
      <c r="E156" s="2" t="s">
        <v>477</v>
      </c>
      <c r="F156" s="2" t="s">
        <v>287</v>
      </c>
      <c r="G156" s="1" t="n">
        <v>306691</v>
      </c>
      <c r="H156" s="4" t="n">
        <v>2836.89</v>
      </c>
    </row>
    <row r="157" customFormat="false" ht="51" hidden="false" customHeight="false" outlineLevel="0" collapsed="false">
      <c r="A157" s="1" t="s">
        <v>532</v>
      </c>
      <c r="B157" s="0" t="s">
        <v>475</v>
      </c>
      <c r="C157" s="0" t="s">
        <v>540</v>
      </c>
      <c r="D157" s="3" t="str">
        <f aca="false">IF(ISBLANK(C157),"",HYPERLINK(C157,B157))</f>
        <v>Why beef prices have hit a record</v>
      </c>
      <c r="E157" s="2" t="s">
        <v>477</v>
      </c>
      <c r="F157" s="2" t="s">
        <v>301</v>
      </c>
      <c r="G157" s="1" t="n">
        <v>825993</v>
      </c>
      <c r="H157" s="4" t="n">
        <v>7640.44</v>
      </c>
    </row>
    <row r="158" customFormat="false" ht="51" hidden="false" customHeight="false" outlineLevel="0" collapsed="false">
      <c r="A158" s="1" t="s">
        <v>532</v>
      </c>
      <c r="B158" s="0" t="s">
        <v>475</v>
      </c>
      <c r="C158" s="0" t="s">
        <v>541</v>
      </c>
      <c r="D158" s="3" t="str">
        <f aca="false">IF(ISBLANK(C158),"",HYPERLINK(C158,B158))</f>
        <v>Why beef prices have hit a record</v>
      </c>
      <c r="E158" s="2" t="s">
        <v>477</v>
      </c>
      <c r="F158" s="2" t="s">
        <v>299</v>
      </c>
      <c r="G158" s="1" t="n">
        <v>1434309</v>
      </c>
      <c r="H158" s="4" t="n">
        <v>13267.36</v>
      </c>
    </row>
    <row r="159" customFormat="false" ht="51" hidden="false" customHeight="false" outlineLevel="0" collapsed="false">
      <c r="A159" s="1" t="s">
        <v>532</v>
      </c>
      <c r="B159" s="0" t="s">
        <v>475</v>
      </c>
      <c r="C159" s="0" t="s">
        <v>542</v>
      </c>
      <c r="D159" s="3" t="str">
        <f aca="false">IF(ISBLANK(C159),"",HYPERLINK(C159,B159))</f>
        <v>Why beef prices have hit a record</v>
      </c>
      <c r="E159" s="2" t="s">
        <v>477</v>
      </c>
      <c r="F159" s="2" t="s">
        <v>543</v>
      </c>
      <c r="G159" s="1" t="n">
        <v>481001</v>
      </c>
      <c r="H159" s="4" t="n">
        <v>4449.26</v>
      </c>
    </row>
    <row r="160" customFormat="false" ht="51" hidden="false" customHeight="false" outlineLevel="0" collapsed="false">
      <c r="A160" s="1" t="s">
        <v>532</v>
      </c>
      <c r="B160" s="0" t="s">
        <v>475</v>
      </c>
      <c r="C160" s="0" t="s">
        <v>544</v>
      </c>
      <c r="D160" s="3" t="str">
        <f aca="false">IF(ISBLANK(C160),"",HYPERLINK(C160,B160))</f>
        <v>Why beef prices have hit a record</v>
      </c>
      <c r="E160" s="2" t="s">
        <v>477</v>
      </c>
      <c r="F160" s="2" t="s">
        <v>545</v>
      </c>
      <c r="G160" s="1" t="n">
        <v>3764873</v>
      </c>
      <c r="H160" s="4" t="n">
        <v>34825.08</v>
      </c>
    </row>
    <row r="161" customFormat="false" ht="51" hidden="false" customHeight="false" outlineLevel="0" collapsed="false">
      <c r="A161" s="1" t="s">
        <v>532</v>
      </c>
      <c r="B161" s="0" t="s">
        <v>475</v>
      </c>
      <c r="C161" s="0" t="s">
        <v>546</v>
      </c>
      <c r="D161" s="3" t="str">
        <f aca="false">IF(ISBLANK(C161),"",HYPERLINK(C161,B161))</f>
        <v>Why beef prices have hit a record</v>
      </c>
      <c r="E161" s="2" t="s">
        <v>477</v>
      </c>
      <c r="F161" s="2" t="s">
        <v>547</v>
      </c>
      <c r="G161" s="1" t="n">
        <v>142547</v>
      </c>
      <c r="H161" s="4" t="n">
        <v>1318.56</v>
      </c>
    </row>
    <row r="162" customFormat="false" ht="51" hidden="false" customHeight="false" outlineLevel="0" collapsed="false">
      <c r="A162" s="1" t="s">
        <v>532</v>
      </c>
      <c r="B162" s="0" t="s">
        <v>475</v>
      </c>
      <c r="C162" s="0" t="s">
        <v>548</v>
      </c>
      <c r="D162" s="3" t="str">
        <f aca="false">IF(ISBLANK(C162),"",HYPERLINK(C162,B162))</f>
        <v>Why beef prices have hit a record</v>
      </c>
      <c r="E162" s="2" t="s">
        <v>477</v>
      </c>
      <c r="F162" s="2" t="s">
        <v>291</v>
      </c>
      <c r="G162" s="1" t="n">
        <v>547741</v>
      </c>
      <c r="H162" s="4" t="n">
        <v>5066.6</v>
      </c>
    </row>
    <row r="163" customFormat="false" ht="51" hidden="false" customHeight="false" outlineLevel="0" collapsed="false">
      <c r="A163" s="1" t="s">
        <v>532</v>
      </c>
      <c r="B163" s="0" t="s">
        <v>475</v>
      </c>
      <c r="C163" s="0" t="s">
        <v>549</v>
      </c>
      <c r="D163" s="3" t="str">
        <f aca="false">IF(ISBLANK(C163),"",HYPERLINK(C163,B163))</f>
        <v>Why beef prices have hit a record</v>
      </c>
      <c r="E163" s="2" t="s">
        <v>477</v>
      </c>
      <c r="F163" s="2" t="s">
        <v>550</v>
      </c>
      <c r="G163" s="1" t="n">
        <v>1354310</v>
      </c>
      <c r="H163" s="4" t="n">
        <v>12527.37</v>
      </c>
    </row>
    <row r="164" customFormat="false" ht="68" hidden="false" customHeight="false" outlineLevel="0" collapsed="false">
      <c r="A164" s="1" t="s">
        <v>551</v>
      </c>
      <c r="B164" s="0" t="s">
        <v>552</v>
      </c>
      <c r="C164" s="0" t="s">
        <v>553</v>
      </c>
      <c r="D164" s="3" t="str">
        <f aca="false">IF(ISBLANK(C164),"",HYPERLINK(C164,B164))</f>
        <v>"K-State Research and Extension" on 12 News @ Noon</v>
      </c>
      <c r="E164" s="2" t="s">
        <v>554</v>
      </c>
      <c r="F164" s="2" t="s">
        <v>555</v>
      </c>
      <c r="G164" s="1" t="n">
        <v>0</v>
      </c>
      <c r="H164" s="2" t="n">
        <v>0</v>
      </c>
    </row>
    <row r="165" customFormat="false" ht="68" hidden="false" customHeight="false" outlineLevel="0" collapsed="false">
      <c r="A165" s="1" t="s">
        <v>551</v>
      </c>
      <c r="B165" s="0" t="s">
        <v>556</v>
      </c>
      <c r="C165" s="0" t="s">
        <v>557</v>
      </c>
      <c r="D165" s="3" t="str">
        <f aca="false">IF(ISBLANK(C165),"",HYPERLINK(C165,B165))</f>
        <v>"K-State Research and Extension" on 12 News at Noon</v>
      </c>
      <c r="E165" s="2" t="s">
        <v>554</v>
      </c>
      <c r="F165" s="2" t="s">
        <v>558</v>
      </c>
      <c r="G165" s="1" t="n">
        <v>0</v>
      </c>
      <c r="H165" s="2" t="n">
        <v>0</v>
      </c>
    </row>
    <row r="166" customFormat="false" ht="51" hidden="false" customHeight="false" outlineLevel="0" collapsed="false">
      <c r="A166" s="1" t="s">
        <v>559</v>
      </c>
      <c r="B166" s="0" t="s">
        <v>560</v>
      </c>
      <c r="C166" s="0" t="s">
        <v>561</v>
      </c>
      <c r="D166" s="3" t="str">
        <f aca="false">IF(ISBLANK(C166),"",HYPERLINK(C166,B166))</f>
        <v>KSU students earn spring 2025 semester honors</v>
      </c>
      <c r="E166" s="2" t="s">
        <v>562</v>
      </c>
      <c r="F166" s="2" t="s">
        <v>371</v>
      </c>
      <c r="G166" s="1" t="n">
        <v>36033</v>
      </c>
      <c r="H166" s="2" t="n">
        <v>333.31</v>
      </c>
    </row>
    <row r="167" customFormat="false" ht="51" hidden="false" customHeight="false" outlineLevel="0" collapsed="false">
      <c r="A167" s="1" t="s">
        <v>563</v>
      </c>
      <c r="B167" s="0" t="s">
        <v>564</v>
      </c>
      <c r="C167" s="0" t="s">
        <v>565</v>
      </c>
      <c r="D167" s="3" t="str">
        <f aca="false">IF(ISBLANK(C167),"",HYPERLINK(C167,B167))</f>
        <v>The U.S. plans to dump billions of flies from planes to fight a flesh-eating maggot</v>
      </c>
      <c r="E167" s="2" t="s">
        <v>370</v>
      </c>
      <c r="F167" s="2" t="s">
        <v>566</v>
      </c>
      <c r="G167" s="1" t="n">
        <v>9441371</v>
      </c>
      <c r="H167" s="4" t="n">
        <v>87332.68</v>
      </c>
    </row>
    <row r="168" customFormat="false" ht="51" hidden="false" customHeight="false" outlineLevel="0" collapsed="false">
      <c r="A168" s="1" t="s">
        <v>563</v>
      </c>
      <c r="B168" s="0" t="s">
        <v>564</v>
      </c>
      <c r="C168" s="0" t="s">
        <v>567</v>
      </c>
      <c r="D168" s="3" t="str">
        <f aca="false">IF(ISBLANK(C168),"",HYPERLINK(C168,B168))</f>
        <v>The U.S. plans to dump billions of flies from planes to fight a flesh-eating maggot</v>
      </c>
      <c r="E168" s="2" t="s">
        <v>370</v>
      </c>
      <c r="F168" s="2" t="s">
        <v>568</v>
      </c>
      <c r="G168" s="1" t="n">
        <v>3054077</v>
      </c>
      <c r="H168" s="4" t="n">
        <v>28250.21</v>
      </c>
    </row>
    <row r="169" customFormat="false" ht="51" hidden="false" customHeight="false" outlineLevel="0" collapsed="false">
      <c r="A169" s="1" t="s">
        <v>569</v>
      </c>
      <c r="B169" s="0" t="s">
        <v>454</v>
      </c>
      <c r="C169" s="0" t="s">
        <v>570</v>
      </c>
      <c r="D169" s="3" t="str">
        <f aca="false">IF(ISBLANK(C169),"",HYPERLINK(C169,B169))</f>
        <v>The US plans to begin breeding billions of flies to fight a pest. Here is how it will work</v>
      </c>
      <c r="E169" s="2" t="s">
        <v>571</v>
      </c>
      <c r="F169" s="2" t="s">
        <v>572</v>
      </c>
      <c r="G169" s="1" t="n">
        <v>0</v>
      </c>
      <c r="H169" s="2" t="n">
        <v>0</v>
      </c>
    </row>
    <row r="170" customFormat="false" ht="68" hidden="false" customHeight="false" outlineLevel="0" collapsed="false">
      <c r="A170" s="1" t="s">
        <v>569</v>
      </c>
      <c r="B170" s="0" t="s">
        <v>573</v>
      </c>
      <c r="C170" s="0" t="s">
        <v>574</v>
      </c>
      <c r="D170" s="3" t="str">
        <f aca="false">IF(ISBLANK(C170),"",HYPERLINK(C170,B170))</f>
        <v>"Kansas State University" on KERN Radio NewsTalk 1180 &amp; 96.1</v>
      </c>
      <c r="E170" s="2" t="s">
        <v>575</v>
      </c>
      <c r="F170" s="2" t="s">
        <v>576</v>
      </c>
      <c r="G170" s="1" t="n">
        <v>0</v>
      </c>
      <c r="H170" s="2" t="n">
        <v>0</v>
      </c>
    </row>
    <row r="171" customFormat="false" ht="68" hidden="false" customHeight="false" outlineLevel="0" collapsed="false">
      <c r="A171" s="1" t="s">
        <v>577</v>
      </c>
      <c r="B171" s="0" t="s">
        <v>578</v>
      </c>
      <c r="C171" s="0" t="s">
        <v>579</v>
      </c>
      <c r="D171" s="3" t="str">
        <f aca="false">IF(ISBLANK(C171),"",HYPERLINK(C171,B171))</f>
        <v>Ethanol Production Nears Full Capacity in U.S.</v>
      </c>
      <c r="E171" s="2" t="s">
        <v>580</v>
      </c>
      <c r="F171" s="2" t="s">
        <v>581</v>
      </c>
      <c r="G171" s="1" t="n">
        <v>32486</v>
      </c>
      <c r="H171" s="2" t="n">
        <v>300.5</v>
      </c>
    </row>
    <row r="172" customFormat="false" ht="51" hidden="false" customHeight="false" outlineLevel="0" collapsed="false">
      <c r="A172" s="1" t="s">
        <v>582</v>
      </c>
      <c r="B172" s="0" t="s">
        <v>454</v>
      </c>
      <c r="C172" s="0" t="s">
        <v>583</v>
      </c>
      <c r="D172" s="3" t="str">
        <f aca="false">IF(ISBLANK(C172),"",HYPERLINK(C172,B172))</f>
        <v>The US plans to begin breeding billions of flies to fight a pest. Here is how it will work</v>
      </c>
      <c r="E172" s="2" t="s">
        <v>370</v>
      </c>
      <c r="F172" s="2" t="s">
        <v>584</v>
      </c>
      <c r="G172" s="1" t="n">
        <v>590337</v>
      </c>
      <c r="H172" s="4" t="n">
        <v>5460.62</v>
      </c>
    </row>
    <row r="173" customFormat="false" ht="51" hidden="false" customHeight="false" outlineLevel="0" collapsed="false">
      <c r="A173" s="1" t="s">
        <v>585</v>
      </c>
      <c r="B173" s="0" t="s">
        <v>586</v>
      </c>
      <c r="C173" s="0" t="s">
        <v>587</v>
      </c>
      <c r="D173" s="3" t="str">
        <f aca="false">IF(ISBLANK(C173),"",HYPERLINK(C173,B173))</f>
        <v>Why Beef Prices Have Hit a Record</v>
      </c>
      <c r="E173" s="2" t="s">
        <v>477</v>
      </c>
      <c r="F173" s="2" t="s">
        <v>352</v>
      </c>
      <c r="G173" s="1" t="n">
        <v>319359</v>
      </c>
      <c r="H173" s="4" t="n">
        <v>2954.07</v>
      </c>
    </row>
    <row r="174" customFormat="false" ht="51" hidden="false" customHeight="false" outlineLevel="0" collapsed="false">
      <c r="A174" s="1" t="s">
        <v>588</v>
      </c>
      <c r="B174" s="0" t="s">
        <v>586</v>
      </c>
      <c r="C174" s="0" t="s">
        <v>589</v>
      </c>
      <c r="D174" s="3" t="str">
        <f aca="false">IF(ISBLANK(C174),"",HYPERLINK(C174,B174))</f>
        <v>Why Beef Prices Have Hit a Record</v>
      </c>
      <c r="E174" s="2" t="s">
        <v>477</v>
      </c>
      <c r="F174" s="2" t="s">
        <v>356</v>
      </c>
      <c r="G174" s="1" t="n">
        <v>139606378</v>
      </c>
      <c r="H174" s="4" t="n">
        <v>1291359</v>
      </c>
    </row>
    <row r="175" customFormat="false" ht="51" hidden="false" customHeight="false" outlineLevel="0" collapsed="false">
      <c r="A175" s="1" t="s">
        <v>590</v>
      </c>
      <c r="B175" s="0" t="s">
        <v>454</v>
      </c>
      <c r="C175" s="0" t="s">
        <v>591</v>
      </c>
      <c r="D175" s="3" t="str">
        <f aca="false">IF(ISBLANK(C175),"",HYPERLINK(C175,B175))</f>
        <v>The US plans to begin breeding billions of flies to fight a pest. Here is how it will work</v>
      </c>
      <c r="E175" s="2" t="s">
        <v>370</v>
      </c>
      <c r="F175" s="2" t="s">
        <v>592</v>
      </c>
      <c r="G175" s="1" t="n">
        <v>662172</v>
      </c>
      <c r="H175" s="4" t="n">
        <v>6125.09</v>
      </c>
    </row>
    <row r="176" customFormat="false" ht="51" hidden="false" customHeight="false" outlineLevel="0" collapsed="false">
      <c r="A176" s="1" t="s">
        <v>590</v>
      </c>
      <c r="B176" s="0" t="s">
        <v>454</v>
      </c>
      <c r="C176" s="0" t="s">
        <v>593</v>
      </c>
      <c r="D176" s="3" t="str">
        <f aca="false">IF(ISBLANK(C176),"",HYPERLINK(C176,B176))</f>
        <v>The US plans to begin breeding billions of flies to fight a pest. Here is how it will work</v>
      </c>
      <c r="E176" s="2" t="s">
        <v>370</v>
      </c>
      <c r="F176" s="2" t="s">
        <v>594</v>
      </c>
      <c r="G176" s="1" t="n">
        <v>468722</v>
      </c>
      <c r="H176" s="4" t="n">
        <v>4335.68</v>
      </c>
    </row>
    <row r="177" customFormat="false" ht="51" hidden="false" customHeight="false" outlineLevel="0" collapsed="false">
      <c r="A177" s="1" t="s">
        <v>590</v>
      </c>
      <c r="B177" s="0" t="s">
        <v>454</v>
      </c>
      <c r="C177" s="0" t="s">
        <v>595</v>
      </c>
      <c r="D177" s="3" t="str">
        <f aca="false">IF(ISBLANK(C177),"",HYPERLINK(C177,B177))</f>
        <v>The US plans to begin breeding billions of flies to fight a pest. Here is how it will work</v>
      </c>
      <c r="E177" s="2" t="s">
        <v>370</v>
      </c>
      <c r="F177" s="2" t="s">
        <v>596</v>
      </c>
      <c r="G177" s="1" t="n">
        <v>856921</v>
      </c>
      <c r="H177" s="4" t="n">
        <v>7926.52</v>
      </c>
    </row>
    <row r="178" customFormat="false" ht="51" hidden="false" customHeight="false" outlineLevel="0" collapsed="false">
      <c r="A178" s="1" t="s">
        <v>590</v>
      </c>
      <c r="B178" s="0" t="s">
        <v>454</v>
      </c>
      <c r="C178" s="0" t="s">
        <v>597</v>
      </c>
      <c r="D178" s="3" t="str">
        <f aca="false">IF(ISBLANK(C178),"",HYPERLINK(C178,B178))</f>
        <v>The US plans to begin breeding billions of flies to fight a pest. Here is how it will work</v>
      </c>
      <c r="E178" s="2" t="s">
        <v>370</v>
      </c>
      <c r="F178" s="2" t="s">
        <v>598</v>
      </c>
      <c r="G178" s="1" t="n">
        <v>1237010</v>
      </c>
      <c r="H178" s="4" t="n">
        <v>11442.34</v>
      </c>
    </row>
    <row r="179" customFormat="false" ht="51" hidden="false" customHeight="false" outlineLevel="0" collapsed="false">
      <c r="A179" s="1" t="s">
        <v>590</v>
      </c>
      <c r="B179" s="0" t="s">
        <v>454</v>
      </c>
      <c r="C179" s="0" t="s">
        <v>599</v>
      </c>
      <c r="D179" s="3" t="str">
        <f aca="false">IF(ISBLANK(C179),"",HYPERLINK(C179,B179))</f>
        <v>The US plans to begin breeding billions of flies to fight a pest. Here is how it will work</v>
      </c>
      <c r="E179" s="2" t="s">
        <v>370</v>
      </c>
      <c r="F179" s="2" t="s">
        <v>600</v>
      </c>
      <c r="G179" s="1" t="n">
        <v>697576</v>
      </c>
      <c r="H179" s="4" t="n">
        <v>6452.58</v>
      </c>
    </row>
    <row r="180" customFormat="false" ht="51" hidden="false" customHeight="false" outlineLevel="0" collapsed="false">
      <c r="A180" s="1" t="s">
        <v>590</v>
      </c>
      <c r="B180" s="0" t="s">
        <v>454</v>
      </c>
      <c r="C180" s="0" t="s">
        <v>601</v>
      </c>
      <c r="D180" s="3" t="str">
        <f aca="false">IF(ISBLANK(C180),"",HYPERLINK(C180,B180))</f>
        <v>The US plans to begin breeding billions of flies to fight a pest. Here is how it will work</v>
      </c>
      <c r="E180" s="2" t="s">
        <v>370</v>
      </c>
      <c r="F180" s="2" t="s">
        <v>602</v>
      </c>
      <c r="G180" s="1" t="n">
        <v>970102</v>
      </c>
      <c r="H180" s="4" t="n">
        <v>8973.44</v>
      </c>
    </row>
    <row r="181" customFormat="false" ht="51" hidden="false" customHeight="false" outlineLevel="0" collapsed="false">
      <c r="A181" s="1" t="s">
        <v>590</v>
      </c>
      <c r="B181" s="0" t="s">
        <v>454</v>
      </c>
      <c r="C181" s="0" t="s">
        <v>603</v>
      </c>
      <c r="D181" s="3" t="str">
        <f aca="false">IF(ISBLANK(C181),"",HYPERLINK(C181,B181))</f>
        <v>The US plans to begin breeding billions of flies to fight a pest. Here is how it will work</v>
      </c>
      <c r="E181" s="2" t="s">
        <v>370</v>
      </c>
      <c r="F181" s="2" t="s">
        <v>604</v>
      </c>
      <c r="G181" s="1" t="n">
        <v>2363645</v>
      </c>
      <c r="H181" s="4" t="n">
        <v>21863.72</v>
      </c>
    </row>
    <row r="182" customFormat="false" ht="51" hidden="false" customHeight="false" outlineLevel="0" collapsed="false">
      <c r="A182" s="1" t="s">
        <v>590</v>
      </c>
      <c r="B182" s="0" t="s">
        <v>454</v>
      </c>
      <c r="C182" s="0" t="s">
        <v>605</v>
      </c>
      <c r="D182" s="3" t="str">
        <f aca="false">IF(ISBLANK(C182),"",HYPERLINK(C182,B182))</f>
        <v>The US plans to begin breeding billions of flies to fight a pest. Here is how it will work</v>
      </c>
      <c r="E182" s="2" t="s">
        <v>370</v>
      </c>
      <c r="F182" s="2" t="s">
        <v>606</v>
      </c>
      <c r="G182" s="1" t="n">
        <v>109138</v>
      </c>
      <c r="H182" s="4" t="n">
        <v>1009.53</v>
      </c>
    </row>
    <row r="183" customFormat="false" ht="51" hidden="false" customHeight="false" outlineLevel="0" collapsed="false">
      <c r="A183" s="1" t="s">
        <v>590</v>
      </c>
      <c r="B183" s="0" t="s">
        <v>454</v>
      </c>
      <c r="C183" s="0" t="s">
        <v>607</v>
      </c>
      <c r="D183" s="3" t="str">
        <f aca="false">IF(ISBLANK(C183),"",HYPERLINK(C183,B183))</f>
        <v>The US plans to begin breeding billions of flies to fight a pest. Here is how it will work</v>
      </c>
      <c r="E183" s="2" t="s">
        <v>370</v>
      </c>
      <c r="F183" s="2" t="s">
        <v>608</v>
      </c>
      <c r="G183" s="1" t="n">
        <v>852073</v>
      </c>
      <c r="H183" s="4" t="n">
        <v>7881.68</v>
      </c>
    </row>
    <row r="184" customFormat="false" ht="51" hidden="false" customHeight="false" outlineLevel="0" collapsed="false">
      <c r="A184" s="1" t="s">
        <v>590</v>
      </c>
      <c r="B184" s="0" t="s">
        <v>454</v>
      </c>
      <c r="C184" s="0" t="s">
        <v>609</v>
      </c>
      <c r="D184" s="3" t="str">
        <f aca="false">IF(ISBLANK(C184),"",HYPERLINK(C184,B184))</f>
        <v>The US plans to begin breeding billions of flies to fight a pest. Here is how it will work</v>
      </c>
      <c r="E184" s="2" t="s">
        <v>370</v>
      </c>
      <c r="F184" s="2" t="s">
        <v>610</v>
      </c>
      <c r="G184" s="1" t="n">
        <v>1054119</v>
      </c>
      <c r="H184" s="4" t="n">
        <v>9750.6</v>
      </c>
    </row>
    <row r="185" customFormat="false" ht="51" hidden="false" customHeight="false" outlineLevel="0" collapsed="false">
      <c r="A185" s="1" t="s">
        <v>590</v>
      </c>
      <c r="B185" s="0" t="s">
        <v>454</v>
      </c>
      <c r="C185" s="0" t="s">
        <v>611</v>
      </c>
      <c r="D185" s="3" t="str">
        <f aca="false">IF(ISBLANK(C185),"",HYPERLINK(C185,B185))</f>
        <v>The US plans to begin breeding billions of flies to fight a pest. Here is how it will work</v>
      </c>
      <c r="E185" s="2" t="s">
        <v>370</v>
      </c>
      <c r="F185" s="2" t="s">
        <v>612</v>
      </c>
      <c r="G185" s="1" t="n">
        <v>1278629</v>
      </c>
      <c r="H185" s="4" t="n">
        <v>11827.32</v>
      </c>
    </row>
    <row r="186" customFormat="false" ht="51" hidden="false" customHeight="false" outlineLevel="0" collapsed="false">
      <c r="A186" s="1" t="s">
        <v>590</v>
      </c>
      <c r="B186" s="0" t="s">
        <v>454</v>
      </c>
      <c r="C186" s="0" t="s">
        <v>613</v>
      </c>
      <c r="D186" s="3" t="str">
        <f aca="false">IF(ISBLANK(C186),"",HYPERLINK(C186,B186))</f>
        <v>The US plans to begin breeding billions of flies to fight a pest. Here is how it will work</v>
      </c>
      <c r="E186" s="2" t="s">
        <v>370</v>
      </c>
      <c r="F186" s="2" t="s">
        <v>614</v>
      </c>
      <c r="G186" s="1" t="n">
        <v>1410458</v>
      </c>
      <c r="H186" s="4" t="n">
        <v>13046.74</v>
      </c>
    </row>
    <row r="187" customFormat="false" ht="51" hidden="false" customHeight="false" outlineLevel="0" collapsed="false">
      <c r="A187" s="1" t="s">
        <v>590</v>
      </c>
      <c r="B187" s="0" t="s">
        <v>454</v>
      </c>
      <c r="C187" s="0" t="s">
        <v>615</v>
      </c>
      <c r="D187" s="3" t="str">
        <f aca="false">IF(ISBLANK(C187),"",HYPERLINK(C187,B187))</f>
        <v>The US plans to begin breeding billions of flies to fight a pest. Here is how it will work</v>
      </c>
      <c r="E187" s="2" t="s">
        <v>370</v>
      </c>
      <c r="F187" s="2" t="s">
        <v>616</v>
      </c>
      <c r="G187" s="1" t="n">
        <v>351347</v>
      </c>
      <c r="H187" s="4" t="n">
        <v>3249.96</v>
      </c>
    </row>
    <row r="188" customFormat="false" ht="51" hidden="false" customHeight="false" outlineLevel="0" collapsed="false">
      <c r="A188" s="1" t="s">
        <v>590</v>
      </c>
      <c r="B188" s="0" t="s">
        <v>454</v>
      </c>
      <c r="C188" s="0" t="s">
        <v>617</v>
      </c>
      <c r="D188" s="3" t="str">
        <f aca="false">IF(ISBLANK(C188),"",HYPERLINK(C188,B188))</f>
        <v>The US plans to begin breeding billions of flies to fight a pest. Here is how it will work</v>
      </c>
      <c r="E188" s="2" t="s">
        <v>370</v>
      </c>
      <c r="F188" s="2" t="s">
        <v>618</v>
      </c>
      <c r="G188" s="1" t="n">
        <v>409200</v>
      </c>
      <c r="H188" s="4" t="n">
        <v>3785.1</v>
      </c>
    </row>
    <row r="189" customFormat="false" ht="51" hidden="false" customHeight="false" outlineLevel="0" collapsed="false">
      <c r="A189" s="1" t="s">
        <v>590</v>
      </c>
      <c r="B189" s="0" t="s">
        <v>454</v>
      </c>
      <c r="C189" s="0" t="s">
        <v>619</v>
      </c>
      <c r="D189" s="3" t="str">
        <f aca="false">IF(ISBLANK(C189),"",HYPERLINK(C189,B189))</f>
        <v>The US plans to begin breeding billions of flies to fight a pest. Here is how it will work</v>
      </c>
      <c r="E189" s="2" t="s">
        <v>370</v>
      </c>
      <c r="F189" s="2" t="s">
        <v>620</v>
      </c>
      <c r="G189" s="1" t="n">
        <v>817695</v>
      </c>
      <c r="H189" s="4" t="n">
        <v>7563.68</v>
      </c>
    </row>
    <row r="190" customFormat="false" ht="51" hidden="false" customHeight="false" outlineLevel="0" collapsed="false">
      <c r="A190" s="1" t="s">
        <v>590</v>
      </c>
      <c r="B190" s="0" t="s">
        <v>454</v>
      </c>
      <c r="C190" s="0" t="s">
        <v>621</v>
      </c>
      <c r="D190" s="3" t="str">
        <f aca="false">IF(ISBLANK(C190),"",HYPERLINK(C190,B190))</f>
        <v>The US plans to begin breeding billions of flies to fight a pest. Here is how it will work</v>
      </c>
      <c r="E190" s="2" t="s">
        <v>370</v>
      </c>
      <c r="F190" s="2" t="s">
        <v>622</v>
      </c>
      <c r="G190" s="1" t="n">
        <v>3161919</v>
      </c>
      <c r="H190" s="4" t="n">
        <v>29247.75</v>
      </c>
    </row>
    <row r="191" customFormat="false" ht="51" hidden="false" customHeight="false" outlineLevel="0" collapsed="false">
      <c r="A191" s="1" t="s">
        <v>590</v>
      </c>
      <c r="B191" s="0" t="s">
        <v>454</v>
      </c>
      <c r="C191" s="0" t="s">
        <v>623</v>
      </c>
      <c r="D191" s="3" t="str">
        <f aca="false">IF(ISBLANK(C191),"",HYPERLINK(C191,B191))</f>
        <v>The US plans to begin breeding billions of flies to fight a pest. Here is how it will work</v>
      </c>
      <c r="E191" s="2" t="s">
        <v>370</v>
      </c>
      <c r="F191" s="2" t="s">
        <v>624</v>
      </c>
      <c r="G191" s="1" t="n">
        <v>448925</v>
      </c>
      <c r="H191" s="4" t="n">
        <v>4152.56</v>
      </c>
    </row>
    <row r="192" customFormat="false" ht="51" hidden="false" customHeight="false" outlineLevel="0" collapsed="false">
      <c r="A192" s="1" t="s">
        <v>625</v>
      </c>
      <c r="B192" s="0" t="s">
        <v>626</v>
      </c>
      <c r="C192" s="0" t="s">
        <v>627</v>
      </c>
      <c r="D192" s="3" t="str">
        <f aca="false">IF(ISBLANK(C192),"",HYPERLINK(C192,B192))</f>
        <v>The States Where Cattle Help Drive Local Economies</v>
      </c>
      <c r="E192" s="2" t="s">
        <v>628</v>
      </c>
      <c r="F192" s="2" t="s">
        <v>629</v>
      </c>
      <c r="G192" s="1" t="n">
        <v>0</v>
      </c>
      <c r="H192" s="2" t="n">
        <v>0</v>
      </c>
    </row>
    <row r="193" customFormat="false" ht="68" hidden="false" customHeight="false" outlineLevel="0" collapsed="false">
      <c r="A193" s="1" t="s">
        <v>630</v>
      </c>
      <c r="B193" s="0" t="s">
        <v>631</v>
      </c>
      <c r="C193" s="0" t="s">
        <v>632</v>
      </c>
      <c r="D193" s="3" t="str">
        <f aca="false">IF(ISBLANK(C193),"",HYPERLINK(C193,B193))</f>
        <v>Farming acres of carpet</v>
      </c>
      <c r="E193" s="2" t="s">
        <v>633</v>
      </c>
      <c r="F193" s="2" t="s">
        <v>634</v>
      </c>
      <c r="G193" s="1" t="n">
        <v>16176</v>
      </c>
      <c r="H193" s="2" t="n">
        <v>149.63</v>
      </c>
    </row>
    <row r="194" customFormat="false" ht="51" hidden="false" customHeight="false" outlineLevel="0" collapsed="false">
      <c r="A194" s="1" t="s">
        <v>635</v>
      </c>
      <c r="B194" s="0" t="s">
        <v>454</v>
      </c>
      <c r="C194" s="0" t="s">
        <v>636</v>
      </c>
      <c r="D194" s="3" t="str">
        <f aca="false">IF(ISBLANK(C194),"",HYPERLINK(C194,B194))</f>
        <v>The US plans to begin breeding billions of flies to fight a pest. Here is how it will work</v>
      </c>
      <c r="E194" s="2" t="s">
        <v>370</v>
      </c>
      <c r="F194" s="2" t="s">
        <v>637</v>
      </c>
      <c r="G194" s="1" t="n">
        <v>2813502</v>
      </c>
      <c r="H194" s="4" t="n">
        <v>26024.89</v>
      </c>
    </row>
    <row r="195" customFormat="false" ht="51" hidden="false" customHeight="false" outlineLevel="0" collapsed="false">
      <c r="A195" s="1" t="s">
        <v>635</v>
      </c>
      <c r="B195" s="0" t="s">
        <v>454</v>
      </c>
      <c r="C195" s="0" t="s">
        <v>638</v>
      </c>
      <c r="D195" s="3" t="str">
        <f aca="false">IF(ISBLANK(C195),"",HYPERLINK(C195,B195))</f>
        <v>The US plans to begin breeding billions of flies to fight a pest. Here is how it will work</v>
      </c>
      <c r="E195" s="2" t="s">
        <v>370</v>
      </c>
      <c r="F195" s="2" t="s">
        <v>639</v>
      </c>
      <c r="G195" s="1" t="n">
        <v>853329</v>
      </c>
      <c r="H195" s="4" t="n">
        <v>7893.29</v>
      </c>
    </row>
    <row r="196" customFormat="false" ht="51" hidden="false" customHeight="false" outlineLevel="0" collapsed="false">
      <c r="A196" s="1" t="s">
        <v>635</v>
      </c>
      <c r="B196" s="0" t="s">
        <v>454</v>
      </c>
      <c r="C196" s="0" t="s">
        <v>640</v>
      </c>
      <c r="D196" s="3" t="str">
        <f aca="false">IF(ISBLANK(C196),"",HYPERLINK(C196,B196))</f>
        <v>The US plans to begin breeding billions of flies to fight a pest. Here is how it will work</v>
      </c>
      <c r="E196" s="2" t="s">
        <v>370</v>
      </c>
      <c r="F196" s="2" t="s">
        <v>641</v>
      </c>
      <c r="G196" s="1" t="n">
        <v>143371</v>
      </c>
      <c r="H196" s="4" t="n">
        <v>1326.18</v>
      </c>
    </row>
    <row r="197" customFormat="false" ht="51" hidden="false" customHeight="false" outlineLevel="0" collapsed="false">
      <c r="A197" s="1" t="s">
        <v>642</v>
      </c>
      <c r="B197" s="0" t="s">
        <v>643</v>
      </c>
      <c r="C197" s="0" t="s">
        <v>644</v>
      </c>
      <c r="D197" s="3" t="str">
        <f aca="false">IF(ISBLANK(C197),"",HYPERLINK(C197,B197))</f>
        <v>"Kansas State University" on Newstalk 1240 - 106.1 (KODY)</v>
      </c>
      <c r="E197" s="2" t="s">
        <v>645</v>
      </c>
      <c r="F197" s="2" t="s">
        <v>646</v>
      </c>
      <c r="G197" s="1" t="n">
        <v>0</v>
      </c>
      <c r="H197" s="2" t="n">
        <v>0</v>
      </c>
    </row>
    <row r="198" customFormat="false" ht="51" hidden="false" customHeight="false" outlineLevel="0" collapsed="false">
      <c r="A198" s="1" t="s">
        <v>647</v>
      </c>
      <c r="B198" s="0" t="s">
        <v>648</v>
      </c>
      <c r="C198" s="0" t="s">
        <v>649</v>
      </c>
      <c r="D198" s="3" t="str">
        <f aca="false">IF(ISBLANK(C198),"",HYPERLINK(C198,B198))</f>
        <v>Weather, wildfire outlook given during webinar</v>
      </c>
      <c r="E198" s="2" t="s">
        <v>650</v>
      </c>
      <c r="F198" s="2" t="s">
        <v>651</v>
      </c>
      <c r="G198" s="1" t="n">
        <v>34506</v>
      </c>
      <c r="H198" s="2" t="n">
        <v>319.18</v>
      </c>
    </row>
    <row r="199" customFormat="false" ht="102" hidden="false" customHeight="false" outlineLevel="0" collapsed="false">
      <c r="A199" s="1" t="s">
        <v>647</v>
      </c>
      <c r="B199" s="0" t="s">
        <v>648</v>
      </c>
      <c r="C199" s="0" t="s">
        <v>649</v>
      </c>
      <c r="D199" s="3" t="str">
        <f aca="false">IF(ISBLANK(C199),"",HYPERLINK(C199,B199))</f>
        <v>Weather, wildfire outlook given during webinar</v>
      </c>
      <c r="E199" s="2" t="s">
        <v>652</v>
      </c>
      <c r="F199" s="2" t="s">
        <v>41</v>
      </c>
      <c r="H199" s="2" t="n">
        <v>0</v>
      </c>
    </row>
    <row r="200" customFormat="false" ht="51" hidden="false" customHeight="false" outlineLevel="0" collapsed="false">
      <c r="A200" s="1" t="s">
        <v>653</v>
      </c>
      <c r="B200" s="0" t="s">
        <v>654</v>
      </c>
      <c r="C200" s="0" t="s">
        <v>655</v>
      </c>
      <c r="D200" s="3" t="str">
        <f aca="false">IF(ISBLANK(C200),"",HYPERLINK(C200,B200))</f>
        <v>"Kansas State University" on Rural Evening News</v>
      </c>
      <c r="E200" s="2" t="s">
        <v>656</v>
      </c>
      <c r="F200" s="2" t="s">
        <v>21</v>
      </c>
      <c r="G200" s="1" t="n">
        <v>0</v>
      </c>
      <c r="H200" s="2" t="n">
        <v>0</v>
      </c>
    </row>
    <row r="201" customFormat="false" ht="51" hidden="false" customHeight="false" outlineLevel="0" collapsed="false">
      <c r="A201" s="1" t="s">
        <v>653</v>
      </c>
      <c r="B201" s="0" t="s">
        <v>654</v>
      </c>
      <c r="C201" s="0" t="s">
        <v>657</v>
      </c>
      <c r="D201" s="3" t="str">
        <f aca="false">IF(ISBLANK(C201),"",HYPERLINK(C201,B201))</f>
        <v>"Kansas State University" on Rural Evening News</v>
      </c>
      <c r="E201" s="2" t="s">
        <v>656</v>
      </c>
      <c r="F201" s="2" t="s">
        <v>21</v>
      </c>
      <c r="G201" s="1" t="n">
        <v>0</v>
      </c>
      <c r="H201" s="2" t="n">
        <v>0</v>
      </c>
    </row>
    <row r="202" customFormat="false" ht="51" hidden="false" customHeight="false" outlineLevel="0" collapsed="false">
      <c r="A202" s="1" t="s">
        <v>658</v>
      </c>
      <c r="B202" s="0" t="s">
        <v>659</v>
      </c>
      <c r="C202" s="0" t="s">
        <v>660</v>
      </c>
      <c r="D202" s="3" t="str">
        <f aca="false">IF(ISBLANK(C202),"",HYPERLINK(C202,B202))</f>
        <v>May 2024 solar storm cost $500 million in damages to farmers, new study reveals</v>
      </c>
      <c r="E202" s="2" t="s">
        <v>661</v>
      </c>
      <c r="F202" s="2" t="s">
        <v>662</v>
      </c>
      <c r="G202" s="1" t="n">
        <v>0</v>
      </c>
      <c r="H202" s="2" t="n">
        <v>0</v>
      </c>
    </row>
    <row r="203" customFormat="false" ht="51" hidden="false" customHeight="false" outlineLevel="0" collapsed="false">
      <c r="A203" s="1" t="s">
        <v>663</v>
      </c>
      <c r="B203" s="0" t="s">
        <v>659</v>
      </c>
      <c r="C203" s="0" t="s">
        <v>664</v>
      </c>
      <c r="D203" s="3" t="str">
        <f aca="false">IF(ISBLANK(C203),"",HYPERLINK(C203,B203))</f>
        <v>May 2024 solar storm cost $500 million in damages to farmers, new study reveals</v>
      </c>
      <c r="E203" s="2" t="s">
        <v>661</v>
      </c>
      <c r="F203" s="2" t="s">
        <v>665</v>
      </c>
      <c r="G203" s="1" t="n">
        <v>54</v>
      </c>
      <c r="H203" s="2" t="n">
        <v>0.5</v>
      </c>
    </row>
    <row r="204" customFormat="false" ht="68" hidden="false" customHeight="false" outlineLevel="0" collapsed="false">
      <c r="A204" s="1" t="s">
        <v>666</v>
      </c>
      <c r="B204" s="0" t="s">
        <v>480</v>
      </c>
      <c r="C204" s="0" t="s">
        <v>667</v>
      </c>
      <c r="D204" s="3" t="str">
        <f aca="false">IF(ISBLANK(C204),"",HYPERLINK(C204,B204))</f>
        <v>¿Por qué los precios de la carne de res alcanzaron un récord?</v>
      </c>
      <c r="E204" s="2" t="s">
        <v>482</v>
      </c>
      <c r="F204" s="2" t="s">
        <v>282</v>
      </c>
      <c r="G204" s="1" t="n">
        <v>1107986</v>
      </c>
      <c r="H204" s="4" t="n">
        <v>10248.87</v>
      </c>
    </row>
    <row r="205" customFormat="false" ht="51" hidden="false" customHeight="false" outlineLevel="0" collapsed="false">
      <c r="A205" s="1" t="s">
        <v>668</v>
      </c>
      <c r="B205" s="0" t="s">
        <v>669</v>
      </c>
      <c r="C205" s="0" t="s">
        <v>670</v>
      </c>
      <c r="D205" s="3" t="str">
        <f aca="false">IF(ISBLANK(C205),"",HYPERLINK(C205,B205))</f>
        <v>Imagining a Military for American Defense</v>
      </c>
      <c r="E205" s="2" t="s">
        <v>671</v>
      </c>
      <c r="F205" s="2" t="s">
        <v>672</v>
      </c>
      <c r="G205" s="1" t="n">
        <v>1120921</v>
      </c>
      <c r="H205" s="4" t="n">
        <v>10368.52</v>
      </c>
    </row>
    <row r="206" customFormat="false" ht="51" hidden="false" customHeight="false" outlineLevel="0" collapsed="false">
      <c r="A206" s="1" t="s">
        <v>668</v>
      </c>
      <c r="B206" s="0" t="s">
        <v>673</v>
      </c>
      <c r="C206" s="0" t="s">
        <v>674</v>
      </c>
      <c r="D206" s="3" t="str">
        <f aca="false">IF(ISBLANK(C206),"",HYPERLINK(C206,B206))</f>
        <v>Nuevas variedades de trigo podrían reducir los aditivos en el pan</v>
      </c>
      <c r="E206" s="2" t="s">
        <v>675</v>
      </c>
      <c r="F206" s="2" t="s">
        <v>676</v>
      </c>
      <c r="G206" s="1" t="n">
        <v>6593</v>
      </c>
      <c r="H206" s="2" t="n">
        <v>60.99</v>
      </c>
    </row>
    <row r="207" customFormat="false" ht="51" hidden="false" customHeight="false" outlineLevel="0" collapsed="false">
      <c r="A207" s="1" t="s">
        <v>668</v>
      </c>
      <c r="B207" s="0" t="s">
        <v>659</v>
      </c>
      <c r="C207" s="0" t="s">
        <v>677</v>
      </c>
      <c r="D207" s="3" t="str">
        <f aca="false">IF(ISBLANK(C207),"",HYPERLINK(C207,B207))</f>
        <v>May 2024 solar storm cost $500 million in damages to farmers, new study reveals</v>
      </c>
      <c r="E207" s="2" t="s">
        <v>678</v>
      </c>
      <c r="F207" s="2" t="s">
        <v>679</v>
      </c>
      <c r="G207" s="1" t="n">
        <v>10535229</v>
      </c>
      <c r="H207" s="4" t="n">
        <v>97450.87</v>
      </c>
    </row>
    <row r="208" customFormat="false" ht="51" hidden="false" customHeight="false" outlineLevel="0" collapsed="false">
      <c r="A208" s="1" t="s">
        <v>680</v>
      </c>
      <c r="B208" s="0" t="s">
        <v>454</v>
      </c>
      <c r="C208" s="0" t="s">
        <v>681</v>
      </c>
      <c r="D208" s="3" t="str">
        <f aca="false">IF(ISBLANK(C208),"",HYPERLINK(C208,B208))</f>
        <v>The US plans to begin breeding billions of flies to fight a pest. Here is how it will work</v>
      </c>
      <c r="E208" s="2" t="s">
        <v>370</v>
      </c>
      <c r="F208" s="2" t="s">
        <v>682</v>
      </c>
      <c r="G208" s="1" t="n">
        <v>1188268</v>
      </c>
      <c r="H208" s="4" t="n">
        <v>10991.48</v>
      </c>
    </row>
    <row r="209" customFormat="false" ht="51" hidden="false" customHeight="false" outlineLevel="0" collapsed="false">
      <c r="A209" s="1" t="s">
        <v>680</v>
      </c>
      <c r="B209" s="0" t="s">
        <v>454</v>
      </c>
      <c r="C209" s="0" t="s">
        <v>683</v>
      </c>
      <c r="D209" s="3" t="str">
        <f aca="false">IF(ISBLANK(C209),"",HYPERLINK(C209,B209))</f>
        <v>The US plans to begin breeding billions of flies to fight a pest. Here is how it will work</v>
      </c>
      <c r="E209" s="2" t="s">
        <v>370</v>
      </c>
      <c r="F209" s="2" t="s">
        <v>684</v>
      </c>
      <c r="G209" s="1" t="n">
        <v>2449117</v>
      </c>
      <c r="H209" s="4" t="n">
        <v>22654.33</v>
      </c>
    </row>
    <row r="210" customFormat="false" ht="51" hidden="false" customHeight="false" outlineLevel="0" collapsed="false">
      <c r="A210" s="1" t="s">
        <v>680</v>
      </c>
      <c r="B210" s="0" t="s">
        <v>454</v>
      </c>
      <c r="C210" s="0" t="s">
        <v>685</v>
      </c>
      <c r="D210" s="3" t="str">
        <f aca="false">IF(ISBLANK(C210),"",HYPERLINK(C210,B210))</f>
        <v>The US plans to begin breeding billions of flies to fight a pest. Here is how it will work</v>
      </c>
      <c r="E210" s="2" t="s">
        <v>370</v>
      </c>
      <c r="F210" s="2" t="s">
        <v>686</v>
      </c>
      <c r="G210" s="1" t="n">
        <v>1731110</v>
      </c>
      <c r="H210" s="4" t="n">
        <v>16012.77</v>
      </c>
    </row>
    <row r="211" customFormat="false" ht="51" hidden="false" customHeight="false" outlineLevel="0" collapsed="false">
      <c r="A211" s="1" t="s">
        <v>680</v>
      </c>
      <c r="B211" s="0" t="s">
        <v>454</v>
      </c>
      <c r="C211" s="0" t="s">
        <v>687</v>
      </c>
      <c r="D211" s="3" t="str">
        <f aca="false">IF(ISBLANK(C211),"",HYPERLINK(C211,B211))</f>
        <v>The US plans to begin breeding billions of flies to fight a pest. Here is how it will work</v>
      </c>
      <c r="E211" s="2" t="s">
        <v>370</v>
      </c>
      <c r="F211" s="2" t="s">
        <v>688</v>
      </c>
      <c r="G211" s="1" t="n">
        <v>414436</v>
      </c>
      <c r="H211" s="4" t="n">
        <v>3833.53</v>
      </c>
    </row>
    <row r="212" customFormat="false" ht="51" hidden="false" customHeight="false" outlineLevel="0" collapsed="false">
      <c r="A212" s="1" t="s">
        <v>689</v>
      </c>
      <c r="B212" s="0" t="s">
        <v>690</v>
      </c>
      <c r="C212" s="0" t="s">
        <v>691</v>
      </c>
      <c r="D212" s="3" t="str">
        <f aca="false">IF(ISBLANK(C212),"",HYPERLINK(C212,B212))</f>
        <v>Obituaries - July 4, 2025</v>
      </c>
      <c r="E212" s="2" t="s">
        <v>692</v>
      </c>
      <c r="F212" s="2" t="s">
        <v>693</v>
      </c>
      <c r="G212" s="1" t="n">
        <v>12674</v>
      </c>
      <c r="H212" s="2" t="n">
        <v>117.23</v>
      </c>
    </row>
    <row r="213" customFormat="false" ht="68" hidden="false" customHeight="false" outlineLevel="0" collapsed="false">
      <c r="A213" s="1" t="s">
        <v>694</v>
      </c>
      <c r="B213" s="0" t="s">
        <v>695</v>
      </c>
      <c r="C213" s="0" t="s">
        <v>696</v>
      </c>
      <c r="D213" s="3" t="str">
        <f aca="false">IF(ISBLANK(C213),"",HYPERLINK(C213,B213))</f>
        <v>Comercio lanza un nuevo capítulo del Programa de Empoderamiento Comunitario de Kansas</v>
      </c>
      <c r="E213" s="2" t="s">
        <v>697</v>
      </c>
      <c r="F213" s="2" t="s">
        <v>149</v>
      </c>
      <c r="G213" s="1" t="n">
        <v>898</v>
      </c>
      <c r="H213" s="2" t="n">
        <v>8.31</v>
      </c>
    </row>
    <row r="214" customFormat="false" ht="51" hidden="false" customHeight="false" outlineLevel="0" collapsed="false">
      <c r="A214" s="1" t="s">
        <v>698</v>
      </c>
      <c r="B214" s="0" t="s">
        <v>699</v>
      </c>
      <c r="C214" s="0" t="s">
        <v>700</v>
      </c>
      <c r="D214" s="3" t="str">
        <f aca="false">IF(ISBLANK(C214),"",HYPERLINK(C214,B214))</f>
        <v>Why your backyard bug zapper hurts the ecosystem, not pesky mosquitoes</v>
      </c>
      <c r="E214" s="2" t="s">
        <v>701</v>
      </c>
      <c r="F214" s="2" t="s">
        <v>702</v>
      </c>
      <c r="G214" s="1" t="n">
        <v>1434309</v>
      </c>
      <c r="H214" s="4" t="n">
        <v>13267.36</v>
      </c>
    </row>
    <row r="215" customFormat="false" ht="51" hidden="false" customHeight="false" outlineLevel="0" collapsed="false">
      <c r="A215" s="1" t="s">
        <v>698</v>
      </c>
      <c r="B215" s="0" t="s">
        <v>699</v>
      </c>
      <c r="C215" s="0" t="s">
        <v>703</v>
      </c>
      <c r="D215" s="3" t="str">
        <f aca="false">IF(ISBLANK(C215),"",HYPERLINK(C215,B215))</f>
        <v>Why your backyard bug zapper hurts the ecosystem, not pesky mosquitoes</v>
      </c>
      <c r="E215" s="2" t="s">
        <v>701</v>
      </c>
      <c r="F215" s="2" t="s">
        <v>299</v>
      </c>
      <c r="G215" s="1" t="n">
        <v>1434309</v>
      </c>
      <c r="H215" s="4" t="n">
        <v>13267.36</v>
      </c>
    </row>
    <row r="216" customFormat="false" ht="51" hidden="false" customHeight="false" outlineLevel="0" collapsed="false">
      <c r="A216" s="1" t="s">
        <v>704</v>
      </c>
      <c r="B216" s="0" t="s">
        <v>454</v>
      </c>
      <c r="C216" s="0" t="s">
        <v>705</v>
      </c>
      <c r="D216" s="3" t="str">
        <f aca="false">IF(ISBLANK(C216),"",HYPERLINK(C216,B216))</f>
        <v>The US plans to begin breeding billions of flies to fight a pest. Here is how it will work</v>
      </c>
      <c r="E216" s="2" t="s">
        <v>370</v>
      </c>
      <c r="F216" s="2" t="s">
        <v>706</v>
      </c>
      <c r="G216" s="1" t="n">
        <v>657811</v>
      </c>
      <c r="H216" s="4" t="n">
        <v>6084.75</v>
      </c>
    </row>
    <row r="217" customFormat="false" ht="51" hidden="false" customHeight="false" outlineLevel="0" collapsed="false">
      <c r="A217" s="1" t="s">
        <v>704</v>
      </c>
      <c r="B217" s="0" t="s">
        <v>454</v>
      </c>
      <c r="C217" s="0" t="s">
        <v>707</v>
      </c>
      <c r="D217" s="3" t="str">
        <f aca="false">IF(ISBLANK(C217),"",HYPERLINK(C217,B217))</f>
        <v>The US plans to begin breeding billions of flies to fight a pest. Here is how it will work</v>
      </c>
      <c r="E217" s="2" t="s">
        <v>370</v>
      </c>
      <c r="F217" s="2" t="s">
        <v>708</v>
      </c>
      <c r="G217" s="1" t="n">
        <v>928604</v>
      </c>
      <c r="H217" s="4" t="n">
        <v>8589.59</v>
      </c>
    </row>
    <row r="218" customFormat="false" ht="51" hidden="false" customHeight="false" outlineLevel="0" collapsed="false">
      <c r="A218" s="1" t="s">
        <v>709</v>
      </c>
      <c r="B218" s="0" t="s">
        <v>710</v>
      </c>
      <c r="C218" s="0" t="s">
        <v>711</v>
      </c>
      <c r="D218" s="3" t="str">
        <f aca="false">IF(ISBLANK(C218),"",HYPERLINK(C218,B218))</f>
        <v>K-State Master's Student Harnesses the Power of AI to Simplify Travel</v>
      </c>
      <c r="E218" s="2" t="s">
        <v>712</v>
      </c>
      <c r="F218" s="2" t="s">
        <v>713</v>
      </c>
      <c r="G218" s="1" t="n">
        <v>2022</v>
      </c>
      <c r="H218" s="2" t="n">
        <v>18.7</v>
      </c>
    </row>
    <row r="219" customFormat="false" ht="51" hidden="false" customHeight="false" outlineLevel="0" collapsed="false">
      <c r="A219" s="1" t="s">
        <v>714</v>
      </c>
      <c r="B219" s="0" t="s">
        <v>715</v>
      </c>
      <c r="C219" s="0" t="s">
        <v>716</v>
      </c>
      <c r="D219" s="3" t="str">
        <f aca="false">IF(ISBLANK(C219),"",HYPERLINK(C219,B219))</f>
        <v>Estados Unidos cría miles de millones de moscas para liberarlas sobre México y combatir una plaga letal</v>
      </c>
      <c r="E219" s="2" t="s">
        <v>717</v>
      </c>
      <c r="F219" s="2" t="s">
        <v>718</v>
      </c>
      <c r="G219" s="1" t="n">
        <v>7971</v>
      </c>
      <c r="H219" s="2" t="n">
        <v>73.73</v>
      </c>
    </row>
    <row r="220" customFormat="false" ht="51" hidden="false" customHeight="false" outlineLevel="0" collapsed="false">
      <c r="A220" s="1" t="s">
        <v>719</v>
      </c>
      <c r="B220" s="0" t="s">
        <v>720</v>
      </c>
      <c r="C220" s="0" t="s">
        <v>721</v>
      </c>
      <c r="D220" s="3" t="str">
        <f aca="false">IF(ISBLANK(C220),"",HYPERLINK(C220,B220))</f>
        <v>Aaron John Klaassen</v>
      </c>
      <c r="E220" s="2" t="s">
        <v>692</v>
      </c>
      <c r="F220" s="2" t="s">
        <v>722</v>
      </c>
      <c r="G220" s="1" t="n">
        <v>16118114</v>
      </c>
      <c r="H220" s="4" t="n">
        <v>149092.55</v>
      </c>
    </row>
    <row r="221" customFormat="false" ht="51" hidden="false" customHeight="false" outlineLevel="0" collapsed="false">
      <c r="A221" s="1" t="s">
        <v>723</v>
      </c>
      <c r="B221" s="0" t="s">
        <v>454</v>
      </c>
      <c r="C221" s="0" t="s">
        <v>724</v>
      </c>
      <c r="D221" s="3" t="str">
        <f aca="false">IF(ISBLANK(C221),"",HYPERLINK(C221,B221))</f>
        <v>The US plans to begin breeding billions of flies to fight a pest. Here is how it will work</v>
      </c>
      <c r="E221" s="2" t="s">
        <v>370</v>
      </c>
      <c r="F221" s="2" t="s">
        <v>725</v>
      </c>
      <c r="G221" s="1" t="n">
        <v>426073</v>
      </c>
      <c r="H221" s="4" t="n">
        <v>3941.18</v>
      </c>
    </row>
    <row r="222" customFormat="false" ht="51" hidden="false" customHeight="false" outlineLevel="0" collapsed="false">
      <c r="A222" s="1" t="s">
        <v>726</v>
      </c>
      <c r="B222" s="0" t="s">
        <v>727</v>
      </c>
      <c r="C222" s="0" t="s">
        <v>728</v>
      </c>
      <c r="D222" s="3" t="str">
        <f aca="false">IF(ISBLANK(C222),"",HYPERLINK(C222,B222))</f>
        <v>Genome-wide identification of wheat Ubiquitin-conjugating enzyme gene family and its role in wheat powdery mildew disease resistance</v>
      </c>
      <c r="E222" s="2" t="s">
        <v>729</v>
      </c>
      <c r="F222" s="2" t="s">
        <v>16</v>
      </c>
      <c r="G222" s="1" t="n">
        <v>15616799</v>
      </c>
      <c r="H222" s="4" t="n">
        <v>144455.39</v>
      </c>
    </row>
    <row r="223" customFormat="false" ht="51" hidden="false" customHeight="false" outlineLevel="0" collapsed="false">
      <c r="A223" s="1" t="s">
        <v>730</v>
      </c>
      <c r="B223" s="0" t="s">
        <v>731</v>
      </c>
      <c r="C223" s="0" t="s">
        <v>732</v>
      </c>
      <c r="D223" s="3" t="str">
        <f aca="false">IF(ISBLANK(C223),"",HYPERLINK(C223,B223))</f>
        <v>Team receives grant to combat resistance</v>
      </c>
      <c r="E223" s="2" t="s">
        <v>733</v>
      </c>
      <c r="F223" s="2" t="s">
        <v>384</v>
      </c>
      <c r="G223" s="1" t="n">
        <v>49827</v>
      </c>
      <c r="H223" s="2" t="n">
        <v>460.9</v>
      </c>
    </row>
    <row r="224" customFormat="false" ht="51" hidden="false" customHeight="false" outlineLevel="0" collapsed="false">
      <c r="A224" s="1" t="s">
        <v>730</v>
      </c>
      <c r="B224" s="0" t="s">
        <v>454</v>
      </c>
      <c r="C224" s="0" t="s">
        <v>734</v>
      </c>
      <c r="D224" s="3" t="str">
        <f aca="false">IF(ISBLANK(C224),"",HYPERLINK(C224,B224))</f>
        <v>The US plans to begin breeding billions of flies to fight a pest. Here is how it will work</v>
      </c>
      <c r="E224" s="2" t="s">
        <v>370</v>
      </c>
      <c r="F224" s="2" t="s">
        <v>735</v>
      </c>
      <c r="G224" s="1" t="n">
        <v>19081</v>
      </c>
      <c r="H224" s="2" t="n">
        <v>176.5</v>
      </c>
    </row>
    <row r="225" customFormat="false" ht="51" hidden="false" customHeight="false" outlineLevel="0" collapsed="false">
      <c r="A225" s="1" t="s">
        <v>736</v>
      </c>
      <c r="B225" s="0" t="s">
        <v>737</v>
      </c>
      <c r="C225" s="0" t="s">
        <v>738</v>
      </c>
      <c r="D225" s="3" t="str">
        <f aca="false">IF(ISBLANK(C225),"",HYPERLINK(C225,B225))</f>
        <v>Watch for volunteer wheat after harvest for potential disease issues</v>
      </c>
      <c r="E225" s="2" t="s">
        <v>739</v>
      </c>
      <c r="F225" s="2" t="s">
        <v>740</v>
      </c>
      <c r="G225" s="1" t="n">
        <v>32065</v>
      </c>
      <c r="H225" s="2" t="n">
        <v>296.6</v>
      </c>
    </row>
    <row r="226" customFormat="false" ht="51" hidden="false" customHeight="false" outlineLevel="0" collapsed="false">
      <c r="A226" s="1" t="s">
        <v>741</v>
      </c>
      <c r="B226" s="0" t="s">
        <v>454</v>
      </c>
      <c r="C226" s="0" t="s">
        <v>742</v>
      </c>
      <c r="D226" s="3" t="str">
        <f aca="false">IF(ISBLANK(C226),"",HYPERLINK(C226,B226))</f>
        <v>The US plans to begin breeding billions of flies to fight a pest. Here is how it will work</v>
      </c>
      <c r="E226" s="2" t="s">
        <v>370</v>
      </c>
      <c r="F226" s="2" t="s">
        <v>743</v>
      </c>
      <c r="G226" s="1" t="n">
        <v>505242</v>
      </c>
      <c r="H226" s="4" t="n">
        <v>4673.49</v>
      </c>
    </row>
    <row r="227" customFormat="false" ht="68" hidden="false" customHeight="false" outlineLevel="0" collapsed="false">
      <c r="A227" s="1" t="s">
        <v>744</v>
      </c>
      <c r="B227" s="0" t="s">
        <v>745</v>
      </c>
      <c r="C227" s="0" t="s">
        <v>746</v>
      </c>
      <c r="D227" s="3" t="str">
        <f aca="false">IF(ISBLANK(C227),"",HYPERLINK(C227,B227))</f>
        <v>Estados Unidos Cría Miles de Millones de Moscas para Liberarlas Sobre México y Combatir Una Plaga Letal</v>
      </c>
      <c r="E227" s="2" t="s">
        <v>747</v>
      </c>
      <c r="F227" s="2" t="s">
        <v>748</v>
      </c>
      <c r="G227" s="1" t="n">
        <v>56328</v>
      </c>
      <c r="H227" s="2" t="n">
        <v>521.03</v>
      </c>
    </row>
    <row r="228" customFormat="false" ht="51" hidden="false" customHeight="false" outlineLevel="0" collapsed="false">
      <c r="A228" s="1" t="s">
        <v>749</v>
      </c>
      <c r="B228" s="0" t="s">
        <v>710</v>
      </c>
      <c r="C228" s="0" t="s">
        <v>750</v>
      </c>
      <c r="D228" s="3" t="str">
        <f aca="false">IF(ISBLANK(C228),"",HYPERLINK(C228,B228))</f>
        <v>K-State Master's Student Harnesses the Power of AI to Simplify Travel</v>
      </c>
      <c r="E228" s="2" t="s">
        <v>751</v>
      </c>
      <c r="F228" s="2" t="s">
        <v>752</v>
      </c>
      <c r="G228" s="1" t="n">
        <v>0</v>
      </c>
      <c r="H228" s="2" t="n">
        <v>0</v>
      </c>
    </row>
    <row r="229" customFormat="false" ht="119" hidden="false" customHeight="false" outlineLevel="0" collapsed="false">
      <c r="A229" s="1" t="s">
        <v>753</v>
      </c>
      <c r="B229" s="0" t="s">
        <v>754</v>
      </c>
      <c r="C229" s="0" t="s">
        <v>755</v>
      </c>
      <c r="D229" s="3" t="str">
        <f aca="false">IF(ISBLANK(C229),"",HYPERLINK(C229,B229))</f>
        <v>#EU criará millones de moscas para combatir el gusano barrenador: En julio 2026 abrirá planta en México</v>
      </c>
      <c r="E229" s="2" t="s">
        <v>756</v>
      </c>
      <c r="F229" s="2" t="s">
        <v>41</v>
      </c>
      <c r="H229" s="2" t="n">
        <v>0</v>
      </c>
    </row>
    <row r="230" customFormat="false" ht="51" hidden="false" customHeight="false" outlineLevel="0" collapsed="false">
      <c r="A230" s="1" t="s">
        <v>757</v>
      </c>
      <c r="B230" s="0" t="s">
        <v>758</v>
      </c>
      <c r="C230" s="0" t="s">
        <v>759</v>
      </c>
      <c r="D230" s="3" t="str">
        <f aca="false">IF(ISBLANK(C230),"",HYPERLINK(C230,B230))</f>
        <v>Estados Unidos planea criar millones de moscas para combatir una plaga</v>
      </c>
      <c r="E230" s="2" t="s">
        <v>760</v>
      </c>
      <c r="F230" s="2" t="s">
        <v>761</v>
      </c>
      <c r="G230" s="1" t="n">
        <v>4818</v>
      </c>
      <c r="H230" s="2" t="n">
        <v>44.57</v>
      </c>
    </row>
    <row r="231" customFormat="false" ht="68" hidden="false" customHeight="false" outlineLevel="0" collapsed="false">
      <c r="A231" s="1" t="s">
        <v>762</v>
      </c>
      <c r="B231" s="0" t="s">
        <v>763</v>
      </c>
      <c r="C231" s="0" t="s">
        <v>764</v>
      </c>
      <c r="D231" s="3" t="str">
        <f aca="false">IF(ISBLANK(C231),"",HYPERLINK(C231,B231))</f>
        <v>No es ficción: EE.UU cría miles de millones de moscas para liberarlas sobre México y combatir plaga de gusano barrenador.</v>
      </c>
      <c r="E231" s="2" t="s">
        <v>765</v>
      </c>
      <c r="F231" s="2" t="s">
        <v>766</v>
      </c>
      <c r="G231" s="1" t="n">
        <v>91817</v>
      </c>
      <c r="H231" s="2" t="n">
        <v>849.31</v>
      </c>
    </row>
    <row r="232" customFormat="false" ht="68" hidden="false" customHeight="false" outlineLevel="0" collapsed="false">
      <c r="A232" s="1" t="s">
        <v>767</v>
      </c>
      <c r="B232" s="0" t="s">
        <v>768</v>
      </c>
      <c r="C232" s="0" t="s">
        <v>769</v>
      </c>
      <c r="D232" s="3" t="str">
        <f aca="false">IF(ISBLANK(C232),"",HYPERLINK(C232,B232))</f>
        <v>Animal science expert explains encroaching parasite</v>
      </c>
      <c r="E232" s="2" t="s">
        <v>770</v>
      </c>
      <c r="F232" s="2" t="s">
        <v>531</v>
      </c>
      <c r="G232" s="1" t="n">
        <v>462266</v>
      </c>
      <c r="H232" s="4" t="n">
        <v>4275.96</v>
      </c>
    </row>
    <row r="233" customFormat="false" ht="34" hidden="false" customHeight="false" outlineLevel="0" collapsed="false">
      <c r="A233" s="1" t="s">
        <v>771</v>
      </c>
      <c r="B233" s="0" t="s">
        <v>772</v>
      </c>
      <c r="C233" s="0" t="s">
        <v>773</v>
      </c>
      <c r="D233" s="3" t="str">
        <f aca="false">IF(ISBLANK(C233),"",HYPERLINK(C233,B233))</f>
        <v>Hamburger prices were hot for Independence Day</v>
      </c>
      <c r="E233" s="2" t="s">
        <v>774</v>
      </c>
      <c r="F233" s="2" t="s">
        <v>775</v>
      </c>
      <c r="G233" s="1" t="n">
        <v>7321</v>
      </c>
      <c r="H233" s="2" t="n">
        <v>67.72</v>
      </c>
    </row>
    <row r="234" customFormat="false" ht="68" hidden="false" customHeight="false" outlineLevel="0" collapsed="false">
      <c r="A234" s="1" t="s">
        <v>776</v>
      </c>
      <c r="B234" s="0" t="s">
        <v>654</v>
      </c>
      <c r="C234" s="0" t="s">
        <v>777</v>
      </c>
      <c r="D234" s="3" t="str">
        <f aca="false">IF(ISBLANK(C234),"",HYPERLINK(C234,B234))</f>
        <v>"Kansas State University" on Rural Evening News</v>
      </c>
      <c r="E234" s="2" t="s">
        <v>778</v>
      </c>
      <c r="F234" s="2" t="s">
        <v>21</v>
      </c>
      <c r="G234" s="1" t="n">
        <v>0</v>
      </c>
      <c r="H234" s="2" t="n">
        <v>0</v>
      </c>
    </row>
    <row r="235" customFormat="false" ht="68" hidden="false" customHeight="false" outlineLevel="0" collapsed="false">
      <c r="A235" s="1" t="s">
        <v>776</v>
      </c>
      <c r="B235" s="0" t="s">
        <v>654</v>
      </c>
      <c r="C235" s="0" t="s">
        <v>779</v>
      </c>
      <c r="D235" s="3" t="str">
        <f aca="false">IF(ISBLANK(C235),"",HYPERLINK(C235,B235))</f>
        <v>"Kansas State University" on Rural Evening News</v>
      </c>
      <c r="E235" s="2" t="s">
        <v>778</v>
      </c>
      <c r="F235" s="2" t="s">
        <v>21</v>
      </c>
      <c r="G235" s="1" t="n">
        <v>0</v>
      </c>
      <c r="H235" s="2" t="n">
        <v>0</v>
      </c>
    </row>
    <row r="236" customFormat="false" ht="51" hidden="false" customHeight="false" outlineLevel="0" collapsed="false">
      <c r="A236" s="1" t="s">
        <v>780</v>
      </c>
      <c r="B236" s="0" t="s">
        <v>454</v>
      </c>
      <c r="C236" s="0" t="s">
        <v>781</v>
      </c>
      <c r="D236" s="3" t="str">
        <f aca="false">IF(ISBLANK(C236),"",HYPERLINK(C236,B236))</f>
        <v>The US plans to begin breeding billions of flies to fight a pest. Here is how it will work</v>
      </c>
      <c r="E236" s="2" t="s">
        <v>370</v>
      </c>
      <c r="F236" s="2" t="s">
        <v>782</v>
      </c>
      <c r="G236" s="1" t="n">
        <v>1057863</v>
      </c>
      <c r="H236" s="4" t="n">
        <v>9785.23</v>
      </c>
    </row>
    <row r="237" customFormat="false" ht="51" hidden="false" customHeight="false" outlineLevel="0" collapsed="false">
      <c r="A237" s="1" t="s">
        <v>780</v>
      </c>
      <c r="B237" s="0" t="s">
        <v>454</v>
      </c>
      <c r="C237" s="0" t="s">
        <v>783</v>
      </c>
      <c r="D237" s="3" t="str">
        <f aca="false">IF(ISBLANK(C237),"",HYPERLINK(C237,B237))</f>
        <v>The US plans to begin breeding billions of flies to fight a pest. Here is how it will work</v>
      </c>
      <c r="E237" s="2" t="s">
        <v>370</v>
      </c>
      <c r="F237" s="2" t="s">
        <v>784</v>
      </c>
      <c r="G237" s="1" t="n">
        <v>1251401</v>
      </c>
      <c r="H237" s="4" t="n">
        <v>11575.46</v>
      </c>
    </row>
    <row r="238" customFormat="false" ht="51" hidden="false" customHeight="false" outlineLevel="0" collapsed="false">
      <c r="A238" s="1" t="s">
        <v>780</v>
      </c>
      <c r="B238" s="0" t="s">
        <v>454</v>
      </c>
      <c r="C238" s="0" t="s">
        <v>785</v>
      </c>
      <c r="D238" s="3" t="str">
        <f aca="false">IF(ISBLANK(C238),"",HYPERLINK(C238,B238))</f>
        <v>The US plans to begin breeding billions of flies to fight a pest. Here is how it will work</v>
      </c>
      <c r="E238" s="2" t="s">
        <v>571</v>
      </c>
      <c r="F238" s="2" t="s">
        <v>786</v>
      </c>
      <c r="G238" s="1" t="n">
        <v>302593</v>
      </c>
      <c r="H238" s="4" t="n">
        <v>2798.99</v>
      </c>
    </row>
    <row r="239" customFormat="false" ht="51" hidden="false" customHeight="false" outlineLevel="0" collapsed="false">
      <c r="A239" s="1" t="s">
        <v>780</v>
      </c>
      <c r="B239" s="0" t="s">
        <v>454</v>
      </c>
      <c r="C239" s="0" t="s">
        <v>787</v>
      </c>
      <c r="D239" s="3" t="str">
        <f aca="false">IF(ISBLANK(C239),"",HYPERLINK(C239,B239))</f>
        <v>The US plans to begin breeding billions of flies to fight a pest. Here is how it will work</v>
      </c>
      <c r="E239" s="2" t="s">
        <v>370</v>
      </c>
      <c r="F239" s="2" t="s">
        <v>788</v>
      </c>
      <c r="G239" s="1" t="n">
        <v>2509242</v>
      </c>
      <c r="H239" s="4" t="n">
        <v>23210.49</v>
      </c>
    </row>
    <row r="240" customFormat="false" ht="51" hidden="false" customHeight="false" outlineLevel="0" collapsed="false">
      <c r="A240" s="1" t="s">
        <v>780</v>
      </c>
      <c r="B240" s="0" t="s">
        <v>454</v>
      </c>
      <c r="C240" s="0" t="s">
        <v>789</v>
      </c>
      <c r="D240" s="3" t="str">
        <f aca="false">IF(ISBLANK(C240),"",HYPERLINK(C240,B240))</f>
        <v>The US plans to begin breeding billions of flies to fight a pest. Here is how it will work</v>
      </c>
      <c r="E240" s="2" t="s">
        <v>571</v>
      </c>
      <c r="F240" s="2" t="s">
        <v>790</v>
      </c>
      <c r="G240" s="1" t="n">
        <v>577936</v>
      </c>
      <c r="H240" s="4" t="n">
        <v>5345.91</v>
      </c>
    </row>
    <row r="241" customFormat="false" ht="51" hidden="false" customHeight="false" outlineLevel="0" collapsed="false">
      <c r="A241" s="1" t="s">
        <v>780</v>
      </c>
      <c r="B241" s="0" t="s">
        <v>454</v>
      </c>
      <c r="C241" s="0" t="s">
        <v>791</v>
      </c>
      <c r="D241" s="3" t="str">
        <f aca="false">IF(ISBLANK(C241),"",HYPERLINK(C241,B241))</f>
        <v>The US plans to begin breeding billions of flies to fight a pest. Here is how it will work</v>
      </c>
      <c r="E241" s="2" t="s">
        <v>370</v>
      </c>
      <c r="F241" s="2" t="s">
        <v>792</v>
      </c>
      <c r="G241" s="1" t="n">
        <v>926368</v>
      </c>
      <c r="H241" s="4" t="n">
        <v>8568.9</v>
      </c>
    </row>
    <row r="242" customFormat="false" ht="51" hidden="false" customHeight="false" outlineLevel="0" collapsed="false">
      <c r="A242" s="1" t="s">
        <v>780</v>
      </c>
      <c r="B242" s="0" t="s">
        <v>454</v>
      </c>
      <c r="C242" s="0" t="s">
        <v>793</v>
      </c>
      <c r="D242" s="3" t="str">
        <f aca="false">IF(ISBLANK(C242),"",HYPERLINK(C242,B242))</f>
        <v>The US plans to begin breeding billions of flies to fight a pest. Here is how it will work</v>
      </c>
      <c r="E242" s="2" t="s">
        <v>370</v>
      </c>
      <c r="F242" s="2" t="s">
        <v>794</v>
      </c>
      <c r="G242" s="1" t="n">
        <v>734783</v>
      </c>
      <c r="H242" s="4" t="n">
        <v>6796.74</v>
      </c>
    </row>
    <row r="243" customFormat="false" ht="51" hidden="false" customHeight="false" outlineLevel="0" collapsed="false">
      <c r="A243" s="1" t="s">
        <v>780</v>
      </c>
      <c r="B243" s="0" t="s">
        <v>454</v>
      </c>
      <c r="C243" s="0" t="s">
        <v>795</v>
      </c>
      <c r="D243" s="3" t="str">
        <f aca="false">IF(ISBLANK(C243),"",HYPERLINK(C243,B243))</f>
        <v>The US plans to begin breeding billions of flies to fight a pest. Here is how it will work</v>
      </c>
      <c r="E243" s="2" t="s">
        <v>370</v>
      </c>
      <c r="F243" s="2" t="s">
        <v>796</v>
      </c>
      <c r="G243" s="1" t="n">
        <v>370754</v>
      </c>
      <c r="H243" s="4" t="n">
        <v>3429.47</v>
      </c>
    </row>
    <row r="244" customFormat="false" ht="51" hidden="false" customHeight="false" outlineLevel="0" collapsed="false">
      <c r="A244" s="1" t="s">
        <v>780</v>
      </c>
      <c r="B244" s="0" t="s">
        <v>454</v>
      </c>
      <c r="C244" s="0" t="s">
        <v>797</v>
      </c>
      <c r="D244" s="3" t="str">
        <f aca="false">IF(ISBLANK(C244),"",HYPERLINK(C244,B244))</f>
        <v>The US plans to begin breeding billions of flies to fight a pest. Here is how it will work</v>
      </c>
      <c r="E244" s="2" t="s">
        <v>370</v>
      </c>
      <c r="F244" s="2" t="s">
        <v>798</v>
      </c>
      <c r="G244" s="1" t="n">
        <v>416717</v>
      </c>
      <c r="H244" s="4" t="n">
        <v>3854.63</v>
      </c>
    </row>
    <row r="245" customFormat="false" ht="51" hidden="false" customHeight="false" outlineLevel="0" collapsed="false">
      <c r="A245" s="1" t="s">
        <v>780</v>
      </c>
      <c r="B245" s="0" t="s">
        <v>454</v>
      </c>
      <c r="C245" s="0" t="s">
        <v>799</v>
      </c>
      <c r="D245" s="3" t="str">
        <f aca="false">IF(ISBLANK(C245),"",HYPERLINK(C245,B245))</f>
        <v>The US plans to begin breeding billions of flies to fight a pest. Here is how it will work</v>
      </c>
      <c r="E245" s="2" t="s">
        <v>370</v>
      </c>
      <c r="F245" s="2" t="s">
        <v>800</v>
      </c>
      <c r="G245" s="1" t="n">
        <v>941770</v>
      </c>
      <c r="H245" s="4" t="n">
        <v>8711.37</v>
      </c>
    </row>
    <row r="246" customFormat="false" ht="51" hidden="false" customHeight="false" outlineLevel="0" collapsed="false">
      <c r="A246" s="1" t="s">
        <v>780</v>
      </c>
      <c r="B246" s="0" t="s">
        <v>454</v>
      </c>
      <c r="C246" s="0" t="s">
        <v>801</v>
      </c>
      <c r="D246" s="3" t="str">
        <f aca="false">IF(ISBLANK(C246),"",HYPERLINK(C246,B246))</f>
        <v>The US plans to begin breeding billions of flies to fight a pest. Here is how it will work</v>
      </c>
      <c r="E246" s="2" t="s">
        <v>370</v>
      </c>
      <c r="F246" s="2" t="s">
        <v>802</v>
      </c>
      <c r="G246" s="1" t="n">
        <v>839258</v>
      </c>
      <c r="H246" s="4" t="n">
        <v>7763.14</v>
      </c>
    </row>
    <row r="247" customFormat="false" ht="51" hidden="false" customHeight="false" outlineLevel="0" collapsed="false">
      <c r="A247" s="1" t="s">
        <v>780</v>
      </c>
      <c r="B247" s="0" t="s">
        <v>454</v>
      </c>
      <c r="C247" s="0" t="s">
        <v>803</v>
      </c>
      <c r="D247" s="3" t="str">
        <f aca="false">IF(ISBLANK(C247),"",HYPERLINK(C247,B247))</f>
        <v>The US plans to begin breeding billions of flies to fight a pest. Here is how it will work</v>
      </c>
      <c r="E247" s="2" t="s">
        <v>370</v>
      </c>
      <c r="F247" s="2" t="s">
        <v>804</v>
      </c>
      <c r="G247" s="1" t="n">
        <v>1100689</v>
      </c>
      <c r="H247" s="4" t="n">
        <v>10181.37</v>
      </c>
    </row>
    <row r="248" customFormat="false" ht="51" hidden="false" customHeight="false" outlineLevel="0" collapsed="false">
      <c r="A248" s="1" t="s">
        <v>780</v>
      </c>
      <c r="B248" s="0" t="s">
        <v>454</v>
      </c>
      <c r="C248" s="0" t="s">
        <v>805</v>
      </c>
      <c r="D248" s="3" t="str">
        <f aca="false">IF(ISBLANK(C248),"",HYPERLINK(C248,B248))</f>
        <v>The US plans to begin breeding billions of flies to fight a pest. Here is how it will work</v>
      </c>
      <c r="E248" s="2" t="s">
        <v>370</v>
      </c>
      <c r="F248" s="2" t="s">
        <v>806</v>
      </c>
      <c r="G248" s="1" t="n">
        <v>1658922</v>
      </c>
      <c r="H248" s="4" t="n">
        <v>15345.03</v>
      </c>
    </row>
    <row r="249" customFormat="false" ht="51" hidden="false" customHeight="false" outlineLevel="0" collapsed="false">
      <c r="A249" s="1" t="s">
        <v>780</v>
      </c>
      <c r="B249" s="0" t="s">
        <v>454</v>
      </c>
      <c r="C249" s="0" t="s">
        <v>807</v>
      </c>
      <c r="D249" s="3" t="str">
        <f aca="false">IF(ISBLANK(C249),"",HYPERLINK(C249,B249))</f>
        <v>The US plans to begin breeding billions of flies to fight a pest. Here is how it will work</v>
      </c>
      <c r="E249" s="2" t="s">
        <v>370</v>
      </c>
      <c r="F249" s="2" t="s">
        <v>808</v>
      </c>
      <c r="G249" s="1" t="n">
        <v>2020862</v>
      </c>
      <c r="H249" s="4" t="n">
        <v>18692.97</v>
      </c>
    </row>
    <row r="250" customFormat="false" ht="51" hidden="false" customHeight="false" outlineLevel="0" collapsed="false">
      <c r="A250" s="1" t="s">
        <v>780</v>
      </c>
      <c r="B250" s="0" t="s">
        <v>454</v>
      </c>
      <c r="C250" s="0" t="s">
        <v>809</v>
      </c>
      <c r="D250" s="3" t="str">
        <f aca="false">IF(ISBLANK(C250),"",HYPERLINK(C250,B250))</f>
        <v>The US plans to begin breeding billions of flies to fight a pest. Here is how it will work</v>
      </c>
      <c r="E250" s="2" t="s">
        <v>370</v>
      </c>
      <c r="F250" s="2" t="s">
        <v>810</v>
      </c>
      <c r="G250" s="1" t="n">
        <v>999233</v>
      </c>
      <c r="H250" s="4" t="n">
        <v>9242.91</v>
      </c>
    </row>
    <row r="251" customFormat="false" ht="51" hidden="false" customHeight="false" outlineLevel="0" collapsed="false">
      <c r="A251" s="1" t="s">
        <v>780</v>
      </c>
      <c r="B251" s="0" t="s">
        <v>454</v>
      </c>
      <c r="C251" s="0" t="s">
        <v>811</v>
      </c>
      <c r="D251" s="3" t="str">
        <f aca="false">IF(ISBLANK(C251),"",HYPERLINK(C251,B251))</f>
        <v>The US plans to begin breeding billions of flies to fight a pest. Here is how it will work</v>
      </c>
      <c r="E251" s="2" t="s">
        <v>571</v>
      </c>
      <c r="F251" s="2" t="s">
        <v>812</v>
      </c>
      <c r="G251" s="1" t="n">
        <v>389779</v>
      </c>
      <c r="H251" s="4" t="n">
        <v>3605.46</v>
      </c>
    </row>
    <row r="252" customFormat="false" ht="51" hidden="false" customHeight="false" outlineLevel="0" collapsed="false">
      <c r="A252" s="1" t="s">
        <v>780</v>
      </c>
      <c r="B252" s="0" t="s">
        <v>454</v>
      </c>
      <c r="C252" s="0" t="s">
        <v>813</v>
      </c>
      <c r="D252" s="3" t="str">
        <f aca="false">IF(ISBLANK(C252),"",HYPERLINK(C252,B252))</f>
        <v>The US plans to begin breeding billions of flies to fight a pest. Here is how it will work</v>
      </c>
      <c r="E252" s="2" t="s">
        <v>571</v>
      </c>
      <c r="F252" s="2" t="s">
        <v>814</v>
      </c>
      <c r="G252" s="1" t="n">
        <v>1115533</v>
      </c>
      <c r="H252" s="4" t="n">
        <v>10318.68</v>
      </c>
    </row>
    <row r="253" customFormat="false" ht="51" hidden="false" customHeight="false" outlineLevel="0" collapsed="false">
      <c r="A253" s="1" t="s">
        <v>780</v>
      </c>
      <c r="B253" s="0" t="s">
        <v>454</v>
      </c>
      <c r="C253" s="0" t="s">
        <v>815</v>
      </c>
      <c r="D253" s="3" t="str">
        <f aca="false">IF(ISBLANK(C253),"",HYPERLINK(C253,B253))</f>
        <v>The US plans to begin breeding billions of flies to fight a pest. Here is how it will work</v>
      </c>
      <c r="E253" s="2" t="s">
        <v>370</v>
      </c>
      <c r="F253" s="2" t="s">
        <v>816</v>
      </c>
      <c r="G253" s="1" t="n">
        <v>188742</v>
      </c>
      <c r="H253" s="4" t="n">
        <v>1745.86</v>
      </c>
    </row>
    <row r="254" customFormat="false" ht="51" hidden="false" customHeight="false" outlineLevel="0" collapsed="false">
      <c r="A254" s="1" t="s">
        <v>780</v>
      </c>
      <c r="B254" s="0" t="s">
        <v>454</v>
      </c>
      <c r="C254" s="0" t="s">
        <v>817</v>
      </c>
      <c r="D254" s="3" t="str">
        <f aca="false">IF(ISBLANK(C254),"",HYPERLINK(C254,B254))</f>
        <v>The US plans to begin breeding billions of flies to fight a pest. Here is how it will work</v>
      </c>
      <c r="E254" s="2" t="s">
        <v>370</v>
      </c>
      <c r="F254" s="2" t="s">
        <v>818</v>
      </c>
      <c r="G254" s="1" t="n">
        <v>515458</v>
      </c>
      <c r="H254" s="4" t="n">
        <v>4767.99</v>
      </c>
    </row>
    <row r="255" customFormat="false" ht="51" hidden="false" customHeight="false" outlineLevel="0" collapsed="false">
      <c r="A255" s="1" t="s">
        <v>780</v>
      </c>
      <c r="B255" s="0" t="s">
        <v>454</v>
      </c>
      <c r="C255" s="0" t="s">
        <v>819</v>
      </c>
      <c r="D255" s="3" t="str">
        <f aca="false">IF(ISBLANK(C255),"",HYPERLINK(C255,B255))</f>
        <v>The US plans to begin breeding billions of flies to fight a pest. Here is how it will work</v>
      </c>
      <c r="E255" s="2" t="s">
        <v>370</v>
      </c>
      <c r="F255" s="2" t="s">
        <v>820</v>
      </c>
      <c r="G255" s="1" t="n">
        <v>256816</v>
      </c>
      <c r="H255" s="4" t="n">
        <v>2375.55</v>
      </c>
    </row>
    <row r="256" customFormat="false" ht="51" hidden="false" customHeight="false" outlineLevel="0" collapsed="false">
      <c r="A256" s="1" t="s">
        <v>780</v>
      </c>
      <c r="B256" s="0" t="s">
        <v>454</v>
      </c>
      <c r="C256" s="0" t="s">
        <v>821</v>
      </c>
      <c r="D256" s="3" t="str">
        <f aca="false">IF(ISBLANK(C256),"",HYPERLINK(C256,B256))</f>
        <v>The US plans to begin breeding billions of flies to fight a pest. Here is how it will work</v>
      </c>
      <c r="E256" s="2" t="s">
        <v>571</v>
      </c>
      <c r="F256" s="2" t="s">
        <v>822</v>
      </c>
      <c r="G256" s="1" t="n">
        <v>1173803</v>
      </c>
      <c r="H256" s="4" t="n">
        <v>10857.68</v>
      </c>
    </row>
    <row r="257" customFormat="false" ht="51" hidden="false" customHeight="false" outlineLevel="0" collapsed="false">
      <c r="A257" s="1" t="s">
        <v>780</v>
      </c>
      <c r="B257" s="0" t="s">
        <v>454</v>
      </c>
      <c r="C257" s="0" t="s">
        <v>823</v>
      </c>
      <c r="D257" s="3" t="str">
        <f aca="false">IF(ISBLANK(C257),"",HYPERLINK(C257,B257))</f>
        <v>The US plans to begin breeding billions of flies to fight a pest. Here is how it will work</v>
      </c>
      <c r="E257" s="2" t="s">
        <v>370</v>
      </c>
      <c r="F257" s="2" t="s">
        <v>824</v>
      </c>
      <c r="G257" s="1" t="n">
        <v>739340</v>
      </c>
      <c r="H257" s="4" t="n">
        <v>6838.89</v>
      </c>
    </row>
    <row r="258" customFormat="false" ht="51" hidden="false" customHeight="false" outlineLevel="0" collapsed="false">
      <c r="A258" s="1" t="s">
        <v>780</v>
      </c>
      <c r="B258" s="0" t="s">
        <v>454</v>
      </c>
      <c r="C258" s="0" t="s">
        <v>825</v>
      </c>
      <c r="D258" s="3" t="str">
        <f aca="false">IF(ISBLANK(C258),"",HYPERLINK(C258,B258))</f>
        <v>The US plans to begin breeding billions of flies to fight a pest. Here is how it will work</v>
      </c>
      <c r="E258" s="2" t="s">
        <v>370</v>
      </c>
      <c r="F258" s="2" t="s">
        <v>826</v>
      </c>
      <c r="G258" s="1" t="n">
        <v>1183469</v>
      </c>
      <c r="H258" s="4" t="n">
        <v>10947.09</v>
      </c>
    </row>
    <row r="259" customFormat="false" ht="51" hidden="false" customHeight="false" outlineLevel="0" collapsed="false">
      <c r="A259" s="1" t="s">
        <v>780</v>
      </c>
      <c r="B259" s="0" t="s">
        <v>454</v>
      </c>
      <c r="C259" s="0" t="s">
        <v>827</v>
      </c>
      <c r="D259" s="3" t="str">
        <f aca="false">IF(ISBLANK(C259),"",HYPERLINK(C259,B259))</f>
        <v>The US plans to begin breeding billions of flies to fight a pest. Here is how it will work</v>
      </c>
      <c r="E259" s="2" t="s">
        <v>370</v>
      </c>
      <c r="F259" s="2" t="s">
        <v>828</v>
      </c>
      <c r="G259" s="1" t="n">
        <v>1166166</v>
      </c>
      <c r="H259" s="4" t="n">
        <v>10787.04</v>
      </c>
    </row>
    <row r="260" customFormat="false" ht="51" hidden="false" customHeight="false" outlineLevel="0" collapsed="false">
      <c r="A260" s="1" t="s">
        <v>780</v>
      </c>
      <c r="B260" s="0" t="s">
        <v>454</v>
      </c>
      <c r="C260" s="0" t="s">
        <v>829</v>
      </c>
      <c r="D260" s="3" t="str">
        <f aca="false">IF(ISBLANK(C260),"",HYPERLINK(C260,B260))</f>
        <v>The US plans to begin breeding billions of flies to fight a pest. Here is how it will work</v>
      </c>
      <c r="E260" s="2" t="s">
        <v>370</v>
      </c>
      <c r="F260" s="2" t="s">
        <v>830</v>
      </c>
      <c r="G260" s="1" t="n">
        <v>894795</v>
      </c>
      <c r="H260" s="4" t="n">
        <v>8276.85</v>
      </c>
    </row>
    <row r="261" customFormat="false" ht="51" hidden="false" customHeight="false" outlineLevel="0" collapsed="false">
      <c r="A261" s="1" t="s">
        <v>780</v>
      </c>
      <c r="B261" s="0" t="s">
        <v>454</v>
      </c>
      <c r="C261" s="0" t="s">
        <v>831</v>
      </c>
      <c r="D261" s="3" t="str">
        <f aca="false">IF(ISBLANK(C261),"",HYPERLINK(C261,B261))</f>
        <v>The US plans to begin breeding billions of flies to fight a pest. Here is how it will work</v>
      </c>
      <c r="E261" s="2" t="s">
        <v>370</v>
      </c>
      <c r="F261" s="2" t="s">
        <v>832</v>
      </c>
      <c r="G261" s="1" t="n">
        <v>965497</v>
      </c>
      <c r="H261" s="4" t="n">
        <v>8930.85</v>
      </c>
    </row>
    <row r="262" customFormat="false" ht="51" hidden="false" customHeight="false" outlineLevel="0" collapsed="false">
      <c r="A262" s="1" t="s">
        <v>780</v>
      </c>
      <c r="B262" s="0" t="s">
        <v>454</v>
      </c>
      <c r="C262" s="0" t="s">
        <v>833</v>
      </c>
      <c r="D262" s="3" t="str">
        <f aca="false">IF(ISBLANK(C262),"",HYPERLINK(C262,B262))</f>
        <v>The US plans to begin breeding billions of flies to fight a pest. Here is how it will work</v>
      </c>
      <c r="E262" s="2" t="s">
        <v>370</v>
      </c>
      <c r="F262" s="2" t="s">
        <v>834</v>
      </c>
      <c r="G262" s="1" t="n">
        <v>1021911</v>
      </c>
      <c r="H262" s="4" t="n">
        <v>9452.68</v>
      </c>
    </row>
    <row r="263" customFormat="false" ht="51" hidden="false" customHeight="false" outlineLevel="0" collapsed="false">
      <c r="A263" s="1" t="s">
        <v>835</v>
      </c>
      <c r="B263" s="0" t="s">
        <v>836</v>
      </c>
      <c r="C263" s="0" t="s">
        <v>837</v>
      </c>
      <c r="D263" s="3" t="str">
        <f aca="false">IF(ISBLANK(C263),"",HYPERLINK(C263,B263))</f>
        <v>Kansas Empowerment Program: New Funding &amp; Updates</v>
      </c>
      <c r="E263" s="2" t="s">
        <v>838</v>
      </c>
      <c r="F263" s="2" t="s">
        <v>839</v>
      </c>
      <c r="G263" s="1" t="n">
        <v>21058</v>
      </c>
      <c r="H263" s="2" t="n">
        <v>194.79</v>
      </c>
    </row>
    <row r="264" customFormat="false" ht="51" hidden="false" customHeight="false" outlineLevel="0" collapsed="false">
      <c r="A264" s="1" t="s">
        <v>840</v>
      </c>
      <c r="B264" s="0" t="s">
        <v>841</v>
      </c>
      <c r="C264" s="0" t="s">
        <v>842</v>
      </c>
      <c r="D264" s="3" t="str">
        <f aca="false">IF(ISBLANK(C264),"",HYPERLINK(C264,B264))</f>
        <v>Meat is seeing a resurgence just in time for the 4th of July</v>
      </c>
      <c r="E264" s="2" t="s">
        <v>843</v>
      </c>
      <c r="F264" s="2" t="s">
        <v>21</v>
      </c>
      <c r="G264" s="1" t="n">
        <v>50332</v>
      </c>
      <c r="H264" s="2" t="n">
        <v>465.57</v>
      </c>
    </row>
    <row r="265" customFormat="false" ht="51" hidden="false" customHeight="false" outlineLevel="0" collapsed="false">
      <c r="A265" s="1" t="s">
        <v>844</v>
      </c>
      <c r="B265" s="0" t="s">
        <v>845</v>
      </c>
      <c r="C265" s="0" t="s">
        <v>846</v>
      </c>
      <c r="D265" s="3" t="str">
        <f aca="false">IF(ISBLANK(C265),"",HYPERLINK(C265,B265))</f>
        <v>Keep or Cull: Economic Insights for Managing Open Cows</v>
      </c>
      <c r="E265" s="2" t="s">
        <v>847</v>
      </c>
      <c r="F265" s="2" t="s">
        <v>848</v>
      </c>
      <c r="G265" s="1" t="n">
        <v>33353</v>
      </c>
      <c r="H265" s="2" t="n">
        <v>308.52</v>
      </c>
    </row>
    <row r="266" customFormat="false" ht="51" hidden="false" customHeight="false" outlineLevel="0" collapsed="false">
      <c r="A266" s="1" t="s">
        <v>849</v>
      </c>
      <c r="B266" s="0" t="s">
        <v>850</v>
      </c>
      <c r="C266" s="0" t="s">
        <v>851</v>
      </c>
      <c r="D266" s="3" t="str">
        <f aca="false">IF(ISBLANK(C266),"",HYPERLINK(C266,B266))</f>
        <v>It’s Fair Season: Keeping Animals Cool at County Shows</v>
      </c>
      <c r="E266" s="2" t="s">
        <v>852</v>
      </c>
      <c r="F266" s="2" t="s">
        <v>853</v>
      </c>
      <c r="G266" s="1" t="n">
        <v>2547</v>
      </c>
      <c r="H266" s="2" t="n">
        <v>23.56</v>
      </c>
    </row>
    <row r="267" customFormat="false" ht="68" hidden="false" customHeight="false" outlineLevel="0" collapsed="false">
      <c r="A267" s="1" t="s">
        <v>854</v>
      </c>
      <c r="B267" s="0" t="s">
        <v>855</v>
      </c>
      <c r="C267" s="0" t="s">
        <v>856</v>
      </c>
      <c r="D267" s="3" t="str">
        <f aca="false">IF(ISBLANK(C267),"",HYPERLINK(C267,B267))</f>
        <v>Make the most of damaged wheat: feeding to beef cattle</v>
      </c>
      <c r="E267" s="2" t="s">
        <v>857</v>
      </c>
      <c r="F267" s="2" t="s">
        <v>858</v>
      </c>
      <c r="G267" s="1" t="n">
        <v>22780</v>
      </c>
      <c r="H267" s="2" t="n">
        <v>210.72</v>
      </c>
    </row>
    <row r="268" customFormat="false" ht="51" hidden="false" customHeight="false" outlineLevel="0" collapsed="false">
      <c r="A268" s="1" t="s">
        <v>859</v>
      </c>
      <c r="B268" s="0" t="s">
        <v>860</v>
      </c>
      <c r="C268" s="0" t="s">
        <v>861</v>
      </c>
      <c r="D268" s="3" t="str">
        <f aca="false">IF(ISBLANK(C268),"",HYPERLINK(C268,B268))</f>
        <v>Harvest Rolls On</v>
      </c>
      <c r="E268" s="2" t="s">
        <v>862</v>
      </c>
      <c r="F268" s="2" t="s">
        <v>863</v>
      </c>
      <c r="G268" s="1" t="n">
        <v>43612</v>
      </c>
      <c r="H268" s="2" t="n">
        <v>403.41</v>
      </c>
    </row>
    <row r="269" customFormat="false" ht="51" hidden="false" customHeight="false" outlineLevel="0" collapsed="false">
      <c r="A269" s="1" t="s">
        <v>864</v>
      </c>
      <c r="B269" s="0" t="s">
        <v>865</v>
      </c>
      <c r="C269" s="0" t="s">
        <v>866</v>
      </c>
      <c r="D269" s="3" t="str">
        <f aca="false">IF(ISBLANK(C269),"",HYPERLINK(C269,B269))</f>
        <v>Area religion news for Thursday, July 3, 2025</v>
      </c>
      <c r="E269" s="2" t="s">
        <v>867</v>
      </c>
      <c r="F269" s="2" t="s">
        <v>441</v>
      </c>
      <c r="G269" s="1" t="n">
        <v>41654</v>
      </c>
      <c r="H269" s="2" t="n">
        <v>385.3</v>
      </c>
    </row>
    <row r="270" customFormat="false" ht="51" hidden="false" customHeight="false" outlineLevel="0" collapsed="false">
      <c r="A270" s="1" t="s">
        <v>868</v>
      </c>
      <c r="B270" s="0" t="s">
        <v>869</v>
      </c>
      <c r="C270" s="0" t="s">
        <v>870</v>
      </c>
      <c r="D270" s="3" t="str">
        <f aca="false">IF(ISBLANK(C270),"",HYPERLINK(C270,B270))</f>
        <v>As Tar Spot Emerges, Here are Tips for Protecting Corn Yield</v>
      </c>
      <c r="E270" s="2" t="s">
        <v>871</v>
      </c>
      <c r="F270" s="2" t="s">
        <v>415</v>
      </c>
      <c r="G270" s="1" t="n">
        <v>14854</v>
      </c>
      <c r="H270" s="2" t="n">
        <v>137.4</v>
      </c>
    </row>
    <row r="271" customFormat="false" ht="51" hidden="false" customHeight="false" outlineLevel="0" collapsed="false">
      <c r="A271" s="1" t="s">
        <v>872</v>
      </c>
      <c r="B271" s="0" t="s">
        <v>556</v>
      </c>
      <c r="C271" s="0" t="s">
        <v>873</v>
      </c>
      <c r="D271" s="3" t="str">
        <f aca="false">IF(ISBLANK(C271),"",HYPERLINK(C271,B271))</f>
        <v>"K-State Research and Extension" on 12 News at Noon</v>
      </c>
      <c r="E271" s="2" t="s">
        <v>874</v>
      </c>
      <c r="F271" s="2" t="s">
        <v>558</v>
      </c>
      <c r="G271" s="1" t="n">
        <v>0</v>
      </c>
      <c r="H271" s="2" t="n">
        <v>0</v>
      </c>
    </row>
    <row r="272" customFormat="false" ht="51" hidden="false" customHeight="false" outlineLevel="0" collapsed="false">
      <c r="A272" s="1" t="s">
        <v>872</v>
      </c>
      <c r="B272" s="0" t="s">
        <v>552</v>
      </c>
      <c r="C272" s="0" t="s">
        <v>875</v>
      </c>
      <c r="D272" s="3" t="str">
        <f aca="false">IF(ISBLANK(C272),"",HYPERLINK(C272,B272))</f>
        <v>"K-State Research and Extension" on 12 News @ Noon</v>
      </c>
      <c r="E272" s="2" t="s">
        <v>874</v>
      </c>
      <c r="F272" s="2" t="s">
        <v>555</v>
      </c>
      <c r="G272" s="1" t="n">
        <v>0</v>
      </c>
      <c r="H272" s="2" t="n">
        <v>0</v>
      </c>
    </row>
    <row r="273" customFormat="false" ht="102" hidden="false" customHeight="false" outlineLevel="0" collapsed="false">
      <c r="A273" s="1" t="s">
        <v>876</v>
      </c>
      <c r="B273" s="0" t="s">
        <v>877</v>
      </c>
      <c r="C273" s="0" t="s">
        <v>878</v>
      </c>
      <c r="D273" s="3" t="str">
        <f aca="false">IF(ISBLANK(C273),"",HYPERLINK(C273,B273))</f>
        <v>Barr named new municipal court judge</v>
      </c>
      <c r="E273" s="2" t="s">
        <v>879</v>
      </c>
      <c r="F273" s="2" t="s">
        <v>41</v>
      </c>
      <c r="H273" s="2" t="n">
        <v>0</v>
      </c>
    </row>
    <row r="274" customFormat="false" ht="51" hidden="false" customHeight="false" outlineLevel="0" collapsed="false">
      <c r="A274" s="1" t="s">
        <v>876</v>
      </c>
      <c r="B274" s="0" t="s">
        <v>877</v>
      </c>
      <c r="C274" s="0" t="s">
        <v>878</v>
      </c>
      <c r="D274" s="3" t="str">
        <f aca="false">IF(ISBLANK(C274),"",HYPERLINK(C274,B274))</f>
        <v>Barr named new municipal court judge</v>
      </c>
      <c r="E274" s="2" t="s">
        <v>880</v>
      </c>
      <c r="F274" s="2" t="s">
        <v>451</v>
      </c>
      <c r="G274" s="1" t="n">
        <v>0</v>
      </c>
      <c r="H274" s="2" t="n">
        <v>0</v>
      </c>
    </row>
    <row r="275" customFormat="false" ht="51" hidden="false" customHeight="false" outlineLevel="0" collapsed="false">
      <c r="A275" s="1" t="s">
        <v>881</v>
      </c>
      <c r="B275" s="0" t="s">
        <v>737</v>
      </c>
      <c r="C275" s="0" t="s">
        <v>882</v>
      </c>
      <c r="D275" s="3" t="str">
        <f aca="false">IF(ISBLANK(C275),"",HYPERLINK(C275,B275))</f>
        <v>Watch for volunteer wheat after harvest for potential disease issues</v>
      </c>
      <c r="E275" s="2" t="s">
        <v>883</v>
      </c>
      <c r="F275" s="2" t="s">
        <v>884</v>
      </c>
      <c r="G275" s="1" t="n">
        <v>10196</v>
      </c>
      <c r="H275" s="2" t="n">
        <v>94.31</v>
      </c>
    </row>
    <row r="276" customFormat="false" ht="51" hidden="false" customHeight="false" outlineLevel="0" collapsed="false">
      <c r="A276" s="1" t="s">
        <v>885</v>
      </c>
      <c r="B276" s="0" t="s">
        <v>886</v>
      </c>
      <c r="C276" s="0" t="s">
        <v>887</v>
      </c>
      <c r="D276" s="3" t="str">
        <f aca="false">IF(ISBLANK(C276),"",HYPERLINK(C276,B276))</f>
        <v>"Kansas State University" on KNEB 960 AM</v>
      </c>
      <c r="E276" s="2" t="s">
        <v>888</v>
      </c>
      <c r="F276" s="2" t="s">
        <v>889</v>
      </c>
      <c r="G276" s="1" t="n">
        <v>0</v>
      </c>
      <c r="H276" s="2" t="n">
        <v>0</v>
      </c>
    </row>
    <row r="277" customFormat="false" ht="51" hidden="false" customHeight="false" outlineLevel="0" collapsed="false">
      <c r="A277" s="1" t="s">
        <v>885</v>
      </c>
      <c r="B277" s="0" t="s">
        <v>24</v>
      </c>
      <c r="C277" s="0" t="s">
        <v>890</v>
      </c>
      <c r="D277" s="3" t="str">
        <f aca="false">IF(ISBLANK(C277),"",HYPERLINK(C277,B277))</f>
        <v>"Kansas State University" on Rural Radio Rural Voice (KRVN)</v>
      </c>
      <c r="E277" s="2" t="s">
        <v>891</v>
      </c>
      <c r="F277" s="2" t="s">
        <v>27</v>
      </c>
      <c r="G277" s="1" t="n">
        <v>0</v>
      </c>
      <c r="H277" s="2" t="n">
        <v>0</v>
      </c>
    </row>
    <row r="278" customFormat="false" ht="51" hidden="false" customHeight="false" outlineLevel="0" collapsed="false">
      <c r="A278" s="1" t="s">
        <v>892</v>
      </c>
      <c r="B278" s="0" t="s">
        <v>893</v>
      </c>
      <c r="C278" s="0" t="s">
        <v>894</v>
      </c>
      <c r="D278" s="3" t="str">
        <f aca="false">IF(ISBLANK(C278),"",HYPERLINK(C278,B278))</f>
        <v>New OSU Wheat Varieties Could Lead To More Natural Bread With Fewer Additives</v>
      </c>
      <c r="E278" s="2" t="s">
        <v>895</v>
      </c>
      <c r="F278" s="2" t="s">
        <v>896</v>
      </c>
      <c r="G278" s="1" t="n">
        <v>57609</v>
      </c>
      <c r="H278" s="2" t="n">
        <v>532.88</v>
      </c>
    </row>
    <row r="279" customFormat="false" ht="51" hidden="false" customHeight="false" outlineLevel="0" collapsed="false">
      <c r="A279" s="1" t="s">
        <v>897</v>
      </c>
      <c r="B279" s="0" t="s">
        <v>758</v>
      </c>
      <c r="C279" s="0" t="s">
        <v>898</v>
      </c>
      <c r="D279" s="3" t="str">
        <f aca="false">IF(ISBLANK(C279),"",HYPERLINK(C279,B279))</f>
        <v>Estados Unidos planea criar millones de moscas para combatir una plaga</v>
      </c>
      <c r="E279" s="2" t="s">
        <v>760</v>
      </c>
      <c r="F279" s="2" t="s">
        <v>899</v>
      </c>
      <c r="G279" s="1" t="n">
        <v>2700676</v>
      </c>
      <c r="H279" s="4" t="n">
        <v>24981.25</v>
      </c>
    </row>
    <row r="280" customFormat="false" ht="51" hidden="false" customHeight="false" outlineLevel="0" collapsed="false">
      <c r="A280" s="1" t="s">
        <v>900</v>
      </c>
      <c r="B280" s="0" t="s">
        <v>901</v>
      </c>
      <c r="C280" s="0" t="s">
        <v>902</v>
      </c>
      <c r="D280" s="3" t="str">
        <f aca="false">IF(ISBLANK(C280),"",HYPERLINK(C280,B280))</f>
        <v>Toppers Pizza to Debut Signature Flavor and Bold Energy in Little Apple</v>
      </c>
      <c r="E280" s="2" t="s">
        <v>903</v>
      </c>
      <c r="F280" s="2" t="s">
        <v>904</v>
      </c>
      <c r="G280" s="1" t="n">
        <v>31107</v>
      </c>
      <c r="H280" s="2" t="n">
        <v>287.74</v>
      </c>
    </row>
    <row r="281" customFormat="false" ht="51" hidden="false" customHeight="false" outlineLevel="0" collapsed="false">
      <c r="A281" s="1" t="s">
        <v>905</v>
      </c>
      <c r="B281" s="0" t="s">
        <v>906</v>
      </c>
      <c r="C281" s="0" t="s">
        <v>907</v>
      </c>
      <c r="D281" s="3" t="str">
        <f aca="false">IF(ISBLANK(C281),"",HYPERLINK(C281,B281))</f>
        <v>OC Organic Transition Farm Tour in Liberal</v>
      </c>
      <c r="E281" s="2" t="s">
        <v>908</v>
      </c>
      <c r="F281" s="2" t="s">
        <v>909</v>
      </c>
      <c r="G281" s="1" t="n">
        <v>44477</v>
      </c>
      <c r="H281" s="2" t="n">
        <v>411.41</v>
      </c>
    </row>
    <row r="282" customFormat="false" ht="51" hidden="false" customHeight="false" outlineLevel="0" collapsed="false">
      <c r="A282" s="1" t="s">
        <v>910</v>
      </c>
      <c r="B282" s="0" t="s">
        <v>448</v>
      </c>
      <c r="C282" s="0" t="s">
        <v>911</v>
      </c>
      <c r="D282" s="3" t="str">
        <f aca="false">IF(ISBLANK(C282),"",HYPERLINK(C282,B282))</f>
        <v>Summertime brings ticks to agriculture</v>
      </c>
      <c r="E282" s="2" t="s">
        <v>450</v>
      </c>
      <c r="F282" s="2" t="s">
        <v>441</v>
      </c>
      <c r="G282" s="1" t="n">
        <v>41654</v>
      </c>
      <c r="H282" s="2" t="n">
        <v>385.3</v>
      </c>
    </row>
    <row r="283" customFormat="false" ht="68" hidden="false" customHeight="false" outlineLevel="0" collapsed="false">
      <c r="A283" s="1" t="s">
        <v>912</v>
      </c>
      <c r="B283" s="0" t="s">
        <v>913</v>
      </c>
      <c r="C283" s="0" t="s">
        <v>914</v>
      </c>
      <c r="D283" s="3" t="str">
        <f aca="false">IF(ISBLANK(C283),"",HYPERLINK(C283,B283))</f>
        <v>"Kansas State University" on NewsRadio 1040 WHO</v>
      </c>
      <c r="E283" s="2" t="s">
        <v>915</v>
      </c>
      <c r="F283" s="2" t="s">
        <v>916</v>
      </c>
      <c r="G283" s="1" t="n">
        <v>0</v>
      </c>
      <c r="H283" s="2" t="n">
        <v>0</v>
      </c>
    </row>
    <row r="284" customFormat="false" ht="68" hidden="false" customHeight="false" outlineLevel="0" collapsed="false">
      <c r="A284" s="1" t="s">
        <v>917</v>
      </c>
      <c r="B284" s="0" t="s">
        <v>18</v>
      </c>
      <c r="C284" s="0" t="s">
        <v>918</v>
      </c>
      <c r="D284" s="3" t="str">
        <f aca="false">IF(ISBLANK(C284),"",HYPERLINK(C284,B284))</f>
        <v>"Kansas State University" on Market Day Report</v>
      </c>
      <c r="E284" s="2" t="s">
        <v>919</v>
      </c>
      <c r="F284" s="2" t="s">
        <v>21</v>
      </c>
      <c r="G284" s="1" t="n">
        <v>0</v>
      </c>
      <c r="H284" s="2" t="n">
        <v>0</v>
      </c>
    </row>
    <row r="285" customFormat="false" ht="68" hidden="false" customHeight="false" outlineLevel="0" collapsed="false">
      <c r="A285" s="1" t="s">
        <v>917</v>
      </c>
      <c r="B285" s="0" t="s">
        <v>18</v>
      </c>
      <c r="C285" s="0" t="s">
        <v>920</v>
      </c>
      <c r="D285" s="3" t="str">
        <f aca="false">IF(ISBLANK(C285),"",HYPERLINK(C285,B285))</f>
        <v>"Kansas State University" on Market Day Report</v>
      </c>
      <c r="E285" s="2" t="s">
        <v>919</v>
      </c>
      <c r="F285" s="2" t="s">
        <v>21</v>
      </c>
      <c r="G285" s="1" t="n">
        <v>0</v>
      </c>
      <c r="H285" s="2" t="n">
        <v>0</v>
      </c>
    </row>
    <row r="286" customFormat="false" ht="51" hidden="false" customHeight="false" outlineLevel="0" collapsed="false">
      <c r="A286" s="1" t="s">
        <v>921</v>
      </c>
      <c r="B286" s="0" t="s">
        <v>922</v>
      </c>
      <c r="C286" s="0" t="s">
        <v>923</v>
      </c>
      <c r="D286" s="3" t="str">
        <f aca="false">IF(ISBLANK(C286),"",HYPERLINK(C286,B286))</f>
        <v>Tar Spot Confirmed in Kansas Corn</v>
      </c>
      <c r="E286" s="2" t="s">
        <v>924</v>
      </c>
      <c r="F286" s="2" t="s">
        <v>415</v>
      </c>
      <c r="G286" s="1" t="n">
        <v>14854</v>
      </c>
      <c r="H286" s="2" t="n">
        <v>137.4</v>
      </c>
    </row>
    <row r="287" customFormat="false" ht="51" hidden="false" customHeight="false" outlineLevel="0" collapsed="false">
      <c r="A287" s="1" t="s">
        <v>925</v>
      </c>
      <c r="B287" s="0" t="s">
        <v>926</v>
      </c>
      <c r="C287" s="0" t="s">
        <v>927</v>
      </c>
      <c r="D287" s="3" t="str">
        <f aca="false">IF(ISBLANK(C287),"",HYPERLINK(C287,B287))</f>
        <v>K-State Agriculture Today: 1967 – USDA Reports Impact on the Grain Market…Weather Forecast for July</v>
      </c>
      <c r="E287" s="2" t="s">
        <v>926</v>
      </c>
      <c r="F287" s="2" t="s">
        <v>11</v>
      </c>
      <c r="G287" s="1" t="n">
        <v>3175</v>
      </c>
      <c r="H287" s="2" t="n">
        <v>29.37</v>
      </c>
    </row>
    <row r="288" customFormat="false" ht="51" hidden="false" customHeight="false" outlineLevel="0" collapsed="false">
      <c r="A288" s="1" t="s">
        <v>928</v>
      </c>
      <c r="B288" s="0" t="s">
        <v>454</v>
      </c>
      <c r="C288" s="0" t="s">
        <v>929</v>
      </c>
      <c r="D288" s="3" t="str">
        <f aca="false">IF(ISBLANK(C288),"",HYPERLINK(C288,B288))</f>
        <v>The US plans to begin breeding billions of flies to fight a pest. Here is how it will work</v>
      </c>
      <c r="E288" s="2" t="s">
        <v>571</v>
      </c>
      <c r="F288" s="2" t="s">
        <v>930</v>
      </c>
      <c r="G288" s="1" t="n">
        <v>3035</v>
      </c>
      <c r="H288" s="2" t="n">
        <v>28.07</v>
      </c>
    </row>
    <row r="289" customFormat="false" ht="51" hidden="false" customHeight="false" outlineLevel="0" collapsed="false">
      <c r="A289" s="1" t="s">
        <v>931</v>
      </c>
      <c r="B289" s="0" t="s">
        <v>932</v>
      </c>
      <c r="C289" s="0" t="s">
        <v>933</v>
      </c>
      <c r="D289" s="3" t="str">
        <f aca="false">IF(ISBLANK(C289),"",HYPERLINK(C289,B289))</f>
        <v>Swaim receives alumni award from K-State College of Veterinary Medicine</v>
      </c>
      <c r="E289" s="2" t="s">
        <v>934</v>
      </c>
      <c r="F289" s="2" t="s">
        <v>935</v>
      </c>
      <c r="G289" s="1" t="n">
        <v>8956</v>
      </c>
      <c r="H289" s="2" t="n">
        <v>82.84</v>
      </c>
    </row>
    <row r="290" customFormat="false" ht="51" hidden="false" customHeight="false" outlineLevel="0" collapsed="false">
      <c r="A290" s="1" t="s">
        <v>936</v>
      </c>
      <c r="B290" s="0" t="s">
        <v>937</v>
      </c>
      <c r="C290" s="0" t="s">
        <v>938</v>
      </c>
      <c r="D290" s="3" t="str">
        <f aca="false">IF(ISBLANK(C290),"",HYPERLINK(C290,B290))</f>
        <v>"Kansas State University" on KNSS Radio</v>
      </c>
      <c r="E290" s="2" t="s">
        <v>939</v>
      </c>
      <c r="F290" s="2" t="s">
        <v>940</v>
      </c>
      <c r="G290" s="1" t="n">
        <v>0</v>
      </c>
      <c r="H290" s="2" t="n">
        <v>0</v>
      </c>
    </row>
    <row r="291" customFormat="false" ht="68" hidden="false" customHeight="false" outlineLevel="0" collapsed="false">
      <c r="A291" s="1" t="s">
        <v>941</v>
      </c>
      <c r="B291" s="0" t="s">
        <v>942</v>
      </c>
      <c r="C291" s="0" t="s">
        <v>943</v>
      </c>
      <c r="D291" s="3" t="str">
        <f aca="false">IF(ISBLANK(C291),"",HYPERLINK(C291,B291))</f>
        <v>Estados Unidos planea lanzar millones de moscas sobre Texas y México para combatir una plaga de gusanos carnívoros</v>
      </c>
      <c r="E291" s="2" t="s">
        <v>944</v>
      </c>
      <c r="F291" s="2" t="s">
        <v>761</v>
      </c>
      <c r="G291" s="1" t="n">
        <v>4818</v>
      </c>
      <c r="H291" s="2" t="n">
        <v>44.57</v>
      </c>
    </row>
    <row r="292" customFormat="false" ht="51" hidden="false" customHeight="false" outlineLevel="0" collapsed="false">
      <c r="A292" s="1" t="s">
        <v>941</v>
      </c>
      <c r="B292" s="0" t="s">
        <v>945</v>
      </c>
      <c r="C292" s="0" t="s">
        <v>946</v>
      </c>
      <c r="D292" s="3" t="str">
        <f aca="false">IF(ISBLANK(C292),"",HYPERLINK(C292,B292))</f>
        <v>U.S. plans to begin breeding billions of flies to fight a pest. Here is how it will work</v>
      </c>
      <c r="E292" s="2" t="s">
        <v>370</v>
      </c>
      <c r="F292" s="2" t="s">
        <v>947</v>
      </c>
      <c r="G292" s="1" t="n">
        <v>2971140</v>
      </c>
      <c r="H292" s="4" t="n">
        <v>27483.04</v>
      </c>
    </row>
    <row r="293" customFormat="false" ht="51" hidden="false" customHeight="false" outlineLevel="0" collapsed="false">
      <c r="A293" s="1" t="s">
        <v>948</v>
      </c>
      <c r="B293" s="0" t="s">
        <v>949</v>
      </c>
      <c r="C293" s="0" t="s">
        <v>950</v>
      </c>
      <c r="D293" s="3" t="str">
        <f aca="false">IF(ISBLANK(C293),"",HYPERLINK(C293,B293))</f>
        <v>Keep Pets Safe this Fourth of July</v>
      </c>
      <c r="E293" s="2" t="s">
        <v>951</v>
      </c>
      <c r="F293" s="2" t="s">
        <v>863</v>
      </c>
      <c r="G293" s="1" t="n">
        <v>43612</v>
      </c>
      <c r="H293" s="2" t="n">
        <v>403.41</v>
      </c>
    </row>
    <row r="294" customFormat="false" ht="51" hidden="false" customHeight="false" outlineLevel="0" collapsed="false">
      <c r="A294" s="1" t="s">
        <v>948</v>
      </c>
      <c r="B294" s="0" t="s">
        <v>952</v>
      </c>
      <c r="C294" s="0" t="s">
        <v>953</v>
      </c>
      <c r="D294" s="3" t="str">
        <f aca="false">IF(ISBLANK(C294),"",HYPERLINK(C294,B294))</f>
        <v>Preparing Food For the Fourth of July</v>
      </c>
      <c r="E294" s="2" t="s">
        <v>954</v>
      </c>
      <c r="F294" s="2" t="s">
        <v>863</v>
      </c>
      <c r="G294" s="1" t="n">
        <v>43612</v>
      </c>
      <c r="H294" s="2" t="n">
        <v>403.41</v>
      </c>
    </row>
    <row r="295" customFormat="false" ht="68" hidden="false" customHeight="false" outlineLevel="0" collapsed="false">
      <c r="A295" s="1" t="s">
        <v>955</v>
      </c>
      <c r="B295" s="0" t="s">
        <v>956</v>
      </c>
      <c r="C295" s="0" t="s">
        <v>957</v>
      </c>
      <c r="D295" s="3" t="str">
        <f aca="false">IF(ISBLANK(C295),"",HYPERLINK(C295,B295))</f>
        <v>"K-State Research and Extension" on Fox 43 AM</v>
      </c>
      <c r="E295" s="2" t="s">
        <v>958</v>
      </c>
      <c r="F295" s="2" t="s">
        <v>402</v>
      </c>
      <c r="G295" s="1" t="n">
        <v>0</v>
      </c>
      <c r="H295" s="2" t="n">
        <v>0</v>
      </c>
    </row>
    <row r="296" customFormat="false" ht="51" hidden="false" customHeight="false" outlineLevel="0" collapsed="false">
      <c r="A296" s="1" t="s">
        <v>959</v>
      </c>
      <c r="B296" s="0" t="s">
        <v>956</v>
      </c>
      <c r="C296" s="0" t="s">
        <v>960</v>
      </c>
      <c r="D296" s="3" t="str">
        <f aca="false">IF(ISBLANK(C296),"",HYPERLINK(C296,B296))</f>
        <v>"K-State Research and Extension" on Fox 43 AM</v>
      </c>
      <c r="E296" s="2" t="s">
        <v>961</v>
      </c>
      <c r="F296" s="2" t="s">
        <v>402</v>
      </c>
      <c r="G296" s="1" t="n">
        <v>0</v>
      </c>
      <c r="H296" s="2" t="n">
        <v>0</v>
      </c>
    </row>
    <row r="297" customFormat="false" ht="68" hidden="false" customHeight="false" outlineLevel="0" collapsed="false">
      <c r="A297" s="1" t="s">
        <v>962</v>
      </c>
      <c r="B297" s="0" t="s">
        <v>963</v>
      </c>
      <c r="C297" s="0" t="s">
        <v>964</v>
      </c>
      <c r="D297" s="3" t="str">
        <f aca="false">IF(ISBLANK(C297),"",HYPERLINK(C297,B297))</f>
        <v>Planean criar millones de moscas para combatir una plaga</v>
      </c>
      <c r="E297" s="2" t="s">
        <v>965</v>
      </c>
      <c r="F297" s="2" t="s">
        <v>966</v>
      </c>
      <c r="G297" s="1" t="n">
        <v>76498</v>
      </c>
      <c r="H297" s="2" t="n">
        <v>707.61</v>
      </c>
    </row>
    <row r="298" customFormat="false" ht="51" hidden="false" customHeight="false" outlineLevel="0" collapsed="false">
      <c r="A298" s="1" t="s">
        <v>967</v>
      </c>
      <c r="B298" s="0" t="s">
        <v>18</v>
      </c>
      <c r="C298" s="0" t="s">
        <v>968</v>
      </c>
      <c r="D298" s="3" t="str">
        <f aca="false">IF(ISBLANK(C298),"",HYPERLINK(C298,B298))</f>
        <v>"Kansas State University" on Market Day Report</v>
      </c>
      <c r="E298" s="2" t="s">
        <v>969</v>
      </c>
      <c r="F298" s="2" t="s">
        <v>21</v>
      </c>
      <c r="G298" s="1" t="n">
        <v>0</v>
      </c>
      <c r="H298" s="2" t="n">
        <v>0</v>
      </c>
    </row>
    <row r="299" customFormat="false" ht="51" hidden="false" customHeight="false" outlineLevel="0" collapsed="false">
      <c r="A299" s="1" t="s">
        <v>970</v>
      </c>
      <c r="B299" s="0" t="s">
        <v>971</v>
      </c>
      <c r="C299" s="0" t="s">
        <v>972</v>
      </c>
      <c r="D299" s="3" t="str">
        <f aca="false">IF(ISBLANK(C299),"",HYPERLINK(C299,B299))</f>
        <v>Olathe City Manager Michael Wilkes to retire after nearly 27 years of service</v>
      </c>
      <c r="E299" s="2" t="s">
        <v>973</v>
      </c>
      <c r="F299" s="2" t="s">
        <v>134</v>
      </c>
      <c r="G299" s="1" t="n">
        <v>70115</v>
      </c>
      <c r="H299" s="2" t="n">
        <v>648.56</v>
      </c>
    </row>
    <row r="300" customFormat="false" ht="51" hidden="false" customHeight="false" outlineLevel="0" collapsed="false">
      <c r="A300" s="1" t="s">
        <v>974</v>
      </c>
      <c r="B300" s="0" t="s">
        <v>975</v>
      </c>
      <c r="C300" s="0" t="s">
        <v>976</v>
      </c>
      <c r="D300" s="3" t="str">
        <f aca="false">IF(ISBLANK(C300),"",HYPERLINK(C300,B300))</f>
        <v>Tallgrass Express String Band shares "Songs of the Flint HIlls"</v>
      </c>
      <c r="E300" s="2" t="s">
        <v>977</v>
      </c>
      <c r="F300" s="2" t="s">
        <v>978</v>
      </c>
      <c r="G300" s="1" t="n">
        <v>14267</v>
      </c>
      <c r="H300" s="2" t="n">
        <v>131.97</v>
      </c>
    </row>
    <row r="301" customFormat="false" ht="51" hidden="false" customHeight="false" outlineLevel="0" collapsed="false">
      <c r="A301" s="1" t="s">
        <v>979</v>
      </c>
      <c r="B301" s="0" t="s">
        <v>980</v>
      </c>
      <c r="C301" s="0" t="s">
        <v>981</v>
      </c>
      <c r="D301" s="3" t="str">
        <f aca="false">IF(ISBLANK(C301),"",HYPERLINK(C301,B301))</f>
        <v>New OSU wheat varieties could lead to more natural bread with fewer additives</v>
      </c>
      <c r="E301" s="2" t="s">
        <v>895</v>
      </c>
      <c r="F301" s="2" t="s">
        <v>982</v>
      </c>
      <c r="G301" s="1" t="n">
        <v>1022</v>
      </c>
      <c r="H301" s="2" t="n">
        <v>9.45</v>
      </c>
    </row>
    <row r="302" customFormat="false" ht="51" hidden="false" customHeight="false" outlineLevel="0" collapsed="false">
      <c r="A302" s="1" t="s">
        <v>983</v>
      </c>
      <c r="B302" s="0" t="s">
        <v>984</v>
      </c>
      <c r="C302" s="0" t="s">
        <v>985</v>
      </c>
      <c r="D302" s="3" t="str">
        <f aca="false">IF(ISBLANK(C302),"",HYPERLINK(C302,B302))</f>
        <v>KDA receives veterinary assessment report</v>
      </c>
      <c r="E302" s="2" t="s">
        <v>986</v>
      </c>
      <c r="F302" s="2" t="s">
        <v>651</v>
      </c>
      <c r="G302" s="1" t="n">
        <v>34506</v>
      </c>
      <c r="H302" s="2" t="n">
        <v>319.18</v>
      </c>
    </row>
    <row r="303" customFormat="false" ht="102" hidden="false" customHeight="false" outlineLevel="0" collapsed="false">
      <c r="A303" s="1" t="s">
        <v>983</v>
      </c>
      <c r="B303" s="0" t="s">
        <v>984</v>
      </c>
      <c r="C303" s="0" t="s">
        <v>985</v>
      </c>
      <c r="D303" s="3" t="str">
        <f aca="false">IF(ISBLANK(C303),"",HYPERLINK(C303,B303))</f>
        <v>KDA receives veterinary assessment report</v>
      </c>
      <c r="E303" s="2" t="s">
        <v>987</v>
      </c>
      <c r="F303" s="2" t="s">
        <v>41</v>
      </c>
      <c r="H303" s="2" t="n">
        <v>0</v>
      </c>
    </row>
    <row r="304" customFormat="false" ht="51" hidden="false" customHeight="false" outlineLevel="0" collapsed="false">
      <c r="A304" s="1" t="s">
        <v>988</v>
      </c>
      <c r="B304" s="0" t="s">
        <v>937</v>
      </c>
      <c r="C304" s="0" t="s">
        <v>989</v>
      </c>
      <c r="D304" s="3" t="str">
        <f aca="false">IF(ISBLANK(C304),"",HYPERLINK(C304,B304))</f>
        <v>"Kansas State University" on KNSS Radio</v>
      </c>
      <c r="E304" s="2" t="s">
        <v>990</v>
      </c>
      <c r="F304" s="2" t="s">
        <v>940</v>
      </c>
      <c r="G304" s="1" t="n">
        <v>0</v>
      </c>
      <c r="H304" s="2" t="n">
        <v>0</v>
      </c>
    </row>
    <row r="305" customFormat="false" ht="51" hidden="false" customHeight="false" outlineLevel="0" collapsed="false">
      <c r="A305" s="1" t="s">
        <v>991</v>
      </c>
      <c r="B305" s="0" t="s">
        <v>24</v>
      </c>
      <c r="C305" s="0" t="s">
        <v>992</v>
      </c>
      <c r="D305" s="3" t="str">
        <f aca="false">IF(ISBLANK(C305),"",HYPERLINK(C305,B305))</f>
        <v>"Kansas State University" on Rural Radio Rural Voice (KRVN)</v>
      </c>
      <c r="E305" s="2" t="s">
        <v>993</v>
      </c>
      <c r="F305" s="2" t="s">
        <v>27</v>
      </c>
      <c r="G305" s="1" t="n">
        <v>0</v>
      </c>
      <c r="H305" s="2" t="n">
        <v>0</v>
      </c>
    </row>
    <row r="306" customFormat="false" ht="51" hidden="false" customHeight="false" outlineLevel="0" collapsed="false">
      <c r="A306" s="1" t="s">
        <v>994</v>
      </c>
      <c r="B306" s="0" t="s">
        <v>995</v>
      </c>
      <c r="C306" s="0" t="s">
        <v>996</v>
      </c>
      <c r="D306" s="3" t="str">
        <f aca="false">IF(ISBLANK(C306),"",HYPERLINK(C306,B306))</f>
        <v>Obituaries - July 3, 2025</v>
      </c>
      <c r="E306" s="2" t="s">
        <v>997</v>
      </c>
      <c r="F306" s="2" t="s">
        <v>693</v>
      </c>
      <c r="G306" s="1" t="n">
        <v>12674</v>
      </c>
      <c r="H306" s="2" t="n">
        <v>117.23</v>
      </c>
    </row>
    <row r="307" customFormat="false" ht="51" hidden="false" customHeight="false" outlineLevel="0" collapsed="false">
      <c r="A307" s="1" t="s">
        <v>998</v>
      </c>
      <c r="B307" s="0" t="s">
        <v>999</v>
      </c>
      <c r="C307" s="0" t="s">
        <v>1000</v>
      </c>
      <c r="D307" s="3" t="str">
        <f aca="false">IF(ISBLANK(C307),"",HYPERLINK(C307,B307))</f>
        <v>Sarah Smith Barr named new municipal court judge</v>
      </c>
      <c r="E307" s="2" t="s">
        <v>1001</v>
      </c>
      <c r="F307" s="2" t="s">
        <v>441</v>
      </c>
      <c r="G307" s="1" t="n">
        <v>41654</v>
      </c>
      <c r="H307" s="2" t="n">
        <v>385.3</v>
      </c>
    </row>
    <row r="308" customFormat="false" ht="51" hidden="false" customHeight="false" outlineLevel="0" collapsed="false">
      <c r="A308" s="1" t="s">
        <v>998</v>
      </c>
      <c r="B308" s="0" t="s">
        <v>877</v>
      </c>
      <c r="C308" s="0" t="s">
        <v>1002</v>
      </c>
      <c r="D308" s="3" t="str">
        <f aca="false">IF(ISBLANK(C308),"",HYPERLINK(C308,B308))</f>
        <v>Barr named new municipal court judge</v>
      </c>
      <c r="E308" s="2" t="s">
        <v>880</v>
      </c>
      <c r="F308" s="2" t="s">
        <v>441</v>
      </c>
      <c r="G308" s="1" t="n">
        <v>41654</v>
      </c>
      <c r="H308" s="2" t="n">
        <v>385.3</v>
      </c>
    </row>
    <row r="309" customFormat="false" ht="51" hidden="false" customHeight="false" outlineLevel="0" collapsed="false">
      <c r="A309" s="1" t="s">
        <v>1003</v>
      </c>
      <c r="B309" s="0" t="s">
        <v>1004</v>
      </c>
      <c r="C309" s="0" t="s">
        <v>1005</v>
      </c>
      <c r="D309" s="3" t="str">
        <f aca="false">IF(ISBLANK(C309),"",HYPERLINK(C309,B309))</f>
        <v>Stakeholder assessment of weed management practices and perceptions of targeted spraying technologies in corn-soybean systems</v>
      </c>
      <c r="E309" s="2" t="s">
        <v>1006</v>
      </c>
      <c r="F309" s="2" t="s">
        <v>1007</v>
      </c>
      <c r="G309" s="1" t="n">
        <v>5660479</v>
      </c>
      <c r="H309" s="4" t="n">
        <v>52359.43</v>
      </c>
    </row>
    <row r="310" customFormat="false" ht="51" hidden="false" customHeight="false" outlineLevel="0" collapsed="false">
      <c r="A310" s="1" t="s">
        <v>1008</v>
      </c>
      <c r="B310" s="0" t="s">
        <v>1009</v>
      </c>
      <c r="C310" s="0" t="s">
        <v>1010</v>
      </c>
      <c r="D310" s="3" t="str">
        <f aca="false">IF(ISBLANK(C310),"",HYPERLINK(C310,B310))</f>
        <v>"Kansas State University" on News Radio 1330</v>
      </c>
      <c r="E310" s="2" t="s">
        <v>1011</v>
      </c>
      <c r="F310" s="2" t="s">
        <v>1012</v>
      </c>
      <c r="G310" s="1" t="n">
        <v>0</v>
      </c>
      <c r="H310" s="2" t="n">
        <v>0</v>
      </c>
    </row>
    <row r="311" customFormat="false" ht="51" hidden="false" customHeight="false" outlineLevel="0" collapsed="false">
      <c r="A311" s="1" t="s">
        <v>1013</v>
      </c>
      <c r="B311" s="0" t="s">
        <v>1014</v>
      </c>
      <c r="C311" s="0" t="s">
        <v>1015</v>
      </c>
      <c r="D311" s="3" t="str">
        <f aca="false">IF(ISBLANK(C311),"",HYPERLINK(C311,B311))</f>
        <v>"Kansas State University" on 102.5 The Lake (WMAY)</v>
      </c>
      <c r="E311" s="2" t="s">
        <v>1016</v>
      </c>
      <c r="F311" s="2" t="s">
        <v>1017</v>
      </c>
      <c r="G311" s="1" t="n">
        <v>0</v>
      </c>
      <c r="H311" s="2" t="n">
        <v>0</v>
      </c>
    </row>
    <row r="312" customFormat="false" ht="51" hidden="false" customHeight="false" outlineLevel="0" collapsed="false">
      <c r="A312" s="1" t="s">
        <v>1018</v>
      </c>
      <c r="B312" s="0" t="s">
        <v>1019</v>
      </c>
      <c r="C312" s="0" t="s">
        <v>1020</v>
      </c>
      <c r="D312" s="3" t="str">
        <f aca="false">IF(ISBLANK(C312),"",HYPERLINK(C312,B312))</f>
        <v>Kansas university presidents get pay raises amid tuition hikes and staff cuts</v>
      </c>
      <c r="E312" s="2" t="s">
        <v>1021</v>
      </c>
      <c r="F312" s="2" t="s">
        <v>1022</v>
      </c>
      <c r="G312" s="1" t="n">
        <v>24069</v>
      </c>
      <c r="H312" s="2" t="n">
        <v>222.64</v>
      </c>
    </row>
    <row r="313" customFormat="false" ht="51" hidden="false" customHeight="false" outlineLevel="0" collapsed="false">
      <c r="A313" s="1" t="s">
        <v>1018</v>
      </c>
      <c r="B313" s="0" t="s">
        <v>1023</v>
      </c>
      <c r="C313" s="0" t="s">
        <v>1024</v>
      </c>
      <c r="D313" s="3" t="str">
        <f aca="false">IF(ISBLANK(C313),"",HYPERLINK(C313,B313))</f>
        <v>Which towns have the lowest homeownership rates in the U.S.? Two are in Kansas</v>
      </c>
      <c r="E313" s="2" t="s">
        <v>1025</v>
      </c>
      <c r="F313" s="2" t="s">
        <v>1022</v>
      </c>
      <c r="G313" s="1" t="n">
        <v>24069</v>
      </c>
      <c r="H313" s="2" t="n">
        <v>222.64</v>
      </c>
    </row>
    <row r="314" customFormat="false" ht="51" hidden="false" customHeight="false" outlineLevel="0" collapsed="false">
      <c r="A314" s="1" t="s">
        <v>1026</v>
      </c>
      <c r="B314" s="0" t="s">
        <v>1023</v>
      </c>
      <c r="C314" s="0" t="s">
        <v>1027</v>
      </c>
      <c r="D314" s="3" t="str">
        <f aca="false">IF(ISBLANK(C314),"",HYPERLINK(C314,B314))</f>
        <v>Which towns have the lowest homeownership rates in the U.S.? Two are in Kansas</v>
      </c>
      <c r="E314" s="2" t="s">
        <v>1025</v>
      </c>
      <c r="F314" s="2" t="s">
        <v>32</v>
      </c>
      <c r="G314" s="1" t="n">
        <v>330817</v>
      </c>
      <c r="H314" s="4" t="n">
        <v>3060.06</v>
      </c>
    </row>
    <row r="315" customFormat="false" ht="51" hidden="false" customHeight="false" outlineLevel="0" collapsed="false">
      <c r="A315" s="1" t="s">
        <v>1026</v>
      </c>
      <c r="B315" s="0" t="s">
        <v>1019</v>
      </c>
      <c r="C315" s="0" t="s">
        <v>1028</v>
      </c>
      <c r="D315" s="3" t="str">
        <f aca="false">IF(ISBLANK(C315),"",HYPERLINK(C315,B315))</f>
        <v>Kansas university presidents get pay raises amid tuition hikes and staff cuts</v>
      </c>
      <c r="E315" s="2" t="s">
        <v>1021</v>
      </c>
      <c r="F315" s="2" t="s">
        <v>32</v>
      </c>
      <c r="G315" s="1" t="n">
        <v>330817</v>
      </c>
      <c r="H315" s="4" t="n">
        <v>3060.06</v>
      </c>
    </row>
    <row r="316" customFormat="false" ht="51" hidden="false" customHeight="false" outlineLevel="0" collapsed="false">
      <c r="A316" s="1" t="s">
        <v>1029</v>
      </c>
      <c r="B316" s="0" t="s">
        <v>1030</v>
      </c>
      <c r="C316" s="0" t="s">
        <v>1031</v>
      </c>
      <c r="D316" s="3" t="str">
        <f aca="false">IF(ISBLANK(C316),"",HYPERLINK(C316,B316))</f>
        <v>K-State's 20th Annual Dialog on Sustainability Will Focus on the Electricity Grid</v>
      </c>
      <c r="E316" s="2" t="s">
        <v>1032</v>
      </c>
      <c r="F316" s="2" t="s">
        <v>713</v>
      </c>
      <c r="G316" s="1" t="n">
        <v>2022</v>
      </c>
      <c r="H316" s="2" t="n">
        <v>18.7</v>
      </c>
    </row>
    <row r="317" customFormat="false" ht="51" hidden="false" customHeight="false" outlineLevel="0" collapsed="false">
      <c r="A317" s="1" t="s">
        <v>1033</v>
      </c>
      <c r="B317" s="0" t="s">
        <v>1023</v>
      </c>
      <c r="C317" s="0" t="s">
        <v>1034</v>
      </c>
      <c r="D317" s="3" t="str">
        <f aca="false">IF(ISBLANK(C317),"",HYPERLINK(C317,B317))</f>
        <v>Which towns have the lowest homeownership rates in the U.S.? Two are in Kansas</v>
      </c>
      <c r="E317" s="2" t="s">
        <v>1025</v>
      </c>
      <c r="F317" s="2" t="s">
        <v>1035</v>
      </c>
      <c r="G317" s="1" t="n">
        <v>63142</v>
      </c>
      <c r="H317" s="2" t="n">
        <v>584.06</v>
      </c>
    </row>
    <row r="318" customFormat="false" ht="51" hidden="false" customHeight="false" outlineLevel="0" collapsed="false">
      <c r="A318" s="1" t="s">
        <v>1033</v>
      </c>
      <c r="B318" s="0" t="s">
        <v>1019</v>
      </c>
      <c r="C318" s="0" t="s">
        <v>1036</v>
      </c>
      <c r="D318" s="3" t="str">
        <f aca="false">IF(ISBLANK(C318),"",HYPERLINK(C318,B318))</f>
        <v>Kansas university presidents get pay raises amid tuition hikes and staff cuts</v>
      </c>
      <c r="E318" s="2" t="s">
        <v>1021</v>
      </c>
      <c r="F318" s="2" t="s">
        <v>1035</v>
      </c>
      <c r="G318" s="1" t="n">
        <v>63142</v>
      </c>
      <c r="H318" s="2" t="n">
        <v>584.06</v>
      </c>
    </row>
    <row r="319" customFormat="false" ht="51" hidden="false" customHeight="false" outlineLevel="0" collapsed="false">
      <c r="A319" s="1" t="s">
        <v>1037</v>
      </c>
      <c r="B319" s="0" t="s">
        <v>1038</v>
      </c>
      <c r="C319" s="0" t="s">
        <v>1039</v>
      </c>
      <c r="D319" s="3" t="str">
        <f aca="false">IF(ISBLANK(C319),"",HYPERLINK(C319,B319))</f>
        <v>"Kansas State University" on WIBX-AM (Radio)</v>
      </c>
      <c r="E319" s="2" t="s">
        <v>1040</v>
      </c>
      <c r="F319" s="2" t="s">
        <v>1041</v>
      </c>
      <c r="G319" s="1" t="n">
        <v>0</v>
      </c>
      <c r="H319" s="2" t="n">
        <v>0</v>
      </c>
    </row>
    <row r="320" customFormat="false" ht="51" hidden="false" customHeight="false" outlineLevel="0" collapsed="false">
      <c r="A320" s="1" t="s">
        <v>1042</v>
      </c>
      <c r="B320" s="0" t="s">
        <v>1043</v>
      </c>
      <c r="C320" s="0" t="s">
        <v>1044</v>
      </c>
      <c r="D320" s="3" t="str">
        <f aca="false">IF(ISBLANK(C320),"",HYPERLINK(C320,B320))</f>
        <v>EEUU planea criar millones de moscas para combatir una plaga de gusanos carnvoros</v>
      </c>
      <c r="E320" s="2" t="s">
        <v>1045</v>
      </c>
      <c r="F320" s="2" t="s">
        <v>761</v>
      </c>
      <c r="G320" s="1" t="n">
        <v>4818</v>
      </c>
      <c r="H320" s="2" t="n">
        <v>44.57</v>
      </c>
    </row>
    <row r="321" customFormat="false" ht="68" hidden="false" customHeight="false" outlineLevel="0" collapsed="false">
      <c r="A321" s="1" t="s">
        <v>1046</v>
      </c>
      <c r="B321" s="0" t="s">
        <v>1047</v>
      </c>
      <c r="C321" s="0" t="s">
        <v>1048</v>
      </c>
      <c r="D321" s="3" t="str">
        <f aca="false">IF(ISBLANK(C321),"",HYPERLINK(C321,B321))</f>
        <v>USD 383 amends language in visitors policy, grants final approval</v>
      </c>
      <c r="E321" s="2" t="s">
        <v>1049</v>
      </c>
      <c r="F321" s="2" t="s">
        <v>441</v>
      </c>
      <c r="G321" s="1" t="n">
        <v>41654</v>
      </c>
      <c r="H321" s="2" t="n">
        <v>385.3</v>
      </c>
    </row>
    <row r="322" customFormat="false" ht="51" hidden="false" customHeight="false" outlineLevel="0" collapsed="false">
      <c r="A322" s="1" t="s">
        <v>1050</v>
      </c>
      <c r="B322" s="0" t="s">
        <v>1051</v>
      </c>
      <c r="C322" s="0" t="s">
        <v>1052</v>
      </c>
      <c r="D322" s="3" t="str">
        <f aca="false">IF(ISBLANK(C322),"",HYPERLINK(C322,B322))</f>
        <v>Conditions favor double-cropping beans or grainConditions favor double-cropping beans or grain</v>
      </c>
      <c r="E322" s="2" t="s">
        <v>1053</v>
      </c>
      <c r="F322" s="2" t="s">
        <v>1054</v>
      </c>
      <c r="G322" s="1" t="n">
        <v>313310</v>
      </c>
      <c r="H322" s="4" t="n">
        <v>2898.12</v>
      </c>
    </row>
    <row r="323" customFormat="false" ht="68" hidden="false" customHeight="false" outlineLevel="0" collapsed="false">
      <c r="A323" s="1" t="s">
        <v>1055</v>
      </c>
      <c r="B323" s="0" t="s">
        <v>1056</v>
      </c>
      <c r="C323" s="0" t="s">
        <v>1057</v>
      </c>
      <c r="D323" s="3" t="str">
        <f aca="false">IF(ISBLANK(C323),"",HYPERLINK(C323,B323))</f>
        <v>EEUU planea criar millones de moscas para combatir una plaga de gusanos carnívoros</v>
      </c>
      <c r="E323" s="2" t="s">
        <v>1058</v>
      </c>
      <c r="F323" s="2" t="s">
        <v>1059</v>
      </c>
      <c r="G323" s="1" t="n">
        <v>22880882</v>
      </c>
      <c r="H323" s="4" t="n">
        <v>211648.16</v>
      </c>
    </row>
    <row r="324" customFormat="false" ht="68" hidden="false" customHeight="false" outlineLevel="0" collapsed="false">
      <c r="A324" s="1" t="s">
        <v>1060</v>
      </c>
      <c r="B324" s="0" t="s">
        <v>1061</v>
      </c>
      <c r="C324" s="0" t="s">
        <v>1062</v>
      </c>
      <c r="D324" s="3" t="str">
        <f aca="false">IF(ISBLANK(C324),"",HYPERLINK(C324,B324))</f>
        <v>“Leaders matter:” Regents approve 4-percent compensation increase for Hush</v>
      </c>
      <c r="E324" s="2" t="s">
        <v>1063</v>
      </c>
      <c r="F324" s="2" t="s">
        <v>1064</v>
      </c>
      <c r="G324" s="1" t="n">
        <v>40544</v>
      </c>
      <c r="H324" s="2" t="n">
        <v>375.03</v>
      </c>
    </row>
    <row r="325" customFormat="false" ht="68" hidden="false" customHeight="false" outlineLevel="0" collapsed="false">
      <c r="A325" s="1" t="s">
        <v>1065</v>
      </c>
      <c r="B325" s="0" t="s">
        <v>1066</v>
      </c>
      <c r="C325" s="0" t="s">
        <v>1067</v>
      </c>
      <c r="D325" s="3" t="str">
        <f aca="false">IF(ISBLANK(C325),"",HYPERLINK(C325,B325))</f>
        <v>Simple changes make difference in cooling cattle</v>
      </c>
      <c r="E325" s="2" t="s">
        <v>1068</v>
      </c>
      <c r="F325" s="2" t="s">
        <v>384</v>
      </c>
      <c r="G325" s="1" t="n">
        <v>49827</v>
      </c>
      <c r="H325" s="2" t="n">
        <v>460.9</v>
      </c>
    </row>
    <row r="326" customFormat="false" ht="51" hidden="false" customHeight="false" outlineLevel="0" collapsed="false">
      <c r="A326" s="1" t="s">
        <v>1069</v>
      </c>
      <c r="B326" s="0" t="s">
        <v>1070</v>
      </c>
      <c r="C326" s="0" t="s">
        <v>1071</v>
      </c>
      <c r="D326" s="3" t="str">
        <f aca="false">IF(ISBLANK(C326),"",HYPERLINK(C326,B326))</f>
        <v>Genome-wide association study and haplotype analyses reveal the genetic architecture of agronomic traits and sugars in sweet sorghum</v>
      </c>
      <c r="E326" s="2" t="s">
        <v>1072</v>
      </c>
      <c r="F326" s="2" t="s">
        <v>1007</v>
      </c>
      <c r="G326" s="1" t="n">
        <v>5660479</v>
      </c>
      <c r="H326" s="4" t="n">
        <v>52359.43</v>
      </c>
    </row>
    <row r="327" customFormat="false" ht="68" hidden="false" customHeight="false" outlineLevel="0" collapsed="false">
      <c r="A327" s="1" t="s">
        <v>1073</v>
      </c>
      <c r="B327" s="0" t="s">
        <v>1030</v>
      </c>
      <c r="C327" s="0" t="s">
        <v>1074</v>
      </c>
      <c r="D327" s="3" t="str">
        <f aca="false">IF(ISBLANK(C327),"",HYPERLINK(C327,B327))</f>
        <v>K-State's 20th Annual Dialog on Sustainability Will Focus on the Electricity Grid</v>
      </c>
      <c r="E327" s="2" t="s">
        <v>1075</v>
      </c>
      <c r="F327" s="2" t="s">
        <v>752</v>
      </c>
      <c r="G327" s="1" t="n">
        <v>0</v>
      </c>
      <c r="H327" s="2" t="n">
        <v>0</v>
      </c>
    </row>
    <row r="328" customFormat="false" ht="68" hidden="false" customHeight="false" outlineLevel="0" collapsed="false">
      <c r="A328" s="1" t="s">
        <v>1076</v>
      </c>
      <c r="B328" s="0" t="s">
        <v>1077</v>
      </c>
      <c r="C328" s="0" t="s">
        <v>1078</v>
      </c>
      <c r="D328" s="3" t="str">
        <f aca="false">IF(ISBLANK(C328),"",HYPERLINK(C328,B328))</f>
        <v>Fábrica de moscas en Texas para erradicar plaga del gusano barrenador</v>
      </c>
      <c r="E328" s="2" t="s">
        <v>1079</v>
      </c>
      <c r="F328" s="2" t="s">
        <v>1080</v>
      </c>
      <c r="G328" s="1" t="n">
        <v>124522</v>
      </c>
      <c r="H328" s="4" t="n">
        <v>1151.83</v>
      </c>
    </row>
    <row r="329" customFormat="false" ht="51" hidden="false" customHeight="false" outlineLevel="0" collapsed="false">
      <c r="A329" s="1" t="s">
        <v>1081</v>
      </c>
      <c r="B329" s="0" t="s">
        <v>454</v>
      </c>
      <c r="C329" s="0" t="s">
        <v>1082</v>
      </c>
      <c r="D329" s="3" t="str">
        <f aca="false">IF(ISBLANK(C329),"",HYPERLINK(C329,B329))</f>
        <v>The US plans to begin breeding billions of flies to fight a pest. Here is how it will work</v>
      </c>
      <c r="E329" s="2" t="s">
        <v>370</v>
      </c>
      <c r="F329" s="2" t="s">
        <v>1083</v>
      </c>
      <c r="G329" s="1" t="n">
        <v>6227</v>
      </c>
      <c r="H329" s="2" t="n">
        <v>57.6</v>
      </c>
    </row>
    <row r="330" customFormat="false" ht="51" hidden="false" customHeight="false" outlineLevel="0" collapsed="false">
      <c r="A330" s="1" t="s">
        <v>1084</v>
      </c>
      <c r="B330" s="0" t="s">
        <v>1085</v>
      </c>
      <c r="C330" s="0" t="s">
        <v>1086</v>
      </c>
      <c r="D330" s="3" t="str">
        <f aca="false">IF(ISBLANK(C330),"",HYPERLINK(C330,B330))</f>
        <v>Government plans to fight flesh-eating maggot by breeding billions of flies</v>
      </c>
      <c r="E330" s="2" t="s">
        <v>1087</v>
      </c>
      <c r="F330" s="2" t="s">
        <v>70</v>
      </c>
      <c r="G330" s="1" t="n">
        <v>62412096</v>
      </c>
      <c r="H330" s="4" t="n">
        <v>577311.89</v>
      </c>
    </row>
    <row r="331" customFormat="false" ht="51" hidden="false" customHeight="false" outlineLevel="0" collapsed="false">
      <c r="A331" s="1" t="s">
        <v>1084</v>
      </c>
      <c r="B331" s="0" t="s">
        <v>1085</v>
      </c>
      <c r="C331" s="0" t="s">
        <v>1088</v>
      </c>
      <c r="D331" s="3" t="str">
        <f aca="false">IF(ISBLANK(C331),"",HYPERLINK(C331,B331))</f>
        <v>Government plans to fight flesh-eating maggot by breeding billions of flies</v>
      </c>
      <c r="E331" s="2" t="s">
        <v>1087</v>
      </c>
      <c r="F331" s="2" t="s">
        <v>1089</v>
      </c>
      <c r="G331" s="1" t="n">
        <v>1723905</v>
      </c>
      <c r="H331" s="4" t="n">
        <v>15946.12</v>
      </c>
    </row>
    <row r="332" customFormat="false" ht="51" hidden="false" customHeight="false" outlineLevel="0" collapsed="false">
      <c r="A332" s="1" t="s">
        <v>1090</v>
      </c>
      <c r="B332" s="0" t="s">
        <v>1091</v>
      </c>
      <c r="C332" s="0" t="s">
        <v>1092</v>
      </c>
      <c r="D332" s="3" t="str">
        <f aca="false">IF(ISBLANK(C332),"",HYPERLINK(C332,B332))</f>
        <v>U.S. to Breed Billions of Flies to Stop Flesh-Eating Screwworms</v>
      </c>
      <c r="E332" s="2" t="s">
        <v>1093</v>
      </c>
      <c r="F332" s="2" t="s">
        <v>1094</v>
      </c>
      <c r="G332" s="1" t="n">
        <v>3178</v>
      </c>
      <c r="H332" s="2" t="n">
        <v>29.4</v>
      </c>
    </row>
    <row r="333" customFormat="false" ht="51" hidden="false" customHeight="false" outlineLevel="0" collapsed="false">
      <c r="A333" s="1" t="s">
        <v>1095</v>
      </c>
      <c r="B333" s="0" t="s">
        <v>1096</v>
      </c>
      <c r="C333" s="0" t="s">
        <v>1097</v>
      </c>
      <c r="D333" s="3" t="str">
        <f aca="false">IF(ISBLANK(C333),"",HYPERLINK(C333,B333))</f>
        <v>Pewter Pulse: Shilo Sanders Is Already One Of The Most Popular Bucs</v>
      </c>
      <c r="E333" s="2" t="s">
        <v>1098</v>
      </c>
      <c r="F333" s="2" t="s">
        <v>722</v>
      </c>
      <c r="G333" s="1" t="n">
        <v>16118114</v>
      </c>
      <c r="H333" s="4" t="n">
        <v>149092.55</v>
      </c>
    </row>
    <row r="334" customFormat="false" ht="68" hidden="false" customHeight="false" outlineLevel="0" collapsed="false">
      <c r="A334" s="1" t="s">
        <v>1099</v>
      </c>
      <c r="B334" s="0" t="s">
        <v>1100</v>
      </c>
      <c r="C334" s="0" t="s">
        <v>1101</v>
      </c>
      <c r="D334" s="3" t="str">
        <f aca="false">IF(ISBLANK(C334),"",HYPERLINK(C334,B334))</f>
        <v>Por qué EEUU soltará desde aviones miles de millones de moscas sobre partes de México y de Texas</v>
      </c>
      <c r="E334" s="2" t="s">
        <v>1102</v>
      </c>
      <c r="F334" s="2" t="s">
        <v>1103</v>
      </c>
      <c r="G334" s="1" t="n">
        <v>4882680</v>
      </c>
      <c r="H334" s="4" t="n">
        <v>45164.79</v>
      </c>
    </row>
    <row r="335" customFormat="false" ht="68" hidden="false" customHeight="false" outlineLevel="0" collapsed="false">
      <c r="A335" s="1" t="s">
        <v>1104</v>
      </c>
      <c r="B335" s="0" t="s">
        <v>963</v>
      </c>
      <c r="C335" s="0" t="s">
        <v>1105</v>
      </c>
      <c r="D335" s="3" t="str">
        <f aca="false">IF(ISBLANK(C335),"",HYPERLINK(C335,B335))</f>
        <v>Planean criar millones de moscas para combatir una plaga</v>
      </c>
      <c r="E335" s="2" t="s">
        <v>965</v>
      </c>
      <c r="F335" s="2" t="s">
        <v>1106</v>
      </c>
      <c r="G335" s="1" t="n">
        <v>703</v>
      </c>
      <c r="H335" s="2" t="n">
        <v>6.5</v>
      </c>
    </row>
    <row r="336" customFormat="false" ht="68" hidden="false" customHeight="false" outlineLevel="0" collapsed="false">
      <c r="A336" s="1" t="s">
        <v>1107</v>
      </c>
      <c r="B336" s="0" t="s">
        <v>1108</v>
      </c>
      <c r="C336" s="0" t="s">
        <v>1109</v>
      </c>
      <c r="D336" s="3" t="str">
        <f aca="false">IF(ISBLANK(C336),"",HYPERLINK(C336,B336))</f>
        <v>EEUU planea criar millones de moscas para combatir una plaga. Así es como funciona</v>
      </c>
      <c r="E336" s="2" t="s">
        <v>1110</v>
      </c>
      <c r="F336" s="2" t="s">
        <v>1111</v>
      </c>
      <c r="G336" s="1" t="n">
        <v>1738091</v>
      </c>
      <c r="H336" s="4" t="n">
        <v>16077.34</v>
      </c>
    </row>
    <row r="337" customFormat="false" ht="68" hidden="false" customHeight="false" outlineLevel="0" collapsed="false">
      <c r="A337" s="1" t="s">
        <v>1112</v>
      </c>
      <c r="B337" s="0" t="s">
        <v>1113</v>
      </c>
      <c r="C337" s="0" t="s">
        <v>1114</v>
      </c>
      <c r="D337" s="3" t="str">
        <f aca="false">IF(ISBLANK(C337),"",HYPERLINK(C337,B337))</f>
        <v>EEUU Cria Miles de Millones de Moscas Esterilizadas para Liber y Combatir el Gusano Barrenador en México</v>
      </c>
      <c r="E337" s="2" t="s">
        <v>1115</v>
      </c>
      <c r="F337" s="2" t="s">
        <v>748</v>
      </c>
      <c r="G337" s="1" t="n">
        <v>56328</v>
      </c>
      <c r="H337" s="2" t="n">
        <v>521.03</v>
      </c>
    </row>
    <row r="338" customFormat="false" ht="51" hidden="false" customHeight="false" outlineLevel="0" collapsed="false">
      <c r="A338" s="1" t="s">
        <v>1116</v>
      </c>
      <c r="B338" s="0" t="s">
        <v>1085</v>
      </c>
      <c r="C338" s="0" t="s">
        <v>1117</v>
      </c>
      <c r="D338" s="3" t="str">
        <f aca="false">IF(ISBLANK(C338),"",HYPERLINK(C338,B338))</f>
        <v>Government plans to fight flesh-eating maggot by breeding billions of flies</v>
      </c>
      <c r="E338" s="2" t="s">
        <v>1087</v>
      </c>
      <c r="F338" s="2" t="s">
        <v>1118</v>
      </c>
      <c r="G338" s="1" t="n">
        <v>1630044</v>
      </c>
      <c r="H338" s="4" t="n">
        <v>15077.91</v>
      </c>
    </row>
    <row r="339" customFormat="false" ht="68" hidden="false" customHeight="false" outlineLevel="0" collapsed="false">
      <c r="A339" s="1" t="s">
        <v>1119</v>
      </c>
      <c r="B339" s="0" t="s">
        <v>1108</v>
      </c>
      <c r="C339" s="0" t="s">
        <v>1120</v>
      </c>
      <c r="D339" s="3" t="str">
        <f aca="false">IF(ISBLANK(C339),"",HYPERLINK(C339,B339))</f>
        <v>EEUU planea criar millones de moscas para combatir una plaga. Así es como funciona</v>
      </c>
      <c r="E339" s="2" t="s">
        <v>1110</v>
      </c>
      <c r="F339" s="2" t="s">
        <v>1121</v>
      </c>
      <c r="G339" s="1" t="n">
        <v>166620</v>
      </c>
      <c r="H339" s="4" t="n">
        <v>1541.23</v>
      </c>
    </row>
    <row r="340" customFormat="false" ht="51" hidden="false" customHeight="false" outlineLevel="0" collapsed="false">
      <c r="A340" s="1" t="s">
        <v>1122</v>
      </c>
      <c r="B340" s="0" t="s">
        <v>1123</v>
      </c>
      <c r="C340" s="0" t="s">
        <v>1124</v>
      </c>
      <c r="D340" s="3" t="str">
        <f aca="false">IF(ISBLANK(C340),"",HYPERLINK(C340,B340))</f>
        <v>US to breed billions of flies to fight off a flesh-eating maggot</v>
      </c>
      <c r="E340" s="2" t="s">
        <v>370</v>
      </c>
      <c r="F340" s="2" t="s">
        <v>1125</v>
      </c>
      <c r="G340" s="1" t="n">
        <v>648974</v>
      </c>
      <c r="H340" s="4" t="n">
        <v>6003.01</v>
      </c>
    </row>
    <row r="341" customFormat="false" ht="51" hidden="false" customHeight="false" outlineLevel="0" collapsed="false">
      <c r="A341" s="1" t="s">
        <v>1126</v>
      </c>
      <c r="B341" s="0" t="s">
        <v>1123</v>
      </c>
      <c r="C341" s="0" t="s">
        <v>1127</v>
      </c>
      <c r="D341" s="3" t="str">
        <f aca="false">IF(ISBLANK(C341),"",HYPERLINK(C341,B341))</f>
        <v>US to breed billions of flies to fight off a flesh-eating maggot</v>
      </c>
      <c r="E341" s="2" t="s">
        <v>370</v>
      </c>
      <c r="F341" s="2" t="s">
        <v>111</v>
      </c>
      <c r="G341" s="1" t="n">
        <v>291359</v>
      </c>
      <c r="H341" s="4" t="n">
        <v>2695.07</v>
      </c>
    </row>
    <row r="342" customFormat="false" ht="51" hidden="false" customHeight="false" outlineLevel="0" collapsed="false">
      <c r="A342" s="1" t="s">
        <v>1128</v>
      </c>
      <c r="B342" s="0" t="s">
        <v>1123</v>
      </c>
      <c r="C342" s="0" t="s">
        <v>1129</v>
      </c>
      <c r="D342" s="3" t="str">
        <f aca="false">IF(ISBLANK(C342),"",HYPERLINK(C342,B342))</f>
        <v>US to breed billions of flies to fight off a flesh-eating maggot</v>
      </c>
      <c r="E342" s="2" t="s">
        <v>370</v>
      </c>
      <c r="F342" s="2" t="s">
        <v>1130</v>
      </c>
      <c r="G342" s="1" t="n">
        <v>402115</v>
      </c>
      <c r="H342" s="4" t="n">
        <v>3719.56</v>
      </c>
    </row>
    <row r="343" customFormat="false" ht="51" hidden="false" customHeight="false" outlineLevel="0" collapsed="false">
      <c r="A343" s="1" t="s">
        <v>1131</v>
      </c>
      <c r="B343" s="0" t="s">
        <v>1123</v>
      </c>
      <c r="C343" s="0" t="s">
        <v>1132</v>
      </c>
      <c r="D343" s="3" t="str">
        <f aca="false">IF(ISBLANK(C343),"",HYPERLINK(C343,B343))</f>
        <v>US to breed billions of flies to fight off a flesh-eating maggot</v>
      </c>
      <c r="E343" s="2" t="s">
        <v>370</v>
      </c>
      <c r="F343" s="2" t="s">
        <v>113</v>
      </c>
      <c r="G343" s="1" t="n">
        <v>240158</v>
      </c>
      <c r="H343" s="4" t="n">
        <v>2221.46</v>
      </c>
    </row>
    <row r="344" customFormat="false" ht="51" hidden="false" customHeight="false" outlineLevel="0" collapsed="false">
      <c r="A344" s="1" t="s">
        <v>1133</v>
      </c>
      <c r="B344" s="0" t="s">
        <v>1123</v>
      </c>
      <c r="C344" s="0" t="s">
        <v>1134</v>
      </c>
      <c r="D344" s="3" t="str">
        <f aca="false">IF(ISBLANK(C344),"",HYPERLINK(C344,B344))</f>
        <v>US to breed billions of flies to fight off a flesh-eating maggot</v>
      </c>
      <c r="E344" s="2" t="s">
        <v>370</v>
      </c>
      <c r="F344" s="2" t="s">
        <v>1135</v>
      </c>
      <c r="G344" s="1" t="n">
        <v>267271</v>
      </c>
      <c r="H344" s="4" t="n">
        <v>2472.26</v>
      </c>
    </row>
    <row r="345" customFormat="false" ht="51" hidden="false" customHeight="false" outlineLevel="0" collapsed="false">
      <c r="A345" s="1" t="s">
        <v>1136</v>
      </c>
      <c r="B345" s="0" t="s">
        <v>1123</v>
      </c>
      <c r="C345" s="0" t="s">
        <v>1137</v>
      </c>
      <c r="D345" s="3" t="str">
        <f aca="false">IF(ISBLANK(C345),"",HYPERLINK(C345,B345))</f>
        <v>US to breed billions of flies to fight off a flesh-eating maggot</v>
      </c>
      <c r="E345" s="2" t="s">
        <v>370</v>
      </c>
      <c r="F345" s="2" t="s">
        <v>92</v>
      </c>
      <c r="G345" s="1" t="n">
        <v>453519</v>
      </c>
      <c r="H345" s="4" t="n">
        <v>4195.05</v>
      </c>
    </row>
    <row r="346" customFormat="false" ht="51" hidden="false" customHeight="false" outlineLevel="0" collapsed="false">
      <c r="A346" s="1" t="s">
        <v>1138</v>
      </c>
      <c r="B346" s="0" t="s">
        <v>1123</v>
      </c>
      <c r="C346" s="0" t="s">
        <v>1139</v>
      </c>
      <c r="D346" s="3" t="str">
        <f aca="false">IF(ISBLANK(C346),"",HYPERLINK(C346,B346))</f>
        <v>US to breed billions of flies to fight off a flesh-eating maggot</v>
      </c>
      <c r="E346" s="2" t="s">
        <v>370</v>
      </c>
      <c r="F346" s="2" t="s">
        <v>1140</v>
      </c>
      <c r="G346" s="1" t="n">
        <v>1273823</v>
      </c>
      <c r="H346" s="4" t="n">
        <v>11782.86</v>
      </c>
    </row>
    <row r="347" customFormat="false" ht="51" hidden="false" customHeight="false" outlineLevel="0" collapsed="false">
      <c r="A347" s="1" t="s">
        <v>1141</v>
      </c>
      <c r="B347" s="0" t="s">
        <v>1123</v>
      </c>
      <c r="C347" s="0" t="s">
        <v>1142</v>
      </c>
      <c r="D347" s="3" t="str">
        <f aca="false">IF(ISBLANK(C347),"",HYPERLINK(C347,B347))</f>
        <v>US to breed billions of flies to fight off a flesh-eating maggot</v>
      </c>
      <c r="E347" s="2" t="s">
        <v>370</v>
      </c>
      <c r="F347" s="2" t="s">
        <v>1143</v>
      </c>
      <c r="G347" s="1" t="n">
        <v>650328</v>
      </c>
      <c r="H347" s="4" t="n">
        <v>6015.53</v>
      </c>
    </row>
    <row r="348" customFormat="false" ht="51" hidden="false" customHeight="false" outlineLevel="0" collapsed="false">
      <c r="A348" s="1" t="s">
        <v>1144</v>
      </c>
      <c r="B348" s="0" t="s">
        <v>1123</v>
      </c>
      <c r="C348" s="0" t="s">
        <v>1145</v>
      </c>
      <c r="D348" s="3" t="str">
        <f aca="false">IF(ISBLANK(C348),"",HYPERLINK(C348,B348))</f>
        <v>US to breed billions of flies to fight off a flesh-eating maggot</v>
      </c>
      <c r="E348" s="2" t="s">
        <v>370</v>
      </c>
      <c r="F348" s="2" t="s">
        <v>1146</v>
      </c>
      <c r="G348" s="1" t="n">
        <v>670449</v>
      </c>
      <c r="H348" s="4" t="n">
        <v>6201.65</v>
      </c>
    </row>
    <row r="349" customFormat="false" ht="51" hidden="false" customHeight="false" outlineLevel="0" collapsed="false">
      <c r="A349" s="1" t="s">
        <v>1147</v>
      </c>
      <c r="B349" s="0" t="s">
        <v>886</v>
      </c>
      <c r="C349" s="0" t="s">
        <v>1148</v>
      </c>
      <c r="D349" s="3" t="str">
        <f aca="false">IF(ISBLANK(C349),"",HYPERLINK(C349,B349))</f>
        <v>"Kansas State University" on KNEB 960 AM</v>
      </c>
      <c r="E349" s="2" t="s">
        <v>1149</v>
      </c>
      <c r="F349" s="2" t="s">
        <v>889</v>
      </c>
      <c r="G349" s="1" t="n">
        <v>0</v>
      </c>
      <c r="H349" s="2" t="n">
        <v>0</v>
      </c>
    </row>
    <row r="350" customFormat="false" ht="51" hidden="false" customHeight="false" outlineLevel="0" collapsed="false">
      <c r="A350" s="1" t="s">
        <v>1150</v>
      </c>
      <c r="B350" s="0" t="s">
        <v>1123</v>
      </c>
      <c r="C350" s="0" t="s">
        <v>1151</v>
      </c>
      <c r="D350" s="3" t="str">
        <f aca="false">IF(ISBLANK(C350),"",HYPERLINK(C350,B350))</f>
        <v>US to breed billions of flies to fight off a flesh-eating maggot</v>
      </c>
      <c r="E350" s="2" t="s">
        <v>370</v>
      </c>
      <c r="F350" s="2" t="s">
        <v>179</v>
      </c>
      <c r="G350" s="1" t="n">
        <v>224813</v>
      </c>
      <c r="H350" s="4" t="n">
        <v>2079.52</v>
      </c>
    </row>
    <row r="351" customFormat="false" ht="51" hidden="false" customHeight="false" outlineLevel="0" collapsed="false">
      <c r="A351" s="1" t="s">
        <v>1150</v>
      </c>
      <c r="B351" s="0" t="s">
        <v>1123</v>
      </c>
      <c r="C351" s="0" t="s">
        <v>1152</v>
      </c>
      <c r="D351" s="3" t="str">
        <f aca="false">IF(ISBLANK(C351),"",HYPERLINK(C351,B351))</f>
        <v>US to breed billions of flies to fight off a flesh-eating maggot</v>
      </c>
      <c r="E351" s="2" t="s">
        <v>370</v>
      </c>
      <c r="F351" s="2" t="s">
        <v>1153</v>
      </c>
      <c r="G351" s="1" t="n">
        <v>280000</v>
      </c>
      <c r="H351" s="4" t="n">
        <v>2590</v>
      </c>
    </row>
    <row r="352" customFormat="false" ht="51" hidden="false" customHeight="false" outlineLevel="0" collapsed="false">
      <c r="A352" s="1" t="s">
        <v>1150</v>
      </c>
      <c r="B352" s="0" t="s">
        <v>1123</v>
      </c>
      <c r="C352" s="0" t="s">
        <v>1154</v>
      </c>
      <c r="D352" s="3" t="str">
        <f aca="false">IF(ISBLANK(C352),"",HYPERLINK(C352,B352))</f>
        <v>US to breed billions of flies to fight off a flesh-eating maggot</v>
      </c>
      <c r="E352" s="2" t="s">
        <v>370</v>
      </c>
      <c r="F352" s="2" t="s">
        <v>165</v>
      </c>
      <c r="G352" s="1" t="n">
        <v>21115</v>
      </c>
      <c r="H352" s="2" t="n">
        <v>195.31</v>
      </c>
    </row>
    <row r="353" customFormat="false" ht="51" hidden="false" customHeight="false" outlineLevel="0" collapsed="false">
      <c r="A353" s="1" t="s">
        <v>1150</v>
      </c>
      <c r="B353" s="0" t="s">
        <v>1123</v>
      </c>
      <c r="C353" s="0" t="s">
        <v>1155</v>
      </c>
      <c r="D353" s="3" t="str">
        <f aca="false">IF(ISBLANK(C353),"",HYPERLINK(C353,B353))</f>
        <v>US to breed billions of flies to fight off a flesh-eating maggot</v>
      </c>
      <c r="E353" s="2" t="s">
        <v>370</v>
      </c>
      <c r="F353" s="2" t="s">
        <v>167</v>
      </c>
      <c r="G353" s="1" t="n">
        <v>349438</v>
      </c>
      <c r="H353" s="4" t="n">
        <v>3232.3</v>
      </c>
    </row>
    <row r="354" customFormat="false" ht="51" hidden="false" customHeight="false" outlineLevel="0" collapsed="false">
      <c r="A354" s="1" t="s">
        <v>1150</v>
      </c>
      <c r="B354" s="0" t="s">
        <v>1123</v>
      </c>
      <c r="C354" s="0" t="s">
        <v>1156</v>
      </c>
      <c r="D354" s="3" t="str">
        <f aca="false">IF(ISBLANK(C354),"",HYPERLINK(C354,B354))</f>
        <v>US to breed billions of flies to fight off a flesh-eating maggot</v>
      </c>
      <c r="E354" s="2" t="s">
        <v>370</v>
      </c>
      <c r="F354" s="2" t="s">
        <v>1157</v>
      </c>
      <c r="G354" s="1" t="n">
        <v>299226</v>
      </c>
      <c r="H354" s="4" t="n">
        <v>2767.84</v>
      </c>
    </row>
    <row r="355" customFormat="false" ht="51" hidden="false" customHeight="false" outlineLevel="0" collapsed="false">
      <c r="A355" s="1" t="s">
        <v>1150</v>
      </c>
      <c r="B355" s="0" t="s">
        <v>1123</v>
      </c>
      <c r="C355" s="0" t="s">
        <v>1158</v>
      </c>
      <c r="D355" s="3" t="str">
        <f aca="false">IF(ISBLANK(C355),"",HYPERLINK(C355,B355))</f>
        <v>US to breed billions of flies to fight off a flesh-eating maggot</v>
      </c>
      <c r="E355" s="2" t="s">
        <v>370</v>
      </c>
      <c r="F355" s="2" t="s">
        <v>1159</v>
      </c>
      <c r="G355" s="1" t="n">
        <v>1524</v>
      </c>
      <c r="H355" s="2" t="n">
        <v>14.1</v>
      </c>
    </row>
    <row r="356" customFormat="false" ht="51" hidden="false" customHeight="false" outlineLevel="0" collapsed="false">
      <c r="A356" s="1" t="s">
        <v>1150</v>
      </c>
      <c r="B356" s="0" t="s">
        <v>1123</v>
      </c>
      <c r="C356" s="0" t="s">
        <v>1160</v>
      </c>
      <c r="D356" s="3" t="str">
        <f aca="false">IF(ISBLANK(C356),"",HYPERLINK(C356,B356))</f>
        <v>US to breed billions of flies to fight off a flesh-eating maggot</v>
      </c>
      <c r="E356" s="2" t="s">
        <v>370</v>
      </c>
      <c r="F356" s="2" t="s">
        <v>175</v>
      </c>
      <c r="G356" s="1" t="n">
        <v>811209</v>
      </c>
      <c r="H356" s="4" t="n">
        <v>7503.68</v>
      </c>
    </row>
    <row r="357" customFormat="false" ht="51" hidden="false" customHeight="false" outlineLevel="0" collapsed="false">
      <c r="A357" s="1" t="s">
        <v>1150</v>
      </c>
      <c r="B357" s="0" t="s">
        <v>1123</v>
      </c>
      <c r="C357" s="0" t="s">
        <v>1161</v>
      </c>
      <c r="D357" s="3" t="str">
        <f aca="false">IF(ISBLANK(C357),"",HYPERLINK(C357,B357))</f>
        <v>US to breed billions of flies to fight off a flesh-eating maggot</v>
      </c>
      <c r="E357" s="2" t="s">
        <v>370</v>
      </c>
      <c r="F357" s="2" t="s">
        <v>1162</v>
      </c>
      <c r="G357" s="1" t="n">
        <v>718773</v>
      </c>
      <c r="H357" s="4" t="n">
        <v>6648.65</v>
      </c>
    </row>
    <row r="358" customFormat="false" ht="51" hidden="false" customHeight="false" outlineLevel="0" collapsed="false">
      <c r="A358" s="1" t="s">
        <v>1150</v>
      </c>
      <c r="B358" s="0" t="s">
        <v>1123</v>
      </c>
      <c r="C358" s="0" t="s">
        <v>1163</v>
      </c>
      <c r="D358" s="3" t="str">
        <f aca="false">IF(ISBLANK(C358),"",HYPERLINK(C358,B358))</f>
        <v>US to breed billions of flies to fight off a flesh-eating maggot</v>
      </c>
      <c r="E358" s="2" t="s">
        <v>370</v>
      </c>
      <c r="F358" s="2" t="s">
        <v>1164</v>
      </c>
      <c r="G358" s="1" t="n">
        <v>115318</v>
      </c>
      <c r="H358" s="4" t="n">
        <v>1066.69</v>
      </c>
    </row>
    <row r="359" customFormat="false" ht="51" hidden="false" customHeight="false" outlineLevel="0" collapsed="false">
      <c r="A359" s="1" t="s">
        <v>1150</v>
      </c>
      <c r="B359" s="0" t="s">
        <v>1123</v>
      </c>
      <c r="C359" s="0" t="s">
        <v>1165</v>
      </c>
      <c r="D359" s="3" t="str">
        <f aca="false">IF(ISBLANK(C359),"",HYPERLINK(C359,B359))</f>
        <v>US to breed billions of flies to fight off a flesh-eating maggot</v>
      </c>
      <c r="E359" s="2" t="s">
        <v>370</v>
      </c>
      <c r="F359" s="2" t="s">
        <v>171</v>
      </c>
      <c r="G359" s="1" t="n">
        <v>88598</v>
      </c>
      <c r="H359" s="2" t="n">
        <v>819.53</v>
      </c>
    </row>
    <row r="360" customFormat="false" ht="51" hidden="false" customHeight="false" outlineLevel="0" collapsed="false">
      <c r="A360" s="1" t="s">
        <v>1150</v>
      </c>
      <c r="B360" s="0" t="s">
        <v>1123</v>
      </c>
      <c r="C360" s="0" t="s">
        <v>1166</v>
      </c>
      <c r="D360" s="3" t="str">
        <f aca="false">IF(ISBLANK(C360),"",HYPERLINK(C360,B360))</f>
        <v>US to breed billions of flies to fight off a flesh-eating maggot</v>
      </c>
      <c r="E360" s="2" t="s">
        <v>370</v>
      </c>
      <c r="F360" s="2" t="s">
        <v>1167</v>
      </c>
      <c r="G360" s="1" t="n">
        <v>247103</v>
      </c>
      <c r="H360" s="4" t="n">
        <v>2285.7</v>
      </c>
    </row>
    <row r="361" customFormat="false" ht="51" hidden="false" customHeight="false" outlineLevel="0" collapsed="false">
      <c r="A361" s="1" t="s">
        <v>1150</v>
      </c>
      <c r="B361" s="0" t="s">
        <v>1123</v>
      </c>
      <c r="C361" s="0" t="s">
        <v>1168</v>
      </c>
      <c r="D361" s="3" t="str">
        <f aca="false">IF(ISBLANK(C361),"",HYPERLINK(C361,B361))</f>
        <v>US to breed billions of flies to fight off a flesh-eating maggot</v>
      </c>
      <c r="E361" s="2" t="s">
        <v>370</v>
      </c>
      <c r="F361" s="2" t="s">
        <v>1169</v>
      </c>
      <c r="G361" s="1" t="n">
        <v>166877</v>
      </c>
      <c r="H361" s="4" t="n">
        <v>1543.61</v>
      </c>
    </row>
    <row r="362" customFormat="false" ht="51" hidden="false" customHeight="false" outlineLevel="0" collapsed="false">
      <c r="A362" s="1" t="s">
        <v>1150</v>
      </c>
      <c r="B362" s="0" t="s">
        <v>1123</v>
      </c>
      <c r="C362" s="0" t="s">
        <v>1170</v>
      </c>
      <c r="D362" s="3" t="str">
        <f aca="false">IF(ISBLANK(C362),"",HYPERLINK(C362,B362))</f>
        <v>US to breed billions of flies to fight off a flesh-eating maggot</v>
      </c>
      <c r="E362" s="2" t="s">
        <v>370</v>
      </c>
      <c r="F362" s="2" t="s">
        <v>1171</v>
      </c>
      <c r="G362" s="1" t="n">
        <v>132139</v>
      </c>
      <c r="H362" s="4" t="n">
        <v>1222.29</v>
      </c>
    </row>
    <row r="363" customFormat="false" ht="51" hidden="false" customHeight="false" outlineLevel="0" collapsed="false">
      <c r="A363" s="1" t="s">
        <v>1150</v>
      </c>
      <c r="B363" s="0" t="s">
        <v>1123</v>
      </c>
      <c r="C363" s="0" t="s">
        <v>1172</v>
      </c>
      <c r="D363" s="3" t="str">
        <f aca="false">IF(ISBLANK(C363),"",HYPERLINK(C363,B363))</f>
        <v>US to breed billions of flies to fight off a flesh-eating maggot</v>
      </c>
      <c r="E363" s="2" t="s">
        <v>370</v>
      </c>
      <c r="F363" s="2" t="s">
        <v>183</v>
      </c>
      <c r="G363" s="1" t="n">
        <v>455334</v>
      </c>
      <c r="H363" s="4" t="n">
        <v>4211.84</v>
      </c>
    </row>
    <row r="364" customFormat="false" ht="51" hidden="false" customHeight="false" outlineLevel="0" collapsed="false">
      <c r="A364" s="1" t="s">
        <v>1150</v>
      </c>
      <c r="B364" s="0" t="s">
        <v>1123</v>
      </c>
      <c r="C364" s="0" t="s">
        <v>1173</v>
      </c>
      <c r="D364" s="3" t="str">
        <f aca="false">IF(ISBLANK(C364),"",HYPERLINK(C364,B364))</f>
        <v>US to breed billions of flies to fight off a flesh-eating maggot</v>
      </c>
      <c r="E364" s="2" t="s">
        <v>370</v>
      </c>
      <c r="F364" s="2" t="s">
        <v>1174</v>
      </c>
      <c r="G364" s="1" t="n">
        <v>484222</v>
      </c>
      <c r="H364" s="4" t="n">
        <v>4479.05</v>
      </c>
    </row>
    <row r="365" customFormat="false" ht="51" hidden="false" customHeight="false" outlineLevel="0" collapsed="false">
      <c r="A365" s="1" t="s">
        <v>1150</v>
      </c>
      <c r="B365" s="0" t="s">
        <v>1123</v>
      </c>
      <c r="C365" s="0" t="s">
        <v>1175</v>
      </c>
      <c r="D365" s="3" t="str">
        <f aca="false">IF(ISBLANK(C365),"",HYPERLINK(C365,B365))</f>
        <v>US to breed billions of flies to fight off a flesh-eating maggot</v>
      </c>
      <c r="E365" s="2" t="s">
        <v>370</v>
      </c>
      <c r="F365" s="2" t="s">
        <v>169</v>
      </c>
      <c r="G365" s="1" t="n">
        <v>594632</v>
      </c>
      <c r="H365" s="4" t="n">
        <v>5500.35</v>
      </c>
    </row>
    <row r="366" customFormat="false" ht="51" hidden="false" customHeight="false" outlineLevel="0" collapsed="false">
      <c r="A366" s="1" t="s">
        <v>1150</v>
      </c>
      <c r="B366" s="0" t="s">
        <v>1123</v>
      </c>
      <c r="C366" s="0" t="s">
        <v>1176</v>
      </c>
      <c r="D366" s="3" t="str">
        <f aca="false">IF(ISBLANK(C366),"",HYPERLINK(C366,B366))</f>
        <v>US to breed billions of flies to fight off a flesh-eating maggot</v>
      </c>
      <c r="E366" s="2" t="s">
        <v>370</v>
      </c>
      <c r="F366" s="2" t="s">
        <v>189</v>
      </c>
      <c r="G366" s="1" t="n">
        <v>161694</v>
      </c>
      <c r="H366" s="4" t="n">
        <v>1495.67</v>
      </c>
    </row>
    <row r="367" customFormat="false" ht="51" hidden="false" customHeight="false" outlineLevel="0" collapsed="false">
      <c r="A367" s="1" t="s">
        <v>1150</v>
      </c>
      <c r="B367" s="0" t="s">
        <v>1123</v>
      </c>
      <c r="C367" s="0" t="s">
        <v>1177</v>
      </c>
      <c r="D367" s="3" t="str">
        <f aca="false">IF(ISBLANK(C367),"",HYPERLINK(C367,B367))</f>
        <v>US to breed billions of flies to fight off a flesh-eating maggot</v>
      </c>
      <c r="E367" s="2" t="s">
        <v>370</v>
      </c>
      <c r="F367" s="2" t="s">
        <v>1178</v>
      </c>
      <c r="G367" s="1" t="n">
        <v>321364</v>
      </c>
      <c r="H367" s="4" t="n">
        <v>2972.62</v>
      </c>
    </row>
    <row r="368" customFormat="false" ht="51" hidden="false" customHeight="false" outlineLevel="0" collapsed="false">
      <c r="A368" s="1" t="s">
        <v>1150</v>
      </c>
      <c r="B368" s="0" t="s">
        <v>1123</v>
      </c>
      <c r="C368" s="0" t="s">
        <v>1179</v>
      </c>
      <c r="D368" s="3" t="str">
        <f aca="false">IF(ISBLANK(C368),"",HYPERLINK(C368,B368))</f>
        <v>US to breed billions of flies to fight off a flesh-eating maggot</v>
      </c>
      <c r="E368" s="2" t="s">
        <v>370</v>
      </c>
      <c r="F368" s="2" t="s">
        <v>1180</v>
      </c>
      <c r="G368" s="1" t="n">
        <v>258439</v>
      </c>
      <c r="H368" s="4" t="n">
        <v>2390.56</v>
      </c>
    </row>
    <row r="369" customFormat="false" ht="51" hidden="false" customHeight="false" outlineLevel="0" collapsed="false">
      <c r="A369" s="1" t="s">
        <v>1150</v>
      </c>
      <c r="B369" s="0" t="s">
        <v>1123</v>
      </c>
      <c r="C369" s="0" t="s">
        <v>1181</v>
      </c>
      <c r="D369" s="3" t="str">
        <f aca="false">IF(ISBLANK(C369),"",HYPERLINK(C369,B369))</f>
        <v>US to breed billions of flies to fight off a flesh-eating maggot</v>
      </c>
      <c r="E369" s="2" t="s">
        <v>370</v>
      </c>
      <c r="F369" s="2" t="s">
        <v>1182</v>
      </c>
      <c r="G369" s="1" t="n">
        <v>793112</v>
      </c>
      <c r="H369" s="4" t="n">
        <v>7336.29</v>
      </c>
    </row>
    <row r="370" customFormat="false" ht="51" hidden="false" customHeight="false" outlineLevel="0" collapsed="false">
      <c r="A370" s="1" t="s">
        <v>1150</v>
      </c>
      <c r="B370" s="0" t="s">
        <v>1123</v>
      </c>
      <c r="C370" s="0" t="s">
        <v>1183</v>
      </c>
      <c r="D370" s="3" t="str">
        <f aca="false">IF(ISBLANK(C370),"",HYPERLINK(C370,B370))</f>
        <v>US to breed billions of flies to fight off a flesh-eating maggot</v>
      </c>
      <c r="E370" s="2" t="s">
        <v>370</v>
      </c>
      <c r="F370" s="2" t="s">
        <v>1184</v>
      </c>
      <c r="G370" s="1" t="n">
        <v>332016</v>
      </c>
      <c r="H370" s="4" t="n">
        <v>3071.15</v>
      </c>
    </row>
    <row r="371" customFormat="false" ht="51" hidden="false" customHeight="false" outlineLevel="0" collapsed="false">
      <c r="A371" s="1" t="s">
        <v>1150</v>
      </c>
      <c r="B371" s="0" t="s">
        <v>1123</v>
      </c>
      <c r="C371" s="0" t="s">
        <v>1185</v>
      </c>
      <c r="D371" s="3" t="str">
        <f aca="false">IF(ISBLANK(C371),"",HYPERLINK(C371,B371))</f>
        <v>US to breed billions of flies to fight off a flesh-eating maggot</v>
      </c>
      <c r="E371" s="2" t="s">
        <v>370</v>
      </c>
      <c r="F371" s="2" t="s">
        <v>1186</v>
      </c>
      <c r="G371" s="1" t="n">
        <v>180685</v>
      </c>
      <c r="H371" s="4" t="n">
        <v>1671.34</v>
      </c>
    </row>
    <row r="372" customFormat="false" ht="51" hidden="false" customHeight="false" outlineLevel="0" collapsed="false">
      <c r="A372" s="1" t="s">
        <v>1150</v>
      </c>
      <c r="B372" s="0" t="s">
        <v>1123</v>
      </c>
      <c r="C372" s="0" t="s">
        <v>1187</v>
      </c>
      <c r="D372" s="3" t="str">
        <f aca="false">IF(ISBLANK(C372),"",HYPERLINK(C372,B372))</f>
        <v>US to breed billions of flies to fight off a flesh-eating maggot</v>
      </c>
      <c r="E372" s="2" t="s">
        <v>370</v>
      </c>
      <c r="F372" s="2" t="s">
        <v>191</v>
      </c>
      <c r="G372" s="1" t="n">
        <v>10372</v>
      </c>
      <c r="H372" s="2" t="n">
        <v>95.94</v>
      </c>
    </row>
    <row r="373" customFormat="false" ht="51" hidden="false" customHeight="false" outlineLevel="0" collapsed="false">
      <c r="A373" s="1" t="s">
        <v>1150</v>
      </c>
      <c r="B373" s="0" t="s">
        <v>1123</v>
      </c>
      <c r="C373" s="0" t="s">
        <v>1188</v>
      </c>
      <c r="D373" s="3" t="str">
        <f aca="false">IF(ISBLANK(C373),"",HYPERLINK(C373,B373))</f>
        <v>US to breed billions of flies to fight off a flesh-eating maggot</v>
      </c>
      <c r="E373" s="2" t="s">
        <v>370</v>
      </c>
      <c r="F373" s="2" t="s">
        <v>1189</v>
      </c>
      <c r="G373" s="1" t="n">
        <v>890420</v>
      </c>
      <c r="H373" s="4" t="n">
        <v>8236.39</v>
      </c>
    </row>
    <row r="374" customFormat="false" ht="51" hidden="false" customHeight="false" outlineLevel="0" collapsed="false">
      <c r="A374" s="1" t="s">
        <v>1150</v>
      </c>
      <c r="B374" s="0" t="s">
        <v>1123</v>
      </c>
      <c r="C374" s="0" t="s">
        <v>1190</v>
      </c>
      <c r="D374" s="3" t="str">
        <f aca="false">IF(ISBLANK(C374),"",HYPERLINK(C374,B374))</f>
        <v>US to breed billions of flies to fight off a flesh-eating maggot</v>
      </c>
      <c r="E374" s="2" t="s">
        <v>370</v>
      </c>
      <c r="F374" s="2" t="s">
        <v>1191</v>
      </c>
      <c r="G374" s="1" t="n">
        <v>166405</v>
      </c>
      <c r="H374" s="4" t="n">
        <v>1539.25</v>
      </c>
    </row>
    <row r="375" customFormat="false" ht="51" hidden="false" customHeight="false" outlineLevel="0" collapsed="false">
      <c r="A375" s="1" t="s">
        <v>1150</v>
      </c>
      <c r="B375" s="0" t="s">
        <v>1123</v>
      </c>
      <c r="C375" s="0" t="s">
        <v>1192</v>
      </c>
      <c r="D375" s="3" t="str">
        <f aca="false">IF(ISBLANK(C375),"",HYPERLINK(C375,B375))</f>
        <v>US to breed billions of flies to fight off a flesh-eating maggot</v>
      </c>
      <c r="E375" s="2" t="s">
        <v>370</v>
      </c>
      <c r="F375" s="2" t="s">
        <v>187</v>
      </c>
      <c r="G375" s="1" t="n">
        <v>151842</v>
      </c>
      <c r="H375" s="4" t="n">
        <v>1404.54</v>
      </c>
    </row>
    <row r="376" customFormat="false" ht="51" hidden="false" customHeight="false" outlineLevel="0" collapsed="false">
      <c r="A376" s="1" t="s">
        <v>1150</v>
      </c>
      <c r="B376" s="0" t="s">
        <v>1123</v>
      </c>
      <c r="C376" s="0" t="s">
        <v>1193</v>
      </c>
      <c r="D376" s="3" t="str">
        <f aca="false">IF(ISBLANK(C376),"",HYPERLINK(C376,B376))</f>
        <v>US to breed billions of flies to fight off a flesh-eating maggot</v>
      </c>
      <c r="E376" s="2" t="s">
        <v>370</v>
      </c>
      <c r="F376" s="2" t="s">
        <v>1194</v>
      </c>
      <c r="G376" s="1" t="n">
        <v>730472</v>
      </c>
      <c r="H376" s="4" t="n">
        <v>6756.87</v>
      </c>
    </row>
    <row r="377" customFormat="false" ht="51" hidden="false" customHeight="false" outlineLevel="0" collapsed="false">
      <c r="A377" s="1" t="s">
        <v>1150</v>
      </c>
      <c r="B377" s="0" t="s">
        <v>1123</v>
      </c>
      <c r="C377" s="0" t="s">
        <v>1195</v>
      </c>
      <c r="D377" s="3" t="str">
        <f aca="false">IF(ISBLANK(C377),"",HYPERLINK(C377,B377))</f>
        <v>US to breed billions of flies to fight off a flesh-eating maggot</v>
      </c>
      <c r="E377" s="2" t="s">
        <v>370</v>
      </c>
      <c r="F377" s="2" t="s">
        <v>1196</v>
      </c>
      <c r="G377" s="1" t="n">
        <v>321652</v>
      </c>
      <c r="H377" s="4" t="n">
        <v>2975.28</v>
      </c>
    </row>
    <row r="378" customFormat="false" ht="51" hidden="false" customHeight="false" outlineLevel="0" collapsed="false">
      <c r="A378" s="1" t="s">
        <v>1150</v>
      </c>
      <c r="B378" s="0" t="s">
        <v>1123</v>
      </c>
      <c r="C378" s="0" t="s">
        <v>1197</v>
      </c>
      <c r="D378" s="3" t="str">
        <f aca="false">IF(ISBLANK(C378),"",HYPERLINK(C378,B378))</f>
        <v>US to breed billions of flies to fight off a flesh-eating maggot</v>
      </c>
      <c r="E378" s="2" t="s">
        <v>370</v>
      </c>
      <c r="F378" s="2" t="s">
        <v>1198</v>
      </c>
      <c r="G378" s="1" t="n">
        <v>188956</v>
      </c>
      <c r="H378" s="4" t="n">
        <v>1747.84</v>
      </c>
    </row>
    <row r="379" customFormat="false" ht="51" hidden="false" customHeight="false" outlineLevel="0" collapsed="false">
      <c r="A379" s="1" t="s">
        <v>1150</v>
      </c>
      <c r="B379" s="0" t="s">
        <v>1123</v>
      </c>
      <c r="C379" s="0" t="s">
        <v>1199</v>
      </c>
      <c r="D379" s="3" t="str">
        <f aca="false">IF(ISBLANK(C379),"",HYPERLINK(C379,B379))</f>
        <v>US to breed billions of flies to fight off a flesh-eating maggot</v>
      </c>
      <c r="E379" s="2" t="s">
        <v>370</v>
      </c>
      <c r="F379" s="2" t="s">
        <v>1200</v>
      </c>
      <c r="G379" s="1" t="n">
        <v>223606</v>
      </c>
      <c r="H379" s="4" t="n">
        <v>2068.36</v>
      </c>
    </row>
    <row r="380" customFormat="false" ht="51" hidden="false" customHeight="false" outlineLevel="0" collapsed="false">
      <c r="A380" s="1" t="s">
        <v>1150</v>
      </c>
      <c r="B380" s="0" t="s">
        <v>1123</v>
      </c>
      <c r="C380" s="0" t="s">
        <v>1201</v>
      </c>
      <c r="D380" s="3" t="str">
        <f aca="false">IF(ISBLANK(C380),"",HYPERLINK(C380,B380))</f>
        <v>US to breed billions of flies to fight off a flesh-eating maggot</v>
      </c>
      <c r="E380" s="2" t="s">
        <v>370</v>
      </c>
      <c r="F380" s="2" t="s">
        <v>1202</v>
      </c>
      <c r="G380" s="1" t="n">
        <v>558418</v>
      </c>
      <c r="H380" s="4" t="n">
        <v>5165.37</v>
      </c>
    </row>
    <row r="381" customFormat="false" ht="51" hidden="false" customHeight="false" outlineLevel="0" collapsed="false">
      <c r="A381" s="1" t="s">
        <v>1150</v>
      </c>
      <c r="B381" s="0" t="s">
        <v>1123</v>
      </c>
      <c r="C381" s="0" t="s">
        <v>1203</v>
      </c>
      <c r="D381" s="3" t="str">
        <f aca="false">IF(ISBLANK(C381),"",HYPERLINK(C381,B381))</f>
        <v>US to breed billions of flies to fight off a flesh-eating maggot</v>
      </c>
      <c r="E381" s="2" t="s">
        <v>370</v>
      </c>
      <c r="F381" s="2" t="s">
        <v>181</v>
      </c>
      <c r="G381" s="1" t="n">
        <v>354825</v>
      </c>
      <c r="H381" s="4" t="n">
        <v>3282.13</v>
      </c>
    </row>
    <row r="382" customFormat="false" ht="51" hidden="false" customHeight="false" outlineLevel="0" collapsed="false">
      <c r="A382" s="1" t="s">
        <v>1150</v>
      </c>
      <c r="B382" s="0" t="s">
        <v>1123</v>
      </c>
      <c r="C382" s="0" t="s">
        <v>1204</v>
      </c>
      <c r="D382" s="3" t="str">
        <f aca="false">IF(ISBLANK(C382),"",HYPERLINK(C382,B382))</f>
        <v>US to breed billions of flies to fight off a flesh-eating maggot</v>
      </c>
      <c r="E382" s="2" t="s">
        <v>370</v>
      </c>
      <c r="F382" s="2" t="s">
        <v>1205</v>
      </c>
      <c r="G382" s="1" t="n">
        <v>231501</v>
      </c>
      <c r="H382" s="4" t="n">
        <v>2141.38</v>
      </c>
    </row>
    <row r="383" customFormat="false" ht="51" hidden="false" customHeight="false" outlineLevel="0" collapsed="false">
      <c r="A383" s="1" t="s">
        <v>1150</v>
      </c>
      <c r="B383" s="0" t="s">
        <v>1123</v>
      </c>
      <c r="C383" s="0" t="s">
        <v>1206</v>
      </c>
      <c r="D383" s="3" t="str">
        <f aca="false">IF(ISBLANK(C383),"",HYPERLINK(C383,B383))</f>
        <v>US to breed billions of flies to fight off a flesh-eating maggot</v>
      </c>
      <c r="E383" s="2" t="s">
        <v>370</v>
      </c>
      <c r="F383" s="2" t="s">
        <v>1207</v>
      </c>
      <c r="G383" s="1" t="n">
        <v>831485</v>
      </c>
      <c r="H383" s="4" t="n">
        <v>7691.24</v>
      </c>
    </row>
    <row r="384" customFormat="false" ht="51" hidden="false" customHeight="false" outlineLevel="0" collapsed="false">
      <c r="A384" s="1" t="s">
        <v>1150</v>
      </c>
      <c r="B384" s="0" t="s">
        <v>1123</v>
      </c>
      <c r="C384" s="0" t="s">
        <v>1208</v>
      </c>
      <c r="D384" s="3" t="str">
        <f aca="false">IF(ISBLANK(C384),"",HYPERLINK(C384,B384))</f>
        <v>US to breed billions of flies to fight off a flesh-eating maggot</v>
      </c>
      <c r="E384" s="2" t="s">
        <v>370</v>
      </c>
      <c r="F384" s="2" t="s">
        <v>1209</v>
      </c>
      <c r="G384" s="1" t="n">
        <v>477413</v>
      </c>
      <c r="H384" s="4" t="n">
        <v>4416.07</v>
      </c>
    </row>
    <row r="385" customFormat="false" ht="51" hidden="false" customHeight="false" outlineLevel="0" collapsed="false">
      <c r="A385" s="1" t="s">
        <v>1150</v>
      </c>
      <c r="B385" s="0" t="s">
        <v>1123</v>
      </c>
      <c r="C385" s="0" t="s">
        <v>1210</v>
      </c>
      <c r="D385" s="3" t="str">
        <f aca="false">IF(ISBLANK(C385),"",HYPERLINK(C385,B385))</f>
        <v>US to breed billions of flies to fight off a flesh-eating maggot</v>
      </c>
      <c r="E385" s="2" t="s">
        <v>370</v>
      </c>
      <c r="F385" s="2" t="s">
        <v>1211</v>
      </c>
      <c r="G385" s="1" t="n">
        <v>268667</v>
      </c>
      <c r="H385" s="4" t="n">
        <v>2485.17</v>
      </c>
    </row>
    <row r="386" customFormat="false" ht="51" hidden="false" customHeight="false" outlineLevel="0" collapsed="false">
      <c r="A386" s="1" t="s">
        <v>1150</v>
      </c>
      <c r="B386" s="0" t="s">
        <v>1123</v>
      </c>
      <c r="C386" s="0" t="s">
        <v>1212</v>
      </c>
      <c r="D386" s="3" t="str">
        <f aca="false">IF(ISBLANK(C386),"",HYPERLINK(C386,B386))</f>
        <v>US to breed billions of flies to fight off a flesh-eating maggot</v>
      </c>
      <c r="E386" s="2" t="s">
        <v>370</v>
      </c>
      <c r="F386" s="2" t="s">
        <v>173</v>
      </c>
      <c r="G386" s="1" t="n">
        <v>571511</v>
      </c>
      <c r="H386" s="4" t="n">
        <v>5286.48</v>
      </c>
    </row>
    <row r="387" customFormat="false" ht="51" hidden="false" customHeight="false" outlineLevel="0" collapsed="false">
      <c r="A387" s="1" t="s">
        <v>1150</v>
      </c>
      <c r="B387" s="0" t="s">
        <v>1123</v>
      </c>
      <c r="C387" s="0" t="s">
        <v>1213</v>
      </c>
      <c r="D387" s="3" t="str">
        <f aca="false">IF(ISBLANK(C387),"",HYPERLINK(C387,B387))</f>
        <v>US to breed billions of flies to fight off a flesh-eating maggot</v>
      </c>
      <c r="E387" s="2" t="s">
        <v>370</v>
      </c>
      <c r="F387" s="2" t="s">
        <v>1214</v>
      </c>
      <c r="G387" s="1" t="n">
        <v>1012996</v>
      </c>
      <c r="H387" s="4" t="n">
        <v>9370.21</v>
      </c>
    </row>
    <row r="388" customFormat="false" ht="51" hidden="false" customHeight="false" outlineLevel="0" collapsed="false">
      <c r="A388" s="1" t="s">
        <v>1150</v>
      </c>
      <c r="B388" s="0" t="s">
        <v>1123</v>
      </c>
      <c r="C388" s="0" t="s">
        <v>1215</v>
      </c>
      <c r="D388" s="3" t="str">
        <f aca="false">IF(ISBLANK(C388),"",HYPERLINK(C388,B388))</f>
        <v>US to breed billions of flies to fight off a flesh-eating maggot</v>
      </c>
      <c r="E388" s="2" t="s">
        <v>370</v>
      </c>
      <c r="F388" s="2" t="s">
        <v>1216</v>
      </c>
      <c r="G388" s="1" t="n">
        <v>144712</v>
      </c>
      <c r="H388" s="4" t="n">
        <v>1338.59</v>
      </c>
    </row>
    <row r="389" customFormat="false" ht="51" hidden="false" customHeight="false" outlineLevel="0" collapsed="false">
      <c r="A389" s="1" t="s">
        <v>1150</v>
      </c>
      <c r="B389" s="0" t="s">
        <v>1123</v>
      </c>
      <c r="C389" s="0" t="s">
        <v>1217</v>
      </c>
      <c r="D389" s="3" t="str">
        <f aca="false">IF(ISBLANK(C389),"",HYPERLINK(C389,B389))</f>
        <v>US to breed billions of flies to fight off a flesh-eating maggot</v>
      </c>
      <c r="E389" s="2" t="s">
        <v>370</v>
      </c>
      <c r="F389" s="2" t="s">
        <v>531</v>
      </c>
      <c r="G389" s="1" t="n">
        <v>462266</v>
      </c>
      <c r="H389" s="4" t="n">
        <v>4275.96</v>
      </c>
    </row>
    <row r="390" customFormat="false" ht="51" hidden="false" customHeight="false" outlineLevel="0" collapsed="false">
      <c r="A390" s="1" t="s">
        <v>1150</v>
      </c>
      <c r="B390" s="0" t="s">
        <v>1123</v>
      </c>
      <c r="C390" s="0" t="s">
        <v>1218</v>
      </c>
      <c r="D390" s="3" t="str">
        <f aca="false">IF(ISBLANK(C390),"",HYPERLINK(C390,B390))</f>
        <v>US to breed billions of flies to fight off a flesh-eating maggot</v>
      </c>
      <c r="E390" s="2" t="s">
        <v>370</v>
      </c>
      <c r="F390" s="2" t="s">
        <v>1219</v>
      </c>
      <c r="G390" s="1" t="n">
        <v>956984</v>
      </c>
      <c r="H390" s="4" t="n">
        <v>8852.1</v>
      </c>
    </row>
    <row r="391" customFormat="false" ht="51" hidden="false" customHeight="false" outlineLevel="0" collapsed="false">
      <c r="A391" s="1" t="s">
        <v>1150</v>
      </c>
      <c r="B391" s="0" t="s">
        <v>1123</v>
      </c>
      <c r="C391" s="0" t="s">
        <v>1220</v>
      </c>
      <c r="D391" s="3" t="str">
        <f aca="false">IF(ISBLANK(C391),"",HYPERLINK(C391,B391))</f>
        <v>US to breed billions of flies to fight off a flesh-eating maggot</v>
      </c>
      <c r="E391" s="2" t="s">
        <v>370</v>
      </c>
      <c r="F391" s="2" t="s">
        <v>177</v>
      </c>
      <c r="G391" s="1" t="n">
        <v>304210</v>
      </c>
      <c r="H391" s="4" t="n">
        <v>2813.94</v>
      </c>
    </row>
    <row r="392" customFormat="false" ht="51" hidden="false" customHeight="false" outlineLevel="0" collapsed="false">
      <c r="A392" s="1" t="s">
        <v>1150</v>
      </c>
      <c r="B392" s="0" t="s">
        <v>1123</v>
      </c>
      <c r="C392" s="0" t="s">
        <v>1221</v>
      </c>
      <c r="D392" s="3" t="str">
        <f aca="false">IF(ISBLANK(C392),"",HYPERLINK(C392,B392))</f>
        <v>US to breed billions of flies to fight off a flesh-eating maggot</v>
      </c>
      <c r="E392" s="2" t="s">
        <v>370</v>
      </c>
      <c r="F392" s="2" t="s">
        <v>1222</v>
      </c>
      <c r="G392" s="1" t="n">
        <v>255772</v>
      </c>
      <c r="H392" s="4" t="n">
        <v>2365.89</v>
      </c>
    </row>
    <row r="393" customFormat="false" ht="51" hidden="false" customHeight="false" outlineLevel="0" collapsed="false">
      <c r="A393" s="1" t="s">
        <v>1150</v>
      </c>
      <c r="B393" s="0" t="s">
        <v>1123</v>
      </c>
      <c r="C393" s="0" t="s">
        <v>1223</v>
      </c>
      <c r="D393" s="3" t="str">
        <f aca="false">IF(ISBLANK(C393),"",HYPERLINK(C393,B393))</f>
        <v>US to breed billions of flies to fight off a flesh-eating maggot</v>
      </c>
      <c r="E393" s="2" t="s">
        <v>370</v>
      </c>
      <c r="F393" s="2" t="s">
        <v>1224</v>
      </c>
      <c r="G393" s="1" t="n">
        <v>331943</v>
      </c>
      <c r="H393" s="4" t="n">
        <v>3070.47</v>
      </c>
    </row>
    <row r="394" customFormat="false" ht="51" hidden="false" customHeight="false" outlineLevel="0" collapsed="false">
      <c r="A394" s="1" t="s">
        <v>1150</v>
      </c>
      <c r="B394" s="0" t="s">
        <v>1123</v>
      </c>
      <c r="C394" s="0" t="s">
        <v>1225</v>
      </c>
      <c r="D394" s="3" t="str">
        <f aca="false">IF(ISBLANK(C394),"",HYPERLINK(C394,B394))</f>
        <v>US to breed billions of flies to fight off a flesh-eating maggot</v>
      </c>
      <c r="E394" s="2" t="s">
        <v>370</v>
      </c>
      <c r="F394" s="2" t="s">
        <v>185</v>
      </c>
      <c r="G394" s="1" t="n">
        <v>182028</v>
      </c>
      <c r="H394" s="4" t="n">
        <v>1683.76</v>
      </c>
    </row>
    <row r="395" customFormat="false" ht="51" hidden="false" customHeight="false" outlineLevel="0" collapsed="false">
      <c r="A395" s="1" t="s">
        <v>1150</v>
      </c>
      <c r="B395" s="0" t="s">
        <v>1123</v>
      </c>
      <c r="C395" s="0" t="s">
        <v>1226</v>
      </c>
      <c r="D395" s="3" t="str">
        <f aca="false">IF(ISBLANK(C395),"",HYPERLINK(C395,B395))</f>
        <v>US to breed billions of flies to fight off a flesh-eating maggot</v>
      </c>
      <c r="E395" s="2" t="s">
        <v>370</v>
      </c>
      <c r="F395" s="2" t="s">
        <v>1227</v>
      </c>
      <c r="G395" s="1" t="n">
        <v>596150</v>
      </c>
      <c r="H395" s="4" t="n">
        <v>5514.39</v>
      </c>
    </row>
    <row r="396" customFormat="false" ht="51" hidden="false" customHeight="false" outlineLevel="0" collapsed="false">
      <c r="A396" s="1" t="s">
        <v>1150</v>
      </c>
      <c r="B396" s="0" t="s">
        <v>1123</v>
      </c>
      <c r="C396" s="0" t="s">
        <v>1228</v>
      </c>
      <c r="D396" s="3" t="str">
        <f aca="false">IF(ISBLANK(C396),"",HYPERLINK(C396,B396))</f>
        <v>US to breed billions of flies to fight off a flesh-eating maggot</v>
      </c>
      <c r="E396" s="2" t="s">
        <v>370</v>
      </c>
      <c r="F396" s="2" t="s">
        <v>1229</v>
      </c>
      <c r="G396" s="1" t="n">
        <v>1703236</v>
      </c>
      <c r="H396" s="4" t="n">
        <v>15754.93</v>
      </c>
    </row>
    <row r="397" customFormat="false" ht="51" hidden="false" customHeight="false" outlineLevel="0" collapsed="false">
      <c r="A397" s="1" t="s">
        <v>1150</v>
      </c>
      <c r="B397" s="0" t="s">
        <v>1123</v>
      </c>
      <c r="C397" s="0" t="s">
        <v>1230</v>
      </c>
      <c r="D397" s="3" t="str">
        <f aca="false">IF(ISBLANK(C397),"",HYPERLINK(C397,B397))</f>
        <v>US to breed billions of flies to fight off a flesh-eating maggot</v>
      </c>
      <c r="E397" s="2" t="s">
        <v>370</v>
      </c>
      <c r="F397" s="2" t="s">
        <v>162</v>
      </c>
      <c r="G397" s="1" t="n">
        <v>229302</v>
      </c>
      <c r="H397" s="4" t="n">
        <v>2121.04</v>
      </c>
    </row>
    <row r="398" customFormat="false" ht="51" hidden="false" customHeight="false" outlineLevel="0" collapsed="false">
      <c r="A398" s="1" t="s">
        <v>1150</v>
      </c>
      <c r="B398" s="0" t="s">
        <v>1123</v>
      </c>
      <c r="C398" s="0" t="s">
        <v>1231</v>
      </c>
      <c r="D398" s="3" t="str">
        <f aca="false">IF(ISBLANK(C398),"",HYPERLINK(C398,B398))</f>
        <v>US to breed billions of flies to fight off a flesh-eating maggot</v>
      </c>
      <c r="E398" s="2" t="s">
        <v>370</v>
      </c>
      <c r="F398" s="2" t="s">
        <v>1232</v>
      </c>
      <c r="G398" s="1" t="n">
        <v>459271</v>
      </c>
      <c r="H398" s="4" t="n">
        <v>4248.26</v>
      </c>
    </row>
    <row r="399" customFormat="false" ht="68" hidden="false" customHeight="false" outlineLevel="0" collapsed="false">
      <c r="A399" s="1" t="s">
        <v>1233</v>
      </c>
      <c r="B399" s="0" t="s">
        <v>1234</v>
      </c>
      <c r="C399" s="0" t="s">
        <v>1235</v>
      </c>
      <c r="D399" s="3" t="str">
        <f aca="false">IF(ISBLANK(C399),"",HYPERLINK(C399,B399))</f>
        <v>Preparing food for the Fourth of July</v>
      </c>
      <c r="E399" s="2" t="s">
        <v>1236</v>
      </c>
      <c r="F399" s="2" t="s">
        <v>651</v>
      </c>
      <c r="G399" s="1" t="n">
        <v>34506</v>
      </c>
      <c r="H399" s="2" t="n">
        <v>319.18</v>
      </c>
    </row>
    <row r="400" customFormat="false" ht="102" hidden="false" customHeight="false" outlineLevel="0" collapsed="false">
      <c r="A400" s="1" t="s">
        <v>1233</v>
      </c>
      <c r="B400" s="0" t="s">
        <v>1234</v>
      </c>
      <c r="C400" s="0" t="s">
        <v>1235</v>
      </c>
      <c r="D400" s="3" t="str">
        <f aca="false">IF(ISBLANK(C400),"",HYPERLINK(C400,B400))</f>
        <v>Preparing food for the Fourth of July</v>
      </c>
      <c r="E400" s="2" t="s">
        <v>1237</v>
      </c>
      <c r="F400" s="2" t="s">
        <v>41</v>
      </c>
      <c r="H400" s="2" t="n">
        <v>0</v>
      </c>
    </row>
    <row r="401" customFormat="false" ht="51" hidden="false" customHeight="false" outlineLevel="0" collapsed="false">
      <c r="A401" s="1" t="s">
        <v>1238</v>
      </c>
      <c r="B401" s="0" t="s">
        <v>24</v>
      </c>
      <c r="C401" s="0" t="s">
        <v>1239</v>
      </c>
      <c r="D401" s="3" t="str">
        <f aca="false">IF(ISBLANK(C401),"",HYPERLINK(C401,B401))</f>
        <v>"Kansas State University" on Rural Radio Rural Voice (KRVN)</v>
      </c>
      <c r="E401" s="2" t="s">
        <v>1240</v>
      </c>
      <c r="F401" s="2" t="s">
        <v>27</v>
      </c>
      <c r="G401" s="1" t="n">
        <v>0</v>
      </c>
      <c r="H401" s="2" t="n">
        <v>0</v>
      </c>
    </row>
    <row r="402" customFormat="false" ht="68" hidden="false" customHeight="false" outlineLevel="0" collapsed="false">
      <c r="A402" s="1" t="s">
        <v>1241</v>
      </c>
      <c r="B402" s="0" t="s">
        <v>1108</v>
      </c>
      <c r="C402" s="0" t="s">
        <v>1242</v>
      </c>
      <c r="D402" s="3" t="str">
        <f aca="false">IF(ISBLANK(C402),"",HYPERLINK(C402,B402))</f>
        <v>EEUU planea criar millones de moscas para combatir una plaga. Así es como funciona</v>
      </c>
      <c r="E402" s="2" t="s">
        <v>1243</v>
      </c>
      <c r="F402" s="2" t="s">
        <v>1244</v>
      </c>
      <c r="G402" s="1" t="n">
        <v>56306</v>
      </c>
      <c r="H402" s="2" t="n">
        <v>520.83</v>
      </c>
    </row>
    <row r="403" customFormat="false" ht="68" hidden="false" customHeight="false" outlineLevel="0" collapsed="false">
      <c r="A403" s="1" t="s">
        <v>1245</v>
      </c>
      <c r="B403" s="0" t="s">
        <v>942</v>
      </c>
      <c r="C403" s="0" t="s">
        <v>1246</v>
      </c>
      <c r="D403" s="3" t="str">
        <f aca="false">IF(ISBLANK(C403),"",HYPERLINK(C403,B403))</f>
        <v>Estados Unidos planea lanzar millones de moscas sobre Texas y México para combatir una plaga de gusanos carnívoros</v>
      </c>
      <c r="E403" s="2" t="s">
        <v>944</v>
      </c>
      <c r="F403" s="2" t="s">
        <v>899</v>
      </c>
      <c r="G403" s="1" t="n">
        <v>2700676</v>
      </c>
      <c r="H403" s="4" t="n">
        <v>24981.25</v>
      </c>
    </row>
    <row r="404" customFormat="false" ht="51" hidden="false" customHeight="false" outlineLevel="0" collapsed="false">
      <c r="A404" s="1" t="s">
        <v>1247</v>
      </c>
      <c r="B404" s="0" t="s">
        <v>1248</v>
      </c>
      <c r="C404" s="0" t="s">
        <v>1249</v>
      </c>
      <c r="D404" s="3" t="str">
        <f aca="false">IF(ISBLANK(C404),"",HYPERLINK(C404,B404))</f>
        <v>Limited Space Available for 2025 Feedlot Short Course</v>
      </c>
      <c r="E404" s="2" t="s">
        <v>1250</v>
      </c>
      <c r="F404" s="2" t="s">
        <v>896</v>
      </c>
      <c r="G404" s="1" t="n">
        <v>57609</v>
      </c>
      <c r="H404" s="2" t="n">
        <v>532.88</v>
      </c>
    </row>
    <row r="405" customFormat="false" ht="51" hidden="false" customHeight="false" outlineLevel="0" collapsed="false">
      <c r="A405" s="1" t="s">
        <v>1251</v>
      </c>
      <c r="B405" s="0" t="s">
        <v>1252</v>
      </c>
      <c r="C405" s="0" t="s">
        <v>1253</v>
      </c>
      <c r="D405" s="3" t="str">
        <f aca="false">IF(ISBLANK(C405),"",HYPERLINK(C405,B405))</f>
        <v>USDA to breed, drop billions of flies from planes to fight flesh-eating maggots</v>
      </c>
      <c r="E405" s="2" t="s">
        <v>1254</v>
      </c>
      <c r="F405" s="2" t="s">
        <v>1255</v>
      </c>
      <c r="G405" s="1" t="n">
        <v>1328712</v>
      </c>
      <c r="H405" s="4" t="n">
        <v>12290.59</v>
      </c>
    </row>
    <row r="406" customFormat="false" ht="68" hidden="false" customHeight="false" outlineLevel="0" collapsed="false">
      <c r="A406" s="1" t="s">
        <v>1256</v>
      </c>
      <c r="B406" s="0" t="s">
        <v>1108</v>
      </c>
      <c r="C406" s="0" t="s">
        <v>1257</v>
      </c>
      <c r="D406" s="3" t="str">
        <f aca="false">IF(ISBLANK(C406),"",HYPERLINK(C406,B406))</f>
        <v>EEUU planea criar millones de moscas para combatir una plaga. Así es como funciona</v>
      </c>
      <c r="E406" s="2" t="s">
        <v>965</v>
      </c>
      <c r="F406" s="2" t="s">
        <v>1258</v>
      </c>
      <c r="G406" s="1" t="n">
        <v>290292</v>
      </c>
      <c r="H406" s="4" t="n">
        <v>2685.2</v>
      </c>
    </row>
    <row r="407" customFormat="false" ht="68" hidden="false" customHeight="false" outlineLevel="0" collapsed="false">
      <c r="A407" s="1" t="s">
        <v>1259</v>
      </c>
      <c r="B407" s="0" t="s">
        <v>1260</v>
      </c>
      <c r="C407" s="0" t="s">
        <v>1261</v>
      </c>
      <c r="D407" s="3" t="str">
        <f aca="false">IF(ISBLANK(C407),"",HYPERLINK(C407,B407))</f>
        <v>Estados Unidos cría miles de millones de moscas para liberarlas sobre México y combatir el gusano barrenador</v>
      </c>
      <c r="E407" s="2" t="s">
        <v>747</v>
      </c>
      <c r="F407" s="2" t="s">
        <v>1262</v>
      </c>
      <c r="G407" s="1" t="n">
        <v>34345</v>
      </c>
      <c r="H407" s="2" t="n">
        <v>317.69</v>
      </c>
    </row>
    <row r="408" customFormat="false" ht="68" hidden="false" customHeight="false" outlineLevel="0" collapsed="false">
      <c r="A408" s="1" t="s">
        <v>1263</v>
      </c>
      <c r="B408" s="0" t="s">
        <v>1108</v>
      </c>
      <c r="C408" s="0" t="s">
        <v>1264</v>
      </c>
      <c r="D408" s="3" t="str">
        <f aca="false">IF(ISBLANK(C408),"",HYPERLINK(C408,B408))</f>
        <v>EEUU planea criar millones de moscas para combatir una plaga. Así es como funciona</v>
      </c>
      <c r="E408" s="2" t="s">
        <v>965</v>
      </c>
      <c r="F408" s="2" t="s">
        <v>1265</v>
      </c>
      <c r="G408" s="1" t="n">
        <v>579</v>
      </c>
      <c r="H408" s="2" t="n">
        <v>5.36</v>
      </c>
    </row>
    <row r="409" customFormat="false" ht="51" hidden="false" customHeight="false" outlineLevel="0" collapsed="false">
      <c r="A409" s="1" t="s">
        <v>1266</v>
      </c>
      <c r="B409" s="0" t="s">
        <v>1267</v>
      </c>
      <c r="C409" s="0" t="s">
        <v>1268</v>
      </c>
      <c r="D409" s="3" t="str">
        <f aca="false">IF(ISBLANK(C409),"",HYPERLINK(C409,B409))</f>
        <v>La insólita estrategia de Estados Unidos para combatir una plaga que amenaza al país</v>
      </c>
      <c r="E409" s="2" t="s">
        <v>1269</v>
      </c>
      <c r="F409" s="2" t="s">
        <v>1270</v>
      </c>
      <c r="G409" s="1" t="n">
        <v>14875849</v>
      </c>
      <c r="H409" s="4" t="n">
        <v>137601.6</v>
      </c>
    </row>
    <row r="410" customFormat="false" ht="68" hidden="false" customHeight="false" outlineLevel="0" collapsed="false">
      <c r="A410" s="1" t="s">
        <v>1271</v>
      </c>
      <c r="B410" s="0" t="s">
        <v>1272</v>
      </c>
      <c r="C410" s="0" t="s">
        <v>1273</v>
      </c>
      <c r="D410" s="3" t="str">
        <f aca="false">IF(ISBLANK(C410),"",HYPERLINK(C410,B410))</f>
        <v>EU criará millones de moscas para combatir el gusano barrenador: En julio 2026 abrirá planta en México</v>
      </c>
      <c r="E410" s="2" t="s">
        <v>965</v>
      </c>
      <c r="F410" s="2" t="s">
        <v>1274</v>
      </c>
      <c r="G410" s="1" t="n">
        <v>137693</v>
      </c>
      <c r="H410" s="4" t="n">
        <v>1273.66</v>
      </c>
    </row>
    <row r="411" customFormat="false" ht="51" hidden="false" customHeight="false" outlineLevel="0" collapsed="false">
      <c r="A411" s="1" t="s">
        <v>1275</v>
      </c>
      <c r="B411" s="0" t="s">
        <v>1276</v>
      </c>
      <c r="C411" s="0" t="s">
        <v>1277</v>
      </c>
      <c r="D411" s="3" t="str">
        <f aca="false">IF(ISBLANK(C411),"",HYPERLINK(C411,B411))</f>
        <v>As Consumers Focus on Protein, Meat is Having a Moment</v>
      </c>
      <c r="E411" s="2" t="s">
        <v>1278</v>
      </c>
      <c r="F411" s="2" t="s">
        <v>1279</v>
      </c>
      <c r="G411" s="1" t="n">
        <v>8313</v>
      </c>
      <c r="H411" s="2" t="n">
        <v>76.9</v>
      </c>
    </row>
    <row r="412" customFormat="false" ht="68" hidden="false" customHeight="false" outlineLevel="0" collapsed="false">
      <c r="A412" s="1" t="s">
        <v>1280</v>
      </c>
      <c r="B412" s="0" t="s">
        <v>1281</v>
      </c>
      <c r="C412" s="0" t="s">
        <v>1282</v>
      </c>
      <c r="D412" s="3" t="str">
        <f aca="false">IF(ISBLANK(C412),"",HYPERLINK(C412,B412))</f>
        <v>Por esta razón Estados Unidos se prepara para criar millones de moscas y liberarlas sobre México y el sur de Texas</v>
      </c>
      <c r="E412" s="2" t="s">
        <v>965</v>
      </c>
      <c r="F412" s="2" t="s">
        <v>1283</v>
      </c>
      <c r="G412" s="1" t="n">
        <v>901572</v>
      </c>
      <c r="H412" s="4" t="n">
        <v>8339.54</v>
      </c>
    </row>
    <row r="413" customFormat="false" ht="102" hidden="false" customHeight="false" outlineLevel="0" collapsed="false">
      <c r="A413" s="1" t="s">
        <v>1284</v>
      </c>
      <c r="B413" s="0" t="s">
        <v>1285</v>
      </c>
      <c r="C413" s="0" t="s">
        <v>1286</v>
      </c>
      <c r="D413" s="3" t="str">
        <f aca="false">IF(ISBLANK(C413),"",HYPERLINK(C413,B413))</f>
        <v>Gardeners enter home stretch for onions, tomatoes</v>
      </c>
      <c r="E413" s="2" t="s">
        <v>1287</v>
      </c>
      <c r="F413" s="2" t="s">
        <v>41</v>
      </c>
      <c r="H413" s="2" t="n">
        <v>0</v>
      </c>
    </row>
    <row r="414" customFormat="false" ht="68" hidden="false" customHeight="false" outlineLevel="0" collapsed="false">
      <c r="A414" s="1" t="s">
        <v>1288</v>
      </c>
      <c r="B414" s="0" t="s">
        <v>1289</v>
      </c>
      <c r="C414" s="0" t="s">
        <v>1290</v>
      </c>
      <c r="D414" s="3" t="str">
        <f aca="false">IF(ISBLANK(C414),"",HYPERLINK(C414,B414))</f>
        <v>Revelan que para julio de 2026 al sur de México ya estaría funcionando nueva fábrica de moscas para combatir el gusano barrenador, según AP</v>
      </c>
      <c r="E414" s="2" t="s">
        <v>1291</v>
      </c>
      <c r="F414" s="2" t="s">
        <v>1292</v>
      </c>
      <c r="G414" s="1" t="n">
        <v>5268058</v>
      </c>
      <c r="H414" s="4" t="n">
        <v>48729.54</v>
      </c>
    </row>
    <row r="415" customFormat="false" ht="68" hidden="false" customHeight="false" outlineLevel="0" collapsed="false">
      <c r="A415" s="1" t="s">
        <v>1293</v>
      </c>
      <c r="B415" s="0" t="s">
        <v>1294</v>
      </c>
      <c r="C415" s="0" t="s">
        <v>1295</v>
      </c>
      <c r="D415" s="3" t="str">
        <f aca="false">IF(ISBLANK(C415),"",HYPERLINK(C415,B415))</f>
        <v>Meat demand holds steady in June 2025Meat demand holds steady in June 2025</v>
      </c>
      <c r="E415" s="2" t="s">
        <v>1296</v>
      </c>
      <c r="F415" s="2" t="s">
        <v>1297</v>
      </c>
      <c r="G415" s="1" t="n">
        <v>23210</v>
      </c>
      <c r="H415" s="2" t="n">
        <v>214.69</v>
      </c>
    </row>
    <row r="416" customFormat="false" ht="51" hidden="false" customHeight="false" outlineLevel="0" collapsed="false">
      <c r="A416" s="1" t="s">
        <v>1298</v>
      </c>
      <c r="B416" s="0" t="s">
        <v>1299</v>
      </c>
      <c r="C416" s="0" t="s">
        <v>1300</v>
      </c>
      <c r="D416" s="3" t="str">
        <f aca="false">IF(ISBLANK(C416),"",HYPERLINK(C416,B416))</f>
        <v>Billions of flies to be dumped from planes to fight flesh-eating screwworms</v>
      </c>
      <c r="E416" s="2" t="s">
        <v>370</v>
      </c>
      <c r="F416" s="2" t="s">
        <v>352</v>
      </c>
      <c r="G416" s="1" t="n">
        <v>319359</v>
      </c>
      <c r="H416" s="4" t="n">
        <v>2954.07</v>
      </c>
    </row>
    <row r="417" customFormat="false" ht="51" hidden="false" customHeight="false" outlineLevel="0" collapsed="false">
      <c r="A417" s="1" t="s">
        <v>1301</v>
      </c>
      <c r="B417" s="0" t="s">
        <v>1302</v>
      </c>
      <c r="C417" s="0" t="s">
        <v>1303</v>
      </c>
      <c r="D417" s="3" t="str">
        <f aca="false">IF(ISBLANK(C417),"",HYPERLINK(C417,B417))</f>
        <v>Billions of flies to be dumped out of planes in an effort to fight flesh-eating maggot known as “man-eater”</v>
      </c>
      <c r="E417" s="2" t="s">
        <v>370</v>
      </c>
      <c r="F417" s="2" t="s">
        <v>1304</v>
      </c>
      <c r="G417" s="1" t="n">
        <v>335</v>
      </c>
      <c r="H417" s="2" t="n">
        <v>3.1</v>
      </c>
    </row>
    <row r="418" customFormat="false" ht="51" hidden="false" customHeight="false" outlineLevel="0" collapsed="false">
      <c r="A418" s="1" t="s">
        <v>1305</v>
      </c>
      <c r="B418" s="0" t="s">
        <v>1306</v>
      </c>
      <c r="C418" s="0" t="s">
        <v>1307</v>
      </c>
      <c r="D418" s="3" t="str">
        <f aca="false">IF(ISBLANK(C418),"",HYPERLINK(C418,B418))</f>
        <v>U.S. plans to begin breeding billions of flies to fight a pest</v>
      </c>
      <c r="E418" s="2" t="s">
        <v>370</v>
      </c>
      <c r="F418" s="2" t="s">
        <v>352</v>
      </c>
      <c r="G418" s="1" t="n">
        <v>319359</v>
      </c>
      <c r="H418" s="4" t="n">
        <v>2954.07</v>
      </c>
    </row>
    <row r="419" customFormat="false" ht="68" hidden="false" customHeight="false" outlineLevel="0" collapsed="false">
      <c r="A419" s="1" t="s">
        <v>1308</v>
      </c>
      <c r="B419" s="0" t="s">
        <v>1309</v>
      </c>
      <c r="C419" s="0" t="s">
        <v>1310</v>
      </c>
      <c r="D419" s="3" t="str">
        <f aca="false">IF(ISBLANK(C419),"",HYPERLINK(C419,B419))</f>
        <v>Planea EU criar millones de moscas para combatir una plaga</v>
      </c>
      <c r="E419" s="2" t="s">
        <v>965</v>
      </c>
      <c r="F419" s="2" t="s">
        <v>485</v>
      </c>
      <c r="G419" s="1" t="n">
        <v>5739</v>
      </c>
      <c r="H419" s="2" t="n">
        <v>53.09</v>
      </c>
    </row>
    <row r="420" customFormat="false" ht="68" hidden="false" customHeight="false" outlineLevel="0" collapsed="false">
      <c r="A420" s="1" t="s">
        <v>1308</v>
      </c>
      <c r="B420" s="0" t="s">
        <v>1309</v>
      </c>
      <c r="C420" s="0" t="s">
        <v>1311</v>
      </c>
      <c r="D420" s="3" t="str">
        <f aca="false">IF(ISBLANK(C420),"",HYPERLINK(C420,B420))</f>
        <v>Planea EU criar millones de moscas para combatir una plaga</v>
      </c>
      <c r="E420" s="2" t="s">
        <v>965</v>
      </c>
      <c r="F420" s="2" t="s">
        <v>483</v>
      </c>
      <c r="G420" s="1" t="n">
        <v>29313</v>
      </c>
      <c r="H420" s="2" t="n">
        <v>271.15</v>
      </c>
    </row>
    <row r="421" customFormat="false" ht="51" hidden="false" customHeight="false" outlineLevel="0" collapsed="false">
      <c r="A421" s="1" t="s">
        <v>1312</v>
      </c>
      <c r="B421" s="0" t="s">
        <v>1299</v>
      </c>
      <c r="C421" s="0" t="s">
        <v>1313</v>
      </c>
      <c r="D421" s="3" t="str">
        <f aca="false">IF(ISBLANK(C421),"",HYPERLINK(C421,B421))</f>
        <v>Billions of flies to be dumped from planes to fight flesh-eating screwworms</v>
      </c>
      <c r="E421" s="2" t="s">
        <v>1254</v>
      </c>
      <c r="F421" s="2" t="s">
        <v>1314</v>
      </c>
      <c r="G421" s="1" t="n">
        <v>219</v>
      </c>
      <c r="H421" s="2" t="n">
        <v>2.03</v>
      </c>
    </row>
    <row r="422" customFormat="false" ht="51" hidden="false" customHeight="false" outlineLevel="0" collapsed="false">
      <c r="A422" s="1" t="s">
        <v>1315</v>
      </c>
      <c r="B422" s="0" t="s">
        <v>1316</v>
      </c>
      <c r="C422" s="0" t="s">
        <v>1317</v>
      </c>
      <c r="D422" s="3" t="str">
        <f aca="false">IF(ISBLANK(C422),"",HYPERLINK(C422,B422))</f>
        <v>Billions of flies to be dumped out of planes in an effort to fight flesh-eating maggot known as "man-eater"</v>
      </c>
      <c r="E422" s="2" t="s">
        <v>1254</v>
      </c>
      <c r="F422" s="2" t="s">
        <v>1318</v>
      </c>
      <c r="G422" s="1" t="n">
        <v>43927397</v>
      </c>
      <c r="H422" s="4" t="n">
        <v>406328.42</v>
      </c>
    </row>
    <row r="423" customFormat="false" ht="51" hidden="false" customHeight="false" outlineLevel="0" collapsed="false">
      <c r="A423" s="1" t="s">
        <v>1319</v>
      </c>
      <c r="B423" s="0" t="s">
        <v>1320</v>
      </c>
      <c r="C423" s="0" t="s">
        <v>1321</v>
      </c>
      <c r="D423" s="3" t="str">
        <f aca="false">IF(ISBLANK(C423),"",HYPERLINK(C423,B423))</f>
        <v>Estados Unidos cría moscas para frenar plaga que afecta a México</v>
      </c>
      <c r="E423" s="2" t="s">
        <v>1322</v>
      </c>
      <c r="F423" s="2" t="s">
        <v>1323</v>
      </c>
      <c r="G423" s="1" t="n">
        <v>13826</v>
      </c>
      <c r="H423" s="2" t="n">
        <v>127.89</v>
      </c>
    </row>
    <row r="424" customFormat="false" ht="68" hidden="false" customHeight="false" outlineLevel="0" collapsed="false">
      <c r="A424" s="1" t="s">
        <v>1324</v>
      </c>
      <c r="B424" s="0" t="s">
        <v>1325</v>
      </c>
      <c r="C424" s="0" t="s">
        <v>1326</v>
      </c>
      <c r="D424" s="3" t="str">
        <f aca="false">IF(ISBLANK(C424),"",HYPERLINK(C424,B424))</f>
        <v>Planea EU lanzar millones de moscas sobre México vs el gusano barrenador</v>
      </c>
      <c r="E424" s="2" t="s">
        <v>965</v>
      </c>
      <c r="F424" s="2" t="s">
        <v>1327</v>
      </c>
      <c r="G424" s="1" t="n">
        <v>158468</v>
      </c>
      <c r="H424" s="4" t="n">
        <v>1465.83</v>
      </c>
    </row>
    <row r="425" customFormat="false" ht="51" hidden="false" customHeight="false" outlineLevel="0" collapsed="false">
      <c r="A425" s="1" t="s">
        <v>1328</v>
      </c>
      <c r="B425" s="0" t="s">
        <v>715</v>
      </c>
      <c r="C425" s="0" t="s">
        <v>1329</v>
      </c>
      <c r="D425" s="3" t="str">
        <f aca="false">IF(ISBLANK(C425),"",HYPERLINK(C425,B425))</f>
        <v>Estados Unidos cría miles de millones de moscas para liberarlas sobre México y combatir una plaga letal</v>
      </c>
      <c r="E425" s="2" t="s">
        <v>1322</v>
      </c>
      <c r="F425" s="2" t="s">
        <v>1330</v>
      </c>
      <c r="G425" s="1" t="n">
        <v>2157</v>
      </c>
      <c r="H425" s="2" t="n">
        <v>19.95</v>
      </c>
    </row>
    <row r="426" customFormat="false" ht="51" hidden="false" customHeight="false" outlineLevel="0" collapsed="false">
      <c r="A426" s="1" t="s">
        <v>1331</v>
      </c>
      <c r="B426" s="0" t="s">
        <v>454</v>
      </c>
      <c r="C426" s="0" t="s">
        <v>1332</v>
      </c>
      <c r="D426" s="3" t="str">
        <f aca="false">IF(ISBLANK(C426),"",HYPERLINK(C426,B426))</f>
        <v>The US plans to begin breeding billions of flies to fight a pest. Here is how it will work</v>
      </c>
      <c r="E426" s="2" t="s">
        <v>571</v>
      </c>
      <c r="F426" s="2" t="s">
        <v>1333</v>
      </c>
      <c r="G426" s="1" t="n">
        <v>71718</v>
      </c>
      <c r="H426" s="2" t="n">
        <v>663.39</v>
      </c>
    </row>
    <row r="427" customFormat="false" ht="68" hidden="false" customHeight="false" outlineLevel="0" collapsed="false">
      <c r="A427" s="1" t="s">
        <v>1334</v>
      </c>
      <c r="B427" s="0" t="s">
        <v>1335</v>
      </c>
      <c r="C427" s="0" t="s">
        <v>1336</v>
      </c>
      <c r="D427" s="3" t="str">
        <f aca="false">IF(ISBLANK(C427),"",HYPERLINK(C427,B427))</f>
        <v>EE.UU. planea criar millones de moscas para combatir plaga carnívora en Texas</v>
      </c>
      <c r="E427" s="2" t="s">
        <v>1079</v>
      </c>
      <c r="F427" s="2" t="s">
        <v>1337</v>
      </c>
      <c r="G427" s="1" t="n">
        <v>505637</v>
      </c>
      <c r="H427" s="4" t="n">
        <v>4677.14</v>
      </c>
    </row>
    <row r="428" customFormat="false" ht="51" hidden="false" customHeight="false" outlineLevel="0" collapsed="false">
      <c r="A428" s="1" t="s">
        <v>1338</v>
      </c>
      <c r="B428" s="0" t="s">
        <v>454</v>
      </c>
      <c r="C428" s="0" t="s">
        <v>1339</v>
      </c>
      <c r="D428" s="3" t="str">
        <f aca="false">IF(ISBLANK(C428),"",HYPERLINK(C428,B428))</f>
        <v>The US plans to begin breeding billions of flies to fight a pest. Here is how it will work</v>
      </c>
      <c r="E428" s="2" t="s">
        <v>571</v>
      </c>
      <c r="F428" s="2" t="s">
        <v>1340</v>
      </c>
      <c r="G428" s="1" t="n">
        <v>1239</v>
      </c>
      <c r="H428" s="2" t="n">
        <v>11.46</v>
      </c>
    </row>
    <row r="429" customFormat="false" ht="51" hidden="false" customHeight="false" outlineLevel="0" collapsed="false">
      <c r="A429" s="1" t="s">
        <v>1338</v>
      </c>
      <c r="B429" s="0" t="s">
        <v>454</v>
      </c>
      <c r="C429" s="0" t="s">
        <v>1341</v>
      </c>
      <c r="D429" s="3" t="str">
        <f aca="false">IF(ISBLANK(C429),"",HYPERLINK(C429,B429))</f>
        <v>The US plans to begin breeding billions of flies to fight a pest. Here is how it will work</v>
      </c>
      <c r="E429" s="2" t="s">
        <v>571</v>
      </c>
      <c r="F429" s="2" t="s">
        <v>1342</v>
      </c>
      <c r="G429" s="1" t="n">
        <v>2777</v>
      </c>
      <c r="H429" s="2" t="n">
        <v>25.69</v>
      </c>
    </row>
    <row r="430" customFormat="false" ht="51" hidden="false" customHeight="false" outlineLevel="0" collapsed="false">
      <c r="A430" s="1" t="s">
        <v>1343</v>
      </c>
      <c r="B430" s="0" t="s">
        <v>454</v>
      </c>
      <c r="C430" s="0" t="s">
        <v>1344</v>
      </c>
      <c r="D430" s="3" t="str">
        <f aca="false">IF(ISBLANK(C430),"",HYPERLINK(C430,B430))</f>
        <v>The US plans to begin breeding billions of flies to fight a pest. Here is how it will work</v>
      </c>
      <c r="E430" s="2" t="s">
        <v>370</v>
      </c>
      <c r="F430" s="2" t="s">
        <v>1345</v>
      </c>
      <c r="G430" s="1" t="n">
        <v>239702</v>
      </c>
      <c r="H430" s="4" t="n">
        <v>2217.24</v>
      </c>
    </row>
    <row r="431" customFormat="false" ht="51" hidden="false" customHeight="false" outlineLevel="0" collapsed="false">
      <c r="A431" s="1" t="s">
        <v>1343</v>
      </c>
      <c r="B431" s="0" t="s">
        <v>454</v>
      </c>
      <c r="C431" s="0" t="s">
        <v>1346</v>
      </c>
      <c r="D431" s="3" t="str">
        <f aca="false">IF(ISBLANK(C431),"",HYPERLINK(C431,B431))</f>
        <v>The US plans to begin breeding billions of flies to fight a pest. Here is how it will work</v>
      </c>
      <c r="E431" s="2" t="s">
        <v>370</v>
      </c>
      <c r="F431" s="2" t="s">
        <v>1347</v>
      </c>
      <c r="G431" s="1" t="n">
        <v>101824</v>
      </c>
      <c r="H431" s="2" t="n">
        <v>941.87</v>
      </c>
    </row>
    <row r="432" customFormat="false" ht="51" hidden="false" customHeight="false" outlineLevel="0" collapsed="false">
      <c r="A432" s="1" t="s">
        <v>1343</v>
      </c>
      <c r="B432" s="0" t="s">
        <v>454</v>
      </c>
      <c r="C432" s="0" t="s">
        <v>1348</v>
      </c>
      <c r="D432" s="3" t="str">
        <f aca="false">IF(ISBLANK(C432),"",HYPERLINK(C432,B432))</f>
        <v>The US plans to begin breeding billions of flies to fight a pest. Here is how it will work</v>
      </c>
      <c r="E432" s="2" t="s">
        <v>370</v>
      </c>
      <c r="F432" s="2" t="s">
        <v>1349</v>
      </c>
      <c r="G432" s="1" t="n">
        <v>27819</v>
      </c>
      <c r="H432" s="2" t="n">
        <v>257.33</v>
      </c>
    </row>
    <row r="433" customFormat="false" ht="51" hidden="false" customHeight="false" outlineLevel="0" collapsed="false">
      <c r="A433" s="1" t="s">
        <v>1343</v>
      </c>
      <c r="B433" s="0" t="s">
        <v>454</v>
      </c>
      <c r="C433" s="0" t="s">
        <v>1350</v>
      </c>
      <c r="D433" s="3" t="str">
        <f aca="false">IF(ISBLANK(C433),"",HYPERLINK(C433,B433))</f>
        <v>The US plans to begin breeding billions of flies to fight a pest. Here is how it will work</v>
      </c>
      <c r="E433" s="2" t="s">
        <v>370</v>
      </c>
      <c r="F433" s="2" t="s">
        <v>1351</v>
      </c>
      <c r="G433" s="1" t="n">
        <v>1367064</v>
      </c>
      <c r="H433" s="4" t="n">
        <v>12645.34</v>
      </c>
    </row>
    <row r="434" customFormat="false" ht="51" hidden="false" customHeight="false" outlineLevel="0" collapsed="false">
      <c r="A434" s="1" t="s">
        <v>1343</v>
      </c>
      <c r="B434" s="0" t="s">
        <v>454</v>
      </c>
      <c r="C434" s="0" t="s">
        <v>1352</v>
      </c>
      <c r="D434" s="3" t="str">
        <f aca="false">IF(ISBLANK(C434),"",HYPERLINK(C434,B434))</f>
        <v>The US plans to begin breeding billions of flies to fight a pest. Here is how it will work</v>
      </c>
      <c r="E434" s="2" t="s">
        <v>370</v>
      </c>
      <c r="F434" s="2" t="s">
        <v>1353</v>
      </c>
      <c r="G434" s="1" t="n">
        <v>17122</v>
      </c>
      <c r="H434" s="2" t="n">
        <v>158.38</v>
      </c>
    </row>
    <row r="435" customFormat="false" ht="51" hidden="false" customHeight="false" outlineLevel="0" collapsed="false">
      <c r="A435" s="1" t="s">
        <v>1343</v>
      </c>
      <c r="B435" s="0" t="s">
        <v>454</v>
      </c>
      <c r="C435" s="0" t="s">
        <v>1354</v>
      </c>
      <c r="D435" s="3" t="str">
        <f aca="false">IF(ISBLANK(C435),"",HYPERLINK(C435,B435))</f>
        <v>The US plans to begin breeding billions of flies to fight a pest. Here is how it will work</v>
      </c>
      <c r="E435" s="2" t="s">
        <v>370</v>
      </c>
      <c r="F435" s="2" t="s">
        <v>1355</v>
      </c>
      <c r="G435" s="1" t="n">
        <v>178026</v>
      </c>
      <c r="H435" s="4" t="n">
        <v>1646.74</v>
      </c>
    </row>
    <row r="436" customFormat="false" ht="51" hidden="false" customHeight="false" outlineLevel="0" collapsed="false">
      <c r="A436" s="1" t="s">
        <v>1343</v>
      </c>
      <c r="B436" s="0" t="s">
        <v>454</v>
      </c>
      <c r="C436" s="0" t="s">
        <v>1356</v>
      </c>
      <c r="D436" s="3" t="str">
        <f aca="false">IF(ISBLANK(C436),"",HYPERLINK(C436,B436))</f>
        <v>The US plans to begin breeding billions of flies to fight a pest. Here is how it will work</v>
      </c>
      <c r="E436" s="2" t="s">
        <v>571</v>
      </c>
      <c r="F436" s="2" t="s">
        <v>1357</v>
      </c>
      <c r="G436" s="1" t="n">
        <v>120187</v>
      </c>
      <c r="H436" s="4" t="n">
        <v>1111.73</v>
      </c>
    </row>
    <row r="437" customFormat="false" ht="51" hidden="false" customHeight="false" outlineLevel="0" collapsed="false">
      <c r="A437" s="1" t="s">
        <v>1343</v>
      </c>
      <c r="B437" s="0" t="s">
        <v>454</v>
      </c>
      <c r="C437" s="0" t="s">
        <v>1358</v>
      </c>
      <c r="D437" s="3" t="str">
        <f aca="false">IF(ISBLANK(C437),"",HYPERLINK(C437,B437))</f>
        <v>The US plans to begin breeding billions of flies to fight a pest. Here is how it will work</v>
      </c>
      <c r="E437" s="2" t="s">
        <v>370</v>
      </c>
      <c r="F437" s="2" t="s">
        <v>1359</v>
      </c>
      <c r="G437" s="1" t="n">
        <v>61232</v>
      </c>
      <c r="H437" s="2" t="n">
        <v>566.4</v>
      </c>
    </row>
    <row r="438" customFormat="false" ht="51" hidden="false" customHeight="false" outlineLevel="0" collapsed="false">
      <c r="A438" s="1" t="s">
        <v>1343</v>
      </c>
      <c r="B438" s="0" t="s">
        <v>454</v>
      </c>
      <c r="C438" s="0" t="s">
        <v>1360</v>
      </c>
      <c r="D438" s="3" t="str">
        <f aca="false">IF(ISBLANK(C438),"",HYPERLINK(C438,B438))</f>
        <v>The US plans to begin breeding billions of flies to fight a pest. Here is how it will work</v>
      </c>
      <c r="E438" s="2" t="s">
        <v>370</v>
      </c>
      <c r="F438" s="2" t="s">
        <v>1361</v>
      </c>
      <c r="G438" s="1" t="n">
        <v>926109</v>
      </c>
      <c r="H438" s="4" t="n">
        <v>8566.51</v>
      </c>
    </row>
    <row r="439" customFormat="false" ht="51" hidden="false" customHeight="false" outlineLevel="0" collapsed="false">
      <c r="A439" s="1" t="s">
        <v>1343</v>
      </c>
      <c r="B439" s="0" t="s">
        <v>454</v>
      </c>
      <c r="C439" s="0" t="s">
        <v>1362</v>
      </c>
      <c r="D439" s="3" t="str">
        <f aca="false">IF(ISBLANK(C439),"",HYPERLINK(C439,B439))</f>
        <v>The US plans to begin breeding billions of flies to fight a pest. Here is how it will work</v>
      </c>
      <c r="E439" s="2" t="s">
        <v>370</v>
      </c>
      <c r="F439" s="2" t="s">
        <v>1363</v>
      </c>
      <c r="G439" s="1" t="n">
        <v>33009</v>
      </c>
      <c r="H439" s="2" t="n">
        <v>305.33</v>
      </c>
    </row>
    <row r="440" customFormat="false" ht="51" hidden="false" customHeight="false" outlineLevel="0" collapsed="false">
      <c r="A440" s="1" t="s">
        <v>1343</v>
      </c>
      <c r="B440" s="0" t="s">
        <v>454</v>
      </c>
      <c r="C440" s="0" t="s">
        <v>1364</v>
      </c>
      <c r="D440" s="3" t="str">
        <f aca="false">IF(ISBLANK(C440),"",HYPERLINK(C440,B440))</f>
        <v>The US plans to begin breeding billions of flies to fight a pest. Here is how it will work</v>
      </c>
      <c r="E440" s="2" t="s">
        <v>370</v>
      </c>
      <c r="F440" s="2" t="s">
        <v>1365</v>
      </c>
      <c r="G440" s="1" t="n">
        <v>401494</v>
      </c>
      <c r="H440" s="4" t="n">
        <v>3713.82</v>
      </c>
    </row>
    <row r="441" customFormat="false" ht="85" hidden="false" customHeight="false" outlineLevel="0" collapsed="false">
      <c r="A441" s="1" t="s">
        <v>1343</v>
      </c>
      <c r="B441" s="0" t="s">
        <v>1366</v>
      </c>
      <c r="C441" s="0" t="s">
        <v>1367</v>
      </c>
      <c r="D441" s="3" t="str">
        <f aca="false">IF(ISBLANK(C441),"",HYPERLINK(C441,B441))</f>
        <v>It's part of plans for protecting the U.S. from the New World screwworm fly, which spawns flesh-eating larvae that could devastate the American beef industry, decimate wildlife and even kill household pets.</v>
      </c>
      <c r="E441" s="2" t="s">
        <v>370</v>
      </c>
      <c r="F441" s="2" t="s">
        <v>1368</v>
      </c>
      <c r="G441" s="1" t="n">
        <v>20605</v>
      </c>
      <c r="H441" s="2" t="n">
        <v>190.6</v>
      </c>
    </row>
    <row r="442" customFormat="false" ht="51" hidden="false" customHeight="false" outlineLevel="0" collapsed="false">
      <c r="A442" s="1" t="s">
        <v>1343</v>
      </c>
      <c r="B442" s="0" t="s">
        <v>454</v>
      </c>
      <c r="C442" s="0" t="s">
        <v>1369</v>
      </c>
      <c r="D442" s="3" t="str">
        <f aca="false">IF(ISBLANK(C442),"",HYPERLINK(C442,B442))</f>
        <v>The US plans to begin breeding billions of flies to fight a pest. Here is how it will work</v>
      </c>
      <c r="E442" s="2" t="s">
        <v>370</v>
      </c>
      <c r="F442" s="2" t="s">
        <v>1370</v>
      </c>
      <c r="G442" s="1" t="n">
        <v>24125</v>
      </c>
      <c r="H442" s="2" t="n">
        <v>223.16</v>
      </c>
    </row>
    <row r="443" customFormat="false" ht="51" hidden="false" customHeight="false" outlineLevel="0" collapsed="false">
      <c r="A443" s="1" t="s">
        <v>1343</v>
      </c>
      <c r="B443" s="0" t="s">
        <v>454</v>
      </c>
      <c r="C443" s="0" t="s">
        <v>1371</v>
      </c>
      <c r="D443" s="3" t="str">
        <f aca="false">IF(ISBLANK(C443),"",HYPERLINK(C443,B443))</f>
        <v>The US plans to begin breeding billions of flies to fight a pest. Here is how it will work</v>
      </c>
      <c r="E443" s="2" t="s">
        <v>370</v>
      </c>
      <c r="F443" s="2" t="s">
        <v>1372</v>
      </c>
      <c r="G443" s="1" t="n">
        <v>44816</v>
      </c>
      <c r="H443" s="2" t="n">
        <v>414.55</v>
      </c>
    </row>
    <row r="444" customFormat="false" ht="51" hidden="false" customHeight="false" outlineLevel="0" collapsed="false">
      <c r="A444" s="1" t="s">
        <v>1343</v>
      </c>
      <c r="B444" s="0" t="s">
        <v>454</v>
      </c>
      <c r="C444" s="0" t="s">
        <v>1373</v>
      </c>
      <c r="D444" s="3" t="str">
        <f aca="false">IF(ISBLANK(C444),"",HYPERLINK(C444,B444))</f>
        <v>The US plans to begin breeding billions of flies to fight a pest. Here is how it will work</v>
      </c>
      <c r="E444" s="2" t="s">
        <v>370</v>
      </c>
      <c r="F444" s="2" t="s">
        <v>1374</v>
      </c>
      <c r="G444" s="1" t="n">
        <v>83325</v>
      </c>
      <c r="H444" s="2" t="n">
        <v>770.76</v>
      </c>
    </row>
    <row r="445" customFormat="false" ht="51" hidden="false" customHeight="false" outlineLevel="0" collapsed="false">
      <c r="A445" s="1" t="s">
        <v>1343</v>
      </c>
      <c r="B445" s="0" t="s">
        <v>454</v>
      </c>
      <c r="C445" s="0" t="s">
        <v>1375</v>
      </c>
      <c r="D445" s="3" t="str">
        <f aca="false">IF(ISBLANK(C445),"",HYPERLINK(C445,B445))</f>
        <v>The US plans to begin breeding billions of flies to fight a pest. Here is how it will work</v>
      </c>
      <c r="E445" s="2" t="s">
        <v>370</v>
      </c>
      <c r="F445" s="2" t="s">
        <v>1376</v>
      </c>
      <c r="G445" s="1" t="n">
        <v>28987</v>
      </c>
      <c r="H445" s="2" t="n">
        <v>268.13</v>
      </c>
    </row>
    <row r="446" customFormat="false" ht="51" hidden="false" customHeight="false" outlineLevel="0" collapsed="false">
      <c r="A446" s="1" t="s">
        <v>1343</v>
      </c>
      <c r="B446" s="0" t="s">
        <v>454</v>
      </c>
      <c r="C446" s="0" t="s">
        <v>1377</v>
      </c>
      <c r="D446" s="3" t="str">
        <f aca="false">IF(ISBLANK(C446),"",HYPERLINK(C446,B446))</f>
        <v>The US plans to begin breeding billions of flies to fight a pest. Here is how it will work</v>
      </c>
      <c r="E446" s="2" t="s">
        <v>370</v>
      </c>
      <c r="F446" s="2" t="s">
        <v>1378</v>
      </c>
      <c r="G446" s="1" t="n">
        <v>13380</v>
      </c>
      <c r="H446" s="2" t="n">
        <v>123.77</v>
      </c>
    </row>
    <row r="447" customFormat="false" ht="51" hidden="false" customHeight="false" outlineLevel="0" collapsed="false">
      <c r="A447" s="1" t="s">
        <v>1343</v>
      </c>
      <c r="B447" s="0" t="s">
        <v>454</v>
      </c>
      <c r="C447" s="0" t="s">
        <v>1379</v>
      </c>
      <c r="D447" s="3" t="str">
        <f aca="false">IF(ISBLANK(C447),"",HYPERLINK(C447,B447))</f>
        <v>The US plans to begin breeding billions of flies to fight a pest. Here is how it will work</v>
      </c>
      <c r="E447" s="2" t="s">
        <v>370</v>
      </c>
      <c r="F447" s="2" t="s">
        <v>1380</v>
      </c>
      <c r="G447" s="1" t="n">
        <v>71731</v>
      </c>
      <c r="H447" s="2" t="n">
        <v>663.51</v>
      </c>
    </row>
    <row r="448" customFormat="false" ht="51" hidden="false" customHeight="false" outlineLevel="0" collapsed="false">
      <c r="A448" s="1" t="s">
        <v>1343</v>
      </c>
      <c r="B448" s="0" t="s">
        <v>454</v>
      </c>
      <c r="C448" s="0" t="s">
        <v>1381</v>
      </c>
      <c r="D448" s="3" t="str">
        <f aca="false">IF(ISBLANK(C448),"",HYPERLINK(C448,B448))</f>
        <v>The US plans to begin breeding billions of flies to fight a pest. Here is how it will work</v>
      </c>
      <c r="E448" s="2" t="s">
        <v>370</v>
      </c>
      <c r="F448" s="2" t="s">
        <v>1382</v>
      </c>
      <c r="G448" s="1" t="n">
        <v>101412</v>
      </c>
      <c r="H448" s="2" t="n">
        <v>938.06</v>
      </c>
    </row>
    <row r="449" customFormat="false" ht="51" hidden="false" customHeight="false" outlineLevel="0" collapsed="false">
      <c r="A449" s="1" t="s">
        <v>1343</v>
      </c>
      <c r="B449" s="0" t="s">
        <v>454</v>
      </c>
      <c r="C449" s="0" t="s">
        <v>1383</v>
      </c>
      <c r="D449" s="3" t="str">
        <f aca="false">IF(ISBLANK(C449),"",HYPERLINK(C449,B449))</f>
        <v>The US plans to begin breeding billions of flies to fight a pest. Here is how it will work</v>
      </c>
      <c r="E449" s="2" t="s">
        <v>370</v>
      </c>
      <c r="F449" s="2" t="s">
        <v>1384</v>
      </c>
      <c r="G449" s="1" t="n">
        <v>141411</v>
      </c>
      <c r="H449" s="4" t="n">
        <v>1308.05</v>
      </c>
    </row>
    <row r="450" customFormat="false" ht="51" hidden="false" customHeight="false" outlineLevel="0" collapsed="false">
      <c r="A450" s="1" t="s">
        <v>1343</v>
      </c>
      <c r="B450" s="0" t="s">
        <v>454</v>
      </c>
      <c r="C450" s="0" t="s">
        <v>1385</v>
      </c>
      <c r="D450" s="3" t="str">
        <f aca="false">IF(ISBLANK(C450),"",HYPERLINK(C450,B450))</f>
        <v>The US plans to begin breeding billions of flies to fight a pest. Here is how it will work</v>
      </c>
      <c r="E450" s="2" t="s">
        <v>370</v>
      </c>
      <c r="F450" s="2" t="s">
        <v>1386</v>
      </c>
      <c r="G450" s="1" t="n">
        <v>38565</v>
      </c>
      <c r="H450" s="2" t="n">
        <v>356.73</v>
      </c>
    </row>
    <row r="451" customFormat="false" ht="51" hidden="false" customHeight="false" outlineLevel="0" collapsed="false">
      <c r="A451" s="1" t="s">
        <v>1343</v>
      </c>
      <c r="B451" s="0" t="s">
        <v>454</v>
      </c>
      <c r="C451" s="0" t="s">
        <v>1387</v>
      </c>
      <c r="D451" s="3" t="str">
        <f aca="false">IF(ISBLANK(C451),"",HYPERLINK(C451,B451))</f>
        <v>The US plans to begin breeding billions of flies to fight a pest. Here is how it will work</v>
      </c>
      <c r="E451" s="2" t="s">
        <v>370</v>
      </c>
      <c r="F451" s="2" t="s">
        <v>1388</v>
      </c>
      <c r="G451" s="1" t="n">
        <v>216404</v>
      </c>
      <c r="H451" s="4" t="n">
        <v>2001.74</v>
      </c>
    </row>
    <row r="452" customFormat="false" ht="51" hidden="false" customHeight="false" outlineLevel="0" collapsed="false">
      <c r="A452" s="1" t="s">
        <v>1343</v>
      </c>
      <c r="B452" s="0" t="s">
        <v>1389</v>
      </c>
      <c r="C452" s="0" t="s">
        <v>1390</v>
      </c>
      <c r="D452" s="3" t="str">
        <f aca="false">IF(ISBLANK(C452),"",HYPERLINK(C452,B452))</f>
        <v>The US plans to begin breeding billions of flies to fight a pest. Here is how it will work.</v>
      </c>
      <c r="E452" s="2" t="s">
        <v>370</v>
      </c>
      <c r="F452" s="2" t="s">
        <v>1391</v>
      </c>
      <c r="G452" s="1" t="n">
        <v>642890</v>
      </c>
      <c r="H452" s="4" t="n">
        <v>5946.73</v>
      </c>
    </row>
    <row r="453" customFormat="false" ht="51" hidden="false" customHeight="false" outlineLevel="0" collapsed="false">
      <c r="A453" s="1" t="s">
        <v>1343</v>
      </c>
      <c r="B453" s="0" t="s">
        <v>454</v>
      </c>
      <c r="C453" s="0" t="s">
        <v>1392</v>
      </c>
      <c r="D453" s="3" t="str">
        <f aca="false">IF(ISBLANK(C453),"",HYPERLINK(C453,B453))</f>
        <v>The US plans to begin breeding billions of flies to fight a pest. Here is how it will work</v>
      </c>
      <c r="E453" s="2" t="s">
        <v>370</v>
      </c>
      <c r="F453" s="2" t="s">
        <v>1393</v>
      </c>
      <c r="G453" s="1" t="n">
        <v>1019343</v>
      </c>
      <c r="H453" s="4" t="n">
        <v>9428.92</v>
      </c>
    </row>
    <row r="454" customFormat="false" ht="51" hidden="false" customHeight="false" outlineLevel="0" collapsed="false">
      <c r="A454" s="1" t="s">
        <v>1343</v>
      </c>
      <c r="B454" s="0" t="s">
        <v>454</v>
      </c>
      <c r="C454" s="0" t="s">
        <v>1394</v>
      </c>
      <c r="D454" s="3" t="str">
        <f aca="false">IF(ISBLANK(C454),"",HYPERLINK(C454,B454))</f>
        <v>The US plans to begin breeding billions of flies to fight a pest. Here is how it will work</v>
      </c>
      <c r="E454" s="2" t="s">
        <v>370</v>
      </c>
      <c r="F454" s="2" t="s">
        <v>1395</v>
      </c>
      <c r="G454" s="1" t="n">
        <v>1092950</v>
      </c>
      <c r="H454" s="4" t="n">
        <v>10109.79</v>
      </c>
    </row>
    <row r="455" customFormat="false" ht="51" hidden="false" customHeight="false" outlineLevel="0" collapsed="false">
      <c r="A455" s="1" t="s">
        <v>1343</v>
      </c>
      <c r="B455" s="0" t="s">
        <v>454</v>
      </c>
      <c r="C455" s="0" t="s">
        <v>1396</v>
      </c>
      <c r="D455" s="3" t="str">
        <f aca="false">IF(ISBLANK(C455),"",HYPERLINK(C455,B455))</f>
        <v>The US plans to begin breeding billions of flies to fight a pest. Here is how it will work</v>
      </c>
      <c r="E455" s="2" t="s">
        <v>370</v>
      </c>
      <c r="F455" s="2" t="s">
        <v>1397</v>
      </c>
      <c r="G455" s="1" t="n">
        <v>211164</v>
      </c>
      <c r="H455" s="4" t="n">
        <v>1953.27</v>
      </c>
    </row>
    <row r="456" customFormat="false" ht="51" hidden="false" customHeight="false" outlineLevel="0" collapsed="false">
      <c r="A456" s="1" t="s">
        <v>1343</v>
      </c>
      <c r="B456" s="0" t="s">
        <v>454</v>
      </c>
      <c r="C456" s="0" t="s">
        <v>1398</v>
      </c>
      <c r="D456" s="3" t="str">
        <f aca="false">IF(ISBLANK(C456),"",HYPERLINK(C456,B456))</f>
        <v>The US plans to begin breeding billions of flies to fight a pest. Here is how it will work</v>
      </c>
      <c r="E456" s="2" t="s">
        <v>370</v>
      </c>
      <c r="F456" s="2" t="s">
        <v>1399</v>
      </c>
      <c r="G456" s="1" t="n">
        <v>11694</v>
      </c>
      <c r="H456" s="2" t="n">
        <v>108.17</v>
      </c>
    </row>
    <row r="457" customFormat="false" ht="51" hidden="false" customHeight="false" outlineLevel="0" collapsed="false">
      <c r="A457" s="1" t="s">
        <v>1343</v>
      </c>
      <c r="B457" s="0" t="s">
        <v>454</v>
      </c>
      <c r="C457" s="0" t="s">
        <v>1400</v>
      </c>
      <c r="D457" s="3" t="str">
        <f aca="false">IF(ISBLANK(C457),"",HYPERLINK(C457,B457))</f>
        <v>The US plans to begin breeding billions of flies to fight a pest. Here is how it will work</v>
      </c>
      <c r="E457" s="2" t="s">
        <v>571</v>
      </c>
      <c r="F457" s="2" t="s">
        <v>1401</v>
      </c>
      <c r="G457" s="1" t="n">
        <v>3730</v>
      </c>
      <c r="H457" s="2" t="n">
        <v>34.5</v>
      </c>
    </row>
    <row r="458" customFormat="false" ht="51" hidden="false" customHeight="false" outlineLevel="0" collapsed="false">
      <c r="A458" s="1" t="s">
        <v>1343</v>
      </c>
      <c r="B458" s="0" t="s">
        <v>454</v>
      </c>
      <c r="C458" s="0" t="s">
        <v>1402</v>
      </c>
      <c r="D458" s="3" t="str">
        <f aca="false">IF(ISBLANK(C458),"",HYPERLINK(C458,B458))</f>
        <v>The US plans to begin breeding billions of flies to fight a pest. Here is how it will work</v>
      </c>
      <c r="E458" s="2" t="s">
        <v>370</v>
      </c>
      <c r="F458" s="2" t="s">
        <v>1403</v>
      </c>
      <c r="G458" s="1" t="n">
        <v>166334</v>
      </c>
      <c r="H458" s="4" t="n">
        <v>1538.59</v>
      </c>
    </row>
    <row r="459" customFormat="false" ht="51" hidden="false" customHeight="false" outlineLevel="0" collapsed="false">
      <c r="A459" s="1" t="s">
        <v>1343</v>
      </c>
      <c r="B459" s="0" t="s">
        <v>454</v>
      </c>
      <c r="C459" s="0" t="s">
        <v>1404</v>
      </c>
      <c r="D459" s="3" t="str">
        <f aca="false">IF(ISBLANK(C459),"",HYPERLINK(C459,B459))</f>
        <v>The US plans to begin breeding billions of flies to fight a pest. Here is how it will work</v>
      </c>
      <c r="E459" s="2" t="s">
        <v>370</v>
      </c>
      <c r="F459" s="2" t="s">
        <v>1405</v>
      </c>
      <c r="G459" s="1" t="n">
        <v>44480</v>
      </c>
      <c r="H459" s="2" t="n">
        <v>411.44</v>
      </c>
    </row>
    <row r="460" customFormat="false" ht="51" hidden="false" customHeight="false" outlineLevel="0" collapsed="false">
      <c r="A460" s="1" t="s">
        <v>1343</v>
      </c>
      <c r="B460" s="0" t="s">
        <v>454</v>
      </c>
      <c r="C460" s="0" t="s">
        <v>1406</v>
      </c>
      <c r="D460" s="3" t="str">
        <f aca="false">IF(ISBLANK(C460),"",HYPERLINK(C460,B460))</f>
        <v>The US plans to begin breeding billions of flies to fight a pest. Here is how it will work</v>
      </c>
      <c r="E460" s="2" t="s">
        <v>370</v>
      </c>
      <c r="F460" s="2" t="s">
        <v>1407</v>
      </c>
      <c r="G460" s="1" t="n">
        <v>25796</v>
      </c>
      <c r="H460" s="2" t="n">
        <v>238.61</v>
      </c>
    </row>
    <row r="461" customFormat="false" ht="51" hidden="false" customHeight="false" outlineLevel="0" collapsed="false">
      <c r="A461" s="1" t="s">
        <v>1343</v>
      </c>
      <c r="B461" s="0" t="s">
        <v>454</v>
      </c>
      <c r="C461" s="0" t="s">
        <v>1408</v>
      </c>
      <c r="D461" s="3" t="str">
        <f aca="false">IF(ISBLANK(C461),"",HYPERLINK(C461,B461))</f>
        <v>The US plans to begin breeding billions of flies to fight a pest. Here is how it will work</v>
      </c>
      <c r="E461" s="2" t="s">
        <v>370</v>
      </c>
      <c r="F461" s="2" t="s">
        <v>1409</v>
      </c>
      <c r="G461" s="1" t="n">
        <v>106816</v>
      </c>
      <c r="H461" s="2" t="n">
        <v>988.05</v>
      </c>
    </row>
    <row r="462" customFormat="false" ht="51" hidden="false" customHeight="false" outlineLevel="0" collapsed="false">
      <c r="A462" s="1" t="s">
        <v>1343</v>
      </c>
      <c r="B462" s="0" t="s">
        <v>454</v>
      </c>
      <c r="C462" s="0" t="s">
        <v>1410</v>
      </c>
      <c r="D462" s="3" t="str">
        <f aca="false">IF(ISBLANK(C462),"",HYPERLINK(C462,B462))</f>
        <v>The US plans to begin breeding billions of flies to fight a pest. Here is how it will work</v>
      </c>
      <c r="E462" s="2" t="s">
        <v>370</v>
      </c>
      <c r="F462" s="2" t="s">
        <v>1411</v>
      </c>
      <c r="G462" s="1" t="n">
        <v>93208</v>
      </c>
      <c r="H462" s="2" t="n">
        <v>862.17</v>
      </c>
    </row>
    <row r="463" customFormat="false" ht="51" hidden="false" customHeight="false" outlineLevel="0" collapsed="false">
      <c r="A463" s="1" t="s">
        <v>1343</v>
      </c>
      <c r="B463" s="0" t="s">
        <v>454</v>
      </c>
      <c r="C463" s="0" t="s">
        <v>1412</v>
      </c>
      <c r="D463" s="3" t="str">
        <f aca="false">IF(ISBLANK(C463),"",HYPERLINK(C463,B463))</f>
        <v>The US plans to begin breeding billions of flies to fight a pest. Here is how it will work</v>
      </c>
      <c r="E463" s="2" t="s">
        <v>370</v>
      </c>
      <c r="F463" s="2" t="s">
        <v>1413</v>
      </c>
      <c r="G463" s="1" t="n">
        <v>110554</v>
      </c>
      <c r="H463" s="4" t="n">
        <v>1022.62</v>
      </c>
    </row>
    <row r="464" customFormat="false" ht="51" hidden="false" customHeight="false" outlineLevel="0" collapsed="false">
      <c r="A464" s="1" t="s">
        <v>1343</v>
      </c>
      <c r="B464" s="0" t="s">
        <v>454</v>
      </c>
      <c r="C464" s="0" t="s">
        <v>1414</v>
      </c>
      <c r="D464" s="3" t="str">
        <f aca="false">IF(ISBLANK(C464),"",HYPERLINK(C464,B464))</f>
        <v>The US plans to begin breeding billions of flies to fight a pest. Here is how it will work</v>
      </c>
      <c r="E464" s="2" t="s">
        <v>370</v>
      </c>
      <c r="F464" s="2" t="s">
        <v>1415</v>
      </c>
      <c r="G464" s="1" t="n">
        <v>15882</v>
      </c>
      <c r="H464" s="2" t="n">
        <v>146.91</v>
      </c>
    </row>
    <row r="465" customFormat="false" ht="51" hidden="false" customHeight="false" outlineLevel="0" collapsed="false">
      <c r="A465" s="1" t="s">
        <v>1343</v>
      </c>
      <c r="B465" s="0" t="s">
        <v>454</v>
      </c>
      <c r="C465" s="0" t="s">
        <v>1416</v>
      </c>
      <c r="D465" s="3" t="str">
        <f aca="false">IF(ISBLANK(C465),"",HYPERLINK(C465,B465))</f>
        <v>The US plans to begin breeding billions of flies to fight a pest. Here is how it will work</v>
      </c>
      <c r="E465" s="2" t="s">
        <v>370</v>
      </c>
      <c r="F465" s="2" t="s">
        <v>1417</v>
      </c>
      <c r="G465" s="1" t="n">
        <v>217466</v>
      </c>
      <c r="H465" s="4" t="n">
        <v>2011.56</v>
      </c>
    </row>
    <row r="466" customFormat="false" ht="51" hidden="false" customHeight="false" outlineLevel="0" collapsed="false">
      <c r="A466" s="1" t="s">
        <v>1343</v>
      </c>
      <c r="B466" s="0" t="s">
        <v>1389</v>
      </c>
      <c r="C466" s="0" t="s">
        <v>1418</v>
      </c>
      <c r="D466" s="3" t="str">
        <f aca="false">IF(ISBLANK(C466),"",HYPERLINK(C466,B466))</f>
        <v>The US plans to begin breeding billions of flies to fight a pest. Here is how it will work.</v>
      </c>
      <c r="E466" s="2" t="s">
        <v>370</v>
      </c>
      <c r="F466" s="2" t="s">
        <v>1419</v>
      </c>
      <c r="G466" s="1" t="n">
        <v>214975</v>
      </c>
      <c r="H466" s="4" t="n">
        <v>1988.52</v>
      </c>
    </row>
    <row r="467" customFormat="false" ht="51" hidden="false" customHeight="false" outlineLevel="0" collapsed="false">
      <c r="A467" s="1" t="s">
        <v>1343</v>
      </c>
      <c r="B467" s="0" t="s">
        <v>454</v>
      </c>
      <c r="C467" s="0" t="s">
        <v>1420</v>
      </c>
      <c r="D467" s="3" t="str">
        <f aca="false">IF(ISBLANK(C467),"",HYPERLINK(C467,B467))</f>
        <v>The US plans to begin breeding billions of flies to fight a pest. Here is how it will work</v>
      </c>
      <c r="E467" s="2" t="s">
        <v>370</v>
      </c>
      <c r="F467" s="2" t="s">
        <v>1421</v>
      </c>
      <c r="G467" s="1" t="n">
        <v>48091</v>
      </c>
      <c r="H467" s="2" t="n">
        <v>444.84</v>
      </c>
    </row>
    <row r="468" customFormat="false" ht="51" hidden="false" customHeight="false" outlineLevel="0" collapsed="false">
      <c r="A468" s="1" t="s">
        <v>1343</v>
      </c>
      <c r="B468" s="0" t="s">
        <v>454</v>
      </c>
      <c r="C468" s="0" t="s">
        <v>1422</v>
      </c>
      <c r="D468" s="3" t="str">
        <f aca="false">IF(ISBLANK(C468),"",HYPERLINK(C468,B468))</f>
        <v>The US plans to begin breeding billions of flies to fight a pest. Here is how it will work</v>
      </c>
      <c r="E468" s="2" t="s">
        <v>370</v>
      </c>
      <c r="F468" s="2" t="s">
        <v>1423</v>
      </c>
      <c r="G468" s="1" t="n">
        <v>33518</v>
      </c>
      <c r="H468" s="2" t="n">
        <v>310.04</v>
      </c>
    </row>
    <row r="469" customFormat="false" ht="51" hidden="false" customHeight="false" outlineLevel="0" collapsed="false">
      <c r="A469" s="1" t="s">
        <v>1343</v>
      </c>
      <c r="B469" s="0" t="s">
        <v>454</v>
      </c>
      <c r="C469" s="0" t="s">
        <v>1424</v>
      </c>
      <c r="D469" s="3" t="str">
        <f aca="false">IF(ISBLANK(C469),"",HYPERLINK(C469,B469))</f>
        <v>The US plans to begin breeding billions of flies to fight a pest. Here is how it will work</v>
      </c>
      <c r="E469" s="2" t="s">
        <v>370</v>
      </c>
      <c r="F469" s="2" t="s">
        <v>1425</v>
      </c>
      <c r="G469" s="1" t="n">
        <v>793811</v>
      </c>
      <c r="H469" s="4" t="n">
        <v>7342.75</v>
      </c>
    </row>
    <row r="470" customFormat="false" ht="51" hidden="false" customHeight="false" outlineLevel="0" collapsed="false">
      <c r="A470" s="1" t="s">
        <v>1343</v>
      </c>
      <c r="B470" s="0" t="s">
        <v>454</v>
      </c>
      <c r="C470" s="0" t="s">
        <v>1426</v>
      </c>
      <c r="D470" s="3" t="str">
        <f aca="false">IF(ISBLANK(C470),"",HYPERLINK(C470,B470))</f>
        <v>The US plans to begin breeding billions of flies to fight a pest. Here is how it will work</v>
      </c>
      <c r="E470" s="2" t="s">
        <v>370</v>
      </c>
      <c r="F470" s="2" t="s">
        <v>1427</v>
      </c>
      <c r="G470" s="1" t="n">
        <v>1631589</v>
      </c>
      <c r="H470" s="4" t="n">
        <v>15092.2</v>
      </c>
    </row>
    <row r="471" customFormat="false" ht="51" hidden="false" customHeight="false" outlineLevel="0" collapsed="false">
      <c r="A471" s="1" t="s">
        <v>1343</v>
      </c>
      <c r="B471" s="0" t="s">
        <v>454</v>
      </c>
      <c r="C471" s="0" t="s">
        <v>1428</v>
      </c>
      <c r="D471" s="3" t="str">
        <f aca="false">IF(ISBLANK(C471),"",HYPERLINK(C471,B471))</f>
        <v>The US plans to begin breeding billions of flies to fight a pest. Here is how it will work</v>
      </c>
      <c r="E471" s="2" t="s">
        <v>370</v>
      </c>
      <c r="F471" s="2" t="s">
        <v>1429</v>
      </c>
      <c r="G471" s="1" t="n">
        <v>2504</v>
      </c>
      <c r="H471" s="2" t="n">
        <v>23.16</v>
      </c>
    </row>
    <row r="472" customFormat="false" ht="51" hidden="false" customHeight="false" outlineLevel="0" collapsed="false">
      <c r="A472" s="1" t="s">
        <v>1343</v>
      </c>
      <c r="B472" s="0" t="s">
        <v>454</v>
      </c>
      <c r="C472" s="0" t="s">
        <v>1430</v>
      </c>
      <c r="D472" s="3" t="str">
        <f aca="false">IF(ISBLANK(C472),"",HYPERLINK(C472,B472))</f>
        <v>The US plans to begin breeding billions of flies to fight a pest. Here is how it will work</v>
      </c>
      <c r="E472" s="2" t="s">
        <v>370</v>
      </c>
      <c r="F472" s="2" t="s">
        <v>1431</v>
      </c>
      <c r="G472" s="1" t="n">
        <v>55440</v>
      </c>
      <c r="H472" s="2" t="n">
        <v>512.82</v>
      </c>
    </row>
    <row r="473" customFormat="false" ht="51" hidden="false" customHeight="false" outlineLevel="0" collapsed="false">
      <c r="A473" s="1" t="s">
        <v>1343</v>
      </c>
      <c r="B473" s="0" t="s">
        <v>454</v>
      </c>
      <c r="C473" s="0" t="s">
        <v>1432</v>
      </c>
      <c r="D473" s="3" t="str">
        <f aca="false">IF(ISBLANK(C473),"",HYPERLINK(C473,B473))</f>
        <v>The US plans to begin breeding billions of flies to fight a pest. Here is how it will work</v>
      </c>
      <c r="E473" s="2" t="s">
        <v>370</v>
      </c>
      <c r="F473" s="2" t="s">
        <v>1433</v>
      </c>
      <c r="G473" s="1" t="n">
        <v>31476</v>
      </c>
      <c r="H473" s="2" t="n">
        <v>291.15</v>
      </c>
    </row>
    <row r="474" customFormat="false" ht="51" hidden="false" customHeight="false" outlineLevel="0" collapsed="false">
      <c r="A474" s="1" t="s">
        <v>1343</v>
      </c>
      <c r="B474" s="0" t="s">
        <v>454</v>
      </c>
      <c r="C474" s="0" t="s">
        <v>1434</v>
      </c>
      <c r="D474" s="3" t="str">
        <f aca="false">IF(ISBLANK(C474),"",HYPERLINK(C474,B474))</f>
        <v>The US plans to begin breeding billions of flies to fight a pest. Here is how it will work</v>
      </c>
      <c r="E474" s="2" t="s">
        <v>370</v>
      </c>
      <c r="F474" s="2" t="s">
        <v>1435</v>
      </c>
      <c r="G474" s="1" t="n">
        <v>163759</v>
      </c>
      <c r="H474" s="4" t="n">
        <v>1514.77</v>
      </c>
    </row>
    <row r="475" customFormat="false" ht="51" hidden="false" customHeight="false" outlineLevel="0" collapsed="false">
      <c r="A475" s="1" t="s">
        <v>1343</v>
      </c>
      <c r="B475" s="0" t="s">
        <v>454</v>
      </c>
      <c r="C475" s="0" t="s">
        <v>1436</v>
      </c>
      <c r="D475" s="3" t="str">
        <f aca="false">IF(ISBLANK(C475),"",HYPERLINK(C475,B475))</f>
        <v>The US plans to begin breeding billions of flies to fight a pest. Here is how it will work</v>
      </c>
      <c r="E475" s="2" t="s">
        <v>370</v>
      </c>
      <c r="F475" s="2" t="s">
        <v>1437</v>
      </c>
      <c r="G475" s="1" t="n">
        <v>120411</v>
      </c>
      <c r="H475" s="4" t="n">
        <v>1113.8</v>
      </c>
    </row>
    <row r="476" customFormat="false" ht="51" hidden="false" customHeight="false" outlineLevel="0" collapsed="false">
      <c r="A476" s="1" t="s">
        <v>1343</v>
      </c>
      <c r="B476" s="0" t="s">
        <v>454</v>
      </c>
      <c r="C476" s="0" t="s">
        <v>1438</v>
      </c>
      <c r="D476" s="3" t="str">
        <f aca="false">IF(ISBLANK(C476),"",HYPERLINK(C476,B476))</f>
        <v>The US plans to begin breeding billions of flies to fight a pest. Here is how it will work</v>
      </c>
      <c r="E476" s="2" t="s">
        <v>370</v>
      </c>
      <c r="F476" s="2" t="s">
        <v>1439</v>
      </c>
      <c r="G476" s="1" t="n">
        <v>74818</v>
      </c>
      <c r="H476" s="2" t="n">
        <v>692.07</v>
      </c>
    </row>
    <row r="477" customFormat="false" ht="51" hidden="false" customHeight="false" outlineLevel="0" collapsed="false">
      <c r="A477" s="1" t="s">
        <v>1343</v>
      </c>
      <c r="B477" s="0" t="s">
        <v>454</v>
      </c>
      <c r="C477" s="0" t="s">
        <v>1440</v>
      </c>
      <c r="D477" s="3" t="str">
        <f aca="false">IF(ISBLANK(C477),"",HYPERLINK(C477,B477))</f>
        <v>The US plans to begin breeding billions of flies to fight a pest. Here is how it will work</v>
      </c>
      <c r="E477" s="2" t="s">
        <v>370</v>
      </c>
      <c r="F477" s="2" t="s">
        <v>1441</v>
      </c>
      <c r="G477" s="1" t="n">
        <v>22857</v>
      </c>
      <c r="H477" s="2" t="n">
        <v>211.43</v>
      </c>
    </row>
    <row r="478" customFormat="false" ht="51" hidden="false" customHeight="false" outlineLevel="0" collapsed="false">
      <c r="A478" s="1" t="s">
        <v>1343</v>
      </c>
      <c r="B478" s="0" t="s">
        <v>454</v>
      </c>
      <c r="C478" s="0" t="s">
        <v>1442</v>
      </c>
      <c r="D478" s="3" t="str">
        <f aca="false">IF(ISBLANK(C478),"",HYPERLINK(C478,B478))</f>
        <v>The US plans to begin breeding billions of flies to fight a pest. Here is how it will work</v>
      </c>
      <c r="E478" s="2" t="s">
        <v>370</v>
      </c>
      <c r="F478" s="2" t="s">
        <v>1443</v>
      </c>
      <c r="G478" s="1" t="n">
        <v>17088</v>
      </c>
      <c r="H478" s="2" t="n">
        <v>158.06</v>
      </c>
    </row>
    <row r="479" customFormat="false" ht="51" hidden="false" customHeight="false" outlineLevel="0" collapsed="false">
      <c r="A479" s="1" t="s">
        <v>1343</v>
      </c>
      <c r="B479" s="0" t="s">
        <v>454</v>
      </c>
      <c r="C479" s="0" t="s">
        <v>1444</v>
      </c>
      <c r="D479" s="3" t="str">
        <f aca="false">IF(ISBLANK(C479),"",HYPERLINK(C479,B479))</f>
        <v>The US plans to begin breeding billions of flies to fight a pest. Here is how it will work</v>
      </c>
      <c r="E479" s="2" t="s">
        <v>370</v>
      </c>
      <c r="F479" s="2" t="s">
        <v>1445</v>
      </c>
      <c r="G479" s="1" t="n">
        <v>963441</v>
      </c>
      <c r="H479" s="4" t="n">
        <v>8911.83</v>
      </c>
    </row>
    <row r="480" customFormat="false" ht="68" hidden="false" customHeight="false" outlineLevel="0" collapsed="false">
      <c r="A480" s="1" t="s">
        <v>1446</v>
      </c>
      <c r="B480" s="0" t="s">
        <v>1447</v>
      </c>
      <c r="C480" s="0" t="s">
        <v>1448</v>
      </c>
      <c r="D480" s="3" t="str">
        <f aca="false">IF(ISBLANK(C480),"",HYPERLINK(C480,B480))</f>
        <v>Planea criar millones de moscas para combatir una plaga. Así es como funciona</v>
      </c>
      <c r="E480" s="2" t="s">
        <v>965</v>
      </c>
      <c r="F480" s="2" t="s">
        <v>1449</v>
      </c>
      <c r="G480" s="1" t="n">
        <v>31363648</v>
      </c>
      <c r="H480" s="4" t="n">
        <v>290113.74</v>
      </c>
    </row>
    <row r="481" customFormat="false" ht="68" hidden="false" customHeight="false" outlineLevel="0" collapsed="false">
      <c r="A481" s="1" t="s">
        <v>1450</v>
      </c>
      <c r="B481" s="0" t="s">
        <v>1451</v>
      </c>
      <c r="C481" s="0" t="s">
        <v>1452</v>
      </c>
      <c r="D481" s="3" t="str">
        <f aca="false">IF(ISBLANK(C481),"",HYPERLINK(C481,B481))</f>
        <v>EU planea criar millones de moscas para combatir plaga de gusano barrenador</v>
      </c>
      <c r="E481" s="2" t="s">
        <v>965</v>
      </c>
      <c r="F481" s="2" t="s">
        <v>1453</v>
      </c>
      <c r="G481" s="1" t="n">
        <v>4060686</v>
      </c>
      <c r="H481" s="4" t="n">
        <v>37561.35</v>
      </c>
    </row>
    <row r="482" customFormat="false" ht="68" hidden="false" customHeight="false" outlineLevel="0" collapsed="false">
      <c r="A482" s="1" t="s">
        <v>1454</v>
      </c>
      <c r="B482" s="0" t="s">
        <v>1108</v>
      </c>
      <c r="C482" s="0" t="s">
        <v>1455</v>
      </c>
      <c r="D482" s="3" t="str">
        <f aca="false">IF(ISBLANK(C482),"",HYPERLINK(C482,B482))</f>
        <v>EEUU planea criar millones de moscas para combatir una plaga. Así es como funciona</v>
      </c>
      <c r="E482" s="2" t="s">
        <v>965</v>
      </c>
      <c r="F482" s="2" t="s">
        <v>1456</v>
      </c>
      <c r="G482" s="1" t="n">
        <v>469422</v>
      </c>
      <c r="H482" s="4" t="n">
        <v>4342.15</v>
      </c>
    </row>
    <row r="483" customFormat="false" ht="68" hidden="false" customHeight="false" outlineLevel="0" collapsed="false">
      <c r="A483" s="1" t="s">
        <v>1454</v>
      </c>
      <c r="B483" s="0" t="s">
        <v>1108</v>
      </c>
      <c r="C483" s="0" t="s">
        <v>1457</v>
      </c>
      <c r="D483" s="3" t="str">
        <f aca="false">IF(ISBLANK(C483),"",HYPERLINK(C483,B483))</f>
        <v>EEUU planea criar millones de moscas para combatir una plaga. Así es como funciona</v>
      </c>
      <c r="E483" s="2" t="s">
        <v>965</v>
      </c>
      <c r="F483" s="2" t="s">
        <v>1458</v>
      </c>
      <c r="G483" s="1" t="n">
        <v>11168382</v>
      </c>
      <c r="H483" s="4" t="n">
        <v>103307.53</v>
      </c>
    </row>
    <row r="484" customFormat="false" ht="68" hidden="false" customHeight="false" outlineLevel="0" collapsed="false">
      <c r="A484" s="1" t="s">
        <v>1454</v>
      </c>
      <c r="B484" s="0" t="s">
        <v>1108</v>
      </c>
      <c r="C484" s="0" t="s">
        <v>1459</v>
      </c>
      <c r="D484" s="3" t="str">
        <f aca="false">IF(ISBLANK(C484),"",HYPERLINK(C484,B484))</f>
        <v>EEUU planea criar millones de moscas para combatir una plaga. Así es como funciona</v>
      </c>
      <c r="E484" s="2" t="s">
        <v>965</v>
      </c>
      <c r="F484" s="2" t="s">
        <v>1460</v>
      </c>
      <c r="G484" s="1" t="n">
        <v>46757</v>
      </c>
      <c r="H484" s="2" t="n">
        <v>432.5</v>
      </c>
    </row>
    <row r="485" customFormat="false" ht="68" hidden="false" customHeight="false" outlineLevel="0" collapsed="false">
      <c r="A485" s="1" t="s">
        <v>1454</v>
      </c>
      <c r="B485" s="0" t="s">
        <v>1108</v>
      </c>
      <c r="C485" s="0" t="s">
        <v>1461</v>
      </c>
      <c r="D485" s="3" t="str">
        <f aca="false">IF(ISBLANK(C485),"",HYPERLINK(C485,B485))</f>
        <v>EEUU planea criar millones de moscas para combatir una plaga. Así es como funciona</v>
      </c>
      <c r="E485" s="2" t="s">
        <v>965</v>
      </c>
      <c r="F485" s="2" t="s">
        <v>1462</v>
      </c>
      <c r="G485" s="1" t="n">
        <v>37597969</v>
      </c>
      <c r="H485" s="4" t="n">
        <v>347781.21</v>
      </c>
    </row>
    <row r="486" customFormat="false" ht="68" hidden="false" customHeight="false" outlineLevel="0" collapsed="false">
      <c r="A486" s="1" t="s">
        <v>1454</v>
      </c>
      <c r="B486" s="0" t="s">
        <v>1108</v>
      </c>
      <c r="C486" s="0" t="s">
        <v>1463</v>
      </c>
      <c r="D486" s="3" t="str">
        <f aca="false">IF(ISBLANK(C486),"",HYPERLINK(C486,B486))</f>
        <v>EEUU planea criar millones de moscas para combatir una plaga. Así es como funciona</v>
      </c>
      <c r="E486" s="2" t="s">
        <v>965</v>
      </c>
      <c r="F486" s="2" t="s">
        <v>1464</v>
      </c>
      <c r="G486" s="1" t="n">
        <v>299243</v>
      </c>
      <c r="H486" s="4" t="n">
        <v>2768</v>
      </c>
    </row>
    <row r="487" customFormat="false" ht="68" hidden="false" customHeight="false" outlineLevel="0" collapsed="false">
      <c r="A487" s="1" t="s">
        <v>1454</v>
      </c>
      <c r="B487" s="0" t="s">
        <v>1108</v>
      </c>
      <c r="C487" s="0" t="s">
        <v>1465</v>
      </c>
      <c r="D487" s="3" t="str">
        <f aca="false">IF(ISBLANK(C487),"",HYPERLINK(C487,B487))</f>
        <v>EEUU planea criar millones de moscas para combatir una plaga. Así es como funciona</v>
      </c>
      <c r="E487" s="2" t="s">
        <v>965</v>
      </c>
      <c r="F487" s="2" t="s">
        <v>1466</v>
      </c>
      <c r="G487" s="1" t="n">
        <v>466244</v>
      </c>
      <c r="H487" s="4" t="n">
        <v>4312.76</v>
      </c>
    </row>
    <row r="488" customFormat="false" ht="68" hidden="false" customHeight="false" outlineLevel="0" collapsed="false">
      <c r="A488" s="1" t="s">
        <v>1454</v>
      </c>
      <c r="B488" s="0" t="s">
        <v>1108</v>
      </c>
      <c r="C488" s="0" t="s">
        <v>1467</v>
      </c>
      <c r="D488" s="3" t="str">
        <f aca="false">IF(ISBLANK(C488),"",HYPERLINK(C488,B488))</f>
        <v>EEUU planea criar millones de moscas para combatir una plaga. Así es como funciona</v>
      </c>
      <c r="E488" s="2" t="s">
        <v>965</v>
      </c>
      <c r="F488" s="2" t="s">
        <v>1468</v>
      </c>
      <c r="G488" s="1" t="n">
        <v>5246615</v>
      </c>
      <c r="H488" s="4" t="n">
        <v>48531.19</v>
      </c>
    </row>
    <row r="489" customFormat="false" ht="68" hidden="false" customHeight="false" outlineLevel="0" collapsed="false">
      <c r="A489" s="1" t="s">
        <v>1454</v>
      </c>
      <c r="B489" s="0" t="s">
        <v>1108</v>
      </c>
      <c r="C489" s="0" t="s">
        <v>1469</v>
      </c>
      <c r="D489" s="3" t="str">
        <f aca="false">IF(ISBLANK(C489),"",HYPERLINK(C489,B489))</f>
        <v>EEUU planea criar millones de moscas para combatir una plaga. Así es como funciona</v>
      </c>
      <c r="E489" s="2" t="s">
        <v>965</v>
      </c>
      <c r="F489" s="2" t="s">
        <v>1470</v>
      </c>
      <c r="G489" s="1" t="n">
        <v>155405</v>
      </c>
      <c r="H489" s="4" t="n">
        <v>1437.5</v>
      </c>
    </row>
    <row r="490" customFormat="false" ht="68" hidden="false" customHeight="false" outlineLevel="0" collapsed="false">
      <c r="A490" s="1" t="s">
        <v>1454</v>
      </c>
      <c r="B490" s="0" t="s">
        <v>1108</v>
      </c>
      <c r="C490" s="0" t="s">
        <v>1471</v>
      </c>
      <c r="D490" s="3" t="str">
        <f aca="false">IF(ISBLANK(C490),"",HYPERLINK(C490,B490))</f>
        <v>EEUU planea criar millones de moscas para combatir una plaga. Así es como funciona</v>
      </c>
      <c r="E490" s="2" t="s">
        <v>965</v>
      </c>
      <c r="F490" s="2" t="s">
        <v>1472</v>
      </c>
      <c r="G490" s="1" t="n">
        <v>3069161</v>
      </c>
      <c r="H490" s="4" t="n">
        <v>28389.74</v>
      </c>
    </row>
    <row r="491" customFormat="false" ht="51" hidden="false" customHeight="false" outlineLevel="0" collapsed="false">
      <c r="A491" s="1" t="s">
        <v>1473</v>
      </c>
      <c r="B491" s="0" t="s">
        <v>1474</v>
      </c>
      <c r="C491" s="0" t="s">
        <v>1475</v>
      </c>
      <c r="D491" s="3" t="str">
        <f aca="false">IF(ISBLANK(C491),"",HYPERLINK(C491,B491))</f>
        <v>US to breed billions of flies and dump them out of aircraft in bid to fight flesh-eating maggot</v>
      </c>
      <c r="E491" s="2" t="s">
        <v>370</v>
      </c>
      <c r="F491" s="2" t="s">
        <v>1476</v>
      </c>
      <c r="G491" s="1" t="n">
        <v>80836345</v>
      </c>
      <c r="H491" s="4" t="n">
        <v>747736.19</v>
      </c>
    </row>
    <row r="492" customFormat="false" ht="51" hidden="false" customHeight="false" outlineLevel="0" collapsed="false">
      <c r="A492" s="1" t="s">
        <v>1477</v>
      </c>
      <c r="B492" s="0" t="s">
        <v>1478</v>
      </c>
      <c r="C492" s="0" t="s">
        <v>1479</v>
      </c>
      <c r="D492" s="3" t="str">
        <f aca="false">IF(ISBLANK(C492),"",HYPERLINK(C492,B492))</f>
        <v>New York Is Hungry for a Big Grocery Experiment</v>
      </c>
      <c r="E492" s="2" t="s">
        <v>1480</v>
      </c>
      <c r="F492" s="2" t="s">
        <v>1481</v>
      </c>
      <c r="G492" s="1" t="n">
        <v>0</v>
      </c>
      <c r="H492" s="2" t="n">
        <v>0</v>
      </c>
    </row>
    <row r="493" customFormat="false" ht="51" hidden="false" customHeight="false" outlineLevel="0" collapsed="false">
      <c r="A493" s="1" t="s">
        <v>1482</v>
      </c>
      <c r="B493" s="0" t="s">
        <v>1478</v>
      </c>
      <c r="C493" s="0" t="s">
        <v>1483</v>
      </c>
      <c r="D493" s="3" t="str">
        <f aca="false">IF(ISBLANK(C493),"",HYPERLINK(C493,B493))</f>
        <v>New York Is Hungry for a Big Grocery Experiment</v>
      </c>
      <c r="E493" s="2" t="s">
        <v>1484</v>
      </c>
      <c r="F493" s="2" t="s">
        <v>306</v>
      </c>
      <c r="G493" s="1" t="n">
        <v>107591038</v>
      </c>
      <c r="H493" s="4" t="n">
        <v>995217.1</v>
      </c>
    </row>
    <row r="494" customFormat="false" ht="51" hidden="false" customHeight="false" outlineLevel="0" collapsed="false">
      <c r="A494" s="1" t="s">
        <v>1485</v>
      </c>
      <c r="B494" s="0" t="s">
        <v>1486</v>
      </c>
      <c r="C494" s="0" t="s">
        <v>1487</v>
      </c>
      <c r="D494" s="3" t="str">
        <f aca="false">IF(ISBLANK(C494),"",HYPERLINK(C494,B494))</f>
        <v>Why Genomic Tools are a Game Changer for Commercial Herds</v>
      </c>
      <c r="E494" s="2" t="s">
        <v>847</v>
      </c>
      <c r="F494" s="2" t="s">
        <v>848</v>
      </c>
      <c r="G494" s="1" t="n">
        <v>33353</v>
      </c>
      <c r="H494" s="2" t="n">
        <v>308.52</v>
      </c>
    </row>
    <row r="495" customFormat="false" ht="51" hidden="false" customHeight="false" outlineLevel="0" collapsed="false">
      <c r="A495" s="1" t="s">
        <v>1485</v>
      </c>
      <c r="B495" s="0" t="s">
        <v>1488</v>
      </c>
      <c r="C495" s="0" t="s">
        <v>1489</v>
      </c>
      <c r="D495" s="3" t="str">
        <f aca="false">IF(ISBLANK(C495),"",HYPERLINK(C495,B495))</f>
        <v>Pounds Pay the Bills, Quality Sets the Price</v>
      </c>
      <c r="E495" s="2" t="s">
        <v>847</v>
      </c>
      <c r="F495" s="2" t="s">
        <v>848</v>
      </c>
      <c r="G495" s="1" t="n">
        <v>33353</v>
      </c>
      <c r="H495" s="2" t="n">
        <v>308.52</v>
      </c>
    </row>
    <row r="496" customFormat="false" ht="51" hidden="false" customHeight="false" outlineLevel="0" collapsed="false">
      <c r="A496" s="1" t="s">
        <v>1490</v>
      </c>
      <c r="B496" s="0" t="s">
        <v>1306</v>
      </c>
      <c r="C496" s="0" t="s">
        <v>1491</v>
      </c>
      <c r="D496" s="3" t="str">
        <f aca="false">IF(ISBLANK(C496),"",HYPERLINK(C496,B496))</f>
        <v>U.S. plans to begin breeding billions of flies to fight a pest</v>
      </c>
      <c r="E496" s="2" t="s">
        <v>370</v>
      </c>
      <c r="F496" s="2" t="s">
        <v>1492</v>
      </c>
      <c r="G496" s="1" t="n">
        <v>42333358</v>
      </c>
      <c r="H496" s="4" t="n">
        <v>391583.56</v>
      </c>
    </row>
    <row r="497" customFormat="false" ht="51" hidden="false" customHeight="false" outlineLevel="0" collapsed="false">
      <c r="A497" s="1" t="s">
        <v>1493</v>
      </c>
      <c r="B497" s="0" t="s">
        <v>1494</v>
      </c>
      <c r="C497" s="0" t="s">
        <v>1495</v>
      </c>
      <c r="D497" s="3" t="str">
        <f aca="false">IF(ISBLANK(C497),"",HYPERLINK(C497,B497))</f>
        <v>U.S. Plans to Dump Billions of Flies from Planes Over Mexico in Bizarre but Brilliant Scheme</v>
      </c>
      <c r="E497" s="2" t="s">
        <v>370</v>
      </c>
      <c r="F497" s="2" t="s">
        <v>1496</v>
      </c>
      <c r="G497" s="1" t="n">
        <v>674162</v>
      </c>
      <c r="H497" s="4" t="n">
        <v>6236</v>
      </c>
    </row>
    <row r="498" customFormat="false" ht="68" hidden="false" customHeight="false" outlineLevel="0" collapsed="false">
      <c r="A498" s="1" t="s">
        <v>1497</v>
      </c>
      <c r="B498" s="0" t="s">
        <v>715</v>
      </c>
      <c r="C498" s="0" t="s">
        <v>1498</v>
      </c>
      <c r="D498" s="3" t="str">
        <f aca="false">IF(ISBLANK(C498),"",HYPERLINK(C498,B498))</f>
        <v>Estados Unidos cría miles de millones de moscas para liberarlas sobre México y combatir una plaga letal</v>
      </c>
      <c r="E498" s="2" t="s">
        <v>1499</v>
      </c>
      <c r="F498" s="2" t="s">
        <v>510</v>
      </c>
      <c r="G498" s="1" t="n">
        <v>97611329</v>
      </c>
      <c r="H498" s="4" t="n">
        <v>902904.79</v>
      </c>
    </row>
    <row r="499" customFormat="false" ht="51" hidden="false" customHeight="false" outlineLevel="0" collapsed="false">
      <c r="A499" s="1" t="s">
        <v>1500</v>
      </c>
      <c r="B499" s="0" t="s">
        <v>1501</v>
      </c>
      <c r="C499" s="0" t="s">
        <v>1502</v>
      </c>
      <c r="D499" s="3" t="str">
        <f aca="false">IF(ISBLANK(C499),"",HYPERLINK(C499,B499))</f>
        <v>The U.S. plans to begin breeding billions of flies to fight a pest. Here is how it will work</v>
      </c>
      <c r="E499" s="2" t="s">
        <v>370</v>
      </c>
      <c r="F499" s="2" t="s">
        <v>1503</v>
      </c>
      <c r="G499" s="1" t="n">
        <v>1707872</v>
      </c>
      <c r="H499" s="4" t="n">
        <v>15797.82</v>
      </c>
    </row>
    <row r="500" customFormat="false" ht="51" hidden="false" customHeight="false" outlineLevel="0" collapsed="false">
      <c r="A500" s="1" t="s">
        <v>1504</v>
      </c>
      <c r="B500" s="0" t="s">
        <v>1505</v>
      </c>
      <c r="C500" s="0" t="s">
        <v>1506</v>
      </c>
      <c r="D500" s="3" t="str">
        <f aca="false">IF(ISBLANK(C500),"",HYPERLINK(C500,B500))</f>
        <v>New Tech Solution Could Brush Away Bovine Stress</v>
      </c>
      <c r="E500" s="2" t="s">
        <v>1507</v>
      </c>
      <c r="F500" s="2" t="s">
        <v>848</v>
      </c>
      <c r="G500" s="1" t="n">
        <v>33353</v>
      </c>
      <c r="H500" s="2" t="n">
        <v>308.52</v>
      </c>
    </row>
    <row r="501" customFormat="false" ht="102" hidden="false" customHeight="false" outlineLevel="0" collapsed="false">
      <c r="A501" s="1" t="s">
        <v>1508</v>
      </c>
      <c r="B501" s="0" t="s">
        <v>1509</v>
      </c>
      <c r="C501" s="0" t="s">
        <v>1510</v>
      </c>
      <c r="D501" s="3" t="str">
        <f aca="false">IF(ISBLANK(C501),"",HYPERLINK(C501,B501))</f>
        <v>New Yorkers May Soon Be Grocery Guinea Pigs – Osephhillenmeyerandassoc</v>
      </c>
      <c r="E501" s="2" t="s">
        <v>1511</v>
      </c>
      <c r="F501" s="2" t="s">
        <v>41</v>
      </c>
      <c r="H501" s="2" t="n">
        <v>0</v>
      </c>
    </row>
    <row r="502" customFormat="false" ht="51" hidden="false" customHeight="false" outlineLevel="0" collapsed="false">
      <c r="A502" s="1" t="s">
        <v>1512</v>
      </c>
      <c r="B502" s="0" t="s">
        <v>1513</v>
      </c>
      <c r="C502" s="0" t="s">
        <v>1514</v>
      </c>
      <c r="D502" s="3" t="str">
        <f aca="false">IF(ISBLANK(C502),"",HYPERLINK(C502,B502))</f>
        <v>New Yorkers May Soon Be Grocery Guinea Pigs</v>
      </c>
      <c r="E502" s="2" t="s">
        <v>1480</v>
      </c>
      <c r="F502" s="2" t="s">
        <v>1481</v>
      </c>
      <c r="G502" s="1" t="n">
        <v>0</v>
      </c>
      <c r="H502" s="2" t="n">
        <v>0</v>
      </c>
    </row>
    <row r="503" customFormat="false" ht="51" hidden="false" customHeight="false" outlineLevel="0" collapsed="false">
      <c r="A503" s="1" t="s">
        <v>1515</v>
      </c>
      <c r="B503" s="0" t="s">
        <v>454</v>
      </c>
      <c r="C503" s="0" t="s">
        <v>1516</v>
      </c>
      <c r="D503" s="3" t="str">
        <f aca="false">IF(ISBLANK(C503),"",HYPERLINK(C503,B503))</f>
        <v>The US plans to begin breeding billions of flies to fight a pest. Here is how it will work</v>
      </c>
      <c r="E503" s="2" t="s">
        <v>370</v>
      </c>
      <c r="F503" s="2" t="s">
        <v>1517</v>
      </c>
      <c r="G503" s="1" t="n">
        <v>135370</v>
      </c>
      <c r="H503" s="4" t="n">
        <v>1252.17</v>
      </c>
    </row>
    <row r="504" customFormat="false" ht="51" hidden="false" customHeight="false" outlineLevel="0" collapsed="false">
      <c r="A504" s="1" t="s">
        <v>1518</v>
      </c>
      <c r="B504" s="0" t="s">
        <v>1513</v>
      </c>
      <c r="C504" s="0" t="s">
        <v>1519</v>
      </c>
      <c r="D504" s="3" t="str">
        <f aca="false">IF(ISBLANK(C504),"",HYPERLINK(C504,B504))</f>
        <v>New Yorkers May Soon Be Grocery Guinea Pigs</v>
      </c>
      <c r="E504" s="2" t="s">
        <v>1480</v>
      </c>
      <c r="F504" s="2" t="s">
        <v>352</v>
      </c>
      <c r="G504" s="1" t="n">
        <v>319359</v>
      </c>
      <c r="H504" s="4" t="n">
        <v>2954.07</v>
      </c>
    </row>
    <row r="505" customFormat="false" ht="51" hidden="false" customHeight="false" outlineLevel="0" collapsed="false">
      <c r="A505" s="1" t="s">
        <v>1518</v>
      </c>
      <c r="B505" s="0" t="s">
        <v>454</v>
      </c>
      <c r="C505" s="0" t="s">
        <v>1520</v>
      </c>
      <c r="D505" s="3" t="str">
        <f aca="false">IF(ISBLANK(C505),"",HYPERLINK(C505,B505))</f>
        <v>The US plans to begin breeding billions of flies to fight a pest. Here is how it will work</v>
      </c>
      <c r="E505" s="2" t="s">
        <v>370</v>
      </c>
      <c r="F505" s="2" t="s">
        <v>1521</v>
      </c>
      <c r="G505" s="1" t="n">
        <v>1246386</v>
      </c>
      <c r="H505" s="4" t="n">
        <v>11529.07</v>
      </c>
    </row>
    <row r="506" customFormat="false" ht="51" hidden="false" customHeight="false" outlineLevel="0" collapsed="false">
      <c r="A506" s="1" t="s">
        <v>1522</v>
      </c>
      <c r="B506" s="0" t="s">
        <v>1523</v>
      </c>
      <c r="C506" s="0" t="s">
        <v>1524</v>
      </c>
      <c r="D506" s="3" t="str">
        <f aca="false">IF(ISBLANK(C506),"",HYPERLINK(C506,B506))</f>
        <v>K-State Agriculture Today: 1966 – Taxes in the Reconciliation Bill…Diseases Growers Could See at Wheat Harvest</v>
      </c>
      <c r="E506" s="2" t="s">
        <v>1523</v>
      </c>
      <c r="F506" s="2" t="s">
        <v>11</v>
      </c>
      <c r="G506" s="1" t="n">
        <v>3175</v>
      </c>
      <c r="H506" s="2" t="n">
        <v>29.37</v>
      </c>
    </row>
    <row r="507" customFormat="false" ht="51" hidden="false" customHeight="false" outlineLevel="0" collapsed="false">
      <c r="A507" s="1" t="s">
        <v>1525</v>
      </c>
      <c r="B507" s="0" t="s">
        <v>454</v>
      </c>
      <c r="C507" s="0" t="s">
        <v>1526</v>
      </c>
      <c r="D507" s="3" t="str">
        <f aca="false">IF(ISBLANK(C507),"",HYPERLINK(C507,B507))</f>
        <v>The US plans to begin breeding billions of flies to fight a pest. Here is how it will work</v>
      </c>
      <c r="E507" s="2" t="s">
        <v>370</v>
      </c>
      <c r="F507" s="2" t="s">
        <v>1527</v>
      </c>
      <c r="G507" s="1" t="n">
        <v>80397</v>
      </c>
      <c r="H507" s="2" t="n">
        <v>743.67</v>
      </c>
    </row>
    <row r="508" customFormat="false" ht="51" hidden="false" customHeight="false" outlineLevel="0" collapsed="false">
      <c r="A508" s="1" t="s">
        <v>1528</v>
      </c>
      <c r="B508" s="0" t="s">
        <v>454</v>
      </c>
      <c r="C508" s="0" t="s">
        <v>1529</v>
      </c>
      <c r="D508" s="3" t="str">
        <f aca="false">IF(ISBLANK(C508),"",HYPERLINK(C508,B508))</f>
        <v>The US plans to begin breeding billions of flies to fight a pest. Here is how it will work</v>
      </c>
      <c r="E508" s="2" t="s">
        <v>370</v>
      </c>
      <c r="F508" s="2" t="s">
        <v>1530</v>
      </c>
      <c r="G508" s="1" t="n">
        <v>355908</v>
      </c>
      <c r="H508" s="4" t="n">
        <v>3292.15</v>
      </c>
    </row>
    <row r="509" customFormat="false" ht="51" hidden="false" customHeight="false" outlineLevel="0" collapsed="false">
      <c r="A509" s="1" t="s">
        <v>1531</v>
      </c>
      <c r="B509" s="0" t="s">
        <v>454</v>
      </c>
      <c r="C509" s="0" t="s">
        <v>1532</v>
      </c>
      <c r="D509" s="3" t="str">
        <f aca="false">IF(ISBLANK(C509),"",HYPERLINK(C509,B509))</f>
        <v>The US plans to begin breeding billions of flies to fight a pest. Here is how it will work</v>
      </c>
      <c r="E509" s="2" t="s">
        <v>370</v>
      </c>
      <c r="F509" s="2" t="s">
        <v>1533</v>
      </c>
      <c r="G509" s="1" t="n">
        <v>983879</v>
      </c>
      <c r="H509" s="4" t="n">
        <v>9100.88</v>
      </c>
    </row>
    <row r="510" customFormat="false" ht="51" hidden="false" customHeight="false" outlineLevel="0" collapsed="false">
      <c r="A510" s="1" t="s">
        <v>1531</v>
      </c>
      <c r="B510" s="0" t="s">
        <v>454</v>
      </c>
      <c r="C510" s="0" t="s">
        <v>1534</v>
      </c>
      <c r="D510" s="3" t="str">
        <f aca="false">IF(ISBLANK(C510),"",HYPERLINK(C510,B510))</f>
        <v>The US plans to begin breeding billions of flies to fight a pest. Here is how it will work</v>
      </c>
      <c r="E510" s="2" t="s">
        <v>370</v>
      </c>
      <c r="F510" s="2" t="s">
        <v>1535</v>
      </c>
      <c r="G510" s="1" t="n">
        <v>53213</v>
      </c>
      <c r="H510" s="2" t="n">
        <v>492.22</v>
      </c>
    </row>
    <row r="511" customFormat="false" ht="51" hidden="false" customHeight="false" outlineLevel="0" collapsed="false">
      <c r="A511" s="1" t="s">
        <v>1531</v>
      </c>
      <c r="B511" s="0" t="s">
        <v>454</v>
      </c>
      <c r="C511" s="0" t="s">
        <v>1536</v>
      </c>
      <c r="D511" s="3" t="str">
        <f aca="false">IF(ISBLANK(C511),"",HYPERLINK(C511,B511))</f>
        <v>The US plans to begin breeding billions of flies to fight a pest. Here is how it will work</v>
      </c>
      <c r="E511" s="2" t="s">
        <v>370</v>
      </c>
      <c r="F511" s="2" t="s">
        <v>1537</v>
      </c>
      <c r="G511" s="1" t="n">
        <v>12479</v>
      </c>
      <c r="H511" s="2" t="n">
        <v>115.43</v>
      </c>
    </row>
    <row r="512" customFormat="false" ht="51" hidden="false" customHeight="false" outlineLevel="0" collapsed="false">
      <c r="A512" s="1" t="s">
        <v>1531</v>
      </c>
      <c r="B512" s="0" t="s">
        <v>454</v>
      </c>
      <c r="C512" s="0" t="s">
        <v>1538</v>
      </c>
      <c r="D512" s="3" t="str">
        <f aca="false">IF(ISBLANK(C512),"",HYPERLINK(C512,B512))</f>
        <v>The US plans to begin breeding billions of flies to fight a pest. Here is how it will work</v>
      </c>
      <c r="E512" s="2" t="s">
        <v>370</v>
      </c>
      <c r="F512" s="2" t="s">
        <v>1539</v>
      </c>
      <c r="G512" s="1" t="n">
        <v>9349</v>
      </c>
      <c r="H512" s="2" t="n">
        <v>86.48</v>
      </c>
    </row>
    <row r="513" customFormat="false" ht="51" hidden="false" customHeight="false" outlineLevel="0" collapsed="false">
      <c r="A513" s="1" t="s">
        <v>1531</v>
      </c>
      <c r="B513" s="0" t="s">
        <v>454</v>
      </c>
      <c r="C513" s="0" t="s">
        <v>1540</v>
      </c>
      <c r="D513" s="3" t="str">
        <f aca="false">IF(ISBLANK(C513),"",HYPERLINK(C513,B513))</f>
        <v>The US plans to begin breeding billions of flies to fight a pest. Here is how it will work</v>
      </c>
      <c r="E513" s="2" t="s">
        <v>370</v>
      </c>
      <c r="F513" s="2" t="s">
        <v>1541</v>
      </c>
      <c r="G513" s="1" t="n">
        <v>733832</v>
      </c>
      <c r="H513" s="4" t="n">
        <v>6787.95</v>
      </c>
    </row>
    <row r="514" customFormat="false" ht="51" hidden="false" customHeight="false" outlineLevel="0" collapsed="false">
      <c r="A514" s="1" t="s">
        <v>1531</v>
      </c>
      <c r="B514" s="0" t="s">
        <v>454</v>
      </c>
      <c r="C514" s="0" t="s">
        <v>1542</v>
      </c>
      <c r="D514" s="3" t="str">
        <f aca="false">IF(ISBLANK(C514),"",HYPERLINK(C514,B514))</f>
        <v>The US plans to begin breeding billions of flies to fight a pest. Here is how it will work</v>
      </c>
      <c r="E514" s="2" t="s">
        <v>370</v>
      </c>
      <c r="F514" s="2" t="s">
        <v>1543</v>
      </c>
      <c r="G514" s="1" t="n">
        <v>381816</v>
      </c>
      <c r="H514" s="4" t="n">
        <v>3531.8</v>
      </c>
    </row>
    <row r="515" customFormat="false" ht="51" hidden="false" customHeight="false" outlineLevel="0" collapsed="false">
      <c r="A515" s="1" t="s">
        <v>1531</v>
      </c>
      <c r="B515" s="0" t="s">
        <v>454</v>
      </c>
      <c r="C515" s="0" t="s">
        <v>1544</v>
      </c>
      <c r="D515" s="3" t="str">
        <f aca="false">IF(ISBLANK(C515),"",HYPERLINK(C515,B515))</f>
        <v>The US plans to begin breeding billions of flies to fight a pest. Here is how it will work</v>
      </c>
      <c r="E515" s="2" t="s">
        <v>370</v>
      </c>
      <c r="F515" s="2" t="s">
        <v>1545</v>
      </c>
      <c r="G515" s="1" t="n">
        <v>600017</v>
      </c>
      <c r="H515" s="4" t="n">
        <v>5550.16</v>
      </c>
    </row>
    <row r="516" customFormat="false" ht="51" hidden="false" customHeight="false" outlineLevel="0" collapsed="false">
      <c r="A516" s="1" t="s">
        <v>1531</v>
      </c>
      <c r="B516" s="0" t="s">
        <v>454</v>
      </c>
      <c r="C516" s="0" t="s">
        <v>1546</v>
      </c>
      <c r="D516" s="3" t="str">
        <f aca="false">IF(ISBLANK(C516),"",HYPERLINK(C516,B516))</f>
        <v>The US plans to begin breeding billions of flies to fight a pest. Here is how it will work</v>
      </c>
      <c r="E516" s="2" t="s">
        <v>370</v>
      </c>
      <c r="F516" s="2" t="s">
        <v>1547</v>
      </c>
      <c r="G516" s="1" t="n">
        <v>583107</v>
      </c>
      <c r="H516" s="4" t="n">
        <v>5393.74</v>
      </c>
    </row>
    <row r="517" customFormat="false" ht="51" hidden="false" customHeight="false" outlineLevel="0" collapsed="false">
      <c r="A517" s="1" t="s">
        <v>1531</v>
      </c>
      <c r="B517" s="0" t="s">
        <v>454</v>
      </c>
      <c r="C517" s="0" t="s">
        <v>1548</v>
      </c>
      <c r="D517" s="3" t="str">
        <f aca="false">IF(ISBLANK(C517),"",HYPERLINK(C517,B517))</f>
        <v>The US plans to begin breeding billions of flies to fight a pest. Here is how it will work</v>
      </c>
      <c r="E517" s="2" t="s">
        <v>571</v>
      </c>
      <c r="F517" s="2" t="s">
        <v>1549</v>
      </c>
      <c r="G517" s="1" t="n">
        <v>192202</v>
      </c>
      <c r="H517" s="4" t="n">
        <v>1777.87</v>
      </c>
    </row>
    <row r="518" customFormat="false" ht="51" hidden="false" customHeight="false" outlineLevel="0" collapsed="false">
      <c r="A518" s="1" t="s">
        <v>1531</v>
      </c>
      <c r="B518" s="0" t="s">
        <v>454</v>
      </c>
      <c r="C518" s="0" t="s">
        <v>1550</v>
      </c>
      <c r="D518" s="3" t="str">
        <f aca="false">IF(ISBLANK(C518),"",HYPERLINK(C518,B518))</f>
        <v>The US plans to begin breeding billions of flies to fight a pest. Here is how it will work</v>
      </c>
      <c r="E518" s="2" t="s">
        <v>370</v>
      </c>
      <c r="F518" s="2" t="s">
        <v>1551</v>
      </c>
      <c r="G518" s="1" t="n">
        <v>103047</v>
      </c>
      <c r="H518" s="2" t="n">
        <v>953.18</v>
      </c>
    </row>
    <row r="519" customFormat="false" ht="51" hidden="false" customHeight="false" outlineLevel="0" collapsed="false">
      <c r="A519" s="1" t="s">
        <v>1531</v>
      </c>
      <c r="B519" s="0" t="s">
        <v>454</v>
      </c>
      <c r="C519" s="0" t="s">
        <v>1552</v>
      </c>
      <c r="D519" s="3" t="str">
        <f aca="false">IF(ISBLANK(C519),"",HYPERLINK(C519,B519))</f>
        <v>The US plans to begin breeding billions of flies to fight a pest. Here is how it will work</v>
      </c>
      <c r="E519" s="2" t="s">
        <v>370</v>
      </c>
      <c r="F519" s="2" t="s">
        <v>1553</v>
      </c>
      <c r="G519" s="1" t="n">
        <v>710133</v>
      </c>
      <c r="H519" s="4" t="n">
        <v>6568.73</v>
      </c>
    </row>
    <row r="520" customFormat="false" ht="51" hidden="false" customHeight="false" outlineLevel="0" collapsed="false">
      <c r="A520" s="1" t="s">
        <v>1531</v>
      </c>
      <c r="B520" s="0" t="s">
        <v>454</v>
      </c>
      <c r="C520" s="0" t="s">
        <v>1554</v>
      </c>
      <c r="D520" s="3" t="str">
        <f aca="false">IF(ISBLANK(C520),"",HYPERLINK(C520,B520))</f>
        <v>The US plans to begin breeding billions of flies to fight a pest. Here is how it will work</v>
      </c>
      <c r="E520" s="2" t="s">
        <v>370</v>
      </c>
      <c r="F520" s="2" t="s">
        <v>1555</v>
      </c>
      <c r="G520" s="1" t="n">
        <v>75837</v>
      </c>
      <c r="H520" s="2" t="n">
        <v>701.49</v>
      </c>
    </row>
    <row r="521" customFormat="false" ht="51" hidden="false" customHeight="false" outlineLevel="0" collapsed="false">
      <c r="A521" s="1" t="s">
        <v>1531</v>
      </c>
      <c r="B521" s="0" t="s">
        <v>454</v>
      </c>
      <c r="C521" s="0" t="s">
        <v>1556</v>
      </c>
      <c r="D521" s="3" t="str">
        <f aca="false">IF(ISBLANK(C521),"",HYPERLINK(C521,B521))</f>
        <v>The US plans to begin breeding billions of flies to fight a pest. Here is how it will work</v>
      </c>
      <c r="E521" s="2" t="s">
        <v>370</v>
      </c>
      <c r="F521" s="2" t="s">
        <v>1557</v>
      </c>
      <c r="G521" s="1" t="n">
        <v>2473782</v>
      </c>
      <c r="H521" s="4" t="n">
        <v>22882.48</v>
      </c>
    </row>
    <row r="522" customFormat="false" ht="51" hidden="false" customHeight="false" outlineLevel="0" collapsed="false">
      <c r="A522" s="1" t="s">
        <v>1531</v>
      </c>
      <c r="B522" s="0" t="s">
        <v>454</v>
      </c>
      <c r="C522" s="0" t="s">
        <v>1558</v>
      </c>
      <c r="D522" s="3" t="str">
        <f aca="false">IF(ISBLANK(C522),"",HYPERLINK(C522,B522))</f>
        <v>The US plans to begin breeding billions of flies to fight a pest. Here is how it will work</v>
      </c>
      <c r="E522" s="2" t="s">
        <v>370</v>
      </c>
      <c r="F522" s="2" t="s">
        <v>1559</v>
      </c>
      <c r="G522" s="1" t="n">
        <v>2531569</v>
      </c>
      <c r="H522" s="4" t="n">
        <v>23417.01</v>
      </c>
    </row>
    <row r="523" customFormat="false" ht="51" hidden="false" customHeight="false" outlineLevel="0" collapsed="false">
      <c r="A523" s="1" t="s">
        <v>1560</v>
      </c>
      <c r="B523" s="0" t="s">
        <v>454</v>
      </c>
      <c r="C523" s="0" t="s">
        <v>1561</v>
      </c>
      <c r="D523" s="3" t="str">
        <f aca="false">IF(ISBLANK(C523),"",HYPERLINK(C523,B523))</f>
        <v>The US plans to begin breeding billions of flies to fight a pest. Here is how it will work</v>
      </c>
      <c r="E523" s="2" t="s">
        <v>1562</v>
      </c>
      <c r="F523" s="2" t="s">
        <v>1563</v>
      </c>
      <c r="G523" s="1" t="n">
        <v>0</v>
      </c>
      <c r="H523" s="2" t="n">
        <v>0</v>
      </c>
    </row>
    <row r="524" customFormat="false" ht="51" hidden="false" customHeight="false" outlineLevel="0" collapsed="false">
      <c r="A524" s="1" t="s">
        <v>1564</v>
      </c>
      <c r="B524" s="0" t="s">
        <v>454</v>
      </c>
      <c r="C524" s="0" t="s">
        <v>1565</v>
      </c>
      <c r="D524" s="3" t="str">
        <f aca="false">IF(ISBLANK(C524),"",HYPERLINK(C524,B524))</f>
        <v>The US plans to begin breeding billions of flies to fight a pest. Here is how it will work</v>
      </c>
      <c r="E524" s="2" t="s">
        <v>370</v>
      </c>
      <c r="F524" s="2" t="s">
        <v>1566</v>
      </c>
      <c r="G524" s="1" t="n">
        <v>92783</v>
      </c>
      <c r="H524" s="2" t="n">
        <v>858.24</v>
      </c>
    </row>
    <row r="525" customFormat="false" ht="51" hidden="false" customHeight="false" outlineLevel="0" collapsed="false">
      <c r="A525" s="1" t="s">
        <v>1564</v>
      </c>
      <c r="B525" s="0" t="s">
        <v>454</v>
      </c>
      <c r="C525" s="0" t="s">
        <v>1567</v>
      </c>
      <c r="D525" s="3" t="str">
        <f aca="false">IF(ISBLANK(C525),"",HYPERLINK(C525,B525))</f>
        <v>The US plans to begin breeding billions of flies to fight a pest. Here is how it will work</v>
      </c>
      <c r="E525" s="2" t="s">
        <v>370</v>
      </c>
      <c r="F525" s="2" t="s">
        <v>1458</v>
      </c>
      <c r="G525" s="1" t="n">
        <v>11168382</v>
      </c>
      <c r="H525" s="4" t="n">
        <v>103307.53</v>
      </c>
    </row>
    <row r="526" customFormat="false" ht="51" hidden="false" customHeight="false" outlineLevel="0" collapsed="false">
      <c r="A526" s="1" t="s">
        <v>1564</v>
      </c>
      <c r="B526" s="0" t="s">
        <v>454</v>
      </c>
      <c r="C526" s="0" t="s">
        <v>1568</v>
      </c>
      <c r="D526" s="3" t="str">
        <f aca="false">IF(ISBLANK(C526),"",HYPERLINK(C526,B526))</f>
        <v>The US plans to begin breeding billions of flies to fight a pest. Here is how it will work</v>
      </c>
      <c r="E526" s="2" t="s">
        <v>370</v>
      </c>
      <c r="F526" s="2" t="s">
        <v>1569</v>
      </c>
      <c r="G526" s="1" t="n">
        <v>1030822</v>
      </c>
      <c r="H526" s="4" t="n">
        <v>9535.1</v>
      </c>
    </row>
    <row r="527" customFormat="false" ht="51" hidden="false" customHeight="false" outlineLevel="0" collapsed="false">
      <c r="A527" s="1" t="s">
        <v>1564</v>
      </c>
      <c r="B527" s="0" t="s">
        <v>454</v>
      </c>
      <c r="C527" s="0" t="s">
        <v>1570</v>
      </c>
      <c r="D527" s="3" t="str">
        <f aca="false">IF(ISBLANK(C527),"",HYPERLINK(C527,B527))</f>
        <v>The US plans to begin breeding billions of flies to fight a pest. Here is how it will work</v>
      </c>
      <c r="E527" s="2" t="s">
        <v>370</v>
      </c>
      <c r="F527" s="2" t="s">
        <v>1571</v>
      </c>
      <c r="G527" s="1" t="n">
        <v>291555</v>
      </c>
      <c r="H527" s="4" t="n">
        <v>2696.88</v>
      </c>
    </row>
    <row r="528" customFormat="false" ht="51" hidden="false" customHeight="false" outlineLevel="0" collapsed="false">
      <c r="A528" s="1" t="s">
        <v>1564</v>
      </c>
      <c r="B528" s="0" t="s">
        <v>454</v>
      </c>
      <c r="C528" s="0" t="s">
        <v>1572</v>
      </c>
      <c r="D528" s="3" t="str">
        <f aca="false">IF(ISBLANK(C528),"",HYPERLINK(C528,B528))</f>
        <v>The US plans to begin breeding billions of flies to fight a pest. Here is how it will work</v>
      </c>
      <c r="E528" s="2" t="s">
        <v>370</v>
      </c>
      <c r="F528" s="2" t="s">
        <v>1456</v>
      </c>
      <c r="G528" s="1" t="n">
        <v>469422</v>
      </c>
      <c r="H528" s="4" t="n">
        <v>4342.15</v>
      </c>
    </row>
    <row r="529" customFormat="false" ht="51" hidden="false" customHeight="false" outlineLevel="0" collapsed="false">
      <c r="A529" s="1" t="s">
        <v>1564</v>
      </c>
      <c r="B529" s="0" t="s">
        <v>454</v>
      </c>
      <c r="C529" s="0" t="s">
        <v>1573</v>
      </c>
      <c r="D529" s="3" t="str">
        <f aca="false">IF(ISBLANK(C529),"",HYPERLINK(C529,B529))</f>
        <v>The US plans to begin breeding billions of flies to fight a pest. Here is how it will work</v>
      </c>
      <c r="E529" s="2" t="s">
        <v>1574</v>
      </c>
      <c r="F529" s="2" t="s">
        <v>1575</v>
      </c>
      <c r="G529" s="1" t="n">
        <v>539793</v>
      </c>
      <c r="H529" s="4" t="n">
        <v>4993.09</v>
      </c>
    </row>
    <row r="530" customFormat="false" ht="51" hidden="false" customHeight="false" outlineLevel="0" collapsed="false">
      <c r="A530" s="1" t="s">
        <v>1564</v>
      </c>
      <c r="B530" s="0" t="s">
        <v>454</v>
      </c>
      <c r="C530" s="0" t="s">
        <v>1576</v>
      </c>
      <c r="D530" s="3" t="str">
        <f aca="false">IF(ISBLANK(C530),"",HYPERLINK(C530,B530))</f>
        <v>The US plans to begin breeding billions of flies to fight a pest. Here is how it will work</v>
      </c>
      <c r="E530" s="2" t="s">
        <v>370</v>
      </c>
      <c r="F530" s="2" t="s">
        <v>1577</v>
      </c>
      <c r="G530" s="1" t="n">
        <v>109975</v>
      </c>
      <c r="H530" s="4" t="n">
        <v>1017.27</v>
      </c>
    </row>
    <row r="531" customFormat="false" ht="51" hidden="false" customHeight="false" outlineLevel="0" collapsed="false">
      <c r="A531" s="1" t="s">
        <v>1564</v>
      </c>
      <c r="B531" s="0" t="s">
        <v>454</v>
      </c>
      <c r="C531" s="0" t="s">
        <v>1578</v>
      </c>
      <c r="D531" s="3" t="str">
        <f aca="false">IF(ISBLANK(C531),"",HYPERLINK(C531,B531))</f>
        <v>The US plans to begin breeding billions of flies to fight a pest. Here is how it will work</v>
      </c>
      <c r="E531" s="2" t="s">
        <v>370</v>
      </c>
      <c r="F531" s="2" t="s">
        <v>1579</v>
      </c>
      <c r="G531" s="1" t="n">
        <v>142699</v>
      </c>
      <c r="H531" s="4" t="n">
        <v>1319.97</v>
      </c>
    </row>
    <row r="532" customFormat="false" ht="51" hidden="false" customHeight="false" outlineLevel="0" collapsed="false">
      <c r="A532" s="1" t="s">
        <v>1564</v>
      </c>
      <c r="B532" s="0" t="s">
        <v>454</v>
      </c>
      <c r="C532" s="0" t="s">
        <v>1580</v>
      </c>
      <c r="D532" s="3" t="str">
        <f aca="false">IF(ISBLANK(C532),"",HYPERLINK(C532,B532))</f>
        <v>The US plans to begin breeding billions of flies to fight a pest. Here is how it will work</v>
      </c>
      <c r="E532" s="2" t="s">
        <v>370</v>
      </c>
      <c r="F532" s="2" t="s">
        <v>1581</v>
      </c>
      <c r="G532" s="1" t="n">
        <v>118392</v>
      </c>
      <c r="H532" s="4" t="n">
        <v>1095.13</v>
      </c>
    </row>
    <row r="533" customFormat="false" ht="51" hidden="false" customHeight="false" outlineLevel="0" collapsed="false">
      <c r="A533" s="1" t="s">
        <v>1564</v>
      </c>
      <c r="B533" s="0" t="s">
        <v>454</v>
      </c>
      <c r="C533" s="0" t="s">
        <v>1582</v>
      </c>
      <c r="D533" s="3" t="str">
        <f aca="false">IF(ISBLANK(C533),"",HYPERLINK(C533,B533))</f>
        <v>The US plans to begin breeding billions of flies to fight a pest. Here is how it will work</v>
      </c>
      <c r="E533" s="2" t="s">
        <v>370</v>
      </c>
      <c r="F533" s="2" t="s">
        <v>1583</v>
      </c>
      <c r="G533" s="1" t="n">
        <v>4946</v>
      </c>
      <c r="H533" s="2" t="n">
        <v>45.75</v>
      </c>
    </row>
    <row r="534" customFormat="false" ht="51" hidden="false" customHeight="false" outlineLevel="0" collapsed="false">
      <c r="A534" s="1" t="s">
        <v>1564</v>
      </c>
      <c r="B534" s="0" t="s">
        <v>454</v>
      </c>
      <c r="C534" s="0" t="s">
        <v>1584</v>
      </c>
      <c r="D534" s="3" t="str">
        <f aca="false">IF(ISBLANK(C534),"",HYPERLINK(C534,B534))</f>
        <v>The US plans to begin breeding billions of flies to fight a pest. Here is how it will work</v>
      </c>
      <c r="E534" s="2" t="s">
        <v>370</v>
      </c>
      <c r="F534" s="2" t="s">
        <v>1585</v>
      </c>
      <c r="G534" s="1" t="n">
        <v>2441487</v>
      </c>
      <c r="H534" s="4" t="n">
        <v>22583.75</v>
      </c>
    </row>
    <row r="535" customFormat="false" ht="51" hidden="false" customHeight="false" outlineLevel="0" collapsed="false">
      <c r="A535" s="1" t="s">
        <v>1564</v>
      </c>
      <c r="B535" s="0" t="s">
        <v>454</v>
      </c>
      <c r="C535" s="0" t="s">
        <v>1586</v>
      </c>
      <c r="D535" s="3" t="str">
        <f aca="false">IF(ISBLANK(C535),"",HYPERLINK(C535,B535))</f>
        <v>The US plans to begin breeding billions of flies to fight a pest. Here is how it will work</v>
      </c>
      <c r="E535" s="2" t="s">
        <v>370</v>
      </c>
      <c r="F535" s="2" t="s">
        <v>1587</v>
      </c>
      <c r="G535" s="1" t="n">
        <v>49177</v>
      </c>
      <c r="H535" s="2" t="n">
        <v>454.89</v>
      </c>
    </row>
    <row r="536" customFormat="false" ht="51" hidden="false" customHeight="false" outlineLevel="0" collapsed="false">
      <c r="A536" s="1" t="s">
        <v>1564</v>
      </c>
      <c r="B536" s="0" t="s">
        <v>454</v>
      </c>
      <c r="C536" s="0" t="s">
        <v>1588</v>
      </c>
      <c r="D536" s="3" t="str">
        <f aca="false">IF(ISBLANK(C536),"",HYPERLINK(C536,B536))</f>
        <v>The US plans to begin breeding billions of flies to fight a pest. Here is how it will work</v>
      </c>
      <c r="E536" s="2" t="s">
        <v>370</v>
      </c>
      <c r="F536" s="2" t="s">
        <v>1589</v>
      </c>
      <c r="G536" s="1" t="n">
        <v>30621</v>
      </c>
      <c r="H536" s="2" t="n">
        <v>283.24</v>
      </c>
    </row>
    <row r="537" customFormat="false" ht="51" hidden="false" customHeight="false" outlineLevel="0" collapsed="false">
      <c r="A537" s="1" t="s">
        <v>1564</v>
      </c>
      <c r="B537" s="0" t="s">
        <v>454</v>
      </c>
      <c r="C537" s="0" t="s">
        <v>1590</v>
      </c>
      <c r="D537" s="3" t="str">
        <f aca="false">IF(ISBLANK(C537),"",HYPERLINK(C537,B537))</f>
        <v>The US plans to begin breeding billions of flies to fight a pest. Here is how it will work</v>
      </c>
      <c r="E537" s="2" t="s">
        <v>370</v>
      </c>
      <c r="F537" s="2" t="s">
        <v>1591</v>
      </c>
      <c r="G537" s="1" t="n">
        <v>297059</v>
      </c>
      <c r="H537" s="4" t="n">
        <v>2747.8</v>
      </c>
    </row>
    <row r="538" customFormat="false" ht="51" hidden="false" customHeight="false" outlineLevel="0" collapsed="false">
      <c r="A538" s="1" t="s">
        <v>1564</v>
      </c>
      <c r="B538" s="0" t="s">
        <v>454</v>
      </c>
      <c r="C538" s="0" t="s">
        <v>1592</v>
      </c>
      <c r="D538" s="3" t="str">
        <f aca="false">IF(ISBLANK(C538),"",HYPERLINK(C538,B538))</f>
        <v>The US plans to begin breeding billions of flies to fight a pest. Here is how it will work</v>
      </c>
      <c r="E538" s="2" t="s">
        <v>370</v>
      </c>
      <c r="F538" s="2" t="s">
        <v>1593</v>
      </c>
      <c r="G538" s="1" t="n">
        <v>783104</v>
      </c>
      <c r="H538" s="4" t="n">
        <v>7243.71</v>
      </c>
    </row>
    <row r="539" customFormat="false" ht="51" hidden="false" customHeight="false" outlineLevel="0" collapsed="false">
      <c r="A539" s="1" t="s">
        <v>1564</v>
      </c>
      <c r="B539" s="0" t="s">
        <v>454</v>
      </c>
      <c r="C539" s="0" t="s">
        <v>1594</v>
      </c>
      <c r="D539" s="3" t="str">
        <f aca="false">IF(ISBLANK(C539),"",HYPERLINK(C539,B539))</f>
        <v>The US plans to begin breeding billions of flies to fight a pest. Here is how it will work</v>
      </c>
      <c r="E539" s="2" t="s">
        <v>370</v>
      </c>
      <c r="F539" s="2" t="s">
        <v>1595</v>
      </c>
      <c r="G539" s="1" t="n">
        <v>7126</v>
      </c>
      <c r="H539" s="2" t="n">
        <v>65.92</v>
      </c>
    </row>
    <row r="540" customFormat="false" ht="51" hidden="false" customHeight="false" outlineLevel="0" collapsed="false">
      <c r="A540" s="1" t="s">
        <v>1564</v>
      </c>
      <c r="B540" s="0" t="s">
        <v>454</v>
      </c>
      <c r="C540" s="0" t="s">
        <v>1596</v>
      </c>
      <c r="D540" s="3" t="str">
        <f aca="false">IF(ISBLANK(C540),"",HYPERLINK(C540,B540))</f>
        <v>The US plans to begin breeding billions of flies to fight a pest. Here is how it will work</v>
      </c>
      <c r="E540" s="2" t="s">
        <v>370</v>
      </c>
      <c r="F540" s="2" t="s">
        <v>1597</v>
      </c>
      <c r="G540" s="1" t="n">
        <v>81240</v>
      </c>
      <c r="H540" s="2" t="n">
        <v>751.47</v>
      </c>
    </row>
    <row r="541" customFormat="false" ht="51" hidden="false" customHeight="false" outlineLevel="0" collapsed="false">
      <c r="A541" s="1" t="s">
        <v>1564</v>
      </c>
      <c r="B541" s="0" t="s">
        <v>454</v>
      </c>
      <c r="C541" s="0" t="s">
        <v>1598</v>
      </c>
      <c r="D541" s="3" t="str">
        <f aca="false">IF(ISBLANK(C541),"",HYPERLINK(C541,B541))</f>
        <v>The US plans to begin breeding billions of flies to fight a pest. Here is how it will work</v>
      </c>
      <c r="E541" s="2" t="s">
        <v>370</v>
      </c>
      <c r="F541" s="2" t="s">
        <v>1599</v>
      </c>
      <c r="G541" s="1" t="n">
        <v>16851</v>
      </c>
      <c r="H541" s="2" t="n">
        <v>155.87</v>
      </c>
    </row>
    <row r="542" customFormat="false" ht="51" hidden="false" customHeight="false" outlineLevel="0" collapsed="false">
      <c r="A542" s="1" t="s">
        <v>1600</v>
      </c>
      <c r="B542" s="0" t="s">
        <v>18</v>
      </c>
      <c r="C542" s="0" t="s">
        <v>1601</v>
      </c>
      <c r="D542" s="3" t="str">
        <f aca="false">IF(ISBLANK(C542),"",HYPERLINK(C542,B542))</f>
        <v>"Kansas State University" on Market Day Report</v>
      </c>
      <c r="E542" s="2" t="s">
        <v>1602</v>
      </c>
      <c r="F542" s="2" t="s">
        <v>21</v>
      </c>
      <c r="G542" s="1" t="n">
        <v>0</v>
      </c>
      <c r="H542" s="2" t="n">
        <v>0</v>
      </c>
    </row>
    <row r="543" customFormat="false" ht="51" hidden="false" customHeight="false" outlineLevel="0" collapsed="false">
      <c r="A543" s="1" t="s">
        <v>1600</v>
      </c>
      <c r="B543" s="0" t="s">
        <v>18</v>
      </c>
      <c r="C543" s="0" t="s">
        <v>1603</v>
      </c>
      <c r="D543" s="3" t="str">
        <f aca="false">IF(ISBLANK(C543),"",HYPERLINK(C543,B543))</f>
        <v>"Kansas State University" on Market Day Report</v>
      </c>
      <c r="E543" s="2" t="s">
        <v>1604</v>
      </c>
      <c r="F543" s="2" t="s">
        <v>21</v>
      </c>
      <c r="G543" s="1" t="n">
        <v>0</v>
      </c>
      <c r="H543" s="2" t="n">
        <v>0</v>
      </c>
    </row>
    <row r="544" customFormat="false" ht="51" hidden="false" customHeight="false" outlineLevel="0" collapsed="false">
      <c r="A544" s="1" t="s">
        <v>1605</v>
      </c>
      <c r="B544" s="0" t="s">
        <v>1478</v>
      </c>
      <c r="C544" s="0" t="s">
        <v>1606</v>
      </c>
      <c r="D544" s="3" t="str">
        <f aca="false">IF(ISBLANK(C544),"",HYPERLINK(C544,B544))</f>
        <v>New York Is Hungry for a Big Grocery Experiment</v>
      </c>
      <c r="E544" s="2" t="s">
        <v>1480</v>
      </c>
      <c r="F544" s="2" t="s">
        <v>70</v>
      </c>
      <c r="G544" s="1" t="n">
        <v>62412096</v>
      </c>
      <c r="H544" s="4" t="n">
        <v>577311.89</v>
      </c>
    </row>
    <row r="545" customFormat="false" ht="51" hidden="false" customHeight="false" outlineLevel="0" collapsed="false">
      <c r="A545" s="1" t="s">
        <v>1607</v>
      </c>
      <c r="B545" s="0" t="s">
        <v>1608</v>
      </c>
      <c r="C545" s="0" t="s">
        <v>1609</v>
      </c>
      <c r="D545" s="3" t="str">
        <f aca="false">IF(ISBLANK(C545),"",HYPERLINK(C545,B545))</f>
        <v>American Floral Endowment announces 2025 interns</v>
      </c>
      <c r="E545" s="2" t="s">
        <v>1610</v>
      </c>
      <c r="F545" s="2" t="s">
        <v>1611</v>
      </c>
      <c r="G545" s="1" t="n">
        <v>22077</v>
      </c>
      <c r="H545" s="2" t="n">
        <v>204.21</v>
      </c>
    </row>
    <row r="546" customFormat="false" ht="51" hidden="false" customHeight="false" outlineLevel="0" collapsed="false">
      <c r="A546" s="1" t="s">
        <v>1612</v>
      </c>
      <c r="B546" s="0" t="s">
        <v>1613</v>
      </c>
      <c r="C546" s="0" t="s">
        <v>1614</v>
      </c>
      <c r="D546" s="3" t="str">
        <f aca="false">IF(ISBLANK(C546),"",HYPERLINK(C546,B546))</f>
        <v>US plans to begin breeding billions of sterile flies to drop from airplanes</v>
      </c>
      <c r="E546" s="2" t="s">
        <v>370</v>
      </c>
      <c r="F546" s="2" t="s">
        <v>1615</v>
      </c>
      <c r="G546" s="1" t="n">
        <v>611590</v>
      </c>
      <c r="H546" s="4" t="n">
        <v>5657.21</v>
      </c>
    </row>
    <row r="547" customFormat="false" ht="51" hidden="false" customHeight="false" outlineLevel="0" collapsed="false">
      <c r="A547" s="1" t="s">
        <v>1612</v>
      </c>
      <c r="B547" s="0" t="s">
        <v>454</v>
      </c>
      <c r="C547" s="0" t="s">
        <v>1616</v>
      </c>
      <c r="D547" s="3" t="str">
        <f aca="false">IF(ISBLANK(C547),"",HYPERLINK(C547,B547))</f>
        <v>The US plans to begin breeding billions of flies to fight a pest. Here is how it will work</v>
      </c>
      <c r="E547" s="2" t="s">
        <v>370</v>
      </c>
      <c r="F547" s="2" t="s">
        <v>1617</v>
      </c>
      <c r="G547" s="1" t="n">
        <v>504847</v>
      </c>
      <c r="H547" s="4" t="n">
        <v>4669.83</v>
      </c>
    </row>
    <row r="548" customFormat="false" ht="51" hidden="false" customHeight="false" outlineLevel="0" collapsed="false">
      <c r="A548" s="1" t="s">
        <v>1618</v>
      </c>
      <c r="B548" s="0" t="s">
        <v>454</v>
      </c>
      <c r="C548" s="0" t="s">
        <v>1619</v>
      </c>
      <c r="D548" s="3" t="str">
        <f aca="false">IF(ISBLANK(C548),"",HYPERLINK(C548,B548))</f>
        <v>The US plans to begin breeding billions of flies to fight a pest. Here is how it will work</v>
      </c>
      <c r="E548" s="2" t="s">
        <v>370</v>
      </c>
      <c r="F548" s="2" t="s">
        <v>1620</v>
      </c>
      <c r="G548" s="1" t="n">
        <v>647178</v>
      </c>
      <c r="H548" s="4" t="n">
        <v>5986.4</v>
      </c>
    </row>
    <row r="549" customFormat="false" ht="51" hidden="false" customHeight="false" outlineLevel="0" collapsed="false">
      <c r="A549" s="1" t="s">
        <v>1621</v>
      </c>
      <c r="B549" s="0" t="s">
        <v>454</v>
      </c>
      <c r="C549" s="0" t="s">
        <v>1622</v>
      </c>
      <c r="D549" s="3" t="str">
        <f aca="false">IF(ISBLANK(C549),"",HYPERLINK(C549,B549))</f>
        <v>The US plans to begin breeding billions of flies to fight a pest. Here is how it will work</v>
      </c>
      <c r="E549" s="2" t="s">
        <v>1254</v>
      </c>
      <c r="F549" s="2" t="s">
        <v>1623</v>
      </c>
      <c r="G549" s="1" t="n">
        <v>206332</v>
      </c>
      <c r="H549" s="4" t="n">
        <v>1908.57</v>
      </c>
    </row>
    <row r="550" customFormat="false" ht="68" hidden="false" customHeight="false" outlineLevel="0" collapsed="false">
      <c r="A550" s="1" t="s">
        <v>1624</v>
      </c>
      <c r="B550" s="0" t="s">
        <v>1108</v>
      </c>
      <c r="C550" s="0" t="s">
        <v>1625</v>
      </c>
      <c r="D550" s="3" t="str">
        <f aca="false">IF(ISBLANK(C550),"",HYPERLINK(C550,B550))</f>
        <v>EEUU planea criar millones de moscas para combatir una plaga. Así es como funciona</v>
      </c>
      <c r="E550" s="2" t="s">
        <v>1079</v>
      </c>
      <c r="F550" s="2" t="s">
        <v>1623</v>
      </c>
      <c r="G550" s="1" t="n">
        <v>206332</v>
      </c>
      <c r="H550" s="4" t="n">
        <v>1908.57</v>
      </c>
    </row>
    <row r="551" customFormat="false" ht="51" hidden="false" customHeight="false" outlineLevel="0" collapsed="false">
      <c r="A551" s="1" t="s">
        <v>1626</v>
      </c>
      <c r="B551" s="0" t="s">
        <v>886</v>
      </c>
      <c r="C551" s="0" t="s">
        <v>1627</v>
      </c>
      <c r="D551" s="3" t="str">
        <f aca="false">IF(ISBLANK(C551),"",HYPERLINK(C551,B551))</f>
        <v>"Kansas State University" on KNEB 960 AM</v>
      </c>
      <c r="E551" s="2" t="s">
        <v>1628</v>
      </c>
      <c r="F551" s="2" t="s">
        <v>889</v>
      </c>
      <c r="G551" s="1" t="n">
        <v>0</v>
      </c>
      <c r="H551" s="2" t="n">
        <v>0</v>
      </c>
    </row>
    <row r="552" customFormat="false" ht="51" hidden="false" customHeight="false" outlineLevel="0" collapsed="false">
      <c r="A552" s="1" t="s">
        <v>1629</v>
      </c>
      <c r="B552" s="0" t="s">
        <v>1608</v>
      </c>
      <c r="C552" s="0" t="s">
        <v>1630</v>
      </c>
      <c r="D552" s="3" t="str">
        <f aca="false">IF(ISBLANK(C552),"",HYPERLINK(C552,B552))</f>
        <v>American Floral Endowment announces 2025 interns</v>
      </c>
      <c r="E552" s="2" t="s">
        <v>1610</v>
      </c>
      <c r="F552" s="2" t="s">
        <v>1631</v>
      </c>
      <c r="G552" s="1" t="n">
        <v>13344</v>
      </c>
      <c r="H552" s="2" t="n">
        <v>123.43</v>
      </c>
    </row>
    <row r="553" customFormat="false" ht="51" hidden="false" customHeight="false" outlineLevel="0" collapsed="false">
      <c r="A553" s="1" t="s">
        <v>1632</v>
      </c>
      <c r="B553" s="0" t="s">
        <v>24</v>
      </c>
      <c r="C553" s="0" t="s">
        <v>1633</v>
      </c>
      <c r="D553" s="3" t="str">
        <f aca="false">IF(ISBLANK(C553),"",HYPERLINK(C553,B553))</f>
        <v>"Kansas State University" on Rural Radio Rural Voice (KRVN)</v>
      </c>
      <c r="E553" s="2" t="s">
        <v>1634</v>
      </c>
      <c r="F553" s="2" t="s">
        <v>27</v>
      </c>
      <c r="G553" s="1" t="n">
        <v>0</v>
      </c>
      <c r="H553" s="2" t="n">
        <v>0</v>
      </c>
    </row>
    <row r="554" customFormat="false" ht="51" hidden="false" customHeight="false" outlineLevel="0" collapsed="false">
      <c r="A554" s="1" t="s">
        <v>1635</v>
      </c>
      <c r="B554" s="0" t="s">
        <v>1636</v>
      </c>
      <c r="C554" s="0" t="s">
        <v>1637</v>
      </c>
      <c r="D554" s="3" t="str">
        <f aca="false">IF(ISBLANK(C554),"",HYPERLINK(C554,B554))</f>
        <v>The US plans to begin breeding billions of flies to kill a pest. Here is how it will work</v>
      </c>
      <c r="E554" s="2" t="s">
        <v>571</v>
      </c>
      <c r="F554" s="2" t="s">
        <v>1638</v>
      </c>
      <c r="G554" s="1" t="n">
        <v>220073</v>
      </c>
      <c r="H554" s="4" t="n">
        <v>2035.68</v>
      </c>
    </row>
    <row r="555" customFormat="false" ht="51" hidden="false" customHeight="false" outlineLevel="0" collapsed="false">
      <c r="A555" s="1" t="s">
        <v>1639</v>
      </c>
      <c r="B555" s="0" t="s">
        <v>1640</v>
      </c>
      <c r="C555" s="0" t="s">
        <v>1641</v>
      </c>
      <c r="D555" s="3" t="str">
        <f aca="false">IF(ISBLANK(C555),"",HYPERLINK(C555,B555))</f>
        <v>"Kansas State University" on KZ 100 (KZEN)</v>
      </c>
      <c r="E555" s="2" t="s">
        <v>1642</v>
      </c>
      <c r="F555" s="2" t="s">
        <v>1643</v>
      </c>
      <c r="G555" s="1" t="n">
        <v>0</v>
      </c>
      <c r="H555" s="2" t="n">
        <v>0</v>
      </c>
    </row>
    <row r="556" customFormat="false" ht="102" hidden="false" customHeight="false" outlineLevel="0" collapsed="false">
      <c r="A556" s="1" t="s">
        <v>1644</v>
      </c>
      <c r="B556" s="0" t="s">
        <v>454</v>
      </c>
      <c r="C556" s="0" t="s">
        <v>1645</v>
      </c>
      <c r="D556" s="3" t="str">
        <f aca="false">IF(ISBLANK(C556),"",HYPERLINK(C556,B556))</f>
        <v>The US plans to begin breeding billions of flies to fight a pest. Here is how it will work</v>
      </c>
      <c r="E556" s="2" t="s">
        <v>1646</v>
      </c>
      <c r="F556" s="2" t="s">
        <v>41</v>
      </c>
      <c r="H556" s="2" t="n">
        <v>0</v>
      </c>
    </row>
    <row r="557" customFormat="false" ht="51" hidden="false" customHeight="false" outlineLevel="0" collapsed="false">
      <c r="A557" s="1" t="s">
        <v>1647</v>
      </c>
      <c r="B557" s="0" t="s">
        <v>18</v>
      </c>
      <c r="C557" s="0" t="s">
        <v>1648</v>
      </c>
      <c r="D557" s="3" t="str">
        <f aca="false">IF(ISBLANK(C557),"",HYPERLINK(C557,B557))</f>
        <v>"Kansas State University" on Market Day Report</v>
      </c>
      <c r="E557" s="2" t="s">
        <v>1649</v>
      </c>
      <c r="F557" s="2" t="s">
        <v>21</v>
      </c>
      <c r="G557" s="1" t="n">
        <v>0</v>
      </c>
      <c r="H557" s="2" t="n">
        <v>0</v>
      </c>
    </row>
    <row r="558" customFormat="false" ht="51" hidden="false" customHeight="false" outlineLevel="0" collapsed="false">
      <c r="A558" s="1" t="s">
        <v>1647</v>
      </c>
      <c r="B558" s="0" t="s">
        <v>18</v>
      </c>
      <c r="C558" s="0" t="s">
        <v>1650</v>
      </c>
      <c r="D558" s="3" t="str">
        <f aca="false">IF(ISBLANK(C558),"",HYPERLINK(C558,B558))</f>
        <v>"Kansas State University" on Market Day Report</v>
      </c>
      <c r="E558" s="2" t="s">
        <v>1649</v>
      </c>
      <c r="F558" s="2" t="s">
        <v>21</v>
      </c>
      <c r="G558" s="1" t="n">
        <v>0</v>
      </c>
      <c r="H558" s="2" t="n">
        <v>0</v>
      </c>
    </row>
    <row r="559" customFormat="false" ht="34" hidden="false" customHeight="false" outlineLevel="0" collapsed="false">
      <c r="A559" s="1" t="s">
        <v>1651</v>
      </c>
      <c r="B559" s="0" t="s">
        <v>275</v>
      </c>
      <c r="C559" s="0" t="s">
        <v>1652</v>
      </c>
      <c r="D559" s="3" t="str">
        <f aca="false">IF(ISBLANK(C559),"",HYPERLINK(C559,B559))</f>
        <v>K-State livestock expert urges youth to follow biosecurity practices before and after fair</v>
      </c>
      <c r="E559" s="2" t="s">
        <v>275</v>
      </c>
      <c r="F559" s="2" t="s">
        <v>11</v>
      </c>
      <c r="G559" s="1" t="n">
        <v>3175</v>
      </c>
      <c r="H559" s="2" t="n">
        <v>29.37</v>
      </c>
    </row>
    <row r="560" customFormat="false" ht="34" hidden="false" customHeight="false" outlineLevel="0" collapsed="false">
      <c r="A560" s="1" t="s">
        <v>1653</v>
      </c>
      <c r="B560" s="0" t="s">
        <v>1654</v>
      </c>
      <c r="C560" s="0" t="s">
        <v>1655</v>
      </c>
      <c r="D560" s="3" t="str">
        <f aca="false">IF(ISBLANK(C560),"",HYPERLINK(C560,B560))</f>
        <v>"K-State Research and Extension" on KOAM Morning News on FOX 14</v>
      </c>
      <c r="E560" s="2" t="s">
        <v>1656</v>
      </c>
      <c r="F560" s="2" t="s">
        <v>1657</v>
      </c>
      <c r="G560" s="1" t="n">
        <v>0</v>
      </c>
      <c r="H560" s="2" t="n">
        <v>0</v>
      </c>
    </row>
    <row r="561" customFormat="false" ht="51" hidden="false" customHeight="false" outlineLevel="0" collapsed="false">
      <c r="A561" s="1" t="s">
        <v>1658</v>
      </c>
      <c r="B561" s="0" t="s">
        <v>24</v>
      </c>
      <c r="C561" s="0" t="s">
        <v>1659</v>
      </c>
      <c r="D561" s="3" t="str">
        <f aca="false">IF(ISBLANK(C561),"",HYPERLINK(C561,B561))</f>
        <v>"Kansas State University" on Rural Radio Rural Voice (KRVN)</v>
      </c>
      <c r="E561" s="2" t="s">
        <v>1660</v>
      </c>
      <c r="F561" s="2" t="s">
        <v>27</v>
      </c>
      <c r="G561" s="1" t="n">
        <v>0</v>
      </c>
      <c r="H561" s="2" t="n">
        <v>0</v>
      </c>
    </row>
    <row r="562" customFormat="false" ht="51" hidden="false" customHeight="false" outlineLevel="0" collapsed="false">
      <c r="A562" s="1" t="s">
        <v>1661</v>
      </c>
      <c r="B562" s="0" t="s">
        <v>46</v>
      </c>
      <c r="C562" s="0" t="s">
        <v>1662</v>
      </c>
      <c r="D562" s="3" t="str">
        <f aca="false">IF(ISBLANK(C562),"",HYPERLINK(C562,B562))</f>
        <v>"Kansas State University" on 1480 KQAM</v>
      </c>
      <c r="E562" s="2" t="s">
        <v>1663</v>
      </c>
      <c r="F562" s="2" t="s">
        <v>49</v>
      </c>
      <c r="G562" s="1" t="n">
        <v>0</v>
      </c>
      <c r="H562" s="2" t="n">
        <v>0</v>
      </c>
    </row>
    <row r="563" customFormat="false" ht="68" hidden="false" customHeight="false" outlineLevel="0" collapsed="false">
      <c r="A563" s="1" t="s">
        <v>1661</v>
      </c>
      <c r="B563" s="0" t="s">
        <v>1309</v>
      </c>
      <c r="C563" s="0" t="s">
        <v>1664</v>
      </c>
      <c r="D563" s="3" t="str">
        <f aca="false">IF(ISBLANK(C563),"",HYPERLINK(C563,B563))</f>
        <v>Planea EU criar millones de moscas para combatir una plaga</v>
      </c>
      <c r="E563" s="2" t="s">
        <v>965</v>
      </c>
      <c r="F563" s="2" t="s">
        <v>282</v>
      </c>
      <c r="G563" s="1" t="n">
        <v>1107986</v>
      </c>
      <c r="H563" s="4" t="n">
        <v>10248.87</v>
      </c>
    </row>
    <row r="564" customFormat="false" ht="51" hidden="false" customHeight="false" outlineLevel="0" collapsed="false">
      <c r="A564" s="1" t="s">
        <v>1665</v>
      </c>
      <c r="B564" s="0" t="s">
        <v>454</v>
      </c>
      <c r="C564" s="0" t="s">
        <v>1666</v>
      </c>
      <c r="D564" s="3" t="str">
        <f aca="false">IF(ISBLANK(C564),"",HYPERLINK(C564,B564))</f>
        <v>The US plans to begin breeding billions of flies to fight a pest. Here is how it will work</v>
      </c>
      <c r="E564" s="2" t="s">
        <v>370</v>
      </c>
      <c r="F564" s="2" t="s">
        <v>1667</v>
      </c>
      <c r="G564" s="1" t="n">
        <v>440203</v>
      </c>
      <c r="H564" s="4" t="n">
        <v>4071.88</v>
      </c>
    </row>
    <row r="565" customFormat="false" ht="51" hidden="false" customHeight="false" outlineLevel="0" collapsed="false">
      <c r="A565" s="1" t="s">
        <v>1668</v>
      </c>
      <c r="B565" s="0" t="s">
        <v>1669</v>
      </c>
      <c r="C565" s="0" t="s">
        <v>1670</v>
      </c>
      <c r="D565" s="3" t="str">
        <f aca="false">IF(ISBLANK(C565),"",HYPERLINK(C565,B565))</f>
        <v>Wichita’s heavy June rainfall could mean a more active season for this biting pest</v>
      </c>
      <c r="E565" s="2" t="s">
        <v>1671</v>
      </c>
      <c r="F565" s="2" t="s">
        <v>287</v>
      </c>
      <c r="G565" s="1" t="n">
        <v>306691</v>
      </c>
      <c r="H565" s="4" t="n">
        <v>2836.89</v>
      </c>
    </row>
    <row r="566" customFormat="false" ht="51" hidden="false" customHeight="false" outlineLevel="0" collapsed="false">
      <c r="A566" s="1" t="s">
        <v>1668</v>
      </c>
      <c r="B566" s="0" t="s">
        <v>1672</v>
      </c>
      <c r="C566" s="0" t="s">
        <v>1673</v>
      </c>
      <c r="D566" s="3" t="str">
        <f aca="false">IF(ISBLANK(C566),"",HYPERLINK(C566,B566))</f>
        <v>Could Wichita’s rainy June mean more mosquitoes this summer? What an expert says</v>
      </c>
      <c r="E566" s="2" t="s">
        <v>1671</v>
      </c>
      <c r="F566" s="2" t="s">
        <v>70</v>
      </c>
      <c r="G566" s="1" t="n">
        <v>62412096</v>
      </c>
      <c r="H566" s="4" t="n">
        <v>577311.89</v>
      </c>
    </row>
    <row r="567" customFormat="false" ht="51" hidden="false" customHeight="false" outlineLevel="0" collapsed="false">
      <c r="A567" s="1" t="s">
        <v>1674</v>
      </c>
      <c r="B567" s="0" t="s">
        <v>1675</v>
      </c>
      <c r="C567" s="0" t="s">
        <v>1676</v>
      </c>
      <c r="D567" s="3" t="str">
        <f aca="false">IF(ISBLANK(C567),"",HYPERLINK(C567,B567))</f>
        <v>The US plans to begin breeding billions of flies to fight a pest</v>
      </c>
      <c r="E567" s="2" t="s">
        <v>370</v>
      </c>
      <c r="F567" s="2" t="s">
        <v>1677</v>
      </c>
      <c r="G567" s="1" t="n">
        <v>33</v>
      </c>
      <c r="H567" s="2" t="n">
        <v>0.31</v>
      </c>
    </row>
    <row r="568" customFormat="false" ht="51" hidden="false" customHeight="false" outlineLevel="0" collapsed="false">
      <c r="A568" s="1" t="s">
        <v>1678</v>
      </c>
      <c r="B568" s="0" t="s">
        <v>1679</v>
      </c>
      <c r="C568" s="0" t="s">
        <v>1680</v>
      </c>
      <c r="D568" s="3" t="str">
        <f aca="false">IF(ISBLANK(C568),"",HYPERLINK(C568,B568))</f>
        <v>US plans to breed flies to fight beef-eating pest. Here's how it will work</v>
      </c>
      <c r="E568" s="2" t="s">
        <v>1681</v>
      </c>
      <c r="F568" s="2" t="s">
        <v>1682</v>
      </c>
      <c r="G568" s="1" t="n">
        <v>64268388</v>
      </c>
      <c r="H568" s="4" t="n">
        <v>594482.59</v>
      </c>
    </row>
    <row r="569" customFormat="false" ht="51" hidden="false" customHeight="false" outlineLevel="0" collapsed="false">
      <c r="A569" s="1" t="s">
        <v>1683</v>
      </c>
      <c r="B569" s="0" t="s">
        <v>1684</v>
      </c>
      <c r="C569" s="0" t="s">
        <v>1685</v>
      </c>
      <c r="D569" s="3" t="str">
        <f aca="false">IF(ISBLANK(C569),"",HYPERLINK(C569,B569))</f>
        <v>US to drop billions of flies over Mexico, Texas to stop deadly flesh-eating pest</v>
      </c>
      <c r="E569" s="2" t="s">
        <v>1254</v>
      </c>
      <c r="F569" s="2" t="s">
        <v>1686</v>
      </c>
      <c r="G569" s="1" t="n">
        <v>13487234</v>
      </c>
      <c r="H569" s="4" t="n">
        <v>124756.91</v>
      </c>
    </row>
    <row r="570" customFormat="false" ht="51" hidden="false" customHeight="false" outlineLevel="0" collapsed="false">
      <c r="A570" s="1" t="s">
        <v>1687</v>
      </c>
      <c r="B570" s="0" t="s">
        <v>1675</v>
      </c>
      <c r="C570" s="0" t="s">
        <v>1688</v>
      </c>
      <c r="D570" s="3" t="str">
        <f aca="false">IF(ISBLANK(C570),"",HYPERLINK(C570,B570))</f>
        <v>The US plans to begin breeding billions of flies to fight a pest</v>
      </c>
      <c r="E570" s="2" t="s">
        <v>571</v>
      </c>
      <c r="F570" s="2" t="s">
        <v>1689</v>
      </c>
      <c r="G570" s="1" t="n">
        <v>0</v>
      </c>
      <c r="H570" s="2" t="n">
        <v>0</v>
      </c>
    </row>
    <row r="571" customFormat="false" ht="51" hidden="false" customHeight="false" outlineLevel="0" collapsed="false">
      <c r="A571" s="1" t="s">
        <v>1690</v>
      </c>
      <c r="B571" s="0" t="s">
        <v>1691</v>
      </c>
      <c r="C571" s="0" t="s">
        <v>1692</v>
      </c>
      <c r="D571" s="3" t="str">
        <f aca="false">IF(ISBLANK(C571),"",HYPERLINK(C571,B571))</f>
        <v>The U.S. plans to begin breeding billions of flies to fight a pest. Here is how it will work.</v>
      </c>
      <c r="E571" s="2" t="s">
        <v>370</v>
      </c>
      <c r="F571" s="2" t="s">
        <v>1693</v>
      </c>
      <c r="G571" s="1" t="n">
        <v>431206</v>
      </c>
      <c r="H571" s="4" t="n">
        <v>3988.66</v>
      </c>
    </row>
    <row r="572" customFormat="false" ht="51" hidden="false" customHeight="false" outlineLevel="0" collapsed="false">
      <c r="A572" s="1" t="s">
        <v>1694</v>
      </c>
      <c r="B572" s="0" t="s">
        <v>1695</v>
      </c>
      <c r="C572" s="0" t="s">
        <v>1696</v>
      </c>
      <c r="D572" s="3" t="str">
        <f aca="false">IF(ISBLANK(C572),"",HYPERLINK(C572,B572))</f>
        <v>FFA members give back through Ag in the ClassroomFFA members give back through Ag in the Classroom</v>
      </c>
      <c r="E572" s="2" t="s">
        <v>1697</v>
      </c>
      <c r="F572" s="2" t="s">
        <v>1054</v>
      </c>
      <c r="G572" s="1" t="n">
        <v>313310</v>
      </c>
      <c r="H572" s="4" t="n">
        <v>2898.12</v>
      </c>
    </row>
    <row r="573" customFormat="false" ht="51" hidden="false" customHeight="false" outlineLevel="0" collapsed="false">
      <c r="A573" s="1" t="s">
        <v>1698</v>
      </c>
      <c r="B573" s="0" t="s">
        <v>1699</v>
      </c>
      <c r="C573" s="0" t="s">
        <v>1700</v>
      </c>
      <c r="D573" s="3" t="str">
        <f aca="false">IF(ISBLANK(C573),"",HYPERLINK(C573,B573))</f>
        <v>US plans to begin breeding billions of flies to fight pest. Here is how it will work</v>
      </c>
      <c r="E573" s="2" t="s">
        <v>419</v>
      </c>
      <c r="F573" s="2" t="s">
        <v>1701</v>
      </c>
      <c r="G573" s="1" t="n">
        <v>12055629</v>
      </c>
      <c r="H573" s="4" t="n">
        <v>111514.57</v>
      </c>
    </row>
    <row r="574" customFormat="false" ht="51" hidden="false" customHeight="false" outlineLevel="0" collapsed="false">
      <c r="A574" s="1" t="s">
        <v>1702</v>
      </c>
      <c r="B574" s="0" t="s">
        <v>1699</v>
      </c>
      <c r="C574" s="0" t="s">
        <v>1703</v>
      </c>
      <c r="D574" s="3" t="str">
        <f aca="false">IF(ISBLANK(C574),"",HYPERLINK(C574,B574))</f>
        <v>US plans to begin breeding billions of flies to fight pest. Here is how it will work</v>
      </c>
      <c r="E574" s="2" t="s">
        <v>1681</v>
      </c>
      <c r="F574" s="2" t="s">
        <v>1704</v>
      </c>
      <c r="G574" s="1" t="n">
        <v>84722</v>
      </c>
      <c r="H574" s="2" t="n">
        <v>783.68</v>
      </c>
    </row>
    <row r="575" customFormat="false" ht="51" hidden="false" customHeight="false" outlineLevel="0" collapsed="false">
      <c r="A575" s="1" t="s">
        <v>1705</v>
      </c>
      <c r="B575" s="0" t="s">
        <v>1706</v>
      </c>
      <c r="C575" s="0" t="s">
        <v>1707</v>
      </c>
      <c r="D575" s="3" t="str">
        <f aca="false">IF(ISBLANK(C575),"",HYPERLINK(C575,B575))</f>
        <v>US plans to breed billions of flies to fight pest. Here is how it will work</v>
      </c>
      <c r="E575" s="2" t="s">
        <v>571</v>
      </c>
      <c r="F575" s="2" t="s">
        <v>1708</v>
      </c>
      <c r="G575" s="1" t="n">
        <v>1916714</v>
      </c>
      <c r="H575" s="4" t="n">
        <v>17729.6</v>
      </c>
    </row>
    <row r="576" customFormat="false" ht="51" hidden="false" customHeight="false" outlineLevel="0" collapsed="false">
      <c r="A576" s="1" t="s">
        <v>1709</v>
      </c>
      <c r="B576" s="0" t="s">
        <v>1699</v>
      </c>
      <c r="C576" s="0" t="s">
        <v>1710</v>
      </c>
      <c r="D576" s="3" t="str">
        <f aca="false">IF(ISBLANK(C576),"",HYPERLINK(C576,B576))</f>
        <v>US plans to begin breeding billions of flies to fight pest. Here is how it will work</v>
      </c>
      <c r="E576" s="2" t="s">
        <v>1681</v>
      </c>
      <c r="F576" s="2" t="s">
        <v>1711</v>
      </c>
      <c r="G576" s="1" t="n">
        <v>1361055</v>
      </c>
      <c r="H576" s="4" t="n">
        <v>12589.76</v>
      </c>
    </row>
    <row r="577" customFormat="false" ht="51" hidden="false" customHeight="false" outlineLevel="0" collapsed="false">
      <c r="A577" s="1" t="s">
        <v>1712</v>
      </c>
      <c r="B577" s="0" t="s">
        <v>1713</v>
      </c>
      <c r="C577" s="0" t="s">
        <v>1714</v>
      </c>
      <c r="D577" s="3" t="str">
        <f aca="false">IF(ISBLANK(C577),"",HYPERLINK(C577,B577))</f>
        <v>Junction City to Enhance I-70 Marketing Partnership Ahead of Major Events</v>
      </c>
      <c r="E577" s="2" t="s">
        <v>1715</v>
      </c>
      <c r="F577" s="2" t="s">
        <v>1716</v>
      </c>
      <c r="G577" s="1" t="n">
        <v>93440</v>
      </c>
      <c r="H577" s="2" t="n">
        <v>864.32</v>
      </c>
    </row>
    <row r="578" customFormat="false" ht="51" hidden="false" customHeight="false" outlineLevel="0" collapsed="false">
      <c r="A578" s="1" t="s">
        <v>1717</v>
      </c>
      <c r="B578" s="0" t="s">
        <v>1718</v>
      </c>
      <c r="C578" s="0" t="s">
        <v>1719</v>
      </c>
      <c r="D578" s="3" t="str">
        <f aca="false">IF(ISBLANK(C578),"",HYPERLINK(C578,B578))</f>
        <v>World News | US Plans to Begin Breeding Billions of Flies to Fight Pest. Here is How It Will Work</v>
      </c>
      <c r="E578" s="2" t="s">
        <v>1681</v>
      </c>
      <c r="F578" s="2" t="s">
        <v>1720</v>
      </c>
      <c r="G578" s="1" t="n">
        <v>996749</v>
      </c>
      <c r="H578" s="4" t="n">
        <v>9219.93</v>
      </c>
    </row>
    <row r="579" customFormat="false" ht="51" hidden="false" customHeight="false" outlineLevel="0" collapsed="false">
      <c r="A579" s="1" t="s">
        <v>1721</v>
      </c>
      <c r="B579" s="0" t="s">
        <v>1699</v>
      </c>
      <c r="C579" s="0" t="s">
        <v>1722</v>
      </c>
      <c r="D579" s="3" t="str">
        <f aca="false">IF(ISBLANK(C579),"",HYPERLINK(C579,B579))</f>
        <v>US plans to begin breeding billions of flies to fight pest. Here is how it will work</v>
      </c>
      <c r="E579" s="2" t="s">
        <v>1254</v>
      </c>
      <c r="F579" s="2" t="s">
        <v>1723</v>
      </c>
      <c r="G579" s="1" t="n">
        <v>119835</v>
      </c>
      <c r="H579" s="4" t="n">
        <v>1108.47</v>
      </c>
    </row>
    <row r="580" customFormat="false" ht="51" hidden="false" customHeight="false" outlineLevel="0" collapsed="false">
      <c r="A580" s="1" t="s">
        <v>1724</v>
      </c>
      <c r="B580" s="0" t="s">
        <v>454</v>
      </c>
      <c r="C580" s="0" t="s">
        <v>1725</v>
      </c>
      <c r="D580" s="3" t="str">
        <f aca="false">IF(ISBLANK(C580),"",HYPERLINK(C580,B580))</f>
        <v>The US plans to begin breeding billions of flies to fight a pest. Here is how it will work</v>
      </c>
      <c r="E580" s="2" t="s">
        <v>571</v>
      </c>
      <c r="F580" s="2" t="s">
        <v>306</v>
      </c>
      <c r="G580" s="1" t="n">
        <v>107591038</v>
      </c>
      <c r="H580" s="4" t="n">
        <v>995217.1</v>
      </c>
    </row>
    <row r="581" customFormat="false" ht="51" hidden="false" customHeight="false" outlineLevel="0" collapsed="false">
      <c r="A581" s="1" t="s">
        <v>1726</v>
      </c>
      <c r="B581" s="0" t="s">
        <v>454</v>
      </c>
      <c r="C581" s="0" t="s">
        <v>1727</v>
      </c>
      <c r="D581" s="3" t="str">
        <f aca="false">IF(ISBLANK(C581),"",HYPERLINK(C581,B581))</f>
        <v>The US plans to begin breeding billions of flies to fight a pest. Here is how it will work</v>
      </c>
      <c r="E581" s="2" t="s">
        <v>370</v>
      </c>
      <c r="F581" s="2" t="s">
        <v>473</v>
      </c>
      <c r="G581" s="1" t="n">
        <v>393</v>
      </c>
      <c r="H581" s="2" t="n">
        <v>3.64</v>
      </c>
    </row>
    <row r="582" customFormat="false" ht="51" hidden="false" customHeight="false" outlineLevel="0" collapsed="false">
      <c r="A582" s="1" t="s">
        <v>1728</v>
      </c>
      <c r="B582" s="0" t="s">
        <v>454</v>
      </c>
      <c r="C582" s="0" t="s">
        <v>1729</v>
      </c>
      <c r="D582" s="3" t="str">
        <f aca="false">IF(ISBLANK(C582),"",HYPERLINK(C582,B582))</f>
        <v>The US plans to begin breeding billions of flies to fight a pest. Here is how it will work</v>
      </c>
      <c r="E582" s="2" t="s">
        <v>370</v>
      </c>
      <c r="F582" s="2" t="s">
        <v>1730</v>
      </c>
      <c r="G582" s="1" t="n">
        <v>10245</v>
      </c>
      <c r="H582" s="2" t="n">
        <v>94.77</v>
      </c>
    </row>
    <row r="583" customFormat="false" ht="51" hidden="false" customHeight="false" outlineLevel="0" collapsed="false">
      <c r="A583" s="1" t="s">
        <v>1731</v>
      </c>
      <c r="B583" s="0" t="s">
        <v>454</v>
      </c>
      <c r="C583" s="0" t="s">
        <v>1732</v>
      </c>
      <c r="D583" s="3" t="str">
        <f aca="false">IF(ISBLANK(C583),"",HYPERLINK(C583,B583))</f>
        <v>The US plans to begin breeding billions of flies to fight a pest. Here is how it will work</v>
      </c>
      <c r="E583" s="2" t="s">
        <v>370</v>
      </c>
      <c r="F583" s="2" t="s">
        <v>722</v>
      </c>
      <c r="G583" s="1" t="n">
        <v>16118114</v>
      </c>
      <c r="H583" s="4" t="n">
        <v>149092.55</v>
      </c>
    </row>
    <row r="584" customFormat="false" ht="51" hidden="false" customHeight="false" outlineLevel="0" collapsed="false">
      <c r="A584" s="1" t="s">
        <v>1733</v>
      </c>
      <c r="B584" s="0" t="s">
        <v>1734</v>
      </c>
      <c r="C584" s="0" t="s">
        <v>1735</v>
      </c>
      <c r="D584" s="3" t="str">
        <f aca="false">IF(ISBLANK(C584),"",HYPERLINK(C584,B584))</f>
        <v>Thompson Announces New Staff Additions in Washington D.C. Office</v>
      </c>
      <c r="E584" s="2" t="s">
        <v>1736</v>
      </c>
      <c r="F584" s="2" t="s">
        <v>1737</v>
      </c>
      <c r="G584" s="1" t="n">
        <v>18423</v>
      </c>
      <c r="H584" s="2" t="n">
        <v>170.41</v>
      </c>
    </row>
    <row r="585" customFormat="false" ht="51" hidden="false" customHeight="false" outlineLevel="0" collapsed="false">
      <c r="A585" s="1" t="s">
        <v>1738</v>
      </c>
      <c r="B585" s="0" t="s">
        <v>454</v>
      </c>
      <c r="C585" s="0" t="s">
        <v>1739</v>
      </c>
      <c r="D585" s="3" t="str">
        <f aca="false">IF(ISBLANK(C585),"",HYPERLINK(C585,B585))</f>
        <v>The US plans to begin breeding billions of flies to fight a pest. Here is how it will work</v>
      </c>
      <c r="E585" s="2" t="s">
        <v>571</v>
      </c>
      <c r="F585" s="2" t="s">
        <v>1740</v>
      </c>
      <c r="G585" s="1" t="n">
        <v>4173569</v>
      </c>
      <c r="H585" s="4" t="n">
        <v>38605.51</v>
      </c>
    </row>
    <row r="586" customFormat="false" ht="51" hidden="false" customHeight="false" outlineLevel="0" collapsed="false">
      <c r="A586" s="1" t="s">
        <v>1738</v>
      </c>
      <c r="B586" s="0" t="s">
        <v>454</v>
      </c>
      <c r="C586" s="0" t="s">
        <v>1741</v>
      </c>
      <c r="D586" s="3" t="str">
        <f aca="false">IF(ISBLANK(C586),"",HYPERLINK(C586,B586))</f>
        <v>The US plans to begin breeding billions of flies to fight a pest. Here is how it will work</v>
      </c>
      <c r="E586" s="2" t="s">
        <v>370</v>
      </c>
      <c r="F586" s="2" t="s">
        <v>1742</v>
      </c>
      <c r="G586" s="1" t="n">
        <v>6542</v>
      </c>
      <c r="H586" s="2" t="n">
        <v>60.51</v>
      </c>
    </row>
    <row r="587" customFormat="false" ht="51" hidden="false" customHeight="false" outlineLevel="0" collapsed="false">
      <c r="A587" s="1" t="s">
        <v>1743</v>
      </c>
      <c r="B587" s="0" t="s">
        <v>454</v>
      </c>
      <c r="C587" s="0" t="s">
        <v>1744</v>
      </c>
      <c r="D587" s="3" t="str">
        <f aca="false">IF(ISBLANK(C587),"",HYPERLINK(C587,B587))</f>
        <v>The US plans to begin breeding billions of flies to fight a pest. Here is how it will work</v>
      </c>
      <c r="E587" s="2" t="s">
        <v>370</v>
      </c>
      <c r="F587" s="2" t="s">
        <v>1745</v>
      </c>
      <c r="G587" s="1" t="n">
        <v>0</v>
      </c>
      <c r="H587" s="2" t="n">
        <v>0</v>
      </c>
    </row>
    <row r="588" customFormat="false" ht="51" hidden="false" customHeight="false" outlineLevel="0" collapsed="false">
      <c r="A588" s="1" t="s">
        <v>1746</v>
      </c>
      <c r="B588" s="0" t="s">
        <v>454</v>
      </c>
      <c r="C588" s="0" t="s">
        <v>1747</v>
      </c>
      <c r="D588" s="3" t="str">
        <f aca="false">IF(ISBLANK(C588),"",HYPERLINK(C588,B588))</f>
        <v>The US plans to begin breeding billions of flies to fight a pest. Here is how it will work</v>
      </c>
      <c r="E588" s="2" t="s">
        <v>370</v>
      </c>
      <c r="F588" s="2" t="s">
        <v>1748</v>
      </c>
      <c r="G588" s="1" t="n">
        <v>1824</v>
      </c>
      <c r="H588" s="2" t="n">
        <v>16.87</v>
      </c>
    </row>
    <row r="589" customFormat="false" ht="51" hidden="false" customHeight="false" outlineLevel="0" collapsed="false">
      <c r="A589" s="1" t="s">
        <v>1749</v>
      </c>
      <c r="B589" s="0" t="s">
        <v>1750</v>
      </c>
      <c r="C589" s="0" t="s">
        <v>1751</v>
      </c>
      <c r="D589" s="3" t="str">
        <f aca="false">IF(ISBLANK(C589),"",HYPERLINK(C589,B589))</f>
        <v>The US is planning to breed billions of flies to fight a scourge. Here is how it will work Mint</v>
      </c>
      <c r="E589" s="2" t="s">
        <v>1752</v>
      </c>
      <c r="F589" s="2" t="s">
        <v>1753</v>
      </c>
      <c r="G589" s="1" t="n">
        <v>0</v>
      </c>
      <c r="H589" s="2" t="n">
        <v>0</v>
      </c>
    </row>
    <row r="590" customFormat="false" ht="51" hidden="false" customHeight="false" outlineLevel="0" collapsed="false">
      <c r="A590" s="1" t="s">
        <v>1754</v>
      </c>
      <c r="B590" s="0" t="s">
        <v>454</v>
      </c>
      <c r="C590" s="0" t="s">
        <v>1755</v>
      </c>
      <c r="D590" s="3" t="str">
        <f aca="false">IF(ISBLANK(C590),"",HYPERLINK(C590,B590))</f>
        <v>The US plans to begin breeding billions of flies to fight a pest. Here is how it will work</v>
      </c>
      <c r="E590" s="2" t="s">
        <v>370</v>
      </c>
      <c r="F590" s="2" t="s">
        <v>1756</v>
      </c>
      <c r="G590" s="1" t="n">
        <v>43790</v>
      </c>
      <c r="H590" s="2" t="n">
        <v>405.06</v>
      </c>
    </row>
    <row r="591" customFormat="false" ht="51" hidden="false" customHeight="false" outlineLevel="0" collapsed="false">
      <c r="A591" s="1" t="s">
        <v>1754</v>
      </c>
      <c r="B591" s="0" t="s">
        <v>454</v>
      </c>
      <c r="C591" s="0" t="s">
        <v>1757</v>
      </c>
      <c r="D591" s="3" t="str">
        <f aca="false">IF(ISBLANK(C591),"",HYPERLINK(C591,B591))</f>
        <v>The US plans to begin breeding billions of flies to fight a pest. Here is how it will work</v>
      </c>
      <c r="E591" s="2" t="s">
        <v>571</v>
      </c>
      <c r="F591" s="2" t="s">
        <v>1758</v>
      </c>
      <c r="G591" s="1" t="n">
        <v>7207</v>
      </c>
      <c r="H591" s="2" t="n">
        <v>66.66</v>
      </c>
    </row>
    <row r="592" customFormat="false" ht="51" hidden="false" customHeight="false" outlineLevel="0" collapsed="false">
      <c r="A592" s="1" t="s">
        <v>1759</v>
      </c>
      <c r="B592" s="0" t="s">
        <v>454</v>
      </c>
      <c r="C592" s="0" t="s">
        <v>1760</v>
      </c>
      <c r="D592" s="3" t="str">
        <f aca="false">IF(ISBLANK(C592),"",HYPERLINK(C592,B592))</f>
        <v>The US plans to begin breeding billions of flies to fight a pest. Here is how it will work</v>
      </c>
      <c r="E592" s="2" t="s">
        <v>370</v>
      </c>
      <c r="F592" s="2" t="s">
        <v>1761</v>
      </c>
      <c r="G592" s="1" t="n">
        <v>211596</v>
      </c>
      <c r="H592" s="4" t="n">
        <v>1957.26</v>
      </c>
    </row>
    <row r="593" customFormat="false" ht="51" hidden="false" customHeight="false" outlineLevel="0" collapsed="false">
      <c r="A593" s="1" t="s">
        <v>1762</v>
      </c>
      <c r="B593" s="0" t="s">
        <v>454</v>
      </c>
      <c r="C593" s="0" t="s">
        <v>1763</v>
      </c>
      <c r="D593" s="3" t="str">
        <f aca="false">IF(ISBLANK(C593),"",HYPERLINK(C593,B593))</f>
        <v>The US plans to begin breeding billions of flies to fight a pest. Here is how it will work</v>
      </c>
      <c r="E593" s="2" t="s">
        <v>370</v>
      </c>
      <c r="F593" s="2" t="s">
        <v>1764</v>
      </c>
      <c r="G593" s="1" t="n">
        <v>87886</v>
      </c>
      <c r="H593" s="2" t="n">
        <v>812.95</v>
      </c>
    </row>
    <row r="594" customFormat="false" ht="51" hidden="false" customHeight="false" outlineLevel="0" collapsed="false">
      <c r="A594" s="1" t="s">
        <v>1762</v>
      </c>
      <c r="B594" s="0" t="s">
        <v>454</v>
      </c>
      <c r="C594" s="0" t="s">
        <v>1765</v>
      </c>
      <c r="D594" s="3" t="str">
        <f aca="false">IF(ISBLANK(C594),"",HYPERLINK(C594,B594))</f>
        <v>The US plans to begin breeding billions of flies to fight a pest. Here is how it will work</v>
      </c>
      <c r="E594" s="2" t="s">
        <v>370</v>
      </c>
      <c r="F594" s="2" t="s">
        <v>1766</v>
      </c>
      <c r="G594" s="1" t="n">
        <v>2461</v>
      </c>
      <c r="H594" s="2" t="n">
        <v>22.76</v>
      </c>
    </row>
    <row r="595" customFormat="false" ht="51" hidden="false" customHeight="false" outlineLevel="0" collapsed="false">
      <c r="A595" s="1" t="s">
        <v>1762</v>
      </c>
      <c r="B595" s="0" t="s">
        <v>454</v>
      </c>
      <c r="C595" s="0" t="s">
        <v>1767</v>
      </c>
      <c r="D595" s="3" t="str">
        <f aca="false">IF(ISBLANK(C595),"",HYPERLINK(C595,B595))</f>
        <v>The US plans to begin breeding billions of flies to fight a pest. Here is how it will work</v>
      </c>
      <c r="E595" s="2" t="s">
        <v>370</v>
      </c>
      <c r="F595" s="2" t="s">
        <v>1768</v>
      </c>
      <c r="G595" s="1" t="n">
        <v>76543</v>
      </c>
      <c r="H595" s="2" t="n">
        <v>708.02</v>
      </c>
    </row>
    <row r="596" customFormat="false" ht="51" hidden="false" customHeight="false" outlineLevel="0" collapsed="false">
      <c r="A596" s="1" t="s">
        <v>1762</v>
      </c>
      <c r="B596" s="0" t="s">
        <v>454</v>
      </c>
      <c r="C596" s="0" t="s">
        <v>1769</v>
      </c>
      <c r="D596" s="3" t="str">
        <f aca="false">IF(ISBLANK(C596),"",HYPERLINK(C596,B596))</f>
        <v>The US plans to begin breeding billions of flies to fight a pest. Here is how it will work</v>
      </c>
      <c r="E596" s="2" t="s">
        <v>370</v>
      </c>
      <c r="F596" s="2" t="s">
        <v>1768</v>
      </c>
      <c r="G596" s="1" t="n">
        <v>76543</v>
      </c>
      <c r="H596" s="2" t="n">
        <v>708.02</v>
      </c>
    </row>
    <row r="597" customFormat="false" ht="51" hidden="false" customHeight="false" outlineLevel="0" collapsed="false">
      <c r="A597" s="1" t="s">
        <v>1770</v>
      </c>
      <c r="B597" s="0" t="s">
        <v>454</v>
      </c>
      <c r="C597" s="0" t="s">
        <v>1771</v>
      </c>
      <c r="D597" s="3" t="str">
        <f aca="false">IF(ISBLANK(C597),"",HYPERLINK(C597,B597))</f>
        <v>The US plans to begin breeding billions of flies to fight a pest. Here is how it will work</v>
      </c>
      <c r="E597" s="2" t="s">
        <v>370</v>
      </c>
      <c r="F597" s="2" t="s">
        <v>1772</v>
      </c>
      <c r="G597" s="1" t="n">
        <v>100541</v>
      </c>
      <c r="H597" s="2" t="n">
        <v>930</v>
      </c>
    </row>
    <row r="598" customFormat="false" ht="51" hidden="false" customHeight="false" outlineLevel="0" collapsed="false">
      <c r="A598" s="1" t="s">
        <v>1773</v>
      </c>
      <c r="B598" s="0" t="s">
        <v>454</v>
      </c>
      <c r="C598" s="0" t="s">
        <v>1774</v>
      </c>
      <c r="D598" s="3" t="str">
        <f aca="false">IF(ISBLANK(C598),"",HYPERLINK(C598,B598))</f>
        <v>The US plans to begin breeding billions of flies to fight a pest. Here is how it will work</v>
      </c>
      <c r="E598" s="2" t="s">
        <v>370</v>
      </c>
      <c r="F598" s="2" t="s">
        <v>1775</v>
      </c>
      <c r="G598" s="1" t="n">
        <v>86027</v>
      </c>
      <c r="H598" s="2" t="n">
        <v>795.75</v>
      </c>
    </row>
    <row r="599" customFormat="false" ht="51" hidden="false" customHeight="false" outlineLevel="0" collapsed="false">
      <c r="A599" s="1" t="s">
        <v>1773</v>
      </c>
      <c r="B599" s="0" t="s">
        <v>454</v>
      </c>
      <c r="C599" s="0" t="s">
        <v>1776</v>
      </c>
      <c r="D599" s="3" t="str">
        <f aca="false">IF(ISBLANK(C599),"",HYPERLINK(C599,B599))</f>
        <v>The US plans to begin breeding billions of flies to fight a pest. Here is how it will work</v>
      </c>
      <c r="E599" s="2" t="s">
        <v>370</v>
      </c>
      <c r="F599" s="2" t="s">
        <v>1777</v>
      </c>
      <c r="G599" s="1" t="n">
        <v>38782</v>
      </c>
      <c r="H599" s="2" t="n">
        <v>358.73</v>
      </c>
    </row>
    <row r="600" customFormat="false" ht="51" hidden="false" customHeight="false" outlineLevel="0" collapsed="false">
      <c r="A600" s="1" t="s">
        <v>1773</v>
      </c>
      <c r="B600" s="0" t="s">
        <v>454</v>
      </c>
      <c r="C600" s="0" t="s">
        <v>1778</v>
      </c>
      <c r="D600" s="3" t="str">
        <f aca="false">IF(ISBLANK(C600),"",HYPERLINK(C600,B600))</f>
        <v>The US plans to begin breeding billions of flies to fight a pest. Here is how it will work</v>
      </c>
      <c r="E600" s="2" t="s">
        <v>370</v>
      </c>
      <c r="F600" s="2" t="s">
        <v>1779</v>
      </c>
      <c r="G600" s="1" t="n">
        <v>23323</v>
      </c>
      <c r="H600" s="2" t="n">
        <v>215.74</v>
      </c>
    </row>
    <row r="601" customFormat="false" ht="51" hidden="false" customHeight="false" outlineLevel="0" collapsed="false">
      <c r="A601" s="1" t="s">
        <v>1780</v>
      </c>
      <c r="B601" s="0" t="s">
        <v>1781</v>
      </c>
      <c r="C601" s="0" t="s">
        <v>1782</v>
      </c>
      <c r="D601" s="3" t="str">
        <f aca="false">IF(ISBLANK(C601),"",HYPERLINK(C601,B601))</f>
        <v>Pro Tip: Dust off the bad habits of dusting flour</v>
      </c>
      <c r="E601" s="2" t="s">
        <v>1783</v>
      </c>
      <c r="F601" s="2" t="s">
        <v>1784</v>
      </c>
      <c r="G601" s="1" t="n">
        <v>28746</v>
      </c>
      <c r="H601" s="2" t="n">
        <v>265.9</v>
      </c>
    </row>
    <row r="602" customFormat="false" ht="51" hidden="false" customHeight="false" outlineLevel="0" collapsed="false">
      <c r="A602" s="1" t="s">
        <v>1785</v>
      </c>
      <c r="B602" s="0" t="s">
        <v>454</v>
      </c>
      <c r="C602" s="0" t="s">
        <v>1786</v>
      </c>
      <c r="D602" s="3" t="str">
        <f aca="false">IF(ISBLANK(C602),"",HYPERLINK(C602,B602))</f>
        <v>The US plans to begin breeding billions of flies to fight a pest. Here is how it will work</v>
      </c>
      <c r="E602" s="2" t="s">
        <v>370</v>
      </c>
      <c r="F602" s="2" t="s">
        <v>1787</v>
      </c>
      <c r="G602" s="1" t="n">
        <v>5682</v>
      </c>
      <c r="H602" s="2" t="n">
        <v>52.56</v>
      </c>
    </row>
    <row r="603" customFormat="false" ht="51" hidden="false" customHeight="false" outlineLevel="0" collapsed="false">
      <c r="A603" s="1" t="s">
        <v>1788</v>
      </c>
      <c r="B603" s="0" t="s">
        <v>454</v>
      </c>
      <c r="C603" s="0" t="s">
        <v>1789</v>
      </c>
      <c r="D603" s="3" t="str">
        <f aca="false">IF(ISBLANK(C603),"",HYPERLINK(C603,B603))</f>
        <v>The US plans to begin breeding billions of flies to fight a pest. Here is how it will work</v>
      </c>
      <c r="E603" s="2" t="s">
        <v>370</v>
      </c>
      <c r="F603" s="2" t="s">
        <v>1790</v>
      </c>
      <c r="G603" s="1" t="n">
        <v>434544</v>
      </c>
      <c r="H603" s="4" t="n">
        <v>4019.53</v>
      </c>
    </row>
    <row r="604" customFormat="false" ht="51" hidden="false" customHeight="false" outlineLevel="0" collapsed="false">
      <c r="A604" s="1" t="s">
        <v>1791</v>
      </c>
      <c r="B604" s="0" t="s">
        <v>454</v>
      </c>
      <c r="C604" s="0" t="s">
        <v>1792</v>
      </c>
      <c r="D604" s="3" t="str">
        <f aca="false">IF(ISBLANK(C604),"",HYPERLINK(C604,B604))</f>
        <v>The US plans to begin breeding billions of flies to fight a pest. Here is how it will work</v>
      </c>
      <c r="E604" s="2" t="s">
        <v>370</v>
      </c>
      <c r="F604" s="2" t="s">
        <v>1793</v>
      </c>
      <c r="G604" s="1" t="n">
        <v>25668</v>
      </c>
      <c r="H604" s="2" t="n">
        <v>237.43</v>
      </c>
    </row>
    <row r="605" customFormat="false" ht="51" hidden="false" customHeight="false" outlineLevel="0" collapsed="false">
      <c r="A605" s="1" t="s">
        <v>1794</v>
      </c>
      <c r="B605" s="0" t="s">
        <v>454</v>
      </c>
      <c r="C605" s="0" t="s">
        <v>1795</v>
      </c>
      <c r="D605" s="3" t="str">
        <f aca="false">IF(ISBLANK(C605),"",HYPERLINK(C605,B605))</f>
        <v>The US plans to begin breeding billions of flies to fight a pest. Here is how it will work</v>
      </c>
      <c r="E605" s="2" t="s">
        <v>370</v>
      </c>
      <c r="F605" s="2" t="s">
        <v>1796</v>
      </c>
      <c r="G605" s="1" t="n">
        <v>26248753</v>
      </c>
      <c r="H605" s="4" t="n">
        <v>242800.97</v>
      </c>
    </row>
    <row r="606" customFormat="false" ht="51" hidden="false" customHeight="false" outlineLevel="0" collapsed="false">
      <c r="A606" s="1" t="s">
        <v>1797</v>
      </c>
      <c r="B606" s="0" t="s">
        <v>454</v>
      </c>
      <c r="C606" s="0" t="s">
        <v>1798</v>
      </c>
      <c r="D606" s="3" t="str">
        <f aca="false">IF(ISBLANK(C606),"",HYPERLINK(C606,B606))</f>
        <v>The US plans to begin breeding billions of flies to fight a pest. Here is how it will work</v>
      </c>
      <c r="E606" s="2" t="s">
        <v>370</v>
      </c>
      <c r="F606" s="2" t="s">
        <v>1799</v>
      </c>
      <c r="G606" s="1" t="n">
        <v>99293</v>
      </c>
      <c r="H606" s="2" t="n">
        <v>918.46</v>
      </c>
    </row>
    <row r="607" customFormat="false" ht="51" hidden="false" customHeight="false" outlineLevel="0" collapsed="false">
      <c r="A607" s="1" t="s">
        <v>1800</v>
      </c>
      <c r="B607" s="0" t="s">
        <v>454</v>
      </c>
      <c r="C607" s="0" t="s">
        <v>1801</v>
      </c>
      <c r="D607" s="3" t="str">
        <f aca="false">IF(ISBLANK(C607),"",HYPERLINK(C607,B607))</f>
        <v>The US plans to begin breeding billions of flies to fight a pest. Here is how it will work</v>
      </c>
      <c r="E607" s="2" t="s">
        <v>370</v>
      </c>
      <c r="F607" s="2" t="s">
        <v>1802</v>
      </c>
      <c r="G607" s="1" t="n">
        <v>0</v>
      </c>
      <c r="H607" s="2" t="n">
        <v>0</v>
      </c>
    </row>
    <row r="608" customFormat="false" ht="51" hidden="false" customHeight="false" outlineLevel="0" collapsed="false">
      <c r="A608" s="1" t="s">
        <v>1803</v>
      </c>
      <c r="B608" s="0" t="s">
        <v>454</v>
      </c>
      <c r="C608" s="0" t="s">
        <v>1804</v>
      </c>
      <c r="D608" s="3" t="str">
        <f aca="false">IF(ISBLANK(C608),"",HYPERLINK(C608,B608))</f>
        <v>The US plans to begin breeding billions of flies to fight a pest. Here is how it will work</v>
      </c>
      <c r="E608" s="2" t="s">
        <v>370</v>
      </c>
      <c r="F608" s="2" t="s">
        <v>1805</v>
      </c>
      <c r="G608" s="1" t="n">
        <v>132185</v>
      </c>
      <c r="H608" s="4" t="n">
        <v>1222.71</v>
      </c>
    </row>
    <row r="609" customFormat="false" ht="51" hidden="false" customHeight="false" outlineLevel="0" collapsed="false">
      <c r="A609" s="1" t="s">
        <v>1806</v>
      </c>
      <c r="B609" s="0" t="s">
        <v>454</v>
      </c>
      <c r="C609" s="0" t="s">
        <v>1807</v>
      </c>
      <c r="D609" s="3" t="str">
        <f aca="false">IF(ISBLANK(C609),"",HYPERLINK(C609,B609))</f>
        <v>The US plans to begin breeding billions of flies to fight a pest. Here is how it will work</v>
      </c>
      <c r="E609" s="2" t="s">
        <v>370</v>
      </c>
      <c r="F609" s="2" t="s">
        <v>1808</v>
      </c>
      <c r="G609" s="1" t="n">
        <v>391784</v>
      </c>
      <c r="H609" s="4" t="n">
        <v>3624</v>
      </c>
    </row>
    <row r="610" customFormat="false" ht="51" hidden="false" customHeight="false" outlineLevel="0" collapsed="false">
      <c r="A610" s="1" t="s">
        <v>1809</v>
      </c>
      <c r="B610" s="0" t="s">
        <v>1810</v>
      </c>
      <c r="C610" s="0" t="s">
        <v>1811</v>
      </c>
      <c r="D610" s="3" t="str">
        <f aca="false">IF(ISBLANK(C610),"",HYPERLINK(C610,B610))</f>
        <v>A new wave of floriculture talent: Meet the 2025 AFE interns</v>
      </c>
      <c r="E610" s="2" t="s">
        <v>1812</v>
      </c>
      <c r="F610" s="2" t="s">
        <v>1813</v>
      </c>
      <c r="G610" s="1" t="n">
        <v>16421</v>
      </c>
      <c r="H610" s="2" t="n">
        <v>151.89</v>
      </c>
    </row>
    <row r="611" customFormat="false" ht="51" hidden="false" customHeight="false" outlineLevel="0" collapsed="false">
      <c r="A611" s="1" t="s">
        <v>1809</v>
      </c>
      <c r="B611" s="0" t="s">
        <v>454</v>
      </c>
      <c r="C611" s="0" t="s">
        <v>1814</v>
      </c>
      <c r="D611" s="3" t="str">
        <f aca="false">IF(ISBLANK(C611),"",HYPERLINK(C611,B611))</f>
        <v>The US plans to begin breeding billions of flies to fight a pest. Here is how it will work</v>
      </c>
      <c r="E611" s="2" t="s">
        <v>1815</v>
      </c>
      <c r="F611" s="2" t="s">
        <v>525</v>
      </c>
      <c r="G611" s="1" t="n">
        <v>53566277</v>
      </c>
      <c r="H611" s="4" t="n">
        <v>495488.06</v>
      </c>
    </row>
    <row r="612" customFormat="false" ht="51" hidden="false" customHeight="false" outlineLevel="0" collapsed="false">
      <c r="A612" s="1" t="s">
        <v>1816</v>
      </c>
      <c r="B612" s="0" t="s">
        <v>454</v>
      </c>
      <c r="C612" s="0" t="s">
        <v>1817</v>
      </c>
      <c r="D612" s="3" t="str">
        <f aca="false">IF(ISBLANK(C612),"",HYPERLINK(C612,B612))</f>
        <v>The US plans to begin breeding billions of flies to fight a pest. Here is how it will work</v>
      </c>
      <c r="E612" s="2" t="s">
        <v>370</v>
      </c>
      <c r="F612" s="2" t="s">
        <v>1818</v>
      </c>
      <c r="G612" s="1" t="n">
        <v>2023510</v>
      </c>
      <c r="H612" s="4" t="n">
        <v>18717.47</v>
      </c>
    </row>
    <row r="613" customFormat="false" ht="51" hidden="false" customHeight="false" outlineLevel="0" collapsed="false">
      <c r="A613" s="1" t="s">
        <v>1819</v>
      </c>
      <c r="B613" s="0" t="s">
        <v>454</v>
      </c>
      <c r="C613" s="0" t="s">
        <v>1820</v>
      </c>
      <c r="D613" s="3" t="str">
        <f aca="false">IF(ISBLANK(C613),"",HYPERLINK(C613,B613))</f>
        <v>The US plans to begin breeding billions of flies to fight a pest. Here is how it will work</v>
      </c>
      <c r="E613" s="2" t="s">
        <v>370</v>
      </c>
      <c r="F613" s="2" t="s">
        <v>1821</v>
      </c>
      <c r="G613" s="1" t="n">
        <v>2167128</v>
      </c>
      <c r="H613" s="4" t="n">
        <v>20045.93</v>
      </c>
    </row>
    <row r="614" customFormat="false" ht="51" hidden="false" customHeight="false" outlineLevel="0" collapsed="false">
      <c r="A614" s="1" t="s">
        <v>1822</v>
      </c>
      <c r="B614" s="0" t="s">
        <v>454</v>
      </c>
      <c r="C614" s="0" t="s">
        <v>1823</v>
      </c>
      <c r="D614" s="3" t="str">
        <f aca="false">IF(ISBLANK(C614),"",HYPERLINK(C614,B614))</f>
        <v>The US plans to begin breeding billions of flies to fight a pest. Here is how it will work</v>
      </c>
      <c r="E614" s="2" t="s">
        <v>370</v>
      </c>
      <c r="F614" s="2" t="s">
        <v>1824</v>
      </c>
      <c r="G614" s="1" t="n">
        <v>156490</v>
      </c>
      <c r="H614" s="4" t="n">
        <v>1447.53</v>
      </c>
    </row>
    <row r="615" customFormat="false" ht="51" hidden="false" customHeight="false" outlineLevel="0" collapsed="false">
      <c r="A615" s="1" t="s">
        <v>1822</v>
      </c>
      <c r="B615" s="0" t="s">
        <v>454</v>
      </c>
      <c r="C615" s="0" t="s">
        <v>1825</v>
      </c>
      <c r="D615" s="3" t="str">
        <f aca="false">IF(ISBLANK(C615),"",HYPERLINK(C615,B615))</f>
        <v>The US plans to begin breeding billions of flies to fight a pest. Here is how it will work</v>
      </c>
      <c r="E615" s="2" t="s">
        <v>370</v>
      </c>
      <c r="F615" s="2" t="s">
        <v>1826</v>
      </c>
      <c r="G615" s="1" t="n">
        <v>67286</v>
      </c>
      <c r="H615" s="2" t="n">
        <v>622.4</v>
      </c>
    </row>
    <row r="616" customFormat="false" ht="51" hidden="false" customHeight="false" outlineLevel="0" collapsed="false">
      <c r="A616" s="1" t="s">
        <v>1822</v>
      </c>
      <c r="B616" s="0" t="s">
        <v>454</v>
      </c>
      <c r="C616" s="0" t="s">
        <v>1827</v>
      </c>
      <c r="D616" s="3" t="str">
        <f aca="false">IF(ISBLANK(C616),"",HYPERLINK(C616,B616))</f>
        <v>The US plans to begin breeding billions of flies to fight a pest. Here is how it will work</v>
      </c>
      <c r="E616" s="2" t="s">
        <v>370</v>
      </c>
      <c r="F616" s="2" t="s">
        <v>1828</v>
      </c>
      <c r="G616" s="1" t="n">
        <v>21369</v>
      </c>
      <c r="H616" s="2" t="n">
        <v>197.66</v>
      </c>
    </row>
    <row r="617" customFormat="false" ht="51" hidden="false" customHeight="false" outlineLevel="0" collapsed="false">
      <c r="A617" s="1" t="s">
        <v>1822</v>
      </c>
      <c r="B617" s="0" t="s">
        <v>454</v>
      </c>
      <c r="C617" s="0" t="s">
        <v>1829</v>
      </c>
      <c r="D617" s="3" t="str">
        <f aca="false">IF(ISBLANK(C617),"",HYPERLINK(C617,B617))</f>
        <v>The US plans to begin breeding billions of flies to fight a pest. Here is how it will work</v>
      </c>
      <c r="E617" s="2" t="s">
        <v>370</v>
      </c>
      <c r="F617" s="2" t="s">
        <v>1830</v>
      </c>
      <c r="G617" s="1" t="n">
        <v>249354</v>
      </c>
      <c r="H617" s="4" t="n">
        <v>2306.52</v>
      </c>
    </row>
    <row r="618" customFormat="false" ht="51" hidden="false" customHeight="false" outlineLevel="0" collapsed="false">
      <c r="A618" s="1" t="s">
        <v>1822</v>
      </c>
      <c r="B618" s="0" t="s">
        <v>454</v>
      </c>
      <c r="C618" s="0" t="s">
        <v>1831</v>
      </c>
      <c r="D618" s="3" t="str">
        <f aca="false">IF(ISBLANK(C618),"",HYPERLINK(C618,B618))</f>
        <v>The US plans to begin breeding billions of flies to fight a pest. Here is how it will work</v>
      </c>
      <c r="E618" s="2" t="s">
        <v>370</v>
      </c>
      <c r="F618" s="2" t="s">
        <v>1832</v>
      </c>
      <c r="G618" s="1" t="n">
        <v>956138</v>
      </c>
      <c r="H618" s="4" t="n">
        <v>8844.28</v>
      </c>
    </row>
    <row r="619" customFormat="false" ht="51" hidden="false" customHeight="false" outlineLevel="0" collapsed="false">
      <c r="A619" s="1" t="s">
        <v>1822</v>
      </c>
      <c r="B619" s="0" t="s">
        <v>454</v>
      </c>
      <c r="C619" s="0" t="s">
        <v>1833</v>
      </c>
      <c r="D619" s="3" t="str">
        <f aca="false">IF(ISBLANK(C619),"",HYPERLINK(C619,B619))</f>
        <v>The US plans to begin breeding billions of flies to fight a pest. Here is how it will work</v>
      </c>
      <c r="E619" s="2" t="s">
        <v>370</v>
      </c>
      <c r="F619" s="2" t="s">
        <v>1834</v>
      </c>
      <c r="G619" s="1" t="n">
        <v>138538</v>
      </c>
      <c r="H619" s="4" t="n">
        <v>1281.48</v>
      </c>
    </row>
    <row r="620" customFormat="false" ht="51" hidden="false" customHeight="false" outlineLevel="0" collapsed="false">
      <c r="A620" s="1" t="s">
        <v>1822</v>
      </c>
      <c r="B620" s="0" t="s">
        <v>454</v>
      </c>
      <c r="C620" s="0" t="s">
        <v>1835</v>
      </c>
      <c r="D620" s="3" t="str">
        <f aca="false">IF(ISBLANK(C620),"",HYPERLINK(C620,B620))</f>
        <v>The US plans to begin breeding billions of flies to fight a pest. Here is how it will work</v>
      </c>
      <c r="E620" s="2" t="s">
        <v>370</v>
      </c>
      <c r="F620" s="2" t="s">
        <v>1836</v>
      </c>
      <c r="G620" s="1" t="n">
        <v>5061833</v>
      </c>
      <c r="H620" s="4" t="n">
        <v>46821.96</v>
      </c>
    </row>
    <row r="621" customFormat="false" ht="51" hidden="false" customHeight="false" outlineLevel="0" collapsed="false">
      <c r="A621" s="1" t="s">
        <v>1822</v>
      </c>
      <c r="B621" s="0" t="s">
        <v>454</v>
      </c>
      <c r="C621" s="0" t="s">
        <v>1837</v>
      </c>
      <c r="D621" s="3" t="str">
        <f aca="false">IF(ISBLANK(C621),"",HYPERLINK(C621,B621))</f>
        <v>The US plans to begin breeding billions of flies to fight a pest. Here is how it will work</v>
      </c>
      <c r="E621" s="2" t="s">
        <v>370</v>
      </c>
      <c r="F621" s="2" t="s">
        <v>1838</v>
      </c>
      <c r="G621" s="1" t="n">
        <v>34320</v>
      </c>
      <c r="H621" s="2" t="n">
        <v>317.46</v>
      </c>
    </row>
    <row r="622" customFormat="false" ht="51" hidden="false" customHeight="false" outlineLevel="0" collapsed="false">
      <c r="A622" s="1" t="s">
        <v>1822</v>
      </c>
      <c r="B622" s="0" t="s">
        <v>454</v>
      </c>
      <c r="C622" s="0" t="s">
        <v>1839</v>
      </c>
      <c r="D622" s="3" t="str">
        <f aca="false">IF(ISBLANK(C622),"",HYPERLINK(C622,B622))</f>
        <v>The US plans to begin breeding billions of flies to fight a pest. Here is how it will work</v>
      </c>
      <c r="E622" s="2" t="s">
        <v>370</v>
      </c>
      <c r="F622" s="2" t="s">
        <v>1840</v>
      </c>
      <c r="G622" s="1" t="n">
        <v>196927</v>
      </c>
      <c r="H622" s="4" t="n">
        <v>1821.57</v>
      </c>
    </row>
    <row r="623" customFormat="false" ht="51" hidden="false" customHeight="false" outlineLevel="0" collapsed="false">
      <c r="A623" s="1" t="s">
        <v>1822</v>
      </c>
      <c r="B623" s="0" t="s">
        <v>454</v>
      </c>
      <c r="C623" s="0" t="s">
        <v>1841</v>
      </c>
      <c r="D623" s="3" t="str">
        <f aca="false">IF(ISBLANK(C623),"",HYPERLINK(C623,B623))</f>
        <v>The US plans to begin breeding billions of flies to fight a pest. Here is how it will work</v>
      </c>
      <c r="E623" s="2" t="s">
        <v>571</v>
      </c>
      <c r="F623" s="2" t="s">
        <v>1842</v>
      </c>
      <c r="G623" s="1" t="n">
        <v>15073</v>
      </c>
      <c r="H623" s="2" t="n">
        <v>139.43</v>
      </c>
    </row>
    <row r="624" customFormat="false" ht="51" hidden="false" customHeight="false" outlineLevel="0" collapsed="false">
      <c r="A624" s="1" t="s">
        <v>1822</v>
      </c>
      <c r="B624" s="0" t="s">
        <v>454</v>
      </c>
      <c r="C624" s="0" t="s">
        <v>1843</v>
      </c>
      <c r="D624" s="3" t="str">
        <f aca="false">IF(ISBLANK(C624),"",HYPERLINK(C624,B624))</f>
        <v>The US plans to begin breeding billions of flies to fight a pest. Here is how it will work</v>
      </c>
      <c r="E624" s="2" t="s">
        <v>370</v>
      </c>
      <c r="F624" s="2" t="s">
        <v>1844</v>
      </c>
      <c r="G624" s="1" t="n">
        <v>989422</v>
      </c>
      <c r="H624" s="4" t="n">
        <v>9152.15</v>
      </c>
    </row>
    <row r="625" customFormat="false" ht="51" hidden="false" customHeight="false" outlineLevel="0" collapsed="false">
      <c r="A625" s="1" t="s">
        <v>1822</v>
      </c>
      <c r="B625" s="0" t="s">
        <v>454</v>
      </c>
      <c r="C625" s="0" t="s">
        <v>1845</v>
      </c>
      <c r="D625" s="3" t="str">
        <f aca="false">IF(ISBLANK(C625),"",HYPERLINK(C625,B625))</f>
        <v>The US plans to begin breeding billions of flies to fight a pest. Here is how it will work</v>
      </c>
      <c r="E625" s="2" t="s">
        <v>571</v>
      </c>
      <c r="F625" s="2" t="s">
        <v>1846</v>
      </c>
      <c r="G625" s="1" t="n">
        <v>842538</v>
      </c>
      <c r="H625" s="4" t="n">
        <v>7793.48</v>
      </c>
    </row>
    <row r="626" customFormat="false" ht="51" hidden="false" customHeight="false" outlineLevel="0" collapsed="false">
      <c r="A626" s="1" t="s">
        <v>1822</v>
      </c>
      <c r="B626" s="0" t="s">
        <v>454</v>
      </c>
      <c r="C626" s="0" t="s">
        <v>1847</v>
      </c>
      <c r="D626" s="3" t="str">
        <f aca="false">IF(ISBLANK(C626),"",HYPERLINK(C626,B626))</f>
        <v>The US plans to begin breeding billions of flies to fight a pest. Here is how it will work</v>
      </c>
      <c r="E626" s="2" t="s">
        <v>370</v>
      </c>
      <c r="F626" s="2" t="s">
        <v>1848</v>
      </c>
      <c r="G626" s="1" t="n">
        <v>111882</v>
      </c>
      <c r="H626" s="4" t="n">
        <v>1034.91</v>
      </c>
    </row>
    <row r="627" customFormat="false" ht="51" hidden="false" customHeight="false" outlineLevel="0" collapsed="false">
      <c r="A627" s="1" t="s">
        <v>1822</v>
      </c>
      <c r="B627" s="0" t="s">
        <v>454</v>
      </c>
      <c r="C627" s="0" t="s">
        <v>1849</v>
      </c>
      <c r="D627" s="3" t="str">
        <f aca="false">IF(ISBLANK(C627),"",HYPERLINK(C627,B627))</f>
        <v>The US plans to begin breeding billions of flies to fight a pest. Here is how it will work</v>
      </c>
      <c r="E627" s="2" t="s">
        <v>370</v>
      </c>
      <c r="F627" s="2" t="s">
        <v>1850</v>
      </c>
      <c r="G627" s="1" t="n">
        <v>42554</v>
      </c>
      <c r="H627" s="2" t="n">
        <v>393.62</v>
      </c>
    </row>
    <row r="628" customFormat="false" ht="51" hidden="false" customHeight="false" outlineLevel="0" collapsed="false">
      <c r="A628" s="1" t="s">
        <v>1822</v>
      </c>
      <c r="B628" s="0" t="s">
        <v>454</v>
      </c>
      <c r="C628" s="0" t="s">
        <v>1851</v>
      </c>
      <c r="D628" s="3" t="str">
        <f aca="false">IF(ISBLANK(C628),"",HYPERLINK(C628,B628))</f>
        <v>The US plans to begin breeding billions of flies to fight a pest. Here is how it will work</v>
      </c>
      <c r="E628" s="2" t="s">
        <v>370</v>
      </c>
      <c r="F628" s="2" t="s">
        <v>1852</v>
      </c>
      <c r="G628" s="1" t="n">
        <v>28207728</v>
      </c>
      <c r="H628" s="4" t="n">
        <v>260921.48</v>
      </c>
    </row>
    <row r="629" customFormat="false" ht="51" hidden="false" customHeight="false" outlineLevel="0" collapsed="false">
      <c r="A629" s="1" t="s">
        <v>1822</v>
      </c>
      <c r="B629" s="0" t="s">
        <v>454</v>
      </c>
      <c r="C629" s="0" t="s">
        <v>1853</v>
      </c>
      <c r="D629" s="3" t="str">
        <f aca="false">IF(ISBLANK(C629),"",HYPERLINK(C629,B629))</f>
        <v>The US plans to begin breeding billions of flies to fight a pest. Here is how it will work</v>
      </c>
      <c r="E629" s="2" t="s">
        <v>1854</v>
      </c>
      <c r="F629" s="2" t="s">
        <v>1855</v>
      </c>
      <c r="G629" s="1" t="n">
        <v>3129717</v>
      </c>
      <c r="H629" s="4" t="n">
        <v>28949.88</v>
      </c>
    </row>
    <row r="630" customFormat="false" ht="51" hidden="false" customHeight="false" outlineLevel="0" collapsed="false">
      <c r="A630" s="1" t="s">
        <v>1822</v>
      </c>
      <c r="B630" s="0" t="s">
        <v>454</v>
      </c>
      <c r="C630" s="0" t="s">
        <v>1856</v>
      </c>
      <c r="D630" s="3" t="str">
        <f aca="false">IF(ISBLANK(C630),"",HYPERLINK(C630,B630))</f>
        <v>The US plans to begin breeding billions of flies to fight a pest. Here is how it will work</v>
      </c>
      <c r="E630" s="2" t="s">
        <v>370</v>
      </c>
      <c r="F630" s="2" t="s">
        <v>1857</v>
      </c>
      <c r="G630" s="1" t="n">
        <v>96538</v>
      </c>
      <c r="H630" s="2" t="n">
        <v>892.98</v>
      </c>
    </row>
    <row r="631" customFormat="false" ht="51" hidden="false" customHeight="false" outlineLevel="0" collapsed="false">
      <c r="A631" s="1" t="s">
        <v>1822</v>
      </c>
      <c r="B631" s="0" t="s">
        <v>454</v>
      </c>
      <c r="C631" s="0" t="s">
        <v>1858</v>
      </c>
      <c r="D631" s="3" t="str">
        <f aca="false">IF(ISBLANK(C631),"",HYPERLINK(C631,B631))</f>
        <v>The US plans to begin breeding billions of flies to fight a pest. Here is how it will work</v>
      </c>
      <c r="E631" s="2" t="s">
        <v>370</v>
      </c>
      <c r="F631" s="2" t="s">
        <v>1859</v>
      </c>
      <c r="G631" s="1" t="n">
        <v>82765</v>
      </c>
      <c r="H631" s="2" t="n">
        <v>765.58</v>
      </c>
    </row>
    <row r="632" customFormat="false" ht="51" hidden="false" customHeight="false" outlineLevel="0" collapsed="false">
      <c r="A632" s="1" t="s">
        <v>1860</v>
      </c>
      <c r="B632" s="0" t="s">
        <v>454</v>
      </c>
      <c r="C632" s="0" t="s">
        <v>1861</v>
      </c>
      <c r="D632" s="3" t="str">
        <f aca="false">IF(ISBLANK(C632),"",HYPERLINK(C632,B632))</f>
        <v>The US plans to begin breeding billions of flies to fight a pest. Here is how it will work</v>
      </c>
      <c r="E632" s="2" t="s">
        <v>370</v>
      </c>
      <c r="F632" s="2" t="s">
        <v>1862</v>
      </c>
      <c r="G632" s="1" t="n">
        <v>1290936</v>
      </c>
      <c r="H632" s="4" t="n">
        <v>11941.16</v>
      </c>
    </row>
    <row r="633" customFormat="false" ht="51" hidden="false" customHeight="false" outlineLevel="0" collapsed="false">
      <c r="A633" s="1" t="s">
        <v>1860</v>
      </c>
      <c r="B633" s="0" t="s">
        <v>454</v>
      </c>
      <c r="C633" s="0" t="s">
        <v>1863</v>
      </c>
      <c r="D633" s="3" t="str">
        <f aca="false">IF(ISBLANK(C633),"",HYPERLINK(C633,B633))</f>
        <v>The US plans to begin breeding billions of flies to fight a pest. Here is how it will work</v>
      </c>
      <c r="E633" s="2" t="s">
        <v>370</v>
      </c>
      <c r="F633" s="2" t="s">
        <v>1864</v>
      </c>
      <c r="G633" s="1" t="n">
        <v>5327153</v>
      </c>
      <c r="H633" s="4" t="n">
        <v>49276.17</v>
      </c>
    </row>
    <row r="634" customFormat="false" ht="51" hidden="false" customHeight="false" outlineLevel="0" collapsed="false">
      <c r="A634" s="1" t="s">
        <v>1865</v>
      </c>
      <c r="B634" s="0" t="s">
        <v>454</v>
      </c>
      <c r="C634" s="0" t="s">
        <v>1866</v>
      </c>
      <c r="D634" s="3" t="str">
        <f aca="false">IF(ISBLANK(C634),"",HYPERLINK(C634,B634))</f>
        <v>The US plans to begin breeding billions of flies to fight a pest. Here is how it will work</v>
      </c>
      <c r="E634" s="2" t="s">
        <v>370</v>
      </c>
      <c r="F634" s="2" t="s">
        <v>1867</v>
      </c>
      <c r="G634" s="1" t="n">
        <v>723232</v>
      </c>
      <c r="H634" s="4" t="n">
        <v>6689.9</v>
      </c>
    </row>
    <row r="635" customFormat="false" ht="51" hidden="false" customHeight="false" outlineLevel="0" collapsed="false">
      <c r="A635" s="1" t="s">
        <v>1865</v>
      </c>
      <c r="B635" s="0" t="s">
        <v>454</v>
      </c>
      <c r="C635" s="0" t="s">
        <v>1868</v>
      </c>
      <c r="D635" s="3" t="str">
        <f aca="false">IF(ISBLANK(C635),"",HYPERLINK(C635,B635))</f>
        <v>The US plans to begin breeding billions of flies to fight a pest. Here is how it will work</v>
      </c>
      <c r="E635" s="2" t="s">
        <v>370</v>
      </c>
      <c r="F635" s="2" t="s">
        <v>1869</v>
      </c>
      <c r="G635" s="1" t="n">
        <v>475358</v>
      </c>
      <c r="H635" s="4" t="n">
        <v>4397.06</v>
      </c>
    </row>
    <row r="636" customFormat="false" ht="51" hidden="false" customHeight="false" outlineLevel="0" collapsed="false">
      <c r="A636" s="1" t="s">
        <v>1865</v>
      </c>
      <c r="B636" s="0" t="s">
        <v>454</v>
      </c>
      <c r="C636" s="0" t="s">
        <v>1870</v>
      </c>
      <c r="D636" s="3" t="str">
        <f aca="false">IF(ISBLANK(C636),"",HYPERLINK(C636,B636))</f>
        <v>The US plans to begin breeding billions of flies to fight a pest. Here is how it will work</v>
      </c>
      <c r="E636" s="2" t="s">
        <v>370</v>
      </c>
      <c r="F636" s="2" t="s">
        <v>1871</v>
      </c>
      <c r="G636" s="1" t="n">
        <v>2763759</v>
      </c>
      <c r="H636" s="4" t="n">
        <v>25564.77</v>
      </c>
    </row>
    <row r="637" customFormat="false" ht="51" hidden="false" customHeight="false" outlineLevel="0" collapsed="false">
      <c r="A637" s="1" t="s">
        <v>1865</v>
      </c>
      <c r="B637" s="0" t="s">
        <v>454</v>
      </c>
      <c r="C637" s="0" t="s">
        <v>1872</v>
      </c>
      <c r="D637" s="3" t="str">
        <f aca="false">IF(ISBLANK(C637),"",HYPERLINK(C637,B637))</f>
        <v>The US plans to begin breeding billions of flies to fight a pest. Here is how it will work</v>
      </c>
      <c r="E637" s="2" t="s">
        <v>1574</v>
      </c>
      <c r="F637" s="2" t="s">
        <v>1873</v>
      </c>
      <c r="G637" s="1" t="n">
        <v>1849542</v>
      </c>
      <c r="H637" s="4" t="n">
        <v>17108.26</v>
      </c>
    </row>
    <row r="638" customFormat="false" ht="51" hidden="false" customHeight="false" outlineLevel="0" collapsed="false">
      <c r="A638" s="1" t="s">
        <v>1865</v>
      </c>
      <c r="B638" s="0" t="s">
        <v>454</v>
      </c>
      <c r="C638" s="0" t="s">
        <v>1874</v>
      </c>
      <c r="D638" s="3" t="str">
        <f aca="false">IF(ISBLANK(C638),"",HYPERLINK(C638,B638))</f>
        <v>The US plans to begin breeding billions of flies to fight a pest. Here is how it will work</v>
      </c>
      <c r="E638" s="2" t="s">
        <v>370</v>
      </c>
      <c r="F638" s="2" t="s">
        <v>1875</v>
      </c>
      <c r="G638" s="1" t="n">
        <v>596652</v>
      </c>
      <c r="H638" s="4" t="n">
        <v>5519.03</v>
      </c>
    </row>
    <row r="639" customFormat="false" ht="51" hidden="false" customHeight="false" outlineLevel="0" collapsed="false">
      <c r="A639" s="1" t="s">
        <v>1865</v>
      </c>
      <c r="B639" s="0" t="s">
        <v>454</v>
      </c>
      <c r="C639" s="0" t="s">
        <v>1876</v>
      </c>
      <c r="D639" s="3" t="str">
        <f aca="false">IF(ISBLANK(C639),"",HYPERLINK(C639,B639))</f>
        <v>The US plans to begin breeding billions of flies to fight a pest. Here is how it will work</v>
      </c>
      <c r="E639" s="2" t="s">
        <v>370</v>
      </c>
      <c r="F639" s="2" t="s">
        <v>1877</v>
      </c>
      <c r="G639" s="1" t="n">
        <v>227818</v>
      </c>
      <c r="H639" s="4" t="n">
        <v>2107.32</v>
      </c>
    </row>
    <row r="640" customFormat="false" ht="51" hidden="false" customHeight="false" outlineLevel="0" collapsed="false">
      <c r="A640" s="1" t="s">
        <v>1865</v>
      </c>
      <c r="B640" s="0" t="s">
        <v>454</v>
      </c>
      <c r="C640" s="0" t="s">
        <v>1878</v>
      </c>
      <c r="D640" s="3" t="str">
        <f aca="false">IF(ISBLANK(C640),"",HYPERLINK(C640,B640))</f>
        <v>The US plans to begin breeding billions of flies to fight a pest. Here is how it will work</v>
      </c>
      <c r="E640" s="2" t="s">
        <v>370</v>
      </c>
      <c r="F640" s="2" t="s">
        <v>1879</v>
      </c>
      <c r="G640" s="1" t="n">
        <v>605526</v>
      </c>
      <c r="H640" s="4" t="n">
        <v>5601.12</v>
      </c>
    </row>
    <row r="641" customFormat="false" ht="51" hidden="false" customHeight="false" outlineLevel="0" collapsed="false">
      <c r="A641" s="1" t="s">
        <v>1865</v>
      </c>
      <c r="B641" s="0" t="s">
        <v>454</v>
      </c>
      <c r="C641" s="0" t="s">
        <v>1880</v>
      </c>
      <c r="D641" s="3" t="str">
        <f aca="false">IF(ISBLANK(C641),"",HYPERLINK(C641,B641))</f>
        <v>The US plans to begin breeding billions of flies to fight a pest. Here is how it will work</v>
      </c>
      <c r="E641" s="2" t="s">
        <v>370</v>
      </c>
      <c r="F641" s="2" t="s">
        <v>1881</v>
      </c>
      <c r="G641" s="1" t="n">
        <v>119943</v>
      </c>
      <c r="H641" s="4" t="n">
        <v>1109.47</v>
      </c>
    </row>
    <row r="642" customFormat="false" ht="51" hidden="false" customHeight="false" outlineLevel="0" collapsed="false">
      <c r="A642" s="1" t="s">
        <v>1865</v>
      </c>
      <c r="B642" s="0" t="s">
        <v>454</v>
      </c>
      <c r="C642" s="0" t="s">
        <v>1882</v>
      </c>
      <c r="D642" s="3" t="str">
        <f aca="false">IF(ISBLANK(C642),"",HYPERLINK(C642,B642))</f>
        <v>The US plans to begin breeding billions of flies to fight a pest. Here is how it will work</v>
      </c>
      <c r="E642" s="2" t="s">
        <v>370</v>
      </c>
      <c r="F642" s="2" t="s">
        <v>1883</v>
      </c>
      <c r="G642" s="1" t="n">
        <v>2091447</v>
      </c>
      <c r="H642" s="4" t="n">
        <v>19345.88</v>
      </c>
    </row>
    <row r="643" customFormat="false" ht="51" hidden="false" customHeight="false" outlineLevel="0" collapsed="false">
      <c r="A643" s="1" t="s">
        <v>1865</v>
      </c>
      <c r="B643" s="0" t="s">
        <v>454</v>
      </c>
      <c r="C643" s="0" t="s">
        <v>1884</v>
      </c>
      <c r="D643" s="3" t="str">
        <f aca="false">IF(ISBLANK(C643),"",HYPERLINK(C643,B643))</f>
        <v>The US plans to begin breeding billions of flies to fight a pest. Here is how it will work</v>
      </c>
      <c r="E643" s="2" t="s">
        <v>370</v>
      </c>
      <c r="F643" s="2" t="s">
        <v>1885</v>
      </c>
      <c r="G643" s="1" t="n">
        <v>10955</v>
      </c>
      <c r="H643" s="2" t="n">
        <v>101.33</v>
      </c>
    </row>
    <row r="644" customFormat="false" ht="51" hidden="false" customHeight="false" outlineLevel="0" collapsed="false">
      <c r="A644" s="1" t="s">
        <v>1865</v>
      </c>
      <c r="B644" s="0" t="s">
        <v>454</v>
      </c>
      <c r="C644" s="0" t="s">
        <v>1886</v>
      </c>
      <c r="D644" s="3" t="str">
        <f aca="false">IF(ISBLANK(C644),"",HYPERLINK(C644,B644))</f>
        <v>The US plans to begin breeding billions of flies to fight a pest. Here is how it will work</v>
      </c>
      <c r="E644" s="2" t="s">
        <v>571</v>
      </c>
      <c r="F644" s="2" t="s">
        <v>1887</v>
      </c>
      <c r="G644" s="1" t="n">
        <v>35481</v>
      </c>
      <c r="H644" s="2" t="n">
        <v>328.2</v>
      </c>
    </row>
    <row r="645" customFormat="false" ht="51" hidden="false" customHeight="false" outlineLevel="0" collapsed="false">
      <c r="A645" s="1" t="s">
        <v>1865</v>
      </c>
      <c r="B645" s="0" t="s">
        <v>454</v>
      </c>
      <c r="C645" s="0" t="s">
        <v>1888</v>
      </c>
      <c r="D645" s="3" t="str">
        <f aca="false">IF(ISBLANK(C645),"",HYPERLINK(C645,B645))</f>
        <v>The US plans to begin breeding billions of flies to fight a pest. Here is how it will work</v>
      </c>
      <c r="E645" s="2" t="s">
        <v>370</v>
      </c>
      <c r="F645" s="2" t="s">
        <v>1889</v>
      </c>
      <c r="G645" s="1" t="n">
        <v>19483</v>
      </c>
      <c r="H645" s="2" t="n">
        <v>180.22</v>
      </c>
    </row>
    <row r="646" customFormat="false" ht="51" hidden="false" customHeight="false" outlineLevel="0" collapsed="false">
      <c r="A646" s="1" t="s">
        <v>1865</v>
      </c>
      <c r="B646" s="0" t="s">
        <v>454</v>
      </c>
      <c r="C646" s="0" t="s">
        <v>1890</v>
      </c>
      <c r="D646" s="3" t="str">
        <f aca="false">IF(ISBLANK(C646),"",HYPERLINK(C646,B646))</f>
        <v>The US plans to begin breeding billions of flies to fight a pest. Here is how it will work</v>
      </c>
      <c r="E646" s="2" t="s">
        <v>370</v>
      </c>
      <c r="F646" s="2" t="s">
        <v>1891</v>
      </c>
      <c r="G646" s="1" t="n">
        <v>1324401</v>
      </c>
      <c r="H646" s="4" t="n">
        <v>12250.71</v>
      </c>
    </row>
    <row r="647" customFormat="false" ht="51" hidden="false" customHeight="false" outlineLevel="0" collapsed="false">
      <c r="A647" s="1" t="s">
        <v>1865</v>
      </c>
      <c r="B647" s="0" t="s">
        <v>454</v>
      </c>
      <c r="C647" s="0" t="s">
        <v>1892</v>
      </c>
      <c r="D647" s="3" t="str">
        <f aca="false">IF(ISBLANK(C647),"",HYPERLINK(C647,B647))</f>
        <v>The US plans to begin breeding billions of flies to fight a pest. Here is how it will work</v>
      </c>
      <c r="E647" s="2" t="s">
        <v>370</v>
      </c>
      <c r="F647" s="2" t="s">
        <v>1893</v>
      </c>
      <c r="G647" s="1" t="n">
        <v>94329</v>
      </c>
      <c r="H647" s="2" t="n">
        <v>872.54</v>
      </c>
    </row>
    <row r="648" customFormat="false" ht="51" hidden="false" customHeight="false" outlineLevel="0" collapsed="false">
      <c r="A648" s="1" t="s">
        <v>1865</v>
      </c>
      <c r="B648" s="0" t="s">
        <v>454</v>
      </c>
      <c r="C648" s="0" t="s">
        <v>1894</v>
      </c>
      <c r="D648" s="3" t="str">
        <f aca="false">IF(ISBLANK(C648),"",HYPERLINK(C648,B648))</f>
        <v>The US plans to begin breeding billions of flies to fight a pest. Here is how it will work</v>
      </c>
      <c r="E648" s="2" t="s">
        <v>370</v>
      </c>
      <c r="F648" s="2" t="s">
        <v>1895</v>
      </c>
      <c r="G648" s="1" t="n">
        <v>1900020</v>
      </c>
      <c r="H648" s="4" t="n">
        <v>17575.19</v>
      </c>
    </row>
    <row r="649" customFormat="false" ht="51" hidden="false" customHeight="false" outlineLevel="0" collapsed="false">
      <c r="A649" s="1" t="s">
        <v>1865</v>
      </c>
      <c r="B649" s="0" t="s">
        <v>454</v>
      </c>
      <c r="C649" s="0" t="s">
        <v>1896</v>
      </c>
      <c r="D649" s="3" t="str">
        <f aca="false">IF(ISBLANK(C649),"",HYPERLINK(C649,B649))</f>
        <v>The US plans to begin breeding billions of flies to fight a pest. Here is how it will work</v>
      </c>
      <c r="E649" s="2" t="s">
        <v>370</v>
      </c>
      <c r="F649" s="2" t="s">
        <v>1897</v>
      </c>
      <c r="G649" s="1" t="n">
        <v>1699696</v>
      </c>
      <c r="H649" s="4" t="n">
        <v>15722.19</v>
      </c>
    </row>
    <row r="650" customFormat="false" ht="51" hidden="false" customHeight="false" outlineLevel="0" collapsed="false">
      <c r="A650" s="1" t="s">
        <v>1865</v>
      </c>
      <c r="B650" s="0" t="s">
        <v>454</v>
      </c>
      <c r="C650" s="0" t="s">
        <v>1898</v>
      </c>
      <c r="D650" s="3" t="str">
        <f aca="false">IF(ISBLANK(C650),"",HYPERLINK(C650,B650))</f>
        <v>The US plans to begin breeding billions of flies to fight a pest. Here is how it will work</v>
      </c>
      <c r="E650" s="2" t="s">
        <v>370</v>
      </c>
      <c r="F650" s="2" t="s">
        <v>1899</v>
      </c>
      <c r="G650" s="1" t="n">
        <v>1946443</v>
      </c>
      <c r="H650" s="4" t="n">
        <v>18004.6</v>
      </c>
    </row>
    <row r="651" customFormat="false" ht="51" hidden="false" customHeight="false" outlineLevel="0" collapsed="false">
      <c r="A651" s="1" t="s">
        <v>1865</v>
      </c>
      <c r="B651" s="0" t="s">
        <v>454</v>
      </c>
      <c r="C651" s="0" t="s">
        <v>1900</v>
      </c>
      <c r="D651" s="3" t="str">
        <f aca="false">IF(ISBLANK(C651),"",HYPERLINK(C651,B651))</f>
        <v>The US plans to begin breeding billions of flies to fight a pest. Here is how it will work</v>
      </c>
      <c r="E651" s="2" t="s">
        <v>370</v>
      </c>
      <c r="F651" s="2" t="s">
        <v>1901</v>
      </c>
      <c r="G651" s="1" t="n">
        <v>1262963</v>
      </c>
      <c r="H651" s="4" t="n">
        <v>11682.41</v>
      </c>
    </row>
    <row r="652" customFormat="false" ht="51" hidden="false" customHeight="false" outlineLevel="0" collapsed="false">
      <c r="A652" s="1" t="s">
        <v>1865</v>
      </c>
      <c r="B652" s="0" t="s">
        <v>454</v>
      </c>
      <c r="C652" s="0" t="s">
        <v>1902</v>
      </c>
      <c r="D652" s="3" t="str">
        <f aca="false">IF(ISBLANK(C652),"",HYPERLINK(C652,B652))</f>
        <v>The US plans to begin breeding billions of flies to fight a pest. Here is how it will work</v>
      </c>
      <c r="E652" s="2" t="s">
        <v>370</v>
      </c>
      <c r="F652" s="2" t="s">
        <v>1903</v>
      </c>
      <c r="G652" s="1" t="n">
        <v>8945</v>
      </c>
      <c r="H652" s="2" t="n">
        <v>82.74</v>
      </c>
    </row>
    <row r="653" customFormat="false" ht="51" hidden="false" customHeight="false" outlineLevel="0" collapsed="false">
      <c r="A653" s="1" t="s">
        <v>1865</v>
      </c>
      <c r="B653" s="0" t="s">
        <v>454</v>
      </c>
      <c r="C653" s="0" t="s">
        <v>1904</v>
      </c>
      <c r="D653" s="3" t="str">
        <f aca="false">IF(ISBLANK(C653),"",HYPERLINK(C653,B653))</f>
        <v>The US plans to begin breeding billions of flies to fight a pest. Here is how it will work</v>
      </c>
      <c r="E653" s="2" t="s">
        <v>370</v>
      </c>
      <c r="F653" s="2" t="s">
        <v>70</v>
      </c>
      <c r="G653" s="1" t="n">
        <v>62412096</v>
      </c>
      <c r="H653" s="4" t="n">
        <v>577311.89</v>
      </c>
    </row>
    <row r="654" customFormat="false" ht="51" hidden="false" customHeight="false" outlineLevel="0" collapsed="false">
      <c r="A654" s="1" t="s">
        <v>1865</v>
      </c>
      <c r="B654" s="0" t="s">
        <v>454</v>
      </c>
      <c r="C654" s="0" t="s">
        <v>1905</v>
      </c>
      <c r="D654" s="3" t="str">
        <f aca="false">IF(ISBLANK(C654),"",HYPERLINK(C654,B654))</f>
        <v>The US plans to begin breeding billions of flies to fight a pest. Here is how it will work</v>
      </c>
      <c r="E654" s="2" t="s">
        <v>370</v>
      </c>
      <c r="F654" s="2" t="s">
        <v>1906</v>
      </c>
      <c r="G654" s="1" t="n">
        <v>70688</v>
      </c>
      <c r="H654" s="2" t="n">
        <v>653.86</v>
      </c>
    </row>
    <row r="655" customFormat="false" ht="51" hidden="false" customHeight="false" outlineLevel="0" collapsed="false">
      <c r="A655" s="1" t="s">
        <v>1865</v>
      </c>
      <c r="B655" s="0" t="s">
        <v>454</v>
      </c>
      <c r="C655" s="0" t="s">
        <v>1907</v>
      </c>
      <c r="D655" s="3" t="str">
        <f aca="false">IF(ISBLANK(C655),"",HYPERLINK(C655,B655))</f>
        <v>The US plans to begin breeding billions of flies to fight a pest. Here is how it will work</v>
      </c>
      <c r="E655" s="2" t="s">
        <v>370</v>
      </c>
      <c r="F655" s="2" t="s">
        <v>196</v>
      </c>
      <c r="G655" s="1" t="n">
        <v>36555983</v>
      </c>
      <c r="H655" s="4" t="n">
        <v>338142.84</v>
      </c>
    </row>
    <row r="656" customFormat="false" ht="34" hidden="false" customHeight="false" outlineLevel="0" collapsed="false">
      <c r="A656" s="1" t="s">
        <v>1865</v>
      </c>
      <c r="B656" s="0" t="s">
        <v>454</v>
      </c>
      <c r="C656" s="0" t="s">
        <v>1908</v>
      </c>
      <c r="D656" s="3" t="str">
        <f aca="false">IF(ISBLANK(C656),"",HYPERLINK(C656,B656))</f>
        <v>The US plans to begin breeding billions of flies to fight a pest. Here is how it will work</v>
      </c>
      <c r="F656" s="2" t="s">
        <v>1909</v>
      </c>
      <c r="G656" s="1" t="n">
        <v>262172</v>
      </c>
      <c r="H656" s="4" t="n">
        <v>2425.09</v>
      </c>
    </row>
    <row r="657" customFormat="false" ht="51" hidden="false" customHeight="false" outlineLevel="0" collapsed="false">
      <c r="A657" s="1" t="s">
        <v>1865</v>
      </c>
      <c r="B657" s="0" t="s">
        <v>454</v>
      </c>
      <c r="C657" s="0" t="s">
        <v>1910</v>
      </c>
      <c r="D657" s="3" t="str">
        <f aca="false">IF(ISBLANK(C657),"",HYPERLINK(C657,B657))</f>
        <v>The US plans to begin breeding billions of flies to fight a pest. Here is how it will work</v>
      </c>
      <c r="E657" s="2" t="s">
        <v>571</v>
      </c>
      <c r="F657" s="2" t="s">
        <v>1911</v>
      </c>
      <c r="G657" s="1" t="n">
        <v>84566</v>
      </c>
      <c r="H657" s="2" t="n">
        <v>782.24</v>
      </c>
    </row>
    <row r="658" customFormat="false" ht="51" hidden="false" customHeight="false" outlineLevel="0" collapsed="false">
      <c r="A658" s="1" t="s">
        <v>1865</v>
      </c>
      <c r="B658" s="0" t="s">
        <v>454</v>
      </c>
      <c r="C658" s="0" t="s">
        <v>1912</v>
      </c>
      <c r="D658" s="3" t="str">
        <f aca="false">IF(ISBLANK(C658),"",HYPERLINK(C658,B658))</f>
        <v>The US plans to begin breeding billions of flies to fight a pest. Here is how it will work</v>
      </c>
      <c r="E658" s="2" t="s">
        <v>571</v>
      </c>
      <c r="F658" s="2" t="s">
        <v>1913</v>
      </c>
      <c r="G658" s="1" t="n">
        <v>1516446</v>
      </c>
      <c r="H658" s="4" t="n">
        <v>14027.13</v>
      </c>
    </row>
    <row r="659" customFormat="false" ht="51" hidden="false" customHeight="false" outlineLevel="0" collapsed="false">
      <c r="A659" s="1" t="s">
        <v>1865</v>
      </c>
      <c r="B659" s="0" t="s">
        <v>454</v>
      </c>
      <c r="C659" s="0" t="s">
        <v>1914</v>
      </c>
      <c r="D659" s="3" t="str">
        <f aca="false">IF(ISBLANK(C659),"",HYPERLINK(C659,B659))</f>
        <v>The US plans to begin breeding billions of flies to fight a pest. Here is how it will work</v>
      </c>
      <c r="E659" s="2" t="s">
        <v>370</v>
      </c>
      <c r="F659" s="2" t="s">
        <v>1915</v>
      </c>
      <c r="G659" s="1" t="n">
        <v>95176</v>
      </c>
      <c r="H659" s="2" t="n">
        <v>880.38</v>
      </c>
    </row>
    <row r="660" customFormat="false" ht="51" hidden="false" customHeight="false" outlineLevel="0" collapsed="false">
      <c r="A660" s="1" t="s">
        <v>1865</v>
      </c>
      <c r="B660" s="0" t="s">
        <v>454</v>
      </c>
      <c r="C660" s="0" t="s">
        <v>1916</v>
      </c>
      <c r="D660" s="3" t="str">
        <f aca="false">IF(ISBLANK(C660),"",HYPERLINK(C660,B660))</f>
        <v>The US plans to begin breeding billions of flies to fight a pest. Here is how it will work</v>
      </c>
      <c r="E660" s="2" t="s">
        <v>370</v>
      </c>
      <c r="F660" s="2" t="s">
        <v>1917</v>
      </c>
      <c r="G660" s="1" t="n">
        <v>1385306</v>
      </c>
      <c r="H660" s="4" t="n">
        <v>12814.08</v>
      </c>
    </row>
    <row r="661" customFormat="false" ht="51" hidden="false" customHeight="false" outlineLevel="0" collapsed="false">
      <c r="A661" s="1" t="s">
        <v>1865</v>
      </c>
      <c r="B661" s="0" t="s">
        <v>454</v>
      </c>
      <c r="C661" s="0" t="s">
        <v>1918</v>
      </c>
      <c r="D661" s="3" t="str">
        <f aca="false">IF(ISBLANK(C661),"",HYPERLINK(C661,B661))</f>
        <v>The US plans to begin breeding billions of flies to fight a pest. Here is how it will work</v>
      </c>
      <c r="E661" s="2" t="s">
        <v>370</v>
      </c>
      <c r="F661" s="2" t="s">
        <v>1919</v>
      </c>
      <c r="G661" s="1" t="n">
        <v>575054</v>
      </c>
      <c r="H661" s="4" t="n">
        <v>5319.25</v>
      </c>
    </row>
    <row r="662" customFormat="false" ht="51" hidden="false" customHeight="false" outlineLevel="0" collapsed="false">
      <c r="A662" s="1" t="s">
        <v>1865</v>
      </c>
      <c r="B662" s="0" t="s">
        <v>454</v>
      </c>
      <c r="C662" s="0" t="s">
        <v>1920</v>
      </c>
      <c r="D662" s="3" t="str">
        <f aca="false">IF(ISBLANK(C662),"",HYPERLINK(C662,B662))</f>
        <v>The US plans to begin breeding billions of flies to fight a pest. Here is how it will work</v>
      </c>
      <c r="E662" s="2" t="s">
        <v>370</v>
      </c>
      <c r="F662" s="2" t="s">
        <v>1921</v>
      </c>
      <c r="G662" s="1" t="n">
        <v>104219</v>
      </c>
      <c r="H662" s="2" t="n">
        <v>964.03</v>
      </c>
    </row>
    <row r="663" customFormat="false" ht="51" hidden="false" customHeight="false" outlineLevel="0" collapsed="false">
      <c r="A663" s="1" t="s">
        <v>1865</v>
      </c>
      <c r="B663" s="0" t="s">
        <v>454</v>
      </c>
      <c r="C663" s="0" t="s">
        <v>1922</v>
      </c>
      <c r="D663" s="3" t="str">
        <f aca="false">IF(ISBLANK(C663),"",HYPERLINK(C663,B663))</f>
        <v>The US plans to begin breeding billions of flies to fight a pest. Here is how it will work</v>
      </c>
      <c r="E663" s="2" t="s">
        <v>370</v>
      </c>
      <c r="F663" s="2" t="s">
        <v>1923</v>
      </c>
      <c r="G663" s="1" t="n">
        <v>413775</v>
      </c>
      <c r="H663" s="4" t="n">
        <v>3827.42</v>
      </c>
    </row>
    <row r="664" customFormat="false" ht="51" hidden="false" customHeight="false" outlineLevel="0" collapsed="false">
      <c r="A664" s="1" t="s">
        <v>1865</v>
      </c>
      <c r="B664" s="0" t="s">
        <v>454</v>
      </c>
      <c r="C664" s="0" t="s">
        <v>1924</v>
      </c>
      <c r="D664" s="3" t="str">
        <f aca="false">IF(ISBLANK(C664),"",HYPERLINK(C664,B664))</f>
        <v>The US plans to begin breeding billions of flies to fight a pest. Here is how it will work</v>
      </c>
      <c r="E664" s="2" t="s">
        <v>370</v>
      </c>
      <c r="F664" s="2" t="s">
        <v>1925</v>
      </c>
      <c r="G664" s="1" t="n">
        <v>1321236</v>
      </c>
      <c r="H664" s="4" t="n">
        <v>12221.43</v>
      </c>
    </row>
    <row r="665" customFormat="false" ht="51" hidden="false" customHeight="false" outlineLevel="0" collapsed="false">
      <c r="A665" s="1" t="s">
        <v>1865</v>
      </c>
      <c r="B665" s="0" t="s">
        <v>454</v>
      </c>
      <c r="C665" s="0" t="s">
        <v>1926</v>
      </c>
      <c r="D665" s="3" t="str">
        <f aca="false">IF(ISBLANK(C665),"",HYPERLINK(C665,B665))</f>
        <v>The US plans to begin breeding billions of flies to fight a pest. Here is how it will work</v>
      </c>
      <c r="E665" s="2" t="s">
        <v>370</v>
      </c>
      <c r="F665" s="2" t="s">
        <v>1927</v>
      </c>
      <c r="G665" s="1" t="n">
        <v>54680</v>
      </c>
      <c r="H665" s="2" t="n">
        <v>505.79</v>
      </c>
    </row>
    <row r="666" customFormat="false" ht="51" hidden="false" customHeight="false" outlineLevel="0" collapsed="false">
      <c r="A666" s="1" t="s">
        <v>1865</v>
      </c>
      <c r="B666" s="0" t="s">
        <v>454</v>
      </c>
      <c r="C666" s="0" t="s">
        <v>1928</v>
      </c>
      <c r="D666" s="3" t="str">
        <f aca="false">IF(ISBLANK(C666),"",HYPERLINK(C666,B666))</f>
        <v>The US plans to begin breeding billions of flies to fight a pest. Here is how it will work</v>
      </c>
      <c r="E666" s="2" t="s">
        <v>370</v>
      </c>
      <c r="F666" s="2" t="s">
        <v>1929</v>
      </c>
      <c r="G666" s="1" t="n">
        <v>72942</v>
      </c>
      <c r="H666" s="2" t="n">
        <v>674.71</v>
      </c>
    </row>
    <row r="667" customFormat="false" ht="51" hidden="false" customHeight="false" outlineLevel="0" collapsed="false">
      <c r="A667" s="1" t="s">
        <v>1865</v>
      </c>
      <c r="B667" s="0" t="s">
        <v>454</v>
      </c>
      <c r="C667" s="0" t="s">
        <v>1930</v>
      </c>
      <c r="D667" s="3" t="str">
        <f aca="false">IF(ISBLANK(C667),"",HYPERLINK(C667,B667))</f>
        <v>The US plans to begin breeding billions of flies to fight a pest. Here is how it will work</v>
      </c>
      <c r="E667" s="2" t="s">
        <v>571</v>
      </c>
      <c r="F667" s="2" t="s">
        <v>1466</v>
      </c>
      <c r="G667" s="1" t="n">
        <v>466244</v>
      </c>
      <c r="H667" s="4" t="n">
        <v>4312.76</v>
      </c>
    </row>
    <row r="668" customFormat="false" ht="51" hidden="false" customHeight="false" outlineLevel="0" collapsed="false">
      <c r="A668" s="1" t="s">
        <v>1865</v>
      </c>
      <c r="B668" s="0" t="s">
        <v>454</v>
      </c>
      <c r="C668" s="0" t="s">
        <v>1931</v>
      </c>
      <c r="D668" s="3" t="str">
        <f aca="false">IF(ISBLANK(C668),"",HYPERLINK(C668,B668))</f>
        <v>The US plans to begin breeding billions of flies to fight a pest. Here is how it will work</v>
      </c>
      <c r="E668" s="2" t="s">
        <v>370</v>
      </c>
      <c r="F668" s="2" t="s">
        <v>1932</v>
      </c>
      <c r="G668" s="1" t="n">
        <v>55819</v>
      </c>
      <c r="H668" s="2" t="n">
        <v>516.33</v>
      </c>
    </row>
    <row r="669" customFormat="false" ht="51" hidden="false" customHeight="false" outlineLevel="0" collapsed="false">
      <c r="A669" s="1" t="s">
        <v>1865</v>
      </c>
      <c r="B669" s="0" t="s">
        <v>454</v>
      </c>
      <c r="C669" s="0" t="s">
        <v>1933</v>
      </c>
      <c r="D669" s="3" t="str">
        <f aca="false">IF(ISBLANK(C669),"",HYPERLINK(C669,B669))</f>
        <v>The US plans to begin breeding billions of flies to fight a pest. Here is how it will work</v>
      </c>
      <c r="E669" s="2" t="s">
        <v>370</v>
      </c>
      <c r="F669" s="2" t="s">
        <v>1934</v>
      </c>
      <c r="G669" s="1" t="n">
        <v>45061</v>
      </c>
      <c r="H669" s="2" t="n">
        <v>416.81</v>
      </c>
    </row>
    <row r="670" customFormat="false" ht="51" hidden="false" customHeight="false" outlineLevel="0" collapsed="false">
      <c r="A670" s="1" t="s">
        <v>1865</v>
      </c>
      <c r="B670" s="0" t="s">
        <v>454</v>
      </c>
      <c r="C670" s="0" t="s">
        <v>1935</v>
      </c>
      <c r="D670" s="3" t="str">
        <f aca="false">IF(ISBLANK(C670),"",HYPERLINK(C670,B670))</f>
        <v>The US plans to begin breeding billions of flies to fight a pest. Here is how it will work</v>
      </c>
      <c r="E670" s="2" t="s">
        <v>370</v>
      </c>
      <c r="F670" s="2" t="s">
        <v>1936</v>
      </c>
      <c r="G670" s="1" t="n">
        <v>1100933</v>
      </c>
      <c r="H670" s="4" t="n">
        <v>10183.63</v>
      </c>
    </row>
    <row r="671" customFormat="false" ht="51" hidden="false" customHeight="false" outlineLevel="0" collapsed="false">
      <c r="A671" s="1" t="s">
        <v>1865</v>
      </c>
      <c r="B671" s="0" t="s">
        <v>454</v>
      </c>
      <c r="C671" s="0" t="s">
        <v>1937</v>
      </c>
      <c r="D671" s="3" t="str">
        <f aca="false">IF(ISBLANK(C671),"",HYPERLINK(C671,B671))</f>
        <v>The US plans to begin breeding billions of flies to fight a pest. Here is how it will work</v>
      </c>
      <c r="E671" s="2" t="s">
        <v>370</v>
      </c>
      <c r="F671" s="2" t="s">
        <v>70</v>
      </c>
      <c r="G671" s="1" t="n">
        <v>62412096</v>
      </c>
      <c r="H671" s="4" t="n">
        <v>577311.89</v>
      </c>
    </row>
    <row r="672" customFormat="false" ht="51" hidden="false" customHeight="false" outlineLevel="0" collapsed="false">
      <c r="A672" s="1" t="s">
        <v>1865</v>
      </c>
      <c r="B672" s="0" t="s">
        <v>454</v>
      </c>
      <c r="C672" s="0" t="s">
        <v>1938</v>
      </c>
      <c r="D672" s="3" t="str">
        <f aca="false">IF(ISBLANK(C672),"",HYPERLINK(C672,B672))</f>
        <v>The US plans to begin breeding billions of flies to fight a pest. Here is how it will work</v>
      </c>
      <c r="E672" s="2" t="s">
        <v>370</v>
      </c>
      <c r="F672" s="2" t="s">
        <v>1939</v>
      </c>
      <c r="G672" s="1" t="n">
        <v>38581195</v>
      </c>
      <c r="H672" s="4" t="n">
        <v>356876.05</v>
      </c>
    </row>
    <row r="673" customFormat="false" ht="51" hidden="false" customHeight="false" outlineLevel="0" collapsed="false">
      <c r="A673" s="1" t="s">
        <v>1865</v>
      </c>
      <c r="B673" s="0" t="s">
        <v>454</v>
      </c>
      <c r="C673" s="0" t="s">
        <v>1940</v>
      </c>
      <c r="D673" s="3" t="str">
        <f aca="false">IF(ISBLANK(C673),"",HYPERLINK(C673,B673))</f>
        <v>The US plans to begin breeding billions of flies to fight a pest. Here is how it will work</v>
      </c>
      <c r="E673" s="2" t="s">
        <v>370</v>
      </c>
      <c r="F673" s="2" t="s">
        <v>1462</v>
      </c>
      <c r="G673" s="1" t="n">
        <v>37597969</v>
      </c>
      <c r="H673" s="4" t="n">
        <v>347781.21</v>
      </c>
    </row>
    <row r="674" customFormat="false" ht="51" hidden="false" customHeight="false" outlineLevel="0" collapsed="false">
      <c r="A674" s="1" t="s">
        <v>1865</v>
      </c>
      <c r="B674" s="0" t="s">
        <v>454</v>
      </c>
      <c r="C674" s="0" t="s">
        <v>1941</v>
      </c>
      <c r="D674" s="3" t="str">
        <f aca="false">IF(ISBLANK(C674),"",HYPERLINK(C674,B674))</f>
        <v>The US plans to begin breeding billions of flies to fight a pest. Here is how it will work</v>
      </c>
      <c r="E674" s="2" t="s">
        <v>370</v>
      </c>
      <c r="F674" s="2" t="s">
        <v>1942</v>
      </c>
      <c r="G674" s="1" t="n">
        <v>266194</v>
      </c>
      <c r="H674" s="4" t="n">
        <v>2462.29</v>
      </c>
    </row>
    <row r="675" customFormat="false" ht="51" hidden="false" customHeight="false" outlineLevel="0" collapsed="false">
      <c r="A675" s="1" t="s">
        <v>1865</v>
      </c>
      <c r="B675" s="0" t="s">
        <v>1943</v>
      </c>
      <c r="C675" s="0" t="s">
        <v>1944</v>
      </c>
      <c r="D675" s="3" t="str">
        <f aca="false">IF(ISBLANK(C675),"",HYPERLINK(C675,B675))</f>
        <v>The US plans to begin breeding billions of flies to fight a pest. Here is h</v>
      </c>
      <c r="E675" s="2" t="s">
        <v>370</v>
      </c>
      <c r="F675" s="2" t="s">
        <v>1945</v>
      </c>
      <c r="G675" s="1" t="n">
        <v>56</v>
      </c>
      <c r="H675" s="2" t="n">
        <v>0.52</v>
      </c>
    </row>
    <row r="676" customFormat="false" ht="51" hidden="false" customHeight="false" outlineLevel="0" collapsed="false">
      <c r="A676" s="1" t="s">
        <v>1946</v>
      </c>
      <c r="B676" s="0" t="s">
        <v>454</v>
      </c>
      <c r="C676" s="0" t="s">
        <v>1947</v>
      </c>
      <c r="D676" s="3" t="str">
        <f aca="false">IF(ISBLANK(C676),"",HYPERLINK(C676,B676))</f>
        <v>The US plans to begin breeding billions of flies to fight a pest. Here is how it will work</v>
      </c>
      <c r="E676" s="2" t="s">
        <v>571</v>
      </c>
      <c r="F676" s="2" t="s">
        <v>1948</v>
      </c>
      <c r="G676" s="1" t="n">
        <v>134239</v>
      </c>
      <c r="H676" s="4" t="n">
        <v>1241.71</v>
      </c>
    </row>
    <row r="677" customFormat="false" ht="51" hidden="false" customHeight="false" outlineLevel="0" collapsed="false">
      <c r="A677" s="1" t="s">
        <v>1949</v>
      </c>
      <c r="B677" s="0" t="s">
        <v>1950</v>
      </c>
      <c r="C677" s="0" t="s">
        <v>1951</v>
      </c>
      <c r="D677" s="3" t="str">
        <f aca="false">IF(ISBLANK(C677),"",HYPERLINK(C677,B677))</f>
        <v>BREAKING NEWS | Olathe city manager of 26 years announces retirement</v>
      </c>
      <c r="E677" s="2" t="s">
        <v>1952</v>
      </c>
      <c r="F677" s="2" t="s">
        <v>1953</v>
      </c>
      <c r="G677" s="1" t="n">
        <v>1111</v>
      </c>
      <c r="H677" s="2" t="n">
        <v>10.28</v>
      </c>
    </row>
    <row r="678" customFormat="false" ht="51" hidden="false" customHeight="false" outlineLevel="0" collapsed="false">
      <c r="A678" s="1" t="s">
        <v>1949</v>
      </c>
      <c r="B678" s="0" t="s">
        <v>1950</v>
      </c>
      <c r="C678" s="0" t="s">
        <v>1954</v>
      </c>
      <c r="D678" s="3" t="str">
        <f aca="false">IF(ISBLANK(C678),"",HYPERLINK(C678,B678))</f>
        <v>BREAKING NEWS | Olathe city manager of 26 years announces retirement</v>
      </c>
      <c r="E678" s="2" t="s">
        <v>1952</v>
      </c>
      <c r="F678" s="2" t="s">
        <v>1955</v>
      </c>
      <c r="G678" s="1" t="n">
        <v>62241</v>
      </c>
      <c r="H678" s="2" t="n">
        <v>575.73</v>
      </c>
    </row>
    <row r="679" customFormat="false" ht="51" hidden="false" customHeight="false" outlineLevel="0" collapsed="false">
      <c r="A679" s="1" t="s">
        <v>1949</v>
      </c>
      <c r="B679" s="0" t="s">
        <v>1950</v>
      </c>
      <c r="C679" s="0" t="s">
        <v>1956</v>
      </c>
      <c r="D679" s="3" t="str">
        <f aca="false">IF(ISBLANK(C679),"",HYPERLINK(C679,B679))</f>
        <v>BREAKING NEWS | Olathe city manager of 26 years announces retirement</v>
      </c>
      <c r="E679" s="2" t="s">
        <v>1952</v>
      </c>
      <c r="F679" s="2" t="s">
        <v>1957</v>
      </c>
      <c r="G679" s="1" t="n">
        <v>312168</v>
      </c>
      <c r="H679" s="4" t="n">
        <v>2887.55</v>
      </c>
    </row>
    <row r="680" customFormat="false" ht="51" hidden="false" customHeight="false" outlineLevel="0" collapsed="false">
      <c r="A680" s="1" t="s">
        <v>1958</v>
      </c>
      <c r="B680" s="0" t="s">
        <v>368</v>
      </c>
      <c r="C680" s="0" t="s">
        <v>1959</v>
      </c>
      <c r="D680" s="3" t="str">
        <f aca="false">IF(ISBLANK(C680),"",HYPERLINK(C680,B680))</f>
        <v>US plans to begin breeding billions of flies to fight a pest. Here is how it will work</v>
      </c>
      <c r="E680" s="2" t="s">
        <v>370</v>
      </c>
      <c r="F680" s="2" t="s">
        <v>1960</v>
      </c>
      <c r="G680" s="1" t="n">
        <v>7780656</v>
      </c>
      <c r="H680" s="4" t="n">
        <v>71971.07</v>
      </c>
    </row>
    <row r="681" customFormat="false" ht="51" hidden="false" customHeight="false" outlineLevel="0" collapsed="false">
      <c r="A681" s="1" t="s">
        <v>1961</v>
      </c>
      <c r="B681" s="0" t="s">
        <v>1962</v>
      </c>
      <c r="C681" s="0" t="s">
        <v>1963</v>
      </c>
      <c r="D681" s="3" t="str">
        <f aca="false">IF(ISBLANK(C681),"",HYPERLINK(C681,B681))</f>
        <v>Simple changes make the difference in cooling off cattle</v>
      </c>
      <c r="E681" s="2" t="s">
        <v>1964</v>
      </c>
      <c r="F681" s="2" t="s">
        <v>1965</v>
      </c>
      <c r="G681" s="1" t="n">
        <v>3186</v>
      </c>
      <c r="H681" s="2" t="n">
        <v>29.47</v>
      </c>
    </row>
    <row r="682" customFormat="false" ht="51" hidden="false" customHeight="false" outlineLevel="0" collapsed="false">
      <c r="A682" s="1" t="s">
        <v>1966</v>
      </c>
      <c r="B682" s="0" t="s">
        <v>1967</v>
      </c>
      <c r="C682" s="0" t="s">
        <v>1968</v>
      </c>
      <c r="D682" s="3" t="str">
        <f aca="false">IF(ISBLANK(C682),"",HYPERLINK(C682,B682))</f>
        <v>The US Plans to Begin Breeding Billions of Flies to Fight a Pest. Here Is How It Will Work</v>
      </c>
      <c r="E682" s="2" t="s">
        <v>370</v>
      </c>
      <c r="F682" s="2" t="s">
        <v>1969</v>
      </c>
      <c r="G682" s="1" t="n">
        <v>20485168</v>
      </c>
      <c r="H682" s="4" t="n">
        <v>189487.8</v>
      </c>
    </row>
    <row r="683" customFormat="false" ht="51" hidden="false" customHeight="false" outlineLevel="0" collapsed="false">
      <c r="A683" s="1" t="s">
        <v>1966</v>
      </c>
      <c r="B683" s="0" t="s">
        <v>1970</v>
      </c>
      <c r="C683" s="0" t="s">
        <v>1971</v>
      </c>
      <c r="D683" s="3" t="str">
        <f aca="false">IF(ISBLANK(C683),"",HYPERLINK(C683,B683))</f>
        <v>Farm Credit East invests $88K in future ag leader scholarships</v>
      </c>
      <c r="E683" s="2" t="s">
        <v>1972</v>
      </c>
      <c r="F683" s="2" t="s">
        <v>722</v>
      </c>
      <c r="G683" s="1" t="n">
        <v>16118114</v>
      </c>
      <c r="H683" s="4" t="n">
        <v>149092.55</v>
      </c>
    </row>
    <row r="684" customFormat="false" ht="51" hidden="false" customHeight="false" outlineLevel="0" collapsed="false">
      <c r="A684" s="1" t="s">
        <v>1966</v>
      </c>
      <c r="B684" s="0" t="s">
        <v>1973</v>
      </c>
      <c r="C684" s="0" t="s">
        <v>1974</v>
      </c>
      <c r="D684" s="3" t="str">
        <f aca="false">IF(ISBLANK(C684),"",HYPERLINK(C684,B684))</f>
        <v>ECU names new Director of Admissions and Recruitment</v>
      </c>
      <c r="E684" s="2" t="s">
        <v>1975</v>
      </c>
      <c r="F684" s="2" t="s">
        <v>1976</v>
      </c>
      <c r="G684" s="1" t="n">
        <v>19325</v>
      </c>
      <c r="H684" s="2" t="n">
        <v>178.76</v>
      </c>
    </row>
    <row r="685" customFormat="false" ht="51" hidden="false" customHeight="false" outlineLevel="0" collapsed="false">
      <c r="A685" s="1" t="s">
        <v>1966</v>
      </c>
      <c r="B685" s="0" t="s">
        <v>1977</v>
      </c>
      <c r="C685" s="0" t="s">
        <v>1978</v>
      </c>
      <c r="D685" s="3" t="str">
        <f aca="false">IF(ISBLANK(C685),"",HYPERLINK(C685,B685))</f>
        <v>K-State Agriculture Today: 1965 – Why Volunteer Wheat is Unwanted…Getting Rid of Volunteer Wheat</v>
      </c>
      <c r="E685" s="2" t="s">
        <v>1979</v>
      </c>
      <c r="F685" s="2" t="s">
        <v>722</v>
      </c>
      <c r="G685" s="1" t="n">
        <v>16118114</v>
      </c>
      <c r="H685" s="4" t="n">
        <v>149092.55</v>
      </c>
    </row>
    <row r="686" customFormat="false" ht="51" hidden="false" customHeight="false" outlineLevel="0" collapsed="false">
      <c r="A686" s="1" t="s">
        <v>1980</v>
      </c>
      <c r="B686" s="0" t="s">
        <v>1981</v>
      </c>
      <c r="C686" s="0" t="s">
        <v>1982</v>
      </c>
      <c r="D686" s="3" t="str">
        <f aca="false">IF(ISBLANK(C686),"",HYPERLINK(C686,B686))</f>
        <v>H4 N2K, Chris Klieman, The Kicker</v>
      </c>
      <c r="E686" s="2" t="s">
        <v>1983</v>
      </c>
      <c r="F686" s="2" t="s">
        <v>1984</v>
      </c>
      <c r="G686" s="1" t="n">
        <v>470015</v>
      </c>
      <c r="H686" s="4" t="n">
        <v>4347.64</v>
      </c>
    </row>
    <row r="687" customFormat="false" ht="51" hidden="false" customHeight="false" outlineLevel="0" collapsed="false">
      <c r="A687" s="1" t="s">
        <v>1985</v>
      </c>
      <c r="B687" s="0" t="s">
        <v>1986</v>
      </c>
      <c r="C687" s="0" t="s">
        <v>1987</v>
      </c>
      <c r="D687" s="3" t="str">
        <f aca="false">IF(ISBLANK(C687),"",HYPERLINK(C687,B687))</f>
        <v>List of All Airlines in the World</v>
      </c>
      <c r="E687" s="2" t="s">
        <v>1988</v>
      </c>
      <c r="F687" s="2" t="s">
        <v>1989</v>
      </c>
      <c r="G687" s="1" t="n">
        <v>4581</v>
      </c>
      <c r="H687" s="2" t="n">
        <v>42.37</v>
      </c>
    </row>
    <row r="688" customFormat="false" ht="51" hidden="false" customHeight="false" outlineLevel="0" collapsed="false">
      <c r="A688" s="1" t="s">
        <v>1990</v>
      </c>
      <c r="B688" s="0" t="s">
        <v>1991</v>
      </c>
      <c r="C688" s="0" t="s">
        <v>1992</v>
      </c>
      <c r="D688" s="3" t="str">
        <f aca="false">IF(ISBLANK(C688),"",HYPERLINK(C688,B688))</f>
        <v>"Kansas State University" on 88.5 KNKX</v>
      </c>
      <c r="E688" s="2" t="s">
        <v>1993</v>
      </c>
      <c r="F688" s="2" t="s">
        <v>1994</v>
      </c>
      <c r="G688" s="1" t="n">
        <v>0</v>
      </c>
      <c r="H688" s="2" t="n">
        <v>0</v>
      </c>
    </row>
    <row r="689" customFormat="false" ht="51" hidden="false" customHeight="false" outlineLevel="0" collapsed="false">
      <c r="A689" s="1" t="s">
        <v>1995</v>
      </c>
      <c r="B689" s="0" t="s">
        <v>1991</v>
      </c>
      <c r="C689" s="0" t="s">
        <v>1996</v>
      </c>
      <c r="D689" s="3" t="str">
        <f aca="false">IF(ISBLANK(C689),"",HYPERLINK(C689,B689))</f>
        <v>"Kansas State University" on 88.5 KNKX</v>
      </c>
      <c r="E689" s="2" t="s">
        <v>1997</v>
      </c>
      <c r="F689" s="2" t="s">
        <v>1994</v>
      </c>
      <c r="G689" s="1" t="n">
        <v>0</v>
      </c>
      <c r="H689" s="2" t="n">
        <v>0</v>
      </c>
    </row>
    <row r="690" customFormat="false" ht="51" hidden="false" customHeight="false" outlineLevel="0" collapsed="false">
      <c r="A690" s="1" t="s">
        <v>1998</v>
      </c>
      <c r="B690" s="0" t="s">
        <v>1999</v>
      </c>
      <c r="C690" s="0" t="s">
        <v>2000</v>
      </c>
      <c r="D690" s="3" t="str">
        <f aca="false">IF(ISBLANK(C690),"",HYPERLINK(C690,B690))</f>
        <v>"Kansas State University" on News 88.7</v>
      </c>
      <c r="E690" s="2" t="s">
        <v>2001</v>
      </c>
      <c r="F690" s="2" t="s">
        <v>2002</v>
      </c>
      <c r="G690" s="1" t="n">
        <v>0</v>
      </c>
      <c r="H690" s="2" t="n">
        <v>0</v>
      </c>
    </row>
    <row r="691" customFormat="false" ht="51" hidden="false" customHeight="false" outlineLevel="0" collapsed="false">
      <c r="A691" s="1" t="s">
        <v>1998</v>
      </c>
      <c r="B691" s="0" t="s">
        <v>2003</v>
      </c>
      <c r="C691" s="0" t="s">
        <v>2004</v>
      </c>
      <c r="D691" s="3" t="str">
        <f aca="false">IF(ISBLANK(C691),"",HYPERLINK(C691,B691))</f>
        <v>"Kansas State University" on Mississippi Public Broadcasting</v>
      </c>
      <c r="E691" s="2" t="s">
        <v>1993</v>
      </c>
      <c r="F691" s="2" t="s">
        <v>2005</v>
      </c>
      <c r="G691" s="1" t="n">
        <v>0</v>
      </c>
      <c r="H691" s="2" t="n">
        <v>0</v>
      </c>
    </row>
    <row r="692" customFormat="false" ht="51" hidden="false" customHeight="false" outlineLevel="0" collapsed="false">
      <c r="A692" s="1" t="s">
        <v>1998</v>
      </c>
      <c r="B692" s="0" t="s">
        <v>2006</v>
      </c>
      <c r="C692" s="0" t="s">
        <v>2007</v>
      </c>
      <c r="D692" s="3" t="str">
        <f aca="false">IF(ISBLANK(C692),"",HYPERLINK(C692,B692))</f>
        <v>"Kansas State University" on Capital Public Radio</v>
      </c>
      <c r="E692" s="2" t="s">
        <v>2008</v>
      </c>
      <c r="F692" s="2" t="s">
        <v>2009</v>
      </c>
      <c r="G692" s="1" t="n">
        <v>0</v>
      </c>
      <c r="H692" s="2" t="n">
        <v>0</v>
      </c>
    </row>
    <row r="693" customFormat="false" ht="51" hidden="false" customHeight="false" outlineLevel="0" collapsed="false">
      <c r="A693" s="1" t="s">
        <v>1998</v>
      </c>
      <c r="B693" s="0" t="s">
        <v>2010</v>
      </c>
      <c r="C693" s="0" t="s">
        <v>2011</v>
      </c>
      <c r="D693" s="3" t="str">
        <f aca="false">IF(ISBLANK(C693),"",HYPERLINK(C693,B693))</f>
        <v>"Kansas State University" on Texas Public Radio</v>
      </c>
      <c r="E693" s="2" t="s">
        <v>1993</v>
      </c>
      <c r="F693" s="2" t="s">
        <v>2012</v>
      </c>
      <c r="G693" s="1" t="n">
        <v>0</v>
      </c>
      <c r="H693" s="2" t="n">
        <v>0</v>
      </c>
    </row>
    <row r="694" customFormat="false" ht="51" hidden="false" customHeight="false" outlineLevel="0" collapsed="false">
      <c r="A694" s="1" t="s">
        <v>1998</v>
      </c>
      <c r="B694" s="0" t="s">
        <v>2013</v>
      </c>
      <c r="C694" s="0" t="s">
        <v>2014</v>
      </c>
      <c r="D694" s="3" t="str">
        <f aca="false">IF(ISBLANK(C694),"",HYPERLINK(C694,B694))</f>
        <v>"Kansas State University" on Nashville Public Radio</v>
      </c>
      <c r="E694" s="2" t="s">
        <v>1993</v>
      </c>
      <c r="F694" s="2" t="s">
        <v>2015</v>
      </c>
      <c r="G694" s="1" t="n">
        <v>0</v>
      </c>
      <c r="H694" s="2" t="n">
        <v>0</v>
      </c>
    </row>
    <row r="695" customFormat="false" ht="51" hidden="false" customHeight="false" outlineLevel="0" collapsed="false">
      <c r="A695" s="1" t="s">
        <v>2016</v>
      </c>
      <c r="B695" s="0" t="s">
        <v>2017</v>
      </c>
      <c r="C695" s="0" t="s">
        <v>2018</v>
      </c>
      <c r="D695" s="3" t="str">
        <f aca="false">IF(ISBLANK(C695),"",HYPERLINK(C695,B695))</f>
        <v>"Kansas State University" on WAMU-FM (Radio)</v>
      </c>
      <c r="E695" s="2" t="s">
        <v>1993</v>
      </c>
      <c r="F695" s="2" t="s">
        <v>2019</v>
      </c>
      <c r="G695" s="1" t="n">
        <v>0</v>
      </c>
      <c r="H695" s="2" t="n">
        <v>0</v>
      </c>
    </row>
    <row r="696" customFormat="false" ht="51" hidden="false" customHeight="false" outlineLevel="0" collapsed="false">
      <c r="A696" s="1" t="s">
        <v>2016</v>
      </c>
      <c r="B696" s="0" t="s">
        <v>2020</v>
      </c>
      <c r="C696" s="0" t="s">
        <v>2021</v>
      </c>
      <c r="D696" s="3" t="str">
        <f aca="false">IF(ISBLANK(C696),"",HYPERLINK(C696,B696))</f>
        <v>"Kansas State University" on NPR Rocks @ 91.3 (WUKY)</v>
      </c>
      <c r="E696" s="2" t="s">
        <v>2001</v>
      </c>
      <c r="F696" s="2" t="s">
        <v>2022</v>
      </c>
      <c r="G696" s="1" t="n">
        <v>0</v>
      </c>
      <c r="H696" s="2" t="n">
        <v>0</v>
      </c>
    </row>
    <row r="697" customFormat="false" ht="51" hidden="false" customHeight="false" outlineLevel="0" collapsed="false">
      <c r="A697" s="1" t="s">
        <v>2016</v>
      </c>
      <c r="B697" s="0" t="s">
        <v>1999</v>
      </c>
      <c r="C697" s="0" t="s">
        <v>2023</v>
      </c>
      <c r="D697" s="3" t="str">
        <f aca="false">IF(ISBLANK(C697),"",HYPERLINK(C697,B697))</f>
        <v>"Kansas State University" on News 88.7</v>
      </c>
      <c r="E697" s="2" t="s">
        <v>2024</v>
      </c>
      <c r="F697" s="2" t="s">
        <v>2002</v>
      </c>
      <c r="G697" s="1" t="n">
        <v>0</v>
      </c>
      <c r="H697" s="2" t="n">
        <v>0</v>
      </c>
    </row>
    <row r="698" customFormat="false" ht="51" hidden="false" customHeight="false" outlineLevel="0" collapsed="false">
      <c r="A698" s="1" t="s">
        <v>2016</v>
      </c>
      <c r="B698" s="0" t="s">
        <v>2025</v>
      </c>
      <c r="C698" s="0" t="s">
        <v>2026</v>
      </c>
      <c r="D698" s="3" t="str">
        <f aca="false">IF(ISBLANK(C698),"",HYPERLINK(C698,B698))</f>
        <v>"Kansas State University" on KERA (90.1)</v>
      </c>
      <c r="E698" s="2" t="s">
        <v>1993</v>
      </c>
      <c r="F698" s="2" t="s">
        <v>2027</v>
      </c>
      <c r="G698" s="1" t="n">
        <v>0</v>
      </c>
      <c r="H698" s="2" t="n">
        <v>0</v>
      </c>
    </row>
    <row r="699" customFormat="false" ht="51" hidden="false" customHeight="false" outlineLevel="0" collapsed="false">
      <c r="A699" s="1" t="s">
        <v>2016</v>
      </c>
      <c r="B699" s="0" t="s">
        <v>2028</v>
      </c>
      <c r="C699" s="0" t="s">
        <v>2029</v>
      </c>
      <c r="D699" s="3" t="str">
        <f aca="false">IF(ISBLANK(C699),"",HYPERLINK(C699,B699))</f>
        <v>"Kansas State University" on KUER 90.1, NPR Utah</v>
      </c>
      <c r="E699" s="2" t="s">
        <v>2008</v>
      </c>
      <c r="F699" s="2" t="s">
        <v>2030</v>
      </c>
      <c r="G699" s="1" t="n">
        <v>0</v>
      </c>
      <c r="H699" s="2" t="n">
        <v>0</v>
      </c>
    </row>
    <row r="700" customFormat="false" ht="51" hidden="false" customHeight="false" outlineLevel="0" collapsed="false">
      <c r="A700" s="1" t="s">
        <v>2016</v>
      </c>
      <c r="B700" s="0" t="s">
        <v>2031</v>
      </c>
      <c r="C700" s="0" t="s">
        <v>2032</v>
      </c>
      <c r="D700" s="3" t="str">
        <f aca="false">IF(ISBLANK(C700),"",HYPERLINK(C700,B700))</f>
        <v>"Kansas State University" on 89.9 WWNO</v>
      </c>
      <c r="E700" s="2" t="s">
        <v>1993</v>
      </c>
      <c r="F700" s="2" t="s">
        <v>2033</v>
      </c>
      <c r="G700" s="1" t="n">
        <v>0</v>
      </c>
      <c r="H700" s="2" t="n">
        <v>0</v>
      </c>
    </row>
    <row r="701" customFormat="false" ht="51" hidden="false" customHeight="false" outlineLevel="0" collapsed="false">
      <c r="A701" s="1" t="s">
        <v>2016</v>
      </c>
      <c r="B701" s="0" t="s">
        <v>2034</v>
      </c>
      <c r="C701" s="0" t="s">
        <v>2035</v>
      </c>
      <c r="D701" s="3" t="str">
        <f aca="false">IF(ISBLANK(C701),"",HYPERLINK(C701,B701))</f>
        <v>"Kansas State University" on KUOW-FM (Radio)</v>
      </c>
      <c r="E701" s="2" t="s">
        <v>2008</v>
      </c>
      <c r="F701" s="2" t="s">
        <v>2036</v>
      </c>
      <c r="G701" s="1" t="n">
        <v>0</v>
      </c>
      <c r="H701" s="2" t="n">
        <v>0</v>
      </c>
    </row>
    <row r="702" customFormat="false" ht="51" hidden="false" customHeight="false" outlineLevel="0" collapsed="false">
      <c r="A702" s="1" t="s">
        <v>2016</v>
      </c>
      <c r="B702" s="0" t="s">
        <v>2037</v>
      </c>
      <c r="C702" s="0" t="s">
        <v>2038</v>
      </c>
      <c r="D702" s="3" t="str">
        <f aca="false">IF(ISBLANK(C702),"",HYPERLINK(C702,B702))</f>
        <v>"Kansas State University" on 89.1 WEMU</v>
      </c>
      <c r="E702" s="2" t="s">
        <v>1993</v>
      </c>
      <c r="F702" s="2" t="s">
        <v>2039</v>
      </c>
      <c r="G702" s="1" t="n">
        <v>0</v>
      </c>
      <c r="H702" s="2" t="n">
        <v>0</v>
      </c>
    </row>
    <row r="703" customFormat="false" ht="51" hidden="false" customHeight="false" outlineLevel="0" collapsed="false">
      <c r="A703" s="1" t="s">
        <v>2016</v>
      </c>
      <c r="B703" s="0" t="s">
        <v>2040</v>
      </c>
      <c r="C703" s="0" t="s">
        <v>2041</v>
      </c>
      <c r="D703" s="3" t="str">
        <f aca="false">IF(ISBLANK(C703),"",HYPERLINK(C703,B703))</f>
        <v>"Kansas State University" on Milwaukee Public Radio</v>
      </c>
      <c r="E703" s="2" t="s">
        <v>1993</v>
      </c>
      <c r="F703" s="2" t="s">
        <v>2042</v>
      </c>
      <c r="G703" s="1" t="n">
        <v>0</v>
      </c>
      <c r="H703" s="2" t="n">
        <v>0</v>
      </c>
    </row>
    <row r="704" customFormat="false" ht="51" hidden="false" customHeight="false" outlineLevel="0" collapsed="false">
      <c r="A704" s="1" t="s">
        <v>2016</v>
      </c>
      <c r="B704" s="0" t="s">
        <v>2043</v>
      </c>
      <c r="C704" s="0" t="s">
        <v>2044</v>
      </c>
      <c r="D704" s="3" t="str">
        <f aca="false">IF(ISBLANK(C704),"",HYPERLINK(C704,B704))</f>
        <v>"Kansas State University" on Hawaii Public Radio</v>
      </c>
      <c r="E704" s="2" t="s">
        <v>1993</v>
      </c>
      <c r="F704" s="2" t="s">
        <v>2045</v>
      </c>
      <c r="G704" s="1" t="n">
        <v>0</v>
      </c>
      <c r="H704" s="2" t="n">
        <v>0</v>
      </c>
    </row>
    <row r="705" customFormat="false" ht="51" hidden="false" customHeight="false" outlineLevel="0" collapsed="false">
      <c r="A705" s="1" t="s">
        <v>2016</v>
      </c>
      <c r="B705" s="0" t="s">
        <v>2046</v>
      </c>
      <c r="C705" s="0" t="s">
        <v>2047</v>
      </c>
      <c r="D705" s="3" t="str">
        <f aca="false">IF(ISBLANK(C705),"",HYPERLINK(C705,B705))</f>
        <v>"Kansas State University" on KUNR Public Radio</v>
      </c>
      <c r="E705" s="2" t="s">
        <v>2008</v>
      </c>
      <c r="F705" s="2" t="s">
        <v>2048</v>
      </c>
      <c r="G705" s="1" t="n">
        <v>0</v>
      </c>
      <c r="H705" s="2" t="n">
        <v>0</v>
      </c>
    </row>
    <row r="706" customFormat="false" ht="51" hidden="false" customHeight="false" outlineLevel="0" collapsed="false">
      <c r="A706" s="1" t="s">
        <v>2016</v>
      </c>
      <c r="B706" s="0" t="s">
        <v>2049</v>
      </c>
      <c r="C706" s="0" t="s">
        <v>2050</v>
      </c>
      <c r="D706" s="3" t="str">
        <f aca="false">IF(ISBLANK(C706),"",HYPERLINK(C706,B706))</f>
        <v>"Kansas State University" on NPR Illinois (WUIS)</v>
      </c>
      <c r="E706" s="2" t="s">
        <v>2001</v>
      </c>
      <c r="F706" s="2" t="s">
        <v>2051</v>
      </c>
      <c r="G706" s="1" t="n">
        <v>0</v>
      </c>
      <c r="H706" s="2" t="n">
        <v>0</v>
      </c>
    </row>
    <row r="707" customFormat="false" ht="51" hidden="false" customHeight="false" outlineLevel="0" collapsed="false">
      <c r="A707" s="1" t="s">
        <v>2016</v>
      </c>
      <c r="B707" s="0" t="s">
        <v>2052</v>
      </c>
      <c r="C707" s="0" t="s">
        <v>2053</v>
      </c>
      <c r="D707" s="3" t="str">
        <f aca="false">IF(ISBLANK(C707),"",HYPERLINK(C707,B707))</f>
        <v>"Kansas State University" on KJZZ 91.5</v>
      </c>
      <c r="E707" s="2" t="s">
        <v>1993</v>
      </c>
      <c r="F707" s="2" t="s">
        <v>2054</v>
      </c>
      <c r="G707" s="1" t="n">
        <v>0</v>
      </c>
      <c r="H707" s="2" t="n">
        <v>0</v>
      </c>
    </row>
    <row r="708" customFormat="false" ht="51" hidden="false" customHeight="false" outlineLevel="0" collapsed="false">
      <c r="A708" s="1" t="s">
        <v>2016</v>
      </c>
      <c r="B708" s="0" t="s">
        <v>2006</v>
      </c>
      <c r="C708" s="0" t="s">
        <v>2055</v>
      </c>
      <c r="D708" s="3" t="str">
        <f aca="false">IF(ISBLANK(C708),"",HYPERLINK(C708,B708))</f>
        <v>"Kansas State University" on Capital Public Radio</v>
      </c>
      <c r="E708" s="2" t="s">
        <v>2056</v>
      </c>
      <c r="F708" s="2" t="s">
        <v>2009</v>
      </c>
      <c r="G708" s="1" t="n">
        <v>0</v>
      </c>
      <c r="H708" s="2" t="n">
        <v>0</v>
      </c>
    </row>
    <row r="709" customFormat="false" ht="51" hidden="false" customHeight="false" outlineLevel="0" collapsed="false">
      <c r="A709" s="1" t="s">
        <v>2016</v>
      </c>
      <c r="B709" s="0" t="s">
        <v>2003</v>
      </c>
      <c r="C709" s="0" t="s">
        <v>2057</v>
      </c>
      <c r="D709" s="3" t="str">
        <f aca="false">IF(ISBLANK(C709),"",HYPERLINK(C709,B709))</f>
        <v>"Kansas State University" on Mississippi Public Broadcasting</v>
      </c>
      <c r="E709" s="2" t="s">
        <v>2058</v>
      </c>
      <c r="F709" s="2" t="s">
        <v>2005</v>
      </c>
      <c r="G709" s="1" t="n">
        <v>0</v>
      </c>
      <c r="H709" s="2" t="n">
        <v>0</v>
      </c>
    </row>
    <row r="710" customFormat="false" ht="51" hidden="false" customHeight="false" outlineLevel="0" collapsed="false">
      <c r="A710" s="1" t="s">
        <v>2016</v>
      </c>
      <c r="B710" s="0" t="s">
        <v>2010</v>
      </c>
      <c r="C710" s="0" t="s">
        <v>2059</v>
      </c>
      <c r="D710" s="3" t="str">
        <f aca="false">IF(ISBLANK(C710),"",HYPERLINK(C710,B710))</f>
        <v>"Kansas State University" on Texas Public Radio</v>
      </c>
      <c r="E710" s="2" t="s">
        <v>2060</v>
      </c>
      <c r="F710" s="2" t="s">
        <v>2012</v>
      </c>
      <c r="G710" s="1" t="n">
        <v>0</v>
      </c>
      <c r="H710" s="2" t="n">
        <v>0</v>
      </c>
    </row>
    <row r="711" customFormat="false" ht="51" hidden="false" customHeight="false" outlineLevel="0" collapsed="false">
      <c r="A711" s="1" t="s">
        <v>2016</v>
      </c>
      <c r="B711" s="0" t="s">
        <v>2013</v>
      </c>
      <c r="C711" s="0" t="s">
        <v>2061</v>
      </c>
      <c r="D711" s="3" t="str">
        <f aca="false">IF(ISBLANK(C711),"",HYPERLINK(C711,B711))</f>
        <v>"Kansas State University" on Nashville Public Radio</v>
      </c>
      <c r="E711" s="2" t="s">
        <v>2062</v>
      </c>
      <c r="F711" s="2" t="s">
        <v>2015</v>
      </c>
      <c r="G711" s="1" t="n">
        <v>0</v>
      </c>
      <c r="H711" s="2" t="n">
        <v>0</v>
      </c>
    </row>
    <row r="712" customFormat="false" ht="51" hidden="false" customHeight="false" outlineLevel="0" collapsed="false">
      <c r="A712" s="1" t="s">
        <v>2063</v>
      </c>
      <c r="B712" s="0" t="s">
        <v>2017</v>
      </c>
      <c r="C712" s="0" t="s">
        <v>2064</v>
      </c>
      <c r="D712" s="3" t="str">
        <f aca="false">IF(ISBLANK(C712),"",HYPERLINK(C712,B712))</f>
        <v>"Kansas State University" on WAMU-FM (Radio)</v>
      </c>
      <c r="E712" s="2" t="s">
        <v>2065</v>
      </c>
      <c r="F712" s="2" t="s">
        <v>2019</v>
      </c>
      <c r="G712" s="1" t="n">
        <v>0</v>
      </c>
      <c r="H712" s="2" t="n">
        <v>0</v>
      </c>
    </row>
    <row r="713" customFormat="false" ht="51" hidden="false" customHeight="false" outlineLevel="0" collapsed="false">
      <c r="A713" s="1" t="s">
        <v>2063</v>
      </c>
      <c r="B713" s="0" t="s">
        <v>2020</v>
      </c>
      <c r="C713" s="0" t="s">
        <v>2066</v>
      </c>
      <c r="D713" s="3" t="str">
        <f aca="false">IF(ISBLANK(C713),"",HYPERLINK(C713,B713))</f>
        <v>"Kansas State University" on NPR Rocks @ 91.3 (WUKY)</v>
      </c>
      <c r="E713" s="2" t="s">
        <v>2067</v>
      </c>
      <c r="F713" s="2" t="s">
        <v>2022</v>
      </c>
      <c r="G713" s="1" t="n">
        <v>0</v>
      </c>
      <c r="H713" s="2" t="n">
        <v>0</v>
      </c>
    </row>
    <row r="714" customFormat="false" ht="51" hidden="false" customHeight="false" outlineLevel="0" collapsed="false">
      <c r="A714" s="1" t="s">
        <v>2063</v>
      </c>
      <c r="B714" s="0" t="s">
        <v>2025</v>
      </c>
      <c r="C714" s="0" t="s">
        <v>2068</v>
      </c>
      <c r="D714" s="3" t="str">
        <f aca="false">IF(ISBLANK(C714),"",HYPERLINK(C714,B714))</f>
        <v>"Kansas State University" on KERA (90.1)</v>
      </c>
      <c r="E714" s="2" t="s">
        <v>2069</v>
      </c>
      <c r="F714" s="2" t="s">
        <v>2027</v>
      </c>
      <c r="G714" s="1" t="n">
        <v>0</v>
      </c>
      <c r="H714" s="2" t="n">
        <v>0</v>
      </c>
    </row>
    <row r="715" customFormat="false" ht="51" hidden="false" customHeight="false" outlineLevel="0" collapsed="false">
      <c r="A715" s="1" t="s">
        <v>2063</v>
      </c>
      <c r="B715" s="0" t="s">
        <v>2028</v>
      </c>
      <c r="C715" s="0" t="s">
        <v>2070</v>
      </c>
      <c r="D715" s="3" t="str">
        <f aca="false">IF(ISBLANK(C715),"",HYPERLINK(C715,B715))</f>
        <v>"Kansas State University" on KUER 90.1, NPR Utah</v>
      </c>
      <c r="E715" s="2" t="s">
        <v>2071</v>
      </c>
      <c r="F715" s="2" t="s">
        <v>2030</v>
      </c>
      <c r="G715" s="1" t="n">
        <v>0</v>
      </c>
      <c r="H715" s="2" t="n">
        <v>0</v>
      </c>
    </row>
    <row r="716" customFormat="false" ht="51" hidden="false" customHeight="false" outlineLevel="0" collapsed="false">
      <c r="A716" s="1" t="s">
        <v>2063</v>
      </c>
      <c r="B716" s="0" t="s">
        <v>2031</v>
      </c>
      <c r="C716" s="0" t="s">
        <v>2072</v>
      </c>
      <c r="D716" s="3" t="str">
        <f aca="false">IF(ISBLANK(C716),"",HYPERLINK(C716,B716))</f>
        <v>"Kansas State University" on 89.9 WWNO</v>
      </c>
      <c r="E716" s="2" t="s">
        <v>2073</v>
      </c>
      <c r="F716" s="2" t="s">
        <v>2033</v>
      </c>
      <c r="G716" s="1" t="n">
        <v>0</v>
      </c>
      <c r="H716" s="2" t="n">
        <v>0</v>
      </c>
    </row>
    <row r="717" customFormat="false" ht="51" hidden="false" customHeight="false" outlineLevel="0" collapsed="false">
      <c r="A717" s="1" t="s">
        <v>2063</v>
      </c>
      <c r="B717" s="0" t="s">
        <v>2037</v>
      </c>
      <c r="C717" s="0" t="s">
        <v>2074</v>
      </c>
      <c r="D717" s="3" t="str">
        <f aca="false">IF(ISBLANK(C717),"",HYPERLINK(C717,B717))</f>
        <v>"Kansas State University" on 89.1 WEMU</v>
      </c>
      <c r="E717" s="2" t="s">
        <v>2075</v>
      </c>
      <c r="F717" s="2" t="s">
        <v>2039</v>
      </c>
      <c r="G717" s="1" t="n">
        <v>0</v>
      </c>
      <c r="H717" s="2" t="n">
        <v>0</v>
      </c>
    </row>
    <row r="718" customFormat="false" ht="51" hidden="false" customHeight="false" outlineLevel="0" collapsed="false">
      <c r="A718" s="1" t="s">
        <v>2063</v>
      </c>
      <c r="B718" s="0" t="s">
        <v>2034</v>
      </c>
      <c r="C718" s="0" t="s">
        <v>2076</v>
      </c>
      <c r="D718" s="3" t="str">
        <f aca="false">IF(ISBLANK(C718),"",HYPERLINK(C718,B718))</f>
        <v>"Kansas State University" on KUOW-FM (Radio)</v>
      </c>
      <c r="E718" s="2" t="s">
        <v>2077</v>
      </c>
      <c r="F718" s="2" t="s">
        <v>2036</v>
      </c>
      <c r="G718" s="1" t="n">
        <v>0</v>
      </c>
      <c r="H718" s="2" t="n">
        <v>0</v>
      </c>
    </row>
    <row r="719" customFormat="false" ht="51" hidden="false" customHeight="false" outlineLevel="0" collapsed="false">
      <c r="A719" s="1" t="s">
        <v>2063</v>
      </c>
      <c r="B719" s="0" t="s">
        <v>2043</v>
      </c>
      <c r="C719" s="0" t="s">
        <v>2078</v>
      </c>
      <c r="D719" s="3" t="str">
        <f aca="false">IF(ISBLANK(C719),"",HYPERLINK(C719,B719))</f>
        <v>"Kansas State University" on Hawaii Public Radio</v>
      </c>
      <c r="E719" s="2" t="s">
        <v>2060</v>
      </c>
      <c r="F719" s="2" t="s">
        <v>2045</v>
      </c>
      <c r="G719" s="1" t="n">
        <v>0</v>
      </c>
      <c r="H719" s="2" t="n">
        <v>0</v>
      </c>
    </row>
    <row r="720" customFormat="false" ht="51" hidden="false" customHeight="false" outlineLevel="0" collapsed="false">
      <c r="A720" s="1" t="s">
        <v>2063</v>
      </c>
      <c r="B720" s="0" t="s">
        <v>2049</v>
      </c>
      <c r="C720" s="0" t="s">
        <v>2079</v>
      </c>
      <c r="D720" s="3" t="str">
        <f aca="false">IF(ISBLANK(C720),"",HYPERLINK(C720,B720))</f>
        <v>"Kansas State University" on NPR Illinois (WUIS)</v>
      </c>
      <c r="E720" s="2" t="s">
        <v>2080</v>
      </c>
      <c r="F720" s="2" t="s">
        <v>2051</v>
      </c>
      <c r="G720" s="1" t="n">
        <v>0</v>
      </c>
      <c r="H720" s="2" t="n">
        <v>0</v>
      </c>
    </row>
    <row r="721" customFormat="false" ht="51" hidden="false" customHeight="false" outlineLevel="0" collapsed="false">
      <c r="A721" s="1" t="s">
        <v>2063</v>
      </c>
      <c r="B721" s="0" t="s">
        <v>2040</v>
      </c>
      <c r="C721" s="0" t="s">
        <v>2081</v>
      </c>
      <c r="D721" s="3" t="str">
        <f aca="false">IF(ISBLANK(C721),"",HYPERLINK(C721,B721))</f>
        <v>"Kansas State University" on Milwaukee Public Radio</v>
      </c>
      <c r="E721" s="2" t="s">
        <v>2082</v>
      </c>
      <c r="F721" s="2" t="s">
        <v>2042</v>
      </c>
      <c r="G721" s="1" t="n">
        <v>0</v>
      </c>
      <c r="H721" s="2" t="n">
        <v>0</v>
      </c>
    </row>
    <row r="722" customFormat="false" ht="51" hidden="false" customHeight="false" outlineLevel="0" collapsed="false">
      <c r="A722" s="1" t="s">
        <v>2063</v>
      </c>
      <c r="B722" s="0" t="s">
        <v>2046</v>
      </c>
      <c r="C722" s="0" t="s">
        <v>2083</v>
      </c>
      <c r="D722" s="3" t="str">
        <f aca="false">IF(ISBLANK(C722),"",HYPERLINK(C722,B722))</f>
        <v>"Kansas State University" on KUNR Public Radio</v>
      </c>
      <c r="E722" s="2" t="s">
        <v>2084</v>
      </c>
      <c r="F722" s="2" t="s">
        <v>2048</v>
      </c>
      <c r="G722" s="1" t="n">
        <v>0</v>
      </c>
      <c r="H722" s="2" t="n">
        <v>0</v>
      </c>
    </row>
    <row r="723" customFormat="false" ht="51" hidden="false" customHeight="false" outlineLevel="0" collapsed="false">
      <c r="A723" s="1" t="s">
        <v>2063</v>
      </c>
      <c r="B723" s="0" t="s">
        <v>2052</v>
      </c>
      <c r="C723" s="0" t="s">
        <v>2085</v>
      </c>
      <c r="D723" s="3" t="str">
        <f aca="false">IF(ISBLANK(C723),"",HYPERLINK(C723,B723))</f>
        <v>"Kansas State University" on KJZZ 91.5</v>
      </c>
      <c r="E723" s="2" t="s">
        <v>2056</v>
      </c>
      <c r="F723" s="2" t="s">
        <v>2054</v>
      </c>
      <c r="G723" s="1" t="n">
        <v>0</v>
      </c>
      <c r="H723" s="2" t="n">
        <v>0</v>
      </c>
    </row>
    <row r="724" customFormat="false" ht="51" hidden="false" customHeight="false" outlineLevel="0" collapsed="false">
      <c r="A724" s="1" t="s">
        <v>2086</v>
      </c>
      <c r="B724" s="0" t="s">
        <v>2087</v>
      </c>
      <c r="C724" s="0" t="s">
        <v>2088</v>
      </c>
      <c r="D724" s="3" t="str">
        <f aca="false">IF(ISBLANK(C724),"",HYPERLINK(C724,B724))</f>
        <v>"Kansas State University" on KNOW-FM (Radio)</v>
      </c>
      <c r="E724" s="2" t="s">
        <v>2008</v>
      </c>
      <c r="F724" s="2" t="s">
        <v>2089</v>
      </c>
      <c r="G724" s="1" t="n">
        <v>0</v>
      </c>
      <c r="H724" s="2" t="n">
        <v>0</v>
      </c>
    </row>
    <row r="725" customFormat="false" ht="51" hidden="false" customHeight="false" outlineLevel="0" collapsed="false">
      <c r="A725" s="1" t="s">
        <v>2090</v>
      </c>
      <c r="B725" s="0" t="s">
        <v>454</v>
      </c>
      <c r="C725" s="0" t="s">
        <v>2091</v>
      </c>
      <c r="D725" s="3" t="str">
        <f aca="false">IF(ISBLANK(C725),"",HYPERLINK(C725,B725))</f>
        <v>The US plans to begin breeding billions of flies to fight a pest. Here is how it will work</v>
      </c>
      <c r="E725" s="2" t="s">
        <v>370</v>
      </c>
      <c r="F725" s="2" t="s">
        <v>2092</v>
      </c>
      <c r="G725" s="1" t="n">
        <v>101305</v>
      </c>
      <c r="H725" s="2" t="n">
        <v>937.07</v>
      </c>
    </row>
    <row r="726" customFormat="false" ht="51" hidden="false" customHeight="false" outlineLevel="0" collapsed="false">
      <c r="A726" s="1" t="s">
        <v>2090</v>
      </c>
      <c r="B726" s="0" t="s">
        <v>2087</v>
      </c>
      <c r="C726" s="0" t="s">
        <v>2093</v>
      </c>
      <c r="D726" s="3" t="str">
        <f aca="false">IF(ISBLANK(C726),"",HYPERLINK(C726,B726))</f>
        <v>"Kansas State University" on KNOW-FM (Radio)</v>
      </c>
      <c r="E726" s="2" t="s">
        <v>2094</v>
      </c>
      <c r="F726" s="2" t="s">
        <v>2089</v>
      </c>
      <c r="G726" s="1" t="n">
        <v>0</v>
      </c>
      <c r="H726" s="2" t="n">
        <v>0</v>
      </c>
    </row>
    <row r="727" customFormat="false" ht="68" hidden="false" customHeight="false" outlineLevel="0" collapsed="false">
      <c r="A727" s="1" t="s">
        <v>2095</v>
      </c>
      <c r="B727" s="0" t="s">
        <v>2096</v>
      </c>
      <c r="C727" s="0" t="s">
        <v>2097</v>
      </c>
      <c r="D727" s="3" t="str">
        <f aca="false">IF(ISBLANK(C727),"",HYPERLINK(C727,B727))</f>
        <v>New members appointed to Virginia Tech Board of Visitors</v>
      </c>
      <c r="E727" s="2" t="s">
        <v>2098</v>
      </c>
      <c r="F727" s="2" t="s">
        <v>2099</v>
      </c>
      <c r="G727" s="1" t="n">
        <v>0</v>
      </c>
      <c r="H727" s="2" t="n">
        <v>0</v>
      </c>
    </row>
    <row r="728" customFormat="false" ht="51" hidden="false" customHeight="false" outlineLevel="0" collapsed="false">
      <c r="A728" s="1" t="s">
        <v>2100</v>
      </c>
      <c r="B728" s="0" t="s">
        <v>454</v>
      </c>
      <c r="C728" s="0" t="s">
        <v>2101</v>
      </c>
      <c r="D728" s="3" t="str">
        <f aca="false">IF(ISBLANK(C728),"",HYPERLINK(C728,B728))</f>
        <v>The US plans to begin breeding billions of flies to fight a pest. Here is how it will work</v>
      </c>
      <c r="E728" s="2" t="s">
        <v>370</v>
      </c>
      <c r="F728" s="2" t="s">
        <v>2102</v>
      </c>
      <c r="G728" s="1" t="n">
        <v>28084</v>
      </c>
      <c r="H728" s="2" t="n">
        <v>259.78</v>
      </c>
    </row>
    <row r="729" customFormat="false" ht="51" hidden="false" customHeight="false" outlineLevel="0" collapsed="false">
      <c r="A729" s="1" t="s">
        <v>2103</v>
      </c>
      <c r="B729" s="0" t="s">
        <v>2104</v>
      </c>
      <c r="C729" s="0" t="s">
        <v>2105</v>
      </c>
      <c r="D729" s="3" t="str">
        <f aca="false">IF(ISBLANK(C729),"",HYPERLINK(C729,B729))</f>
        <v>Kansas Department of Agriculture receives assessment report for veterinarian shortage</v>
      </c>
      <c r="E729" s="2" t="s">
        <v>2106</v>
      </c>
      <c r="F729" s="2" t="s">
        <v>531</v>
      </c>
      <c r="G729" s="1" t="n">
        <v>462266</v>
      </c>
      <c r="H729" s="4" t="n">
        <v>4275.96</v>
      </c>
    </row>
    <row r="730" customFormat="false" ht="51" hidden="false" customHeight="false" outlineLevel="0" collapsed="false">
      <c r="A730" s="1" t="s">
        <v>2107</v>
      </c>
      <c r="B730" s="0" t="s">
        <v>2108</v>
      </c>
      <c r="C730" s="0" t="s">
        <v>2109</v>
      </c>
      <c r="D730" s="3" t="str">
        <f aca="false">IF(ISBLANK(C730),"",HYPERLINK(C730,B730))</f>
        <v>"Kansas State University" on 90.3 WCPN</v>
      </c>
      <c r="E730" s="2" t="s">
        <v>2008</v>
      </c>
      <c r="F730" s="2" t="s">
        <v>2110</v>
      </c>
      <c r="G730" s="1" t="n">
        <v>0</v>
      </c>
      <c r="H730" s="2" t="n">
        <v>0</v>
      </c>
    </row>
    <row r="731" customFormat="false" ht="51" hidden="false" customHeight="false" outlineLevel="0" collapsed="false">
      <c r="A731" s="1" t="s">
        <v>2111</v>
      </c>
      <c r="B731" s="0" t="s">
        <v>2108</v>
      </c>
      <c r="C731" s="0" t="s">
        <v>2112</v>
      </c>
      <c r="D731" s="3" t="str">
        <f aca="false">IF(ISBLANK(C731),"",HYPERLINK(C731,B731))</f>
        <v>"Kansas State University" on 90.3 WCPN</v>
      </c>
      <c r="E731" s="2" t="s">
        <v>2113</v>
      </c>
      <c r="F731" s="2" t="s">
        <v>2110</v>
      </c>
      <c r="G731" s="1" t="n">
        <v>0</v>
      </c>
      <c r="H731" s="2" t="n">
        <v>0</v>
      </c>
    </row>
    <row r="732" customFormat="false" ht="51" hidden="false" customHeight="false" outlineLevel="0" collapsed="false">
      <c r="A732" s="1" t="s">
        <v>2114</v>
      </c>
      <c r="B732" s="0" t="s">
        <v>2115</v>
      </c>
      <c r="C732" s="0" t="s">
        <v>2116</v>
      </c>
      <c r="D732" s="3" t="str">
        <f aca="false">IF(ISBLANK(C732),"",HYPERLINK(C732,B732))</f>
        <v>"Kansas State University" on WESA-FM (Radio)</v>
      </c>
      <c r="E732" s="2" t="s">
        <v>2008</v>
      </c>
      <c r="F732" s="2" t="s">
        <v>2117</v>
      </c>
      <c r="G732" s="1" t="n">
        <v>0</v>
      </c>
      <c r="H732" s="2" t="n">
        <v>0</v>
      </c>
    </row>
    <row r="733" customFormat="false" ht="51" hidden="false" customHeight="false" outlineLevel="0" collapsed="false">
      <c r="A733" s="1" t="s">
        <v>2114</v>
      </c>
      <c r="B733" s="0" t="s">
        <v>2118</v>
      </c>
      <c r="C733" s="0" t="s">
        <v>2119</v>
      </c>
      <c r="D733" s="3" t="str">
        <f aca="false">IF(ISBLANK(C733),"",HYPERLINK(C733,B733))</f>
        <v>"Kansas State University" on Michigan Radio</v>
      </c>
      <c r="E733" s="2" t="s">
        <v>2008</v>
      </c>
      <c r="F733" s="2" t="s">
        <v>2120</v>
      </c>
      <c r="G733" s="1" t="n">
        <v>0</v>
      </c>
      <c r="H733" s="2" t="n">
        <v>0</v>
      </c>
    </row>
    <row r="734" customFormat="false" ht="51" hidden="false" customHeight="false" outlineLevel="0" collapsed="false">
      <c r="A734" s="1" t="s">
        <v>2114</v>
      </c>
      <c r="B734" s="0" t="s">
        <v>2121</v>
      </c>
      <c r="C734" s="0" t="s">
        <v>2122</v>
      </c>
      <c r="D734" s="3" t="str">
        <f aca="false">IF(ISBLANK(C734),"",HYPERLINK(C734,B734))</f>
        <v>"Kansas State University" on WUSF (89.7 FM)</v>
      </c>
      <c r="E734" s="2" t="s">
        <v>1993</v>
      </c>
      <c r="F734" s="2" t="s">
        <v>2123</v>
      </c>
      <c r="G734" s="1" t="n">
        <v>0</v>
      </c>
      <c r="H734" s="2" t="n">
        <v>0</v>
      </c>
    </row>
    <row r="735" customFormat="false" ht="51" hidden="false" customHeight="false" outlineLevel="0" collapsed="false">
      <c r="A735" s="1" t="s">
        <v>2124</v>
      </c>
      <c r="B735" s="0" t="s">
        <v>1999</v>
      </c>
      <c r="C735" s="0" t="s">
        <v>2125</v>
      </c>
      <c r="D735" s="3" t="str">
        <f aca="false">IF(ISBLANK(C735),"",HYPERLINK(C735,B735))</f>
        <v>"Kansas State University" on News 88.7</v>
      </c>
      <c r="E735" s="2" t="s">
        <v>2001</v>
      </c>
      <c r="F735" s="2" t="s">
        <v>2002</v>
      </c>
      <c r="G735" s="1" t="n">
        <v>0</v>
      </c>
      <c r="H735" s="2" t="n">
        <v>0</v>
      </c>
    </row>
    <row r="736" customFormat="false" ht="51" hidden="false" customHeight="false" outlineLevel="0" collapsed="false">
      <c r="A736" s="1" t="s">
        <v>2124</v>
      </c>
      <c r="B736" s="0" t="s">
        <v>2115</v>
      </c>
      <c r="C736" s="0" t="s">
        <v>2126</v>
      </c>
      <c r="D736" s="3" t="str">
        <f aca="false">IF(ISBLANK(C736),"",HYPERLINK(C736,B736))</f>
        <v>"Kansas State University" on WESA-FM (Radio)</v>
      </c>
      <c r="E736" s="2" t="s">
        <v>2127</v>
      </c>
      <c r="F736" s="2" t="s">
        <v>2117</v>
      </c>
      <c r="G736" s="1" t="n">
        <v>0</v>
      </c>
      <c r="H736" s="2" t="n">
        <v>0</v>
      </c>
    </row>
    <row r="737" customFormat="false" ht="51" hidden="false" customHeight="false" outlineLevel="0" collapsed="false">
      <c r="A737" s="1" t="s">
        <v>2124</v>
      </c>
      <c r="B737" s="0" t="s">
        <v>2128</v>
      </c>
      <c r="C737" s="0" t="s">
        <v>2129</v>
      </c>
      <c r="D737" s="3" t="str">
        <f aca="false">IF(ISBLANK(C737),"",HYPERLINK(C737,B737))</f>
        <v>"Kansas State University" on 89.7 WGBH</v>
      </c>
      <c r="E737" s="2" t="s">
        <v>1993</v>
      </c>
      <c r="F737" s="2" t="s">
        <v>2130</v>
      </c>
      <c r="G737" s="1" t="n">
        <v>0</v>
      </c>
      <c r="H737" s="2" t="n">
        <v>0</v>
      </c>
    </row>
    <row r="738" customFormat="false" ht="51" hidden="false" customHeight="false" outlineLevel="0" collapsed="false">
      <c r="A738" s="1" t="s">
        <v>2124</v>
      </c>
      <c r="B738" s="0" t="s">
        <v>2131</v>
      </c>
      <c r="C738" s="0" t="s">
        <v>2132</v>
      </c>
      <c r="D738" s="3" t="str">
        <f aca="false">IF(ISBLANK(C738),"",HYPERLINK(C738,B738))</f>
        <v>"Kansas State University" on 90.7 WMFE</v>
      </c>
      <c r="E738" s="2" t="s">
        <v>2008</v>
      </c>
      <c r="F738" s="2" t="s">
        <v>2133</v>
      </c>
      <c r="G738" s="1" t="n">
        <v>0</v>
      </c>
      <c r="H738" s="2" t="n">
        <v>0</v>
      </c>
    </row>
    <row r="739" customFormat="false" ht="51" hidden="false" customHeight="false" outlineLevel="0" collapsed="false">
      <c r="A739" s="1" t="s">
        <v>2124</v>
      </c>
      <c r="B739" s="0" t="s">
        <v>2134</v>
      </c>
      <c r="C739" s="0" t="s">
        <v>2135</v>
      </c>
      <c r="D739" s="3" t="str">
        <f aca="false">IF(ISBLANK(C739),"",HYPERLINK(C739,B739))</f>
        <v>"Kansas State University" on 90.7 WFAE</v>
      </c>
      <c r="E739" s="2" t="s">
        <v>2008</v>
      </c>
      <c r="F739" s="2" t="s">
        <v>2136</v>
      </c>
      <c r="G739" s="1" t="n">
        <v>0</v>
      </c>
      <c r="H739" s="2" t="n">
        <v>0</v>
      </c>
    </row>
    <row r="740" customFormat="false" ht="51" hidden="false" customHeight="false" outlineLevel="0" collapsed="false">
      <c r="A740" s="1" t="s">
        <v>2124</v>
      </c>
      <c r="B740" s="0" t="s">
        <v>2137</v>
      </c>
      <c r="C740" s="0" t="s">
        <v>2138</v>
      </c>
      <c r="D740" s="3" t="str">
        <f aca="false">IF(ISBLANK(C740),"",HYPERLINK(C740,B740))</f>
        <v>"Kansas State University" on WHRV 89.5</v>
      </c>
      <c r="E740" s="2" t="s">
        <v>1993</v>
      </c>
      <c r="F740" s="2" t="s">
        <v>2139</v>
      </c>
      <c r="G740" s="1" t="n">
        <v>0</v>
      </c>
      <c r="H740" s="2" t="n">
        <v>0</v>
      </c>
    </row>
    <row r="741" customFormat="false" ht="51" hidden="false" customHeight="false" outlineLevel="0" collapsed="false">
      <c r="A741" s="1" t="s">
        <v>2124</v>
      </c>
      <c r="B741" s="0" t="s">
        <v>2140</v>
      </c>
      <c r="C741" s="0" t="s">
        <v>2141</v>
      </c>
      <c r="D741" s="3" t="str">
        <f aca="false">IF(ISBLANK(C741),"",HYPERLINK(C741,B741))</f>
        <v>"Kansas State University" on WFYI-FM (90.1 MHz)</v>
      </c>
      <c r="E741" s="2" t="s">
        <v>2008</v>
      </c>
      <c r="F741" s="2" t="s">
        <v>2142</v>
      </c>
      <c r="G741" s="1" t="n">
        <v>0</v>
      </c>
      <c r="H741" s="2" t="n">
        <v>0</v>
      </c>
    </row>
    <row r="742" customFormat="false" ht="51" hidden="false" customHeight="false" outlineLevel="0" collapsed="false">
      <c r="A742" s="1" t="s">
        <v>2124</v>
      </c>
      <c r="B742" s="0" t="s">
        <v>2118</v>
      </c>
      <c r="C742" s="0" t="s">
        <v>2143</v>
      </c>
      <c r="D742" s="3" t="str">
        <f aca="false">IF(ISBLANK(C742),"",HYPERLINK(C742,B742))</f>
        <v>"Kansas State University" on Michigan Radio</v>
      </c>
      <c r="E742" s="2" t="s">
        <v>2144</v>
      </c>
      <c r="F742" s="2" t="s">
        <v>2120</v>
      </c>
      <c r="G742" s="1" t="n">
        <v>0</v>
      </c>
      <c r="H742" s="2" t="n">
        <v>0</v>
      </c>
    </row>
    <row r="743" customFormat="false" ht="51" hidden="false" customHeight="false" outlineLevel="0" collapsed="false">
      <c r="A743" s="1" t="s">
        <v>2124</v>
      </c>
      <c r="B743" s="0" t="s">
        <v>2145</v>
      </c>
      <c r="C743" s="0" t="s">
        <v>2146</v>
      </c>
      <c r="D743" s="3" t="str">
        <f aca="false">IF(ISBLANK(C743),"",HYPERLINK(C743,B743))</f>
        <v>"Kansas State University" on KCRW-FM (Radio)</v>
      </c>
      <c r="E743" s="2" t="s">
        <v>2147</v>
      </c>
      <c r="F743" s="2" t="s">
        <v>2148</v>
      </c>
      <c r="G743" s="1" t="n">
        <v>0</v>
      </c>
      <c r="H743" s="2" t="n">
        <v>0</v>
      </c>
    </row>
    <row r="744" customFormat="false" ht="51" hidden="false" customHeight="false" outlineLevel="0" collapsed="false">
      <c r="A744" s="1" t="s">
        <v>2124</v>
      </c>
      <c r="B744" s="0" t="s">
        <v>2149</v>
      </c>
      <c r="C744" s="0" t="s">
        <v>2150</v>
      </c>
      <c r="D744" s="3" t="str">
        <f aca="false">IF(ISBLANK(C744),"",HYPERLINK(C744,B744))</f>
        <v>"Kansas State University" on WSHU-FM (91.1 FM)</v>
      </c>
      <c r="E744" s="2" t="s">
        <v>2008</v>
      </c>
      <c r="F744" s="2" t="s">
        <v>2151</v>
      </c>
      <c r="G744" s="1" t="n">
        <v>0</v>
      </c>
      <c r="H744" s="2" t="n">
        <v>0</v>
      </c>
    </row>
    <row r="745" customFormat="false" ht="51" hidden="false" customHeight="false" outlineLevel="0" collapsed="false">
      <c r="A745" s="1" t="s">
        <v>2124</v>
      </c>
      <c r="B745" s="0" t="s">
        <v>2121</v>
      </c>
      <c r="C745" s="0" t="s">
        <v>2152</v>
      </c>
      <c r="D745" s="3" t="str">
        <f aca="false">IF(ISBLANK(C745),"",HYPERLINK(C745,B745))</f>
        <v>"Kansas State University" on WUSF (89.7 FM)</v>
      </c>
      <c r="E745" s="2" t="s">
        <v>2071</v>
      </c>
      <c r="F745" s="2" t="s">
        <v>2123</v>
      </c>
      <c r="G745" s="1" t="n">
        <v>0</v>
      </c>
      <c r="H745" s="2" t="n">
        <v>0</v>
      </c>
    </row>
    <row r="746" customFormat="false" ht="51" hidden="false" customHeight="false" outlineLevel="0" collapsed="false">
      <c r="A746" s="1" t="s">
        <v>2124</v>
      </c>
      <c r="B746" s="0" t="s">
        <v>2010</v>
      </c>
      <c r="C746" s="0" t="s">
        <v>2153</v>
      </c>
      <c r="D746" s="3" t="str">
        <f aca="false">IF(ISBLANK(C746),"",HYPERLINK(C746,B746))</f>
        <v>"Kansas State University" on Texas Public Radio</v>
      </c>
      <c r="E746" s="2" t="s">
        <v>1993</v>
      </c>
      <c r="F746" s="2" t="s">
        <v>2012</v>
      </c>
      <c r="G746" s="1" t="n">
        <v>0</v>
      </c>
      <c r="H746" s="2" t="n">
        <v>0</v>
      </c>
    </row>
    <row r="747" customFormat="false" ht="51" hidden="false" customHeight="false" outlineLevel="0" collapsed="false">
      <c r="A747" s="1" t="s">
        <v>2124</v>
      </c>
      <c r="B747" s="0" t="s">
        <v>2154</v>
      </c>
      <c r="C747" s="0" t="s">
        <v>2155</v>
      </c>
      <c r="D747" s="3" t="str">
        <f aca="false">IF(ISBLANK(C747),"",HYPERLINK(C747,B747))</f>
        <v>"Kansas State University" on WNYC-FM (Radio)</v>
      </c>
      <c r="E747" s="2" t="s">
        <v>1993</v>
      </c>
      <c r="F747" s="2" t="s">
        <v>2156</v>
      </c>
      <c r="G747" s="1" t="n">
        <v>0</v>
      </c>
      <c r="H747" s="2" t="n">
        <v>0</v>
      </c>
    </row>
    <row r="748" customFormat="false" ht="51" hidden="false" customHeight="false" outlineLevel="0" collapsed="false">
      <c r="A748" s="1" t="s">
        <v>2124</v>
      </c>
      <c r="B748" s="0" t="s">
        <v>2013</v>
      </c>
      <c r="C748" s="0" t="s">
        <v>2157</v>
      </c>
      <c r="D748" s="3" t="str">
        <f aca="false">IF(ISBLANK(C748),"",HYPERLINK(C748,B748))</f>
        <v>"Kansas State University" on Nashville Public Radio</v>
      </c>
      <c r="E748" s="2" t="s">
        <v>1993</v>
      </c>
      <c r="F748" s="2" t="s">
        <v>2015</v>
      </c>
      <c r="G748" s="1" t="n">
        <v>0</v>
      </c>
      <c r="H748" s="2" t="n">
        <v>0</v>
      </c>
    </row>
    <row r="749" customFormat="false" ht="51" hidden="false" customHeight="false" outlineLevel="0" collapsed="false">
      <c r="A749" s="1" t="s">
        <v>2124</v>
      </c>
      <c r="B749" s="0" t="s">
        <v>2158</v>
      </c>
      <c r="C749" s="0" t="s">
        <v>2159</v>
      </c>
      <c r="D749" s="3" t="str">
        <f aca="false">IF(ISBLANK(C749),"",HYPERLINK(C749,B749))</f>
        <v>"Kansas State University" on WJCT</v>
      </c>
      <c r="E749" s="2" t="s">
        <v>2008</v>
      </c>
      <c r="F749" s="2" t="s">
        <v>2160</v>
      </c>
      <c r="G749" s="1" t="n">
        <v>0</v>
      </c>
      <c r="H749" s="2" t="n">
        <v>0</v>
      </c>
    </row>
    <row r="750" customFormat="false" ht="51" hidden="false" customHeight="false" outlineLevel="0" collapsed="false">
      <c r="A750" s="1" t="s">
        <v>2124</v>
      </c>
      <c r="B750" s="0" t="s">
        <v>2161</v>
      </c>
      <c r="C750" s="0" t="s">
        <v>2162</v>
      </c>
      <c r="D750" s="3" t="str">
        <f aca="false">IF(ISBLANK(C750),"",HYPERLINK(C750,B750))</f>
        <v>"Kansas State University" on WBUR (Radio)</v>
      </c>
      <c r="E750" s="2" t="s">
        <v>1993</v>
      </c>
      <c r="F750" s="2" t="s">
        <v>2163</v>
      </c>
      <c r="G750" s="1" t="n">
        <v>0</v>
      </c>
      <c r="H750" s="2" t="n">
        <v>0</v>
      </c>
    </row>
    <row r="751" customFormat="false" ht="51" hidden="false" customHeight="false" outlineLevel="0" collapsed="false">
      <c r="A751" s="1" t="s">
        <v>2124</v>
      </c>
      <c r="B751" s="0" t="s">
        <v>2164</v>
      </c>
      <c r="C751" s="0" t="s">
        <v>2165</v>
      </c>
      <c r="D751" s="3" t="str">
        <f aca="false">IF(ISBLANK(C751),"",HYPERLINK(C751,B751))</f>
        <v>"Kansas State University" on WBFO-FM (Radio)</v>
      </c>
      <c r="E751" s="2" t="s">
        <v>1993</v>
      </c>
      <c r="F751" s="2" t="s">
        <v>2166</v>
      </c>
      <c r="G751" s="1" t="n">
        <v>0</v>
      </c>
      <c r="H751" s="2" t="n">
        <v>0</v>
      </c>
    </row>
    <row r="752" customFormat="false" ht="51" hidden="false" customHeight="false" outlineLevel="0" collapsed="false">
      <c r="A752" s="1" t="s">
        <v>2124</v>
      </c>
      <c r="B752" s="0" t="s">
        <v>2167</v>
      </c>
      <c r="C752" s="0" t="s">
        <v>2168</v>
      </c>
      <c r="D752" s="3" t="str">
        <f aca="false">IF(ISBLANK(C752),"",HYPERLINK(C752,B752))</f>
        <v>"Kansas State University" on KUT 90.5</v>
      </c>
      <c r="E752" s="2" t="s">
        <v>2008</v>
      </c>
      <c r="F752" s="2" t="s">
        <v>2169</v>
      </c>
      <c r="G752" s="1" t="n">
        <v>0</v>
      </c>
      <c r="H752" s="2" t="n">
        <v>0</v>
      </c>
    </row>
    <row r="753" customFormat="false" ht="51" hidden="false" customHeight="false" outlineLevel="0" collapsed="false">
      <c r="A753" s="1" t="s">
        <v>2170</v>
      </c>
      <c r="B753" s="0" t="s">
        <v>2017</v>
      </c>
      <c r="C753" s="0" t="s">
        <v>2171</v>
      </c>
      <c r="D753" s="3" t="str">
        <f aca="false">IF(ISBLANK(C753),"",HYPERLINK(C753,B753))</f>
        <v>"Kansas State University" on WAMU-FM (Radio)</v>
      </c>
      <c r="E753" s="2" t="s">
        <v>1993</v>
      </c>
      <c r="F753" s="2" t="s">
        <v>2019</v>
      </c>
      <c r="G753" s="1" t="n">
        <v>0</v>
      </c>
      <c r="H753" s="2" t="n">
        <v>0</v>
      </c>
    </row>
    <row r="754" customFormat="false" ht="51" hidden="false" customHeight="false" outlineLevel="0" collapsed="false">
      <c r="A754" s="1" t="s">
        <v>2170</v>
      </c>
      <c r="B754" s="0" t="s">
        <v>2172</v>
      </c>
      <c r="C754" s="0" t="s">
        <v>2173</v>
      </c>
      <c r="D754" s="3" t="str">
        <f aca="false">IF(ISBLANK(C754),"",HYPERLINK(C754,B754))</f>
        <v>"Kansas State University" on WDDE 91.1 FM (Radio)</v>
      </c>
      <c r="E754" s="2" t="s">
        <v>1993</v>
      </c>
      <c r="F754" s="2" t="s">
        <v>2174</v>
      </c>
      <c r="G754" s="1" t="n">
        <v>0</v>
      </c>
      <c r="H754" s="2" t="n">
        <v>0</v>
      </c>
    </row>
    <row r="755" customFormat="false" ht="51" hidden="false" customHeight="false" outlineLevel="0" collapsed="false">
      <c r="A755" s="1" t="s">
        <v>2170</v>
      </c>
      <c r="B755" s="0" t="s">
        <v>2175</v>
      </c>
      <c r="C755" s="0" t="s">
        <v>2176</v>
      </c>
      <c r="D755" s="3" t="str">
        <f aca="false">IF(ISBLANK(C755),"",HYPERLINK(C755,B755))</f>
        <v>"Kansas State University" on WGLT</v>
      </c>
      <c r="E755" s="2" t="s">
        <v>2001</v>
      </c>
      <c r="F755" s="2" t="s">
        <v>2177</v>
      </c>
      <c r="G755" s="1" t="n">
        <v>0</v>
      </c>
      <c r="H755" s="2" t="n">
        <v>0</v>
      </c>
    </row>
    <row r="756" customFormat="false" ht="51" hidden="false" customHeight="false" outlineLevel="0" collapsed="false">
      <c r="A756" s="1" t="s">
        <v>2170</v>
      </c>
      <c r="B756" s="0" t="s">
        <v>2020</v>
      </c>
      <c r="C756" s="0" t="s">
        <v>2178</v>
      </c>
      <c r="D756" s="3" t="str">
        <f aca="false">IF(ISBLANK(C756),"",HYPERLINK(C756,B756))</f>
        <v>"Kansas State University" on NPR Rocks @ 91.3 (WUKY)</v>
      </c>
      <c r="E756" s="2" t="s">
        <v>2001</v>
      </c>
      <c r="F756" s="2" t="s">
        <v>2022</v>
      </c>
      <c r="G756" s="1" t="n">
        <v>0</v>
      </c>
      <c r="H756" s="2" t="n">
        <v>0</v>
      </c>
    </row>
    <row r="757" customFormat="false" ht="51" hidden="false" customHeight="false" outlineLevel="0" collapsed="false">
      <c r="A757" s="1" t="s">
        <v>2170</v>
      </c>
      <c r="B757" s="0" t="s">
        <v>2025</v>
      </c>
      <c r="C757" s="0" t="s">
        <v>2179</v>
      </c>
      <c r="D757" s="3" t="str">
        <f aca="false">IF(ISBLANK(C757),"",HYPERLINK(C757,B757))</f>
        <v>"Kansas State University" on KERA (90.1)</v>
      </c>
      <c r="E757" s="2" t="s">
        <v>1993</v>
      </c>
      <c r="F757" s="2" t="s">
        <v>2027</v>
      </c>
      <c r="G757" s="1" t="n">
        <v>0</v>
      </c>
      <c r="H757" s="2" t="n">
        <v>0</v>
      </c>
    </row>
    <row r="758" customFormat="false" ht="51" hidden="false" customHeight="false" outlineLevel="0" collapsed="false">
      <c r="A758" s="1" t="s">
        <v>2170</v>
      </c>
      <c r="B758" s="0" t="s">
        <v>1999</v>
      </c>
      <c r="C758" s="0" t="s">
        <v>2180</v>
      </c>
      <c r="D758" s="3" t="str">
        <f aca="false">IF(ISBLANK(C758),"",HYPERLINK(C758,B758))</f>
        <v>"Kansas State University" on News 88.7</v>
      </c>
      <c r="E758" s="2" t="s">
        <v>2080</v>
      </c>
      <c r="F758" s="2" t="s">
        <v>2002</v>
      </c>
      <c r="G758" s="1" t="n">
        <v>0</v>
      </c>
      <c r="H758" s="2" t="n">
        <v>0</v>
      </c>
    </row>
    <row r="759" customFormat="false" ht="51" hidden="false" customHeight="false" outlineLevel="0" collapsed="false">
      <c r="A759" s="1" t="s">
        <v>2170</v>
      </c>
      <c r="B759" s="0" t="s">
        <v>2181</v>
      </c>
      <c r="C759" s="0" t="s">
        <v>2182</v>
      </c>
      <c r="D759" s="3" t="str">
        <f aca="false">IF(ISBLANK(C759),"",HYPERLINK(C759,B759))</f>
        <v>"Kansas State University" on Peoria Public Radio</v>
      </c>
      <c r="E759" s="2" t="s">
        <v>2183</v>
      </c>
      <c r="F759" s="2" t="s">
        <v>2184</v>
      </c>
      <c r="G759" s="1" t="n">
        <v>0</v>
      </c>
      <c r="H759" s="2" t="n">
        <v>0</v>
      </c>
    </row>
    <row r="760" customFormat="false" ht="51" hidden="false" customHeight="false" outlineLevel="0" collapsed="false">
      <c r="A760" s="1" t="s">
        <v>2170</v>
      </c>
      <c r="B760" s="0" t="s">
        <v>2185</v>
      </c>
      <c r="C760" s="0" t="s">
        <v>2186</v>
      </c>
      <c r="D760" s="3" t="str">
        <f aca="false">IF(ISBLANK(C760),"",HYPERLINK(C760,B760))</f>
        <v>"Kansas State University" on WYPR-FM (Radio)</v>
      </c>
      <c r="E760" s="2" t="s">
        <v>2187</v>
      </c>
      <c r="F760" s="2" t="s">
        <v>2188</v>
      </c>
      <c r="G760" s="1" t="n">
        <v>0</v>
      </c>
      <c r="H760" s="2" t="n">
        <v>0</v>
      </c>
    </row>
    <row r="761" customFormat="false" ht="51" hidden="false" customHeight="false" outlineLevel="0" collapsed="false">
      <c r="A761" s="1" t="s">
        <v>2170</v>
      </c>
      <c r="B761" s="0" t="s">
        <v>2189</v>
      </c>
      <c r="C761" s="0" t="s">
        <v>2190</v>
      </c>
      <c r="D761" s="3" t="str">
        <f aca="false">IF(ISBLANK(C761),"",HYPERLINK(C761,B761))</f>
        <v>"Kansas State University" on WUNC-FM (Radio)</v>
      </c>
      <c r="E761" s="2" t="s">
        <v>1993</v>
      </c>
      <c r="F761" s="2" t="s">
        <v>2191</v>
      </c>
      <c r="G761" s="1" t="n">
        <v>0</v>
      </c>
      <c r="H761" s="2" t="n">
        <v>0</v>
      </c>
    </row>
    <row r="762" customFormat="false" ht="51" hidden="false" customHeight="false" outlineLevel="0" collapsed="false">
      <c r="A762" s="1" t="s">
        <v>2170</v>
      </c>
      <c r="B762" s="0" t="s">
        <v>2128</v>
      </c>
      <c r="C762" s="0" t="s">
        <v>2192</v>
      </c>
      <c r="D762" s="3" t="str">
        <f aca="false">IF(ISBLANK(C762),"",HYPERLINK(C762,B762))</f>
        <v>"Kansas State University" on 89.7 WGBH</v>
      </c>
      <c r="E762" s="2" t="s">
        <v>2193</v>
      </c>
      <c r="F762" s="2" t="s">
        <v>2130</v>
      </c>
      <c r="G762" s="1" t="n">
        <v>0</v>
      </c>
      <c r="H762" s="2" t="n">
        <v>0</v>
      </c>
    </row>
    <row r="763" customFormat="false" ht="51" hidden="false" customHeight="false" outlineLevel="0" collapsed="false">
      <c r="A763" s="1" t="s">
        <v>2170</v>
      </c>
      <c r="B763" s="0" t="s">
        <v>2194</v>
      </c>
      <c r="C763" s="0" t="s">
        <v>2195</v>
      </c>
      <c r="D763" s="3" t="str">
        <f aca="false">IF(ISBLANK(C763),"",HYPERLINK(C763,B763))</f>
        <v>"Kansas State University" on KQED-FM (Radio)</v>
      </c>
      <c r="E763" s="2" t="s">
        <v>1993</v>
      </c>
      <c r="F763" s="2" t="s">
        <v>2196</v>
      </c>
      <c r="G763" s="1" t="n">
        <v>0</v>
      </c>
      <c r="H763" s="2" t="n">
        <v>0</v>
      </c>
    </row>
    <row r="764" customFormat="false" ht="51" hidden="false" customHeight="false" outlineLevel="0" collapsed="false">
      <c r="A764" s="1" t="s">
        <v>2170</v>
      </c>
      <c r="B764" s="0" t="s">
        <v>2197</v>
      </c>
      <c r="C764" s="0" t="s">
        <v>2198</v>
      </c>
      <c r="D764" s="3" t="str">
        <f aca="false">IF(ISBLANK(C764),"",HYPERLINK(C764,B764))</f>
        <v>"Kansas State University" on WITF</v>
      </c>
      <c r="E764" s="2" t="s">
        <v>2001</v>
      </c>
      <c r="F764" s="2" t="s">
        <v>2199</v>
      </c>
      <c r="G764" s="1" t="n">
        <v>0</v>
      </c>
      <c r="H764" s="2" t="n">
        <v>0</v>
      </c>
    </row>
    <row r="765" customFormat="false" ht="51" hidden="false" customHeight="false" outlineLevel="0" collapsed="false">
      <c r="A765" s="1" t="s">
        <v>2170</v>
      </c>
      <c r="B765" s="0" t="s">
        <v>2037</v>
      </c>
      <c r="C765" s="0" t="s">
        <v>2200</v>
      </c>
      <c r="D765" s="3" t="str">
        <f aca="false">IF(ISBLANK(C765),"",HYPERLINK(C765,B765))</f>
        <v>"Kansas State University" on 89.1 WEMU</v>
      </c>
      <c r="E765" s="2" t="s">
        <v>1993</v>
      </c>
      <c r="F765" s="2" t="s">
        <v>2039</v>
      </c>
      <c r="G765" s="1" t="n">
        <v>0</v>
      </c>
      <c r="H765" s="2" t="n">
        <v>0</v>
      </c>
    </row>
    <row r="766" customFormat="false" ht="51" hidden="false" customHeight="false" outlineLevel="0" collapsed="false">
      <c r="A766" s="1" t="s">
        <v>2170</v>
      </c>
      <c r="B766" s="0" t="s">
        <v>2040</v>
      </c>
      <c r="C766" s="0" t="s">
        <v>2201</v>
      </c>
      <c r="D766" s="3" t="str">
        <f aca="false">IF(ISBLANK(C766),"",HYPERLINK(C766,B766))</f>
        <v>"Kansas State University" on Milwaukee Public Radio</v>
      </c>
      <c r="E766" s="2" t="s">
        <v>1993</v>
      </c>
      <c r="F766" s="2" t="s">
        <v>2042</v>
      </c>
      <c r="G766" s="1" t="n">
        <v>0</v>
      </c>
      <c r="H766" s="2" t="n">
        <v>0</v>
      </c>
    </row>
    <row r="767" customFormat="false" ht="51" hidden="false" customHeight="false" outlineLevel="0" collapsed="false">
      <c r="A767" s="1" t="s">
        <v>2170</v>
      </c>
      <c r="B767" s="0" t="s">
        <v>2202</v>
      </c>
      <c r="C767" s="0" t="s">
        <v>2203</v>
      </c>
      <c r="D767" s="3" t="str">
        <f aca="false">IF(ISBLANK(C767),"",HYPERLINK(C767,B767))</f>
        <v>"Kansas State University" on KMUW</v>
      </c>
      <c r="E767" s="2" t="s">
        <v>2001</v>
      </c>
      <c r="F767" s="2" t="s">
        <v>2204</v>
      </c>
      <c r="G767" s="1" t="n">
        <v>0</v>
      </c>
      <c r="H767" s="2" t="n">
        <v>0</v>
      </c>
    </row>
    <row r="768" customFormat="false" ht="51" hidden="false" customHeight="false" outlineLevel="0" collapsed="false">
      <c r="A768" s="1" t="s">
        <v>2170</v>
      </c>
      <c r="B768" s="0" t="s">
        <v>2137</v>
      </c>
      <c r="C768" s="0" t="s">
        <v>2205</v>
      </c>
      <c r="D768" s="3" t="str">
        <f aca="false">IF(ISBLANK(C768),"",HYPERLINK(C768,B768))</f>
        <v>"Kansas State University" on WHRV 89.5</v>
      </c>
      <c r="E768" s="2" t="s">
        <v>2094</v>
      </c>
      <c r="F768" s="2" t="s">
        <v>2139</v>
      </c>
      <c r="G768" s="1" t="n">
        <v>0</v>
      </c>
      <c r="H768" s="2" t="n">
        <v>0</v>
      </c>
    </row>
    <row r="769" customFormat="false" ht="51" hidden="false" customHeight="false" outlineLevel="0" collapsed="false">
      <c r="A769" s="1" t="s">
        <v>2170</v>
      </c>
      <c r="B769" s="0" t="s">
        <v>2131</v>
      </c>
      <c r="C769" s="0" t="s">
        <v>2206</v>
      </c>
      <c r="D769" s="3" t="str">
        <f aca="false">IF(ISBLANK(C769),"",HYPERLINK(C769,B769))</f>
        <v>"Kansas State University" on 90.7 WMFE</v>
      </c>
      <c r="E769" s="2" t="s">
        <v>2207</v>
      </c>
      <c r="F769" s="2" t="s">
        <v>2133</v>
      </c>
      <c r="G769" s="1" t="n">
        <v>0</v>
      </c>
      <c r="H769" s="2" t="n">
        <v>0</v>
      </c>
    </row>
    <row r="770" customFormat="false" ht="51" hidden="false" customHeight="false" outlineLevel="0" collapsed="false">
      <c r="A770" s="1" t="s">
        <v>2170</v>
      </c>
      <c r="B770" s="0" t="s">
        <v>2134</v>
      </c>
      <c r="C770" s="0" t="s">
        <v>2208</v>
      </c>
      <c r="D770" s="3" t="str">
        <f aca="false">IF(ISBLANK(C770),"",HYPERLINK(C770,B770))</f>
        <v>"Kansas State University" on 90.7 WFAE</v>
      </c>
      <c r="E770" s="2" t="s">
        <v>2144</v>
      </c>
      <c r="F770" s="2" t="s">
        <v>2136</v>
      </c>
      <c r="G770" s="1" t="n">
        <v>0</v>
      </c>
      <c r="H770" s="2" t="n">
        <v>0</v>
      </c>
    </row>
    <row r="771" customFormat="false" ht="51" hidden="false" customHeight="false" outlineLevel="0" collapsed="false">
      <c r="A771" s="1" t="s">
        <v>2170</v>
      </c>
      <c r="B771" s="0" t="s">
        <v>2145</v>
      </c>
      <c r="C771" s="0" t="s">
        <v>2209</v>
      </c>
      <c r="D771" s="3" t="str">
        <f aca="false">IF(ISBLANK(C771),"",HYPERLINK(C771,B771))</f>
        <v>"Kansas State University" on KCRW-FM (Radio)</v>
      </c>
      <c r="E771" s="2" t="s">
        <v>2144</v>
      </c>
      <c r="F771" s="2" t="s">
        <v>2148</v>
      </c>
      <c r="G771" s="1" t="n">
        <v>0</v>
      </c>
      <c r="H771" s="2" t="n">
        <v>0</v>
      </c>
    </row>
    <row r="772" customFormat="false" ht="51" hidden="false" customHeight="false" outlineLevel="0" collapsed="false">
      <c r="A772" s="1" t="s">
        <v>2170</v>
      </c>
      <c r="B772" s="0" t="s">
        <v>2140</v>
      </c>
      <c r="C772" s="0" t="s">
        <v>2210</v>
      </c>
      <c r="D772" s="3" t="str">
        <f aca="false">IF(ISBLANK(C772),"",HYPERLINK(C772,B772))</f>
        <v>"Kansas State University" on WFYI-FM (90.1 MHz)</v>
      </c>
      <c r="E772" s="2" t="s">
        <v>2113</v>
      </c>
      <c r="F772" s="2" t="s">
        <v>2142</v>
      </c>
      <c r="G772" s="1" t="n">
        <v>0</v>
      </c>
      <c r="H772" s="2" t="n">
        <v>0</v>
      </c>
    </row>
    <row r="773" customFormat="false" ht="51" hidden="false" customHeight="false" outlineLevel="0" collapsed="false">
      <c r="A773" s="1" t="s">
        <v>2170</v>
      </c>
      <c r="B773" s="0" t="s">
        <v>2149</v>
      </c>
      <c r="C773" s="0" t="s">
        <v>2211</v>
      </c>
      <c r="D773" s="3" t="str">
        <f aca="false">IF(ISBLANK(C773),"",HYPERLINK(C773,B773))</f>
        <v>"Kansas State University" on WSHU-FM (91.1 FM)</v>
      </c>
      <c r="E773" s="2" t="s">
        <v>2056</v>
      </c>
      <c r="F773" s="2" t="s">
        <v>2151</v>
      </c>
      <c r="G773" s="1" t="n">
        <v>0</v>
      </c>
      <c r="H773" s="2" t="n">
        <v>0</v>
      </c>
    </row>
    <row r="774" customFormat="false" ht="51" hidden="false" customHeight="false" outlineLevel="0" collapsed="false">
      <c r="A774" s="1" t="s">
        <v>2170</v>
      </c>
      <c r="B774" s="0" t="s">
        <v>2010</v>
      </c>
      <c r="C774" s="0" t="s">
        <v>2212</v>
      </c>
      <c r="D774" s="3" t="str">
        <f aca="false">IF(ISBLANK(C774),"",HYPERLINK(C774,B774))</f>
        <v>"Kansas State University" on Texas Public Radio</v>
      </c>
      <c r="E774" s="2" t="s">
        <v>2213</v>
      </c>
      <c r="F774" s="2" t="s">
        <v>2012</v>
      </c>
      <c r="G774" s="1" t="n">
        <v>0</v>
      </c>
      <c r="H774" s="2" t="n">
        <v>0</v>
      </c>
    </row>
    <row r="775" customFormat="false" ht="51" hidden="false" customHeight="false" outlineLevel="0" collapsed="false">
      <c r="A775" s="1" t="s">
        <v>2170</v>
      </c>
      <c r="B775" s="0" t="s">
        <v>2154</v>
      </c>
      <c r="C775" s="0" t="s">
        <v>2214</v>
      </c>
      <c r="D775" s="3" t="str">
        <f aca="false">IF(ISBLANK(C775),"",HYPERLINK(C775,B775))</f>
        <v>"Kansas State University" on WNYC-FM (Radio)</v>
      </c>
      <c r="E775" s="2" t="s">
        <v>2215</v>
      </c>
      <c r="F775" s="2" t="s">
        <v>2156</v>
      </c>
      <c r="G775" s="1" t="n">
        <v>0</v>
      </c>
      <c r="H775" s="2" t="n">
        <v>0</v>
      </c>
    </row>
    <row r="776" customFormat="false" ht="51" hidden="false" customHeight="false" outlineLevel="0" collapsed="false">
      <c r="A776" s="1" t="s">
        <v>2170</v>
      </c>
      <c r="B776" s="0" t="s">
        <v>2161</v>
      </c>
      <c r="C776" s="0" t="s">
        <v>2216</v>
      </c>
      <c r="D776" s="3" t="str">
        <f aca="false">IF(ISBLANK(C776),"",HYPERLINK(C776,B776))</f>
        <v>"Kansas State University" on WBUR (Radio)</v>
      </c>
      <c r="E776" s="2" t="s">
        <v>2113</v>
      </c>
      <c r="F776" s="2" t="s">
        <v>2163</v>
      </c>
      <c r="G776" s="1" t="n">
        <v>0</v>
      </c>
      <c r="H776" s="2" t="n">
        <v>0</v>
      </c>
    </row>
    <row r="777" customFormat="false" ht="51" hidden="false" customHeight="false" outlineLevel="0" collapsed="false">
      <c r="A777" s="1" t="s">
        <v>2170</v>
      </c>
      <c r="B777" s="0" t="s">
        <v>2013</v>
      </c>
      <c r="C777" s="0" t="s">
        <v>2217</v>
      </c>
      <c r="D777" s="3" t="str">
        <f aca="false">IF(ISBLANK(C777),"",HYPERLINK(C777,B777))</f>
        <v>"Kansas State University" on Nashville Public Radio</v>
      </c>
      <c r="E777" s="2" t="s">
        <v>2215</v>
      </c>
      <c r="F777" s="2" t="s">
        <v>2015</v>
      </c>
      <c r="G777" s="1" t="n">
        <v>0</v>
      </c>
      <c r="H777" s="2" t="n">
        <v>0</v>
      </c>
    </row>
    <row r="778" customFormat="false" ht="51" hidden="false" customHeight="false" outlineLevel="0" collapsed="false">
      <c r="A778" s="1" t="s">
        <v>2170</v>
      </c>
      <c r="B778" s="0" t="s">
        <v>2158</v>
      </c>
      <c r="C778" s="0" t="s">
        <v>2218</v>
      </c>
      <c r="D778" s="3" t="str">
        <f aca="false">IF(ISBLANK(C778),"",HYPERLINK(C778,B778))</f>
        <v>"Kansas State University" on WJCT</v>
      </c>
      <c r="E778" s="2" t="s">
        <v>2058</v>
      </c>
      <c r="F778" s="2" t="s">
        <v>2160</v>
      </c>
      <c r="G778" s="1" t="n">
        <v>0</v>
      </c>
      <c r="H778" s="2" t="n">
        <v>0</v>
      </c>
    </row>
    <row r="779" customFormat="false" ht="51" hidden="false" customHeight="false" outlineLevel="0" collapsed="false">
      <c r="A779" s="1" t="s">
        <v>2170</v>
      </c>
      <c r="B779" s="0" t="s">
        <v>2164</v>
      </c>
      <c r="C779" s="0" t="s">
        <v>2219</v>
      </c>
      <c r="D779" s="3" t="str">
        <f aca="false">IF(ISBLANK(C779),"",HYPERLINK(C779,B779))</f>
        <v>"Kansas State University" on WBFO-FM (Radio)</v>
      </c>
      <c r="E779" s="2" t="s">
        <v>2113</v>
      </c>
      <c r="F779" s="2" t="s">
        <v>2166</v>
      </c>
      <c r="G779" s="1" t="n">
        <v>0</v>
      </c>
      <c r="H779" s="2" t="n">
        <v>0</v>
      </c>
    </row>
    <row r="780" customFormat="false" ht="51" hidden="false" customHeight="false" outlineLevel="0" collapsed="false">
      <c r="A780" s="1" t="s">
        <v>2170</v>
      </c>
      <c r="B780" s="0" t="s">
        <v>2167</v>
      </c>
      <c r="C780" s="0" t="s">
        <v>2220</v>
      </c>
      <c r="D780" s="3" t="str">
        <f aca="false">IF(ISBLANK(C780),"",HYPERLINK(C780,B780))</f>
        <v>"Kansas State University" on KUT 90.5</v>
      </c>
      <c r="E780" s="2" t="s">
        <v>2221</v>
      </c>
      <c r="F780" s="2" t="s">
        <v>2169</v>
      </c>
      <c r="G780" s="1" t="n">
        <v>0</v>
      </c>
      <c r="H780" s="2" t="n">
        <v>0</v>
      </c>
    </row>
    <row r="781" customFormat="false" ht="51" hidden="false" customHeight="false" outlineLevel="0" collapsed="false">
      <c r="A781" s="1" t="s">
        <v>2222</v>
      </c>
      <c r="B781" s="0" t="s">
        <v>2017</v>
      </c>
      <c r="C781" s="0" t="s">
        <v>2223</v>
      </c>
      <c r="D781" s="3" t="str">
        <f aca="false">IF(ISBLANK(C781),"",HYPERLINK(C781,B781))</f>
        <v>"Kansas State University" on WAMU-FM (Radio)</v>
      </c>
      <c r="E781" s="2" t="s">
        <v>2224</v>
      </c>
      <c r="F781" s="2" t="s">
        <v>2019</v>
      </c>
      <c r="G781" s="1" t="n">
        <v>0</v>
      </c>
      <c r="H781" s="2" t="n">
        <v>0</v>
      </c>
    </row>
    <row r="782" customFormat="false" ht="51" hidden="false" customHeight="false" outlineLevel="0" collapsed="false">
      <c r="A782" s="1" t="s">
        <v>2222</v>
      </c>
      <c r="B782" s="0" t="s">
        <v>2172</v>
      </c>
      <c r="C782" s="0" t="s">
        <v>2225</v>
      </c>
      <c r="D782" s="3" t="str">
        <f aca="false">IF(ISBLANK(C782),"",HYPERLINK(C782,B782))</f>
        <v>"Kansas State University" on WDDE 91.1 FM (Radio)</v>
      </c>
      <c r="E782" s="2" t="s">
        <v>2060</v>
      </c>
      <c r="F782" s="2" t="s">
        <v>2174</v>
      </c>
      <c r="G782" s="1" t="n">
        <v>0</v>
      </c>
      <c r="H782" s="2" t="n">
        <v>0</v>
      </c>
    </row>
    <row r="783" customFormat="false" ht="51" hidden="false" customHeight="false" outlineLevel="0" collapsed="false">
      <c r="A783" s="1" t="s">
        <v>2222</v>
      </c>
      <c r="B783" s="0" t="s">
        <v>2175</v>
      </c>
      <c r="C783" s="0" t="s">
        <v>2226</v>
      </c>
      <c r="D783" s="3" t="str">
        <f aca="false">IF(ISBLANK(C783),"",HYPERLINK(C783,B783))</f>
        <v>"Kansas State University" on WGLT</v>
      </c>
      <c r="E783" s="2" t="s">
        <v>2227</v>
      </c>
      <c r="F783" s="2" t="s">
        <v>2177</v>
      </c>
      <c r="G783" s="1" t="n">
        <v>0</v>
      </c>
      <c r="H783" s="2" t="n">
        <v>0</v>
      </c>
    </row>
    <row r="784" customFormat="false" ht="51" hidden="false" customHeight="false" outlineLevel="0" collapsed="false">
      <c r="A784" s="1" t="s">
        <v>2222</v>
      </c>
      <c r="B784" s="0" t="s">
        <v>2020</v>
      </c>
      <c r="C784" s="0" t="s">
        <v>2228</v>
      </c>
      <c r="D784" s="3" t="str">
        <f aca="false">IF(ISBLANK(C784),"",HYPERLINK(C784,B784))</f>
        <v>"Kansas State University" on NPR Rocks @ 91.3 (WUKY)</v>
      </c>
      <c r="E784" s="2" t="s">
        <v>2229</v>
      </c>
      <c r="F784" s="2" t="s">
        <v>2022</v>
      </c>
      <c r="G784" s="1" t="n">
        <v>0</v>
      </c>
      <c r="H784" s="2" t="n">
        <v>0</v>
      </c>
    </row>
    <row r="785" customFormat="false" ht="51" hidden="false" customHeight="false" outlineLevel="0" collapsed="false">
      <c r="A785" s="1" t="s">
        <v>2222</v>
      </c>
      <c r="B785" s="0" t="s">
        <v>2181</v>
      </c>
      <c r="C785" s="0" t="s">
        <v>2230</v>
      </c>
      <c r="D785" s="3" t="str">
        <f aca="false">IF(ISBLANK(C785),"",HYPERLINK(C785,B785))</f>
        <v>"Kansas State University" on Peoria Public Radio</v>
      </c>
      <c r="E785" s="2" t="s">
        <v>2231</v>
      </c>
      <c r="F785" s="2" t="s">
        <v>2184</v>
      </c>
      <c r="G785" s="1" t="n">
        <v>0</v>
      </c>
      <c r="H785" s="2" t="n">
        <v>0</v>
      </c>
    </row>
    <row r="786" customFormat="false" ht="51" hidden="false" customHeight="false" outlineLevel="0" collapsed="false">
      <c r="A786" s="1" t="s">
        <v>2222</v>
      </c>
      <c r="B786" s="0" t="s">
        <v>2025</v>
      </c>
      <c r="C786" s="0" t="s">
        <v>2232</v>
      </c>
      <c r="D786" s="3" t="str">
        <f aca="false">IF(ISBLANK(C786),"",HYPERLINK(C786,B786))</f>
        <v>"Kansas State University" on KERA (90.1)</v>
      </c>
      <c r="E786" s="2" t="s">
        <v>2233</v>
      </c>
      <c r="F786" s="2" t="s">
        <v>2027</v>
      </c>
      <c r="G786" s="1" t="n">
        <v>0</v>
      </c>
      <c r="H786" s="2" t="n">
        <v>0</v>
      </c>
    </row>
    <row r="787" customFormat="false" ht="51" hidden="false" customHeight="false" outlineLevel="0" collapsed="false">
      <c r="A787" s="1" t="s">
        <v>2222</v>
      </c>
      <c r="B787" s="0" t="s">
        <v>2185</v>
      </c>
      <c r="C787" s="0" t="s">
        <v>2234</v>
      </c>
      <c r="D787" s="3" t="str">
        <f aca="false">IF(ISBLANK(C787),"",HYPERLINK(C787,B787))</f>
        <v>"Kansas State University" on WYPR-FM (Radio)</v>
      </c>
      <c r="E787" s="2" t="s">
        <v>2235</v>
      </c>
      <c r="F787" s="2" t="s">
        <v>2188</v>
      </c>
      <c r="G787" s="1" t="n">
        <v>0</v>
      </c>
      <c r="H787" s="2" t="n">
        <v>0</v>
      </c>
    </row>
    <row r="788" customFormat="false" ht="51" hidden="false" customHeight="false" outlineLevel="0" collapsed="false">
      <c r="A788" s="1" t="s">
        <v>2222</v>
      </c>
      <c r="B788" s="0" t="s">
        <v>2189</v>
      </c>
      <c r="C788" s="0" t="s">
        <v>2236</v>
      </c>
      <c r="D788" s="3" t="str">
        <f aca="false">IF(ISBLANK(C788),"",HYPERLINK(C788,B788))</f>
        <v>"Kansas State University" on WUNC-FM (Radio)</v>
      </c>
      <c r="E788" s="2" t="s">
        <v>2215</v>
      </c>
      <c r="F788" s="2" t="s">
        <v>2191</v>
      </c>
      <c r="G788" s="1" t="n">
        <v>0</v>
      </c>
      <c r="H788" s="2" t="n">
        <v>0</v>
      </c>
    </row>
    <row r="789" customFormat="false" ht="51" hidden="false" customHeight="false" outlineLevel="0" collapsed="false">
      <c r="A789" s="1" t="s">
        <v>2222</v>
      </c>
      <c r="B789" s="0" t="s">
        <v>2237</v>
      </c>
      <c r="C789" s="0" t="s">
        <v>2238</v>
      </c>
      <c r="D789" s="3" t="str">
        <f aca="false">IF(ISBLANK(C789),"",HYPERLINK(C789,B789))</f>
        <v>"Kansas State University" on WHYY (Radio)</v>
      </c>
      <c r="E789" s="2" t="s">
        <v>2215</v>
      </c>
      <c r="F789" s="2" t="s">
        <v>2239</v>
      </c>
      <c r="G789" s="1" t="n">
        <v>0</v>
      </c>
      <c r="H789" s="2" t="n">
        <v>0</v>
      </c>
    </row>
    <row r="790" customFormat="false" ht="51" hidden="false" customHeight="false" outlineLevel="0" collapsed="false">
      <c r="A790" s="1" t="s">
        <v>2222</v>
      </c>
      <c r="B790" s="0" t="s">
        <v>2194</v>
      </c>
      <c r="C790" s="0" t="s">
        <v>2240</v>
      </c>
      <c r="D790" s="3" t="str">
        <f aca="false">IF(ISBLANK(C790),"",HYPERLINK(C790,B790))</f>
        <v>"Kansas State University" on KQED-FM (Radio)</v>
      </c>
      <c r="E790" s="2" t="s">
        <v>2241</v>
      </c>
      <c r="F790" s="2" t="s">
        <v>2196</v>
      </c>
      <c r="G790" s="1" t="n">
        <v>0</v>
      </c>
      <c r="H790" s="2" t="n">
        <v>0</v>
      </c>
    </row>
    <row r="791" customFormat="false" ht="51" hidden="false" customHeight="false" outlineLevel="0" collapsed="false">
      <c r="A791" s="1" t="s">
        <v>2222</v>
      </c>
      <c r="B791" s="0" t="s">
        <v>2037</v>
      </c>
      <c r="C791" s="0" t="s">
        <v>2242</v>
      </c>
      <c r="D791" s="3" t="str">
        <f aca="false">IF(ISBLANK(C791),"",HYPERLINK(C791,B791))</f>
        <v>"Kansas State University" on 89.1 WEMU</v>
      </c>
      <c r="E791" s="2" t="s">
        <v>2060</v>
      </c>
      <c r="F791" s="2" t="s">
        <v>2039</v>
      </c>
      <c r="G791" s="1" t="n">
        <v>0</v>
      </c>
      <c r="H791" s="2" t="n">
        <v>0</v>
      </c>
    </row>
    <row r="792" customFormat="false" ht="51" hidden="false" customHeight="false" outlineLevel="0" collapsed="false">
      <c r="A792" s="1" t="s">
        <v>2222</v>
      </c>
      <c r="B792" s="0" t="s">
        <v>2197</v>
      </c>
      <c r="C792" s="0" t="s">
        <v>2243</v>
      </c>
      <c r="D792" s="3" t="str">
        <f aca="false">IF(ISBLANK(C792),"",HYPERLINK(C792,B792))</f>
        <v>"Kansas State University" on WITF</v>
      </c>
      <c r="E792" s="2" t="s">
        <v>2244</v>
      </c>
      <c r="F792" s="2" t="s">
        <v>2199</v>
      </c>
      <c r="G792" s="1" t="n">
        <v>0</v>
      </c>
      <c r="H792" s="2" t="n">
        <v>0</v>
      </c>
    </row>
    <row r="793" customFormat="false" ht="51" hidden="false" customHeight="false" outlineLevel="0" collapsed="false">
      <c r="A793" s="1" t="s">
        <v>2222</v>
      </c>
      <c r="B793" s="0" t="s">
        <v>2040</v>
      </c>
      <c r="C793" s="0" t="s">
        <v>2245</v>
      </c>
      <c r="D793" s="3" t="str">
        <f aca="false">IF(ISBLANK(C793),"",HYPERLINK(C793,B793))</f>
        <v>"Kansas State University" on Milwaukee Public Radio</v>
      </c>
      <c r="E793" s="2" t="s">
        <v>2077</v>
      </c>
      <c r="F793" s="2" t="s">
        <v>2042</v>
      </c>
      <c r="G793" s="1" t="n">
        <v>0</v>
      </c>
      <c r="H793" s="2" t="n">
        <v>0</v>
      </c>
    </row>
    <row r="794" customFormat="false" ht="51" hidden="false" customHeight="false" outlineLevel="0" collapsed="false">
      <c r="A794" s="1" t="s">
        <v>2222</v>
      </c>
      <c r="B794" s="0" t="s">
        <v>2202</v>
      </c>
      <c r="C794" s="0" t="s">
        <v>2246</v>
      </c>
      <c r="D794" s="3" t="str">
        <f aca="false">IF(ISBLANK(C794),"",HYPERLINK(C794,B794))</f>
        <v>"Kansas State University" on KMUW</v>
      </c>
      <c r="E794" s="2" t="s">
        <v>2247</v>
      </c>
      <c r="F794" s="2" t="s">
        <v>2204</v>
      </c>
      <c r="G794" s="1" t="n">
        <v>0</v>
      </c>
      <c r="H794" s="2" t="n">
        <v>0</v>
      </c>
    </row>
    <row r="795" customFormat="false" ht="51" hidden="false" customHeight="false" outlineLevel="0" collapsed="false">
      <c r="A795" s="1" t="s">
        <v>2248</v>
      </c>
      <c r="B795" s="0" t="s">
        <v>2249</v>
      </c>
      <c r="C795" s="0" t="s">
        <v>2250</v>
      </c>
      <c r="D795" s="3" t="str">
        <f aca="false">IF(ISBLANK(C795),"",HYPERLINK(C795,B795))</f>
        <v>"Kansas State University" on WKMS News and Music</v>
      </c>
      <c r="E795" s="2" t="s">
        <v>2001</v>
      </c>
      <c r="F795" s="2" t="s">
        <v>2251</v>
      </c>
      <c r="G795" s="1" t="n">
        <v>0</v>
      </c>
      <c r="H795" s="2" t="n">
        <v>0</v>
      </c>
    </row>
    <row r="796" customFormat="false" ht="51" hidden="false" customHeight="false" outlineLevel="0" collapsed="false">
      <c r="A796" s="1" t="s">
        <v>2252</v>
      </c>
      <c r="B796" s="0" t="s">
        <v>2249</v>
      </c>
      <c r="C796" s="0" t="s">
        <v>2253</v>
      </c>
      <c r="D796" s="3" t="str">
        <f aca="false">IF(ISBLANK(C796),"",HYPERLINK(C796,B796))</f>
        <v>"Kansas State University" on WKMS News and Music</v>
      </c>
      <c r="E796" s="2" t="s">
        <v>2254</v>
      </c>
      <c r="F796" s="2" t="s">
        <v>2251</v>
      </c>
      <c r="G796" s="1" t="n">
        <v>0</v>
      </c>
      <c r="H796" s="2" t="n">
        <v>0</v>
      </c>
    </row>
    <row r="797" customFormat="false" ht="51" hidden="false" customHeight="false" outlineLevel="0" collapsed="false">
      <c r="A797" s="1" t="s">
        <v>2255</v>
      </c>
      <c r="B797" s="0" t="s">
        <v>2256</v>
      </c>
      <c r="C797" s="0" t="s">
        <v>2257</v>
      </c>
      <c r="D797" s="3" t="str">
        <f aca="false">IF(ISBLANK(C797),"",HYPERLINK(C797,B797))</f>
        <v>Kansas Board of Regents’ CEO raises exceed adjustments for university faculty, staff</v>
      </c>
      <c r="E797" s="2" t="s">
        <v>2258</v>
      </c>
      <c r="F797" s="2" t="s">
        <v>361</v>
      </c>
      <c r="G797" s="1" t="n">
        <v>80564</v>
      </c>
      <c r="H797" s="2" t="n">
        <v>745.22</v>
      </c>
    </row>
    <row r="798" customFormat="false" ht="51" hidden="false" customHeight="false" outlineLevel="0" collapsed="false">
      <c r="A798" s="1" t="s">
        <v>2259</v>
      </c>
      <c r="B798" s="0" t="s">
        <v>2260</v>
      </c>
      <c r="C798" s="0" t="s">
        <v>2261</v>
      </c>
      <c r="D798" s="3" t="str">
        <f aca="false">IF(ISBLANK(C798),"",HYPERLINK(C798,B798))</f>
        <v>Great Plains farmers consider switching crops as aquifer runs out of water</v>
      </c>
      <c r="E798" s="2" t="s">
        <v>2262</v>
      </c>
      <c r="F798" s="2" t="s">
        <v>2263</v>
      </c>
      <c r="G798" s="1" t="n">
        <v>4036</v>
      </c>
      <c r="H798" s="2" t="n">
        <v>37.33</v>
      </c>
    </row>
    <row r="799" customFormat="false" ht="51" hidden="false" customHeight="false" outlineLevel="0" collapsed="false">
      <c r="A799" s="1" t="s">
        <v>2264</v>
      </c>
      <c r="B799" s="0" t="s">
        <v>2256</v>
      </c>
      <c r="C799" s="0" t="s">
        <v>2265</v>
      </c>
      <c r="D799" s="3" t="str">
        <f aca="false">IF(ISBLANK(C799),"",HYPERLINK(C799,B799))</f>
        <v>Kansas Board of Regents’ CEO raises exceed adjustments for university faculty, staff</v>
      </c>
      <c r="E799" s="2" t="s">
        <v>2258</v>
      </c>
      <c r="F799" s="2" t="s">
        <v>371</v>
      </c>
      <c r="G799" s="1" t="n">
        <v>36033</v>
      </c>
      <c r="H799" s="2" t="n">
        <v>333.31</v>
      </c>
    </row>
    <row r="800" customFormat="false" ht="51" hidden="false" customHeight="false" outlineLevel="0" collapsed="false">
      <c r="A800" s="1" t="s">
        <v>2266</v>
      </c>
      <c r="B800" s="0" t="s">
        <v>1970</v>
      </c>
      <c r="C800" s="0" t="s">
        <v>2267</v>
      </c>
      <c r="D800" s="3" t="str">
        <f aca="false">IF(ISBLANK(C800),"",HYPERLINK(C800,B800))</f>
        <v>Farm Credit East invests $88K in future ag leader scholarships</v>
      </c>
      <c r="E800" s="2" t="s">
        <v>1972</v>
      </c>
      <c r="F800" s="2" t="s">
        <v>2268</v>
      </c>
      <c r="G800" s="1" t="n">
        <v>56166</v>
      </c>
      <c r="H800" s="2" t="n">
        <v>519.54</v>
      </c>
    </row>
    <row r="801" customFormat="false" ht="51" hidden="false" customHeight="false" outlineLevel="0" collapsed="false">
      <c r="A801" s="1" t="s">
        <v>2269</v>
      </c>
      <c r="B801" s="0" t="s">
        <v>2270</v>
      </c>
      <c r="C801" s="0" t="s">
        <v>2271</v>
      </c>
      <c r="D801" s="3" t="str">
        <f aca="false">IF(ISBLANK(C801),"",HYPERLINK(C801,B801))</f>
        <v>Moran, Starkey Selected to Aviation HOF</v>
      </c>
      <c r="E801" s="2" t="s">
        <v>2272</v>
      </c>
      <c r="F801" s="2" t="s">
        <v>863</v>
      </c>
      <c r="G801" s="1" t="n">
        <v>43612</v>
      </c>
      <c r="H801" s="2" t="n">
        <v>403.41</v>
      </c>
    </row>
    <row r="802" customFormat="false" ht="51" hidden="false" customHeight="false" outlineLevel="0" collapsed="false">
      <c r="A802" s="1" t="s">
        <v>2273</v>
      </c>
      <c r="B802" s="0" t="s">
        <v>2274</v>
      </c>
      <c r="C802" s="0" t="s">
        <v>2275</v>
      </c>
      <c r="D802" s="3" t="str">
        <f aca="false">IF(ISBLANK(C802),"",HYPERLINK(C802,B802))</f>
        <v>Death and Dying with Dr. Donley</v>
      </c>
      <c r="E802" s="2" t="s">
        <v>2276</v>
      </c>
      <c r="F802" s="2" t="s">
        <v>2277</v>
      </c>
      <c r="G802" s="1" t="n">
        <v>47185214</v>
      </c>
      <c r="H802" s="4" t="n">
        <v>436463.23</v>
      </c>
    </row>
    <row r="803" customFormat="false" ht="51" hidden="false" customHeight="false" outlineLevel="0" collapsed="false">
      <c r="A803" s="1" t="s">
        <v>2278</v>
      </c>
      <c r="B803" s="0" t="s">
        <v>2279</v>
      </c>
      <c r="C803" s="0" t="s">
        <v>2280</v>
      </c>
      <c r="D803" s="3" t="str">
        <f aca="false">IF(ISBLANK(C803),"",HYPERLINK(C803,B803))</f>
        <v>Cal lands Mason Lewis: Coveted CB, No. 4 recruit in Arizona commits to Golden Bears</v>
      </c>
      <c r="E803" s="2" t="s">
        <v>2281</v>
      </c>
      <c r="F803" s="2" t="s">
        <v>2282</v>
      </c>
      <c r="G803" s="1" t="n">
        <v>4255832</v>
      </c>
      <c r="H803" s="4" t="n">
        <v>39366.45</v>
      </c>
    </row>
    <row r="804" customFormat="false" ht="51" hidden="false" customHeight="false" outlineLevel="0" collapsed="false">
      <c r="A804" s="1" t="s">
        <v>2278</v>
      </c>
      <c r="B804" s="0" t="s">
        <v>2283</v>
      </c>
      <c r="C804" s="0" t="s">
        <v>2284</v>
      </c>
      <c r="D804" s="3" t="str">
        <f aca="false">IF(ISBLANK(C804),"",HYPERLINK(C804,B804))</f>
        <v>Three-star cornerback Mason Lewis commits to Cal</v>
      </c>
      <c r="E804" s="2" t="s">
        <v>2281</v>
      </c>
      <c r="F804" s="2" t="s">
        <v>2282</v>
      </c>
      <c r="G804" s="1" t="n">
        <v>4255832</v>
      </c>
      <c r="H804" s="4" t="n">
        <v>39366.45</v>
      </c>
    </row>
    <row r="805" customFormat="false" ht="51" hidden="false" customHeight="false" outlineLevel="0" collapsed="false">
      <c r="A805" s="1" t="s">
        <v>2285</v>
      </c>
      <c r="B805" s="0" t="s">
        <v>2043</v>
      </c>
      <c r="C805" s="0" t="s">
        <v>2286</v>
      </c>
      <c r="D805" s="3" t="str">
        <f aca="false">IF(ISBLANK(C805),"",HYPERLINK(C805,B805))</f>
        <v>"Kansas State University" on Hawaii Public Radio</v>
      </c>
      <c r="E805" s="2" t="s">
        <v>1993</v>
      </c>
      <c r="F805" s="2" t="s">
        <v>2045</v>
      </c>
      <c r="G805" s="1" t="n">
        <v>0</v>
      </c>
      <c r="H805" s="2" t="n">
        <v>0</v>
      </c>
    </row>
    <row r="806" customFormat="false" ht="51" hidden="false" customHeight="false" outlineLevel="0" collapsed="false">
      <c r="A806" s="1" t="s">
        <v>2287</v>
      </c>
      <c r="B806" s="0" t="s">
        <v>2043</v>
      </c>
      <c r="C806" s="0" t="s">
        <v>2288</v>
      </c>
      <c r="D806" s="3" t="str">
        <f aca="false">IF(ISBLANK(C806),"",HYPERLINK(C806,B806))</f>
        <v>"Kansas State University" on Hawaii Public Radio</v>
      </c>
      <c r="E806" s="2" t="s">
        <v>2056</v>
      </c>
      <c r="F806" s="2" t="s">
        <v>2045</v>
      </c>
      <c r="G806" s="1" t="n">
        <v>0</v>
      </c>
      <c r="H806" s="2" t="n">
        <v>0</v>
      </c>
    </row>
    <row r="807" customFormat="false" ht="51" hidden="false" customHeight="false" outlineLevel="0" collapsed="false">
      <c r="A807" s="1" t="s">
        <v>2289</v>
      </c>
      <c r="B807" s="0" t="s">
        <v>2290</v>
      </c>
      <c r="C807" s="0" t="s">
        <v>2291</v>
      </c>
      <c r="D807" s="3" t="str">
        <f aca="false">IF(ISBLANK(C807),"",HYPERLINK(C807,B807))</f>
        <v>Purple Heart of Kansas City WWII veteran rescued from auction</v>
      </c>
      <c r="E807" s="2" t="s">
        <v>2292</v>
      </c>
      <c r="F807" s="2" t="s">
        <v>2293</v>
      </c>
      <c r="G807" s="1" t="n">
        <v>109541</v>
      </c>
      <c r="H807" s="4" t="n">
        <v>1013.25</v>
      </c>
    </row>
    <row r="808" customFormat="false" ht="51" hidden="false" customHeight="false" outlineLevel="0" collapsed="false">
      <c r="A808" s="1" t="s">
        <v>2289</v>
      </c>
      <c r="B808" s="0" t="s">
        <v>2290</v>
      </c>
      <c r="C808" s="0" t="s">
        <v>2294</v>
      </c>
      <c r="D808" s="3" t="str">
        <f aca="false">IF(ISBLANK(C808),"",HYPERLINK(C808,B808))</f>
        <v>Purple Heart of Kansas City WWII veteran rescued from auction</v>
      </c>
      <c r="E808" s="2" t="s">
        <v>2292</v>
      </c>
      <c r="F808" s="2" t="s">
        <v>2295</v>
      </c>
      <c r="G808" s="1" t="n">
        <v>91494</v>
      </c>
      <c r="H808" s="2" t="n">
        <v>846.32</v>
      </c>
    </row>
    <row r="809" customFormat="false" ht="51" hidden="false" customHeight="false" outlineLevel="0" collapsed="false">
      <c r="A809" s="1" t="s">
        <v>2289</v>
      </c>
      <c r="B809" s="0" t="s">
        <v>2290</v>
      </c>
      <c r="C809" s="0" t="s">
        <v>2296</v>
      </c>
      <c r="D809" s="3" t="str">
        <f aca="false">IF(ISBLANK(C809),"",HYPERLINK(C809,B809))</f>
        <v>Purple Heart of Kansas City WWII veteran rescued from auction</v>
      </c>
      <c r="E809" s="2" t="s">
        <v>2292</v>
      </c>
      <c r="F809" s="2" t="s">
        <v>2297</v>
      </c>
      <c r="G809" s="1" t="n">
        <v>69169</v>
      </c>
      <c r="H809" s="2" t="n">
        <v>639.81</v>
      </c>
    </row>
    <row r="810" customFormat="false" ht="51" hidden="false" customHeight="false" outlineLevel="0" collapsed="false">
      <c r="A810" s="1" t="s">
        <v>2289</v>
      </c>
      <c r="B810" s="0" t="s">
        <v>2290</v>
      </c>
      <c r="C810" s="0" t="s">
        <v>2298</v>
      </c>
      <c r="D810" s="3" t="str">
        <f aca="false">IF(ISBLANK(C810),"",HYPERLINK(C810,B810))</f>
        <v>Purple Heart of Kansas City WWII veteran rescued from auction</v>
      </c>
      <c r="E810" s="2" t="s">
        <v>2292</v>
      </c>
      <c r="F810" s="2" t="s">
        <v>2299</v>
      </c>
      <c r="G810" s="1" t="n">
        <v>453116</v>
      </c>
      <c r="H810" s="4" t="n">
        <v>4191.32</v>
      </c>
    </row>
    <row r="811" customFormat="false" ht="51" hidden="false" customHeight="false" outlineLevel="0" collapsed="false">
      <c r="A811" s="1" t="s">
        <v>2289</v>
      </c>
      <c r="B811" s="0" t="s">
        <v>2290</v>
      </c>
      <c r="C811" s="0" t="s">
        <v>2300</v>
      </c>
      <c r="D811" s="3" t="str">
        <f aca="false">IF(ISBLANK(C811),"",HYPERLINK(C811,B811))</f>
        <v>Purple Heart of Kansas City WWII veteran rescued from auction</v>
      </c>
      <c r="E811" s="2" t="s">
        <v>2292</v>
      </c>
      <c r="F811" s="2" t="s">
        <v>2301</v>
      </c>
      <c r="G811" s="1" t="n">
        <v>196721</v>
      </c>
      <c r="H811" s="4" t="n">
        <v>1819.67</v>
      </c>
    </row>
    <row r="812" customFormat="false" ht="51" hidden="false" customHeight="false" outlineLevel="0" collapsed="false">
      <c r="A812" s="1" t="s">
        <v>2302</v>
      </c>
      <c r="B812" s="0" t="s">
        <v>2303</v>
      </c>
      <c r="C812" s="0" t="s">
        <v>2304</v>
      </c>
      <c r="D812" s="3" t="str">
        <f aca="false">IF(ISBLANK(C812),"",HYPERLINK(C812,B812))</f>
        <v>"Kansas State University" on KSKA</v>
      </c>
      <c r="E812" s="2" t="s">
        <v>1993</v>
      </c>
      <c r="F812" s="2" t="s">
        <v>2305</v>
      </c>
      <c r="G812" s="1" t="n">
        <v>0</v>
      </c>
      <c r="H812" s="2" t="n">
        <v>0</v>
      </c>
    </row>
    <row r="813" customFormat="false" ht="51" hidden="false" customHeight="false" outlineLevel="0" collapsed="false">
      <c r="A813" s="1" t="s">
        <v>2306</v>
      </c>
      <c r="B813" s="0" t="s">
        <v>2043</v>
      </c>
      <c r="C813" s="0" t="s">
        <v>2307</v>
      </c>
      <c r="D813" s="3" t="str">
        <f aca="false">IF(ISBLANK(C813),"",HYPERLINK(C813,B813))</f>
        <v>"Kansas State University" on Hawaii Public Radio</v>
      </c>
      <c r="E813" s="2" t="s">
        <v>1993</v>
      </c>
      <c r="F813" s="2" t="s">
        <v>2045</v>
      </c>
      <c r="G813" s="1" t="n">
        <v>0</v>
      </c>
      <c r="H813" s="2" t="n">
        <v>0</v>
      </c>
    </row>
    <row r="814" customFormat="false" ht="51" hidden="false" customHeight="false" outlineLevel="0" collapsed="false">
      <c r="A814" s="1" t="s">
        <v>2308</v>
      </c>
      <c r="B814" s="0" t="s">
        <v>2043</v>
      </c>
      <c r="C814" s="0" t="s">
        <v>2309</v>
      </c>
      <c r="D814" s="3" t="str">
        <f aca="false">IF(ISBLANK(C814),"",HYPERLINK(C814,B814))</f>
        <v>"Kansas State University" on Hawaii Public Radio</v>
      </c>
      <c r="E814" s="2" t="s">
        <v>2215</v>
      </c>
      <c r="F814" s="2" t="s">
        <v>2045</v>
      </c>
      <c r="G814" s="1" t="n">
        <v>0</v>
      </c>
      <c r="H814" s="2" t="n">
        <v>0</v>
      </c>
    </row>
    <row r="815" customFormat="false" ht="51" hidden="false" customHeight="false" outlineLevel="0" collapsed="false">
      <c r="A815" s="1" t="s">
        <v>2310</v>
      </c>
      <c r="B815" s="0" t="s">
        <v>2311</v>
      </c>
      <c r="C815" s="0" t="s">
        <v>2312</v>
      </c>
      <c r="D815" s="3" t="str">
        <f aca="false">IF(ISBLANK(C815),"",HYPERLINK(C815,B815))</f>
        <v>"Kansas State University" on KPBS-FM</v>
      </c>
      <c r="E815" s="2" t="s">
        <v>1993</v>
      </c>
      <c r="F815" s="2" t="s">
        <v>2313</v>
      </c>
      <c r="G815" s="1" t="n">
        <v>0</v>
      </c>
      <c r="H815" s="2" t="n">
        <v>0</v>
      </c>
    </row>
    <row r="816" customFormat="false" ht="51" hidden="false" customHeight="false" outlineLevel="0" collapsed="false">
      <c r="A816" s="1" t="s">
        <v>2314</v>
      </c>
      <c r="B816" s="0" t="s">
        <v>2311</v>
      </c>
      <c r="C816" s="0" t="s">
        <v>2315</v>
      </c>
      <c r="D816" s="3" t="str">
        <f aca="false">IF(ISBLANK(C816),"",HYPERLINK(C816,B816))</f>
        <v>"Kansas State University" on KPBS-FM</v>
      </c>
      <c r="E816" s="2" t="s">
        <v>2316</v>
      </c>
      <c r="F816" s="2" t="s">
        <v>2313</v>
      </c>
      <c r="G816" s="1" t="n">
        <v>0</v>
      </c>
      <c r="H816" s="2" t="n">
        <v>0</v>
      </c>
    </row>
    <row r="817" customFormat="false" ht="51" hidden="false" customHeight="false" outlineLevel="0" collapsed="false">
      <c r="A817" s="1" t="s">
        <v>2317</v>
      </c>
      <c r="B817" s="0" t="s">
        <v>1977</v>
      </c>
      <c r="C817" s="0" t="s">
        <v>2318</v>
      </c>
      <c r="D817" s="3" t="str">
        <f aca="false">IF(ISBLANK(C817),"",HYPERLINK(C817,B817))</f>
        <v>K-State Agriculture Today: 1965 – Why Volunteer Wheat is Unwanted…Getting Rid of Volunteer Wheat</v>
      </c>
      <c r="E817" s="2" t="s">
        <v>1977</v>
      </c>
      <c r="F817" s="2" t="s">
        <v>11</v>
      </c>
      <c r="G817" s="1" t="n">
        <v>3175</v>
      </c>
      <c r="H817" s="2" t="n">
        <v>29.37</v>
      </c>
    </row>
    <row r="818" customFormat="false" ht="51" hidden="false" customHeight="false" outlineLevel="0" collapsed="false">
      <c r="A818" s="1" t="s">
        <v>2319</v>
      </c>
      <c r="B818" s="0" t="s">
        <v>2320</v>
      </c>
      <c r="C818" s="0" t="s">
        <v>2321</v>
      </c>
      <c r="D818" s="3" t="str">
        <f aca="false">IF(ISBLANK(C818),"",HYPERLINK(C818,B818))</f>
        <v>WSSA Applauds Peter Sikkema for Canadian Ag Hall of Fame Selection</v>
      </c>
      <c r="E818" s="2" t="s">
        <v>2322</v>
      </c>
      <c r="F818" s="2" t="s">
        <v>2323</v>
      </c>
      <c r="G818" s="1" t="n">
        <v>0</v>
      </c>
      <c r="H818" s="2" t="n">
        <v>0</v>
      </c>
    </row>
    <row r="819" customFormat="false" ht="51" hidden="false" customHeight="false" outlineLevel="0" collapsed="false">
      <c r="A819" s="1" t="s">
        <v>2324</v>
      </c>
      <c r="B819" s="0" t="s">
        <v>2260</v>
      </c>
      <c r="C819" s="0" t="s">
        <v>2325</v>
      </c>
      <c r="D819" s="3" t="str">
        <f aca="false">IF(ISBLANK(C819),"",HYPERLINK(C819,B819))</f>
        <v>Great Plains farmers consider switching crops as aquifer runs out of water</v>
      </c>
      <c r="E819" s="2" t="s">
        <v>2262</v>
      </c>
      <c r="F819" s="2" t="s">
        <v>2326</v>
      </c>
      <c r="G819" s="1" t="n">
        <v>15660</v>
      </c>
      <c r="H819" s="2" t="n">
        <v>144.85</v>
      </c>
    </row>
    <row r="820" customFormat="false" ht="51" hidden="false" customHeight="false" outlineLevel="0" collapsed="false">
      <c r="A820" s="1" t="s">
        <v>2324</v>
      </c>
      <c r="B820" s="0" t="s">
        <v>2260</v>
      </c>
      <c r="C820" s="0" t="s">
        <v>2327</v>
      </c>
      <c r="D820" s="3" t="str">
        <f aca="false">IF(ISBLANK(C820),"",HYPERLINK(C820,B820))</f>
        <v>Great Plains farmers consider switching crops as aquifer runs out of water</v>
      </c>
      <c r="E820" s="2" t="s">
        <v>2262</v>
      </c>
      <c r="F820" s="2" t="s">
        <v>2328</v>
      </c>
      <c r="G820" s="1" t="n">
        <v>56554</v>
      </c>
      <c r="H820" s="2" t="n">
        <v>523.12</v>
      </c>
    </row>
    <row r="821" customFormat="false" ht="51" hidden="false" customHeight="false" outlineLevel="0" collapsed="false">
      <c r="A821" s="1" t="s">
        <v>2324</v>
      </c>
      <c r="B821" s="0" t="s">
        <v>2260</v>
      </c>
      <c r="C821" s="0" t="s">
        <v>2329</v>
      </c>
      <c r="D821" s="3" t="str">
        <f aca="false">IF(ISBLANK(C821),"",HYPERLINK(C821,B821))</f>
        <v>Great Plains farmers consider switching crops as aquifer runs out of water</v>
      </c>
      <c r="E821" s="2" t="s">
        <v>2262</v>
      </c>
      <c r="F821" s="2" t="s">
        <v>2330</v>
      </c>
      <c r="G821" s="1" t="n">
        <v>40723</v>
      </c>
      <c r="H821" s="2" t="n">
        <v>376.69</v>
      </c>
    </row>
    <row r="822" customFormat="false" ht="51" hidden="false" customHeight="false" outlineLevel="0" collapsed="false">
      <c r="A822" s="1" t="s">
        <v>2331</v>
      </c>
      <c r="B822" s="0" t="s">
        <v>2332</v>
      </c>
      <c r="C822" s="0" t="s">
        <v>2333</v>
      </c>
      <c r="D822" s="3" t="str">
        <f aca="false">IF(ISBLANK(C822),"",HYPERLINK(C822,B822))</f>
        <v>What do dementia patients think about?</v>
      </c>
      <c r="E822" s="2" t="s">
        <v>2334</v>
      </c>
      <c r="F822" s="2" t="s">
        <v>196</v>
      </c>
      <c r="G822" s="1" t="n">
        <v>36555983</v>
      </c>
      <c r="H822" s="4" t="n">
        <v>338142.84</v>
      </c>
    </row>
    <row r="823" customFormat="false" ht="51" hidden="false" customHeight="false" outlineLevel="0" collapsed="false">
      <c r="A823" s="1" t="s">
        <v>2331</v>
      </c>
      <c r="B823" s="0" t="s">
        <v>2332</v>
      </c>
      <c r="C823" s="0" t="s">
        <v>2335</v>
      </c>
      <c r="D823" s="3" t="str">
        <f aca="false">IF(ISBLANK(C823),"",HYPERLINK(C823,B823))</f>
        <v>What do dementia patients think about?</v>
      </c>
      <c r="E823" s="2" t="s">
        <v>2334</v>
      </c>
      <c r="F823" s="2" t="s">
        <v>2336</v>
      </c>
      <c r="G823" s="1" t="n">
        <v>91</v>
      </c>
      <c r="H823" s="2" t="n">
        <v>0.84</v>
      </c>
    </row>
    <row r="824" customFormat="false" ht="51" hidden="false" customHeight="false" outlineLevel="0" collapsed="false">
      <c r="A824" s="1" t="s">
        <v>2337</v>
      </c>
      <c r="B824" s="0" t="s">
        <v>1991</v>
      </c>
      <c r="C824" s="0" t="s">
        <v>2338</v>
      </c>
      <c r="D824" s="3" t="str">
        <f aca="false">IF(ISBLANK(C824),"",HYPERLINK(C824,B824))</f>
        <v>"Kansas State University" on 88.5 KNKX</v>
      </c>
      <c r="E824" s="2" t="s">
        <v>1993</v>
      </c>
      <c r="F824" s="2" t="s">
        <v>1994</v>
      </c>
      <c r="G824" s="1" t="n">
        <v>0</v>
      </c>
      <c r="H824" s="2" t="n">
        <v>0</v>
      </c>
    </row>
    <row r="825" customFormat="false" ht="51" hidden="false" customHeight="false" outlineLevel="0" collapsed="false">
      <c r="A825" s="1" t="s">
        <v>2339</v>
      </c>
      <c r="B825" s="0" t="s">
        <v>1991</v>
      </c>
      <c r="C825" s="0" t="s">
        <v>2340</v>
      </c>
      <c r="D825" s="3" t="str">
        <f aca="false">IF(ISBLANK(C825),"",HYPERLINK(C825,B825))</f>
        <v>"Kansas State University" on 88.5 KNKX</v>
      </c>
      <c r="E825" s="2" t="s">
        <v>2341</v>
      </c>
      <c r="F825" s="2" t="s">
        <v>1994</v>
      </c>
      <c r="G825" s="1" t="n">
        <v>0</v>
      </c>
      <c r="H825" s="2" t="n">
        <v>0</v>
      </c>
    </row>
    <row r="826" customFormat="false" ht="51" hidden="false" customHeight="false" outlineLevel="0" collapsed="false">
      <c r="A826" s="1" t="s">
        <v>2342</v>
      </c>
      <c r="B826" s="0" t="s">
        <v>2343</v>
      </c>
      <c r="C826" s="0" t="s">
        <v>2344</v>
      </c>
      <c r="D826" s="3" t="str">
        <f aca="false">IF(ISBLANK(C826),"",HYPERLINK(C826,B826))</f>
        <v>"Kansas State University" on KOPB-FM (Radio)</v>
      </c>
      <c r="E826" s="2" t="s">
        <v>1993</v>
      </c>
      <c r="F826" s="2" t="s">
        <v>2345</v>
      </c>
      <c r="G826" s="1" t="n">
        <v>0</v>
      </c>
      <c r="H826" s="2" t="n">
        <v>0</v>
      </c>
    </row>
    <row r="827" customFormat="false" ht="68" hidden="false" customHeight="false" outlineLevel="0" collapsed="false">
      <c r="A827" s="1" t="s">
        <v>2342</v>
      </c>
      <c r="B827" s="0" t="s">
        <v>2346</v>
      </c>
      <c r="C827" s="0" t="s">
        <v>2347</v>
      </c>
      <c r="D827" s="3" t="str">
        <f aca="false">IF(ISBLANK(C827),"",HYPERLINK(C827,B827))</f>
        <v>Hush sees 4% pay bump amid Kansas university leader salary increases</v>
      </c>
      <c r="E827" s="2" t="s">
        <v>2348</v>
      </c>
      <c r="F827" s="2" t="s">
        <v>978</v>
      </c>
      <c r="G827" s="1" t="n">
        <v>14267</v>
      </c>
      <c r="H827" s="2" t="n">
        <v>131.97</v>
      </c>
    </row>
    <row r="828" customFormat="false" ht="51" hidden="false" customHeight="false" outlineLevel="0" collapsed="false">
      <c r="A828" s="1" t="s">
        <v>2349</v>
      </c>
      <c r="B828" s="0" t="s">
        <v>2145</v>
      </c>
      <c r="C828" s="0" t="s">
        <v>2350</v>
      </c>
      <c r="D828" s="3" t="str">
        <f aca="false">IF(ISBLANK(C828),"",HYPERLINK(C828,B828))</f>
        <v>"Kansas State University" on KCRW-FM (Radio)</v>
      </c>
      <c r="E828" s="2" t="s">
        <v>2008</v>
      </c>
      <c r="F828" s="2" t="s">
        <v>2148</v>
      </c>
      <c r="G828" s="1" t="n">
        <v>0</v>
      </c>
      <c r="H828" s="2" t="n">
        <v>0</v>
      </c>
    </row>
    <row r="829" customFormat="false" ht="51" hidden="false" customHeight="false" outlineLevel="0" collapsed="false">
      <c r="A829" s="1" t="s">
        <v>2349</v>
      </c>
      <c r="B829" s="0" t="s">
        <v>2351</v>
      </c>
      <c r="C829" s="0" t="s">
        <v>2352</v>
      </c>
      <c r="D829" s="3" t="str">
        <f aca="false">IF(ISBLANK(C829),"",HYPERLINK(C829,B829))</f>
        <v>"Kansas State University" on News KNPR (Radio)</v>
      </c>
      <c r="E829" s="2" t="s">
        <v>1993</v>
      </c>
      <c r="F829" s="2" t="s">
        <v>2353</v>
      </c>
      <c r="G829" s="1" t="n">
        <v>0</v>
      </c>
      <c r="H829" s="2" t="n">
        <v>0</v>
      </c>
    </row>
    <row r="830" customFormat="false" ht="51" hidden="false" customHeight="false" outlineLevel="0" collapsed="false">
      <c r="A830" s="1" t="s">
        <v>2349</v>
      </c>
      <c r="B830" s="0" t="s">
        <v>2343</v>
      </c>
      <c r="C830" s="0" t="s">
        <v>2354</v>
      </c>
      <c r="D830" s="3" t="str">
        <f aca="false">IF(ISBLANK(C830),"",HYPERLINK(C830,B830))</f>
        <v>"Kansas State University" on KOPB-FM (Radio)</v>
      </c>
      <c r="E830" s="2" t="s">
        <v>2355</v>
      </c>
      <c r="F830" s="2" t="s">
        <v>2345</v>
      </c>
      <c r="G830" s="1" t="n">
        <v>0</v>
      </c>
      <c r="H830" s="2" t="n">
        <v>0</v>
      </c>
    </row>
    <row r="831" customFormat="false" ht="51" hidden="false" customHeight="false" outlineLevel="0" collapsed="false">
      <c r="A831" s="1" t="s">
        <v>2349</v>
      </c>
      <c r="B831" s="0" t="s">
        <v>2028</v>
      </c>
      <c r="C831" s="0" t="s">
        <v>2356</v>
      </c>
      <c r="D831" s="3" t="str">
        <f aca="false">IF(ISBLANK(C831),"",HYPERLINK(C831,B831))</f>
        <v>"Kansas State University" on KUER 90.1, NPR Utah</v>
      </c>
      <c r="E831" s="2" t="s">
        <v>2357</v>
      </c>
      <c r="F831" s="2" t="s">
        <v>2030</v>
      </c>
      <c r="G831" s="1" t="n">
        <v>0</v>
      </c>
      <c r="H831" s="2" t="n">
        <v>0</v>
      </c>
    </row>
    <row r="832" customFormat="false" ht="51" hidden="false" customHeight="false" outlineLevel="0" collapsed="false">
      <c r="A832" s="1" t="s">
        <v>2349</v>
      </c>
      <c r="B832" s="0" t="s">
        <v>2194</v>
      </c>
      <c r="C832" s="0" t="s">
        <v>2358</v>
      </c>
      <c r="D832" s="3" t="str">
        <f aca="false">IF(ISBLANK(C832),"",HYPERLINK(C832,B832))</f>
        <v>"Kansas State University" on KQED-FM (Radio)</v>
      </c>
      <c r="E832" s="2" t="s">
        <v>1993</v>
      </c>
      <c r="F832" s="2" t="s">
        <v>2196</v>
      </c>
      <c r="G832" s="1" t="n">
        <v>0</v>
      </c>
      <c r="H832" s="2" t="n">
        <v>0</v>
      </c>
    </row>
    <row r="833" customFormat="false" ht="51" hidden="false" customHeight="false" outlineLevel="0" collapsed="false">
      <c r="A833" s="1" t="s">
        <v>2349</v>
      </c>
      <c r="B833" s="0" t="s">
        <v>2034</v>
      </c>
      <c r="C833" s="0" t="s">
        <v>2359</v>
      </c>
      <c r="D833" s="3" t="str">
        <f aca="false">IF(ISBLANK(C833),"",HYPERLINK(C833,B833))</f>
        <v>"Kansas State University" on KUOW-FM (Radio)</v>
      </c>
      <c r="E833" s="2" t="s">
        <v>2008</v>
      </c>
      <c r="F833" s="2" t="s">
        <v>2036</v>
      </c>
      <c r="G833" s="1" t="n">
        <v>0</v>
      </c>
      <c r="H833" s="2" t="n">
        <v>0</v>
      </c>
    </row>
    <row r="834" customFormat="false" ht="51" hidden="false" customHeight="false" outlineLevel="0" collapsed="false">
      <c r="A834" s="1" t="s">
        <v>2360</v>
      </c>
      <c r="B834" s="0" t="s">
        <v>2145</v>
      </c>
      <c r="C834" s="0" t="s">
        <v>2361</v>
      </c>
      <c r="D834" s="3" t="str">
        <f aca="false">IF(ISBLANK(C834),"",HYPERLINK(C834,B834))</f>
        <v>"Kansas State University" on KCRW-FM (Radio)</v>
      </c>
      <c r="E834" s="2" t="s">
        <v>2355</v>
      </c>
      <c r="F834" s="2" t="s">
        <v>2148</v>
      </c>
      <c r="G834" s="1" t="n">
        <v>0</v>
      </c>
      <c r="H834" s="2" t="n">
        <v>0</v>
      </c>
    </row>
    <row r="835" customFormat="false" ht="51" hidden="false" customHeight="false" outlineLevel="0" collapsed="false">
      <c r="A835" s="1" t="s">
        <v>2360</v>
      </c>
      <c r="B835" s="0" t="s">
        <v>2351</v>
      </c>
      <c r="C835" s="0" t="s">
        <v>2362</v>
      </c>
      <c r="D835" s="3" t="str">
        <f aca="false">IF(ISBLANK(C835),"",HYPERLINK(C835,B835))</f>
        <v>"Kansas State University" on News KNPR (Radio)</v>
      </c>
      <c r="E835" s="2" t="s">
        <v>2060</v>
      </c>
      <c r="F835" s="2" t="s">
        <v>2353</v>
      </c>
      <c r="G835" s="1" t="n">
        <v>0</v>
      </c>
      <c r="H835" s="2" t="n">
        <v>0</v>
      </c>
    </row>
    <row r="836" customFormat="false" ht="51" hidden="false" customHeight="false" outlineLevel="0" collapsed="false">
      <c r="A836" s="1" t="s">
        <v>2360</v>
      </c>
      <c r="B836" s="0" t="s">
        <v>2052</v>
      </c>
      <c r="C836" s="0" t="s">
        <v>2363</v>
      </c>
      <c r="D836" s="3" t="str">
        <f aca="false">IF(ISBLANK(C836),"",HYPERLINK(C836,B836))</f>
        <v>"Kansas State University" on KJZZ 91.5</v>
      </c>
      <c r="E836" s="2" t="s">
        <v>1993</v>
      </c>
      <c r="F836" s="2" t="s">
        <v>2054</v>
      </c>
      <c r="G836" s="1" t="n">
        <v>0</v>
      </c>
      <c r="H836" s="2" t="n">
        <v>0</v>
      </c>
    </row>
    <row r="837" customFormat="false" ht="51" hidden="false" customHeight="false" outlineLevel="0" collapsed="false">
      <c r="A837" s="1" t="s">
        <v>2360</v>
      </c>
      <c r="B837" s="0" t="s">
        <v>2364</v>
      </c>
      <c r="C837" s="0" t="s">
        <v>2365</v>
      </c>
      <c r="D837" s="3" t="str">
        <f aca="false">IF(ISBLANK(C837),"",HYPERLINK(C837,B837))</f>
        <v>"Kansas State University" on K-Hits 104.9 (KDHT)</v>
      </c>
      <c r="E837" s="2" t="s">
        <v>1993</v>
      </c>
      <c r="F837" s="2" t="s">
        <v>2366</v>
      </c>
      <c r="G837" s="1" t="n">
        <v>0</v>
      </c>
      <c r="H837" s="2" t="n">
        <v>0</v>
      </c>
    </row>
    <row r="838" customFormat="false" ht="51" hidden="false" customHeight="false" outlineLevel="0" collapsed="false">
      <c r="A838" s="1" t="s">
        <v>2360</v>
      </c>
      <c r="B838" s="0" t="s">
        <v>2028</v>
      </c>
      <c r="C838" s="0" t="s">
        <v>2367</v>
      </c>
      <c r="D838" s="3" t="str">
        <f aca="false">IF(ISBLANK(C838),"",HYPERLINK(C838,B838))</f>
        <v>"Kansas State University" on KUER 90.1, NPR Utah</v>
      </c>
      <c r="E838" s="2" t="s">
        <v>2077</v>
      </c>
      <c r="F838" s="2" t="s">
        <v>2030</v>
      </c>
      <c r="G838" s="1" t="n">
        <v>0</v>
      </c>
      <c r="H838" s="2" t="n">
        <v>0</v>
      </c>
    </row>
    <row r="839" customFormat="false" ht="51" hidden="false" customHeight="false" outlineLevel="0" collapsed="false">
      <c r="A839" s="1" t="s">
        <v>2360</v>
      </c>
      <c r="B839" s="0" t="s">
        <v>2034</v>
      </c>
      <c r="C839" s="0" t="s">
        <v>2368</v>
      </c>
      <c r="D839" s="3" t="str">
        <f aca="false">IF(ISBLANK(C839),"",HYPERLINK(C839,B839))</f>
        <v>"Kansas State University" on KUOW-FM (Radio)</v>
      </c>
      <c r="E839" s="2" t="s">
        <v>2369</v>
      </c>
      <c r="F839" s="2" t="s">
        <v>2036</v>
      </c>
      <c r="G839" s="1" t="n">
        <v>0</v>
      </c>
      <c r="H839" s="2" t="n">
        <v>0</v>
      </c>
    </row>
    <row r="840" customFormat="false" ht="51" hidden="false" customHeight="false" outlineLevel="0" collapsed="false">
      <c r="A840" s="1" t="s">
        <v>2370</v>
      </c>
      <c r="B840" s="0" t="s">
        <v>2052</v>
      </c>
      <c r="C840" s="0" t="s">
        <v>2371</v>
      </c>
      <c r="D840" s="3" t="str">
        <f aca="false">IF(ISBLANK(C840),"",HYPERLINK(C840,B840))</f>
        <v>"Kansas State University" on KJZZ 91.5</v>
      </c>
      <c r="E840" s="2" t="s">
        <v>2215</v>
      </c>
      <c r="F840" s="2" t="s">
        <v>2054</v>
      </c>
      <c r="G840" s="1" t="n">
        <v>0</v>
      </c>
      <c r="H840" s="2" t="n">
        <v>0</v>
      </c>
    </row>
    <row r="841" customFormat="false" ht="51" hidden="false" customHeight="false" outlineLevel="0" collapsed="false">
      <c r="A841" s="1" t="s">
        <v>2370</v>
      </c>
      <c r="B841" s="0" t="s">
        <v>2364</v>
      </c>
      <c r="C841" s="0" t="s">
        <v>2372</v>
      </c>
      <c r="D841" s="3" t="str">
        <f aca="false">IF(ISBLANK(C841),"",HYPERLINK(C841,B841))</f>
        <v>"Kansas State University" on K-Hits 104.9 (KDHT)</v>
      </c>
      <c r="E841" s="2" t="s">
        <v>2373</v>
      </c>
      <c r="F841" s="2" t="s">
        <v>2366</v>
      </c>
      <c r="G841" s="1" t="n">
        <v>0</v>
      </c>
      <c r="H841" s="2" t="n">
        <v>0</v>
      </c>
    </row>
    <row r="842" customFormat="false" ht="51" hidden="false" customHeight="false" outlineLevel="0" collapsed="false">
      <c r="A842" s="1" t="s">
        <v>2374</v>
      </c>
      <c r="B842" s="0" t="s">
        <v>2375</v>
      </c>
      <c r="C842" s="0" t="s">
        <v>2376</v>
      </c>
      <c r="D842" s="3" t="str">
        <f aca="false">IF(ISBLANK(C842),"",HYPERLINK(C842,B842))</f>
        <v>Tar Spot confirmed in Kansas cornfields for 2025, K-State pathologist urges early scouting</v>
      </c>
      <c r="E842" s="2" t="s">
        <v>924</v>
      </c>
      <c r="F842" s="2" t="s">
        <v>2377</v>
      </c>
      <c r="G842" s="1" t="n">
        <v>4720</v>
      </c>
      <c r="H842" s="2" t="n">
        <v>43.66</v>
      </c>
    </row>
    <row r="843" customFormat="false" ht="51" hidden="false" customHeight="false" outlineLevel="0" collapsed="false">
      <c r="A843" s="1" t="s">
        <v>2378</v>
      </c>
      <c r="B843" s="0" t="s">
        <v>2379</v>
      </c>
      <c r="C843" s="0" t="s">
        <v>2380</v>
      </c>
      <c r="D843" s="3" t="str">
        <f aca="false">IF(ISBLANK(C843),"",HYPERLINK(C843,B843))</f>
        <v>Applications open for the fall cohort of Mentor Match</v>
      </c>
      <c r="E843" s="2" t="s">
        <v>2381</v>
      </c>
      <c r="F843" s="2" t="s">
        <v>2382</v>
      </c>
      <c r="G843" s="1" t="n">
        <v>278</v>
      </c>
      <c r="H843" s="2" t="n">
        <v>2.57</v>
      </c>
    </row>
    <row r="844" customFormat="false" ht="51" hidden="false" customHeight="false" outlineLevel="0" collapsed="false">
      <c r="A844" s="1" t="s">
        <v>2383</v>
      </c>
      <c r="B844" s="0" t="s">
        <v>2384</v>
      </c>
      <c r="C844" s="0" t="s">
        <v>2385</v>
      </c>
      <c r="D844" s="3" t="str">
        <f aca="false">IF(ISBLANK(C844),"",HYPERLINK(C844,B844))</f>
        <v>Daybreak June 30: GOP tries to get megabill across finish line</v>
      </c>
      <c r="E844" s="2" t="s">
        <v>2386</v>
      </c>
      <c r="F844" s="2" t="s">
        <v>2387</v>
      </c>
      <c r="G844" s="1" t="n">
        <v>27670</v>
      </c>
      <c r="H844" s="2" t="n">
        <v>255.95</v>
      </c>
    </row>
    <row r="845" customFormat="false" ht="68" hidden="false" customHeight="false" outlineLevel="0" collapsed="false">
      <c r="A845" s="1" t="s">
        <v>2388</v>
      </c>
      <c r="B845" s="0" t="s">
        <v>2389</v>
      </c>
      <c r="C845" s="0" t="s">
        <v>2390</v>
      </c>
      <c r="D845" s="3" t="str">
        <f aca="false">IF(ISBLANK(C845),"",HYPERLINK(C845,B845))</f>
        <v>Kansas Wheat Harvest Off to Slow Start</v>
      </c>
      <c r="E845" s="2" t="s">
        <v>2391</v>
      </c>
      <c r="F845" s="2" t="s">
        <v>2392</v>
      </c>
      <c r="G845" s="1" t="n">
        <v>3726</v>
      </c>
      <c r="H845" s="2" t="n">
        <v>34.47</v>
      </c>
    </row>
    <row r="846" customFormat="false" ht="51" hidden="false" customHeight="false" outlineLevel="0" collapsed="false">
      <c r="A846" s="1" t="s">
        <v>2393</v>
      </c>
      <c r="B846" s="0" t="s">
        <v>2394</v>
      </c>
      <c r="C846" s="0" t="s">
        <v>2395</v>
      </c>
      <c r="D846" s="3" t="str">
        <f aca="false">IF(ISBLANK(C846),"",HYPERLINK(C846,B846))</f>
        <v>Cattle Chat: Ticks and disease</v>
      </c>
      <c r="E846" s="2" t="s">
        <v>2396</v>
      </c>
      <c r="F846" s="2" t="s">
        <v>2377</v>
      </c>
      <c r="G846" s="1" t="n">
        <v>4720</v>
      </c>
      <c r="H846" s="2" t="n">
        <v>43.66</v>
      </c>
    </row>
    <row r="847" customFormat="false" ht="51" hidden="false" customHeight="false" outlineLevel="0" collapsed="false">
      <c r="A847" s="1" t="s">
        <v>2397</v>
      </c>
      <c r="B847" s="0" t="s">
        <v>2260</v>
      </c>
      <c r="C847" s="0" t="s">
        <v>2398</v>
      </c>
      <c r="D847" s="3" t="str">
        <f aca="false">IF(ISBLANK(C847),"",HYPERLINK(C847,B847))</f>
        <v>Great Plains farmers consider switching crops as aquifer runs out of water</v>
      </c>
      <c r="E847" s="2" t="s">
        <v>2262</v>
      </c>
      <c r="F847" s="2" t="s">
        <v>2399</v>
      </c>
      <c r="G847" s="1" t="n">
        <v>577</v>
      </c>
      <c r="H847" s="2" t="n">
        <v>5.34</v>
      </c>
    </row>
    <row r="848" customFormat="false" ht="51" hidden="false" customHeight="false" outlineLevel="0" collapsed="false">
      <c r="A848" s="1" t="s">
        <v>2397</v>
      </c>
      <c r="B848" s="0" t="s">
        <v>2260</v>
      </c>
      <c r="C848" s="0" t="s">
        <v>2400</v>
      </c>
      <c r="D848" s="3" t="str">
        <f aca="false">IF(ISBLANK(C848),"",HYPERLINK(C848,B848))</f>
        <v>Great Plains farmers consider switching crops as aquifer runs out of water</v>
      </c>
      <c r="E848" s="2" t="s">
        <v>2262</v>
      </c>
      <c r="F848" s="2" t="s">
        <v>2401</v>
      </c>
      <c r="G848" s="1" t="n">
        <v>5179</v>
      </c>
      <c r="H848" s="2" t="n">
        <v>47.91</v>
      </c>
    </row>
    <row r="849" customFormat="false" ht="51" hidden="false" customHeight="false" outlineLevel="0" collapsed="false">
      <c r="A849" s="1" t="s">
        <v>2402</v>
      </c>
      <c r="B849" s="0" t="s">
        <v>2403</v>
      </c>
      <c r="C849" s="0" t="s">
        <v>2404</v>
      </c>
      <c r="D849" s="3" t="str">
        <f aca="false">IF(ISBLANK(C849),"",HYPERLINK(C849,B849))</f>
        <v>AASL Column, June 2025</v>
      </c>
      <c r="E849" s="2" t="s">
        <v>2405</v>
      </c>
      <c r="F849" s="2" t="s">
        <v>2406</v>
      </c>
      <c r="G849" s="1" t="n">
        <v>27681</v>
      </c>
      <c r="H849" s="2" t="n">
        <v>256.05</v>
      </c>
    </row>
    <row r="850" customFormat="false" ht="51" hidden="false" customHeight="false" outlineLevel="0" collapsed="false">
      <c r="A850" s="1" t="s">
        <v>2407</v>
      </c>
      <c r="B850" s="0" t="s">
        <v>2408</v>
      </c>
      <c r="C850" s="0" t="s">
        <v>2409</v>
      </c>
      <c r="D850" s="3" t="str">
        <f aca="false">IF(ISBLANK(C850),"",HYPERLINK(C850,B850))</f>
        <v>Orion Welcomes Fintech Veteran Arun Anur as Chief Operating Officer</v>
      </c>
      <c r="E850" s="2" t="s">
        <v>2410</v>
      </c>
      <c r="F850" s="2" t="s">
        <v>2411</v>
      </c>
      <c r="G850" s="1" t="n">
        <v>1290</v>
      </c>
      <c r="H850" s="2" t="n">
        <v>11.93</v>
      </c>
    </row>
    <row r="851" customFormat="false" ht="51" hidden="false" customHeight="false" outlineLevel="0" collapsed="false">
      <c r="A851" s="1" t="s">
        <v>2412</v>
      </c>
      <c r="B851" s="0" t="s">
        <v>2320</v>
      </c>
      <c r="C851" s="0" t="s">
        <v>2413</v>
      </c>
      <c r="D851" s="3" t="str">
        <f aca="false">IF(ISBLANK(C851),"",HYPERLINK(C851,B851))</f>
        <v>WSSA Applauds Peter Sikkema for Canadian Ag Hall of Fame Selection</v>
      </c>
      <c r="E851" s="2" t="s">
        <v>2322</v>
      </c>
      <c r="F851" s="2" t="s">
        <v>2414</v>
      </c>
      <c r="G851" s="1" t="n">
        <v>22</v>
      </c>
      <c r="H851" s="2" t="n">
        <v>0.2</v>
      </c>
    </row>
    <row r="852" customFormat="false" ht="51" hidden="false" customHeight="false" outlineLevel="0" collapsed="false">
      <c r="A852" s="1" t="s">
        <v>2415</v>
      </c>
      <c r="B852" s="0" t="s">
        <v>2320</v>
      </c>
      <c r="C852" s="0" t="s">
        <v>2416</v>
      </c>
      <c r="D852" s="3" t="str">
        <f aca="false">IF(ISBLANK(C852),"",HYPERLINK(C852,B852))</f>
        <v>WSSA Applauds Peter Sikkema for Canadian Ag Hall of Fame Selection</v>
      </c>
      <c r="E852" s="2" t="s">
        <v>2322</v>
      </c>
      <c r="F852" s="2" t="s">
        <v>2417</v>
      </c>
      <c r="G852" s="1" t="n">
        <v>1952</v>
      </c>
      <c r="H852" s="2" t="n">
        <v>18.06</v>
      </c>
    </row>
    <row r="853" customFormat="false" ht="51" hidden="false" customHeight="false" outlineLevel="0" collapsed="false">
      <c r="A853" s="1" t="s">
        <v>2415</v>
      </c>
      <c r="B853" s="0" t="s">
        <v>2260</v>
      </c>
      <c r="C853" s="0" t="s">
        <v>2418</v>
      </c>
      <c r="D853" s="3" t="str">
        <f aca="false">IF(ISBLANK(C853),"",HYPERLINK(C853,B853))</f>
        <v>Great Plains farmers consider switching crops as aquifer runs out of water</v>
      </c>
      <c r="E853" s="2" t="s">
        <v>2262</v>
      </c>
      <c r="F853" s="2" t="s">
        <v>2419</v>
      </c>
      <c r="G853" s="1" t="n">
        <v>10894</v>
      </c>
      <c r="H853" s="2" t="n">
        <v>100.77</v>
      </c>
    </row>
    <row r="854" customFormat="false" ht="51" hidden="false" customHeight="false" outlineLevel="0" collapsed="false">
      <c r="A854" s="1" t="s">
        <v>2415</v>
      </c>
      <c r="B854" s="0" t="s">
        <v>2260</v>
      </c>
      <c r="C854" s="0" t="s">
        <v>2420</v>
      </c>
      <c r="D854" s="3" t="str">
        <f aca="false">IF(ISBLANK(C854),"",HYPERLINK(C854,B854))</f>
        <v>Great Plains farmers consider switching crops as aquifer runs out of water</v>
      </c>
      <c r="E854" s="2" t="s">
        <v>2262</v>
      </c>
      <c r="F854" s="2" t="s">
        <v>2421</v>
      </c>
      <c r="G854" s="1" t="n">
        <v>32697</v>
      </c>
      <c r="H854" s="2" t="n">
        <v>302.45</v>
      </c>
    </row>
    <row r="855" customFormat="false" ht="51" hidden="false" customHeight="false" outlineLevel="0" collapsed="false">
      <c r="A855" s="1" t="s">
        <v>2415</v>
      </c>
      <c r="B855" s="0" t="s">
        <v>2422</v>
      </c>
      <c r="C855" s="0" t="s">
        <v>2423</v>
      </c>
      <c r="D855" s="3" t="str">
        <f aca="false">IF(ISBLANK(C855),"",HYPERLINK(C855,B855))</f>
        <v>Eating while in pain</v>
      </c>
      <c r="E855" s="2" t="s">
        <v>2424</v>
      </c>
      <c r="F855" s="2" t="s">
        <v>651</v>
      </c>
      <c r="G855" s="1" t="n">
        <v>34506</v>
      </c>
      <c r="H855" s="2" t="n">
        <v>319.18</v>
      </c>
    </row>
    <row r="856" customFormat="false" ht="51" hidden="false" customHeight="false" outlineLevel="0" collapsed="false">
      <c r="A856" s="1" t="s">
        <v>2425</v>
      </c>
      <c r="B856" s="0" t="s">
        <v>1991</v>
      </c>
      <c r="C856" s="0" t="s">
        <v>2426</v>
      </c>
      <c r="D856" s="3" t="str">
        <f aca="false">IF(ISBLANK(C856),"",HYPERLINK(C856,B856))</f>
        <v>"Kansas State University" on 88.5 KNKX</v>
      </c>
      <c r="E856" s="2" t="s">
        <v>1993</v>
      </c>
      <c r="F856" s="2" t="s">
        <v>1994</v>
      </c>
      <c r="G856" s="1" t="n">
        <v>0</v>
      </c>
      <c r="H856" s="2" t="n">
        <v>0</v>
      </c>
    </row>
    <row r="857" customFormat="false" ht="51" hidden="false" customHeight="false" outlineLevel="0" collapsed="false">
      <c r="A857" s="1" t="s">
        <v>2427</v>
      </c>
      <c r="B857" s="0" t="s">
        <v>1991</v>
      </c>
      <c r="C857" s="0" t="s">
        <v>2428</v>
      </c>
      <c r="D857" s="3" t="str">
        <f aca="false">IF(ISBLANK(C857),"",HYPERLINK(C857,B857))</f>
        <v>"Kansas State University" on 88.5 KNKX</v>
      </c>
      <c r="E857" s="2" t="s">
        <v>2429</v>
      </c>
      <c r="F857" s="2" t="s">
        <v>1994</v>
      </c>
      <c r="G857" s="1" t="n">
        <v>0</v>
      </c>
      <c r="H857" s="2" t="n">
        <v>0</v>
      </c>
    </row>
    <row r="858" customFormat="false" ht="51" hidden="false" customHeight="false" outlineLevel="0" collapsed="false">
      <c r="A858" s="1" t="s">
        <v>2430</v>
      </c>
      <c r="B858" s="0" t="s">
        <v>2118</v>
      </c>
      <c r="C858" s="0" t="s">
        <v>2431</v>
      </c>
      <c r="D858" s="3" t="str">
        <f aca="false">IF(ISBLANK(C858),"",HYPERLINK(C858,B858))</f>
        <v>"Kansas State University" on Michigan Radio</v>
      </c>
      <c r="E858" s="2" t="s">
        <v>2008</v>
      </c>
      <c r="F858" s="2" t="s">
        <v>2120</v>
      </c>
      <c r="G858" s="1" t="n">
        <v>0</v>
      </c>
      <c r="H858" s="2" t="n">
        <v>0</v>
      </c>
    </row>
    <row r="859" customFormat="false" ht="51" hidden="false" customHeight="false" outlineLevel="0" collapsed="false">
      <c r="A859" s="1" t="s">
        <v>2430</v>
      </c>
      <c r="B859" s="0" t="s">
        <v>2121</v>
      </c>
      <c r="C859" s="0" t="s">
        <v>2432</v>
      </c>
      <c r="D859" s="3" t="str">
        <f aca="false">IF(ISBLANK(C859),"",HYPERLINK(C859,B859))</f>
        <v>"Kansas State University" on WUSF (89.7 FM)</v>
      </c>
      <c r="E859" s="2" t="s">
        <v>2008</v>
      </c>
      <c r="F859" s="2" t="s">
        <v>2123</v>
      </c>
      <c r="G859" s="1" t="n">
        <v>0</v>
      </c>
      <c r="H859" s="2" t="n">
        <v>0</v>
      </c>
    </row>
    <row r="860" customFormat="false" ht="51" hidden="false" customHeight="false" outlineLevel="0" collapsed="false">
      <c r="A860" s="1" t="s">
        <v>2430</v>
      </c>
      <c r="B860" s="0" t="s">
        <v>2343</v>
      </c>
      <c r="C860" s="0" t="s">
        <v>2433</v>
      </c>
      <c r="D860" s="3" t="str">
        <f aca="false">IF(ISBLANK(C860),"",HYPERLINK(C860,B860))</f>
        <v>"Kansas State University" on KOPB-FM (Radio)</v>
      </c>
      <c r="E860" s="2" t="s">
        <v>2008</v>
      </c>
      <c r="F860" s="2" t="s">
        <v>2345</v>
      </c>
      <c r="G860" s="1" t="n">
        <v>0</v>
      </c>
      <c r="H860" s="2" t="n">
        <v>0</v>
      </c>
    </row>
    <row r="861" customFormat="false" ht="51" hidden="false" customHeight="false" outlineLevel="0" collapsed="false">
      <c r="A861" s="1" t="s">
        <v>2430</v>
      </c>
      <c r="B861" s="0" t="s">
        <v>2434</v>
      </c>
      <c r="C861" s="0" t="s">
        <v>2435</v>
      </c>
      <c r="D861" s="3" t="str">
        <f aca="false">IF(ISBLANK(C861),"",HYPERLINK(C861,B861))</f>
        <v>WSSA Applauds Peter Sikkema for Canadian Ag Hall of Fame SelectionPR NewswireToday at 12:00pm UTC</v>
      </c>
      <c r="E861" s="2" t="s">
        <v>2322</v>
      </c>
      <c r="F861" s="2" t="s">
        <v>2436</v>
      </c>
      <c r="G861" s="1" t="n">
        <v>1071</v>
      </c>
      <c r="H861" s="2" t="n">
        <v>9.91</v>
      </c>
    </row>
    <row r="862" customFormat="false" ht="51" hidden="false" customHeight="false" outlineLevel="0" collapsed="false">
      <c r="A862" s="1" t="s">
        <v>2430</v>
      </c>
      <c r="B862" s="0" t="s">
        <v>1999</v>
      </c>
      <c r="C862" s="0" t="s">
        <v>2437</v>
      </c>
      <c r="D862" s="3" t="str">
        <f aca="false">IF(ISBLANK(C862),"",HYPERLINK(C862,B862))</f>
        <v>"Kansas State University" on News 88.7</v>
      </c>
      <c r="E862" s="2" t="s">
        <v>2438</v>
      </c>
      <c r="F862" s="2" t="s">
        <v>2002</v>
      </c>
      <c r="G862" s="1" t="n">
        <v>0</v>
      </c>
      <c r="H862" s="2" t="n">
        <v>0</v>
      </c>
    </row>
    <row r="863" customFormat="false" ht="51" hidden="false" customHeight="false" outlineLevel="0" collapsed="false">
      <c r="A863" s="1" t="s">
        <v>2439</v>
      </c>
      <c r="B863" s="0" t="s">
        <v>2134</v>
      </c>
      <c r="C863" s="0" t="s">
        <v>2440</v>
      </c>
      <c r="D863" s="3" t="str">
        <f aca="false">IF(ISBLANK(C863),"",HYPERLINK(C863,B863))</f>
        <v>"Kansas State University" on 90.7 WFAE</v>
      </c>
      <c r="E863" s="2" t="s">
        <v>1993</v>
      </c>
      <c r="F863" s="2" t="s">
        <v>2136</v>
      </c>
      <c r="G863" s="1" t="n">
        <v>0</v>
      </c>
      <c r="H863" s="2" t="n">
        <v>0</v>
      </c>
    </row>
    <row r="864" customFormat="false" ht="51" hidden="false" customHeight="false" outlineLevel="0" collapsed="false">
      <c r="A864" s="1" t="s">
        <v>2439</v>
      </c>
      <c r="B864" s="0" t="s">
        <v>2131</v>
      </c>
      <c r="C864" s="0" t="s">
        <v>2441</v>
      </c>
      <c r="D864" s="3" t="str">
        <f aca="false">IF(ISBLANK(C864),"",HYPERLINK(C864,B864))</f>
        <v>"Kansas State University" on 90.7 WMFE</v>
      </c>
      <c r="E864" s="2" t="s">
        <v>1993</v>
      </c>
      <c r="F864" s="2" t="s">
        <v>2133</v>
      </c>
      <c r="G864" s="1" t="n">
        <v>0</v>
      </c>
      <c r="H864" s="2" t="n">
        <v>0</v>
      </c>
    </row>
    <row r="865" customFormat="false" ht="51" hidden="false" customHeight="false" outlineLevel="0" collapsed="false">
      <c r="A865" s="1" t="s">
        <v>2439</v>
      </c>
      <c r="B865" s="0" t="s">
        <v>2137</v>
      </c>
      <c r="C865" s="0" t="s">
        <v>2442</v>
      </c>
      <c r="D865" s="3" t="str">
        <f aca="false">IF(ISBLANK(C865),"",HYPERLINK(C865,B865))</f>
        <v>"Kansas State University" on WHRV 89.5</v>
      </c>
      <c r="E865" s="2" t="s">
        <v>1993</v>
      </c>
      <c r="F865" s="2" t="s">
        <v>2139</v>
      </c>
      <c r="G865" s="1" t="n">
        <v>0</v>
      </c>
      <c r="H865" s="2" t="n">
        <v>0</v>
      </c>
    </row>
    <row r="866" customFormat="false" ht="51" hidden="false" customHeight="false" outlineLevel="0" collapsed="false">
      <c r="A866" s="1" t="s">
        <v>2439</v>
      </c>
      <c r="B866" s="0" t="s">
        <v>2140</v>
      </c>
      <c r="C866" s="0" t="s">
        <v>2443</v>
      </c>
      <c r="D866" s="3" t="str">
        <f aca="false">IF(ISBLANK(C866),"",HYPERLINK(C866,B866))</f>
        <v>"Kansas State University" on WFYI-FM (90.1 MHz)</v>
      </c>
      <c r="E866" s="2" t="s">
        <v>2008</v>
      </c>
      <c r="F866" s="2" t="s">
        <v>2142</v>
      </c>
      <c r="G866" s="1" t="n">
        <v>0</v>
      </c>
      <c r="H866" s="2" t="n">
        <v>0</v>
      </c>
    </row>
    <row r="867" customFormat="false" ht="51" hidden="false" customHeight="false" outlineLevel="0" collapsed="false">
      <c r="A867" s="1" t="s">
        <v>2439</v>
      </c>
      <c r="B867" s="0" t="s">
        <v>2118</v>
      </c>
      <c r="C867" s="0" t="s">
        <v>2444</v>
      </c>
      <c r="D867" s="3" t="str">
        <f aca="false">IF(ISBLANK(C867),"",HYPERLINK(C867,B867))</f>
        <v>"Kansas State University" on Michigan Radio</v>
      </c>
      <c r="E867" s="2" t="s">
        <v>2071</v>
      </c>
      <c r="F867" s="2" t="s">
        <v>2120</v>
      </c>
      <c r="G867" s="1" t="n">
        <v>0</v>
      </c>
      <c r="H867" s="2" t="n">
        <v>0</v>
      </c>
    </row>
    <row r="868" customFormat="false" ht="51" hidden="false" customHeight="false" outlineLevel="0" collapsed="false">
      <c r="A868" s="1" t="s">
        <v>2439</v>
      </c>
      <c r="B868" s="0" t="s">
        <v>2351</v>
      </c>
      <c r="C868" s="0" t="s">
        <v>2445</v>
      </c>
      <c r="D868" s="3" t="str">
        <f aca="false">IF(ISBLANK(C868),"",HYPERLINK(C868,B868))</f>
        <v>"Kansas State University" on News KNPR (Radio)</v>
      </c>
      <c r="E868" s="2" t="s">
        <v>2008</v>
      </c>
      <c r="F868" s="2" t="s">
        <v>2353</v>
      </c>
      <c r="G868" s="1" t="n">
        <v>0</v>
      </c>
      <c r="H868" s="2" t="n">
        <v>0</v>
      </c>
    </row>
    <row r="869" customFormat="false" ht="51" hidden="false" customHeight="false" outlineLevel="0" collapsed="false">
      <c r="A869" s="1" t="s">
        <v>2439</v>
      </c>
      <c r="B869" s="0" t="s">
        <v>2161</v>
      </c>
      <c r="C869" s="0" t="s">
        <v>2446</v>
      </c>
      <c r="D869" s="3" t="str">
        <f aca="false">IF(ISBLANK(C869),"",HYPERLINK(C869,B869))</f>
        <v>"Kansas State University" on WBUR (Radio)</v>
      </c>
      <c r="E869" s="2" t="s">
        <v>2447</v>
      </c>
      <c r="F869" s="2" t="s">
        <v>2163</v>
      </c>
      <c r="G869" s="1" t="n">
        <v>0</v>
      </c>
      <c r="H869" s="2" t="n">
        <v>0</v>
      </c>
    </row>
    <row r="870" customFormat="false" ht="51" hidden="false" customHeight="false" outlineLevel="0" collapsed="false">
      <c r="A870" s="1" t="s">
        <v>2439</v>
      </c>
      <c r="B870" s="0" t="s">
        <v>2121</v>
      </c>
      <c r="C870" s="0" t="s">
        <v>2448</v>
      </c>
      <c r="D870" s="3" t="str">
        <f aca="false">IF(ISBLANK(C870),"",HYPERLINK(C870,B870))</f>
        <v>"Kansas State University" on WUSF (89.7 FM)</v>
      </c>
      <c r="E870" s="2" t="s">
        <v>2449</v>
      </c>
      <c r="F870" s="2" t="s">
        <v>2123</v>
      </c>
      <c r="G870" s="1" t="n">
        <v>0</v>
      </c>
      <c r="H870" s="2" t="n">
        <v>0</v>
      </c>
    </row>
    <row r="871" customFormat="false" ht="51" hidden="false" customHeight="false" outlineLevel="0" collapsed="false">
      <c r="A871" s="1" t="s">
        <v>2439</v>
      </c>
      <c r="B871" s="0" t="s">
        <v>2006</v>
      </c>
      <c r="C871" s="0" t="s">
        <v>2450</v>
      </c>
      <c r="D871" s="3" t="str">
        <f aca="false">IF(ISBLANK(C871),"",HYPERLINK(C871,B871))</f>
        <v>"Kansas State University" on Capital Public Radio</v>
      </c>
      <c r="E871" s="2" t="s">
        <v>2008</v>
      </c>
      <c r="F871" s="2" t="s">
        <v>2009</v>
      </c>
      <c r="G871" s="1" t="n">
        <v>0</v>
      </c>
      <c r="H871" s="2" t="n">
        <v>0</v>
      </c>
    </row>
    <row r="872" customFormat="false" ht="51" hidden="false" customHeight="false" outlineLevel="0" collapsed="false">
      <c r="A872" s="1" t="s">
        <v>2439</v>
      </c>
      <c r="B872" s="0" t="s">
        <v>2343</v>
      </c>
      <c r="C872" s="0" t="s">
        <v>2451</v>
      </c>
      <c r="D872" s="3" t="str">
        <f aca="false">IF(ISBLANK(C872),"",HYPERLINK(C872,B872))</f>
        <v>"Kansas State University" on KOPB-FM (Radio)</v>
      </c>
      <c r="E872" s="2" t="s">
        <v>2355</v>
      </c>
      <c r="F872" s="2" t="s">
        <v>2345</v>
      </c>
      <c r="G872" s="1" t="n">
        <v>0</v>
      </c>
      <c r="H872" s="2" t="n">
        <v>0</v>
      </c>
    </row>
    <row r="873" customFormat="false" ht="51" hidden="false" customHeight="false" outlineLevel="0" collapsed="false">
      <c r="A873" s="1" t="s">
        <v>2439</v>
      </c>
      <c r="B873" s="0" t="s">
        <v>2003</v>
      </c>
      <c r="C873" s="0" t="s">
        <v>2452</v>
      </c>
      <c r="D873" s="3" t="str">
        <f aca="false">IF(ISBLANK(C873),"",HYPERLINK(C873,B873))</f>
        <v>"Kansas State University" on Mississippi Public Broadcasting</v>
      </c>
      <c r="E873" s="2" t="s">
        <v>1993</v>
      </c>
      <c r="F873" s="2" t="s">
        <v>2005</v>
      </c>
      <c r="G873" s="1" t="n">
        <v>0</v>
      </c>
      <c r="H873" s="2" t="n">
        <v>0</v>
      </c>
    </row>
    <row r="874" customFormat="false" ht="51" hidden="false" customHeight="false" outlineLevel="0" collapsed="false">
      <c r="A874" s="1" t="s">
        <v>2439</v>
      </c>
      <c r="B874" s="0" t="s">
        <v>2010</v>
      </c>
      <c r="C874" s="0" t="s">
        <v>2453</v>
      </c>
      <c r="D874" s="3" t="str">
        <f aca="false">IF(ISBLANK(C874),"",HYPERLINK(C874,B874))</f>
        <v>"Kansas State University" on Texas Public Radio</v>
      </c>
      <c r="E874" s="2" t="s">
        <v>1993</v>
      </c>
      <c r="F874" s="2" t="s">
        <v>2012</v>
      </c>
      <c r="G874" s="1" t="n">
        <v>0</v>
      </c>
      <c r="H874" s="2" t="n">
        <v>0</v>
      </c>
    </row>
    <row r="875" customFormat="false" ht="51" hidden="false" customHeight="false" outlineLevel="0" collapsed="false">
      <c r="A875" s="1" t="s">
        <v>2439</v>
      </c>
      <c r="B875" s="0" t="s">
        <v>2158</v>
      </c>
      <c r="C875" s="0" t="s">
        <v>2454</v>
      </c>
      <c r="D875" s="3" t="str">
        <f aca="false">IF(ISBLANK(C875),"",HYPERLINK(C875,B875))</f>
        <v>"Kansas State University" on WJCT</v>
      </c>
      <c r="E875" s="2" t="s">
        <v>1993</v>
      </c>
      <c r="F875" s="2" t="s">
        <v>2160</v>
      </c>
      <c r="G875" s="1" t="n">
        <v>0</v>
      </c>
      <c r="H875" s="2" t="n">
        <v>0</v>
      </c>
    </row>
    <row r="876" customFormat="false" ht="51" hidden="false" customHeight="false" outlineLevel="0" collapsed="false">
      <c r="A876" s="1" t="s">
        <v>2439</v>
      </c>
      <c r="B876" s="0" t="s">
        <v>2013</v>
      </c>
      <c r="C876" s="0" t="s">
        <v>2455</v>
      </c>
      <c r="D876" s="3" t="str">
        <f aca="false">IF(ISBLANK(C876),"",HYPERLINK(C876,B876))</f>
        <v>"Kansas State University" on Nashville Public Radio</v>
      </c>
      <c r="E876" s="2" t="s">
        <v>2147</v>
      </c>
      <c r="F876" s="2" t="s">
        <v>2015</v>
      </c>
      <c r="G876" s="1" t="n">
        <v>0</v>
      </c>
      <c r="H876" s="2" t="n">
        <v>0</v>
      </c>
    </row>
    <row r="877" customFormat="false" ht="51" hidden="false" customHeight="false" outlineLevel="0" collapsed="false">
      <c r="A877" s="1" t="s">
        <v>2439</v>
      </c>
      <c r="B877" s="0" t="s">
        <v>2164</v>
      </c>
      <c r="C877" s="0" t="s">
        <v>2456</v>
      </c>
      <c r="D877" s="3" t="str">
        <f aca="false">IF(ISBLANK(C877),"",HYPERLINK(C877,B877))</f>
        <v>"Kansas State University" on WBFO-FM (Radio)</v>
      </c>
      <c r="E877" s="2" t="s">
        <v>1993</v>
      </c>
      <c r="F877" s="2" t="s">
        <v>2166</v>
      </c>
      <c r="G877" s="1" t="n">
        <v>0</v>
      </c>
      <c r="H877" s="2" t="n">
        <v>0</v>
      </c>
    </row>
    <row r="878" customFormat="false" ht="51" hidden="false" customHeight="false" outlineLevel="0" collapsed="false">
      <c r="A878" s="1" t="s">
        <v>2439</v>
      </c>
      <c r="B878" s="0" t="s">
        <v>2457</v>
      </c>
      <c r="C878" s="0" t="s">
        <v>2458</v>
      </c>
      <c r="D878" s="3" t="str">
        <f aca="false">IF(ISBLANK(C878),"",HYPERLINK(C878,B878))</f>
        <v>"Kansas State University" on Connecticut Public Radio (WNPR)</v>
      </c>
      <c r="E878" s="2" t="s">
        <v>1993</v>
      </c>
      <c r="F878" s="2" t="s">
        <v>2459</v>
      </c>
      <c r="G878" s="1" t="n">
        <v>0</v>
      </c>
      <c r="H878" s="2" t="n">
        <v>0</v>
      </c>
    </row>
    <row r="879" customFormat="false" ht="51" hidden="false" customHeight="false" outlineLevel="0" collapsed="false">
      <c r="A879" s="1" t="s">
        <v>2439</v>
      </c>
      <c r="B879" s="0" t="s">
        <v>2172</v>
      </c>
      <c r="C879" s="0" t="s">
        <v>2460</v>
      </c>
      <c r="D879" s="3" t="str">
        <f aca="false">IF(ISBLANK(C879),"",HYPERLINK(C879,B879))</f>
        <v>"Kansas State University" on WDDE 91.1 FM (Radio)</v>
      </c>
      <c r="E879" s="2" t="s">
        <v>1993</v>
      </c>
      <c r="F879" s="2" t="s">
        <v>2174</v>
      </c>
      <c r="G879" s="1" t="n">
        <v>0</v>
      </c>
      <c r="H879" s="2" t="n">
        <v>0</v>
      </c>
    </row>
    <row r="880" customFormat="false" ht="51" hidden="false" customHeight="false" outlineLevel="0" collapsed="false">
      <c r="A880" s="1" t="s">
        <v>2439</v>
      </c>
      <c r="B880" s="0" t="s">
        <v>2461</v>
      </c>
      <c r="C880" s="0" t="s">
        <v>2462</v>
      </c>
      <c r="D880" s="3" t="str">
        <f aca="false">IF(ISBLANK(C880),"",HYPERLINK(C880,B880))</f>
        <v>"Kansas State University" on 101.9 WDET (radio)</v>
      </c>
      <c r="E880" s="2" t="s">
        <v>2008</v>
      </c>
      <c r="F880" s="2" t="s">
        <v>2463</v>
      </c>
      <c r="G880" s="1" t="n">
        <v>0</v>
      </c>
      <c r="H880" s="2" t="n">
        <v>0</v>
      </c>
    </row>
    <row r="881" customFormat="false" ht="51" hidden="false" customHeight="false" outlineLevel="0" collapsed="false">
      <c r="A881" s="1" t="s">
        <v>2439</v>
      </c>
      <c r="B881" s="0" t="s">
        <v>2025</v>
      </c>
      <c r="C881" s="0" t="s">
        <v>2464</v>
      </c>
      <c r="D881" s="3" t="str">
        <f aca="false">IF(ISBLANK(C881),"",HYPERLINK(C881,B881))</f>
        <v>"Kansas State University" on KERA (90.1)</v>
      </c>
      <c r="E881" s="2" t="s">
        <v>2008</v>
      </c>
      <c r="F881" s="2" t="s">
        <v>2027</v>
      </c>
      <c r="G881" s="1" t="n">
        <v>0</v>
      </c>
      <c r="H881" s="2" t="n">
        <v>0</v>
      </c>
    </row>
    <row r="882" customFormat="false" ht="51" hidden="false" customHeight="false" outlineLevel="0" collapsed="false">
      <c r="A882" s="1" t="s">
        <v>2439</v>
      </c>
      <c r="B882" s="0" t="s">
        <v>2020</v>
      </c>
      <c r="C882" s="0" t="s">
        <v>2465</v>
      </c>
      <c r="D882" s="3" t="str">
        <f aca="false">IF(ISBLANK(C882),"",HYPERLINK(C882,B882))</f>
        <v>"Kansas State University" on NPR Rocks @ 91.3 (WUKY)</v>
      </c>
      <c r="E882" s="2" t="s">
        <v>2466</v>
      </c>
      <c r="F882" s="2" t="s">
        <v>2022</v>
      </c>
      <c r="G882" s="1" t="n">
        <v>0</v>
      </c>
      <c r="H882" s="2" t="n">
        <v>0</v>
      </c>
    </row>
    <row r="883" customFormat="false" ht="51" hidden="false" customHeight="false" outlineLevel="0" collapsed="false">
      <c r="A883" s="1" t="s">
        <v>2439</v>
      </c>
      <c r="B883" s="0" t="s">
        <v>2467</v>
      </c>
      <c r="C883" s="0" t="s">
        <v>2468</v>
      </c>
      <c r="D883" s="3" t="str">
        <f aca="false">IF(ISBLANK(C883),"",HYPERLINK(C883,B883))</f>
        <v>"Kansas State University" on National Public Radio</v>
      </c>
      <c r="E883" s="2" t="s">
        <v>1993</v>
      </c>
      <c r="F883" s="2" t="s">
        <v>2469</v>
      </c>
      <c r="G883" s="1" t="n">
        <v>0</v>
      </c>
      <c r="H883" s="2" t="n">
        <v>0</v>
      </c>
    </row>
    <row r="884" customFormat="false" ht="51" hidden="false" customHeight="false" outlineLevel="0" collapsed="false">
      <c r="A884" s="1" t="s">
        <v>2439</v>
      </c>
      <c r="B884" s="0" t="s">
        <v>2181</v>
      </c>
      <c r="C884" s="0" t="s">
        <v>2470</v>
      </c>
      <c r="D884" s="3" t="str">
        <f aca="false">IF(ISBLANK(C884),"",HYPERLINK(C884,B884))</f>
        <v>"Kansas State University" on Peoria Public Radio</v>
      </c>
      <c r="E884" s="2" t="s">
        <v>2001</v>
      </c>
      <c r="F884" s="2" t="s">
        <v>2184</v>
      </c>
      <c r="G884" s="1" t="n">
        <v>0</v>
      </c>
      <c r="H884" s="2" t="n">
        <v>0</v>
      </c>
    </row>
    <row r="885" customFormat="false" ht="51" hidden="false" customHeight="false" outlineLevel="0" collapsed="false">
      <c r="A885" s="1" t="s">
        <v>2439</v>
      </c>
      <c r="B885" s="0" t="s">
        <v>1999</v>
      </c>
      <c r="C885" s="0" t="s">
        <v>2471</v>
      </c>
      <c r="D885" s="3" t="str">
        <f aca="false">IF(ISBLANK(C885),"",HYPERLINK(C885,B885))</f>
        <v>"Kansas State University" on News 88.7</v>
      </c>
      <c r="E885" s="2" t="s">
        <v>2080</v>
      </c>
      <c r="F885" s="2" t="s">
        <v>2002</v>
      </c>
      <c r="G885" s="1" t="n">
        <v>0</v>
      </c>
      <c r="H885" s="2" t="n">
        <v>0</v>
      </c>
    </row>
    <row r="886" customFormat="false" ht="51" hidden="false" customHeight="false" outlineLevel="0" collapsed="false">
      <c r="A886" s="1" t="s">
        <v>2439</v>
      </c>
      <c r="B886" s="0" t="s">
        <v>2028</v>
      </c>
      <c r="C886" s="0" t="s">
        <v>2472</v>
      </c>
      <c r="D886" s="3" t="str">
        <f aca="false">IF(ISBLANK(C886),"",HYPERLINK(C886,B886))</f>
        <v>"Kansas State University" on KUER 90.1, NPR Utah</v>
      </c>
      <c r="E886" s="2" t="s">
        <v>2473</v>
      </c>
      <c r="F886" s="2" t="s">
        <v>2030</v>
      </c>
      <c r="G886" s="1" t="n">
        <v>0</v>
      </c>
      <c r="H886" s="2" t="n">
        <v>0</v>
      </c>
    </row>
    <row r="887" customFormat="false" ht="51" hidden="false" customHeight="false" outlineLevel="0" collapsed="false">
      <c r="A887" s="1" t="s">
        <v>2439</v>
      </c>
      <c r="B887" s="0" t="s">
        <v>2237</v>
      </c>
      <c r="C887" s="0" t="s">
        <v>2474</v>
      </c>
      <c r="D887" s="3" t="str">
        <f aca="false">IF(ISBLANK(C887),"",HYPERLINK(C887,B887))</f>
        <v>"Kansas State University" on WHYY (Radio)</v>
      </c>
      <c r="E887" s="2" t="s">
        <v>1993</v>
      </c>
      <c r="F887" s="2" t="s">
        <v>2239</v>
      </c>
      <c r="G887" s="1" t="n">
        <v>0</v>
      </c>
      <c r="H887" s="2" t="n">
        <v>0</v>
      </c>
    </row>
    <row r="888" customFormat="false" ht="51" hidden="false" customHeight="false" outlineLevel="0" collapsed="false">
      <c r="A888" s="1" t="s">
        <v>2439</v>
      </c>
      <c r="B888" s="0" t="s">
        <v>2185</v>
      </c>
      <c r="C888" s="0" t="s">
        <v>2475</v>
      </c>
      <c r="D888" s="3" t="str">
        <f aca="false">IF(ISBLANK(C888),"",HYPERLINK(C888,B888))</f>
        <v>"Kansas State University" on WYPR-FM (Radio)</v>
      </c>
      <c r="E888" s="2" t="s">
        <v>1993</v>
      </c>
      <c r="F888" s="2" t="s">
        <v>2188</v>
      </c>
      <c r="G888" s="1" t="n">
        <v>0</v>
      </c>
      <c r="H888" s="2" t="n">
        <v>0</v>
      </c>
    </row>
    <row r="889" customFormat="false" ht="51" hidden="false" customHeight="false" outlineLevel="0" collapsed="false">
      <c r="A889" s="1" t="s">
        <v>2439</v>
      </c>
      <c r="B889" s="0" t="s">
        <v>2476</v>
      </c>
      <c r="C889" s="0" t="s">
        <v>2477</v>
      </c>
      <c r="D889" s="3" t="str">
        <f aca="false">IF(ISBLANK(C889),"",HYPERLINK(C889,B889))</f>
        <v>"Kansas State University" on WVXU</v>
      </c>
      <c r="E889" s="2" t="s">
        <v>2478</v>
      </c>
      <c r="F889" s="2" t="s">
        <v>2479</v>
      </c>
      <c r="G889" s="1" t="n">
        <v>0</v>
      </c>
      <c r="H889" s="2" t="n">
        <v>0</v>
      </c>
    </row>
    <row r="890" customFormat="false" ht="51" hidden="false" customHeight="false" outlineLevel="0" collapsed="false">
      <c r="A890" s="1" t="s">
        <v>2439</v>
      </c>
      <c r="B890" s="0" t="s">
        <v>2189</v>
      </c>
      <c r="C890" s="0" t="s">
        <v>2480</v>
      </c>
      <c r="D890" s="3" t="str">
        <f aca="false">IF(ISBLANK(C890),"",HYPERLINK(C890,B890))</f>
        <v>"Kansas State University" on WUNC-FM (Radio)</v>
      </c>
      <c r="E890" s="2" t="s">
        <v>1993</v>
      </c>
      <c r="F890" s="2" t="s">
        <v>2191</v>
      </c>
      <c r="G890" s="1" t="n">
        <v>0</v>
      </c>
      <c r="H890" s="2" t="n">
        <v>0</v>
      </c>
    </row>
    <row r="891" customFormat="false" ht="51" hidden="false" customHeight="false" outlineLevel="0" collapsed="false">
      <c r="A891" s="1" t="s">
        <v>2439</v>
      </c>
      <c r="B891" s="0" t="s">
        <v>2481</v>
      </c>
      <c r="C891" s="0" t="s">
        <v>2482</v>
      </c>
      <c r="D891" s="3" t="str">
        <f aca="false">IF(ISBLANK(C891),"",HYPERLINK(C891,B891))</f>
        <v>"Kansas State University" on Vermont Public Radio</v>
      </c>
      <c r="E891" s="2" t="s">
        <v>1993</v>
      </c>
      <c r="F891" s="2" t="s">
        <v>2483</v>
      </c>
      <c r="G891" s="1" t="n">
        <v>0</v>
      </c>
      <c r="H891" s="2" t="n">
        <v>0</v>
      </c>
    </row>
    <row r="892" customFormat="false" ht="51" hidden="false" customHeight="false" outlineLevel="0" collapsed="false">
      <c r="A892" s="1" t="s">
        <v>2439</v>
      </c>
      <c r="B892" s="0" t="s">
        <v>2194</v>
      </c>
      <c r="C892" s="0" t="s">
        <v>2484</v>
      </c>
      <c r="D892" s="3" t="str">
        <f aca="false">IF(ISBLANK(C892),"",HYPERLINK(C892,B892))</f>
        <v>"Kansas State University" on KQED-FM (Radio)</v>
      </c>
      <c r="E892" s="2" t="s">
        <v>1993</v>
      </c>
      <c r="F892" s="2" t="s">
        <v>2196</v>
      </c>
      <c r="G892" s="1" t="n">
        <v>0</v>
      </c>
      <c r="H892" s="2" t="n">
        <v>0</v>
      </c>
    </row>
    <row r="893" customFormat="false" ht="51" hidden="false" customHeight="false" outlineLevel="0" collapsed="false">
      <c r="A893" s="1" t="s">
        <v>2439</v>
      </c>
      <c r="B893" s="0" t="s">
        <v>2037</v>
      </c>
      <c r="C893" s="0" t="s">
        <v>2485</v>
      </c>
      <c r="D893" s="3" t="str">
        <f aca="false">IF(ISBLANK(C893),"",HYPERLINK(C893,B893))</f>
        <v>"Kansas State University" on 89.1 WEMU</v>
      </c>
      <c r="E893" s="2" t="s">
        <v>2008</v>
      </c>
      <c r="F893" s="2" t="s">
        <v>2039</v>
      </c>
      <c r="G893" s="1" t="n">
        <v>0</v>
      </c>
      <c r="H893" s="2" t="n">
        <v>0</v>
      </c>
    </row>
    <row r="894" customFormat="false" ht="51" hidden="false" customHeight="false" outlineLevel="0" collapsed="false">
      <c r="A894" s="1" t="s">
        <v>2439</v>
      </c>
      <c r="B894" s="0" t="s">
        <v>2049</v>
      </c>
      <c r="C894" s="0" t="s">
        <v>2486</v>
      </c>
      <c r="D894" s="3" t="str">
        <f aca="false">IF(ISBLANK(C894),"",HYPERLINK(C894,B894))</f>
        <v>"Kansas State University" on NPR Illinois (WUIS)</v>
      </c>
      <c r="E894" s="2" t="s">
        <v>2001</v>
      </c>
      <c r="F894" s="2" t="s">
        <v>2051</v>
      </c>
      <c r="G894" s="1" t="n">
        <v>0</v>
      </c>
      <c r="H894" s="2" t="n">
        <v>0</v>
      </c>
    </row>
    <row r="895" customFormat="false" ht="51" hidden="false" customHeight="false" outlineLevel="0" collapsed="false">
      <c r="A895" s="1" t="s">
        <v>2487</v>
      </c>
      <c r="B895" s="0" t="s">
        <v>2149</v>
      </c>
      <c r="C895" s="0" t="s">
        <v>2488</v>
      </c>
      <c r="D895" s="3" t="str">
        <f aca="false">IF(ISBLANK(C895),"",HYPERLINK(C895,B895))</f>
        <v>"Kansas State University" on WSHU-FM (91.1 FM)</v>
      </c>
      <c r="E895" s="2" t="s">
        <v>2008</v>
      </c>
      <c r="F895" s="2" t="s">
        <v>2151</v>
      </c>
      <c r="G895" s="1" t="n">
        <v>0</v>
      </c>
      <c r="H895" s="2" t="n">
        <v>0</v>
      </c>
    </row>
    <row r="896" customFormat="false" ht="51" hidden="false" customHeight="false" outlineLevel="0" collapsed="false">
      <c r="A896" s="1" t="s">
        <v>2487</v>
      </c>
      <c r="B896" s="0" t="s">
        <v>2131</v>
      </c>
      <c r="C896" s="0" t="s">
        <v>2489</v>
      </c>
      <c r="D896" s="3" t="str">
        <f aca="false">IF(ISBLANK(C896),"",HYPERLINK(C896,B896))</f>
        <v>"Kansas State University" on 90.7 WMFE</v>
      </c>
      <c r="E896" s="2" t="s">
        <v>2490</v>
      </c>
      <c r="F896" s="2" t="s">
        <v>2133</v>
      </c>
      <c r="G896" s="1" t="n">
        <v>0</v>
      </c>
      <c r="H896" s="2" t="n">
        <v>0</v>
      </c>
    </row>
    <row r="897" customFormat="false" ht="51" hidden="false" customHeight="false" outlineLevel="0" collapsed="false">
      <c r="A897" s="1" t="s">
        <v>2487</v>
      </c>
      <c r="B897" s="0" t="s">
        <v>2134</v>
      </c>
      <c r="C897" s="0" t="s">
        <v>2491</v>
      </c>
      <c r="D897" s="3" t="str">
        <f aca="false">IF(ISBLANK(C897),"",HYPERLINK(C897,B897))</f>
        <v>"Kansas State University" on 90.7 WFAE</v>
      </c>
      <c r="E897" s="2" t="s">
        <v>2492</v>
      </c>
      <c r="F897" s="2" t="s">
        <v>2136</v>
      </c>
      <c r="G897" s="1" t="n">
        <v>0</v>
      </c>
      <c r="H897" s="2" t="n">
        <v>0</v>
      </c>
    </row>
    <row r="898" customFormat="false" ht="51" hidden="false" customHeight="false" outlineLevel="0" collapsed="false">
      <c r="A898" s="1" t="s">
        <v>2487</v>
      </c>
      <c r="B898" s="0" t="s">
        <v>2137</v>
      </c>
      <c r="C898" s="0" t="s">
        <v>2493</v>
      </c>
      <c r="D898" s="3" t="str">
        <f aca="false">IF(ISBLANK(C898),"",HYPERLINK(C898,B898))</f>
        <v>"Kansas State University" on WHRV 89.5</v>
      </c>
      <c r="E898" s="2" t="s">
        <v>2127</v>
      </c>
      <c r="F898" s="2" t="s">
        <v>2139</v>
      </c>
      <c r="G898" s="1" t="n">
        <v>0</v>
      </c>
      <c r="H898" s="2" t="n">
        <v>0</v>
      </c>
    </row>
    <row r="899" customFormat="false" ht="51" hidden="false" customHeight="false" outlineLevel="0" collapsed="false">
      <c r="A899" s="1" t="s">
        <v>2487</v>
      </c>
      <c r="B899" s="0" t="s">
        <v>2140</v>
      </c>
      <c r="C899" s="0" t="s">
        <v>2494</v>
      </c>
      <c r="D899" s="3" t="str">
        <f aca="false">IF(ISBLANK(C899),"",HYPERLINK(C899,B899))</f>
        <v>"Kansas State University" on WFYI-FM (90.1 MHz)</v>
      </c>
      <c r="E899" s="2" t="s">
        <v>2062</v>
      </c>
      <c r="F899" s="2" t="s">
        <v>2142</v>
      </c>
      <c r="G899" s="1" t="n">
        <v>0</v>
      </c>
      <c r="H899" s="2" t="n">
        <v>0</v>
      </c>
    </row>
    <row r="900" customFormat="false" ht="51" hidden="false" customHeight="false" outlineLevel="0" collapsed="false">
      <c r="A900" s="1" t="s">
        <v>2487</v>
      </c>
      <c r="B900" s="0" t="s">
        <v>2495</v>
      </c>
      <c r="C900" s="0" t="s">
        <v>2496</v>
      </c>
      <c r="D900" s="3" t="str">
        <f aca="false">IF(ISBLANK(C900),"",HYPERLINK(C900,B900))</f>
        <v>"Kansas State University" on 90.1 FM WABE</v>
      </c>
      <c r="E900" s="2" t="s">
        <v>1993</v>
      </c>
      <c r="F900" s="2" t="s">
        <v>2497</v>
      </c>
      <c r="G900" s="1" t="n">
        <v>0</v>
      </c>
      <c r="H900" s="2" t="n">
        <v>0</v>
      </c>
    </row>
    <row r="901" customFormat="false" ht="51" hidden="false" customHeight="false" outlineLevel="0" collapsed="false">
      <c r="A901" s="1" t="s">
        <v>2487</v>
      </c>
      <c r="B901" s="0" t="s">
        <v>2351</v>
      </c>
      <c r="C901" s="0" t="s">
        <v>2498</v>
      </c>
      <c r="D901" s="3" t="str">
        <f aca="false">IF(ISBLANK(C901),"",HYPERLINK(C901,B901))</f>
        <v>"Kansas State University" on News KNPR (Radio)</v>
      </c>
      <c r="E901" s="2" t="s">
        <v>2071</v>
      </c>
      <c r="F901" s="2" t="s">
        <v>2353</v>
      </c>
      <c r="G901" s="1" t="n">
        <v>0</v>
      </c>
      <c r="H901" s="2" t="n">
        <v>0</v>
      </c>
    </row>
    <row r="902" customFormat="false" ht="51" hidden="false" customHeight="false" outlineLevel="0" collapsed="false">
      <c r="A902" s="1" t="s">
        <v>2487</v>
      </c>
      <c r="B902" s="0" t="s">
        <v>2161</v>
      </c>
      <c r="C902" s="0" t="s">
        <v>2499</v>
      </c>
      <c r="D902" s="3" t="str">
        <f aca="false">IF(ISBLANK(C902),"",HYPERLINK(C902,B902))</f>
        <v>"Kansas State University" on WBUR (Radio)</v>
      </c>
      <c r="E902" s="2" t="s">
        <v>2060</v>
      </c>
      <c r="F902" s="2" t="s">
        <v>2163</v>
      </c>
      <c r="G902" s="1" t="n">
        <v>0</v>
      </c>
      <c r="H902" s="2" t="n">
        <v>0</v>
      </c>
    </row>
    <row r="903" customFormat="false" ht="51" hidden="false" customHeight="false" outlineLevel="0" collapsed="false">
      <c r="A903" s="1" t="s">
        <v>2487</v>
      </c>
      <c r="B903" s="0" t="s">
        <v>2006</v>
      </c>
      <c r="C903" s="0" t="s">
        <v>2500</v>
      </c>
      <c r="D903" s="3" t="str">
        <f aca="false">IF(ISBLANK(C903),"",HYPERLINK(C903,B903))</f>
        <v>"Kansas State University" on Capital Public Radio</v>
      </c>
      <c r="E903" s="2" t="s">
        <v>2224</v>
      </c>
      <c r="F903" s="2" t="s">
        <v>2009</v>
      </c>
      <c r="G903" s="1" t="n">
        <v>0</v>
      </c>
      <c r="H903" s="2" t="n">
        <v>0</v>
      </c>
    </row>
    <row r="904" customFormat="false" ht="51" hidden="false" customHeight="false" outlineLevel="0" collapsed="false">
      <c r="A904" s="1" t="s">
        <v>2487</v>
      </c>
      <c r="B904" s="0" t="s">
        <v>2010</v>
      </c>
      <c r="C904" s="0" t="s">
        <v>2501</v>
      </c>
      <c r="D904" s="3" t="str">
        <f aca="false">IF(ISBLANK(C904),"",HYPERLINK(C904,B904))</f>
        <v>"Kansas State University" on Texas Public Radio</v>
      </c>
      <c r="E904" s="2" t="s">
        <v>2060</v>
      </c>
      <c r="F904" s="2" t="s">
        <v>2012</v>
      </c>
      <c r="G904" s="1" t="n">
        <v>0</v>
      </c>
      <c r="H904" s="2" t="n">
        <v>0</v>
      </c>
    </row>
    <row r="905" customFormat="false" ht="51" hidden="false" customHeight="false" outlineLevel="0" collapsed="false">
      <c r="A905" s="1" t="s">
        <v>2487</v>
      </c>
      <c r="B905" s="0" t="s">
        <v>2003</v>
      </c>
      <c r="C905" s="0" t="s">
        <v>2502</v>
      </c>
      <c r="D905" s="3" t="str">
        <f aca="false">IF(ISBLANK(C905),"",HYPERLINK(C905,B905))</f>
        <v>"Kansas State University" on Mississippi Public Broadcasting</v>
      </c>
      <c r="E905" s="2" t="s">
        <v>2073</v>
      </c>
      <c r="F905" s="2" t="s">
        <v>2005</v>
      </c>
      <c r="G905" s="1" t="n">
        <v>0</v>
      </c>
      <c r="H905" s="2" t="n">
        <v>0</v>
      </c>
    </row>
    <row r="906" customFormat="false" ht="51" hidden="false" customHeight="false" outlineLevel="0" collapsed="false">
      <c r="A906" s="1" t="s">
        <v>2487</v>
      </c>
      <c r="B906" s="0" t="s">
        <v>2013</v>
      </c>
      <c r="C906" s="0" t="s">
        <v>2503</v>
      </c>
      <c r="D906" s="3" t="str">
        <f aca="false">IF(ISBLANK(C906),"",HYPERLINK(C906,B906))</f>
        <v>"Kansas State University" on Nashville Public Radio</v>
      </c>
      <c r="E906" s="2" t="s">
        <v>2504</v>
      </c>
      <c r="F906" s="2" t="s">
        <v>2015</v>
      </c>
      <c r="G906" s="1" t="n">
        <v>0</v>
      </c>
      <c r="H906" s="2" t="n">
        <v>0</v>
      </c>
    </row>
    <row r="907" customFormat="false" ht="51" hidden="false" customHeight="false" outlineLevel="0" collapsed="false">
      <c r="A907" s="1" t="s">
        <v>2487</v>
      </c>
      <c r="B907" s="0" t="s">
        <v>2164</v>
      </c>
      <c r="C907" s="0" t="s">
        <v>2505</v>
      </c>
      <c r="D907" s="3" t="str">
        <f aca="false">IF(ISBLANK(C907),"",HYPERLINK(C907,B907))</f>
        <v>"Kansas State University" on WBFO-FM (Radio)</v>
      </c>
      <c r="E907" s="2" t="s">
        <v>2506</v>
      </c>
      <c r="F907" s="2" t="s">
        <v>2166</v>
      </c>
      <c r="G907" s="1" t="n">
        <v>0</v>
      </c>
      <c r="H907" s="2" t="n">
        <v>0</v>
      </c>
    </row>
    <row r="908" customFormat="false" ht="51" hidden="false" customHeight="false" outlineLevel="0" collapsed="false">
      <c r="A908" s="1" t="s">
        <v>2487</v>
      </c>
      <c r="B908" s="0" t="s">
        <v>2158</v>
      </c>
      <c r="C908" s="0" t="s">
        <v>2507</v>
      </c>
      <c r="D908" s="3" t="str">
        <f aca="false">IF(ISBLANK(C908),"",HYPERLINK(C908,B908))</f>
        <v>"Kansas State University" on WJCT</v>
      </c>
      <c r="E908" s="2" t="s">
        <v>2369</v>
      </c>
      <c r="F908" s="2" t="s">
        <v>2160</v>
      </c>
      <c r="G908" s="1" t="n">
        <v>0</v>
      </c>
      <c r="H908" s="2" t="n">
        <v>0</v>
      </c>
    </row>
    <row r="909" customFormat="false" ht="51" hidden="false" customHeight="false" outlineLevel="0" collapsed="false">
      <c r="A909" s="1" t="s">
        <v>2487</v>
      </c>
      <c r="B909" s="0" t="s">
        <v>2172</v>
      </c>
      <c r="C909" s="0" t="s">
        <v>2508</v>
      </c>
      <c r="D909" s="3" t="str">
        <f aca="false">IF(ISBLANK(C909),"",HYPERLINK(C909,B909))</f>
        <v>"Kansas State University" on WDDE 91.1 FM (Radio)</v>
      </c>
      <c r="E909" s="2" t="s">
        <v>2113</v>
      </c>
      <c r="F909" s="2" t="s">
        <v>2174</v>
      </c>
      <c r="G909" s="1" t="n">
        <v>0</v>
      </c>
      <c r="H909" s="2" t="n">
        <v>0</v>
      </c>
    </row>
    <row r="910" customFormat="false" ht="51" hidden="false" customHeight="false" outlineLevel="0" collapsed="false">
      <c r="A910" s="1" t="s">
        <v>2487</v>
      </c>
      <c r="B910" s="0" t="s">
        <v>2461</v>
      </c>
      <c r="C910" s="0" t="s">
        <v>2509</v>
      </c>
      <c r="D910" s="3" t="str">
        <f aca="false">IF(ISBLANK(C910),"",HYPERLINK(C910,B910))</f>
        <v>"Kansas State University" on 101.9 WDET (radio)</v>
      </c>
      <c r="E910" s="2" t="s">
        <v>2084</v>
      </c>
      <c r="F910" s="2" t="s">
        <v>2463</v>
      </c>
      <c r="G910" s="1" t="n">
        <v>0</v>
      </c>
      <c r="H910" s="2" t="n">
        <v>0</v>
      </c>
    </row>
    <row r="911" customFormat="false" ht="51" hidden="false" customHeight="false" outlineLevel="0" collapsed="false">
      <c r="A911" s="1" t="s">
        <v>2487</v>
      </c>
      <c r="B911" s="0" t="s">
        <v>2025</v>
      </c>
      <c r="C911" s="0" t="s">
        <v>2510</v>
      </c>
      <c r="D911" s="3" t="str">
        <f aca="false">IF(ISBLANK(C911),"",HYPERLINK(C911,B911))</f>
        <v>"Kansas State University" on KERA (90.1)</v>
      </c>
      <c r="E911" s="2" t="s">
        <v>2071</v>
      </c>
      <c r="F911" s="2" t="s">
        <v>2027</v>
      </c>
      <c r="G911" s="1" t="n">
        <v>0</v>
      </c>
      <c r="H911" s="2" t="n">
        <v>0</v>
      </c>
    </row>
    <row r="912" customFormat="false" ht="51" hidden="false" customHeight="false" outlineLevel="0" collapsed="false">
      <c r="A912" s="1" t="s">
        <v>2487</v>
      </c>
      <c r="B912" s="0" t="s">
        <v>2467</v>
      </c>
      <c r="C912" s="0" t="s">
        <v>2511</v>
      </c>
      <c r="D912" s="3" t="str">
        <f aca="false">IF(ISBLANK(C912),"",HYPERLINK(C912,B912))</f>
        <v>"Kansas State University" on National Public Radio</v>
      </c>
      <c r="E912" s="2" t="s">
        <v>2113</v>
      </c>
      <c r="F912" s="2" t="s">
        <v>2469</v>
      </c>
      <c r="G912" s="1" t="n">
        <v>0</v>
      </c>
      <c r="H912" s="2" t="n">
        <v>0</v>
      </c>
    </row>
    <row r="913" customFormat="false" ht="51" hidden="false" customHeight="false" outlineLevel="0" collapsed="false">
      <c r="A913" s="1" t="s">
        <v>2487</v>
      </c>
      <c r="B913" s="0" t="s">
        <v>2020</v>
      </c>
      <c r="C913" s="0" t="s">
        <v>2512</v>
      </c>
      <c r="D913" s="3" t="str">
        <f aca="false">IF(ISBLANK(C913),"",HYPERLINK(C913,B913))</f>
        <v>"Kansas State University" on NPR Rocks @ 91.3 (WUKY)</v>
      </c>
      <c r="E913" s="2" t="s">
        <v>2513</v>
      </c>
      <c r="F913" s="2" t="s">
        <v>2022</v>
      </c>
      <c r="G913" s="1" t="n">
        <v>0</v>
      </c>
      <c r="H913" s="2" t="n">
        <v>0</v>
      </c>
    </row>
    <row r="914" customFormat="false" ht="51" hidden="false" customHeight="false" outlineLevel="0" collapsed="false">
      <c r="A914" s="1" t="s">
        <v>2487</v>
      </c>
      <c r="B914" s="0" t="s">
        <v>2052</v>
      </c>
      <c r="C914" s="0" t="s">
        <v>2514</v>
      </c>
      <c r="D914" s="3" t="str">
        <f aca="false">IF(ISBLANK(C914),"",HYPERLINK(C914,B914))</f>
        <v>"Kansas State University" on KJZZ 91.5</v>
      </c>
      <c r="E914" s="2" t="s">
        <v>1993</v>
      </c>
      <c r="F914" s="2" t="s">
        <v>2054</v>
      </c>
      <c r="G914" s="1" t="n">
        <v>0</v>
      </c>
      <c r="H914" s="2" t="n">
        <v>0</v>
      </c>
    </row>
    <row r="915" customFormat="false" ht="51" hidden="false" customHeight="false" outlineLevel="0" collapsed="false">
      <c r="A915" s="1" t="s">
        <v>2487</v>
      </c>
      <c r="B915" s="0" t="s">
        <v>2181</v>
      </c>
      <c r="C915" s="0" t="s">
        <v>2515</v>
      </c>
      <c r="D915" s="3" t="str">
        <f aca="false">IF(ISBLANK(C915),"",HYPERLINK(C915,B915))</f>
        <v>"Kansas State University" on Peoria Public Radio</v>
      </c>
      <c r="E915" s="2" t="s">
        <v>2227</v>
      </c>
      <c r="F915" s="2" t="s">
        <v>2184</v>
      </c>
      <c r="G915" s="1" t="n">
        <v>0</v>
      </c>
      <c r="H915" s="2" t="n">
        <v>0</v>
      </c>
    </row>
    <row r="916" customFormat="false" ht="51" hidden="false" customHeight="false" outlineLevel="0" collapsed="false">
      <c r="A916" s="1" t="s">
        <v>2487</v>
      </c>
      <c r="B916" s="0" t="s">
        <v>2028</v>
      </c>
      <c r="C916" s="0" t="s">
        <v>2516</v>
      </c>
      <c r="D916" s="3" t="str">
        <f aca="false">IF(ISBLANK(C916),"",HYPERLINK(C916,B916))</f>
        <v>"Kansas State University" on KUER 90.1, NPR Utah</v>
      </c>
      <c r="E916" s="2" t="s">
        <v>2517</v>
      </c>
      <c r="F916" s="2" t="s">
        <v>2030</v>
      </c>
      <c r="G916" s="1" t="n">
        <v>0</v>
      </c>
      <c r="H916" s="2" t="n">
        <v>0</v>
      </c>
    </row>
    <row r="917" customFormat="false" ht="51" hidden="false" customHeight="false" outlineLevel="0" collapsed="false">
      <c r="A917" s="1" t="s">
        <v>2487</v>
      </c>
      <c r="B917" s="0" t="s">
        <v>2237</v>
      </c>
      <c r="C917" s="0" t="s">
        <v>2518</v>
      </c>
      <c r="D917" s="3" t="str">
        <f aca="false">IF(ISBLANK(C917),"",HYPERLINK(C917,B917))</f>
        <v>"Kansas State University" on WHYY (Radio)</v>
      </c>
      <c r="E917" s="2" t="s">
        <v>2060</v>
      </c>
      <c r="F917" s="2" t="s">
        <v>2239</v>
      </c>
      <c r="G917" s="1" t="n">
        <v>0</v>
      </c>
      <c r="H917" s="2" t="n">
        <v>0</v>
      </c>
    </row>
    <row r="918" customFormat="false" ht="51" hidden="false" customHeight="false" outlineLevel="0" collapsed="false">
      <c r="A918" s="1" t="s">
        <v>2487</v>
      </c>
      <c r="B918" s="0" t="s">
        <v>2185</v>
      </c>
      <c r="C918" s="0" t="s">
        <v>2519</v>
      </c>
      <c r="D918" s="3" t="str">
        <f aca="false">IF(ISBLANK(C918),"",HYPERLINK(C918,B918))</f>
        <v>"Kansas State University" on WYPR-FM (Radio)</v>
      </c>
      <c r="E918" s="2" t="s">
        <v>2071</v>
      </c>
      <c r="F918" s="2" t="s">
        <v>2188</v>
      </c>
      <c r="G918" s="1" t="n">
        <v>0</v>
      </c>
      <c r="H918" s="2" t="n">
        <v>0</v>
      </c>
    </row>
    <row r="919" customFormat="false" ht="51" hidden="false" customHeight="false" outlineLevel="0" collapsed="false">
      <c r="A919" s="1" t="s">
        <v>2487</v>
      </c>
      <c r="B919" s="0" t="s">
        <v>2476</v>
      </c>
      <c r="C919" s="0" t="s">
        <v>2520</v>
      </c>
      <c r="D919" s="3" t="str">
        <f aca="false">IF(ISBLANK(C919),"",HYPERLINK(C919,B919))</f>
        <v>"Kansas State University" on WVXU</v>
      </c>
      <c r="E919" s="2" t="s">
        <v>2113</v>
      </c>
      <c r="F919" s="2" t="s">
        <v>2479</v>
      </c>
      <c r="G919" s="1" t="n">
        <v>0</v>
      </c>
      <c r="H919" s="2" t="n">
        <v>0</v>
      </c>
    </row>
    <row r="920" customFormat="false" ht="51" hidden="false" customHeight="false" outlineLevel="0" collapsed="false">
      <c r="A920" s="1" t="s">
        <v>2487</v>
      </c>
      <c r="B920" s="0" t="s">
        <v>2189</v>
      </c>
      <c r="C920" s="0" t="s">
        <v>2521</v>
      </c>
      <c r="D920" s="3" t="str">
        <f aca="false">IF(ISBLANK(C920),"",HYPERLINK(C920,B920))</f>
        <v>"Kansas State University" on WUNC-FM (Radio)</v>
      </c>
      <c r="E920" s="2" t="s">
        <v>2221</v>
      </c>
      <c r="F920" s="2" t="s">
        <v>2191</v>
      </c>
      <c r="G920" s="1" t="n">
        <v>0</v>
      </c>
      <c r="H920" s="2" t="n">
        <v>0</v>
      </c>
    </row>
    <row r="921" customFormat="false" ht="51" hidden="false" customHeight="false" outlineLevel="0" collapsed="false">
      <c r="A921" s="1" t="s">
        <v>2487</v>
      </c>
      <c r="B921" s="0" t="s">
        <v>2481</v>
      </c>
      <c r="C921" s="0" t="s">
        <v>2522</v>
      </c>
      <c r="D921" s="3" t="str">
        <f aca="false">IF(ISBLANK(C921),"",HYPERLINK(C921,B921))</f>
        <v>"Kansas State University" on Vermont Public Radio</v>
      </c>
      <c r="E921" s="2" t="s">
        <v>2056</v>
      </c>
      <c r="F921" s="2" t="s">
        <v>2483</v>
      </c>
      <c r="G921" s="1" t="n">
        <v>0</v>
      </c>
      <c r="H921" s="2" t="n">
        <v>0</v>
      </c>
    </row>
    <row r="922" customFormat="false" ht="51" hidden="false" customHeight="false" outlineLevel="0" collapsed="false">
      <c r="A922" s="1" t="s">
        <v>2487</v>
      </c>
      <c r="B922" s="0" t="s">
        <v>2037</v>
      </c>
      <c r="C922" s="0" t="s">
        <v>2523</v>
      </c>
      <c r="D922" s="3" t="str">
        <f aca="false">IF(ISBLANK(C922),"",HYPERLINK(C922,B922))</f>
        <v>"Kansas State University" on 89.1 WEMU</v>
      </c>
      <c r="E922" s="2" t="s">
        <v>2060</v>
      </c>
      <c r="F922" s="2" t="s">
        <v>2039</v>
      </c>
      <c r="G922" s="1" t="n">
        <v>0</v>
      </c>
      <c r="H922" s="2" t="n">
        <v>0</v>
      </c>
    </row>
    <row r="923" customFormat="false" ht="51" hidden="false" customHeight="false" outlineLevel="0" collapsed="false">
      <c r="A923" s="1" t="s">
        <v>2487</v>
      </c>
      <c r="B923" s="0" t="s">
        <v>2049</v>
      </c>
      <c r="C923" s="0" t="s">
        <v>2524</v>
      </c>
      <c r="D923" s="3" t="str">
        <f aca="false">IF(ISBLANK(C923),"",HYPERLINK(C923,B923))</f>
        <v>"Kansas State University" on NPR Illinois (WUIS)</v>
      </c>
      <c r="E923" s="2" t="s">
        <v>2525</v>
      </c>
      <c r="F923" s="2" t="s">
        <v>2051</v>
      </c>
      <c r="G923" s="1" t="n">
        <v>0</v>
      </c>
      <c r="H923" s="2" t="n">
        <v>0</v>
      </c>
    </row>
    <row r="924" customFormat="false" ht="51" hidden="false" customHeight="false" outlineLevel="0" collapsed="false">
      <c r="A924" s="1" t="s">
        <v>2526</v>
      </c>
      <c r="B924" s="0" t="s">
        <v>2087</v>
      </c>
      <c r="C924" s="0" t="s">
        <v>2527</v>
      </c>
      <c r="D924" s="3" t="str">
        <f aca="false">IF(ISBLANK(C924),"",HYPERLINK(C924,B924))</f>
        <v>"Kansas State University" on KNOW-FM (Radio)</v>
      </c>
      <c r="E924" s="2" t="s">
        <v>1993</v>
      </c>
      <c r="F924" s="2" t="s">
        <v>2089</v>
      </c>
      <c r="G924" s="1" t="n">
        <v>0</v>
      </c>
      <c r="H924" s="2" t="n">
        <v>0</v>
      </c>
    </row>
    <row r="925" customFormat="false" ht="51" hidden="false" customHeight="false" outlineLevel="0" collapsed="false">
      <c r="A925" s="1" t="s">
        <v>2526</v>
      </c>
      <c r="B925" s="0" t="s">
        <v>2149</v>
      </c>
      <c r="C925" s="0" t="s">
        <v>2528</v>
      </c>
      <c r="D925" s="3" t="str">
        <f aca="false">IF(ISBLANK(C925),"",HYPERLINK(C925,B925))</f>
        <v>"Kansas State University" on WSHU-FM (91.1 FM)</v>
      </c>
      <c r="E925" s="2" t="s">
        <v>2529</v>
      </c>
      <c r="F925" s="2" t="s">
        <v>2151</v>
      </c>
      <c r="G925" s="1" t="n">
        <v>0</v>
      </c>
      <c r="H925" s="2" t="n">
        <v>0</v>
      </c>
    </row>
    <row r="926" customFormat="false" ht="51" hidden="false" customHeight="false" outlineLevel="0" collapsed="false">
      <c r="A926" s="1" t="s">
        <v>2526</v>
      </c>
      <c r="B926" s="0" t="s">
        <v>2495</v>
      </c>
      <c r="C926" s="0" t="s">
        <v>2530</v>
      </c>
      <c r="D926" s="3" t="str">
        <f aca="false">IF(ISBLANK(C926),"",HYPERLINK(C926,B926))</f>
        <v>"Kansas State University" on 90.1 FM WABE</v>
      </c>
      <c r="E926" s="2" t="s">
        <v>2531</v>
      </c>
      <c r="F926" s="2" t="s">
        <v>2497</v>
      </c>
      <c r="G926" s="1" t="n">
        <v>0</v>
      </c>
      <c r="H926" s="2" t="n">
        <v>0</v>
      </c>
    </row>
    <row r="927" customFormat="false" ht="51" hidden="false" customHeight="false" outlineLevel="0" collapsed="false">
      <c r="A927" s="1" t="s">
        <v>2526</v>
      </c>
      <c r="B927" s="0" t="s">
        <v>2052</v>
      </c>
      <c r="C927" s="0" t="s">
        <v>2532</v>
      </c>
      <c r="D927" s="3" t="str">
        <f aca="false">IF(ISBLANK(C927),"",HYPERLINK(C927,B927))</f>
        <v>"Kansas State University" on KJZZ 91.5</v>
      </c>
      <c r="E927" s="2" t="s">
        <v>2533</v>
      </c>
      <c r="F927" s="2" t="s">
        <v>2054</v>
      </c>
      <c r="G927" s="1" t="n">
        <v>0</v>
      </c>
      <c r="H927" s="2" t="n">
        <v>0</v>
      </c>
    </row>
    <row r="928" customFormat="false" ht="51" hidden="false" customHeight="false" outlineLevel="0" collapsed="false">
      <c r="A928" s="1" t="s">
        <v>2526</v>
      </c>
      <c r="B928" s="0" t="s">
        <v>2249</v>
      </c>
      <c r="C928" s="0" t="s">
        <v>2534</v>
      </c>
      <c r="D928" s="3" t="str">
        <f aca="false">IF(ISBLANK(C928),"",HYPERLINK(C928,B928))</f>
        <v>"Kansas State University" on WKMS News and Music</v>
      </c>
      <c r="E928" s="2" t="s">
        <v>2001</v>
      </c>
      <c r="F928" s="2" t="s">
        <v>2251</v>
      </c>
      <c r="G928" s="1" t="n">
        <v>0</v>
      </c>
      <c r="H928" s="2" t="n">
        <v>0</v>
      </c>
    </row>
    <row r="929" customFormat="false" ht="51" hidden="false" customHeight="false" outlineLevel="0" collapsed="false">
      <c r="A929" s="1" t="s">
        <v>2535</v>
      </c>
      <c r="B929" s="0" t="s">
        <v>2087</v>
      </c>
      <c r="C929" s="0" t="s">
        <v>2536</v>
      </c>
      <c r="D929" s="3" t="str">
        <f aca="false">IF(ISBLANK(C929),"",HYPERLINK(C929,B929))</f>
        <v>"Kansas State University" on KNOW-FM (Radio)</v>
      </c>
      <c r="E929" s="2" t="s">
        <v>2221</v>
      </c>
      <c r="F929" s="2" t="s">
        <v>2089</v>
      </c>
      <c r="G929" s="1" t="n">
        <v>0</v>
      </c>
      <c r="H929" s="2" t="n">
        <v>0</v>
      </c>
    </row>
    <row r="930" customFormat="false" ht="51" hidden="false" customHeight="false" outlineLevel="0" collapsed="false">
      <c r="A930" s="1" t="s">
        <v>2535</v>
      </c>
      <c r="B930" s="0" t="s">
        <v>2034</v>
      </c>
      <c r="C930" s="0" t="s">
        <v>2537</v>
      </c>
      <c r="D930" s="3" t="str">
        <f aca="false">IF(ISBLANK(C930),"",HYPERLINK(C930,B930))</f>
        <v>"Kansas State University" on KUOW-FM (Radio)</v>
      </c>
      <c r="E930" s="2" t="s">
        <v>2538</v>
      </c>
      <c r="F930" s="2" t="s">
        <v>2036</v>
      </c>
      <c r="G930" s="1" t="n">
        <v>0</v>
      </c>
      <c r="H930" s="2" t="n">
        <v>0</v>
      </c>
    </row>
    <row r="931" customFormat="false" ht="51" hidden="false" customHeight="false" outlineLevel="0" collapsed="false">
      <c r="A931" s="1" t="s">
        <v>2535</v>
      </c>
      <c r="B931" s="0" t="s">
        <v>2320</v>
      </c>
      <c r="C931" s="0" t="s">
        <v>2539</v>
      </c>
      <c r="D931" s="3" t="str">
        <f aca="false">IF(ISBLANK(C931),"",HYPERLINK(C931,B931))</f>
        <v>WSSA Applauds Peter Sikkema for Canadian Ag Hall of Fame Selection</v>
      </c>
      <c r="E931" s="2" t="s">
        <v>2322</v>
      </c>
      <c r="F931" s="2" t="s">
        <v>2540</v>
      </c>
      <c r="G931" s="1" t="n">
        <v>8446</v>
      </c>
      <c r="H931" s="2" t="n">
        <v>78.13</v>
      </c>
    </row>
    <row r="932" customFormat="false" ht="51" hidden="false" customHeight="false" outlineLevel="0" collapsed="false">
      <c r="A932" s="1" t="s">
        <v>2541</v>
      </c>
      <c r="B932" s="0" t="s">
        <v>2249</v>
      </c>
      <c r="C932" s="0" t="s">
        <v>2542</v>
      </c>
      <c r="D932" s="3" t="str">
        <f aca="false">IF(ISBLANK(C932),"",HYPERLINK(C932,B932))</f>
        <v>"Kansas State University" on WKMS News and Music</v>
      </c>
      <c r="E932" s="2" t="s">
        <v>2244</v>
      </c>
      <c r="F932" s="2" t="s">
        <v>2251</v>
      </c>
      <c r="G932" s="1" t="n">
        <v>0</v>
      </c>
      <c r="H932" s="2" t="n">
        <v>0</v>
      </c>
    </row>
    <row r="933" customFormat="false" ht="51" hidden="false" customHeight="false" outlineLevel="0" collapsed="false">
      <c r="A933" s="1" t="s">
        <v>2541</v>
      </c>
      <c r="B933" s="0" t="s">
        <v>2034</v>
      </c>
      <c r="C933" s="0" t="s">
        <v>2543</v>
      </c>
      <c r="D933" s="3" t="str">
        <f aca="false">IF(ISBLANK(C933),"",HYPERLINK(C933,B933))</f>
        <v>"Kansas State University" on KUOW-FM (Radio)</v>
      </c>
      <c r="E933" s="2" t="s">
        <v>2490</v>
      </c>
      <c r="F933" s="2" t="s">
        <v>2036</v>
      </c>
      <c r="G933" s="1" t="n">
        <v>0</v>
      </c>
      <c r="H933" s="2" t="n">
        <v>0</v>
      </c>
    </row>
    <row r="934" customFormat="false" ht="51" hidden="false" customHeight="false" outlineLevel="0" collapsed="false">
      <c r="A934" s="1" t="s">
        <v>2541</v>
      </c>
      <c r="B934" s="0" t="s">
        <v>2320</v>
      </c>
      <c r="C934" s="0" t="s">
        <v>2544</v>
      </c>
      <c r="D934" s="3" t="str">
        <f aca="false">IF(ISBLANK(C934),"",HYPERLINK(C934,B934))</f>
        <v>WSSA Applauds Peter Sikkema for Canadian Ag Hall of Fame Selection</v>
      </c>
      <c r="E934" s="2" t="s">
        <v>2322</v>
      </c>
      <c r="F934" s="2" t="s">
        <v>2545</v>
      </c>
      <c r="G934" s="1" t="n">
        <v>12164</v>
      </c>
      <c r="H934" s="2" t="n">
        <v>112.52</v>
      </c>
    </row>
    <row r="935" customFormat="false" ht="51" hidden="false" customHeight="false" outlineLevel="0" collapsed="false">
      <c r="A935" s="1" t="s">
        <v>2546</v>
      </c>
      <c r="B935" s="0" t="s">
        <v>2320</v>
      </c>
      <c r="C935" s="0" t="s">
        <v>2547</v>
      </c>
      <c r="D935" s="3" t="str">
        <f aca="false">IF(ISBLANK(C935),"",HYPERLINK(C935,B935))</f>
        <v>WSSA Applauds Peter Sikkema for Canadian Ag Hall of Fame Selection</v>
      </c>
      <c r="E935" s="2" t="s">
        <v>2322</v>
      </c>
      <c r="F935" s="2" t="s">
        <v>2548</v>
      </c>
      <c r="G935" s="1" t="n">
        <v>1470</v>
      </c>
      <c r="H935" s="2" t="n">
        <v>13.6</v>
      </c>
    </row>
    <row r="936" customFormat="false" ht="51" hidden="false" customHeight="false" outlineLevel="0" collapsed="false">
      <c r="A936" s="1" t="s">
        <v>2549</v>
      </c>
      <c r="B936" s="0" t="s">
        <v>2550</v>
      </c>
      <c r="C936" s="0" t="s">
        <v>2551</v>
      </c>
      <c r="D936" s="3" t="str">
        <f aca="false">IF(ISBLANK(C936),"",HYPERLINK(C936,B936))</f>
        <v>Clemson University to Lead National Rural Education Center</v>
      </c>
      <c r="E936" s="2" t="s">
        <v>2552</v>
      </c>
      <c r="F936" s="2" t="s">
        <v>2553</v>
      </c>
      <c r="G936" s="1" t="n">
        <v>6660</v>
      </c>
      <c r="H936" s="2" t="n">
        <v>61.6</v>
      </c>
    </row>
    <row r="937" customFormat="false" ht="51" hidden="false" customHeight="false" outlineLevel="0" collapsed="false">
      <c r="A937" s="1" t="s">
        <v>2554</v>
      </c>
      <c r="B937" s="0" t="s">
        <v>2320</v>
      </c>
      <c r="C937" s="0" t="s">
        <v>2555</v>
      </c>
      <c r="D937" s="3" t="str">
        <f aca="false">IF(ISBLANK(C937),"",HYPERLINK(C937,B937))</f>
        <v>WSSA Applauds Peter Sikkema for Canadian Ag Hall of Fame Selection</v>
      </c>
      <c r="E937" s="2" t="s">
        <v>2322</v>
      </c>
      <c r="F937" s="2" t="s">
        <v>2556</v>
      </c>
      <c r="G937" s="1" t="n">
        <v>7694</v>
      </c>
      <c r="H937" s="2" t="n">
        <v>71.17</v>
      </c>
    </row>
    <row r="938" customFormat="false" ht="51" hidden="false" customHeight="false" outlineLevel="0" collapsed="false">
      <c r="A938" s="1" t="s">
        <v>2557</v>
      </c>
      <c r="B938" s="0" t="s">
        <v>2320</v>
      </c>
      <c r="C938" s="0" t="s">
        <v>2558</v>
      </c>
      <c r="D938" s="3" t="str">
        <f aca="false">IF(ISBLANK(C938),"",HYPERLINK(C938,B938))</f>
        <v>WSSA Applauds Peter Sikkema for Canadian Ag Hall of Fame Selection</v>
      </c>
      <c r="E938" s="2" t="s">
        <v>2322</v>
      </c>
      <c r="F938" s="2" t="s">
        <v>2559</v>
      </c>
      <c r="G938" s="1" t="n">
        <v>203</v>
      </c>
      <c r="H938" s="2" t="n">
        <v>1.88</v>
      </c>
    </row>
    <row r="939" customFormat="false" ht="51" hidden="false" customHeight="false" outlineLevel="0" collapsed="false">
      <c r="A939" s="1" t="s">
        <v>2560</v>
      </c>
      <c r="B939" s="0" t="s">
        <v>2320</v>
      </c>
      <c r="C939" s="0" t="s">
        <v>2561</v>
      </c>
      <c r="D939" s="3" t="str">
        <f aca="false">IF(ISBLANK(C939),"",HYPERLINK(C939,B939))</f>
        <v>WSSA Applauds Peter Sikkema for Canadian Ag Hall of Fame Selection</v>
      </c>
      <c r="E939" s="2" t="s">
        <v>2322</v>
      </c>
      <c r="F939" s="2" t="s">
        <v>2562</v>
      </c>
      <c r="G939" s="1" t="n">
        <v>256232</v>
      </c>
      <c r="H939" s="4" t="n">
        <v>2370.15</v>
      </c>
    </row>
    <row r="940" customFormat="false" ht="51" hidden="false" customHeight="false" outlineLevel="0" collapsed="false">
      <c r="A940" s="1" t="s">
        <v>2563</v>
      </c>
      <c r="B940" s="0" t="s">
        <v>2320</v>
      </c>
      <c r="C940" s="0" t="s">
        <v>2564</v>
      </c>
      <c r="D940" s="3" t="str">
        <f aca="false">IF(ISBLANK(C940),"",HYPERLINK(C940,B940))</f>
        <v>WSSA Applauds Peter Sikkema for Canadian Ag Hall of Fame Selection</v>
      </c>
      <c r="E940" s="2" t="s">
        <v>2322</v>
      </c>
      <c r="F940" s="2" t="s">
        <v>2565</v>
      </c>
      <c r="G940" s="1" t="n">
        <v>2994</v>
      </c>
      <c r="H940" s="2" t="n">
        <v>27.69</v>
      </c>
    </row>
    <row r="941" customFormat="false" ht="51" hidden="false" customHeight="false" outlineLevel="0" collapsed="false">
      <c r="A941" s="1" t="s">
        <v>2566</v>
      </c>
      <c r="B941" s="0" t="s">
        <v>2567</v>
      </c>
      <c r="C941" s="0" t="s">
        <v>2568</v>
      </c>
      <c r="D941" s="3" t="str">
        <f aca="false">IF(ISBLANK(C941),"",HYPERLINK(C941,B941))</f>
        <v>AFE introduces 2025 interns</v>
      </c>
      <c r="E941" s="2" t="s">
        <v>2569</v>
      </c>
      <c r="F941" s="2" t="s">
        <v>2570</v>
      </c>
      <c r="G941" s="1" t="n">
        <v>16965</v>
      </c>
      <c r="H941" s="2" t="n">
        <v>156.93</v>
      </c>
    </row>
    <row r="942" customFormat="false" ht="51" hidden="false" customHeight="false" outlineLevel="0" collapsed="false">
      <c r="A942" s="1" t="s">
        <v>2571</v>
      </c>
      <c r="B942" s="0" t="s">
        <v>2320</v>
      </c>
      <c r="C942" s="0" t="s">
        <v>2572</v>
      </c>
      <c r="D942" s="3" t="str">
        <f aca="false">IF(ISBLANK(C942),"",HYPERLINK(C942,B942))</f>
        <v>WSSA Applauds Peter Sikkema for Canadian Ag Hall of Fame Selection</v>
      </c>
      <c r="E942" s="2" t="s">
        <v>2322</v>
      </c>
      <c r="F942" s="2" t="s">
        <v>2573</v>
      </c>
      <c r="G942" s="1" t="n">
        <v>18742</v>
      </c>
      <c r="H942" s="2" t="n">
        <v>173.36</v>
      </c>
    </row>
    <row r="943" customFormat="false" ht="51" hidden="false" customHeight="false" outlineLevel="0" collapsed="false">
      <c r="A943" s="1" t="s">
        <v>2571</v>
      </c>
      <c r="B943" s="0" t="s">
        <v>2320</v>
      </c>
      <c r="C943" s="0" t="s">
        <v>2574</v>
      </c>
      <c r="D943" s="3" t="str">
        <f aca="false">IF(ISBLANK(C943),"",HYPERLINK(C943,B943))</f>
        <v>WSSA Applauds Peter Sikkema for Canadian Ag Hall of Fame Selection</v>
      </c>
      <c r="E943" s="2" t="s">
        <v>2322</v>
      </c>
      <c r="F943" s="2" t="s">
        <v>2575</v>
      </c>
      <c r="G943" s="1" t="n">
        <v>3692</v>
      </c>
      <c r="H943" s="2" t="n">
        <v>34.15</v>
      </c>
    </row>
    <row r="944" customFormat="false" ht="51" hidden="false" customHeight="false" outlineLevel="0" collapsed="false">
      <c r="A944" s="1" t="s">
        <v>2576</v>
      </c>
      <c r="B944" s="0" t="s">
        <v>2320</v>
      </c>
      <c r="C944" s="0" t="s">
        <v>2577</v>
      </c>
      <c r="D944" s="3" t="str">
        <f aca="false">IF(ISBLANK(C944),"",HYPERLINK(C944,B944))</f>
        <v>WSSA Applauds Peter Sikkema for Canadian Ag Hall of Fame Selection</v>
      </c>
      <c r="E944" s="2" t="s">
        <v>2322</v>
      </c>
      <c r="F944" s="2" t="s">
        <v>2578</v>
      </c>
      <c r="G944" s="1" t="n">
        <v>1157</v>
      </c>
      <c r="H944" s="2" t="n">
        <v>10.7</v>
      </c>
    </row>
    <row r="945" customFormat="false" ht="51" hidden="false" customHeight="false" outlineLevel="0" collapsed="false">
      <c r="A945" s="1" t="s">
        <v>2576</v>
      </c>
      <c r="B945" s="0" t="s">
        <v>2320</v>
      </c>
      <c r="C945" s="0" t="s">
        <v>2579</v>
      </c>
      <c r="D945" s="3" t="str">
        <f aca="false">IF(ISBLANK(C945),"",HYPERLINK(C945,B945))</f>
        <v>WSSA Applauds Peter Sikkema for Canadian Ag Hall of Fame Selection</v>
      </c>
      <c r="E945" s="2" t="s">
        <v>2322</v>
      </c>
      <c r="F945" s="2" t="s">
        <v>2580</v>
      </c>
      <c r="G945" s="1" t="n">
        <v>20777</v>
      </c>
      <c r="H945" s="2" t="n">
        <v>192.19</v>
      </c>
    </row>
    <row r="946" customFormat="false" ht="51" hidden="false" customHeight="false" outlineLevel="0" collapsed="false">
      <c r="A946" s="1" t="s">
        <v>2581</v>
      </c>
      <c r="B946" s="0" t="s">
        <v>2320</v>
      </c>
      <c r="C946" s="0" t="s">
        <v>2582</v>
      </c>
      <c r="D946" s="3" t="str">
        <f aca="false">IF(ISBLANK(C946),"",HYPERLINK(C946,B946))</f>
        <v>WSSA Applauds Peter Sikkema for Canadian Ag Hall of Fame Selection</v>
      </c>
      <c r="E946" s="2" t="s">
        <v>2322</v>
      </c>
      <c r="F946" s="2" t="s">
        <v>2583</v>
      </c>
      <c r="G946" s="1" t="n">
        <v>7891</v>
      </c>
      <c r="H946" s="2" t="n">
        <v>72.99</v>
      </c>
    </row>
    <row r="947" customFormat="false" ht="51" hidden="false" customHeight="false" outlineLevel="0" collapsed="false">
      <c r="A947" s="1" t="s">
        <v>2584</v>
      </c>
      <c r="B947" s="0" t="s">
        <v>2320</v>
      </c>
      <c r="C947" s="0" t="s">
        <v>2585</v>
      </c>
      <c r="D947" s="3" t="str">
        <f aca="false">IF(ISBLANK(C947),"",HYPERLINK(C947,B947))</f>
        <v>WSSA Applauds Peter Sikkema for Canadian Ag Hall of Fame Selection</v>
      </c>
      <c r="E947" s="2" t="s">
        <v>2322</v>
      </c>
      <c r="F947" s="2" t="s">
        <v>2586</v>
      </c>
      <c r="G947" s="1" t="n">
        <v>9168</v>
      </c>
      <c r="H947" s="2" t="n">
        <v>84.8</v>
      </c>
    </row>
    <row r="948" customFormat="false" ht="51" hidden="false" customHeight="false" outlineLevel="0" collapsed="false">
      <c r="A948" s="1" t="s">
        <v>2587</v>
      </c>
      <c r="B948" s="0" t="s">
        <v>2320</v>
      </c>
      <c r="C948" s="0" t="s">
        <v>2588</v>
      </c>
      <c r="D948" s="3" t="str">
        <f aca="false">IF(ISBLANK(C948),"",HYPERLINK(C948,B948))</f>
        <v>WSSA Applauds Peter Sikkema for Canadian Ag Hall of Fame Selection</v>
      </c>
      <c r="E948" s="2" t="s">
        <v>2322</v>
      </c>
      <c r="F948" s="2" t="s">
        <v>2589</v>
      </c>
      <c r="G948" s="1" t="n">
        <v>4105</v>
      </c>
      <c r="H948" s="2" t="n">
        <v>37.97</v>
      </c>
    </row>
    <row r="949" customFormat="false" ht="51" hidden="false" customHeight="false" outlineLevel="0" collapsed="false">
      <c r="A949" s="1" t="s">
        <v>2587</v>
      </c>
      <c r="B949" s="0" t="s">
        <v>2320</v>
      </c>
      <c r="C949" s="0" t="s">
        <v>2590</v>
      </c>
      <c r="D949" s="3" t="str">
        <f aca="false">IF(ISBLANK(C949),"",HYPERLINK(C949,B949))</f>
        <v>WSSA Applauds Peter Sikkema for Canadian Ag Hall of Fame Selection</v>
      </c>
      <c r="E949" s="2" t="s">
        <v>2322</v>
      </c>
      <c r="F949" s="2" t="s">
        <v>2591</v>
      </c>
      <c r="G949" s="1" t="n">
        <v>1289</v>
      </c>
      <c r="H949" s="2" t="n">
        <v>11.92</v>
      </c>
    </row>
    <row r="950" customFormat="false" ht="51" hidden="false" customHeight="false" outlineLevel="0" collapsed="false">
      <c r="A950" s="1" t="s">
        <v>2592</v>
      </c>
      <c r="B950" s="0" t="s">
        <v>2320</v>
      </c>
      <c r="C950" s="0" t="s">
        <v>2593</v>
      </c>
      <c r="D950" s="3" t="str">
        <f aca="false">IF(ISBLANK(C950),"",HYPERLINK(C950,B950))</f>
        <v>WSSA Applauds Peter Sikkema for Canadian Ag Hall of Fame Selection</v>
      </c>
      <c r="E950" s="2" t="s">
        <v>2322</v>
      </c>
      <c r="F950" s="2" t="s">
        <v>2594</v>
      </c>
      <c r="G950" s="1" t="n">
        <v>146</v>
      </c>
      <c r="H950" s="2" t="n">
        <v>1.35</v>
      </c>
    </row>
    <row r="951" customFormat="false" ht="51" hidden="false" customHeight="false" outlineLevel="0" collapsed="false">
      <c r="A951" s="1" t="s">
        <v>2595</v>
      </c>
      <c r="B951" s="0" t="s">
        <v>2320</v>
      </c>
      <c r="C951" s="0" t="s">
        <v>2596</v>
      </c>
      <c r="D951" s="3" t="str">
        <f aca="false">IF(ISBLANK(C951),"",HYPERLINK(C951,B951))</f>
        <v>WSSA Applauds Peter Sikkema for Canadian Ag Hall of Fame Selection</v>
      </c>
      <c r="E951" s="2" t="s">
        <v>2322</v>
      </c>
      <c r="F951" s="2" t="s">
        <v>2597</v>
      </c>
      <c r="G951" s="1" t="n">
        <v>286</v>
      </c>
      <c r="H951" s="2" t="n">
        <v>2.65</v>
      </c>
    </row>
    <row r="952" customFormat="false" ht="51" hidden="false" customHeight="false" outlineLevel="0" collapsed="false">
      <c r="A952" s="1" t="s">
        <v>2598</v>
      </c>
      <c r="B952" s="0" t="s">
        <v>2320</v>
      </c>
      <c r="C952" s="0" t="s">
        <v>2599</v>
      </c>
      <c r="D952" s="3" t="str">
        <f aca="false">IF(ISBLANK(C952),"",HYPERLINK(C952,B952))</f>
        <v>WSSA Applauds Peter Sikkema for Canadian Ag Hall of Fame Selection</v>
      </c>
      <c r="E952" s="2" t="s">
        <v>2322</v>
      </c>
      <c r="F952" s="2" t="s">
        <v>2600</v>
      </c>
      <c r="G952" s="1" t="n">
        <v>4119</v>
      </c>
      <c r="H952" s="2" t="n">
        <v>38.1</v>
      </c>
    </row>
    <row r="953" customFormat="false" ht="51" hidden="false" customHeight="false" outlineLevel="0" collapsed="false">
      <c r="A953" s="1" t="s">
        <v>2598</v>
      </c>
      <c r="B953" s="0" t="s">
        <v>2320</v>
      </c>
      <c r="C953" s="0" t="s">
        <v>2601</v>
      </c>
      <c r="D953" s="3" t="str">
        <f aca="false">IF(ISBLANK(C953),"",HYPERLINK(C953,B953))</f>
        <v>WSSA Applauds Peter Sikkema for Canadian Ag Hall of Fame Selection</v>
      </c>
      <c r="E953" s="2" t="s">
        <v>2322</v>
      </c>
      <c r="F953" s="2" t="s">
        <v>2602</v>
      </c>
      <c r="G953" s="1" t="n">
        <v>18814</v>
      </c>
      <c r="H953" s="2" t="n">
        <v>174.03</v>
      </c>
    </row>
    <row r="954" customFormat="false" ht="51" hidden="false" customHeight="false" outlineLevel="0" collapsed="false">
      <c r="A954" s="1" t="s">
        <v>2603</v>
      </c>
      <c r="B954" s="0" t="s">
        <v>2320</v>
      </c>
      <c r="C954" s="0" t="s">
        <v>2604</v>
      </c>
      <c r="D954" s="3" t="str">
        <f aca="false">IF(ISBLANK(C954),"",HYPERLINK(C954,B954))</f>
        <v>WSSA Applauds Peter Sikkema for Canadian Ag Hall of Fame Selection</v>
      </c>
      <c r="E954" s="2" t="s">
        <v>2322</v>
      </c>
      <c r="F954" s="2" t="s">
        <v>2605</v>
      </c>
      <c r="G954" s="1" t="n">
        <v>0</v>
      </c>
      <c r="H954" s="2" t="n">
        <v>0</v>
      </c>
    </row>
    <row r="955" customFormat="false" ht="51" hidden="false" customHeight="false" outlineLevel="0" collapsed="false">
      <c r="A955" s="1" t="s">
        <v>2603</v>
      </c>
      <c r="B955" s="0" t="s">
        <v>2320</v>
      </c>
      <c r="C955" s="0" t="s">
        <v>2606</v>
      </c>
      <c r="D955" s="3" t="str">
        <f aca="false">IF(ISBLANK(C955),"",HYPERLINK(C955,B955))</f>
        <v>WSSA Applauds Peter Sikkema for Canadian Ag Hall of Fame Selection</v>
      </c>
      <c r="E955" s="2" t="s">
        <v>2322</v>
      </c>
      <c r="F955" s="2" t="s">
        <v>2607</v>
      </c>
      <c r="G955" s="1" t="n">
        <v>0</v>
      </c>
      <c r="H955" s="2" t="n">
        <v>0</v>
      </c>
    </row>
    <row r="956" customFormat="false" ht="51" hidden="false" customHeight="false" outlineLevel="0" collapsed="false">
      <c r="A956" s="1" t="s">
        <v>2608</v>
      </c>
      <c r="B956" s="0" t="s">
        <v>2320</v>
      </c>
      <c r="C956" s="0" t="s">
        <v>2609</v>
      </c>
      <c r="D956" s="3" t="str">
        <f aca="false">IF(ISBLANK(C956),"",HYPERLINK(C956,B956))</f>
        <v>WSSA Applauds Peter Sikkema for Canadian Ag Hall of Fame Selection</v>
      </c>
      <c r="E956" s="2" t="s">
        <v>2322</v>
      </c>
      <c r="F956" s="2" t="s">
        <v>2610</v>
      </c>
      <c r="G956" s="1" t="n">
        <v>1928</v>
      </c>
      <c r="H956" s="2" t="n">
        <v>17.83</v>
      </c>
    </row>
    <row r="957" customFormat="false" ht="51" hidden="false" customHeight="false" outlineLevel="0" collapsed="false">
      <c r="A957" s="1" t="s">
        <v>2611</v>
      </c>
      <c r="B957" s="0" t="s">
        <v>2320</v>
      </c>
      <c r="C957" s="0" t="s">
        <v>2612</v>
      </c>
      <c r="D957" s="3" t="str">
        <f aca="false">IF(ISBLANK(C957),"",HYPERLINK(C957,B957))</f>
        <v>WSSA Applauds Peter Sikkema for Canadian Ag Hall of Fame Selection</v>
      </c>
      <c r="E957" s="2" t="s">
        <v>2322</v>
      </c>
      <c r="F957" s="2" t="s">
        <v>2613</v>
      </c>
      <c r="G957" s="1" t="n">
        <v>3316</v>
      </c>
      <c r="H957" s="2" t="n">
        <v>30.67</v>
      </c>
    </row>
    <row r="958" customFormat="false" ht="51" hidden="false" customHeight="false" outlineLevel="0" collapsed="false">
      <c r="A958" s="1" t="s">
        <v>2611</v>
      </c>
      <c r="B958" s="0" t="s">
        <v>2320</v>
      </c>
      <c r="C958" s="0" t="s">
        <v>2614</v>
      </c>
      <c r="D958" s="3" t="str">
        <f aca="false">IF(ISBLANK(C958),"",HYPERLINK(C958,B958))</f>
        <v>WSSA Applauds Peter Sikkema for Canadian Ag Hall of Fame Selection</v>
      </c>
      <c r="E958" s="2" t="s">
        <v>2322</v>
      </c>
      <c r="F958" s="2" t="s">
        <v>2615</v>
      </c>
      <c r="G958" s="1" t="n">
        <v>8750</v>
      </c>
      <c r="H958" s="2" t="n">
        <v>80.94</v>
      </c>
    </row>
    <row r="959" customFormat="false" ht="51" hidden="false" customHeight="false" outlineLevel="0" collapsed="false">
      <c r="A959" s="1" t="s">
        <v>2616</v>
      </c>
      <c r="B959" s="0" t="s">
        <v>2320</v>
      </c>
      <c r="C959" s="0" t="s">
        <v>2617</v>
      </c>
      <c r="D959" s="3" t="str">
        <f aca="false">IF(ISBLANK(C959),"",HYPERLINK(C959,B959))</f>
        <v>WSSA Applauds Peter Sikkema for Canadian Ag Hall of Fame Selection</v>
      </c>
      <c r="E959" s="2" t="s">
        <v>2322</v>
      </c>
      <c r="F959" s="2" t="s">
        <v>2618</v>
      </c>
      <c r="G959" s="1" t="n">
        <v>0</v>
      </c>
      <c r="H959" s="2" t="n">
        <v>0</v>
      </c>
    </row>
    <row r="960" customFormat="false" ht="51" hidden="false" customHeight="false" outlineLevel="0" collapsed="false">
      <c r="A960" s="1" t="s">
        <v>2619</v>
      </c>
      <c r="B960" s="0" t="s">
        <v>2620</v>
      </c>
      <c r="C960" s="0" t="s">
        <v>2621</v>
      </c>
      <c r="D960" s="3" t="str">
        <f aca="false">IF(ISBLANK(C960),"",HYPERLINK(C960,B960))</f>
        <v>Rogerson Clematis Garden Celebrates its 20th Anniversary</v>
      </c>
      <c r="E960" s="2" t="s">
        <v>2622</v>
      </c>
      <c r="F960" s="2" t="s">
        <v>2623</v>
      </c>
      <c r="G960" s="1" t="n">
        <v>9675</v>
      </c>
      <c r="H960" s="2" t="n">
        <v>89.49</v>
      </c>
    </row>
    <row r="961" customFormat="false" ht="51" hidden="false" customHeight="false" outlineLevel="0" collapsed="false">
      <c r="A961" s="1" t="s">
        <v>2619</v>
      </c>
      <c r="B961" s="0" t="s">
        <v>2320</v>
      </c>
      <c r="C961" s="0" t="s">
        <v>2624</v>
      </c>
      <c r="D961" s="3" t="str">
        <f aca="false">IF(ISBLANK(C961),"",HYPERLINK(C961,B961))</f>
        <v>WSSA Applauds Peter Sikkema for Canadian Ag Hall of Fame Selection</v>
      </c>
      <c r="E961" s="2" t="s">
        <v>2322</v>
      </c>
      <c r="F961" s="2" t="s">
        <v>2625</v>
      </c>
      <c r="G961" s="1" t="n">
        <v>28215</v>
      </c>
      <c r="H961" s="2" t="n">
        <v>260.99</v>
      </c>
    </row>
    <row r="962" customFormat="false" ht="51" hidden="false" customHeight="false" outlineLevel="0" collapsed="false">
      <c r="A962" s="1" t="s">
        <v>2626</v>
      </c>
      <c r="B962" s="0" t="s">
        <v>2320</v>
      </c>
      <c r="C962" s="0" t="s">
        <v>2627</v>
      </c>
      <c r="D962" s="3" t="str">
        <f aca="false">IF(ISBLANK(C962),"",HYPERLINK(C962,B962))</f>
        <v>WSSA Applauds Peter Sikkema for Canadian Ag Hall of Fame Selection</v>
      </c>
      <c r="E962" s="2" t="s">
        <v>2322</v>
      </c>
      <c r="F962" s="2" t="s">
        <v>2628</v>
      </c>
      <c r="G962" s="1" t="n">
        <v>0</v>
      </c>
      <c r="H962" s="2" t="n">
        <v>0</v>
      </c>
    </row>
    <row r="963" customFormat="false" ht="51" hidden="false" customHeight="false" outlineLevel="0" collapsed="false">
      <c r="A963" s="1" t="s">
        <v>2629</v>
      </c>
      <c r="B963" s="0" t="s">
        <v>2320</v>
      </c>
      <c r="C963" s="0" t="s">
        <v>2630</v>
      </c>
      <c r="D963" s="3" t="str">
        <f aca="false">IF(ISBLANK(C963),"",HYPERLINK(C963,B963))</f>
        <v>WSSA Applauds Peter Sikkema for Canadian Ag Hall of Fame Selection</v>
      </c>
      <c r="E963" s="2" t="s">
        <v>2322</v>
      </c>
      <c r="F963" s="2" t="s">
        <v>2631</v>
      </c>
      <c r="G963" s="1" t="n">
        <v>660</v>
      </c>
      <c r="H963" s="2" t="n">
        <v>6.1</v>
      </c>
    </row>
    <row r="964" customFormat="false" ht="51" hidden="false" customHeight="false" outlineLevel="0" collapsed="false">
      <c r="A964" s="1" t="s">
        <v>2632</v>
      </c>
      <c r="B964" s="0" t="s">
        <v>2633</v>
      </c>
      <c r="C964" s="0" t="s">
        <v>2634</v>
      </c>
      <c r="D964" s="3" t="str">
        <f aca="false">IF(ISBLANK(C964),"",HYPERLINK(C964,B964))</f>
        <v>Registration Open for Ag Growth Summit</v>
      </c>
      <c r="E964" s="2" t="s">
        <v>2635</v>
      </c>
      <c r="F964" s="2" t="s">
        <v>863</v>
      </c>
      <c r="G964" s="1" t="n">
        <v>43612</v>
      </c>
      <c r="H964" s="2" t="n">
        <v>403.41</v>
      </c>
    </row>
    <row r="965" customFormat="false" ht="51" hidden="false" customHeight="false" outlineLevel="0" collapsed="false">
      <c r="A965" s="1" t="s">
        <v>2636</v>
      </c>
      <c r="B965" s="0" t="s">
        <v>2320</v>
      </c>
      <c r="C965" s="0" t="s">
        <v>2637</v>
      </c>
      <c r="D965" s="3" t="str">
        <f aca="false">IF(ISBLANK(C965),"",HYPERLINK(C965,B965))</f>
        <v>WSSA Applauds Peter Sikkema for Canadian Ag Hall of Fame Selection</v>
      </c>
      <c r="E965" s="2" t="s">
        <v>2322</v>
      </c>
      <c r="F965" s="2" t="s">
        <v>2638</v>
      </c>
      <c r="G965" s="1" t="n">
        <v>1000</v>
      </c>
      <c r="H965" s="2" t="n">
        <v>9.25</v>
      </c>
    </row>
    <row r="966" customFormat="false" ht="51" hidden="false" customHeight="false" outlineLevel="0" collapsed="false">
      <c r="A966" s="1" t="s">
        <v>2639</v>
      </c>
      <c r="B966" s="0" t="s">
        <v>2320</v>
      </c>
      <c r="C966" s="0" t="s">
        <v>2640</v>
      </c>
      <c r="D966" s="3" t="str">
        <f aca="false">IF(ISBLANK(C966),"",HYPERLINK(C966,B966))</f>
        <v>WSSA Applauds Peter Sikkema for Canadian Ag Hall of Fame Selection</v>
      </c>
      <c r="E966" s="2" t="s">
        <v>2322</v>
      </c>
      <c r="F966" s="2" t="s">
        <v>2641</v>
      </c>
      <c r="G966" s="1" t="n">
        <v>1646</v>
      </c>
      <c r="H966" s="2" t="n">
        <v>15.23</v>
      </c>
    </row>
    <row r="967" customFormat="false" ht="51" hidden="false" customHeight="false" outlineLevel="0" collapsed="false">
      <c r="A967" s="1" t="s">
        <v>2642</v>
      </c>
      <c r="B967" s="0" t="s">
        <v>2320</v>
      </c>
      <c r="C967" s="0" t="s">
        <v>2643</v>
      </c>
      <c r="D967" s="3" t="str">
        <f aca="false">IF(ISBLANK(C967),"",HYPERLINK(C967,B967))</f>
        <v>WSSA Applauds Peter Sikkema for Canadian Ag Hall of Fame Selection</v>
      </c>
      <c r="E967" s="2" t="s">
        <v>2322</v>
      </c>
      <c r="F967" s="2" t="s">
        <v>2644</v>
      </c>
      <c r="G967" s="1" t="n">
        <v>585</v>
      </c>
      <c r="H967" s="2" t="n">
        <v>5.41</v>
      </c>
    </row>
    <row r="968" customFormat="false" ht="51" hidden="false" customHeight="false" outlineLevel="0" collapsed="false">
      <c r="A968" s="1" t="s">
        <v>2645</v>
      </c>
      <c r="B968" s="0" t="s">
        <v>2320</v>
      </c>
      <c r="C968" s="0" t="s">
        <v>2646</v>
      </c>
      <c r="D968" s="3" t="str">
        <f aca="false">IF(ISBLANK(C968),"",HYPERLINK(C968,B968))</f>
        <v>WSSA Applauds Peter Sikkema for Canadian Ag Hall of Fame Selection</v>
      </c>
      <c r="E968" s="2" t="s">
        <v>2322</v>
      </c>
      <c r="F968" s="2" t="s">
        <v>2647</v>
      </c>
      <c r="G968" s="1" t="n">
        <v>3257</v>
      </c>
      <c r="H968" s="2" t="n">
        <v>30.13</v>
      </c>
    </row>
    <row r="969" customFormat="false" ht="51" hidden="false" customHeight="false" outlineLevel="0" collapsed="false">
      <c r="A969" s="1" t="s">
        <v>2648</v>
      </c>
      <c r="B969" s="0" t="s">
        <v>2320</v>
      </c>
      <c r="C969" s="0" t="s">
        <v>2649</v>
      </c>
      <c r="D969" s="3" t="str">
        <f aca="false">IF(ISBLANK(C969),"",HYPERLINK(C969,B969))</f>
        <v>WSSA Applauds Peter Sikkema for Canadian Ag Hall of Fame Selection</v>
      </c>
      <c r="E969" s="2" t="s">
        <v>2322</v>
      </c>
      <c r="F969" s="2" t="s">
        <v>2650</v>
      </c>
      <c r="G969" s="1" t="n">
        <v>5380</v>
      </c>
      <c r="H969" s="2" t="n">
        <v>49.77</v>
      </c>
    </row>
    <row r="970" customFormat="false" ht="51" hidden="false" customHeight="false" outlineLevel="0" collapsed="false">
      <c r="A970" s="1" t="s">
        <v>2648</v>
      </c>
      <c r="B970" s="0" t="s">
        <v>2320</v>
      </c>
      <c r="C970" s="0" t="s">
        <v>2651</v>
      </c>
      <c r="D970" s="3" t="str">
        <f aca="false">IF(ISBLANK(C970),"",HYPERLINK(C970,B970))</f>
        <v>WSSA Applauds Peter Sikkema for Canadian Ag Hall of Fame Selection</v>
      </c>
      <c r="E970" s="2" t="s">
        <v>2322</v>
      </c>
      <c r="F970" s="2" t="s">
        <v>2652</v>
      </c>
      <c r="G970" s="1" t="n">
        <v>39879</v>
      </c>
      <c r="H970" s="2" t="n">
        <v>368.88</v>
      </c>
    </row>
    <row r="971" customFormat="false" ht="51" hidden="false" customHeight="false" outlineLevel="0" collapsed="false">
      <c r="A971" s="1" t="s">
        <v>2648</v>
      </c>
      <c r="B971" s="0" t="s">
        <v>2320</v>
      </c>
      <c r="C971" s="0" t="s">
        <v>2653</v>
      </c>
      <c r="D971" s="3" t="str">
        <f aca="false">IF(ISBLANK(C971),"",HYPERLINK(C971,B971))</f>
        <v>WSSA Applauds Peter Sikkema for Canadian Ag Hall of Fame Selection</v>
      </c>
      <c r="E971" s="2" t="s">
        <v>2322</v>
      </c>
      <c r="F971" s="2" t="s">
        <v>2654</v>
      </c>
      <c r="G971" s="1" t="n">
        <v>0</v>
      </c>
      <c r="H971" s="2" t="n">
        <v>0</v>
      </c>
    </row>
    <row r="972" customFormat="false" ht="51" hidden="false" customHeight="false" outlineLevel="0" collapsed="false">
      <c r="A972" s="1" t="s">
        <v>2648</v>
      </c>
      <c r="B972" s="0" t="s">
        <v>2320</v>
      </c>
      <c r="C972" s="0" t="s">
        <v>2655</v>
      </c>
      <c r="D972" s="3" t="str">
        <f aca="false">IF(ISBLANK(C972),"",HYPERLINK(C972,B972))</f>
        <v>WSSA Applauds Peter Sikkema for Canadian Ag Hall of Fame Selection</v>
      </c>
      <c r="E972" s="2" t="s">
        <v>2322</v>
      </c>
      <c r="F972" s="2" t="s">
        <v>2656</v>
      </c>
      <c r="G972" s="1" t="n">
        <v>42447624</v>
      </c>
      <c r="H972" s="4" t="n">
        <v>392640.52</v>
      </c>
    </row>
    <row r="973" customFormat="false" ht="51" hidden="false" customHeight="false" outlineLevel="0" collapsed="false">
      <c r="A973" s="1" t="s">
        <v>2648</v>
      </c>
      <c r="B973" s="0" t="s">
        <v>2320</v>
      </c>
      <c r="C973" s="0" t="s">
        <v>2657</v>
      </c>
      <c r="D973" s="3" t="str">
        <f aca="false">IF(ISBLANK(C973),"",HYPERLINK(C973,B973))</f>
        <v>WSSA Applauds Peter Sikkema for Canadian Ag Hall of Fame Selection</v>
      </c>
      <c r="E973" s="2" t="s">
        <v>2322</v>
      </c>
      <c r="F973" s="2" t="s">
        <v>2658</v>
      </c>
      <c r="G973" s="1" t="n">
        <v>3117</v>
      </c>
      <c r="H973" s="2" t="n">
        <v>28.83</v>
      </c>
    </row>
    <row r="974" customFormat="false" ht="51" hidden="false" customHeight="false" outlineLevel="0" collapsed="false">
      <c r="A974" s="1" t="s">
        <v>2648</v>
      </c>
      <c r="B974" s="0" t="s">
        <v>2320</v>
      </c>
      <c r="C974" s="0" t="s">
        <v>2659</v>
      </c>
      <c r="D974" s="3" t="str">
        <f aca="false">IF(ISBLANK(C974),"",HYPERLINK(C974,B974))</f>
        <v>WSSA Applauds Peter Sikkema for Canadian Ag Hall of Fame Selection</v>
      </c>
      <c r="E974" s="2" t="s">
        <v>2322</v>
      </c>
      <c r="F974" s="2" t="s">
        <v>2660</v>
      </c>
      <c r="G974" s="1" t="n">
        <v>0</v>
      </c>
      <c r="H974" s="2" t="n">
        <v>0</v>
      </c>
    </row>
    <row r="975" customFormat="false" ht="51" hidden="false" customHeight="false" outlineLevel="0" collapsed="false">
      <c r="A975" s="1" t="s">
        <v>2648</v>
      </c>
      <c r="B975" s="0" t="s">
        <v>2320</v>
      </c>
      <c r="C975" s="0" t="s">
        <v>2661</v>
      </c>
      <c r="D975" s="3" t="str">
        <f aca="false">IF(ISBLANK(C975),"",HYPERLINK(C975,B975))</f>
        <v>WSSA Applauds Peter Sikkema for Canadian Ag Hall of Fame Selection</v>
      </c>
      <c r="E975" s="2" t="s">
        <v>2322</v>
      </c>
      <c r="F975" s="2" t="s">
        <v>2662</v>
      </c>
      <c r="G975" s="1" t="n">
        <v>6652</v>
      </c>
      <c r="H975" s="2" t="n">
        <v>61.53</v>
      </c>
    </row>
    <row r="976" customFormat="false" ht="51" hidden="false" customHeight="false" outlineLevel="0" collapsed="false">
      <c r="A976" s="1" t="s">
        <v>2648</v>
      </c>
      <c r="B976" s="0" t="s">
        <v>2320</v>
      </c>
      <c r="C976" s="0" t="s">
        <v>2663</v>
      </c>
      <c r="D976" s="3" t="str">
        <f aca="false">IF(ISBLANK(C976),"",HYPERLINK(C976,B976))</f>
        <v>WSSA Applauds Peter Sikkema for Canadian Ag Hall of Fame Selection</v>
      </c>
      <c r="E976" s="2" t="s">
        <v>2322</v>
      </c>
      <c r="F976" s="2" t="s">
        <v>2664</v>
      </c>
      <c r="G976" s="1" t="n">
        <v>31995</v>
      </c>
      <c r="H976" s="2" t="n">
        <v>295.95</v>
      </c>
    </row>
    <row r="977" customFormat="false" ht="51" hidden="false" customHeight="false" outlineLevel="0" collapsed="false">
      <c r="A977" s="1" t="s">
        <v>2648</v>
      </c>
      <c r="B977" s="0" t="s">
        <v>2320</v>
      </c>
      <c r="C977" s="0" t="s">
        <v>2665</v>
      </c>
      <c r="D977" s="3" t="str">
        <f aca="false">IF(ISBLANK(C977),"",HYPERLINK(C977,B977))</f>
        <v>WSSA Applauds Peter Sikkema for Canadian Ag Hall of Fame Selection</v>
      </c>
      <c r="E977" s="2" t="s">
        <v>2322</v>
      </c>
      <c r="F977" s="2" t="s">
        <v>2666</v>
      </c>
      <c r="G977" s="1" t="n">
        <v>310423</v>
      </c>
      <c r="H977" s="4" t="n">
        <v>2871.41</v>
      </c>
    </row>
    <row r="978" customFormat="false" ht="51" hidden="false" customHeight="false" outlineLevel="0" collapsed="false">
      <c r="A978" s="1" t="s">
        <v>2648</v>
      </c>
      <c r="B978" s="0" t="s">
        <v>2320</v>
      </c>
      <c r="C978" s="0" t="s">
        <v>2667</v>
      </c>
      <c r="D978" s="3" t="str">
        <f aca="false">IF(ISBLANK(C978),"",HYPERLINK(C978,B978))</f>
        <v>WSSA Applauds Peter Sikkema for Canadian Ag Hall of Fame Selection</v>
      </c>
      <c r="E978" s="2" t="s">
        <v>2322</v>
      </c>
      <c r="F978" s="2" t="s">
        <v>2668</v>
      </c>
      <c r="G978" s="1" t="n">
        <v>20872</v>
      </c>
      <c r="H978" s="2" t="n">
        <v>193.07</v>
      </c>
    </row>
    <row r="979" customFormat="false" ht="51" hidden="false" customHeight="false" outlineLevel="0" collapsed="false">
      <c r="A979" s="1" t="s">
        <v>2648</v>
      </c>
      <c r="B979" s="0" t="s">
        <v>2320</v>
      </c>
      <c r="C979" s="0" t="s">
        <v>2669</v>
      </c>
      <c r="D979" s="3" t="str">
        <f aca="false">IF(ISBLANK(C979),"",HYPERLINK(C979,B979))</f>
        <v>WSSA Applauds Peter Sikkema for Canadian Ag Hall of Fame Selection</v>
      </c>
      <c r="E979" s="2" t="s">
        <v>2322</v>
      </c>
      <c r="F979" s="2" t="s">
        <v>2670</v>
      </c>
      <c r="G979" s="1" t="n">
        <v>2415</v>
      </c>
      <c r="H979" s="2" t="n">
        <v>22.34</v>
      </c>
    </row>
    <row r="980" customFormat="false" ht="51" hidden="false" customHeight="false" outlineLevel="0" collapsed="false">
      <c r="A980" s="1" t="s">
        <v>2648</v>
      </c>
      <c r="B980" s="0" t="s">
        <v>2320</v>
      </c>
      <c r="C980" s="0" t="s">
        <v>2671</v>
      </c>
      <c r="D980" s="3" t="str">
        <f aca="false">IF(ISBLANK(C980),"",HYPERLINK(C980,B980))</f>
        <v>WSSA Applauds Peter Sikkema for Canadian Ag Hall of Fame Selection</v>
      </c>
      <c r="E980" s="2" t="s">
        <v>2322</v>
      </c>
      <c r="F980" s="2" t="s">
        <v>2672</v>
      </c>
      <c r="G980" s="1" t="n">
        <v>348</v>
      </c>
      <c r="H980" s="2" t="n">
        <v>3.22</v>
      </c>
    </row>
    <row r="981" customFormat="false" ht="51" hidden="false" customHeight="false" outlineLevel="0" collapsed="false">
      <c r="A981" s="1" t="s">
        <v>2648</v>
      </c>
      <c r="B981" s="0" t="s">
        <v>2320</v>
      </c>
      <c r="C981" s="0" t="s">
        <v>2673</v>
      </c>
      <c r="D981" s="3" t="str">
        <f aca="false">IF(ISBLANK(C981),"",HYPERLINK(C981,B981))</f>
        <v>WSSA Applauds Peter Sikkema for Canadian Ag Hall of Fame Selection</v>
      </c>
      <c r="E981" s="2" t="s">
        <v>2322</v>
      </c>
      <c r="F981" s="2" t="s">
        <v>2674</v>
      </c>
      <c r="G981" s="1" t="n">
        <v>18948</v>
      </c>
      <c r="H981" s="2" t="n">
        <v>175.27</v>
      </c>
    </row>
    <row r="982" customFormat="false" ht="51" hidden="false" customHeight="false" outlineLevel="0" collapsed="false">
      <c r="A982" s="1" t="s">
        <v>2648</v>
      </c>
      <c r="B982" s="0" t="s">
        <v>2320</v>
      </c>
      <c r="C982" s="0" t="s">
        <v>2675</v>
      </c>
      <c r="D982" s="3" t="str">
        <f aca="false">IF(ISBLANK(C982),"",HYPERLINK(C982,B982))</f>
        <v>WSSA Applauds Peter Sikkema for Canadian Ag Hall of Fame Selection</v>
      </c>
      <c r="E982" s="2" t="s">
        <v>2322</v>
      </c>
      <c r="F982" s="2" t="s">
        <v>2676</v>
      </c>
      <c r="G982" s="1" t="n">
        <v>979</v>
      </c>
      <c r="H982" s="2" t="n">
        <v>9.06</v>
      </c>
    </row>
    <row r="983" customFormat="false" ht="51" hidden="false" customHeight="false" outlineLevel="0" collapsed="false">
      <c r="A983" s="1" t="s">
        <v>2648</v>
      </c>
      <c r="B983" s="0" t="s">
        <v>2320</v>
      </c>
      <c r="C983" s="0" t="s">
        <v>2677</v>
      </c>
      <c r="D983" s="3" t="str">
        <f aca="false">IF(ISBLANK(C983),"",HYPERLINK(C983,B983))</f>
        <v>WSSA Applauds Peter Sikkema for Canadian Ag Hall of Fame Selection</v>
      </c>
      <c r="E983" s="2" t="s">
        <v>2322</v>
      </c>
      <c r="F983" s="2" t="s">
        <v>2678</v>
      </c>
      <c r="G983" s="1" t="n">
        <v>2341</v>
      </c>
      <c r="H983" s="2" t="n">
        <v>21.65</v>
      </c>
    </row>
    <row r="984" customFormat="false" ht="51" hidden="false" customHeight="false" outlineLevel="0" collapsed="false">
      <c r="A984" s="1" t="s">
        <v>2648</v>
      </c>
      <c r="B984" s="0" t="s">
        <v>2320</v>
      </c>
      <c r="C984" s="0" t="s">
        <v>2679</v>
      </c>
      <c r="D984" s="3" t="str">
        <f aca="false">IF(ISBLANK(C984),"",HYPERLINK(C984,B984))</f>
        <v>WSSA Applauds Peter Sikkema for Canadian Ag Hall of Fame Selection</v>
      </c>
      <c r="E984" s="2" t="s">
        <v>2322</v>
      </c>
      <c r="F984" s="2" t="s">
        <v>2680</v>
      </c>
      <c r="G984" s="1" t="n">
        <v>640</v>
      </c>
      <c r="H984" s="2" t="n">
        <v>5.92</v>
      </c>
    </row>
    <row r="985" customFormat="false" ht="51" hidden="false" customHeight="false" outlineLevel="0" collapsed="false">
      <c r="A985" s="1" t="s">
        <v>2648</v>
      </c>
      <c r="B985" s="0" t="s">
        <v>2320</v>
      </c>
      <c r="C985" s="0" t="s">
        <v>2681</v>
      </c>
      <c r="D985" s="3" t="str">
        <f aca="false">IF(ISBLANK(C985),"",HYPERLINK(C985,B985))</f>
        <v>WSSA Applauds Peter Sikkema for Canadian Ag Hall of Fame Selection</v>
      </c>
      <c r="E985" s="2" t="s">
        <v>2322</v>
      </c>
      <c r="F985" s="2" t="s">
        <v>2682</v>
      </c>
      <c r="G985" s="1" t="n">
        <v>7703</v>
      </c>
      <c r="H985" s="2" t="n">
        <v>71.25</v>
      </c>
    </row>
    <row r="986" customFormat="false" ht="51" hidden="false" customHeight="false" outlineLevel="0" collapsed="false">
      <c r="A986" s="1" t="s">
        <v>2648</v>
      </c>
      <c r="B986" s="0" t="s">
        <v>2320</v>
      </c>
      <c r="C986" s="0" t="s">
        <v>2683</v>
      </c>
      <c r="D986" s="3" t="str">
        <f aca="false">IF(ISBLANK(C986),"",HYPERLINK(C986,B986))</f>
        <v>WSSA Applauds Peter Sikkema for Canadian Ag Hall of Fame Selection</v>
      </c>
      <c r="E986" s="2" t="s">
        <v>2322</v>
      </c>
      <c r="F986" s="2" t="s">
        <v>2684</v>
      </c>
      <c r="G986" s="1" t="n">
        <v>0</v>
      </c>
      <c r="H986" s="2" t="n">
        <v>0</v>
      </c>
    </row>
    <row r="987" customFormat="false" ht="51" hidden="false" customHeight="false" outlineLevel="0" collapsed="false">
      <c r="A987" s="1" t="s">
        <v>2648</v>
      </c>
      <c r="B987" s="0" t="s">
        <v>2320</v>
      </c>
      <c r="C987" s="0" t="s">
        <v>2685</v>
      </c>
      <c r="D987" s="3" t="str">
        <f aca="false">IF(ISBLANK(C987),"",HYPERLINK(C987,B987))</f>
        <v>WSSA Applauds Peter Sikkema for Canadian Ag Hall of Fame Selection</v>
      </c>
      <c r="E987" s="2" t="s">
        <v>2322</v>
      </c>
      <c r="F987" s="2" t="s">
        <v>2686</v>
      </c>
      <c r="G987" s="1" t="n">
        <v>36837</v>
      </c>
      <c r="H987" s="2" t="n">
        <v>340.74</v>
      </c>
    </row>
    <row r="988" customFormat="false" ht="51" hidden="false" customHeight="false" outlineLevel="0" collapsed="false">
      <c r="A988" s="1" t="s">
        <v>2648</v>
      </c>
      <c r="B988" s="0" t="s">
        <v>2320</v>
      </c>
      <c r="C988" s="0" t="s">
        <v>2687</v>
      </c>
      <c r="D988" s="3" t="str">
        <f aca="false">IF(ISBLANK(C988),"",HYPERLINK(C988,B988))</f>
        <v>WSSA Applauds Peter Sikkema for Canadian Ag Hall of Fame Selection</v>
      </c>
      <c r="E988" s="2" t="s">
        <v>2322</v>
      </c>
      <c r="F988" s="2" t="s">
        <v>2688</v>
      </c>
      <c r="G988" s="1" t="n">
        <v>7890</v>
      </c>
      <c r="H988" s="2" t="n">
        <v>72.98</v>
      </c>
    </row>
    <row r="989" customFormat="false" ht="51" hidden="false" customHeight="false" outlineLevel="0" collapsed="false">
      <c r="A989" s="1" t="s">
        <v>2648</v>
      </c>
      <c r="B989" s="0" t="s">
        <v>2320</v>
      </c>
      <c r="C989" s="0" t="s">
        <v>2689</v>
      </c>
      <c r="D989" s="3" t="str">
        <f aca="false">IF(ISBLANK(C989),"",HYPERLINK(C989,B989))</f>
        <v>WSSA Applauds Peter Sikkema for Canadian Ag Hall of Fame Selection</v>
      </c>
      <c r="E989" s="2" t="s">
        <v>2322</v>
      </c>
      <c r="F989" s="2" t="s">
        <v>2690</v>
      </c>
      <c r="G989" s="1" t="n">
        <v>1981</v>
      </c>
      <c r="H989" s="2" t="n">
        <v>18.32</v>
      </c>
    </row>
    <row r="990" customFormat="false" ht="51" hidden="false" customHeight="false" outlineLevel="0" collapsed="false">
      <c r="A990" s="1" t="s">
        <v>2648</v>
      </c>
      <c r="B990" s="0" t="s">
        <v>2320</v>
      </c>
      <c r="C990" s="0" t="s">
        <v>2691</v>
      </c>
      <c r="D990" s="3" t="str">
        <f aca="false">IF(ISBLANK(C990),"",HYPERLINK(C990,B990))</f>
        <v>WSSA Applauds Peter Sikkema for Canadian Ag Hall of Fame Selection</v>
      </c>
      <c r="E990" s="2" t="s">
        <v>2322</v>
      </c>
      <c r="F990" s="2" t="s">
        <v>2692</v>
      </c>
      <c r="G990" s="1" t="n">
        <v>0</v>
      </c>
      <c r="H990" s="2" t="n">
        <v>0</v>
      </c>
    </row>
    <row r="991" customFormat="false" ht="51" hidden="false" customHeight="false" outlineLevel="0" collapsed="false">
      <c r="A991" s="1" t="s">
        <v>2648</v>
      </c>
      <c r="B991" s="0" t="s">
        <v>2320</v>
      </c>
      <c r="C991" s="0" t="s">
        <v>2693</v>
      </c>
      <c r="D991" s="3" t="str">
        <f aca="false">IF(ISBLANK(C991),"",HYPERLINK(C991,B991))</f>
        <v>WSSA Applauds Peter Sikkema for Canadian Ag Hall of Fame Selection</v>
      </c>
      <c r="E991" s="2" t="s">
        <v>2322</v>
      </c>
      <c r="F991" s="2" t="s">
        <v>2694</v>
      </c>
      <c r="G991" s="1" t="n">
        <v>3481138</v>
      </c>
      <c r="H991" s="4" t="n">
        <v>32200.53</v>
      </c>
    </row>
    <row r="992" customFormat="false" ht="51" hidden="false" customHeight="false" outlineLevel="0" collapsed="false">
      <c r="A992" s="1" t="s">
        <v>2648</v>
      </c>
      <c r="B992" s="0" t="s">
        <v>2320</v>
      </c>
      <c r="C992" s="0" t="s">
        <v>2695</v>
      </c>
      <c r="D992" s="3" t="str">
        <f aca="false">IF(ISBLANK(C992),"",HYPERLINK(C992,B992))</f>
        <v>WSSA Applauds Peter Sikkema for Canadian Ag Hall of Fame Selection</v>
      </c>
      <c r="E992" s="2" t="s">
        <v>2322</v>
      </c>
      <c r="F992" s="2" t="s">
        <v>2696</v>
      </c>
      <c r="G992" s="1" t="n">
        <v>316</v>
      </c>
      <c r="H992" s="2" t="n">
        <v>2.92</v>
      </c>
    </row>
    <row r="993" customFormat="false" ht="51" hidden="false" customHeight="false" outlineLevel="0" collapsed="false">
      <c r="A993" s="1" t="s">
        <v>2648</v>
      </c>
      <c r="B993" s="0" t="s">
        <v>2320</v>
      </c>
      <c r="C993" s="0" t="s">
        <v>2697</v>
      </c>
      <c r="D993" s="3" t="str">
        <f aca="false">IF(ISBLANK(C993),"",HYPERLINK(C993,B993))</f>
        <v>WSSA Applauds Peter Sikkema for Canadian Ag Hall of Fame Selection</v>
      </c>
      <c r="E993" s="2" t="s">
        <v>2322</v>
      </c>
      <c r="F993" s="2" t="s">
        <v>2698</v>
      </c>
      <c r="G993" s="1" t="n">
        <v>1327</v>
      </c>
      <c r="H993" s="2" t="n">
        <v>12.27</v>
      </c>
    </row>
    <row r="994" customFormat="false" ht="51" hidden="false" customHeight="false" outlineLevel="0" collapsed="false">
      <c r="A994" s="1" t="s">
        <v>2648</v>
      </c>
      <c r="B994" s="0" t="s">
        <v>2320</v>
      </c>
      <c r="C994" s="0" t="s">
        <v>2699</v>
      </c>
      <c r="D994" s="3" t="str">
        <f aca="false">IF(ISBLANK(C994),"",HYPERLINK(C994,B994))</f>
        <v>WSSA Applauds Peter Sikkema for Canadian Ag Hall of Fame Selection</v>
      </c>
      <c r="E994" s="2" t="s">
        <v>2322</v>
      </c>
      <c r="F994" s="2" t="s">
        <v>2700</v>
      </c>
      <c r="G994" s="1" t="n">
        <v>54695</v>
      </c>
      <c r="H994" s="2" t="n">
        <v>505.93</v>
      </c>
    </row>
    <row r="995" customFormat="false" ht="51" hidden="false" customHeight="false" outlineLevel="0" collapsed="false">
      <c r="A995" s="1" t="s">
        <v>2648</v>
      </c>
      <c r="B995" s="0" t="s">
        <v>2320</v>
      </c>
      <c r="C995" s="0" t="s">
        <v>2701</v>
      </c>
      <c r="D995" s="3" t="str">
        <f aca="false">IF(ISBLANK(C995),"",HYPERLINK(C995,B995))</f>
        <v>WSSA Applauds Peter Sikkema for Canadian Ag Hall of Fame Selection</v>
      </c>
      <c r="E995" s="2" t="s">
        <v>2322</v>
      </c>
      <c r="F995" s="2" t="s">
        <v>2702</v>
      </c>
      <c r="G995" s="1" t="n">
        <v>36562</v>
      </c>
      <c r="H995" s="2" t="n">
        <v>338.2</v>
      </c>
    </row>
    <row r="996" customFormat="false" ht="51" hidden="false" customHeight="false" outlineLevel="0" collapsed="false">
      <c r="A996" s="1" t="s">
        <v>2648</v>
      </c>
      <c r="B996" s="0" t="s">
        <v>2320</v>
      </c>
      <c r="C996" s="0" t="s">
        <v>2703</v>
      </c>
      <c r="D996" s="3" t="str">
        <f aca="false">IF(ISBLANK(C996),"",HYPERLINK(C996,B996))</f>
        <v>WSSA Applauds Peter Sikkema for Canadian Ag Hall of Fame Selection</v>
      </c>
      <c r="E996" s="2" t="s">
        <v>2322</v>
      </c>
      <c r="F996" s="2" t="s">
        <v>2704</v>
      </c>
      <c r="G996" s="1" t="n">
        <v>5481</v>
      </c>
      <c r="H996" s="2" t="n">
        <v>50.7</v>
      </c>
    </row>
    <row r="997" customFormat="false" ht="51" hidden="false" customHeight="false" outlineLevel="0" collapsed="false">
      <c r="A997" s="1" t="s">
        <v>2648</v>
      </c>
      <c r="B997" s="0" t="s">
        <v>2320</v>
      </c>
      <c r="C997" s="0" t="s">
        <v>2705</v>
      </c>
      <c r="D997" s="3" t="str">
        <f aca="false">IF(ISBLANK(C997),"",HYPERLINK(C997,B997))</f>
        <v>WSSA Applauds Peter Sikkema for Canadian Ag Hall of Fame Selection</v>
      </c>
      <c r="E997" s="2" t="s">
        <v>2322</v>
      </c>
      <c r="F997" s="2" t="s">
        <v>2706</v>
      </c>
      <c r="G997" s="1" t="n">
        <v>151</v>
      </c>
      <c r="H997" s="2" t="n">
        <v>1.4</v>
      </c>
    </row>
    <row r="998" customFormat="false" ht="51" hidden="false" customHeight="false" outlineLevel="0" collapsed="false">
      <c r="A998" s="1" t="s">
        <v>2648</v>
      </c>
      <c r="B998" s="0" t="s">
        <v>2320</v>
      </c>
      <c r="C998" s="0" t="s">
        <v>2707</v>
      </c>
      <c r="D998" s="3" t="str">
        <f aca="false">IF(ISBLANK(C998),"",HYPERLINK(C998,B998))</f>
        <v>WSSA Applauds Peter Sikkema for Canadian Ag Hall of Fame Selection</v>
      </c>
      <c r="E998" s="2" t="s">
        <v>2322</v>
      </c>
      <c r="F998" s="2" t="s">
        <v>2708</v>
      </c>
      <c r="G998" s="1" t="n">
        <v>6168</v>
      </c>
      <c r="H998" s="2" t="n">
        <v>57.05</v>
      </c>
    </row>
    <row r="999" customFormat="false" ht="51" hidden="false" customHeight="false" outlineLevel="0" collapsed="false">
      <c r="A999" s="1" t="s">
        <v>2648</v>
      </c>
      <c r="B999" s="0" t="s">
        <v>2320</v>
      </c>
      <c r="C999" s="0" t="s">
        <v>2709</v>
      </c>
      <c r="D999" s="3" t="str">
        <f aca="false">IF(ISBLANK(C999),"",HYPERLINK(C999,B999))</f>
        <v>WSSA Applauds Peter Sikkema for Canadian Ag Hall of Fame Selection</v>
      </c>
      <c r="E999" s="2" t="s">
        <v>2322</v>
      </c>
      <c r="F999" s="2" t="s">
        <v>2710</v>
      </c>
      <c r="G999" s="1" t="n">
        <v>1090</v>
      </c>
      <c r="H999" s="2" t="n">
        <v>10.08</v>
      </c>
    </row>
    <row r="1000" customFormat="false" ht="51" hidden="false" customHeight="false" outlineLevel="0" collapsed="false">
      <c r="A1000" s="1" t="s">
        <v>2648</v>
      </c>
      <c r="B1000" s="0" t="s">
        <v>2320</v>
      </c>
      <c r="C1000" s="0" t="s">
        <v>2711</v>
      </c>
      <c r="D1000" s="3" t="str">
        <f aca="false">IF(ISBLANK(C1000),"",HYPERLINK(C1000,B1000))</f>
        <v>WSSA Applauds Peter Sikkema for Canadian Ag Hall of Fame Selection</v>
      </c>
      <c r="E1000" s="2" t="s">
        <v>2322</v>
      </c>
      <c r="F1000" s="2" t="s">
        <v>2712</v>
      </c>
      <c r="G1000" s="1" t="n">
        <v>3166</v>
      </c>
      <c r="H1000" s="2" t="n">
        <v>29.29</v>
      </c>
    </row>
    <row r="1001" customFormat="false" ht="51" hidden="false" customHeight="false" outlineLevel="0" collapsed="false">
      <c r="A1001" s="1" t="s">
        <v>2648</v>
      </c>
      <c r="B1001" s="0" t="s">
        <v>2320</v>
      </c>
      <c r="C1001" s="0" t="s">
        <v>2713</v>
      </c>
      <c r="D1001" s="3" t="str">
        <f aca="false">IF(ISBLANK(C1001),"",HYPERLINK(C1001,B1001))</f>
        <v>WSSA Applauds Peter Sikkema for Canadian Ag Hall of Fame Selection</v>
      </c>
      <c r="E1001" s="2" t="s">
        <v>2322</v>
      </c>
      <c r="F1001" s="2" t="s">
        <v>2714</v>
      </c>
      <c r="G1001" s="1" t="n">
        <v>2614</v>
      </c>
      <c r="H1001" s="2" t="n">
        <v>24.18</v>
      </c>
    </row>
    <row r="1002" customFormat="false" ht="51" hidden="false" customHeight="false" outlineLevel="0" collapsed="false">
      <c r="A1002" s="1" t="s">
        <v>2648</v>
      </c>
      <c r="B1002" s="0" t="s">
        <v>2320</v>
      </c>
      <c r="C1002" s="0" t="s">
        <v>2715</v>
      </c>
      <c r="D1002" s="3" t="str">
        <f aca="false">IF(ISBLANK(C1002),"",HYPERLINK(C1002,B1002))</f>
        <v>WSSA Applauds Peter Sikkema for Canadian Ag Hall of Fame Selection</v>
      </c>
      <c r="E1002" s="2" t="s">
        <v>2322</v>
      </c>
      <c r="F1002" s="2" t="s">
        <v>2716</v>
      </c>
      <c r="G1002" s="1" t="n">
        <v>143</v>
      </c>
      <c r="H1002" s="2" t="n">
        <v>1.32</v>
      </c>
    </row>
    <row r="1003" customFormat="false" ht="51" hidden="false" customHeight="false" outlineLevel="0" collapsed="false">
      <c r="A1003" s="1" t="s">
        <v>2648</v>
      </c>
      <c r="B1003" s="0" t="s">
        <v>2320</v>
      </c>
      <c r="C1003" s="0" t="s">
        <v>2717</v>
      </c>
      <c r="D1003" s="3" t="str">
        <f aca="false">IF(ISBLANK(C1003),"",HYPERLINK(C1003,B1003))</f>
        <v>WSSA Applauds Peter Sikkema for Canadian Ag Hall of Fame Selection</v>
      </c>
      <c r="E1003" s="2" t="s">
        <v>2322</v>
      </c>
      <c r="F1003" s="2" t="s">
        <v>2718</v>
      </c>
      <c r="G1003" s="1" t="n">
        <v>5892</v>
      </c>
      <c r="H1003" s="2" t="n">
        <v>54.5</v>
      </c>
    </row>
    <row r="1004" customFormat="false" ht="51" hidden="false" customHeight="false" outlineLevel="0" collapsed="false">
      <c r="A1004" s="1" t="s">
        <v>2648</v>
      </c>
      <c r="B1004" s="0" t="s">
        <v>2320</v>
      </c>
      <c r="C1004" s="0" t="s">
        <v>2719</v>
      </c>
      <c r="D1004" s="3" t="str">
        <f aca="false">IF(ISBLANK(C1004),"",HYPERLINK(C1004,B1004))</f>
        <v>WSSA Applauds Peter Sikkema for Canadian Ag Hall of Fame Selection</v>
      </c>
      <c r="E1004" s="2" t="s">
        <v>2322</v>
      </c>
      <c r="F1004" s="2" t="s">
        <v>2720</v>
      </c>
      <c r="G1004" s="1" t="n">
        <v>622955</v>
      </c>
      <c r="H1004" s="4" t="n">
        <v>5762.33</v>
      </c>
    </row>
    <row r="1005" customFormat="false" ht="51" hidden="false" customHeight="false" outlineLevel="0" collapsed="false">
      <c r="A1005" s="1" t="s">
        <v>2648</v>
      </c>
      <c r="B1005" s="0" t="s">
        <v>2320</v>
      </c>
      <c r="C1005" s="0" t="s">
        <v>2721</v>
      </c>
      <c r="D1005" s="3" t="str">
        <f aca="false">IF(ISBLANK(C1005),"",HYPERLINK(C1005,B1005))</f>
        <v>WSSA Applauds Peter Sikkema for Canadian Ag Hall of Fame Selection</v>
      </c>
      <c r="E1005" s="2" t="s">
        <v>2322</v>
      </c>
      <c r="F1005" s="2" t="s">
        <v>2722</v>
      </c>
      <c r="G1005" s="1" t="n">
        <v>3145057</v>
      </c>
      <c r="H1005" s="4" t="n">
        <v>29091.78</v>
      </c>
    </row>
    <row r="1006" customFormat="false" ht="51" hidden="false" customHeight="false" outlineLevel="0" collapsed="false">
      <c r="A1006" s="1" t="s">
        <v>2723</v>
      </c>
      <c r="B1006" s="0" t="s">
        <v>2290</v>
      </c>
      <c r="C1006" s="0" t="s">
        <v>2724</v>
      </c>
      <c r="D1006" s="3" t="str">
        <f aca="false">IF(ISBLANK(C1006),"",HYPERLINK(C1006,B1006))</f>
        <v>Purple Heart of Kansas City WWII veteran rescued from auction</v>
      </c>
      <c r="E1006" s="2" t="s">
        <v>2292</v>
      </c>
      <c r="F1006" s="2" t="s">
        <v>1620</v>
      </c>
      <c r="G1006" s="1" t="n">
        <v>647178</v>
      </c>
      <c r="H1006" s="4" t="n">
        <v>5986.4</v>
      </c>
    </row>
    <row r="1007" customFormat="false" ht="51" hidden="false" customHeight="false" outlineLevel="0" collapsed="false">
      <c r="A1007" s="1" t="s">
        <v>2725</v>
      </c>
      <c r="B1007" s="0" t="s">
        <v>24</v>
      </c>
      <c r="C1007" s="0" t="s">
        <v>2726</v>
      </c>
      <c r="D1007" s="3" t="str">
        <f aca="false">IF(ISBLANK(C1007),"",HYPERLINK(C1007,B1007))</f>
        <v>"Kansas State University" on Rural Radio Rural Voice (KRVN)</v>
      </c>
      <c r="E1007" s="2" t="s">
        <v>2727</v>
      </c>
      <c r="F1007" s="2" t="s">
        <v>27</v>
      </c>
      <c r="G1007" s="1" t="n">
        <v>0</v>
      </c>
      <c r="H1007" s="2" t="n">
        <v>0</v>
      </c>
    </row>
    <row r="1008" customFormat="false" ht="51" hidden="false" customHeight="false" outlineLevel="0" collapsed="false">
      <c r="A1008" s="1" t="s">
        <v>2728</v>
      </c>
      <c r="B1008" s="0" t="s">
        <v>24</v>
      </c>
      <c r="C1008" s="0" t="s">
        <v>2729</v>
      </c>
      <c r="D1008" s="3" t="str">
        <f aca="false">IF(ISBLANK(C1008),"",HYPERLINK(C1008,B1008))</f>
        <v>"Kansas State University" on Rural Radio Rural Voice (KRVN)</v>
      </c>
      <c r="E1008" s="2" t="s">
        <v>2730</v>
      </c>
      <c r="F1008" s="2" t="s">
        <v>27</v>
      </c>
      <c r="G1008" s="1" t="n">
        <v>0</v>
      </c>
      <c r="H1008" s="2" t="n">
        <v>0</v>
      </c>
    </row>
    <row r="1009" customFormat="false" ht="51" hidden="false" customHeight="false" outlineLevel="0" collapsed="false">
      <c r="A1009" s="1" t="s">
        <v>2731</v>
      </c>
      <c r="B1009" s="0" t="s">
        <v>2732</v>
      </c>
      <c r="C1009" s="0" t="s">
        <v>2733</v>
      </c>
      <c r="D1009" s="3" t="str">
        <f aca="false">IF(ISBLANK(C1009),"",HYPERLINK(C1009,B1009))</f>
        <v>The Business Narrative: Artificial Intelligence No Longer Just Buzzword</v>
      </c>
      <c r="E1009" s="2" t="s">
        <v>2552</v>
      </c>
      <c r="F1009" s="2" t="s">
        <v>2553</v>
      </c>
      <c r="G1009" s="1" t="n">
        <v>12577</v>
      </c>
      <c r="H1009" s="2" t="n">
        <v>116.34</v>
      </c>
    </row>
    <row r="1010" customFormat="false" ht="51" hidden="false" customHeight="false" outlineLevel="0" collapsed="false">
      <c r="A1010" s="1" t="s">
        <v>2734</v>
      </c>
      <c r="B1010" s="0" t="s">
        <v>2154</v>
      </c>
      <c r="C1010" s="0" t="s">
        <v>2735</v>
      </c>
      <c r="D1010" s="3" t="str">
        <f aca="false">IF(ISBLANK(C1010),"",HYPERLINK(C1010,B1010))</f>
        <v>"Kansas State University" on WNYC-FM (Radio)</v>
      </c>
      <c r="E1010" s="2" t="s">
        <v>1993</v>
      </c>
      <c r="F1010" s="2" t="s">
        <v>2156</v>
      </c>
      <c r="G1010" s="1" t="n">
        <v>0</v>
      </c>
      <c r="H1010" s="2" t="n">
        <v>0</v>
      </c>
    </row>
    <row r="1011" customFormat="false" ht="51" hidden="false" customHeight="false" outlineLevel="0" collapsed="false">
      <c r="A1011" s="1" t="s">
        <v>2736</v>
      </c>
      <c r="B1011" s="0" t="s">
        <v>2118</v>
      </c>
      <c r="C1011" s="0" t="s">
        <v>2737</v>
      </c>
      <c r="D1011" s="3" t="str">
        <f aca="false">IF(ISBLANK(C1011),"",HYPERLINK(C1011,B1011))</f>
        <v>"Kansas State University" on Michigan Radio</v>
      </c>
      <c r="E1011" s="2" t="s">
        <v>1993</v>
      </c>
      <c r="F1011" s="2" t="s">
        <v>2120</v>
      </c>
      <c r="G1011" s="1" t="n">
        <v>0</v>
      </c>
      <c r="H1011" s="2" t="n">
        <v>0</v>
      </c>
    </row>
    <row r="1012" customFormat="false" ht="51" hidden="false" customHeight="false" outlineLevel="0" collapsed="false">
      <c r="A1012" s="1" t="s">
        <v>2736</v>
      </c>
      <c r="B1012" s="0" t="s">
        <v>2738</v>
      </c>
      <c r="C1012" s="0" t="s">
        <v>2739</v>
      </c>
      <c r="D1012" s="3" t="str">
        <f aca="false">IF(ISBLANK(C1012),"",HYPERLINK(C1012,B1012))</f>
        <v>"Kansas State University" on WBEZ-FM (Radio)</v>
      </c>
      <c r="E1012" s="2" t="s">
        <v>2008</v>
      </c>
      <c r="F1012" s="2" t="s">
        <v>2740</v>
      </c>
      <c r="G1012" s="1" t="n">
        <v>0</v>
      </c>
      <c r="H1012" s="2" t="n">
        <v>0</v>
      </c>
    </row>
    <row r="1013" customFormat="false" ht="51" hidden="false" customHeight="false" outlineLevel="0" collapsed="false">
      <c r="A1013" s="1" t="s">
        <v>2736</v>
      </c>
      <c r="B1013" s="0" t="s">
        <v>2128</v>
      </c>
      <c r="C1013" s="0" t="s">
        <v>2741</v>
      </c>
      <c r="D1013" s="3" t="str">
        <f aca="false">IF(ISBLANK(C1013),"",HYPERLINK(C1013,B1013))</f>
        <v>"Kansas State University" on 89.7 WGBH</v>
      </c>
      <c r="E1013" s="2" t="s">
        <v>1993</v>
      </c>
      <c r="F1013" s="2" t="s">
        <v>2130</v>
      </c>
      <c r="G1013" s="1" t="n">
        <v>0</v>
      </c>
      <c r="H1013" s="2" t="n">
        <v>0</v>
      </c>
    </row>
    <row r="1014" customFormat="false" ht="51" hidden="false" customHeight="false" outlineLevel="0" collapsed="false">
      <c r="A1014" s="1" t="s">
        <v>2736</v>
      </c>
      <c r="B1014" s="0" t="s">
        <v>2154</v>
      </c>
      <c r="C1014" s="0" t="s">
        <v>2742</v>
      </c>
      <c r="D1014" s="3" t="str">
        <f aca="false">IF(ISBLANK(C1014),"",HYPERLINK(C1014,B1014))</f>
        <v>"Kansas State University" on WNYC-FM (Radio)</v>
      </c>
      <c r="E1014" s="2" t="s">
        <v>2355</v>
      </c>
      <c r="F1014" s="2" t="s">
        <v>2156</v>
      </c>
      <c r="G1014" s="1" t="n">
        <v>0</v>
      </c>
      <c r="H1014" s="2" t="n">
        <v>0</v>
      </c>
    </row>
    <row r="1015" customFormat="false" ht="51" hidden="false" customHeight="false" outlineLevel="0" collapsed="false">
      <c r="A1015" s="1" t="s">
        <v>2743</v>
      </c>
      <c r="B1015" s="0" t="s">
        <v>2131</v>
      </c>
      <c r="C1015" s="0" t="s">
        <v>2744</v>
      </c>
      <c r="D1015" s="3" t="str">
        <f aca="false">IF(ISBLANK(C1015),"",HYPERLINK(C1015,B1015))</f>
        <v>"Kansas State University" on 90.7 WMFE</v>
      </c>
      <c r="E1015" s="2" t="s">
        <v>2008</v>
      </c>
      <c r="F1015" s="2" t="s">
        <v>2133</v>
      </c>
      <c r="G1015" s="1" t="n">
        <v>0</v>
      </c>
      <c r="H1015" s="2" t="n">
        <v>0</v>
      </c>
    </row>
    <row r="1016" customFormat="false" ht="51" hidden="false" customHeight="false" outlineLevel="0" collapsed="false">
      <c r="A1016" s="1" t="s">
        <v>2743</v>
      </c>
      <c r="B1016" s="0" t="s">
        <v>2134</v>
      </c>
      <c r="C1016" s="0" t="s">
        <v>2745</v>
      </c>
      <c r="D1016" s="3" t="str">
        <f aca="false">IF(ISBLANK(C1016),"",HYPERLINK(C1016,B1016))</f>
        <v>"Kansas State University" on 90.7 WFAE</v>
      </c>
      <c r="E1016" s="2" t="s">
        <v>1993</v>
      </c>
      <c r="F1016" s="2" t="s">
        <v>2136</v>
      </c>
      <c r="G1016" s="1" t="n">
        <v>0</v>
      </c>
      <c r="H1016" s="2" t="n">
        <v>0</v>
      </c>
    </row>
    <row r="1017" customFormat="false" ht="51" hidden="false" customHeight="false" outlineLevel="0" collapsed="false">
      <c r="A1017" s="1" t="s">
        <v>2743</v>
      </c>
      <c r="B1017" s="0" t="s">
        <v>2137</v>
      </c>
      <c r="C1017" s="0" t="s">
        <v>2746</v>
      </c>
      <c r="D1017" s="3" t="str">
        <f aca="false">IF(ISBLANK(C1017),"",HYPERLINK(C1017,B1017))</f>
        <v>"Kansas State University" on WHRV 89.5</v>
      </c>
      <c r="E1017" s="2" t="s">
        <v>2008</v>
      </c>
      <c r="F1017" s="2" t="s">
        <v>2139</v>
      </c>
      <c r="G1017" s="1" t="n">
        <v>0</v>
      </c>
      <c r="H1017" s="2" t="n">
        <v>0</v>
      </c>
    </row>
    <row r="1018" customFormat="false" ht="51" hidden="false" customHeight="false" outlineLevel="0" collapsed="false">
      <c r="A1018" s="1" t="s">
        <v>2743</v>
      </c>
      <c r="B1018" s="0" t="s">
        <v>2118</v>
      </c>
      <c r="C1018" s="0" t="s">
        <v>2747</v>
      </c>
      <c r="D1018" s="3" t="str">
        <f aca="false">IF(ISBLANK(C1018),"",HYPERLINK(C1018,B1018))</f>
        <v>"Kansas State University" on Michigan Radio</v>
      </c>
      <c r="E1018" s="2" t="s">
        <v>2060</v>
      </c>
      <c r="F1018" s="2" t="s">
        <v>2120</v>
      </c>
      <c r="G1018" s="1" t="n">
        <v>0</v>
      </c>
      <c r="H1018" s="2" t="n">
        <v>0</v>
      </c>
    </row>
    <row r="1019" customFormat="false" ht="51" hidden="false" customHeight="false" outlineLevel="0" collapsed="false">
      <c r="A1019" s="1" t="s">
        <v>2743</v>
      </c>
      <c r="B1019" s="0" t="s">
        <v>2140</v>
      </c>
      <c r="C1019" s="0" t="s">
        <v>2748</v>
      </c>
      <c r="D1019" s="3" t="str">
        <f aca="false">IF(ISBLANK(C1019),"",HYPERLINK(C1019,B1019))</f>
        <v>"Kansas State University" on WFYI-FM (90.1 MHz)</v>
      </c>
      <c r="E1019" s="2" t="s">
        <v>2008</v>
      </c>
      <c r="F1019" s="2" t="s">
        <v>2142</v>
      </c>
      <c r="G1019" s="1" t="n">
        <v>0</v>
      </c>
      <c r="H1019" s="2" t="n">
        <v>0</v>
      </c>
    </row>
    <row r="1020" customFormat="false" ht="51" hidden="false" customHeight="false" outlineLevel="0" collapsed="false">
      <c r="A1020" s="1" t="s">
        <v>2743</v>
      </c>
      <c r="B1020" s="0" t="s">
        <v>2145</v>
      </c>
      <c r="C1020" s="0" t="s">
        <v>2749</v>
      </c>
      <c r="D1020" s="3" t="str">
        <f aca="false">IF(ISBLANK(C1020),"",HYPERLINK(C1020,B1020))</f>
        <v>"Kansas State University" on KCRW-FM (Radio)</v>
      </c>
      <c r="E1020" s="2" t="s">
        <v>2008</v>
      </c>
      <c r="F1020" s="2" t="s">
        <v>2148</v>
      </c>
      <c r="G1020" s="1" t="n">
        <v>0</v>
      </c>
      <c r="H1020" s="2" t="n">
        <v>0</v>
      </c>
    </row>
    <row r="1021" customFormat="false" ht="51" hidden="false" customHeight="false" outlineLevel="0" collapsed="false">
      <c r="A1021" s="1" t="s">
        <v>2743</v>
      </c>
      <c r="B1021" s="0" t="s">
        <v>2121</v>
      </c>
      <c r="C1021" s="0" t="s">
        <v>2750</v>
      </c>
      <c r="D1021" s="3" t="str">
        <f aca="false">IF(ISBLANK(C1021),"",HYPERLINK(C1021,B1021))</f>
        <v>"Kansas State University" on WUSF (89.7 FM)</v>
      </c>
      <c r="E1021" s="2" t="s">
        <v>2751</v>
      </c>
      <c r="F1021" s="2" t="s">
        <v>2123</v>
      </c>
      <c r="G1021" s="1" t="n">
        <v>0</v>
      </c>
      <c r="H1021" s="2" t="n">
        <v>0</v>
      </c>
    </row>
    <row r="1022" customFormat="false" ht="51" hidden="false" customHeight="false" outlineLevel="0" collapsed="false">
      <c r="A1022" s="1" t="s">
        <v>2743</v>
      </c>
      <c r="B1022" s="0" t="s">
        <v>2161</v>
      </c>
      <c r="C1022" s="0" t="s">
        <v>2752</v>
      </c>
      <c r="D1022" s="3" t="str">
        <f aca="false">IF(ISBLANK(C1022),"",HYPERLINK(C1022,B1022))</f>
        <v>"Kansas State University" on WBUR (Radio)</v>
      </c>
      <c r="E1022" s="2" t="s">
        <v>2008</v>
      </c>
      <c r="F1022" s="2" t="s">
        <v>2163</v>
      </c>
      <c r="G1022" s="1" t="n">
        <v>0</v>
      </c>
      <c r="H1022" s="2" t="n">
        <v>0</v>
      </c>
    </row>
    <row r="1023" customFormat="false" ht="51" hidden="false" customHeight="false" outlineLevel="0" collapsed="false">
      <c r="A1023" s="1" t="s">
        <v>2743</v>
      </c>
      <c r="B1023" s="0" t="s">
        <v>2006</v>
      </c>
      <c r="C1023" s="0" t="s">
        <v>2753</v>
      </c>
      <c r="D1023" s="3" t="str">
        <f aca="false">IF(ISBLANK(C1023),"",HYPERLINK(C1023,B1023))</f>
        <v>"Kansas State University" on Capital Public Radio</v>
      </c>
      <c r="E1023" s="2" t="s">
        <v>1993</v>
      </c>
      <c r="F1023" s="2" t="s">
        <v>2009</v>
      </c>
      <c r="G1023" s="1" t="n">
        <v>0</v>
      </c>
      <c r="H1023" s="2" t="n">
        <v>0</v>
      </c>
    </row>
    <row r="1024" customFormat="false" ht="51" hidden="false" customHeight="false" outlineLevel="0" collapsed="false">
      <c r="A1024" s="1" t="s">
        <v>2743</v>
      </c>
      <c r="B1024" s="0" t="s">
        <v>2003</v>
      </c>
      <c r="C1024" s="0" t="s">
        <v>2754</v>
      </c>
      <c r="D1024" s="3" t="str">
        <f aca="false">IF(ISBLANK(C1024),"",HYPERLINK(C1024,B1024))</f>
        <v>"Kansas State University" on Mississippi Public Broadcasting</v>
      </c>
      <c r="E1024" s="2" t="s">
        <v>1993</v>
      </c>
      <c r="F1024" s="2" t="s">
        <v>2005</v>
      </c>
      <c r="G1024" s="1" t="n">
        <v>0</v>
      </c>
      <c r="H1024" s="2" t="n">
        <v>0</v>
      </c>
    </row>
    <row r="1025" customFormat="false" ht="51" hidden="false" customHeight="false" outlineLevel="0" collapsed="false">
      <c r="A1025" s="1" t="s">
        <v>2743</v>
      </c>
      <c r="B1025" s="0" t="s">
        <v>2013</v>
      </c>
      <c r="C1025" s="0" t="s">
        <v>2755</v>
      </c>
      <c r="D1025" s="3" t="str">
        <f aca="false">IF(ISBLANK(C1025),"",HYPERLINK(C1025,B1025))</f>
        <v>"Kansas State University" on Nashville Public Radio</v>
      </c>
      <c r="E1025" s="2" t="s">
        <v>1993</v>
      </c>
      <c r="F1025" s="2" t="s">
        <v>2015</v>
      </c>
      <c r="G1025" s="1" t="n">
        <v>0</v>
      </c>
      <c r="H1025" s="2" t="n">
        <v>0</v>
      </c>
    </row>
    <row r="1026" customFormat="false" ht="51" hidden="false" customHeight="false" outlineLevel="0" collapsed="false">
      <c r="A1026" s="1" t="s">
        <v>2743</v>
      </c>
      <c r="B1026" s="0" t="s">
        <v>2010</v>
      </c>
      <c r="C1026" s="0" t="s">
        <v>2756</v>
      </c>
      <c r="D1026" s="3" t="str">
        <f aca="false">IF(ISBLANK(C1026),"",HYPERLINK(C1026,B1026))</f>
        <v>"Kansas State University" on Texas Public Radio</v>
      </c>
      <c r="E1026" s="2" t="s">
        <v>1993</v>
      </c>
      <c r="F1026" s="2" t="s">
        <v>2012</v>
      </c>
      <c r="G1026" s="1" t="n">
        <v>0</v>
      </c>
      <c r="H1026" s="2" t="n">
        <v>0</v>
      </c>
    </row>
    <row r="1027" customFormat="false" ht="51" hidden="false" customHeight="false" outlineLevel="0" collapsed="false">
      <c r="A1027" s="1" t="s">
        <v>2743</v>
      </c>
      <c r="B1027" s="0" t="s">
        <v>2457</v>
      </c>
      <c r="C1027" s="0" t="s">
        <v>2757</v>
      </c>
      <c r="D1027" s="3" t="str">
        <f aca="false">IF(ISBLANK(C1027),"",HYPERLINK(C1027,B1027))</f>
        <v>"Kansas State University" on Connecticut Public Radio (WNPR)</v>
      </c>
      <c r="E1027" s="2" t="s">
        <v>1993</v>
      </c>
      <c r="F1027" s="2" t="s">
        <v>2459</v>
      </c>
      <c r="G1027" s="1" t="n">
        <v>0</v>
      </c>
      <c r="H1027" s="2" t="n">
        <v>0</v>
      </c>
    </row>
    <row r="1028" customFormat="false" ht="51" hidden="false" customHeight="false" outlineLevel="0" collapsed="false">
      <c r="A1028" s="1" t="s">
        <v>2743</v>
      </c>
      <c r="B1028" s="0" t="s">
        <v>2158</v>
      </c>
      <c r="C1028" s="0" t="s">
        <v>2758</v>
      </c>
      <c r="D1028" s="3" t="str">
        <f aca="false">IF(ISBLANK(C1028),"",HYPERLINK(C1028,B1028))</f>
        <v>"Kansas State University" on WJCT</v>
      </c>
      <c r="E1028" s="2" t="s">
        <v>1993</v>
      </c>
      <c r="F1028" s="2" t="s">
        <v>2160</v>
      </c>
      <c r="G1028" s="1" t="n">
        <v>0</v>
      </c>
      <c r="H1028" s="2" t="n">
        <v>0</v>
      </c>
    </row>
    <row r="1029" customFormat="false" ht="51" hidden="false" customHeight="false" outlineLevel="0" collapsed="false">
      <c r="A1029" s="1" t="s">
        <v>2743</v>
      </c>
      <c r="B1029" s="0" t="s">
        <v>2167</v>
      </c>
      <c r="C1029" s="0" t="s">
        <v>2759</v>
      </c>
      <c r="D1029" s="3" t="str">
        <f aca="false">IF(ISBLANK(C1029),"",HYPERLINK(C1029,B1029))</f>
        <v>"Kansas State University" on KUT 90.5</v>
      </c>
      <c r="E1029" s="2" t="s">
        <v>1993</v>
      </c>
      <c r="F1029" s="2" t="s">
        <v>2169</v>
      </c>
      <c r="G1029" s="1" t="n">
        <v>0</v>
      </c>
      <c r="H1029" s="2" t="n">
        <v>0</v>
      </c>
    </row>
    <row r="1030" customFormat="false" ht="51" hidden="false" customHeight="false" outlineLevel="0" collapsed="false">
      <c r="A1030" s="1" t="s">
        <v>2743</v>
      </c>
      <c r="B1030" s="0" t="s">
        <v>2164</v>
      </c>
      <c r="C1030" s="0" t="s">
        <v>2760</v>
      </c>
      <c r="D1030" s="3" t="str">
        <f aca="false">IF(ISBLANK(C1030),"",HYPERLINK(C1030,B1030))</f>
        <v>"Kansas State University" on WBFO-FM (Radio)</v>
      </c>
      <c r="E1030" s="2" t="s">
        <v>1993</v>
      </c>
      <c r="F1030" s="2" t="s">
        <v>2166</v>
      </c>
      <c r="G1030" s="1" t="n">
        <v>0</v>
      </c>
      <c r="H1030" s="2" t="n">
        <v>0</v>
      </c>
    </row>
    <row r="1031" customFormat="false" ht="51" hidden="false" customHeight="false" outlineLevel="0" collapsed="false">
      <c r="A1031" s="1" t="s">
        <v>2743</v>
      </c>
      <c r="B1031" s="0" t="s">
        <v>2172</v>
      </c>
      <c r="C1031" s="0" t="s">
        <v>2761</v>
      </c>
      <c r="D1031" s="3" t="str">
        <f aca="false">IF(ISBLANK(C1031),"",HYPERLINK(C1031,B1031))</f>
        <v>"Kansas State University" on WDDE 91.1 FM (Radio)</v>
      </c>
      <c r="E1031" s="2" t="s">
        <v>1993</v>
      </c>
      <c r="F1031" s="2" t="s">
        <v>2174</v>
      </c>
      <c r="G1031" s="1" t="n">
        <v>0</v>
      </c>
      <c r="H1031" s="2" t="n">
        <v>0</v>
      </c>
    </row>
    <row r="1032" customFormat="false" ht="51" hidden="false" customHeight="false" outlineLevel="0" collapsed="false">
      <c r="A1032" s="1" t="s">
        <v>2743</v>
      </c>
      <c r="B1032" s="0" t="s">
        <v>2461</v>
      </c>
      <c r="C1032" s="0" t="s">
        <v>2762</v>
      </c>
      <c r="D1032" s="3" t="str">
        <f aca="false">IF(ISBLANK(C1032),"",HYPERLINK(C1032,B1032))</f>
        <v>"Kansas State University" on 101.9 WDET (radio)</v>
      </c>
      <c r="E1032" s="2" t="s">
        <v>2008</v>
      </c>
      <c r="F1032" s="2" t="s">
        <v>2463</v>
      </c>
      <c r="G1032" s="1" t="n">
        <v>0</v>
      </c>
      <c r="H1032" s="2" t="n">
        <v>0</v>
      </c>
    </row>
    <row r="1033" customFormat="false" ht="51" hidden="false" customHeight="false" outlineLevel="0" collapsed="false">
      <c r="A1033" s="1" t="s">
        <v>2743</v>
      </c>
      <c r="B1033" s="0" t="s">
        <v>2467</v>
      </c>
      <c r="C1033" s="0" t="s">
        <v>2763</v>
      </c>
      <c r="D1033" s="3" t="str">
        <f aca="false">IF(ISBLANK(C1033),"",HYPERLINK(C1033,B1033))</f>
        <v>"Kansas State University" on National Public Radio</v>
      </c>
      <c r="E1033" s="2" t="s">
        <v>2008</v>
      </c>
      <c r="F1033" s="2" t="s">
        <v>2469</v>
      </c>
      <c r="G1033" s="1" t="n">
        <v>0</v>
      </c>
      <c r="H1033" s="2" t="n">
        <v>0</v>
      </c>
    </row>
    <row r="1034" customFormat="false" ht="51" hidden="false" customHeight="false" outlineLevel="0" collapsed="false">
      <c r="A1034" s="1" t="s">
        <v>2743</v>
      </c>
      <c r="B1034" s="0" t="s">
        <v>2764</v>
      </c>
      <c r="C1034" s="0" t="s">
        <v>2765</v>
      </c>
      <c r="D1034" s="3" t="str">
        <f aca="false">IF(ISBLANK(C1034),"",HYPERLINK(C1034,B1034))</f>
        <v>"Kansas State University" on KCFR-FM</v>
      </c>
      <c r="E1034" s="2" t="s">
        <v>2766</v>
      </c>
      <c r="F1034" s="2" t="s">
        <v>2767</v>
      </c>
      <c r="G1034" s="1" t="n">
        <v>0</v>
      </c>
      <c r="H1034" s="2" t="n">
        <v>0</v>
      </c>
    </row>
    <row r="1035" customFormat="false" ht="51" hidden="false" customHeight="false" outlineLevel="0" collapsed="false">
      <c r="A1035" s="1" t="s">
        <v>2743</v>
      </c>
      <c r="B1035" s="0" t="s">
        <v>2738</v>
      </c>
      <c r="C1035" s="0" t="s">
        <v>2768</v>
      </c>
      <c r="D1035" s="3" t="str">
        <f aca="false">IF(ISBLANK(C1035),"",HYPERLINK(C1035,B1035))</f>
        <v>"Kansas State University" on WBEZ-FM (Radio)</v>
      </c>
      <c r="E1035" s="2" t="s">
        <v>2144</v>
      </c>
      <c r="F1035" s="2" t="s">
        <v>2740</v>
      </c>
      <c r="G1035" s="1" t="n">
        <v>0</v>
      </c>
      <c r="H1035" s="2" t="n">
        <v>0</v>
      </c>
    </row>
    <row r="1036" customFormat="false" ht="51" hidden="false" customHeight="false" outlineLevel="0" collapsed="false">
      <c r="A1036" s="1" t="s">
        <v>2743</v>
      </c>
      <c r="B1036" s="0" t="s">
        <v>2020</v>
      </c>
      <c r="C1036" s="0" t="s">
        <v>2769</v>
      </c>
      <c r="D1036" s="3" t="str">
        <f aca="false">IF(ISBLANK(C1036),"",HYPERLINK(C1036,B1036))</f>
        <v>"Kansas State University" on NPR Rocks @ 91.3 (WUKY)</v>
      </c>
      <c r="E1036" s="2" t="s">
        <v>2770</v>
      </c>
      <c r="F1036" s="2" t="s">
        <v>2022</v>
      </c>
      <c r="G1036" s="1" t="n">
        <v>0</v>
      </c>
      <c r="H1036" s="2" t="n">
        <v>0</v>
      </c>
    </row>
    <row r="1037" customFormat="false" ht="51" hidden="false" customHeight="false" outlineLevel="0" collapsed="false">
      <c r="A1037" s="1" t="s">
        <v>2743</v>
      </c>
      <c r="B1037" s="0" t="s">
        <v>2181</v>
      </c>
      <c r="C1037" s="0" t="s">
        <v>2771</v>
      </c>
      <c r="D1037" s="3" t="str">
        <f aca="false">IF(ISBLANK(C1037),"",HYPERLINK(C1037,B1037))</f>
        <v>"Kansas State University" on Peoria Public Radio</v>
      </c>
      <c r="E1037" s="2" t="s">
        <v>2001</v>
      </c>
      <c r="F1037" s="2" t="s">
        <v>2184</v>
      </c>
      <c r="G1037" s="1" t="n">
        <v>0</v>
      </c>
      <c r="H1037" s="2" t="n">
        <v>0</v>
      </c>
    </row>
    <row r="1038" customFormat="false" ht="51" hidden="false" customHeight="false" outlineLevel="0" collapsed="false">
      <c r="A1038" s="1" t="s">
        <v>2743</v>
      </c>
      <c r="B1038" s="0" t="s">
        <v>2237</v>
      </c>
      <c r="C1038" s="0" t="s">
        <v>2772</v>
      </c>
      <c r="D1038" s="3" t="str">
        <f aca="false">IF(ISBLANK(C1038),"",HYPERLINK(C1038,B1038))</f>
        <v>"Kansas State University" on WHYY (Radio)</v>
      </c>
      <c r="E1038" s="2" t="s">
        <v>1993</v>
      </c>
      <c r="F1038" s="2" t="s">
        <v>2239</v>
      </c>
      <c r="G1038" s="1" t="n">
        <v>0</v>
      </c>
      <c r="H1038" s="2" t="n">
        <v>0</v>
      </c>
    </row>
    <row r="1039" customFormat="false" ht="51" hidden="false" customHeight="false" outlineLevel="0" collapsed="false">
      <c r="A1039" s="1" t="s">
        <v>2743</v>
      </c>
      <c r="B1039" s="0" t="s">
        <v>2476</v>
      </c>
      <c r="C1039" s="0" t="s">
        <v>2773</v>
      </c>
      <c r="D1039" s="3" t="str">
        <f aca="false">IF(ISBLANK(C1039),"",HYPERLINK(C1039,B1039))</f>
        <v>"Kansas State University" on WVXU</v>
      </c>
      <c r="E1039" s="2" t="s">
        <v>2478</v>
      </c>
      <c r="F1039" s="2" t="s">
        <v>2479</v>
      </c>
      <c r="G1039" s="1" t="n">
        <v>0</v>
      </c>
      <c r="H1039" s="2" t="n">
        <v>0</v>
      </c>
    </row>
    <row r="1040" customFormat="false" ht="51" hidden="false" customHeight="false" outlineLevel="0" collapsed="false">
      <c r="A1040" s="1" t="s">
        <v>2743</v>
      </c>
      <c r="B1040" s="0" t="s">
        <v>2189</v>
      </c>
      <c r="C1040" s="0" t="s">
        <v>2774</v>
      </c>
      <c r="D1040" s="3" t="str">
        <f aca="false">IF(ISBLANK(C1040),"",HYPERLINK(C1040,B1040))</f>
        <v>"Kansas State University" on WUNC-FM (Radio)</v>
      </c>
      <c r="E1040" s="2" t="s">
        <v>1993</v>
      </c>
      <c r="F1040" s="2" t="s">
        <v>2191</v>
      </c>
      <c r="G1040" s="1" t="n">
        <v>0</v>
      </c>
      <c r="H1040" s="2" t="n">
        <v>0</v>
      </c>
    </row>
    <row r="1041" customFormat="false" ht="51" hidden="false" customHeight="false" outlineLevel="0" collapsed="false">
      <c r="A1041" s="1" t="s">
        <v>2743</v>
      </c>
      <c r="B1041" s="0" t="s">
        <v>2775</v>
      </c>
      <c r="C1041" s="0" t="s">
        <v>2776</v>
      </c>
      <c r="D1041" s="3" t="str">
        <f aca="false">IF(ISBLANK(C1041),"",HYPERLINK(C1041,B1041))</f>
        <v>"Kansas State University" on KPCC-FM (Radio)</v>
      </c>
      <c r="E1041" s="2" t="s">
        <v>2008</v>
      </c>
      <c r="F1041" s="2" t="s">
        <v>2777</v>
      </c>
      <c r="G1041" s="1" t="n">
        <v>0</v>
      </c>
      <c r="H1041" s="2" t="n">
        <v>0</v>
      </c>
    </row>
    <row r="1042" customFormat="false" ht="51" hidden="false" customHeight="false" outlineLevel="0" collapsed="false">
      <c r="A1042" s="1" t="s">
        <v>2743</v>
      </c>
      <c r="B1042" s="0" t="s">
        <v>2128</v>
      </c>
      <c r="C1042" s="0" t="s">
        <v>2778</v>
      </c>
      <c r="D1042" s="3" t="str">
        <f aca="false">IF(ISBLANK(C1042),"",HYPERLINK(C1042,B1042))</f>
        <v>"Kansas State University" on 89.7 WGBH</v>
      </c>
      <c r="E1042" s="2" t="s">
        <v>2221</v>
      </c>
      <c r="F1042" s="2" t="s">
        <v>2130</v>
      </c>
      <c r="G1042" s="1" t="n">
        <v>0</v>
      </c>
      <c r="H1042" s="2" t="n">
        <v>0</v>
      </c>
    </row>
    <row r="1043" customFormat="false" ht="51" hidden="false" customHeight="false" outlineLevel="0" collapsed="false">
      <c r="A1043" s="1" t="s">
        <v>2743</v>
      </c>
      <c r="B1043" s="0" t="s">
        <v>2481</v>
      </c>
      <c r="C1043" s="0" t="s">
        <v>2779</v>
      </c>
      <c r="D1043" s="3" t="str">
        <f aca="false">IF(ISBLANK(C1043),"",HYPERLINK(C1043,B1043))</f>
        <v>"Kansas State University" on Vermont Public Radio</v>
      </c>
      <c r="E1043" s="2" t="s">
        <v>2780</v>
      </c>
      <c r="F1043" s="2" t="s">
        <v>2483</v>
      </c>
      <c r="G1043" s="1" t="n">
        <v>0</v>
      </c>
      <c r="H1043" s="2" t="n">
        <v>0</v>
      </c>
    </row>
    <row r="1044" customFormat="false" ht="51" hidden="false" customHeight="false" outlineLevel="0" collapsed="false">
      <c r="A1044" s="1" t="s">
        <v>2743</v>
      </c>
      <c r="B1044" s="0" t="s">
        <v>2037</v>
      </c>
      <c r="C1044" s="0" t="s">
        <v>2781</v>
      </c>
      <c r="D1044" s="3" t="str">
        <f aca="false">IF(ISBLANK(C1044),"",HYPERLINK(C1044,B1044))</f>
        <v>"Kansas State University" on 89.1 WEMU</v>
      </c>
      <c r="E1044" s="2" t="s">
        <v>2008</v>
      </c>
      <c r="F1044" s="2" t="s">
        <v>2039</v>
      </c>
      <c r="G1044" s="1" t="n">
        <v>0</v>
      </c>
      <c r="H1044" s="2" t="n">
        <v>0</v>
      </c>
    </row>
    <row r="1045" customFormat="false" ht="51" hidden="false" customHeight="false" outlineLevel="0" collapsed="false">
      <c r="A1045" s="1" t="s">
        <v>2743</v>
      </c>
      <c r="B1045" s="0" t="s">
        <v>2194</v>
      </c>
      <c r="C1045" s="0" t="s">
        <v>2782</v>
      </c>
      <c r="D1045" s="3" t="str">
        <f aca="false">IF(ISBLANK(C1045),"",HYPERLINK(C1045,B1045))</f>
        <v>"Kansas State University" on KQED-FM (Radio)</v>
      </c>
      <c r="E1045" s="2" t="s">
        <v>1993</v>
      </c>
      <c r="F1045" s="2" t="s">
        <v>2196</v>
      </c>
      <c r="G1045" s="1" t="n">
        <v>0</v>
      </c>
      <c r="H1045" s="2" t="n">
        <v>0</v>
      </c>
    </row>
    <row r="1046" customFormat="false" ht="51" hidden="false" customHeight="false" outlineLevel="0" collapsed="false">
      <c r="A1046" s="1" t="s">
        <v>2743</v>
      </c>
      <c r="B1046" s="0" t="s">
        <v>2185</v>
      </c>
      <c r="C1046" s="0" t="s">
        <v>2783</v>
      </c>
      <c r="D1046" s="3" t="str">
        <f aca="false">IF(ISBLANK(C1046),"",HYPERLINK(C1046,B1046))</f>
        <v>"Kansas State University" on WYPR-FM (Radio)</v>
      </c>
      <c r="E1046" s="2" t="s">
        <v>1993</v>
      </c>
      <c r="F1046" s="2" t="s">
        <v>2188</v>
      </c>
      <c r="G1046" s="1" t="n">
        <v>0</v>
      </c>
      <c r="H1046" s="2" t="n">
        <v>0</v>
      </c>
    </row>
    <row r="1047" customFormat="false" ht="51" hidden="false" customHeight="false" outlineLevel="0" collapsed="false">
      <c r="A1047" s="1" t="s">
        <v>2743</v>
      </c>
      <c r="B1047" s="0" t="s">
        <v>2031</v>
      </c>
      <c r="C1047" s="0" t="s">
        <v>2784</v>
      </c>
      <c r="D1047" s="3" t="str">
        <f aca="false">IF(ISBLANK(C1047),"",HYPERLINK(C1047,B1047))</f>
        <v>"Kansas State University" on 89.9 WWNO</v>
      </c>
      <c r="E1047" s="2" t="s">
        <v>2147</v>
      </c>
      <c r="F1047" s="2" t="s">
        <v>2033</v>
      </c>
      <c r="G1047" s="1" t="n">
        <v>0</v>
      </c>
      <c r="H1047" s="2" t="n">
        <v>0</v>
      </c>
    </row>
    <row r="1048" customFormat="false" ht="51" hidden="false" customHeight="false" outlineLevel="0" collapsed="false">
      <c r="A1048" s="1" t="s">
        <v>2743</v>
      </c>
      <c r="B1048" s="0" t="s">
        <v>2049</v>
      </c>
      <c r="C1048" s="0" t="s">
        <v>2785</v>
      </c>
      <c r="D1048" s="3" t="str">
        <f aca="false">IF(ISBLANK(C1048),"",HYPERLINK(C1048,B1048))</f>
        <v>"Kansas State University" on NPR Illinois (WUIS)</v>
      </c>
      <c r="E1048" s="2" t="s">
        <v>2001</v>
      </c>
      <c r="F1048" s="2" t="s">
        <v>2051</v>
      </c>
      <c r="G1048" s="1" t="n">
        <v>0</v>
      </c>
      <c r="H1048" s="2" t="n">
        <v>0</v>
      </c>
    </row>
    <row r="1049" customFormat="false" ht="51" hidden="false" customHeight="false" outlineLevel="0" collapsed="false">
      <c r="A1049" s="1" t="s">
        <v>2743</v>
      </c>
      <c r="B1049" s="0" t="s">
        <v>2149</v>
      </c>
      <c r="C1049" s="0" t="s">
        <v>2786</v>
      </c>
      <c r="D1049" s="3" t="str">
        <f aca="false">IF(ISBLANK(C1049),"",HYPERLINK(C1049,B1049))</f>
        <v>"Kansas State University" on WSHU-FM (91.1 FM)</v>
      </c>
      <c r="E1049" s="2" t="s">
        <v>2008</v>
      </c>
      <c r="F1049" s="2" t="s">
        <v>2151</v>
      </c>
      <c r="G1049" s="1" t="n">
        <v>0</v>
      </c>
      <c r="H1049" s="2" t="n">
        <v>0</v>
      </c>
    </row>
    <row r="1050" customFormat="false" ht="51" hidden="false" customHeight="false" outlineLevel="0" collapsed="false">
      <c r="A1050" s="1" t="s">
        <v>2743</v>
      </c>
      <c r="B1050" s="0" t="s">
        <v>2052</v>
      </c>
      <c r="C1050" s="0" t="s">
        <v>2787</v>
      </c>
      <c r="D1050" s="3" t="str">
        <f aca="false">IF(ISBLANK(C1050),"",HYPERLINK(C1050,B1050))</f>
        <v>"Kansas State University" on KJZZ 91.5</v>
      </c>
      <c r="E1050" s="2" t="s">
        <v>1993</v>
      </c>
      <c r="F1050" s="2" t="s">
        <v>2054</v>
      </c>
      <c r="G1050" s="1" t="n">
        <v>0</v>
      </c>
      <c r="H1050" s="2" t="n">
        <v>0</v>
      </c>
    </row>
    <row r="1051" customFormat="false" ht="51" hidden="false" customHeight="false" outlineLevel="0" collapsed="false">
      <c r="A1051" s="1" t="s">
        <v>2788</v>
      </c>
      <c r="B1051" s="0" t="s">
        <v>2131</v>
      </c>
      <c r="C1051" s="0" t="s">
        <v>2789</v>
      </c>
      <c r="D1051" s="3" t="str">
        <f aca="false">IF(ISBLANK(C1051),"",HYPERLINK(C1051,B1051))</f>
        <v>"Kansas State University" on 90.7 WMFE</v>
      </c>
      <c r="E1051" s="2" t="s">
        <v>2369</v>
      </c>
      <c r="F1051" s="2" t="s">
        <v>2133</v>
      </c>
      <c r="G1051" s="1" t="n">
        <v>0</v>
      </c>
      <c r="H1051" s="2" t="n">
        <v>0</v>
      </c>
    </row>
    <row r="1052" customFormat="false" ht="51" hidden="false" customHeight="false" outlineLevel="0" collapsed="false">
      <c r="A1052" s="1" t="s">
        <v>2788</v>
      </c>
      <c r="B1052" s="0" t="s">
        <v>2137</v>
      </c>
      <c r="C1052" s="0" t="s">
        <v>2790</v>
      </c>
      <c r="D1052" s="3" t="str">
        <f aca="false">IF(ISBLANK(C1052),"",HYPERLINK(C1052,B1052))</f>
        <v>"Kansas State University" on WHRV 89.5</v>
      </c>
      <c r="E1052" s="2" t="s">
        <v>2791</v>
      </c>
      <c r="F1052" s="2" t="s">
        <v>2139</v>
      </c>
      <c r="G1052" s="1" t="n">
        <v>0</v>
      </c>
      <c r="H1052" s="2" t="n">
        <v>0</v>
      </c>
    </row>
    <row r="1053" customFormat="false" ht="51" hidden="false" customHeight="false" outlineLevel="0" collapsed="false">
      <c r="A1053" s="1" t="s">
        <v>2788</v>
      </c>
      <c r="B1053" s="0" t="s">
        <v>2134</v>
      </c>
      <c r="C1053" s="0" t="s">
        <v>2792</v>
      </c>
      <c r="D1053" s="3" t="str">
        <f aca="false">IF(ISBLANK(C1053),"",HYPERLINK(C1053,B1053))</f>
        <v>"Kansas State University" on 90.7 WFAE</v>
      </c>
      <c r="E1053" s="2" t="s">
        <v>2492</v>
      </c>
      <c r="F1053" s="2" t="s">
        <v>2136</v>
      </c>
      <c r="G1053" s="1" t="n">
        <v>0</v>
      </c>
      <c r="H1053" s="2" t="n">
        <v>0</v>
      </c>
    </row>
    <row r="1054" customFormat="false" ht="51" hidden="false" customHeight="false" outlineLevel="0" collapsed="false">
      <c r="A1054" s="1" t="s">
        <v>2788</v>
      </c>
      <c r="B1054" s="0" t="s">
        <v>2145</v>
      </c>
      <c r="C1054" s="0" t="s">
        <v>2793</v>
      </c>
      <c r="D1054" s="3" t="str">
        <f aca="false">IF(ISBLANK(C1054),"",HYPERLINK(C1054,B1054))</f>
        <v>"Kansas State University" on KCRW-FM (Radio)</v>
      </c>
      <c r="E1054" s="2" t="s">
        <v>2355</v>
      </c>
      <c r="F1054" s="2" t="s">
        <v>2148</v>
      </c>
      <c r="G1054" s="1" t="n">
        <v>0</v>
      </c>
      <c r="H1054" s="2" t="n">
        <v>0</v>
      </c>
    </row>
    <row r="1055" customFormat="false" ht="51" hidden="false" customHeight="false" outlineLevel="0" collapsed="false">
      <c r="A1055" s="1" t="s">
        <v>2788</v>
      </c>
      <c r="B1055" s="0" t="s">
        <v>2495</v>
      </c>
      <c r="C1055" s="0" t="s">
        <v>2794</v>
      </c>
      <c r="D1055" s="3" t="str">
        <f aca="false">IF(ISBLANK(C1055),"",HYPERLINK(C1055,B1055))</f>
        <v>"Kansas State University" on 90.1 FM WABE</v>
      </c>
      <c r="E1055" s="2" t="s">
        <v>2008</v>
      </c>
      <c r="F1055" s="2" t="s">
        <v>2497</v>
      </c>
      <c r="G1055" s="1" t="n">
        <v>0</v>
      </c>
      <c r="H1055" s="2" t="n">
        <v>0</v>
      </c>
    </row>
    <row r="1056" customFormat="false" ht="51" hidden="false" customHeight="false" outlineLevel="0" collapsed="false">
      <c r="A1056" s="1" t="s">
        <v>2788</v>
      </c>
      <c r="B1056" s="0" t="s">
        <v>2140</v>
      </c>
      <c r="C1056" s="0" t="s">
        <v>2795</v>
      </c>
      <c r="D1056" s="3" t="str">
        <f aca="false">IF(ISBLANK(C1056),"",HYPERLINK(C1056,B1056))</f>
        <v>"Kansas State University" on WFYI-FM (90.1 MHz)</v>
      </c>
      <c r="E1056" s="2" t="s">
        <v>2113</v>
      </c>
      <c r="F1056" s="2" t="s">
        <v>2142</v>
      </c>
      <c r="G1056" s="1" t="n">
        <v>0</v>
      </c>
      <c r="H1056" s="2" t="n">
        <v>0</v>
      </c>
    </row>
    <row r="1057" customFormat="false" ht="51" hidden="false" customHeight="false" outlineLevel="0" collapsed="false">
      <c r="A1057" s="1" t="s">
        <v>2788</v>
      </c>
      <c r="B1057" s="0" t="s">
        <v>2161</v>
      </c>
      <c r="C1057" s="0" t="s">
        <v>2796</v>
      </c>
      <c r="D1057" s="3" t="str">
        <f aca="false">IF(ISBLANK(C1057),"",HYPERLINK(C1057,B1057))</f>
        <v>"Kansas State University" on WBUR (Radio)</v>
      </c>
      <c r="E1057" s="2" t="s">
        <v>2113</v>
      </c>
      <c r="F1057" s="2" t="s">
        <v>2163</v>
      </c>
      <c r="G1057" s="1" t="n">
        <v>0</v>
      </c>
      <c r="H1057" s="2" t="n">
        <v>0</v>
      </c>
    </row>
    <row r="1058" customFormat="false" ht="51" hidden="false" customHeight="false" outlineLevel="0" collapsed="false">
      <c r="A1058" s="1" t="s">
        <v>2788</v>
      </c>
      <c r="B1058" s="0" t="s">
        <v>2006</v>
      </c>
      <c r="C1058" s="0" t="s">
        <v>2797</v>
      </c>
      <c r="D1058" s="3" t="str">
        <f aca="false">IF(ISBLANK(C1058),"",HYPERLINK(C1058,B1058))</f>
        <v>"Kansas State University" on Capital Public Radio</v>
      </c>
      <c r="E1058" s="2" t="s">
        <v>2094</v>
      </c>
      <c r="F1058" s="2" t="s">
        <v>2009</v>
      </c>
      <c r="G1058" s="1" t="n">
        <v>0</v>
      </c>
      <c r="H1058" s="2" t="n">
        <v>0</v>
      </c>
    </row>
    <row r="1059" customFormat="false" ht="51" hidden="false" customHeight="false" outlineLevel="0" collapsed="false">
      <c r="A1059" s="1" t="s">
        <v>2788</v>
      </c>
      <c r="B1059" s="0" t="s">
        <v>2003</v>
      </c>
      <c r="C1059" s="0" t="s">
        <v>2798</v>
      </c>
      <c r="D1059" s="3" t="str">
        <f aca="false">IF(ISBLANK(C1059),"",HYPERLINK(C1059,B1059))</f>
        <v>"Kansas State University" on Mississippi Public Broadcasting</v>
      </c>
      <c r="E1059" s="2" t="s">
        <v>2144</v>
      </c>
      <c r="F1059" s="2" t="s">
        <v>2005</v>
      </c>
      <c r="G1059" s="1" t="n">
        <v>0</v>
      </c>
      <c r="H1059" s="2" t="n">
        <v>0</v>
      </c>
    </row>
    <row r="1060" customFormat="false" ht="51" hidden="false" customHeight="false" outlineLevel="0" collapsed="false">
      <c r="A1060" s="1" t="s">
        <v>2788</v>
      </c>
      <c r="B1060" s="0" t="s">
        <v>2010</v>
      </c>
      <c r="C1060" s="0" t="s">
        <v>2799</v>
      </c>
      <c r="D1060" s="3" t="str">
        <f aca="false">IF(ISBLANK(C1060),"",HYPERLINK(C1060,B1060))</f>
        <v>"Kansas State University" on Texas Public Radio</v>
      </c>
      <c r="E1060" s="2" t="s">
        <v>2800</v>
      </c>
      <c r="F1060" s="2" t="s">
        <v>2012</v>
      </c>
      <c r="G1060" s="1" t="n">
        <v>0</v>
      </c>
      <c r="H1060" s="2" t="n">
        <v>0</v>
      </c>
    </row>
    <row r="1061" customFormat="false" ht="51" hidden="false" customHeight="false" outlineLevel="0" collapsed="false">
      <c r="A1061" s="1" t="s">
        <v>2788</v>
      </c>
      <c r="B1061" s="0" t="s">
        <v>2801</v>
      </c>
      <c r="C1061" s="0" t="s">
        <v>2802</v>
      </c>
      <c r="D1061" s="3" t="str">
        <f aca="false">IF(ISBLANK(C1061),"",HYPERLINK(C1061,B1061))</f>
        <v>"Kansas State University" on Omaha Public Radio, 91.5 KIOS</v>
      </c>
      <c r="E1061" s="2" t="s">
        <v>2803</v>
      </c>
      <c r="F1061" s="2" t="s">
        <v>2804</v>
      </c>
      <c r="G1061" s="1" t="n">
        <v>0</v>
      </c>
      <c r="H1061" s="2" t="n">
        <v>0</v>
      </c>
    </row>
    <row r="1062" customFormat="false" ht="34" hidden="false" customHeight="false" outlineLevel="0" collapsed="false">
      <c r="A1062" s="1" t="s">
        <v>2788</v>
      </c>
      <c r="B1062" s="0" t="s">
        <v>2457</v>
      </c>
      <c r="C1062" s="0" t="s">
        <v>2805</v>
      </c>
      <c r="D1062" s="3" t="str">
        <f aca="false">IF(ISBLANK(C1062),"",HYPERLINK(C1062,B1062))</f>
        <v>"Kansas State University" on Connecticut Public Radio (WNPR)</v>
      </c>
      <c r="E1062" s="2" t="s">
        <v>2806</v>
      </c>
      <c r="F1062" s="2" t="s">
        <v>2459</v>
      </c>
      <c r="G1062" s="1" t="n">
        <v>0</v>
      </c>
      <c r="H1062" s="2" t="n">
        <v>0</v>
      </c>
    </row>
    <row r="1063" customFormat="false" ht="51" hidden="false" customHeight="false" outlineLevel="0" collapsed="false">
      <c r="A1063" s="1" t="s">
        <v>2788</v>
      </c>
      <c r="B1063" s="0" t="s">
        <v>2013</v>
      </c>
      <c r="C1063" s="0" t="s">
        <v>2807</v>
      </c>
      <c r="D1063" s="3" t="str">
        <f aca="false">IF(ISBLANK(C1063),"",HYPERLINK(C1063,B1063))</f>
        <v>"Kansas State University" on Nashville Public Radio</v>
      </c>
      <c r="E1063" s="2" t="s">
        <v>2808</v>
      </c>
      <c r="F1063" s="2" t="s">
        <v>2015</v>
      </c>
      <c r="G1063" s="1" t="n">
        <v>0</v>
      </c>
      <c r="H1063" s="2" t="n">
        <v>0</v>
      </c>
    </row>
    <row r="1064" customFormat="false" ht="51" hidden="false" customHeight="false" outlineLevel="0" collapsed="false">
      <c r="A1064" s="1" t="s">
        <v>2788</v>
      </c>
      <c r="B1064" s="0" t="s">
        <v>2158</v>
      </c>
      <c r="C1064" s="0" t="s">
        <v>2809</v>
      </c>
      <c r="D1064" s="3" t="str">
        <f aca="false">IF(ISBLANK(C1064),"",HYPERLINK(C1064,B1064))</f>
        <v>"Kansas State University" on WJCT</v>
      </c>
      <c r="E1064" s="2" t="s">
        <v>2810</v>
      </c>
      <c r="F1064" s="2" t="s">
        <v>2160</v>
      </c>
      <c r="G1064" s="1" t="n">
        <v>0</v>
      </c>
      <c r="H1064" s="2" t="n">
        <v>0</v>
      </c>
    </row>
    <row r="1065" customFormat="false" ht="51" hidden="false" customHeight="false" outlineLevel="0" collapsed="false">
      <c r="A1065" s="1" t="s">
        <v>2788</v>
      </c>
      <c r="B1065" s="0" t="s">
        <v>2164</v>
      </c>
      <c r="C1065" s="0" t="s">
        <v>2811</v>
      </c>
      <c r="D1065" s="3" t="str">
        <f aca="false">IF(ISBLANK(C1065),"",HYPERLINK(C1065,B1065))</f>
        <v>"Kansas State University" on WBFO-FM (Radio)</v>
      </c>
      <c r="E1065" s="2" t="s">
        <v>2812</v>
      </c>
      <c r="F1065" s="2" t="s">
        <v>2166</v>
      </c>
      <c r="G1065" s="1" t="n">
        <v>0</v>
      </c>
      <c r="H1065" s="2" t="n">
        <v>0</v>
      </c>
    </row>
    <row r="1066" customFormat="false" ht="51" hidden="false" customHeight="false" outlineLevel="0" collapsed="false">
      <c r="A1066" s="1" t="s">
        <v>2788</v>
      </c>
      <c r="B1066" s="0" t="s">
        <v>2167</v>
      </c>
      <c r="C1066" s="0" t="s">
        <v>2813</v>
      </c>
      <c r="D1066" s="3" t="str">
        <f aca="false">IF(ISBLANK(C1066),"",HYPERLINK(C1066,B1066))</f>
        <v>"Kansas State University" on KUT 90.5</v>
      </c>
      <c r="E1066" s="2" t="s">
        <v>2355</v>
      </c>
      <c r="F1066" s="2" t="s">
        <v>2169</v>
      </c>
      <c r="G1066" s="1" t="n">
        <v>0</v>
      </c>
      <c r="H1066" s="2" t="n">
        <v>0</v>
      </c>
    </row>
    <row r="1067" customFormat="false" ht="51" hidden="false" customHeight="false" outlineLevel="0" collapsed="false">
      <c r="A1067" s="1" t="s">
        <v>2788</v>
      </c>
      <c r="B1067" s="0" t="s">
        <v>2172</v>
      </c>
      <c r="C1067" s="0" t="s">
        <v>2814</v>
      </c>
      <c r="D1067" s="3" t="str">
        <f aca="false">IF(ISBLANK(C1067),"",HYPERLINK(C1067,B1067))</f>
        <v>"Kansas State University" on WDDE 91.1 FM (Radio)</v>
      </c>
      <c r="E1067" s="2" t="s">
        <v>2060</v>
      </c>
      <c r="F1067" s="2" t="s">
        <v>2174</v>
      </c>
      <c r="G1067" s="1" t="n">
        <v>0</v>
      </c>
      <c r="H1067" s="2" t="n">
        <v>0</v>
      </c>
    </row>
    <row r="1068" customFormat="false" ht="51" hidden="false" customHeight="false" outlineLevel="0" collapsed="false">
      <c r="A1068" s="1" t="s">
        <v>2788</v>
      </c>
      <c r="B1068" s="0" t="s">
        <v>2461</v>
      </c>
      <c r="C1068" s="0" t="s">
        <v>2815</v>
      </c>
      <c r="D1068" s="3" t="str">
        <f aca="false">IF(ISBLANK(C1068),"",HYPERLINK(C1068,B1068))</f>
        <v>"Kansas State University" on 101.9 WDET (radio)</v>
      </c>
      <c r="E1068" s="2" t="s">
        <v>2816</v>
      </c>
      <c r="F1068" s="2" t="s">
        <v>2463</v>
      </c>
      <c r="G1068" s="1" t="n">
        <v>0</v>
      </c>
      <c r="H1068" s="2" t="n">
        <v>0</v>
      </c>
    </row>
    <row r="1069" customFormat="false" ht="51" hidden="false" customHeight="false" outlineLevel="0" collapsed="false">
      <c r="A1069" s="1" t="s">
        <v>2788</v>
      </c>
      <c r="B1069" s="0" t="s">
        <v>2764</v>
      </c>
      <c r="C1069" s="0" t="s">
        <v>2817</v>
      </c>
      <c r="D1069" s="3" t="str">
        <f aca="false">IF(ISBLANK(C1069),"",HYPERLINK(C1069,B1069))</f>
        <v>"Kansas State University" on KCFR-FM</v>
      </c>
      <c r="E1069" s="2" t="s">
        <v>2073</v>
      </c>
      <c r="F1069" s="2" t="s">
        <v>2767</v>
      </c>
      <c r="G1069" s="1" t="n">
        <v>0</v>
      </c>
      <c r="H1069" s="2" t="n">
        <v>0</v>
      </c>
    </row>
    <row r="1070" customFormat="false" ht="51" hidden="false" customHeight="false" outlineLevel="0" collapsed="false">
      <c r="A1070" s="1" t="s">
        <v>2788</v>
      </c>
      <c r="B1070" s="0" t="s">
        <v>2467</v>
      </c>
      <c r="C1070" s="0" t="s">
        <v>2818</v>
      </c>
      <c r="D1070" s="3" t="str">
        <f aca="false">IF(ISBLANK(C1070),"",HYPERLINK(C1070,B1070))</f>
        <v>"Kansas State University" on National Public Radio</v>
      </c>
      <c r="E1070" s="2" t="s">
        <v>2529</v>
      </c>
      <c r="F1070" s="2" t="s">
        <v>2469</v>
      </c>
      <c r="G1070" s="1" t="n">
        <v>0</v>
      </c>
      <c r="H1070" s="2" t="n">
        <v>0</v>
      </c>
    </row>
    <row r="1071" customFormat="false" ht="51" hidden="false" customHeight="false" outlineLevel="0" collapsed="false">
      <c r="A1071" s="1" t="s">
        <v>2788</v>
      </c>
      <c r="B1071" s="0" t="s">
        <v>2020</v>
      </c>
      <c r="C1071" s="0" t="s">
        <v>2819</v>
      </c>
      <c r="D1071" s="3" t="str">
        <f aca="false">IF(ISBLANK(C1071),"",HYPERLINK(C1071,B1071))</f>
        <v>"Kansas State University" on NPR Rocks @ 91.3 (WUKY)</v>
      </c>
      <c r="E1071" s="2" t="s">
        <v>2820</v>
      </c>
      <c r="F1071" s="2" t="s">
        <v>2022</v>
      </c>
      <c r="G1071" s="1" t="n">
        <v>0</v>
      </c>
      <c r="H1071" s="2" t="n">
        <v>0</v>
      </c>
    </row>
    <row r="1072" customFormat="false" ht="51" hidden="false" customHeight="false" outlineLevel="0" collapsed="false">
      <c r="A1072" s="1" t="s">
        <v>2788</v>
      </c>
      <c r="B1072" s="0" t="s">
        <v>2181</v>
      </c>
      <c r="C1072" s="0" t="s">
        <v>2821</v>
      </c>
      <c r="D1072" s="3" t="str">
        <f aca="false">IF(ISBLANK(C1072),"",HYPERLINK(C1072,B1072))</f>
        <v>"Kansas State University" on Peoria Public Radio</v>
      </c>
      <c r="E1072" s="2" t="s">
        <v>2822</v>
      </c>
      <c r="F1072" s="2" t="s">
        <v>2184</v>
      </c>
      <c r="G1072" s="1" t="n">
        <v>0</v>
      </c>
      <c r="H1072" s="2" t="n">
        <v>0</v>
      </c>
    </row>
    <row r="1073" customFormat="false" ht="51" hidden="false" customHeight="false" outlineLevel="0" collapsed="false">
      <c r="A1073" s="1" t="s">
        <v>2788</v>
      </c>
      <c r="B1073" s="0" t="s">
        <v>2476</v>
      </c>
      <c r="C1073" s="0" t="s">
        <v>2823</v>
      </c>
      <c r="D1073" s="3" t="str">
        <f aca="false">IF(ISBLANK(C1073),"",HYPERLINK(C1073,B1073))</f>
        <v>"Kansas State University" on WVXU</v>
      </c>
      <c r="E1073" s="2" t="s">
        <v>2824</v>
      </c>
      <c r="F1073" s="2" t="s">
        <v>2479</v>
      </c>
      <c r="G1073" s="1" t="n">
        <v>0</v>
      </c>
      <c r="H1073" s="2" t="n">
        <v>0</v>
      </c>
    </row>
    <row r="1074" customFormat="false" ht="51" hidden="false" customHeight="false" outlineLevel="0" collapsed="false">
      <c r="A1074" s="1" t="s">
        <v>2788</v>
      </c>
      <c r="B1074" s="0" t="s">
        <v>2237</v>
      </c>
      <c r="C1074" s="0" t="s">
        <v>2825</v>
      </c>
      <c r="D1074" s="3" t="str">
        <f aca="false">IF(ISBLANK(C1074),"",HYPERLINK(C1074,B1074))</f>
        <v>"Kansas State University" on WHYY (Radio)</v>
      </c>
      <c r="E1074" s="2" t="s">
        <v>2084</v>
      </c>
      <c r="F1074" s="2" t="s">
        <v>2239</v>
      </c>
      <c r="G1074" s="1" t="n">
        <v>0</v>
      </c>
      <c r="H1074" s="2" t="n">
        <v>0</v>
      </c>
    </row>
    <row r="1075" customFormat="false" ht="51" hidden="false" customHeight="false" outlineLevel="0" collapsed="false">
      <c r="A1075" s="1" t="s">
        <v>2788</v>
      </c>
      <c r="B1075" s="0" t="s">
        <v>2189</v>
      </c>
      <c r="C1075" s="0" t="s">
        <v>2826</v>
      </c>
      <c r="D1075" s="3" t="str">
        <f aca="false">IF(ISBLANK(C1075),"",HYPERLINK(C1075,B1075))</f>
        <v>"Kansas State University" on WUNC-FM (Radio)</v>
      </c>
      <c r="E1075" s="2" t="s">
        <v>2221</v>
      </c>
      <c r="F1075" s="2" t="s">
        <v>2191</v>
      </c>
      <c r="G1075" s="1" t="n">
        <v>0</v>
      </c>
      <c r="H1075" s="2" t="n">
        <v>0</v>
      </c>
    </row>
    <row r="1076" customFormat="false" ht="51" hidden="false" customHeight="false" outlineLevel="0" collapsed="false">
      <c r="A1076" s="1" t="s">
        <v>2788</v>
      </c>
      <c r="B1076" s="0" t="s">
        <v>2775</v>
      </c>
      <c r="C1076" s="0" t="s">
        <v>2827</v>
      </c>
      <c r="D1076" s="3" t="str">
        <f aca="false">IF(ISBLANK(C1076),"",HYPERLINK(C1076,B1076))</f>
        <v>"Kansas State University" on KPCC-FM (Radio)</v>
      </c>
      <c r="E1076" s="2" t="s">
        <v>2828</v>
      </c>
      <c r="F1076" s="2" t="s">
        <v>2777</v>
      </c>
      <c r="G1076" s="1" t="n">
        <v>0</v>
      </c>
      <c r="H1076" s="2" t="n">
        <v>0</v>
      </c>
    </row>
    <row r="1077" customFormat="false" ht="51" hidden="false" customHeight="false" outlineLevel="0" collapsed="false">
      <c r="A1077" s="1" t="s">
        <v>2788</v>
      </c>
      <c r="B1077" s="0" t="s">
        <v>2481</v>
      </c>
      <c r="C1077" s="0" t="s">
        <v>2829</v>
      </c>
      <c r="D1077" s="3" t="str">
        <f aca="false">IF(ISBLANK(C1077),"",HYPERLINK(C1077,B1077))</f>
        <v>"Kansas State University" on Vermont Public Radio</v>
      </c>
      <c r="E1077" s="2" t="s">
        <v>2073</v>
      </c>
      <c r="F1077" s="2" t="s">
        <v>2483</v>
      </c>
      <c r="G1077" s="1" t="n">
        <v>0</v>
      </c>
      <c r="H1077" s="2" t="n">
        <v>0</v>
      </c>
    </row>
    <row r="1078" customFormat="false" ht="51" hidden="false" customHeight="false" outlineLevel="0" collapsed="false">
      <c r="A1078" s="1" t="s">
        <v>2788</v>
      </c>
      <c r="B1078" s="0" t="s">
        <v>2185</v>
      </c>
      <c r="C1078" s="0" t="s">
        <v>2830</v>
      </c>
      <c r="D1078" s="3" t="str">
        <f aca="false">IF(ISBLANK(C1078),"",HYPERLINK(C1078,B1078))</f>
        <v>"Kansas State University" on WYPR-FM (Radio)</v>
      </c>
      <c r="E1078" s="2" t="s">
        <v>2831</v>
      </c>
      <c r="F1078" s="2" t="s">
        <v>2188</v>
      </c>
      <c r="G1078" s="1" t="n">
        <v>0</v>
      </c>
      <c r="H1078" s="2" t="n">
        <v>0</v>
      </c>
    </row>
    <row r="1079" customFormat="false" ht="51" hidden="false" customHeight="false" outlineLevel="0" collapsed="false">
      <c r="A1079" s="1" t="s">
        <v>2788</v>
      </c>
      <c r="B1079" s="0" t="s">
        <v>2037</v>
      </c>
      <c r="C1079" s="0" t="s">
        <v>2832</v>
      </c>
      <c r="D1079" s="3" t="str">
        <f aca="false">IF(ISBLANK(C1079),"",HYPERLINK(C1079,B1079))</f>
        <v>"Kansas State University" on 89.1 WEMU</v>
      </c>
      <c r="E1079" s="2" t="s">
        <v>2060</v>
      </c>
      <c r="F1079" s="2" t="s">
        <v>2039</v>
      </c>
      <c r="G1079" s="1" t="n">
        <v>0</v>
      </c>
      <c r="H1079" s="2" t="n">
        <v>0</v>
      </c>
    </row>
    <row r="1080" customFormat="false" ht="51" hidden="false" customHeight="false" outlineLevel="0" collapsed="false">
      <c r="A1080" s="1" t="s">
        <v>2788</v>
      </c>
      <c r="B1080" s="0" t="s">
        <v>2031</v>
      </c>
      <c r="C1080" s="0" t="s">
        <v>2833</v>
      </c>
      <c r="D1080" s="3" t="str">
        <f aca="false">IF(ISBLANK(C1080),"",HYPERLINK(C1080,B1080))</f>
        <v>"Kansas State University" on 89.9 WWNO</v>
      </c>
      <c r="E1080" s="2" t="s">
        <v>2073</v>
      </c>
      <c r="F1080" s="2" t="s">
        <v>2033</v>
      </c>
      <c r="G1080" s="1" t="n">
        <v>0</v>
      </c>
      <c r="H1080" s="2" t="n">
        <v>0</v>
      </c>
    </row>
    <row r="1081" customFormat="false" ht="51" hidden="false" customHeight="false" outlineLevel="0" collapsed="false">
      <c r="A1081" s="1" t="s">
        <v>2788</v>
      </c>
      <c r="B1081" s="0" t="s">
        <v>2049</v>
      </c>
      <c r="C1081" s="0" t="s">
        <v>2834</v>
      </c>
      <c r="D1081" s="3" t="str">
        <f aca="false">IF(ISBLANK(C1081),"",HYPERLINK(C1081,B1081))</f>
        <v>"Kansas State University" on NPR Illinois (WUIS)</v>
      </c>
      <c r="E1081" s="2" t="s">
        <v>2835</v>
      </c>
      <c r="F1081" s="2" t="s">
        <v>2051</v>
      </c>
      <c r="G1081" s="1" t="n">
        <v>0</v>
      </c>
      <c r="H1081" s="2" t="n">
        <v>0</v>
      </c>
    </row>
    <row r="1082" customFormat="false" ht="51" hidden="false" customHeight="false" outlineLevel="0" collapsed="false">
      <c r="A1082" s="1" t="s">
        <v>2788</v>
      </c>
      <c r="B1082" s="0" t="s">
        <v>2149</v>
      </c>
      <c r="C1082" s="0" t="s">
        <v>2836</v>
      </c>
      <c r="D1082" s="3" t="str">
        <f aca="false">IF(ISBLANK(C1082),"",HYPERLINK(C1082,B1082))</f>
        <v>"Kansas State University" on WSHU-FM (91.1 FM)</v>
      </c>
      <c r="E1082" s="2" t="s">
        <v>2075</v>
      </c>
      <c r="F1082" s="2" t="s">
        <v>2151</v>
      </c>
      <c r="G1082" s="1" t="n">
        <v>0</v>
      </c>
      <c r="H1082" s="2" t="n">
        <v>0</v>
      </c>
    </row>
    <row r="1083" customFormat="false" ht="51" hidden="false" customHeight="false" outlineLevel="0" collapsed="false">
      <c r="A1083" s="1" t="s">
        <v>2837</v>
      </c>
      <c r="B1083" s="0" t="s">
        <v>2052</v>
      </c>
      <c r="C1083" s="0" t="s">
        <v>2838</v>
      </c>
      <c r="D1083" s="3" t="str">
        <f aca="false">IF(ISBLANK(C1083),"",HYPERLINK(C1083,B1083))</f>
        <v>"Kansas State University" on KJZZ 91.5</v>
      </c>
      <c r="E1083" s="2" t="s">
        <v>2056</v>
      </c>
      <c r="F1083" s="2" t="s">
        <v>2054</v>
      </c>
      <c r="G1083" s="1" t="n">
        <v>0</v>
      </c>
      <c r="H1083" s="2" t="n">
        <v>0</v>
      </c>
    </row>
    <row r="1084" customFormat="false" ht="51" hidden="false" customHeight="false" outlineLevel="0" collapsed="false">
      <c r="A1084" s="1" t="s">
        <v>2837</v>
      </c>
      <c r="B1084" s="0" t="s">
        <v>2495</v>
      </c>
      <c r="C1084" s="0" t="s">
        <v>2839</v>
      </c>
      <c r="D1084" s="3" t="str">
        <f aca="false">IF(ISBLANK(C1084),"",HYPERLINK(C1084,B1084))</f>
        <v>"Kansas State University" on 90.1 FM WABE</v>
      </c>
      <c r="E1084" s="2" t="s">
        <v>2840</v>
      </c>
      <c r="F1084" s="2" t="s">
        <v>2497</v>
      </c>
      <c r="G1084" s="1" t="n">
        <v>0</v>
      </c>
      <c r="H1084" s="2" t="n">
        <v>0</v>
      </c>
    </row>
    <row r="1085" customFormat="false" ht="51" hidden="false" customHeight="false" outlineLevel="0" collapsed="false">
      <c r="A1085" s="1" t="s">
        <v>2837</v>
      </c>
      <c r="B1085" s="0" t="s">
        <v>2249</v>
      </c>
      <c r="C1085" s="0" t="s">
        <v>2841</v>
      </c>
      <c r="D1085" s="3" t="str">
        <f aca="false">IF(ISBLANK(C1085),"",HYPERLINK(C1085,B1085))</f>
        <v>"Kansas State University" on WKMS News and Music</v>
      </c>
      <c r="E1085" s="2" t="s">
        <v>2001</v>
      </c>
      <c r="F1085" s="2" t="s">
        <v>2251</v>
      </c>
      <c r="G1085" s="1" t="n">
        <v>0</v>
      </c>
      <c r="H1085" s="2" t="n">
        <v>0</v>
      </c>
    </row>
    <row r="1086" customFormat="false" ht="51" hidden="false" customHeight="false" outlineLevel="0" collapsed="false">
      <c r="A1086" s="1" t="s">
        <v>2842</v>
      </c>
      <c r="B1086" s="0" t="s">
        <v>2249</v>
      </c>
      <c r="C1086" s="0" t="s">
        <v>2843</v>
      </c>
      <c r="D1086" s="3" t="str">
        <f aca="false">IF(ISBLANK(C1086),"",HYPERLINK(C1086,B1086))</f>
        <v>"Kansas State University" on WKMS News and Music</v>
      </c>
      <c r="E1086" s="2" t="s">
        <v>2513</v>
      </c>
      <c r="F1086" s="2" t="s">
        <v>2251</v>
      </c>
      <c r="G1086" s="1" t="n">
        <v>0</v>
      </c>
      <c r="H1086" s="2" t="n">
        <v>0</v>
      </c>
    </row>
    <row r="1087" customFormat="false" ht="51" hidden="false" customHeight="false" outlineLevel="0" collapsed="false">
      <c r="A1087" s="1" t="s">
        <v>2844</v>
      </c>
      <c r="B1087" s="0" t="s">
        <v>2845</v>
      </c>
      <c r="C1087" s="0" t="s">
        <v>2846</v>
      </c>
      <c r="D1087" s="3" t="str">
        <f aca="false">IF(ISBLANK(C1087),"",HYPERLINK(C1087,B1087))</f>
        <v>Here’s A Sample Of The Common Readers Colleges Are Assigning This Year</v>
      </c>
      <c r="E1087" s="2" t="s">
        <v>2847</v>
      </c>
      <c r="F1087" s="2" t="s">
        <v>2848</v>
      </c>
      <c r="G1087" s="1" t="n">
        <v>54195866</v>
      </c>
      <c r="H1087" s="4" t="n">
        <v>501311.76</v>
      </c>
    </row>
    <row r="1088" customFormat="false" ht="51" hidden="false" customHeight="false" outlineLevel="0" collapsed="false">
      <c r="A1088" s="1" t="s">
        <v>2849</v>
      </c>
      <c r="B1088" s="0" t="s">
        <v>2260</v>
      </c>
      <c r="C1088" s="0" t="s">
        <v>2850</v>
      </c>
      <c r="D1088" s="3" t="str">
        <f aca="false">IF(ISBLANK(C1088),"",HYPERLINK(C1088,B1088))</f>
        <v>Great Plains farmers consider switching crops as aquifer runs out of water</v>
      </c>
      <c r="E1088" s="2" t="s">
        <v>2262</v>
      </c>
      <c r="F1088" s="2" t="s">
        <v>2851</v>
      </c>
      <c r="G1088" s="1" t="n">
        <v>13125</v>
      </c>
      <c r="H1088" s="2" t="n">
        <v>121.41</v>
      </c>
    </row>
    <row r="1089" customFormat="false" ht="51" hidden="false" customHeight="false" outlineLevel="0" collapsed="false">
      <c r="A1089" s="1" t="s">
        <v>2849</v>
      </c>
      <c r="B1089" s="0" t="s">
        <v>2260</v>
      </c>
      <c r="C1089" s="0" t="s">
        <v>2852</v>
      </c>
      <c r="D1089" s="3" t="str">
        <f aca="false">IF(ISBLANK(C1089),"",HYPERLINK(C1089,B1089))</f>
        <v>Great Plains farmers consider switching crops as aquifer runs out of water</v>
      </c>
      <c r="E1089" s="2" t="s">
        <v>2262</v>
      </c>
      <c r="F1089" s="2" t="s">
        <v>2853</v>
      </c>
      <c r="G1089" s="1" t="n">
        <v>22513</v>
      </c>
      <c r="H1089" s="2" t="n">
        <v>208.25</v>
      </c>
    </row>
    <row r="1090" customFormat="false" ht="51" hidden="false" customHeight="false" outlineLevel="0" collapsed="false">
      <c r="A1090" s="1" t="s">
        <v>2854</v>
      </c>
      <c r="B1090" s="0" t="s">
        <v>2855</v>
      </c>
      <c r="C1090" s="0" t="s">
        <v>2856</v>
      </c>
      <c r="D1090" s="3" t="str">
        <f aca="false">IF(ISBLANK(C1090),"",HYPERLINK(C1090,B1090))</f>
        <v>Critical Review: Cocrystal Pharma (NASDAQ:COCP) versus Upstream Bio (NASDAQ:UPB)</v>
      </c>
      <c r="E1090" s="2" t="s">
        <v>2857</v>
      </c>
      <c r="F1090" s="2" t="s">
        <v>2858</v>
      </c>
      <c r="G1090" s="1" t="n">
        <v>240096</v>
      </c>
      <c r="H1090" s="4" t="n">
        <v>2220.89</v>
      </c>
    </row>
    <row r="1091" customFormat="false" ht="51" hidden="false" customHeight="false" outlineLevel="0" collapsed="false">
      <c r="A1091" s="1" t="s">
        <v>2859</v>
      </c>
      <c r="B1091" s="0" t="s">
        <v>2860</v>
      </c>
      <c r="C1091" s="0" t="s">
        <v>2861</v>
      </c>
      <c r="D1091" s="3" t="str">
        <f aca="false">IF(ISBLANK(C1091),"",HYPERLINK(C1091,B1091))</f>
        <v>Tar spot: Who should watch, how to manage, tools to useTar spot: Who should watch, how to manage, tools to use</v>
      </c>
      <c r="E1091" s="2" t="s">
        <v>2862</v>
      </c>
      <c r="F1091" s="2" t="s">
        <v>1054</v>
      </c>
      <c r="G1091" s="1" t="n">
        <v>313310</v>
      </c>
      <c r="H1091" s="4" t="n">
        <v>2898.12</v>
      </c>
    </row>
    <row r="1092" customFormat="false" ht="17" hidden="false" customHeight="false" outlineLevel="0" collapsed="false">
      <c r="D1092" s="3" t="str">
        <f aca="false">IF(ISBLANK(C1092),"",HYPERLINK(C1092,B1092))</f>
        <v/>
      </c>
    </row>
    <row r="1093" customFormat="false" ht="17" hidden="false" customHeight="false" outlineLevel="0" collapsed="false">
      <c r="D1093" s="3" t="str">
        <f aca="false">IF(ISBLANK(C1093),"",HYPERLINK(C1093,B1093))</f>
        <v/>
      </c>
    </row>
    <row r="1094" customFormat="false" ht="17" hidden="false" customHeight="false" outlineLevel="0" collapsed="false">
      <c r="D1094" s="3" t="str">
        <f aca="false">IF(ISBLANK(C1094),"",HYPERLINK(C1094,B1094))</f>
        <v/>
      </c>
    </row>
    <row r="1095" customFormat="false" ht="17" hidden="false" customHeight="false" outlineLevel="0" collapsed="false">
      <c r="D1095" s="3" t="str">
        <f aca="false">IF(ISBLANK(C1095),"",HYPERLINK(C1095,B1095))</f>
        <v/>
      </c>
    </row>
    <row r="1096" customFormat="false" ht="17" hidden="false" customHeight="false" outlineLevel="0" collapsed="false">
      <c r="D1096" s="3" t="str">
        <f aca="false">IF(ISBLANK(C1096),"",HYPERLINK(C1096,B1096))</f>
        <v/>
      </c>
    </row>
    <row r="1097" customFormat="false" ht="17" hidden="false" customHeight="false" outlineLevel="0" collapsed="false">
      <c r="D1097" s="3" t="str">
        <f aca="false">IF(ISBLANK(C1097),"",HYPERLINK(C1097,B1097))</f>
        <v/>
      </c>
    </row>
    <row r="1098" customFormat="false" ht="17" hidden="false" customHeight="false" outlineLevel="0" collapsed="false">
      <c r="D1098" s="3" t="str">
        <f aca="false">IF(ISBLANK(C1098),"",HYPERLINK(C1098,B1098))</f>
        <v/>
      </c>
    </row>
    <row r="1099" customFormat="false" ht="17" hidden="false" customHeight="false" outlineLevel="0" collapsed="false">
      <c r="D1099" s="3" t="str">
        <f aca="false">IF(ISBLANK(C1099),"",HYPERLINK(C1099,B1099))</f>
        <v/>
      </c>
    </row>
    <row r="1100" customFormat="false" ht="17" hidden="false" customHeight="false" outlineLevel="0" collapsed="false">
      <c r="D1100" s="3" t="str">
        <f aca="false">IF(ISBLANK(C1100),"",HYPERLINK(C1100,B1100))</f>
        <v/>
      </c>
    </row>
    <row r="1101" customFormat="false" ht="17" hidden="false" customHeight="false" outlineLevel="0" collapsed="false">
      <c r="D1101" s="3" t="str">
        <f aca="false">IF(ISBLANK(C1101),"",HYPERLINK(C1101,B1101))</f>
        <v/>
      </c>
    </row>
    <row r="1102" customFormat="false" ht="17" hidden="false" customHeight="false" outlineLevel="0" collapsed="false">
      <c r="D1102" s="3" t="str">
        <f aca="false">IF(ISBLANK(C1102),"",HYPERLINK(C1102,B1102))</f>
        <v/>
      </c>
    </row>
    <row r="1103" customFormat="false" ht="17" hidden="false" customHeight="false" outlineLevel="0" collapsed="false">
      <c r="D1103" s="3" t="str">
        <f aca="false">IF(ISBLANK(C1103),"",HYPERLINK(C1103,B1103))</f>
        <v/>
      </c>
    </row>
    <row r="1104" customFormat="false" ht="17" hidden="false" customHeight="false" outlineLevel="0" collapsed="false">
      <c r="D1104" s="3" t="str">
        <f aca="false">IF(ISBLANK(C1104),"",HYPERLINK(C1104,B1104))</f>
        <v/>
      </c>
    </row>
    <row r="1105" customFormat="false" ht="17" hidden="false" customHeight="false" outlineLevel="0" collapsed="false">
      <c r="D1105" s="3" t="str">
        <f aca="false">IF(ISBLANK(C1105),"",HYPERLINK(C1105,B1105))</f>
        <v/>
      </c>
    </row>
    <row r="1106" customFormat="false" ht="17" hidden="false" customHeight="false" outlineLevel="0" collapsed="false">
      <c r="D1106" s="3" t="str">
        <f aca="false">IF(ISBLANK(C1106),"",HYPERLINK(C1106,B1106))</f>
        <v/>
      </c>
    </row>
    <row r="1107" customFormat="false" ht="17" hidden="false" customHeight="false" outlineLevel="0" collapsed="false">
      <c r="D1107" s="3" t="str">
        <f aca="false">IF(ISBLANK(C1107),"",HYPERLINK(C1107,B1107))</f>
        <v/>
      </c>
    </row>
    <row r="1108" customFormat="false" ht="17" hidden="false" customHeight="false" outlineLevel="0" collapsed="false">
      <c r="D1108" s="3" t="str">
        <f aca="false">IF(ISBLANK(C1108),"",HYPERLINK(C1108,B1108))</f>
        <v/>
      </c>
    </row>
    <row r="1109" customFormat="false" ht="17" hidden="false" customHeight="false" outlineLevel="0" collapsed="false">
      <c r="D1109" s="3" t="str">
        <f aca="false">IF(ISBLANK(C1109),"",HYPERLINK(C1109,B1109))</f>
        <v/>
      </c>
    </row>
    <row r="1110" customFormat="false" ht="17" hidden="false" customHeight="false" outlineLevel="0" collapsed="false">
      <c r="D1110" s="3" t="str">
        <f aca="false">IF(ISBLANK(C1110),"",HYPERLINK(C1110,B1110))</f>
        <v/>
      </c>
    </row>
    <row r="1111" customFormat="false" ht="17" hidden="false" customHeight="false" outlineLevel="0" collapsed="false">
      <c r="D1111" s="3" t="str">
        <f aca="false">IF(ISBLANK(C1111),"",HYPERLINK(C1111,B1111))</f>
        <v/>
      </c>
    </row>
    <row r="1112" customFormat="false" ht="17" hidden="false" customHeight="false" outlineLevel="0" collapsed="false">
      <c r="D1112" s="3" t="str">
        <f aca="false">IF(ISBLANK(C1112),"",HYPERLINK(C1112,B1112))</f>
        <v/>
      </c>
    </row>
    <row r="1113" customFormat="false" ht="17" hidden="false" customHeight="false" outlineLevel="0" collapsed="false">
      <c r="D1113" s="3" t="str">
        <f aca="false">IF(ISBLANK(C1113),"",HYPERLINK(C1113,B1113))</f>
        <v/>
      </c>
    </row>
    <row r="1114" customFormat="false" ht="17" hidden="false" customHeight="false" outlineLevel="0" collapsed="false">
      <c r="D1114" s="3" t="str">
        <f aca="false">IF(ISBLANK(C1114),"",HYPERLINK(C1114,B1114))</f>
        <v/>
      </c>
    </row>
    <row r="1115" customFormat="false" ht="17" hidden="false" customHeight="false" outlineLevel="0" collapsed="false">
      <c r="D1115" s="3" t="str">
        <f aca="false">IF(ISBLANK(C1115),"",HYPERLINK(C1115,B1115))</f>
        <v/>
      </c>
    </row>
    <row r="1116" customFormat="false" ht="17" hidden="false" customHeight="false" outlineLevel="0" collapsed="false">
      <c r="D1116" s="3" t="str">
        <f aca="false">IF(ISBLANK(C1116),"",HYPERLINK(C1116,B1116))</f>
        <v/>
      </c>
    </row>
    <row r="1117" customFormat="false" ht="17" hidden="false" customHeight="false" outlineLevel="0" collapsed="false">
      <c r="D1117" s="3" t="str">
        <f aca="false">IF(ISBLANK(C1117),"",HYPERLINK(C1117,B1117))</f>
        <v/>
      </c>
    </row>
    <row r="1118" customFormat="false" ht="17" hidden="false" customHeight="false" outlineLevel="0" collapsed="false">
      <c r="D1118" s="3" t="str">
        <f aca="false">IF(ISBLANK(C1118),"",HYPERLINK(C1118,B1118))</f>
        <v/>
      </c>
    </row>
    <row r="1119" customFormat="false" ht="17" hidden="false" customHeight="false" outlineLevel="0" collapsed="false">
      <c r="D1119" s="3" t="str">
        <f aca="false">IF(ISBLANK(C1119),"",HYPERLINK(C1119,B1119))</f>
        <v/>
      </c>
    </row>
    <row r="1120" customFormat="false" ht="17" hidden="false" customHeight="false" outlineLevel="0" collapsed="false">
      <c r="D1120" s="3" t="str">
        <f aca="false">IF(ISBLANK(C1120),"",HYPERLINK(C1120,B1120))</f>
        <v/>
      </c>
    </row>
    <row r="1121" customFormat="false" ht="17" hidden="false" customHeight="false" outlineLevel="0" collapsed="false">
      <c r="D1121" s="3" t="str">
        <f aca="false">IF(ISBLANK(C1121),"",HYPERLINK(C1121,B1121))</f>
        <v/>
      </c>
    </row>
    <row r="1122" customFormat="false" ht="17" hidden="false" customHeight="false" outlineLevel="0" collapsed="false">
      <c r="D1122" s="3" t="str">
        <f aca="false">IF(ISBLANK(C1122),"",HYPERLINK(C1122,B1122))</f>
        <v/>
      </c>
    </row>
    <row r="1123" customFormat="false" ht="17" hidden="false" customHeight="false" outlineLevel="0" collapsed="false">
      <c r="D1123" s="3" t="str">
        <f aca="false">IF(ISBLANK(C1123),"",HYPERLINK(C1123,B1123))</f>
        <v/>
      </c>
    </row>
    <row r="1124" customFormat="false" ht="17" hidden="false" customHeight="false" outlineLevel="0" collapsed="false">
      <c r="D1124" s="3" t="str">
        <f aca="false">IF(ISBLANK(C1124),"",HYPERLINK(C1124,B1124))</f>
        <v/>
      </c>
    </row>
    <row r="1125" customFormat="false" ht="17" hidden="false" customHeight="false" outlineLevel="0" collapsed="false">
      <c r="D1125" s="3" t="str">
        <f aca="false">IF(ISBLANK(C1125),"",HYPERLINK(C1125,B1125))</f>
        <v/>
      </c>
    </row>
    <row r="1126" customFormat="false" ht="17" hidden="false" customHeight="false" outlineLevel="0" collapsed="false">
      <c r="D1126" s="3" t="str">
        <f aca="false">IF(ISBLANK(C1126),"",HYPERLINK(C1126,B1126))</f>
        <v/>
      </c>
    </row>
    <row r="1127" customFormat="false" ht="17" hidden="false" customHeight="false" outlineLevel="0" collapsed="false">
      <c r="D1127" s="3" t="str">
        <f aca="false">IF(ISBLANK(C1127),"",HYPERLINK(C1127,B1127))</f>
        <v/>
      </c>
    </row>
    <row r="1128" customFormat="false" ht="17" hidden="false" customHeight="false" outlineLevel="0" collapsed="false">
      <c r="D1128" s="3" t="str">
        <f aca="false">IF(ISBLANK(C1128),"",HYPERLINK(C1128,B1128))</f>
        <v/>
      </c>
    </row>
    <row r="1129" customFormat="false" ht="17" hidden="false" customHeight="false" outlineLevel="0" collapsed="false">
      <c r="D1129" s="3" t="str">
        <f aca="false">IF(ISBLANK(C1129),"",HYPERLINK(C1129,B1129))</f>
        <v/>
      </c>
    </row>
    <row r="1130" customFormat="false" ht="17" hidden="false" customHeight="false" outlineLevel="0" collapsed="false">
      <c r="D1130" s="3" t="str">
        <f aca="false">IF(ISBLANK(C1130),"",HYPERLINK(C1130,B1130))</f>
        <v/>
      </c>
    </row>
    <row r="1131" customFormat="false" ht="17" hidden="false" customHeight="false" outlineLevel="0" collapsed="false">
      <c r="D1131" s="3" t="str">
        <f aca="false">IF(ISBLANK(C1131),"",HYPERLINK(C1131,B1131))</f>
        <v/>
      </c>
    </row>
    <row r="1132" customFormat="false" ht="17" hidden="false" customHeight="false" outlineLevel="0" collapsed="false">
      <c r="D1132" s="3" t="str">
        <f aca="false">IF(ISBLANK(C1132),"",HYPERLINK(C1132,B1132))</f>
        <v/>
      </c>
    </row>
    <row r="1133" customFormat="false" ht="17" hidden="false" customHeight="false" outlineLevel="0" collapsed="false">
      <c r="D1133" s="3" t="str">
        <f aca="false">IF(ISBLANK(C1133),"",HYPERLINK(C1133,B1133))</f>
        <v/>
      </c>
    </row>
    <row r="1134" customFormat="false" ht="17" hidden="false" customHeight="false" outlineLevel="0" collapsed="false">
      <c r="D1134" s="3" t="str">
        <f aca="false">IF(ISBLANK(C1134),"",HYPERLINK(C1134,B1134))</f>
        <v/>
      </c>
    </row>
    <row r="1135" customFormat="false" ht="17" hidden="false" customHeight="false" outlineLevel="0" collapsed="false">
      <c r="D1135" s="3" t="str">
        <f aca="false">IF(ISBLANK(C1135),"",HYPERLINK(C1135,B1135))</f>
        <v/>
      </c>
    </row>
    <row r="1136" customFormat="false" ht="17" hidden="false" customHeight="false" outlineLevel="0" collapsed="false">
      <c r="D1136" s="3" t="str">
        <f aca="false">IF(ISBLANK(C1136),"",HYPERLINK(C1136,B1136))</f>
        <v/>
      </c>
    </row>
    <row r="1137" customFormat="false" ht="17" hidden="false" customHeight="false" outlineLevel="0" collapsed="false">
      <c r="D1137" s="3" t="str">
        <f aca="false">IF(ISBLANK(C1137),"",HYPERLINK(C1137,B1137))</f>
        <v/>
      </c>
    </row>
    <row r="1138" customFormat="false" ht="17" hidden="false" customHeight="false" outlineLevel="0" collapsed="false">
      <c r="D1138" s="3" t="str">
        <f aca="false">IF(ISBLANK(C1138),"",HYPERLINK(C1138,B1138))</f>
        <v/>
      </c>
    </row>
    <row r="1139" customFormat="false" ht="17" hidden="false" customHeight="false" outlineLevel="0" collapsed="false">
      <c r="D1139" s="3" t="str">
        <f aca="false">IF(ISBLANK(C1139),"",HYPERLINK(C1139,B1139))</f>
        <v/>
      </c>
    </row>
    <row r="1140" customFormat="false" ht="17" hidden="false" customHeight="false" outlineLevel="0" collapsed="false">
      <c r="D1140" s="3" t="str">
        <f aca="false">IF(ISBLANK(C1140),"",HYPERLINK(C1140,B1140))</f>
        <v/>
      </c>
    </row>
    <row r="1141" customFormat="false" ht="17" hidden="false" customHeight="false" outlineLevel="0" collapsed="false">
      <c r="D1141" s="3" t="str">
        <f aca="false">IF(ISBLANK(C1141),"",HYPERLINK(C1141,B1141))</f>
        <v/>
      </c>
    </row>
    <row r="1142" customFormat="false" ht="17" hidden="false" customHeight="false" outlineLevel="0" collapsed="false">
      <c r="D1142" s="3" t="str">
        <f aca="false">IF(ISBLANK(C1142),"",HYPERLINK(C1142,B1142))</f>
        <v/>
      </c>
    </row>
    <row r="1143" customFormat="false" ht="17" hidden="false" customHeight="false" outlineLevel="0" collapsed="false">
      <c r="D1143" s="3" t="str">
        <f aca="false">IF(ISBLANK(C1143),"",HYPERLINK(C1143,B1143))</f>
        <v/>
      </c>
    </row>
    <row r="1144" customFormat="false" ht="17" hidden="false" customHeight="false" outlineLevel="0" collapsed="false">
      <c r="D1144" s="3" t="str">
        <f aca="false">IF(ISBLANK(C1144),"",HYPERLINK(C1144,B1144))</f>
        <v/>
      </c>
    </row>
    <row r="1145" customFormat="false" ht="17" hidden="false" customHeight="false" outlineLevel="0" collapsed="false">
      <c r="D1145" s="3" t="str">
        <f aca="false">IF(ISBLANK(C1145),"",HYPERLINK(C1145,B1145))</f>
        <v/>
      </c>
    </row>
    <row r="1146" customFormat="false" ht="17" hidden="false" customHeight="false" outlineLevel="0" collapsed="false">
      <c r="D1146" s="3" t="str">
        <f aca="false">IF(ISBLANK(C1146),"",HYPERLINK(C1146,B1146))</f>
        <v/>
      </c>
    </row>
    <row r="1147" customFormat="false" ht="17" hidden="false" customHeight="false" outlineLevel="0" collapsed="false">
      <c r="D1147" s="3" t="str">
        <f aca="false">IF(ISBLANK(C1147),"",HYPERLINK(C1147,B1147))</f>
        <v/>
      </c>
    </row>
    <row r="1148" customFormat="false" ht="17" hidden="false" customHeight="false" outlineLevel="0" collapsed="false">
      <c r="D1148" s="3" t="str">
        <f aca="false">IF(ISBLANK(C1148),"",HYPERLINK(C1148,B1148))</f>
        <v/>
      </c>
    </row>
    <row r="1149" customFormat="false" ht="17" hidden="false" customHeight="false" outlineLevel="0" collapsed="false">
      <c r="D1149" s="3" t="str">
        <f aca="false">IF(ISBLANK(C1149),"",HYPERLINK(C1149,B1149))</f>
        <v/>
      </c>
    </row>
    <row r="1150" customFormat="false" ht="17" hidden="false" customHeight="false" outlineLevel="0" collapsed="false">
      <c r="D1150" s="3" t="str">
        <f aca="false">IF(ISBLANK(C1150),"",HYPERLINK(C1150,B1150))</f>
        <v/>
      </c>
    </row>
    <row r="1151" customFormat="false" ht="17" hidden="false" customHeight="false" outlineLevel="0" collapsed="false">
      <c r="D1151" s="3" t="str">
        <f aca="false">IF(ISBLANK(C1151),"",HYPERLINK(C1151,B1151))</f>
        <v/>
      </c>
    </row>
    <row r="1152" customFormat="false" ht="17" hidden="false" customHeight="false" outlineLevel="0" collapsed="false">
      <c r="D1152" s="3" t="str">
        <f aca="false">IF(ISBLANK(C1152),"",HYPERLINK(C1152,B1152))</f>
        <v/>
      </c>
    </row>
    <row r="1153" customFormat="false" ht="17" hidden="false" customHeight="false" outlineLevel="0" collapsed="false">
      <c r="D1153" s="3" t="str">
        <f aca="false">IF(ISBLANK(C1153),"",HYPERLINK(C1153,B1153))</f>
        <v/>
      </c>
    </row>
    <row r="1154" customFormat="false" ht="17" hidden="false" customHeight="false" outlineLevel="0" collapsed="false">
      <c r="D1154" s="3" t="str">
        <f aca="false">IF(ISBLANK(C1154),"",HYPERLINK(C1154,B1154))</f>
        <v/>
      </c>
    </row>
    <row r="1155" customFormat="false" ht="17" hidden="false" customHeight="false" outlineLevel="0" collapsed="false">
      <c r="D1155" s="3" t="str">
        <f aca="false">IF(ISBLANK(C1155),"",HYPERLINK(C1155,B1155))</f>
        <v/>
      </c>
    </row>
    <row r="1156" customFormat="false" ht="17" hidden="false" customHeight="false" outlineLevel="0" collapsed="false">
      <c r="D1156" s="3" t="str">
        <f aca="false">IF(ISBLANK(C1156),"",HYPERLINK(C1156,B1156))</f>
        <v/>
      </c>
    </row>
    <row r="1157" customFormat="false" ht="17" hidden="false" customHeight="false" outlineLevel="0" collapsed="false">
      <c r="D1157" s="3" t="str">
        <f aca="false">IF(ISBLANK(C1157),"",HYPERLINK(C1157,B1157))</f>
        <v/>
      </c>
    </row>
    <row r="1158" customFormat="false" ht="17" hidden="false" customHeight="false" outlineLevel="0" collapsed="false">
      <c r="D1158" s="3" t="str">
        <f aca="false">IF(ISBLANK(C1158),"",HYPERLINK(C1158,B1158))</f>
        <v/>
      </c>
    </row>
    <row r="1159" customFormat="false" ht="17" hidden="false" customHeight="false" outlineLevel="0" collapsed="false">
      <c r="D1159" s="3" t="str">
        <f aca="false">IF(ISBLANK(C1159),"",HYPERLINK(C1159,B1159))</f>
        <v/>
      </c>
    </row>
    <row r="1160" customFormat="false" ht="17" hidden="false" customHeight="false" outlineLevel="0" collapsed="false">
      <c r="D1160" s="3" t="str">
        <f aca="false">IF(ISBLANK(C1160),"",HYPERLINK(C1160,B1160))</f>
        <v/>
      </c>
    </row>
    <row r="1161" customFormat="false" ht="17" hidden="false" customHeight="false" outlineLevel="0" collapsed="false">
      <c r="D1161" s="3" t="str">
        <f aca="false">IF(ISBLANK(C1161),"",HYPERLINK(C1161,B1161))</f>
        <v/>
      </c>
    </row>
    <row r="1162" customFormat="false" ht="17" hidden="false" customHeight="false" outlineLevel="0" collapsed="false">
      <c r="D1162" s="3" t="str">
        <f aca="false">IF(ISBLANK(C1162),"",HYPERLINK(C1162,B1162))</f>
        <v/>
      </c>
    </row>
    <row r="1163" customFormat="false" ht="17" hidden="false" customHeight="false" outlineLevel="0" collapsed="false">
      <c r="D1163" s="3" t="str">
        <f aca="false">IF(ISBLANK(C1163),"",HYPERLINK(C1163,B1163))</f>
        <v/>
      </c>
    </row>
    <row r="1164" customFormat="false" ht="17" hidden="false" customHeight="false" outlineLevel="0" collapsed="false">
      <c r="D1164" s="3" t="str">
        <f aca="false">IF(ISBLANK(C1164),"",HYPERLINK(C1164,B1164))</f>
        <v/>
      </c>
    </row>
    <row r="1165" customFormat="false" ht="17" hidden="false" customHeight="false" outlineLevel="0" collapsed="false">
      <c r="D1165" s="3" t="str">
        <f aca="false">IF(ISBLANK(C1165),"",HYPERLINK(C1165,B1165))</f>
        <v/>
      </c>
    </row>
    <row r="1166" customFormat="false" ht="17" hidden="false" customHeight="false" outlineLevel="0" collapsed="false">
      <c r="D1166" s="3" t="str">
        <f aca="false">IF(ISBLANK(C1166),"",HYPERLINK(C1166,B1166))</f>
        <v/>
      </c>
    </row>
    <row r="1167" customFormat="false" ht="17" hidden="false" customHeight="false" outlineLevel="0" collapsed="false">
      <c r="D1167" s="3" t="str">
        <f aca="false">IF(ISBLANK(C1167),"",HYPERLINK(C1167,B1167))</f>
        <v/>
      </c>
    </row>
    <row r="1168" customFormat="false" ht="17" hidden="false" customHeight="false" outlineLevel="0" collapsed="false">
      <c r="D1168" s="3" t="str">
        <f aca="false">IF(ISBLANK(C1168),"",HYPERLINK(C1168,B1168))</f>
        <v/>
      </c>
    </row>
    <row r="1169" customFormat="false" ht="17" hidden="false" customHeight="false" outlineLevel="0" collapsed="false">
      <c r="D1169" s="3" t="str">
        <f aca="false">IF(ISBLANK(C1169),"",HYPERLINK(C1169,B1169))</f>
        <v/>
      </c>
    </row>
    <row r="1170" customFormat="false" ht="17" hidden="false" customHeight="false" outlineLevel="0" collapsed="false">
      <c r="D1170" s="3" t="str">
        <f aca="false">IF(ISBLANK(C1170),"",HYPERLINK(C1170,B1170))</f>
        <v/>
      </c>
    </row>
    <row r="1171" customFormat="false" ht="17" hidden="false" customHeight="false" outlineLevel="0" collapsed="false">
      <c r="D1171" s="3" t="str">
        <f aca="false">IF(ISBLANK(C1171),"",HYPERLINK(C1171,B1171))</f>
        <v/>
      </c>
    </row>
    <row r="1172" customFormat="false" ht="17" hidden="false" customHeight="false" outlineLevel="0" collapsed="false">
      <c r="D1172" s="3" t="str">
        <f aca="false">IF(ISBLANK(C1172),"",HYPERLINK(C1172,B1172))</f>
        <v/>
      </c>
    </row>
    <row r="1173" customFormat="false" ht="17" hidden="false" customHeight="false" outlineLevel="0" collapsed="false">
      <c r="D1173" s="3" t="str">
        <f aca="false">IF(ISBLANK(C1173),"",HYPERLINK(C1173,B1173))</f>
        <v/>
      </c>
    </row>
    <row r="1174" customFormat="false" ht="17" hidden="false" customHeight="false" outlineLevel="0" collapsed="false">
      <c r="D1174" s="3" t="str">
        <f aca="false">IF(ISBLANK(C1174),"",HYPERLINK(C1174,B1174))</f>
        <v/>
      </c>
    </row>
    <row r="1175" customFormat="false" ht="17" hidden="false" customHeight="false" outlineLevel="0" collapsed="false">
      <c r="D1175" s="3" t="str">
        <f aca="false">IF(ISBLANK(C1175),"",HYPERLINK(C1175,B1175))</f>
        <v/>
      </c>
    </row>
    <row r="1176" customFormat="false" ht="17" hidden="false" customHeight="false" outlineLevel="0" collapsed="false">
      <c r="D1176" s="3" t="str">
        <f aca="false">IF(ISBLANK(C1176),"",HYPERLINK(C1176,B1176))</f>
        <v/>
      </c>
    </row>
    <row r="1177" customFormat="false" ht="17" hidden="false" customHeight="false" outlineLevel="0" collapsed="false">
      <c r="D1177" s="3" t="str">
        <f aca="false">IF(ISBLANK(C1177),"",HYPERLINK(C1177,B1177))</f>
        <v/>
      </c>
    </row>
    <row r="1178" customFormat="false" ht="17" hidden="false" customHeight="false" outlineLevel="0" collapsed="false">
      <c r="D1178" s="3" t="str">
        <f aca="false">IF(ISBLANK(C1178),"",HYPERLINK(C1178,B1178))</f>
        <v/>
      </c>
    </row>
    <row r="1179" customFormat="false" ht="17" hidden="false" customHeight="false" outlineLevel="0" collapsed="false">
      <c r="D1179" s="3" t="str">
        <f aca="false">IF(ISBLANK(C1179),"",HYPERLINK(C1179,B1179))</f>
        <v/>
      </c>
    </row>
    <row r="1180" customFormat="false" ht="17" hidden="false" customHeight="false" outlineLevel="0" collapsed="false">
      <c r="D1180" s="3" t="str">
        <f aca="false">IF(ISBLANK(C1180),"",HYPERLINK(C1180,B1180))</f>
        <v/>
      </c>
    </row>
    <row r="1181" customFormat="false" ht="17" hidden="false" customHeight="false" outlineLevel="0" collapsed="false">
      <c r="D1181" s="3" t="str">
        <f aca="false">IF(ISBLANK(C1181),"",HYPERLINK(C1181,B1181))</f>
        <v/>
      </c>
    </row>
    <row r="1182" customFormat="false" ht="17" hidden="false" customHeight="false" outlineLevel="0" collapsed="false">
      <c r="D1182" s="3" t="str">
        <f aca="false">IF(ISBLANK(C1182),"",HYPERLINK(C1182,B1182))</f>
        <v/>
      </c>
    </row>
    <row r="1183" customFormat="false" ht="17" hidden="false" customHeight="false" outlineLevel="0" collapsed="false">
      <c r="D1183" s="3" t="str">
        <f aca="false">IF(ISBLANK(C1183),"",HYPERLINK(C1183,B1183))</f>
        <v/>
      </c>
    </row>
    <row r="1184" customFormat="false" ht="17" hidden="false" customHeight="false" outlineLevel="0" collapsed="false">
      <c r="D1184" s="3" t="str">
        <f aca="false">IF(ISBLANK(C1184),"",HYPERLINK(C1184,B1184))</f>
        <v/>
      </c>
    </row>
    <row r="1185" customFormat="false" ht="17" hidden="false" customHeight="false" outlineLevel="0" collapsed="false">
      <c r="D1185" s="3" t="str">
        <f aca="false">IF(ISBLANK(C1185),"",HYPERLINK(C1185,B1185))</f>
        <v/>
      </c>
    </row>
    <row r="1186" customFormat="false" ht="17" hidden="false" customHeight="false" outlineLevel="0" collapsed="false">
      <c r="D1186" s="3" t="str">
        <f aca="false">IF(ISBLANK(C1186),"",HYPERLINK(C1186,B1186))</f>
        <v/>
      </c>
    </row>
    <row r="1187" customFormat="false" ht="17" hidden="false" customHeight="false" outlineLevel="0" collapsed="false">
      <c r="D1187" s="3" t="str">
        <f aca="false">IF(ISBLANK(C1187),"",HYPERLINK(C1187,B1187))</f>
        <v/>
      </c>
    </row>
    <row r="1188" customFormat="false" ht="17" hidden="false" customHeight="false" outlineLevel="0" collapsed="false">
      <c r="D1188" s="3" t="str">
        <f aca="false">IF(ISBLANK(C1188),"",HYPERLINK(C1188,B1188))</f>
        <v/>
      </c>
    </row>
    <row r="1189" customFormat="false" ht="17" hidden="false" customHeight="false" outlineLevel="0" collapsed="false">
      <c r="D1189" s="3" t="str">
        <f aca="false">IF(ISBLANK(C1189),"",HYPERLINK(C1189,B1189))</f>
        <v/>
      </c>
    </row>
    <row r="1190" customFormat="false" ht="17" hidden="false" customHeight="false" outlineLevel="0" collapsed="false">
      <c r="D1190" s="3" t="str">
        <f aca="false">IF(ISBLANK(C1190),"",HYPERLINK(C1190,B1190))</f>
        <v/>
      </c>
    </row>
    <row r="1191" customFormat="false" ht="17" hidden="false" customHeight="false" outlineLevel="0" collapsed="false">
      <c r="D1191" s="3" t="str">
        <f aca="false">IF(ISBLANK(C1191),"",HYPERLINK(C1191,B1191))</f>
        <v/>
      </c>
    </row>
    <row r="1192" customFormat="false" ht="17" hidden="false" customHeight="false" outlineLevel="0" collapsed="false">
      <c r="D1192" s="3" t="str">
        <f aca="false">IF(ISBLANK(C1192),"",HYPERLINK(C1192,B1192))</f>
        <v/>
      </c>
    </row>
    <row r="1193" customFormat="false" ht="17" hidden="false" customHeight="false" outlineLevel="0" collapsed="false">
      <c r="D1193" s="3" t="str">
        <f aca="false">IF(ISBLANK(C1193),"",HYPERLINK(C1193,B1193))</f>
        <v/>
      </c>
    </row>
    <row r="1194" customFormat="false" ht="17" hidden="false" customHeight="false" outlineLevel="0" collapsed="false">
      <c r="D1194" s="3" t="str">
        <f aca="false">IF(ISBLANK(C1194),"",HYPERLINK(C1194,B1194))</f>
        <v/>
      </c>
    </row>
    <row r="1195" customFormat="false" ht="17" hidden="false" customHeight="false" outlineLevel="0" collapsed="false">
      <c r="D1195" s="3" t="str">
        <f aca="false">IF(ISBLANK(C1195),"",HYPERLINK(C1195,B1195))</f>
        <v/>
      </c>
    </row>
    <row r="1196" customFormat="false" ht="17" hidden="false" customHeight="false" outlineLevel="0" collapsed="false">
      <c r="D1196" s="3" t="str">
        <f aca="false">IF(ISBLANK(C1196),"",HYPERLINK(C1196,B1196))</f>
        <v/>
      </c>
    </row>
    <row r="1197" customFormat="false" ht="17" hidden="false" customHeight="false" outlineLevel="0" collapsed="false">
      <c r="D1197" s="3" t="str">
        <f aca="false">IF(ISBLANK(C1197),"",HYPERLINK(C1197,B1197))</f>
        <v/>
      </c>
    </row>
    <row r="1198" customFormat="false" ht="17" hidden="false" customHeight="false" outlineLevel="0" collapsed="false">
      <c r="D1198" s="3" t="str">
        <f aca="false">IF(ISBLANK(C1198),"",HYPERLINK(C1198,B1198))</f>
        <v/>
      </c>
    </row>
    <row r="1199" customFormat="false" ht="17" hidden="false" customHeight="false" outlineLevel="0" collapsed="false">
      <c r="D1199" s="3" t="str">
        <f aca="false">IF(ISBLANK(C1199),"",HYPERLINK(C1199,B1199))</f>
        <v/>
      </c>
    </row>
    <row r="1200" customFormat="false" ht="17" hidden="false" customHeight="false" outlineLevel="0" collapsed="false">
      <c r="D1200" s="3" t="str">
        <f aca="false">IF(ISBLANK(C1200),"",HYPERLINK(C1200,B1200))</f>
        <v/>
      </c>
    </row>
    <row r="1201" customFormat="false" ht="17" hidden="false" customHeight="false" outlineLevel="0" collapsed="false">
      <c r="D1201" s="3" t="str">
        <f aca="false">IF(ISBLANK(C1201),"",HYPERLINK(C1201,B1201))</f>
        <v/>
      </c>
    </row>
    <row r="1202" customFormat="false" ht="17" hidden="false" customHeight="false" outlineLevel="0" collapsed="false">
      <c r="D1202" s="3" t="str">
        <f aca="false">IF(ISBLANK(C1202),"",HYPERLINK(C1202,B1202))</f>
        <v/>
      </c>
    </row>
    <row r="1203" customFormat="false" ht="17" hidden="false" customHeight="false" outlineLevel="0" collapsed="false">
      <c r="D1203" s="3" t="str">
        <f aca="false">IF(ISBLANK(C1203),"",HYPERLINK(C1203,B1203))</f>
        <v/>
      </c>
    </row>
    <row r="1204" customFormat="false" ht="17" hidden="false" customHeight="false" outlineLevel="0" collapsed="false">
      <c r="D1204" s="3" t="str">
        <f aca="false">IF(ISBLANK(C1204),"",HYPERLINK(C1204,B1204))</f>
        <v/>
      </c>
    </row>
    <row r="1205" customFormat="false" ht="17" hidden="false" customHeight="false" outlineLevel="0" collapsed="false">
      <c r="D1205" s="3" t="str">
        <f aca="false">IF(ISBLANK(C1205),"",HYPERLINK(C1205,B1205))</f>
        <v/>
      </c>
    </row>
    <row r="1206" customFormat="false" ht="17" hidden="false" customHeight="false" outlineLevel="0" collapsed="false">
      <c r="D1206" s="3" t="str">
        <f aca="false">IF(ISBLANK(C1206),"",HYPERLINK(C1206,B1206))</f>
        <v/>
      </c>
    </row>
    <row r="1207" customFormat="false" ht="17" hidden="false" customHeight="false" outlineLevel="0" collapsed="false">
      <c r="D1207" s="3" t="str">
        <f aca="false">IF(ISBLANK(C1207),"",HYPERLINK(C1207,B1207))</f>
        <v/>
      </c>
    </row>
    <row r="1208" customFormat="false" ht="17" hidden="false" customHeight="false" outlineLevel="0" collapsed="false">
      <c r="D1208" s="3" t="str">
        <f aca="false">IF(ISBLANK(C1208),"",HYPERLINK(C1208,B1208))</f>
        <v/>
      </c>
    </row>
    <row r="1209" customFormat="false" ht="17" hidden="false" customHeight="false" outlineLevel="0" collapsed="false">
      <c r="D1209" s="3" t="str">
        <f aca="false">IF(ISBLANK(C1209),"",HYPERLINK(C1209,B1209))</f>
        <v/>
      </c>
    </row>
    <row r="1210" customFormat="false" ht="17" hidden="false" customHeight="false" outlineLevel="0" collapsed="false">
      <c r="D1210" s="3" t="str">
        <f aca="false">IF(ISBLANK(C1210),"",HYPERLINK(C1210,B1210))</f>
        <v/>
      </c>
    </row>
    <row r="1211" customFormat="false" ht="17" hidden="false" customHeight="false" outlineLevel="0" collapsed="false">
      <c r="D1211" s="3" t="str">
        <f aca="false">IF(ISBLANK(C1211),"",HYPERLINK(C1211,B1211))</f>
        <v/>
      </c>
    </row>
    <row r="1212" customFormat="false" ht="17" hidden="false" customHeight="false" outlineLevel="0" collapsed="false">
      <c r="D1212" s="3" t="str">
        <f aca="false">IF(ISBLANK(C1212),"",HYPERLINK(C1212,B1212))</f>
        <v/>
      </c>
    </row>
    <row r="1213" customFormat="false" ht="17" hidden="false" customHeight="false" outlineLevel="0" collapsed="false">
      <c r="D1213" s="3" t="str">
        <f aca="false">IF(ISBLANK(C1213),"",HYPERLINK(C1213,B1213))</f>
        <v/>
      </c>
    </row>
    <row r="1214" customFormat="false" ht="17" hidden="false" customHeight="false" outlineLevel="0" collapsed="false">
      <c r="D1214" s="3" t="str">
        <f aca="false">IF(ISBLANK(C1214),"",HYPERLINK(C1214,B1214))</f>
        <v/>
      </c>
    </row>
    <row r="1215" customFormat="false" ht="17" hidden="false" customHeight="false" outlineLevel="0" collapsed="false">
      <c r="D1215" s="3" t="str">
        <f aca="false">IF(ISBLANK(C1215),"",HYPERLINK(C1215,B1215))</f>
        <v/>
      </c>
    </row>
    <row r="1216" customFormat="false" ht="17" hidden="false" customHeight="false" outlineLevel="0" collapsed="false">
      <c r="D1216" s="3" t="str">
        <f aca="false">IF(ISBLANK(C1216),"",HYPERLINK(C1216,B1216))</f>
        <v/>
      </c>
    </row>
    <row r="1217" customFormat="false" ht="17" hidden="false" customHeight="false" outlineLevel="0" collapsed="false">
      <c r="D1217" s="3" t="str">
        <f aca="false">IF(ISBLANK(C1217),"",HYPERLINK(C1217,B1217))</f>
        <v/>
      </c>
    </row>
    <row r="1218" customFormat="false" ht="17" hidden="false" customHeight="false" outlineLevel="0" collapsed="false">
      <c r="D1218" s="3" t="str">
        <f aca="false">IF(ISBLANK(C1218),"",HYPERLINK(C1218,B1218))</f>
        <v/>
      </c>
    </row>
    <row r="1219" customFormat="false" ht="17" hidden="false" customHeight="false" outlineLevel="0" collapsed="false">
      <c r="D1219" s="3" t="str">
        <f aca="false">IF(ISBLANK(C1219),"",HYPERLINK(C1219,B1219))</f>
        <v/>
      </c>
    </row>
    <row r="1220" customFormat="false" ht="17" hidden="false" customHeight="false" outlineLevel="0" collapsed="false">
      <c r="D1220" s="3" t="str">
        <f aca="false">IF(ISBLANK(C1220),"",HYPERLINK(C1220,B1220))</f>
        <v/>
      </c>
    </row>
    <row r="1221" customFormat="false" ht="17" hidden="false" customHeight="false" outlineLevel="0" collapsed="false">
      <c r="D1221" s="3" t="str">
        <f aca="false">IF(ISBLANK(C1221),"",HYPERLINK(C1221,B1221))</f>
        <v/>
      </c>
    </row>
    <row r="1222" customFormat="false" ht="17" hidden="false" customHeight="false" outlineLevel="0" collapsed="false">
      <c r="D1222" s="3" t="str">
        <f aca="false">IF(ISBLANK(C1222),"",HYPERLINK(C1222,B1222))</f>
        <v/>
      </c>
    </row>
    <row r="1223" customFormat="false" ht="17" hidden="false" customHeight="false" outlineLevel="0" collapsed="false">
      <c r="D1223" s="3" t="str">
        <f aca="false">IF(ISBLANK(C1223),"",HYPERLINK(C1223,B1223))</f>
        <v/>
      </c>
    </row>
    <row r="1224" customFormat="false" ht="17" hidden="false" customHeight="false" outlineLevel="0" collapsed="false">
      <c r="D1224" s="3" t="str">
        <f aca="false">IF(ISBLANK(C1224),"",HYPERLINK(C1224,B1224))</f>
        <v/>
      </c>
    </row>
    <row r="1225" customFormat="false" ht="17" hidden="false" customHeight="false" outlineLevel="0" collapsed="false">
      <c r="D1225" s="3" t="str">
        <f aca="false">IF(ISBLANK(C1225),"",HYPERLINK(C1225,B1225))</f>
        <v/>
      </c>
    </row>
    <row r="1226" customFormat="false" ht="17" hidden="false" customHeight="false" outlineLevel="0" collapsed="false">
      <c r="D1226" s="3" t="str">
        <f aca="false">IF(ISBLANK(C1226),"",HYPERLINK(C1226,B1226))</f>
        <v/>
      </c>
    </row>
    <row r="1227" customFormat="false" ht="17" hidden="false" customHeight="false" outlineLevel="0" collapsed="false">
      <c r="D1227" s="3" t="str">
        <f aca="false">IF(ISBLANK(C1227),"",HYPERLINK(C1227,B1227))</f>
        <v/>
      </c>
    </row>
    <row r="1228" customFormat="false" ht="17" hidden="false" customHeight="false" outlineLevel="0" collapsed="false">
      <c r="D1228" s="3" t="str">
        <f aca="false">IF(ISBLANK(C1228),"",HYPERLINK(C1228,B1228))</f>
        <v/>
      </c>
    </row>
    <row r="1229" customFormat="false" ht="17" hidden="false" customHeight="false" outlineLevel="0" collapsed="false">
      <c r="D1229" s="3" t="str">
        <f aca="false">IF(ISBLANK(C1229),"",HYPERLINK(C1229,B1229))</f>
        <v/>
      </c>
    </row>
    <row r="1230" customFormat="false" ht="17" hidden="false" customHeight="false" outlineLevel="0" collapsed="false">
      <c r="D1230" s="3" t="str">
        <f aca="false">IF(ISBLANK(C1230),"",HYPERLINK(C1230,B1230))</f>
        <v/>
      </c>
    </row>
    <row r="1231" customFormat="false" ht="17" hidden="false" customHeight="false" outlineLevel="0" collapsed="false">
      <c r="D1231" s="3" t="str">
        <f aca="false">IF(ISBLANK(C1231),"",HYPERLINK(C1231,B1231))</f>
        <v/>
      </c>
    </row>
    <row r="1232" customFormat="false" ht="17" hidden="false" customHeight="false" outlineLevel="0" collapsed="false">
      <c r="D1232" s="3" t="str">
        <f aca="false">IF(ISBLANK(C1232),"",HYPERLINK(C1232,B1232))</f>
        <v/>
      </c>
    </row>
    <row r="1233" customFormat="false" ht="17" hidden="false" customHeight="false" outlineLevel="0" collapsed="false">
      <c r="D1233" s="3" t="str">
        <f aca="false">IF(ISBLANK(C1233),"",HYPERLINK(C1233,B1233))</f>
        <v/>
      </c>
    </row>
    <row r="1234" customFormat="false" ht="17" hidden="false" customHeight="false" outlineLevel="0" collapsed="false">
      <c r="D1234" s="3" t="str">
        <f aca="false">IF(ISBLANK(C1234),"",HYPERLINK(C1234,B1234))</f>
        <v/>
      </c>
    </row>
    <row r="1235" customFormat="false" ht="17" hidden="false" customHeight="false" outlineLevel="0" collapsed="false">
      <c r="D1235" s="3" t="str">
        <f aca="false">IF(ISBLANK(C1235),"",HYPERLINK(C1235,B1235))</f>
        <v/>
      </c>
    </row>
    <row r="1236" customFormat="false" ht="17" hidden="false" customHeight="false" outlineLevel="0" collapsed="false">
      <c r="D1236" s="3" t="str">
        <f aca="false">IF(ISBLANK(C1236),"",HYPERLINK(C1236,B1236))</f>
        <v/>
      </c>
    </row>
    <row r="1237" customFormat="false" ht="17" hidden="false" customHeight="false" outlineLevel="0" collapsed="false">
      <c r="D1237" s="3" t="str">
        <f aca="false">IF(ISBLANK(C1237),"",HYPERLINK(C1237,B1237))</f>
        <v/>
      </c>
    </row>
    <row r="1238" customFormat="false" ht="17" hidden="false" customHeight="false" outlineLevel="0" collapsed="false">
      <c r="D1238" s="3" t="str">
        <f aca="false">IF(ISBLANK(C1238),"",HYPERLINK(C1238,B1238))</f>
        <v/>
      </c>
    </row>
    <row r="1239" customFormat="false" ht="17" hidden="false" customHeight="false" outlineLevel="0" collapsed="false">
      <c r="D1239" s="3" t="str">
        <f aca="false">IF(ISBLANK(C1239),"",HYPERLINK(C1239,B1239))</f>
        <v/>
      </c>
    </row>
    <row r="1240" customFormat="false" ht="17" hidden="false" customHeight="false" outlineLevel="0" collapsed="false">
      <c r="D1240" s="3" t="str">
        <f aca="false">IF(ISBLANK(C1240),"",HYPERLINK(C1240,B1240))</f>
        <v/>
      </c>
    </row>
    <row r="1241" customFormat="false" ht="17" hidden="false" customHeight="false" outlineLevel="0" collapsed="false">
      <c r="D1241" s="3" t="str">
        <f aca="false">IF(ISBLANK(C1241),"",HYPERLINK(C1241,B1241))</f>
        <v/>
      </c>
    </row>
    <row r="1242" customFormat="false" ht="17" hidden="false" customHeight="false" outlineLevel="0" collapsed="false">
      <c r="D1242" s="3" t="str">
        <f aca="false">IF(ISBLANK(C1242),"",HYPERLINK(C1242,B1242))</f>
        <v/>
      </c>
    </row>
    <row r="1243" customFormat="false" ht="17" hidden="false" customHeight="false" outlineLevel="0" collapsed="false">
      <c r="D1243" s="3" t="str">
        <f aca="false">IF(ISBLANK(C1243),"",HYPERLINK(C1243,B1243))</f>
        <v/>
      </c>
    </row>
    <row r="1244" customFormat="false" ht="17" hidden="false" customHeight="false" outlineLevel="0" collapsed="false">
      <c r="D1244" s="3" t="str">
        <f aca="false">IF(ISBLANK(C1244),"",HYPERLINK(C1244,B1244))</f>
        <v/>
      </c>
    </row>
    <row r="1245" customFormat="false" ht="17" hidden="false" customHeight="false" outlineLevel="0" collapsed="false">
      <c r="D1245" s="3" t="str">
        <f aca="false">IF(ISBLANK(C1245),"",HYPERLINK(C1245,B1245))</f>
        <v/>
      </c>
    </row>
    <row r="1246" customFormat="false" ht="17" hidden="false" customHeight="false" outlineLevel="0" collapsed="false">
      <c r="D1246" s="3" t="str">
        <f aca="false">IF(ISBLANK(C1246),"",HYPERLINK(C1246,B1246))</f>
        <v/>
      </c>
    </row>
    <row r="1247" customFormat="false" ht="17" hidden="false" customHeight="false" outlineLevel="0" collapsed="false">
      <c r="D1247" s="3" t="str">
        <f aca="false">IF(ISBLANK(C1247),"",HYPERLINK(C1247,B1247))</f>
        <v/>
      </c>
    </row>
    <row r="1248" customFormat="false" ht="17" hidden="false" customHeight="false" outlineLevel="0" collapsed="false">
      <c r="D1248" s="3" t="str">
        <f aca="false">IF(ISBLANK(C1248),"",HYPERLINK(C1248,B1248))</f>
        <v/>
      </c>
    </row>
    <row r="1249" customFormat="false" ht="17" hidden="false" customHeight="false" outlineLevel="0" collapsed="false">
      <c r="D1249" s="3" t="str">
        <f aca="false">IF(ISBLANK(C1249),"",HYPERLINK(C1249,B1249))</f>
        <v/>
      </c>
    </row>
    <row r="1250" customFormat="false" ht="17" hidden="false" customHeight="false" outlineLevel="0" collapsed="false">
      <c r="D1250" s="3" t="str">
        <f aca="false">IF(ISBLANK(C1250),"",HYPERLINK(C1250,B1250))</f>
        <v/>
      </c>
    </row>
    <row r="1251" customFormat="false" ht="17" hidden="false" customHeight="false" outlineLevel="0" collapsed="false">
      <c r="D1251" s="3" t="str">
        <f aca="false">IF(ISBLANK(C1251),"",HYPERLINK(C1251,B1251))</f>
        <v/>
      </c>
    </row>
    <row r="1252" customFormat="false" ht="17" hidden="false" customHeight="false" outlineLevel="0" collapsed="false">
      <c r="D1252" s="3" t="str">
        <f aca="false">IF(ISBLANK(C1252),"",HYPERLINK(C1252,B1252))</f>
        <v/>
      </c>
    </row>
    <row r="1253" customFormat="false" ht="17" hidden="false" customHeight="false" outlineLevel="0" collapsed="false">
      <c r="D1253" s="3" t="str">
        <f aca="false">IF(ISBLANK(C1253),"",HYPERLINK(C1253,B1253))</f>
        <v/>
      </c>
    </row>
    <row r="1254" customFormat="false" ht="17" hidden="false" customHeight="false" outlineLevel="0" collapsed="false">
      <c r="D1254" s="3" t="str">
        <f aca="false">IF(ISBLANK(C1254),"",HYPERLINK(C1254,B1254))</f>
        <v/>
      </c>
    </row>
    <row r="1255" customFormat="false" ht="17" hidden="false" customHeight="false" outlineLevel="0" collapsed="false">
      <c r="D1255" s="3" t="str">
        <f aca="false">IF(ISBLANK(C1255),"",HYPERLINK(C1255,B1255))</f>
        <v/>
      </c>
    </row>
    <row r="1256" customFormat="false" ht="17" hidden="false" customHeight="false" outlineLevel="0" collapsed="false">
      <c r="D1256" s="3" t="str">
        <f aca="false">IF(ISBLANK(C1256),"",HYPERLINK(C1256,B1256))</f>
        <v/>
      </c>
    </row>
    <row r="1257" customFormat="false" ht="17" hidden="false" customHeight="false" outlineLevel="0" collapsed="false">
      <c r="D1257" s="3" t="str">
        <f aca="false">IF(ISBLANK(C1257),"",HYPERLINK(C1257,B1257))</f>
        <v/>
      </c>
    </row>
    <row r="1258" customFormat="false" ht="17" hidden="false" customHeight="false" outlineLevel="0" collapsed="false">
      <c r="D1258" s="3" t="str">
        <f aca="false">IF(ISBLANK(C1258),"",HYPERLINK(C1258,B1258))</f>
        <v/>
      </c>
    </row>
    <row r="1259" customFormat="false" ht="17" hidden="false" customHeight="false" outlineLevel="0" collapsed="false">
      <c r="D1259" s="3" t="str">
        <f aca="false">IF(ISBLANK(C1259),"",HYPERLINK(C1259,B1259))</f>
        <v/>
      </c>
    </row>
    <row r="1260" customFormat="false" ht="17" hidden="false" customHeight="false" outlineLevel="0" collapsed="false">
      <c r="D1260" s="3" t="str">
        <f aca="false">IF(ISBLANK(C1260),"",HYPERLINK(C1260,B1260))</f>
        <v/>
      </c>
    </row>
    <row r="1261" customFormat="false" ht="17" hidden="false" customHeight="false" outlineLevel="0" collapsed="false">
      <c r="D1261" s="3" t="str">
        <f aca="false">IF(ISBLANK(C1261),"",HYPERLINK(C1261,B1261))</f>
        <v/>
      </c>
    </row>
    <row r="1262" customFormat="false" ht="17" hidden="false" customHeight="false" outlineLevel="0" collapsed="false">
      <c r="D1262" s="3" t="str">
        <f aca="false">IF(ISBLANK(C1262),"",HYPERLINK(C1262,B1262))</f>
        <v/>
      </c>
    </row>
    <row r="1263" customFormat="false" ht="17" hidden="false" customHeight="false" outlineLevel="0" collapsed="false">
      <c r="D1263" s="3" t="str">
        <f aca="false">IF(ISBLANK(C1263),"",HYPERLINK(C1263,B1263))</f>
        <v/>
      </c>
    </row>
    <row r="1264" customFormat="false" ht="17" hidden="false" customHeight="false" outlineLevel="0" collapsed="false">
      <c r="D1264" s="3" t="str">
        <f aca="false">IF(ISBLANK(C1264),"",HYPERLINK(C1264,B1264))</f>
        <v/>
      </c>
    </row>
    <row r="1265" customFormat="false" ht="17" hidden="false" customHeight="false" outlineLevel="0" collapsed="false">
      <c r="D1265" s="3" t="str">
        <f aca="false">IF(ISBLANK(C1265),"",HYPERLINK(C1265,B1265))</f>
        <v/>
      </c>
    </row>
    <row r="1266" customFormat="false" ht="17" hidden="false" customHeight="false" outlineLevel="0" collapsed="false">
      <c r="D1266" s="3" t="str">
        <f aca="false">IF(ISBLANK(C1266),"",HYPERLINK(C1266,B1266))</f>
        <v/>
      </c>
    </row>
    <row r="1267" customFormat="false" ht="17" hidden="false" customHeight="false" outlineLevel="0" collapsed="false">
      <c r="D1267" s="3" t="str">
        <f aca="false">IF(ISBLANK(C1267),"",HYPERLINK(C1267,B1267))</f>
        <v/>
      </c>
    </row>
    <row r="1268" customFormat="false" ht="17" hidden="false" customHeight="false" outlineLevel="0" collapsed="false">
      <c r="D1268" s="3" t="str">
        <f aca="false">IF(ISBLANK(C1268),"",HYPERLINK(C1268,B1268))</f>
        <v/>
      </c>
    </row>
    <row r="1269" customFormat="false" ht="17" hidden="false" customHeight="false" outlineLevel="0" collapsed="false">
      <c r="D1269" s="3" t="str">
        <f aca="false">IF(ISBLANK(C1269),"",HYPERLINK(C1269,B1269))</f>
        <v/>
      </c>
    </row>
    <row r="1270" customFormat="false" ht="17" hidden="false" customHeight="false" outlineLevel="0" collapsed="false">
      <c r="D1270" s="3" t="str">
        <f aca="false">IF(ISBLANK(C1270),"",HYPERLINK(C1270,B1270))</f>
        <v/>
      </c>
    </row>
    <row r="1271" customFormat="false" ht="17" hidden="false" customHeight="false" outlineLevel="0" collapsed="false">
      <c r="D1271" s="3" t="str">
        <f aca="false">IF(ISBLANK(C1271),"",HYPERLINK(C1271,B1271))</f>
        <v/>
      </c>
    </row>
    <row r="1272" customFormat="false" ht="17" hidden="false" customHeight="false" outlineLevel="0" collapsed="false">
      <c r="D1272" s="3" t="str">
        <f aca="false">IF(ISBLANK(C1272),"",HYPERLINK(C1272,B1272))</f>
        <v/>
      </c>
    </row>
    <row r="1273" customFormat="false" ht="17" hidden="false" customHeight="false" outlineLevel="0" collapsed="false">
      <c r="D1273" s="3" t="str">
        <f aca="false">IF(ISBLANK(C1273),"",HYPERLINK(C1273,B1273))</f>
        <v/>
      </c>
    </row>
    <row r="1274" customFormat="false" ht="17" hidden="false" customHeight="false" outlineLevel="0" collapsed="false">
      <c r="D1274" s="3" t="str">
        <f aca="false">IF(ISBLANK(C1274),"",HYPERLINK(C1274,B1274))</f>
        <v/>
      </c>
    </row>
    <row r="1275" customFormat="false" ht="17" hidden="false" customHeight="false" outlineLevel="0" collapsed="false">
      <c r="D1275" s="3" t="str">
        <f aca="false">IF(ISBLANK(C1275),"",HYPERLINK(C1275,B1275))</f>
        <v/>
      </c>
    </row>
    <row r="1276" customFormat="false" ht="17" hidden="false" customHeight="false" outlineLevel="0" collapsed="false">
      <c r="D1276" s="3" t="str">
        <f aca="false">IF(ISBLANK(C1276),"",HYPERLINK(C1276,B1276))</f>
        <v/>
      </c>
    </row>
    <row r="1277" customFormat="false" ht="17" hidden="false" customHeight="false" outlineLevel="0" collapsed="false">
      <c r="D1277" s="3" t="str">
        <f aca="false">IF(ISBLANK(C1277),"",HYPERLINK(C1277,B1277))</f>
        <v/>
      </c>
    </row>
    <row r="1278" customFormat="false" ht="17" hidden="false" customHeight="false" outlineLevel="0" collapsed="false">
      <c r="D1278" s="3" t="str">
        <f aca="false">IF(ISBLANK(C1278),"",HYPERLINK(C1278,B1278))</f>
        <v/>
      </c>
    </row>
    <row r="1279" customFormat="false" ht="17" hidden="false" customHeight="false" outlineLevel="0" collapsed="false">
      <c r="D1279" s="3" t="str">
        <f aca="false">IF(ISBLANK(C1279),"",HYPERLINK(C1279,B1279))</f>
        <v/>
      </c>
    </row>
    <row r="1280" customFormat="false" ht="17" hidden="false" customHeight="false" outlineLevel="0" collapsed="false">
      <c r="D1280" s="3" t="str">
        <f aca="false">IF(ISBLANK(C1280),"",HYPERLINK(C1280,B1280))</f>
        <v/>
      </c>
    </row>
    <row r="1281" customFormat="false" ht="17" hidden="false" customHeight="false" outlineLevel="0" collapsed="false">
      <c r="D1281" s="3" t="str">
        <f aca="false">IF(ISBLANK(C1281),"",HYPERLINK(C1281,B1281))</f>
        <v/>
      </c>
    </row>
    <row r="1282" customFormat="false" ht="17" hidden="false" customHeight="false" outlineLevel="0" collapsed="false">
      <c r="D1282" s="3" t="str">
        <f aca="false">IF(ISBLANK(C1282),"",HYPERLINK(C1282,B1282))</f>
        <v/>
      </c>
    </row>
    <row r="1283" customFormat="false" ht="17" hidden="false" customHeight="false" outlineLevel="0" collapsed="false">
      <c r="D1283" s="3" t="str">
        <f aca="false">IF(ISBLANK(C1283),"",HYPERLINK(C1283,B1283))</f>
        <v/>
      </c>
    </row>
    <row r="1284" customFormat="false" ht="17" hidden="false" customHeight="false" outlineLevel="0" collapsed="false">
      <c r="D1284" s="3" t="str">
        <f aca="false">IF(ISBLANK(C1284),"",HYPERLINK(C1284,B1284))</f>
        <v/>
      </c>
    </row>
    <row r="1285" customFormat="false" ht="17" hidden="false" customHeight="false" outlineLevel="0" collapsed="false">
      <c r="D1285" s="3" t="str">
        <f aca="false">IF(ISBLANK(C1285),"",HYPERLINK(C1285,B1285))</f>
        <v/>
      </c>
    </row>
    <row r="1286" customFormat="false" ht="17" hidden="false" customHeight="false" outlineLevel="0" collapsed="false">
      <c r="D1286" s="3" t="str">
        <f aca="false">IF(ISBLANK(C1286),"",HYPERLINK(C1286,B1286))</f>
        <v/>
      </c>
    </row>
    <row r="1287" customFormat="false" ht="17" hidden="false" customHeight="false" outlineLevel="0" collapsed="false">
      <c r="D1287" s="3" t="str">
        <f aca="false">IF(ISBLANK(C1287),"",HYPERLINK(C1287,B1287))</f>
        <v/>
      </c>
    </row>
    <row r="1288" customFormat="false" ht="17" hidden="false" customHeight="false" outlineLevel="0" collapsed="false">
      <c r="D1288" s="3" t="str">
        <f aca="false">IF(ISBLANK(C1288),"",HYPERLINK(C1288,B1288))</f>
        <v/>
      </c>
    </row>
    <row r="1289" customFormat="false" ht="17" hidden="false" customHeight="false" outlineLevel="0" collapsed="false">
      <c r="D1289" s="3" t="str">
        <f aca="false">IF(ISBLANK(C1289),"",HYPERLINK(C1289,B1289))</f>
        <v/>
      </c>
    </row>
    <row r="1290" customFormat="false" ht="17" hidden="false" customHeight="false" outlineLevel="0" collapsed="false">
      <c r="D1290" s="3" t="str">
        <f aca="false">IF(ISBLANK(C1290),"",HYPERLINK(C1290,B1290))</f>
        <v/>
      </c>
    </row>
    <row r="1291" customFormat="false" ht="17" hidden="false" customHeight="false" outlineLevel="0" collapsed="false">
      <c r="D1291" s="3" t="str">
        <f aca="false">IF(ISBLANK(C1291),"",HYPERLINK(C1291,B1291))</f>
        <v/>
      </c>
    </row>
    <row r="1292" customFormat="false" ht="17" hidden="false" customHeight="false" outlineLevel="0" collapsed="false">
      <c r="D1292" s="3" t="str">
        <f aca="false">IF(ISBLANK(C1292),"",HYPERLINK(C1292,B1292))</f>
        <v/>
      </c>
    </row>
    <row r="1293" customFormat="false" ht="17" hidden="false" customHeight="false" outlineLevel="0" collapsed="false">
      <c r="D1293" s="3" t="str">
        <f aca="false">IF(ISBLANK(C1293),"",HYPERLINK(C1293,B1293))</f>
        <v/>
      </c>
    </row>
    <row r="1294" customFormat="false" ht="17" hidden="false" customHeight="false" outlineLevel="0" collapsed="false">
      <c r="D1294" s="3" t="str">
        <f aca="false">IF(ISBLANK(C1294),"",HYPERLINK(C1294,B1294))</f>
        <v/>
      </c>
    </row>
    <row r="1295" customFormat="false" ht="17" hidden="false" customHeight="false" outlineLevel="0" collapsed="false">
      <c r="D1295" s="3" t="str">
        <f aca="false">IF(ISBLANK(C1295),"",HYPERLINK(C1295,B1295))</f>
        <v/>
      </c>
    </row>
    <row r="1296" customFormat="false" ht="17" hidden="false" customHeight="false" outlineLevel="0" collapsed="false">
      <c r="D1296" s="3" t="str">
        <f aca="false">IF(ISBLANK(C1296),"",HYPERLINK(C1296,B1296))</f>
        <v/>
      </c>
    </row>
    <row r="1297" customFormat="false" ht="17" hidden="false" customHeight="false" outlineLevel="0" collapsed="false">
      <c r="D1297" s="3" t="str">
        <f aca="false">IF(ISBLANK(C1297),"",HYPERLINK(C1297,B1297))</f>
        <v/>
      </c>
    </row>
    <row r="1298" customFormat="false" ht="17" hidden="false" customHeight="false" outlineLevel="0" collapsed="false">
      <c r="D1298" s="3" t="str">
        <f aca="false">IF(ISBLANK(C1298),"",HYPERLINK(C1298,B1298))</f>
        <v/>
      </c>
    </row>
    <row r="1299" customFormat="false" ht="17" hidden="false" customHeight="false" outlineLevel="0" collapsed="false">
      <c r="D1299" s="3" t="str">
        <f aca="false">IF(ISBLANK(C1299),"",HYPERLINK(C1299,B1299))</f>
        <v/>
      </c>
    </row>
    <row r="1300" customFormat="false" ht="17" hidden="false" customHeight="false" outlineLevel="0" collapsed="false">
      <c r="D1300" s="3" t="str">
        <f aca="false">IF(ISBLANK(C1300),"",HYPERLINK(C1300,B1300))</f>
        <v/>
      </c>
    </row>
    <row r="1301" customFormat="false" ht="17" hidden="false" customHeight="false" outlineLevel="0" collapsed="false">
      <c r="D1301" s="3" t="str">
        <f aca="false">IF(ISBLANK(C1301),"",HYPERLINK(C1301,B1301))</f>
        <v/>
      </c>
    </row>
    <row r="1302" customFormat="false" ht="17" hidden="false" customHeight="false" outlineLevel="0" collapsed="false">
      <c r="D1302" s="3" t="str">
        <f aca="false">IF(ISBLANK(C1302),"",HYPERLINK(C1302,B1302))</f>
        <v/>
      </c>
    </row>
    <row r="1303" customFormat="false" ht="17" hidden="false" customHeight="false" outlineLevel="0" collapsed="false">
      <c r="D1303" s="3" t="str">
        <f aca="false">IF(ISBLANK(C1303),"",HYPERLINK(C1303,B1303))</f>
        <v/>
      </c>
    </row>
    <row r="1304" customFormat="false" ht="17" hidden="false" customHeight="false" outlineLevel="0" collapsed="false">
      <c r="D1304" s="3" t="str">
        <f aca="false">IF(ISBLANK(C1304),"",HYPERLINK(C1304,B1304))</f>
        <v/>
      </c>
    </row>
    <row r="1305" customFormat="false" ht="17" hidden="false" customHeight="false" outlineLevel="0" collapsed="false">
      <c r="D1305" s="3" t="str">
        <f aca="false">IF(ISBLANK(C1305),"",HYPERLINK(C1305,B1305))</f>
        <v/>
      </c>
    </row>
    <row r="1306" customFormat="false" ht="17" hidden="false" customHeight="false" outlineLevel="0" collapsed="false">
      <c r="D1306" s="3" t="str">
        <f aca="false">IF(ISBLANK(C1306),"",HYPERLINK(C1306,B1306))</f>
        <v/>
      </c>
    </row>
    <row r="1307" customFormat="false" ht="17" hidden="false" customHeight="false" outlineLevel="0" collapsed="false">
      <c r="D1307" s="3" t="str">
        <f aca="false">IF(ISBLANK(C1307),"",HYPERLINK(C1307,B1307))</f>
        <v/>
      </c>
    </row>
    <row r="1308" customFormat="false" ht="17" hidden="false" customHeight="false" outlineLevel="0" collapsed="false">
      <c r="D1308" s="3" t="str">
        <f aca="false">IF(ISBLANK(C1308),"",HYPERLINK(C1308,B1308))</f>
        <v/>
      </c>
    </row>
    <row r="1309" customFormat="false" ht="17" hidden="false" customHeight="false" outlineLevel="0" collapsed="false">
      <c r="D1309" s="3" t="str">
        <f aca="false">IF(ISBLANK(C1309),"",HYPERLINK(C1309,B1309))</f>
        <v/>
      </c>
    </row>
    <row r="1310" customFormat="false" ht="17" hidden="false" customHeight="false" outlineLevel="0" collapsed="false">
      <c r="D1310" s="3" t="str">
        <f aca="false">IF(ISBLANK(C1310),"",HYPERLINK(C1310,B1310))</f>
        <v/>
      </c>
    </row>
    <row r="1311" customFormat="false" ht="17" hidden="false" customHeight="false" outlineLevel="0" collapsed="false">
      <c r="D1311" s="3" t="str">
        <f aca="false">IF(ISBLANK(C1311),"",HYPERLINK(C1311,B1311))</f>
        <v/>
      </c>
    </row>
    <row r="1312" customFormat="false" ht="17" hidden="false" customHeight="false" outlineLevel="0" collapsed="false">
      <c r="D1312" s="3" t="str">
        <f aca="false">IF(ISBLANK(C1312),"",HYPERLINK(C1312,B1312))</f>
        <v/>
      </c>
    </row>
    <row r="1313" customFormat="false" ht="17" hidden="false" customHeight="false" outlineLevel="0" collapsed="false">
      <c r="D1313" s="3" t="str">
        <f aca="false">IF(ISBLANK(C1313),"",HYPERLINK(C1313,B1313))</f>
        <v/>
      </c>
    </row>
    <row r="1314" customFormat="false" ht="17" hidden="false" customHeight="false" outlineLevel="0" collapsed="false">
      <c r="D1314" s="3" t="str">
        <f aca="false">IF(ISBLANK(C1314),"",HYPERLINK(C1314,B1314))</f>
        <v/>
      </c>
    </row>
    <row r="1315" customFormat="false" ht="17" hidden="false" customHeight="false" outlineLevel="0" collapsed="false">
      <c r="D1315" s="3" t="str">
        <f aca="false">IF(ISBLANK(C1315),"",HYPERLINK(C1315,B1315))</f>
        <v/>
      </c>
    </row>
    <row r="1316" customFormat="false" ht="17" hidden="false" customHeight="false" outlineLevel="0" collapsed="false">
      <c r="D1316" s="3" t="str">
        <f aca="false">IF(ISBLANK(C1316),"",HYPERLINK(C1316,B1316))</f>
        <v/>
      </c>
    </row>
    <row r="1317" customFormat="false" ht="17" hidden="false" customHeight="false" outlineLevel="0" collapsed="false">
      <c r="D1317" s="3" t="str">
        <f aca="false">IF(ISBLANK(C1317),"",HYPERLINK(C1317,B1317))</f>
        <v/>
      </c>
    </row>
    <row r="1318" customFormat="false" ht="17" hidden="false" customHeight="false" outlineLevel="0" collapsed="false">
      <c r="D1318" s="3" t="str">
        <f aca="false">IF(ISBLANK(C1318),"",HYPERLINK(C1318,B1318))</f>
        <v/>
      </c>
    </row>
    <row r="1319" customFormat="false" ht="17" hidden="false" customHeight="false" outlineLevel="0" collapsed="false">
      <c r="D1319" s="3" t="str">
        <f aca="false">IF(ISBLANK(C1319),"",HYPERLINK(C1319,B1319))</f>
        <v/>
      </c>
    </row>
    <row r="1320" customFormat="false" ht="17" hidden="false" customHeight="false" outlineLevel="0" collapsed="false">
      <c r="D1320" s="3" t="str">
        <f aca="false">IF(ISBLANK(C1320),"",HYPERLINK(C1320,B1320))</f>
        <v/>
      </c>
    </row>
    <row r="1321" customFormat="false" ht="17" hidden="false" customHeight="false" outlineLevel="0" collapsed="false">
      <c r="D1321" s="3" t="str">
        <f aca="false">IF(ISBLANK(C1321),"",HYPERLINK(C1321,B1321))</f>
        <v/>
      </c>
    </row>
    <row r="1322" customFormat="false" ht="17" hidden="false" customHeight="false" outlineLevel="0" collapsed="false">
      <c r="D1322" s="3" t="str">
        <f aca="false">IF(ISBLANK(C1322),"",HYPERLINK(C1322,B1322))</f>
        <v/>
      </c>
    </row>
    <row r="1323" customFormat="false" ht="17" hidden="false" customHeight="false" outlineLevel="0" collapsed="false">
      <c r="D1323" s="3" t="str">
        <f aca="false">IF(ISBLANK(C1323),"",HYPERLINK(C1323,B1323))</f>
        <v/>
      </c>
    </row>
    <row r="1324" customFormat="false" ht="17" hidden="false" customHeight="false" outlineLevel="0" collapsed="false">
      <c r="D1324" s="3" t="str">
        <f aca="false">IF(ISBLANK(C1324),"",HYPERLINK(C1324,B1324))</f>
        <v/>
      </c>
    </row>
    <row r="1325" customFormat="false" ht="17" hidden="false" customHeight="false" outlineLevel="0" collapsed="false">
      <c r="D1325" s="3" t="str">
        <f aca="false">IF(ISBLANK(C1325),"",HYPERLINK(C1325,B1325))</f>
        <v/>
      </c>
    </row>
    <row r="1326" customFormat="false" ht="17" hidden="false" customHeight="false" outlineLevel="0" collapsed="false">
      <c r="D1326" s="3" t="str">
        <f aca="false">IF(ISBLANK(C1326),"",HYPERLINK(C1326,B1326))</f>
        <v/>
      </c>
    </row>
    <row r="1327" customFormat="false" ht="17" hidden="false" customHeight="false" outlineLevel="0" collapsed="false">
      <c r="D1327" s="3" t="str">
        <f aca="false">IF(ISBLANK(C1327),"",HYPERLINK(C1327,B1327))</f>
        <v/>
      </c>
    </row>
    <row r="1328" customFormat="false" ht="17" hidden="false" customHeight="false" outlineLevel="0" collapsed="false">
      <c r="D1328" s="3" t="str">
        <f aca="false">IF(ISBLANK(C1328),"",HYPERLINK(C1328,B1328))</f>
        <v/>
      </c>
    </row>
    <row r="1329" customFormat="false" ht="17" hidden="false" customHeight="false" outlineLevel="0" collapsed="false">
      <c r="D1329" s="3" t="str">
        <f aca="false">IF(ISBLANK(C1329),"",HYPERLINK(C1329,B1329))</f>
        <v/>
      </c>
    </row>
    <row r="1330" customFormat="false" ht="17" hidden="false" customHeight="false" outlineLevel="0" collapsed="false">
      <c r="D1330" s="3" t="str">
        <f aca="false">IF(ISBLANK(C1330),"",HYPERLINK(C1330,B1330))</f>
        <v/>
      </c>
    </row>
    <row r="1331" customFormat="false" ht="17" hidden="false" customHeight="false" outlineLevel="0" collapsed="false">
      <c r="D1331" s="3" t="str">
        <f aca="false">IF(ISBLANK(C1331),"",HYPERLINK(C1331,B1331))</f>
        <v/>
      </c>
    </row>
    <row r="1332" customFormat="false" ht="17" hidden="false" customHeight="false" outlineLevel="0" collapsed="false">
      <c r="D1332" s="3" t="str">
        <f aca="false">IF(ISBLANK(C1332),"",HYPERLINK(C1332,B1332))</f>
        <v/>
      </c>
    </row>
    <row r="1333" customFormat="false" ht="17" hidden="false" customHeight="false" outlineLevel="0" collapsed="false">
      <c r="D1333" s="3" t="str">
        <f aca="false">IF(ISBLANK(C1333),"",HYPERLINK(C1333,B1333))</f>
        <v/>
      </c>
    </row>
    <row r="1334" customFormat="false" ht="17" hidden="false" customHeight="false" outlineLevel="0" collapsed="false">
      <c r="D1334" s="3" t="str">
        <f aca="false">IF(ISBLANK(C1334),"",HYPERLINK(C1334,B1334))</f>
        <v/>
      </c>
    </row>
    <row r="1335" customFormat="false" ht="17" hidden="false" customHeight="false" outlineLevel="0" collapsed="false">
      <c r="D1335" s="3" t="str">
        <f aca="false">IF(ISBLANK(C1335),"",HYPERLINK(C1335,B1335))</f>
        <v/>
      </c>
    </row>
    <row r="1336" customFormat="false" ht="17" hidden="false" customHeight="false" outlineLevel="0" collapsed="false">
      <c r="D1336" s="3" t="str">
        <f aca="false">IF(ISBLANK(C1336),"",HYPERLINK(C1336,B1336))</f>
        <v/>
      </c>
    </row>
    <row r="1337" customFormat="false" ht="17" hidden="false" customHeight="false" outlineLevel="0" collapsed="false">
      <c r="D1337" s="3" t="str">
        <f aca="false">IF(ISBLANK(C1337),"",HYPERLINK(C1337,B1337))</f>
        <v/>
      </c>
    </row>
    <row r="1338" customFormat="false" ht="17" hidden="false" customHeight="false" outlineLevel="0" collapsed="false">
      <c r="D1338" s="3" t="str">
        <f aca="false">IF(ISBLANK(C1338),"",HYPERLINK(C1338,B1338))</f>
        <v/>
      </c>
    </row>
    <row r="1339" customFormat="false" ht="17" hidden="false" customHeight="false" outlineLevel="0" collapsed="false">
      <c r="D1339" s="3" t="str">
        <f aca="false">IF(ISBLANK(C1339),"",HYPERLINK(C1339,B1339))</f>
        <v/>
      </c>
    </row>
    <row r="1340" customFormat="false" ht="17" hidden="false" customHeight="false" outlineLevel="0" collapsed="false">
      <c r="D1340" s="3" t="str">
        <f aca="false">IF(ISBLANK(C1340),"",HYPERLINK(C1340,B1340))</f>
        <v/>
      </c>
    </row>
    <row r="1341" customFormat="false" ht="17" hidden="false" customHeight="false" outlineLevel="0" collapsed="false">
      <c r="D1341" s="3" t="str">
        <f aca="false">IF(ISBLANK(C1341),"",HYPERLINK(C1341,B1341))</f>
        <v/>
      </c>
    </row>
    <row r="1342" customFormat="false" ht="17" hidden="false" customHeight="false" outlineLevel="0" collapsed="false">
      <c r="D1342" s="3" t="str">
        <f aca="false">IF(ISBLANK(C1342),"",HYPERLINK(C1342,B1342))</f>
        <v/>
      </c>
    </row>
    <row r="1343" customFormat="false" ht="17" hidden="false" customHeight="false" outlineLevel="0" collapsed="false">
      <c r="D1343" s="3" t="str">
        <f aca="false">IF(ISBLANK(C1343),"",HYPERLINK(C1343,B1343))</f>
        <v/>
      </c>
    </row>
    <row r="1344" customFormat="false" ht="17" hidden="false" customHeight="false" outlineLevel="0" collapsed="false">
      <c r="D1344" s="3" t="str">
        <f aca="false">IF(ISBLANK(C1344),"",HYPERLINK(C1344,B1344))</f>
        <v/>
      </c>
    </row>
    <row r="1345" customFormat="false" ht="17" hidden="false" customHeight="false" outlineLevel="0" collapsed="false">
      <c r="D1345" s="3" t="str">
        <f aca="false">IF(ISBLANK(C1345),"",HYPERLINK(C1345,B1345))</f>
        <v/>
      </c>
    </row>
    <row r="1346" customFormat="false" ht="17" hidden="false" customHeight="false" outlineLevel="0" collapsed="false">
      <c r="D1346" s="3" t="str">
        <f aca="false">IF(ISBLANK(C1346),"",HYPERLINK(C1346,B1346))</f>
        <v/>
      </c>
    </row>
    <row r="1347" customFormat="false" ht="17" hidden="false" customHeight="false" outlineLevel="0" collapsed="false">
      <c r="D1347" s="3" t="str">
        <f aca="false">IF(ISBLANK(C1347),"",HYPERLINK(C1347,B1347))</f>
        <v/>
      </c>
    </row>
    <row r="1348" customFormat="false" ht="17" hidden="false" customHeight="false" outlineLevel="0" collapsed="false">
      <c r="D1348" s="3" t="str">
        <f aca="false">IF(ISBLANK(C1348),"",HYPERLINK(C1348,B1348))</f>
        <v/>
      </c>
    </row>
    <row r="1349" customFormat="false" ht="17" hidden="false" customHeight="false" outlineLevel="0" collapsed="false">
      <c r="D1349" s="3" t="str">
        <f aca="false">IF(ISBLANK(C1349),"",HYPERLINK(C1349,B1349))</f>
        <v/>
      </c>
    </row>
    <row r="1350" customFormat="false" ht="17" hidden="false" customHeight="false" outlineLevel="0" collapsed="false">
      <c r="D1350" s="3" t="str">
        <f aca="false">IF(ISBLANK(C1350),"",HYPERLINK(C1350,B1350))</f>
        <v/>
      </c>
    </row>
    <row r="1351" customFormat="false" ht="17" hidden="false" customHeight="false" outlineLevel="0" collapsed="false">
      <c r="D1351" s="3" t="str">
        <f aca="false">IF(ISBLANK(C1351),"",HYPERLINK(C1351,B1351))</f>
        <v/>
      </c>
    </row>
    <row r="1352" customFormat="false" ht="17" hidden="false" customHeight="false" outlineLevel="0" collapsed="false">
      <c r="D1352" s="3" t="str">
        <f aca="false">IF(ISBLANK(C1352),"",HYPERLINK(C1352,B1352))</f>
        <v/>
      </c>
    </row>
    <row r="1353" customFormat="false" ht="17" hidden="false" customHeight="false" outlineLevel="0" collapsed="false">
      <c r="D1353" s="3" t="str">
        <f aca="false">IF(ISBLANK(C1353),"",HYPERLINK(C1353,B1353))</f>
        <v/>
      </c>
    </row>
    <row r="1354" customFormat="false" ht="17" hidden="false" customHeight="false" outlineLevel="0" collapsed="false">
      <c r="D1354" s="3" t="str">
        <f aca="false">IF(ISBLANK(C1354),"",HYPERLINK(C1354,B1354))</f>
        <v/>
      </c>
    </row>
    <row r="1355" customFormat="false" ht="17" hidden="false" customHeight="false" outlineLevel="0" collapsed="false">
      <c r="D1355" s="3" t="str">
        <f aca="false">IF(ISBLANK(C1355),"",HYPERLINK(C1355,B1355))</f>
        <v/>
      </c>
    </row>
    <row r="1356" customFormat="false" ht="17" hidden="false" customHeight="false" outlineLevel="0" collapsed="false">
      <c r="D1356" s="3" t="str">
        <f aca="false">IF(ISBLANK(C1356),"",HYPERLINK(C1356,B1356))</f>
        <v/>
      </c>
    </row>
    <row r="1357" customFormat="false" ht="17" hidden="false" customHeight="false" outlineLevel="0" collapsed="false">
      <c r="D1357" s="3" t="str">
        <f aca="false">IF(ISBLANK(C1357),"",HYPERLINK(C1357,B1357))</f>
        <v/>
      </c>
    </row>
    <row r="1358" customFormat="false" ht="17" hidden="false" customHeight="false" outlineLevel="0" collapsed="false">
      <c r="D1358" s="3" t="str">
        <f aca="false">IF(ISBLANK(C1358),"",HYPERLINK(C1358,B1358))</f>
        <v/>
      </c>
    </row>
    <row r="1359" customFormat="false" ht="17" hidden="false" customHeight="false" outlineLevel="0" collapsed="false">
      <c r="D1359" s="3" t="str">
        <f aca="false">IF(ISBLANK(C1359),"",HYPERLINK(C1359,B1359))</f>
        <v/>
      </c>
    </row>
    <row r="1360" customFormat="false" ht="17" hidden="false" customHeight="false" outlineLevel="0" collapsed="false">
      <c r="D1360" s="3" t="str">
        <f aca="false">IF(ISBLANK(C1360),"",HYPERLINK(C1360,B1360))</f>
        <v/>
      </c>
    </row>
    <row r="1361" customFormat="false" ht="17" hidden="false" customHeight="false" outlineLevel="0" collapsed="false">
      <c r="D1361" s="3" t="str">
        <f aca="false">IF(ISBLANK(C1361),"",HYPERLINK(C1361,B1361))</f>
        <v/>
      </c>
    </row>
    <row r="1362" customFormat="false" ht="17" hidden="false" customHeight="false" outlineLevel="0" collapsed="false">
      <c r="D1362" s="3" t="str">
        <f aca="false">IF(ISBLANK(C1362),"",HYPERLINK(C1362,B1362))</f>
        <v/>
      </c>
    </row>
    <row r="1363" customFormat="false" ht="17" hidden="false" customHeight="false" outlineLevel="0" collapsed="false">
      <c r="D1363" s="3" t="str">
        <f aca="false">IF(ISBLANK(C1363),"",HYPERLINK(C1363,B1363))</f>
        <v/>
      </c>
    </row>
    <row r="1364" customFormat="false" ht="17" hidden="false" customHeight="false" outlineLevel="0" collapsed="false">
      <c r="D1364" s="3" t="str">
        <f aca="false">IF(ISBLANK(C1364),"",HYPERLINK(C1364,B1364))</f>
        <v/>
      </c>
    </row>
    <row r="1365" customFormat="false" ht="17" hidden="false" customHeight="false" outlineLevel="0" collapsed="false">
      <c r="D1365" s="3" t="str">
        <f aca="false">IF(ISBLANK(C1365),"",HYPERLINK(C1365,B1365))</f>
        <v/>
      </c>
    </row>
    <row r="1366" customFormat="false" ht="17" hidden="false" customHeight="false" outlineLevel="0" collapsed="false">
      <c r="D1366" s="3" t="str">
        <f aca="false">IF(ISBLANK(C1366),"",HYPERLINK(C1366,B1366))</f>
        <v/>
      </c>
    </row>
    <row r="1367" customFormat="false" ht="17" hidden="false" customHeight="false" outlineLevel="0" collapsed="false">
      <c r="D1367" s="3" t="str">
        <f aca="false">IF(ISBLANK(C1367),"",HYPERLINK(C1367,B1367))</f>
        <v/>
      </c>
    </row>
    <row r="1368" customFormat="false" ht="17" hidden="false" customHeight="false" outlineLevel="0" collapsed="false">
      <c r="D1368" s="3" t="str">
        <f aca="false">IF(ISBLANK(C1368),"",HYPERLINK(C1368,B1368))</f>
        <v/>
      </c>
    </row>
    <row r="1369" customFormat="false" ht="17" hidden="false" customHeight="false" outlineLevel="0" collapsed="false">
      <c r="D1369" s="3" t="str">
        <f aca="false">IF(ISBLANK(C1369),"",HYPERLINK(C1369,B1369))</f>
        <v/>
      </c>
    </row>
    <row r="1370" customFormat="false" ht="17" hidden="false" customHeight="false" outlineLevel="0" collapsed="false">
      <c r="D1370" s="3" t="str">
        <f aca="false">IF(ISBLANK(C1370),"",HYPERLINK(C1370,B1370))</f>
        <v/>
      </c>
    </row>
    <row r="1371" customFormat="false" ht="17" hidden="false" customHeight="false" outlineLevel="0" collapsed="false">
      <c r="D1371" s="3" t="str">
        <f aca="false">IF(ISBLANK(C1371),"",HYPERLINK(C1371,B1371))</f>
        <v/>
      </c>
    </row>
    <row r="1372" customFormat="false" ht="17" hidden="false" customHeight="false" outlineLevel="0" collapsed="false">
      <c r="D1372" s="3" t="str">
        <f aca="false">IF(ISBLANK(C1372),"",HYPERLINK(C1372,B1372))</f>
        <v/>
      </c>
    </row>
    <row r="1373" customFormat="false" ht="17" hidden="false" customHeight="false" outlineLevel="0" collapsed="false">
      <c r="D1373" s="3" t="str">
        <f aca="false">IF(ISBLANK(C1373),"",HYPERLINK(C1373,B1373))</f>
        <v/>
      </c>
    </row>
    <row r="1374" customFormat="false" ht="17" hidden="false" customHeight="false" outlineLevel="0" collapsed="false">
      <c r="D1374" s="3" t="str">
        <f aca="false">IF(ISBLANK(C1374),"",HYPERLINK(C1374,B1374))</f>
        <v/>
      </c>
    </row>
    <row r="1375" customFormat="false" ht="17" hidden="false" customHeight="false" outlineLevel="0" collapsed="false">
      <c r="D1375" s="3" t="str">
        <f aca="false">IF(ISBLANK(C1375),"",HYPERLINK(C1375,B1375))</f>
        <v/>
      </c>
    </row>
    <row r="1376" customFormat="false" ht="17" hidden="false" customHeight="false" outlineLevel="0" collapsed="false">
      <c r="D1376" s="3" t="str">
        <f aca="false">IF(ISBLANK(C1376),"",HYPERLINK(C1376,B1376))</f>
        <v/>
      </c>
    </row>
    <row r="1377" customFormat="false" ht="17" hidden="false" customHeight="false" outlineLevel="0" collapsed="false">
      <c r="D1377" s="3" t="str">
        <f aca="false">IF(ISBLANK(C1377),"",HYPERLINK(C1377,B1377))</f>
        <v/>
      </c>
    </row>
    <row r="1378" customFormat="false" ht="17" hidden="false" customHeight="false" outlineLevel="0" collapsed="false">
      <c r="D1378" s="3" t="str">
        <f aca="false">IF(ISBLANK(C1378),"",HYPERLINK(C1378,B1378))</f>
        <v/>
      </c>
    </row>
    <row r="1379" customFormat="false" ht="17" hidden="false" customHeight="false" outlineLevel="0" collapsed="false">
      <c r="D1379" s="3" t="str">
        <f aca="false">IF(ISBLANK(C1379),"",HYPERLINK(C1379,B1379))</f>
        <v/>
      </c>
    </row>
    <row r="1380" customFormat="false" ht="17" hidden="false" customHeight="false" outlineLevel="0" collapsed="false">
      <c r="D1380" s="3" t="str">
        <f aca="false">IF(ISBLANK(C1380),"",HYPERLINK(C1380,B1380))</f>
        <v/>
      </c>
    </row>
    <row r="1381" customFormat="false" ht="17" hidden="false" customHeight="false" outlineLevel="0" collapsed="false">
      <c r="D1381" s="3" t="str">
        <f aca="false">IF(ISBLANK(C1381),"",HYPERLINK(C1381,B1381))</f>
        <v/>
      </c>
    </row>
    <row r="1382" customFormat="false" ht="17" hidden="false" customHeight="false" outlineLevel="0" collapsed="false">
      <c r="D1382" s="3" t="str">
        <f aca="false">IF(ISBLANK(C1382),"",HYPERLINK(C1382,B1382))</f>
        <v/>
      </c>
    </row>
    <row r="1383" customFormat="false" ht="17" hidden="false" customHeight="false" outlineLevel="0" collapsed="false">
      <c r="D1383" s="3" t="str">
        <f aca="false">IF(ISBLANK(C1383),"",HYPERLINK(C1383,B1383))</f>
        <v/>
      </c>
    </row>
    <row r="1384" customFormat="false" ht="17" hidden="false" customHeight="false" outlineLevel="0" collapsed="false">
      <c r="D1384" s="3" t="str">
        <f aca="false">IF(ISBLANK(C1384),"",HYPERLINK(C1384,B1384))</f>
        <v/>
      </c>
    </row>
    <row r="1385" customFormat="false" ht="17" hidden="false" customHeight="false" outlineLevel="0" collapsed="false">
      <c r="D1385" s="3" t="str">
        <f aca="false">IF(ISBLANK(C1385),"",HYPERLINK(C1385,B1385))</f>
        <v/>
      </c>
    </row>
    <row r="1386" customFormat="false" ht="17" hidden="false" customHeight="false" outlineLevel="0" collapsed="false">
      <c r="D1386" s="3" t="str">
        <f aca="false">IF(ISBLANK(C1386),"",HYPERLINK(C1386,B1386))</f>
        <v/>
      </c>
    </row>
    <row r="1387" customFormat="false" ht="17" hidden="false" customHeight="false" outlineLevel="0" collapsed="false">
      <c r="D1387" s="3" t="str">
        <f aca="false">IF(ISBLANK(C1387),"",HYPERLINK(C1387,B1387))</f>
        <v/>
      </c>
    </row>
    <row r="1388" customFormat="false" ht="17" hidden="false" customHeight="false" outlineLevel="0" collapsed="false">
      <c r="D1388" s="3" t="str">
        <f aca="false">IF(ISBLANK(C1388),"",HYPERLINK(C1388,B1388))</f>
        <v/>
      </c>
    </row>
    <row r="1389" customFormat="false" ht="17" hidden="false" customHeight="false" outlineLevel="0" collapsed="false">
      <c r="D1389" s="3" t="str">
        <f aca="false">IF(ISBLANK(C1389),"",HYPERLINK(C1389,B1389))</f>
        <v/>
      </c>
    </row>
    <row r="1390" customFormat="false" ht="17" hidden="false" customHeight="false" outlineLevel="0" collapsed="false">
      <c r="D1390" s="3" t="str">
        <f aca="false">IF(ISBLANK(C1390),"",HYPERLINK(C1390,B1390))</f>
        <v/>
      </c>
    </row>
    <row r="1391" customFormat="false" ht="17" hidden="false" customHeight="false" outlineLevel="0" collapsed="false">
      <c r="D1391" s="3" t="str">
        <f aca="false">IF(ISBLANK(C1391),"",HYPERLINK(C1391,B1391))</f>
        <v/>
      </c>
    </row>
    <row r="1392" customFormat="false" ht="17" hidden="false" customHeight="false" outlineLevel="0" collapsed="false">
      <c r="D1392" s="3" t="str">
        <f aca="false">IF(ISBLANK(C1392),"",HYPERLINK(C1392,B1392))</f>
        <v/>
      </c>
    </row>
    <row r="1393" customFormat="false" ht="17" hidden="false" customHeight="false" outlineLevel="0" collapsed="false">
      <c r="D1393" s="3" t="str">
        <f aca="false">IF(ISBLANK(C1393),"",HYPERLINK(C1393,B1393))</f>
        <v/>
      </c>
    </row>
    <row r="1394" customFormat="false" ht="17" hidden="false" customHeight="false" outlineLevel="0" collapsed="false">
      <c r="D1394" s="3" t="str">
        <f aca="false">IF(ISBLANK(C1394),"",HYPERLINK(C1394,B1394))</f>
        <v/>
      </c>
    </row>
    <row r="1395" customFormat="false" ht="17" hidden="false" customHeight="false" outlineLevel="0" collapsed="false">
      <c r="D1395" s="3" t="str">
        <f aca="false">IF(ISBLANK(C1395),"",HYPERLINK(C1395,B1395))</f>
        <v/>
      </c>
    </row>
    <row r="1396" customFormat="false" ht="17" hidden="false" customHeight="false" outlineLevel="0" collapsed="false">
      <c r="D1396" s="3" t="str">
        <f aca="false">IF(ISBLANK(C1396),"",HYPERLINK(C1396,B1396))</f>
        <v/>
      </c>
    </row>
    <row r="1397" customFormat="false" ht="17" hidden="false" customHeight="false" outlineLevel="0" collapsed="false">
      <c r="D1397" s="3" t="str">
        <f aca="false">IF(ISBLANK(C1397),"",HYPERLINK(C1397,B1397))</f>
        <v/>
      </c>
    </row>
    <row r="1398" customFormat="false" ht="17" hidden="false" customHeight="false" outlineLevel="0" collapsed="false">
      <c r="D1398" s="3" t="str">
        <f aca="false">IF(ISBLANK(C1398),"",HYPERLINK(C1398,B1398))</f>
        <v/>
      </c>
    </row>
    <row r="1399" customFormat="false" ht="17" hidden="false" customHeight="false" outlineLevel="0" collapsed="false">
      <c r="D1399" s="3" t="str">
        <f aca="false">IF(ISBLANK(C1399),"",HYPERLINK(C1399,B1399))</f>
        <v/>
      </c>
    </row>
    <row r="1400" customFormat="false" ht="17" hidden="false" customHeight="false" outlineLevel="0" collapsed="false">
      <c r="D1400" s="3" t="str">
        <f aca="false">IF(ISBLANK(C1400),"",HYPERLINK(C1400,B1400))</f>
        <v/>
      </c>
    </row>
    <row r="1401" customFormat="false" ht="17" hidden="false" customHeight="false" outlineLevel="0" collapsed="false">
      <c r="D1401" s="3" t="str">
        <f aca="false">IF(ISBLANK(C1401),"",HYPERLINK(C1401,B1401))</f>
        <v/>
      </c>
    </row>
    <row r="1402" customFormat="false" ht="17" hidden="false" customHeight="false" outlineLevel="0" collapsed="false">
      <c r="D1402" s="3" t="str">
        <f aca="false">IF(ISBLANK(C1402),"",HYPERLINK(C1402,B1402))</f>
        <v/>
      </c>
    </row>
    <row r="1403" customFormat="false" ht="17" hidden="false" customHeight="false" outlineLevel="0" collapsed="false">
      <c r="D1403" s="3" t="str">
        <f aca="false">IF(ISBLANK(C1403),"",HYPERLINK(C1403,B1403))</f>
        <v/>
      </c>
    </row>
    <row r="1404" customFormat="false" ht="17" hidden="false" customHeight="false" outlineLevel="0" collapsed="false">
      <c r="D1404" s="3" t="str">
        <f aca="false">IF(ISBLANK(C1404),"",HYPERLINK(C1404,B1404))</f>
        <v/>
      </c>
    </row>
    <row r="1405" customFormat="false" ht="17" hidden="false" customHeight="false" outlineLevel="0" collapsed="false">
      <c r="D1405" s="3" t="str">
        <f aca="false">IF(ISBLANK(C1405),"",HYPERLINK(C1405,B1405))</f>
        <v/>
      </c>
    </row>
    <row r="1406" customFormat="false" ht="17" hidden="false" customHeight="false" outlineLevel="0" collapsed="false">
      <c r="D1406" s="3" t="str">
        <f aca="false">IF(ISBLANK(C1406),"",HYPERLINK(C1406,B1406))</f>
        <v/>
      </c>
    </row>
    <row r="1407" customFormat="false" ht="17" hidden="false" customHeight="false" outlineLevel="0" collapsed="false">
      <c r="D1407" s="3" t="str">
        <f aca="false">IF(ISBLANK(C1407),"",HYPERLINK(C1407,B1407))</f>
        <v/>
      </c>
    </row>
    <row r="1408" customFormat="false" ht="17" hidden="false" customHeight="false" outlineLevel="0" collapsed="false">
      <c r="D1408" s="3" t="str">
        <f aca="false">IF(ISBLANK(C1408),"",HYPERLINK(C1408,B1408))</f>
        <v/>
      </c>
    </row>
    <row r="1409" customFormat="false" ht="17" hidden="false" customHeight="false" outlineLevel="0" collapsed="false">
      <c r="D1409" s="3" t="str">
        <f aca="false">IF(ISBLANK(C1409),"",HYPERLINK(C1409,B1409))</f>
        <v/>
      </c>
    </row>
    <row r="1410" customFormat="false" ht="17" hidden="false" customHeight="false" outlineLevel="0" collapsed="false">
      <c r="D1410" s="3" t="str">
        <f aca="false">IF(ISBLANK(C1410),"",HYPERLINK(C1410,B1410))</f>
        <v/>
      </c>
    </row>
    <row r="1411" customFormat="false" ht="17" hidden="false" customHeight="false" outlineLevel="0" collapsed="false">
      <c r="D1411" s="3" t="str">
        <f aca="false">IF(ISBLANK(C1411),"",HYPERLINK(C1411,B1411))</f>
        <v/>
      </c>
    </row>
    <row r="1412" customFormat="false" ht="17" hidden="false" customHeight="false" outlineLevel="0" collapsed="false">
      <c r="D1412" s="3" t="str">
        <f aca="false">IF(ISBLANK(C1412),"",HYPERLINK(C1412,B1412))</f>
        <v/>
      </c>
    </row>
    <row r="1413" customFormat="false" ht="17" hidden="false" customHeight="false" outlineLevel="0" collapsed="false">
      <c r="D1413" s="3" t="str">
        <f aca="false">IF(ISBLANK(C1413),"",HYPERLINK(C1413,B1413))</f>
        <v/>
      </c>
    </row>
    <row r="1414" customFormat="false" ht="17" hidden="false" customHeight="false" outlineLevel="0" collapsed="false">
      <c r="D1414" s="3" t="str">
        <f aca="false">IF(ISBLANK(C1414),"",HYPERLINK(C1414,B1414))</f>
        <v/>
      </c>
    </row>
    <row r="1415" customFormat="false" ht="17" hidden="false" customHeight="false" outlineLevel="0" collapsed="false">
      <c r="D1415" s="3" t="str">
        <f aca="false">IF(ISBLANK(C1415),"",HYPERLINK(C1415,B1415))</f>
        <v/>
      </c>
    </row>
    <row r="1416" customFormat="false" ht="17" hidden="false" customHeight="false" outlineLevel="0" collapsed="false">
      <c r="D1416" s="3" t="str">
        <f aca="false">IF(ISBLANK(C1416),"",HYPERLINK(C1416,B1416))</f>
        <v/>
      </c>
    </row>
    <row r="1417" customFormat="false" ht="17" hidden="false" customHeight="false" outlineLevel="0" collapsed="false">
      <c r="D1417" s="3" t="str">
        <f aca="false">IF(ISBLANK(C1417),"",HYPERLINK(C1417,B1417))</f>
        <v/>
      </c>
    </row>
    <row r="1418" customFormat="false" ht="17" hidden="false" customHeight="false" outlineLevel="0" collapsed="false">
      <c r="D1418" s="3" t="str">
        <f aca="false">IF(ISBLANK(C1418),"",HYPERLINK(C1418,B1418))</f>
        <v/>
      </c>
    </row>
    <row r="1419" customFormat="false" ht="17" hidden="false" customHeight="false" outlineLevel="0" collapsed="false">
      <c r="D1419" s="3" t="str">
        <f aca="false">IF(ISBLANK(C1419),"",HYPERLINK(C1419,B1419))</f>
        <v/>
      </c>
    </row>
    <row r="1420" customFormat="false" ht="17" hidden="false" customHeight="false" outlineLevel="0" collapsed="false">
      <c r="D1420" s="3" t="str">
        <f aca="false">IF(ISBLANK(C1420),"",HYPERLINK(C1420,B1420))</f>
        <v/>
      </c>
    </row>
    <row r="1421" customFormat="false" ht="17" hidden="false" customHeight="false" outlineLevel="0" collapsed="false">
      <c r="D1421" s="3" t="str">
        <f aca="false">IF(ISBLANK(C1421),"",HYPERLINK(C1421,B1421))</f>
        <v/>
      </c>
    </row>
    <row r="1422" customFormat="false" ht="17" hidden="false" customHeight="false" outlineLevel="0" collapsed="false">
      <c r="D1422" s="3" t="str">
        <f aca="false">IF(ISBLANK(C1422),"",HYPERLINK(C1422,B1422))</f>
        <v/>
      </c>
    </row>
    <row r="1423" customFormat="false" ht="17" hidden="false" customHeight="false" outlineLevel="0" collapsed="false">
      <c r="D1423" s="3" t="str">
        <f aca="false">IF(ISBLANK(C1423),"",HYPERLINK(C1423,B1423))</f>
        <v/>
      </c>
    </row>
    <row r="1424" customFormat="false" ht="17" hidden="false" customHeight="false" outlineLevel="0" collapsed="false">
      <c r="D1424" s="3" t="str">
        <f aca="false">IF(ISBLANK(C1424),"",HYPERLINK(C1424,B1424))</f>
        <v/>
      </c>
    </row>
    <row r="1425" customFormat="false" ht="17" hidden="false" customHeight="false" outlineLevel="0" collapsed="false">
      <c r="D1425" s="3" t="str">
        <f aca="false">IF(ISBLANK(C1425),"",HYPERLINK(C1425,B1425))</f>
        <v/>
      </c>
    </row>
    <row r="1426" customFormat="false" ht="17" hidden="false" customHeight="false" outlineLevel="0" collapsed="false">
      <c r="D1426" s="3" t="str">
        <f aca="false">IF(ISBLANK(C1426),"",HYPERLINK(C1426,B1426))</f>
        <v/>
      </c>
    </row>
    <row r="1427" customFormat="false" ht="17" hidden="false" customHeight="false" outlineLevel="0" collapsed="false">
      <c r="D1427" s="3" t="str">
        <f aca="false">IF(ISBLANK(C1427),"",HYPERLINK(C1427,B1427))</f>
        <v/>
      </c>
    </row>
    <row r="1428" customFormat="false" ht="17" hidden="false" customHeight="false" outlineLevel="0" collapsed="false">
      <c r="D1428" s="3" t="str">
        <f aca="false">IF(ISBLANK(C1428),"",HYPERLINK(C1428,B1428))</f>
        <v/>
      </c>
    </row>
    <row r="1429" customFormat="false" ht="17" hidden="false" customHeight="false" outlineLevel="0" collapsed="false">
      <c r="D1429" s="3" t="str">
        <f aca="false">IF(ISBLANK(C1429),"",HYPERLINK(C1429,B1429))</f>
        <v/>
      </c>
    </row>
    <row r="1430" customFormat="false" ht="17" hidden="false" customHeight="false" outlineLevel="0" collapsed="false">
      <c r="D1430" s="3" t="str">
        <f aca="false">IF(ISBLANK(C1430),"",HYPERLINK(C1430,B1430))</f>
        <v/>
      </c>
    </row>
    <row r="1431" customFormat="false" ht="17" hidden="false" customHeight="false" outlineLevel="0" collapsed="false">
      <c r="D1431" s="3" t="str">
        <f aca="false">IF(ISBLANK(C1431),"",HYPERLINK(C1431,B1431))</f>
        <v/>
      </c>
    </row>
    <row r="1432" customFormat="false" ht="17" hidden="false" customHeight="false" outlineLevel="0" collapsed="false">
      <c r="D1432" s="3" t="str">
        <f aca="false">IF(ISBLANK(C1432),"",HYPERLINK(C1432,B1432))</f>
        <v/>
      </c>
    </row>
    <row r="1433" customFormat="false" ht="17" hidden="false" customHeight="false" outlineLevel="0" collapsed="false">
      <c r="D1433" s="3" t="str">
        <f aca="false">IF(ISBLANK(C1433),"",HYPERLINK(C1433,B1433))</f>
        <v/>
      </c>
    </row>
    <row r="1434" customFormat="false" ht="17" hidden="false" customHeight="false" outlineLevel="0" collapsed="false">
      <c r="D1434" s="3" t="str">
        <f aca="false">IF(ISBLANK(C1434),"",HYPERLINK(C1434,B1434))</f>
        <v/>
      </c>
    </row>
    <row r="1435" customFormat="false" ht="17" hidden="false" customHeight="false" outlineLevel="0" collapsed="false">
      <c r="D1435" s="3" t="str">
        <f aca="false">IF(ISBLANK(C1435),"",HYPERLINK(C1435,B1435))</f>
        <v/>
      </c>
    </row>
    <row r="1436" customFormat="false" ht="17" hidden="false" customHeight="false" outlineLevel="0" collapsed="false">
      <c r="D1436" s="3" t="str">
        <f aca="false">IF(ISBLANK(C1436),"",HYPERLINK(C1436,B1436))</f>
        <v/>
      </c>
    </row>
    <row r="1437" customFormat="false" ht="17" hidden="false" customHeight="false" outlineLevel="0" collapsed="false">
      <c r="D1437" s="3" t="str">
        <f aca="false">IF(ISBLANK(C1437),"",HYPERLINK(C1437,B1437))</f>
        <v/>
      </c>
    </row>
    <row r="1438" customFormat="false" ht="17" hidden="false" customHeight="false" outlineLevel="0" collapsed="false">
      <c r="D1438" s="3" t="str">
        <f aca="false">IF(ISBLANK(C1438),"",HYPERLINK(C1438,B1438))</f>
        <v/>
      </c>
    </row>
    <row r="1439" customFormat="false" ht="17" hidden="false" customHeight="false" outlineLevel="0" collapsed="false">
      <c r="D1439" s="3" t="str">
        <f aca="false">IF(ISBLANK(C1439),"",HYPERLINK(C1439,B1439))</f>
        <v/>
      </c>
    </row>
    <row r="1440" customFormat="false" ht="17" hidden="false" customHeight="false" outlineLevel="0" collapsed="false">
      <c r="D1440" s="3" t="str">
        <f aca="false">IF(ISBLANK(C1440),"",HYPERLINK(C1440,B1440))</f>
        <v/>
      </c>
    </row>
    <row r="1441" customFormat="false" ht="17" hidden="false" customHeight="false" outlineLevel="0" collapsed="false">
      <c r="D1441" s="3" t="str">
        <f aca="false">IF(ISBLANK(C1441),"",HYPERLINK(C1441,B1441))</f>
        <v/>
      </c>
    </row>
    <row r="1442" customFormat="false" ht="17" hidden="false" customHeight="false" outlineLevel="0" collapsed="false">
      <c r="D1442" s="3" t="str">
        <f aca="false">IF(ISBLANK(C1442),"",HYPERLINK(C1442,B1442))</f>
        <v/>
      </c>
    </row>
    <row r="1443" customFormat="false" ht="17" hidden="false" customHeight="false" outlineLevel="0" collapsed="false">
      <c r="D1443" s="3" t="str">
        <f aca="false">IF(ISBLANK(C1443),"",HYPERLINK(C1443,B1443))</f>
        <v/>
      </c>
    </row>
    <row r="1444" customFormat="false" ht="17" hidden="false" customHeight="false" outlineLevel="0" collapsed="false">
      <c r="D1444" s="3" t="str">
        <f aca="false">IF(ISBLANK(C1444),"",HYPERLINK(C1444,B1444))</f>
        <v/>
      </c>
    </row>
    <row r="1445" customFormat="false" ht="17" hidden="false" customHeight="false" outlineLevel="0" collapsed="false">
      <c r="D1445" s="3" t="str">
        <f aca="false">IF(ISBLANK(C1445),"",HYPERLINK(C1445,B1445))</f>
        <v/>
      </c>
    </row>
    <row r="1446" customFormat="false" ht="17" hidden="false" customHeight="false" outlineLevel="0" collapsed="false">
      <c r="D1446" s="3" t="str">
        <f aca="false">IF(ISBLANK(C1446),"",HYPERLINK(C1446,B1446))</f>
        <v/>
      </c>
    </row>
    <row r="1447" customFormat="false" ht="17" hidden="false" customHeight="false" outlineLevel="0" collapsed="false">
      <c r="D1447" s="3" t="str">
        <f aca="false">IF(ISBLANK(C1447),"",HYPERLINK(C1447,B1447))</f>
        <v/>
      </c>
    </row>
    <row r="1448" customFormat="false" ht="17" hidden="false" customHeight="false" outlineLevel="0" collapsed="false">
      <c r="D1448" s="3" t="str">
        <f aca="false">IF(ISBLANK(C1448),"",HYPERLINK(C1448,B1448))</f>
        <v/>
      </c>
    </row>
    <row r="1449" customFormat="false" ht="17" hidden="false" customHeight="false" outlineLevel="0" collapsed="false">
      <c r="D1449" s="3" t="str">
        <f aca="false">IF(ISBLANK(C1449),"",HYPERLINK(C1449,B1449))</f>
        <v/>
      </c>
    </row>
    <row r="1450" customFormat="false" ht="17" hidden="false" customHeight="false" outlineLevel="0" collapsed="false">
      <c r="D1450" s="3" t="str">
        <f aca="false">IF(ISBLANK(C1450),"",HYPERLINK(C1450,B1450))</f>
        <v/>
      </c>
    </row>
    <row r="1451" customFormat="false" ht="17" hidden="false" customHeight="false" outlineLevel="0" collapsed="false">
      <c r="D1451" s="3" t="str">
        <f aca="false">IF(ISBLANK(C1451),"",HYPERLINK(C1451,B1451))</f>
        <v/>
      </c>
    </row>
    <row r="1452" customFormat="false" ht="17" hidden="false" customHeight="false" outlineLevel="0" collapsed="false">
      <c r="D1452" s="3" t="str">
        <f aca="false">IF(ISBLANK(C1452),"",HYPERLINK(C1452,B1452))</f>
        <v/>
      </c>
    </row>
    <row r="1453" customFormat="false" ht="17" hidden="false" customHeight="false" outlineLevel="0" collapsed="false">
      <c r="D1453" s="3" t="str">
        <f aca="false">IF(ISBLANK(C1453),"",HYPERLINK(C1453,B1453))</f>
        <v/>
      </c>
    </row>
    <row r="1454" customFormat="false" ht="17" hidden="false" customHeight="false" outlineLevel="0" collapsed="false">
      <c r="D1454" s="3" t="str">
        <f aca="false">IF(ISBLANK(C1454),"",HYPERLINK(C1454,B1454))</f>
        <v/>
      </c>
    </row>
    <row r="1455" customFormat="false" ht="17" hidden="false" customHeight="false" outlineLevel="0" collapsed="false">
      <c r="D1455" s="3" t="str">
        <f aca="false">IF(ISBLANK(C1455),"",HYPERLINK(C1455,B1455))</f>
        <v/>
      </c>
    </row>
    <row r="1456" customFormat="false" ht="17" hidden="false" customHeight="false" outlineLevel="0" collapsed="false">
      <c r="D1456" s="3" t="str">
        <f aca="false">IF(ISBLANK(C1456),"",HYPERLINK(C1456,B1456))</f>
        <v/>
      </c>
    </row>
    <row r="1457" customFormat="false" ht="17" hidden="false" customHeight="false" outlineLevel="0" collapsed="false">
      <c r="D1457" s="3" t="str">
        <f aca="false">IF(ISBLANK(C1457),"",HYPERLINK(C1457,B1457))</f>
        <v/>
      </c>
    </row>
    <row r="1458" customFormat="false" ht="17" hidden="false" customHeight="false" outlineLevel="0" collapsed="false">
      <c r="D1458" s="3" t="str">
        <f aca="false">IF(ISBLANK(C1458),"",HYPERLINK(C1458,B1458))</f>
        <v/>
      </c>
    </row>
    <row r="1459" customFormat="false" ht="17" hidden="false" customHeight="false" outlineLevel="0" collapsed="false">
      <c r="D1459" s="3" t="str">
        <f aca="false">IF(ISBLANK(C1459),"",HYPERLINK(C1459,B1459))</f>
        <v/>
      </c>
    </row>
    <row r="1460" customFormat="false" ht="17" hidden="false" customHeight="false" outlineLevel="0" collapsed="false">
      <c r="D1460" s="3" t="str">
        <f aca="false">IF(ISBLANK(C1460),"",HYPERLINK(C1460,B1460))</f>
        <v/>
      </c>
    </row>
    <row r="1461" customFormat="false" ht="17" hidden="false" customHeight="false" outlineLevel="0" collapsed="false">
      <c r="D1461" s="3" t="str">
        <f aca="false">IF(ISBLANK(C1461),"",HYPERLINK(C1461,B1461))</f>
        <v/>
      </c>
    </row>
    <row r="1462" customFormat="false" ht="17" hidden="false" customHeight="false" outlineLevel="0" collapsed="false">
      <c r="D1462" s="3" t="str">
        <f aca="false">IF(ISBLANK(C1462),"",HYPERLINK(C1462,B1462))</f>
        <v/>
      </c>
    </row>
    <row r="1463" customFormat="false" ht="17" hidden="false" customHeight="false" outlineLevel="0" collapsed="false">
      <c r="D1463" s="3" t="str">
        <f aca="false">IF(ISBLANK(C1463),"",HYPERLINK(C1463,B1463))</f>
        <v/>
      </c>
    </row>
    <row r="1464" customFormat="false" ht="17" hidden="false" customHeight="false" outlineLevel="0" collapsed="false">
      <c r="D1464" s="3" t="str">
        <f aca="false">IF(ISBLANK(C1464),"",HYPERLINK(C1464,B1464))</f>
        <v/>
      </c>
    </row>
    <row r="1465" customFormat="false" ht="17" hidden="false" customHeight="false" outlineLevel="0" collapsed="false">
      <c r="D1465" s="3" t="str">
        <f aca="false">IF(ISBLANK(C1465),"",HYPERLINK(C1465,B1465))</f>
        <v/>
      </c>
    </row>
    <row r="1466" customFormat="false" ht="17" hidden="false" customHeight="false" outlineLevel="0" collapsed="false">
      <c r="D1466" s="3" t="str">
        <f aca="false">IF(ISBLANK(C1466),"",HYPERLINK(C1466,B1466))</f>
        <v/>
      </c>
    </row>
    <row r="1467" customFormat="false" ht="17" hidden="false" customHeight="false" outlineLevel="0" collapsed="false">
      <c r="D1467" s="3" t="str">
        <f aca="false">IF(ISBLANK(C1467),"",HYPERLINK(C1467,B1467))</f>
        <v/>
      </c>
    </row>
    <row r="1468" customFormat="false" ht="17" hidden="false" customHeight="false" outlineLevel="0" collapsed="false">
      <c r="D1468" s="3" t="str">
        <f aca="false">IF(ISBLANK(C1468),"",HYPERLINK(C1468,B1468))</f>
        <v/>
      </c>
    </row>
    <row r="1469" customFormat="false" ht="17" hidden="false" customHeight="false" outlineLevel="0" collapsed="false">
      <c r="D1469" s="3" t="str">
        <f aca="false">IF(ISBLANK(C1469),"",HYPERLINK(C1469,B1469))</f>
        <v/>
      </c>
    </row>
    <row r="1470" customFormat="false" ht="17" hidden="false" customHeight="false" outlineLevel="0" collapsed="false">
      <c r="D1470" s="3" t="str">
        <f aca="false">IF(ISBLANK(C1470),"",HYPERLINK(C1470,B1470))</f>
        <v/>
      </c>
    </row>
    <row r="1471" customFormat="false" ht="17" hidden="false" customHeight="false" outlineLevel="0" collapsed="false">
      <c r="D1471" s="3" t="str">
        <f aca="false">IF(ISBLANK(C1471),"",HYPERLINK(C1471,B1471))</f>
        <v/>
      </c>
    </row>
    <row r="1472" customFormat="false" ht="17" hidden="false" customHeight="false" outlineLevel="0" collapsed="false">
      <c r="D1472" s="3" t="str">
        <f aca="false">IF(ISBLANK(C1472),"",HYPERLINK(C1472,B1472))</f>
        <v/>
      </c>
    </row>
    <row r="1473" customFormat="false" ht="17" hidden="false" customHeight="false" outlineLevel="0" collapsed="false">
      <c r="D1473" s="3" t="str">
        <f aca="false">IF(ISBLANK(C1473),"",HYPERLINK(C1473,B1473))</f>
        <v/>
      </c>
    </row>
    <row r="1474" customFormat="false" ht="17" hidden="false" customHeight="false" outlineLevel="0" collapsed="false">
      <c r="D1474" s="3" t="str">
        <f aca="false">IF(ISBLANK(C1474),"",HYPERLINK(C1474,B1474))</f>
        <v/>
      </c>
    </row>
    <row r="1475" customFormat="false" ht="17" hidden="false" customHeight="false" outlineLevel="0" collapsed="false">
      <c r="D1475" s="3" t="str">
        <f aca="false">IF(ISBLANK(C1475),"",HYPERLINK(C1475,B1475))</f>
        <v/>
      </c>
    </row>
    <row r="1476" customFormat="false" ht="17" hidden="false" customHeight="false" outlineLevel="0" collapsed="false">
      <c r="D1476" s="3" t="str">
        <f aca="false">IF(ISBLANK(C1476),"",HYPERLINK(C1476,B1476))</f>
        <v/>
      </c>
    </row>
    <row r="1477" customFormat="false" ht="17" hidden="false" customHeight="false" outlineLevel="0" collapsed="false">
      <c r="D1477" s="3" t="str">
        <f aca="false">IF(ISBLANK(C1477),"",HYPERLINK(C1477,B1477))</f>
        <v/>
      </c>
    </row>
    <row r="1478" customFormat="false" ht="17" hidden="false" customHeight="false" outlineLevel="0" collapsed="false">
      <c r="D1478" s="3" t="str">
        <f aca="false">IF(ISBLANK(C1478),"",HYPERLINK(C1478,B1478))</f>
        <v/>
      </c>
    </row>
    <row r="1479" customFormat="false" ht="17" hidden="false" customHeight="false" outlineLevel="0" collapsed="false">
      <c r="D1479" s="3" t="str">
        <f aca="false">IF(ISBLANK(C1479),"",HYPERLINK(C1479,B1479))</f>
        <v/>
      </c>
    </row>
    <row r="1480" customFormat="false" ht="17" hidden="false" customHeight="false" outlineLevel="0" collapsed="false">
      <c r="D1480" s="3" t="str">
        <f aca="false">IF(ISBLANK(C1480),"",HYPERLINK(C1480,B1480))</f>
        <v/>
      </c>
    </row>
    <row r="1481" customFormat="false" ht="17" hidden="false" customHeight="false" outlineLevel="0" collapsed="false">
      <c r="D1481" s="3" t="str">
        <f aca="false">IF(ISBLANK(C1481),"",HYPERLINK(C1481,B1481))</f>
        <v/>
      </c>
    </row>
    <row r="1482" customFormat="false" ht="17" hidden="false" customHeight="false" outlineLevel="0" collapsed="false">
      <c r="D1482" s="3" t="str">
        <f aca="false">IF(ISBLANK(C1482),"",HYPERLINK(C1482,B1482))</f>
        <v/>
      </c>
    </row>
    <row r="1483" customFormat="false" ht="17" hidden="false" customHeight="false" outlineLevel="0" collapsed="false">
      <c r="D1483" s="3" t="str">
        <f aca="false">IF(ISBLANK(C1483),"",HYPERLINK(C1483,B1483))</f>
        <v/>
      </c>
    </row>
    <row r="1484" customFormat="false" ht="17" hidden="false" customHeight="false" outlineLevel="0" collapsed="false">
      <c r="D1484" s="3" t="str">
        <f aca="false">IF(ISBLANK(C1484),"",HYPERLINK(C1484,B1484))</f>
        <v/>
      </c>
    </row>
    <row r="1485" customFormat="false" ht="17" hidden="false" customHeight="false" outlineLevel="0" collapsed="false">
      <c r="D1485" s="3" t="str">
        <f aca="false">IF(ISBLANK(C1485),"",HYPERLINK(C1485,B1485))</f>
        <v/>
      </c>
    </row>
    <row r="1486" customFormat="false" ht="17" hidden="false" customHeight="false" outlineLevel="0" collapsed="false">
      <c r="D1486" s="3" t="str">
        <f aca="false">IF(ISBLANK(C1486),"",HYPERLINK(C1486,B1486))</f>
        <v/>
      </c>
    </row>
    <row r="1487" customFormat="false" ht="17" hidden="false" customHeight="false" outlineLevel="0" collapsed="false">
      <c r="D1487" s="3" t="str">
        <f aca="false">IF(ISBLANK(C1487),"",HYPERLINK(C1487,B1487))</f>
        <v/>
      </c>
    </row>
    <row r="1488" customFormat="false" ht="17" hidden="false" customHeight="false" outlineLevel="0" collapsed="false">
      <c r="D1488" s="3" t="str">
        <f aca="false">IF(ISBLANK(C1488),"",HYPERLINK(C1488,B1488))</f>
        <v/>
      </c>
    </row>
    <row r="1489" customFormat="false" ht="17" hidden="false" customHeight="false" outlineLevel="0" collapsed="false">
      <c r="D1489" s="3" t="str">
        <f aca="false">IF(ISBLANK(C1489),"",HYPERLINK(C1489,B1489))</f>
        <v/>
      </c>
    </row>
    <row r="1490" customFormat="false" ht="17" hidden="false" customHeight="false" outlineLevel="0" collapsed="false">
      <c r="D1490" s="3" t="str">
        <f aca="false">IF(ISBLANK(C1490),"",HYPERLINK(C1490,B1490))</f>
        <v/>
      </c>
    </row>
    <row r="1491" customFormat="false" ht="17" hidden="false" customHeight="false" outlineLevel="0" collapsed="false">
      <c r="D1491" s="3" t="str">
        <f aca="false">IF(ISBLANK(C1491),"",HYPERLINK(C1491,B1491))</f>
        <v/>
      </c>
    </row>
    <row r="1492" customFormat="false" ht="17" hidden="false" customHeight="false" outlineLevel="0" collapsed="false">
      <c r="D1492" s="3" t="str">
        <f aca="false">IF(ISBLANK(C1492),"",HYPERLINK(C1492,B1492))</f>
        <v/>
      </c>
    </row>
    <row r="1493" customFormat="false" ht="17" hidden="false" customHeight="false" outlineLevel="0" collapsed="false">
      <c r="D1493" s="3" t="str">
        <f aca="false">IF(ISBLANK(C1493),"",HYPERLINK(C1493,B1493))</f>
        <v/>
      </c>
    </row>
    <row r="1494" customFormat="false" ht="17" hidden="false" customHeight="false" outlineLevel="0" collapsed="false">
      <c r="D1494" s="3" t="str">
        <f aca="false">IF(ISBLANK(C1494),"",HYPERLINK(C1494,B1494))</f>
        <v/>
      </c>
    </row>
    <row r="1495" customFormat="false" ht="17" hidden="false" customHeight="false" outlineLevel="0" collapsed="false">
      <c r="D1495" s="3" t="str">
        <f aca="false">IF(ISBLANK(C1495),"",HYPERLINK(C1495,B1495))</f>
        <v/>
      </c>
    </row>
    <row r="1496" customFormat="false" ht="17" hidden="false" customHeight="false" outlineLevel="0" collapsed="false">
      <c r="D1496" s="3" t="str">
        <f aca="false">IF(ISBLANK(C1496),"",HYPERLINK(C1496,B1496))</f>
        <v/>
      </c>
    </row>
    <row r="1497" customFormat="false" ht="17" hidden="false" customHeight="false" outlineLevel="0" collapsed="false">
      <c r="D1497" s="3" t="str">
        <f aca="false">IF(ISBLANK(C1497),"",HYPERLINK(C1497,B1497))</f>
        <v/>
      </c>
    </row>
    <row r="1498" customFormat="false" ht="17" hidden="false" customHeight="false" outlineLevel="0" collapsed="false">
      <c r="D1498" s="3" t="str">
        <f aca="false">IF(ISBLANK(C1498),"",HYPERLINK(C1498,B1498))</f>
        <v/>
      </c>
    </row>
    <row r="1499" customFormat="false" ht="17" hidden="false" customHeight="false" outlineLevel="0" collapsed="false">
      <c r="D1499" s="3" t="str">
        <f aca="false">IF(ISBLANK(C1499),"",HYPERLINK(C1499,B1499))</f>
        <v/>
      </c>
    </row>
    <row r="1500" customFormat="false" ht="17" hidden="false" customHeight="false" outlineLevel="0" collapsed="false">
      <c r="D1500" s="3" t="str">
        <f aca="false">IF(ISBLANK(C1500),"",HYPERLINK(C1500,B1500))</f>
        <v/>
      </c>
    </row>
    <row r="1501" customFormat="false" ht="17" hidden="false" customHeight="false" outlineLevel="0" collapsed="false">
      <c r="D1501" s="3" t="str">
        <f aca="false">IF(ISBLANK(C1501),"",HYPERLINK(C1501,B1501))</f>
        <v/>
      </c>
    </row>
    <row r="1502" customFormat="false" ht="17" hidden="false" customHeight="false" outlineLevel="0" collapsed="false">
      <c r="D1502" s="3" t="str">
        <f aca="false">IF(ISBLANK(C1502),"",HYPERLINK(C1502,B1502))</f>
        <v/>
      </c>
    </row>
    <row r="1503" customFormat="false" ht="17" hidden="false" customHeight="false" outlineLevel="0" collapsed="false">
      <c r="D1503" s="3" t="str">
        <f aca="false">IF(ISBLANK(C1503),"",HYPERLINK(C1503,B1503))</f>
        <v/>
      </c>
    </row>
    <row r="1504" customFormat="false" ht="17" hidden="false" customHeight="false" outlineLevel="0" collapsed="false">
      <c r="D1504" s="3" t="str">
        <f aca="false">IF(ISBLANK(C1504),"",HYPERLINK(C1504,B1504))</f>
        <v/>
      </c>
    </row>
    <row r="1505" customFormat="false" ht="17" hidden="false" customHeight="false" outlineLevel="0" collapsed="false">
      <c r="D1505" s="3" t="str">
        <f aca="false">IF(ISBLANK(C1505),"",HYPERLINK(C1505,B1505))</f>
        <v/>
      </c>
    </row>
    <row r="1506" customFormat="false" ht="17" hidden="false" customHeight="false" outlineLevel="0" collapsed="false">
      <c r="D1506" s="3" t="str">
        <f aca="false">IF(ISBLANK(C1506),"",HYPERLINK(C1506,B1506))</f>
        <v/>
      </c>
    </row>
    <row r="1507" customFormat="false" ht="17" hidden="false" customHeight="false" outlineLevel="0" collapsed="false">
      <c r="D1507" s="3" t="str">
        <f aca="false">IF(ISBLANK(C1507),"",HYPERLINK(C1507,B1507))</f>
        <v/>
      </c>
    </row>
    <row r="1508" customFormat="false" ht="17" hidden="false" customHeight="false" outlineLevel="0" collapsed="false">
      <c r="D1508" s="3" t="str">
        <f aca="false">IF(ISBLANK(C1508),"",HYPERLINK(C1508,B1508))</f>
        <v/>
      </c>
    </row>
    <row r="1509" customFormat="false" ht="17" hidden="false" customHeight="false" outlineLevel="0" collapsed="false">
      <c r="D1509" s="3" t="str">
        <f aca="false">IF(ISBLANK(C1509),"",HYPERLINK(C1509,B1509))</f>
        <v/>
      </c>
    </row>
    <row r="1510" customFormat="false" ht="17" hidden="false" customHeight="false" outlineLevel="0" collapsed="false">
      <c r="D1510" s="3" t="str">
        <f aca="false">IF(ISBLANK(C1510),"",HYPERLINK(C1510,B1510))</f>
        <v/>
      </c>
    </row>
    <row r="1511" customFormat="false" ht="17" hidden="false" customHeight="false" outlineLevel="0" collapsed="false">
      <c r="D1511" s="3" t="str">
        <f aca="false">IF(ISBLANK(C1511),"",HYPERLINK(C1511,B1511))</f>
        <v/>
      </c>
    </row>
    <row r="1512" customFormat="false" ht="17" hidden="false" customHeight="false" outlineLevel="0" collapsed="false">
      <c r="D1512" s="3" t="str">
        <f aca="false">IF(ISBLANK(C1512),"",HYPERLINK(C1512,B1512))</f>
        <v/>
      </c>
    </row>
    <row r="1513" customFormat="false" ht="17" hidden="false" customHeight="false" outlineLevel="0" collapsed="false">
      <c r="D1513" s="3" t="str">
        <f aca="false">IF(ISBLANK(C1513),"",HYPERLINK(C1513,B1513))</f>
        <v/>
      </c>
    </row>
    <row r="1514" customFormat="false" ht="17" hidden="false" customHeight="false" outlineLevel="0" collapsed="false">
      <c r="D1514" s="3" t="str">
        <f aca="false">IF(ISBLANK(C1514),"",HYPERLINK(C1514,B1514))</f>
        <v/>
      </c>
    </row>
    <row r="1515" customFormat="false" ht="17" hidden="false" customHeight="false" outlineLevel="0" collapsed="false">
      <c r="D1515" s="3" t="str">
        <f aca="false">IF(ISBLANK(C1515),"",HYPERLINK(C1515,B1515))</f>
        <v/>
      </c>
    </row>
    <row r="1516" customFormat="false" ht="17" hidden="false" customHeight="false" outlineLevel="0" collapsed="false">
      <c r="D1516" s="3" t="str">
        <f aca="false">IF(ISBLANK(C1516),"",HYPERLINK(C1516,B1516))</f>
        <v/>
      </c>
    </row>
    <row r="1517" customFormat="false" ht="17" hidden="false" customHeight="false" outlineLevel="0" collapsed="false">
      <c r="D1517" s="3" t="str">
        <f aca="false">IF(ISBLANK(C1517),"",HYPERLINK(C1517,B1517))</f>
        <v/>
      </c>
    </row>
    <row r="1518" customFormat="false" ht="17" hidden="false" customHeight="false" outlineLevel="0" collapsed="false">
      <c r="D1518" s="3" t="str">
        <f aca="false">IF(ISBLANK(C1518),"",HYPERLINK(C1518,B1518))</f>
        <v/>
      </c>
    </row>
    <row r="1519" customFormat="false" ht="17" hidden="false" customHeight="false" outlineLevel="0" collapsed="false">
      <c r="D1519" s="3" t="str">
        <f aca="false">IF(ISBLANK(C1519),"",HYPERLINK(C1519,B1519))</f>
        <v/>
      </c>
    </row>
    <row r="1520" customFormat="false" ht="17" hidden="false" customHeight="false" outlineLevel="0" collapsed="false">
      <c r="D1520" s="3" t="str">
        <f aca="false">IF(ISBLANK(C1520),"",HYPERLINK(C1520,B1520))</f>
        <v/>
      </c>
    </row>
    <row r="1521" customFormat="false" ht="17" hidden="false" customHeight="false" outlineLevel="0" collapsed="false">
      <c r="D1521" s="3" t="str">
        <f aca="false">IF(ISBLANK(C1521),"",HYPERLINK(C1521,B1521))</f>
        <v/>
      </c>
    </row>
    <row r="1522" customFormat="false" ht="17" hidden="false" customHeight="false" outlineLevel="0" collapsed="false">
      <c r="D1522" s="3" t="str">
        <f aca="false">IF(ISBLANK(C1522),"",HYPERLINK(C1522,B1522))</f>
        <v/>
      </c>
    </row>
    <row r="1523" customFormat="false" ht="17" hidden="false" customHeight="false" outlineLevel="0" collapsed="false">
      <c r="D1523" s="3" t="str">
        <f aca="false">IF(ISBLANK(C1523),"",HYPERLINK(C1523,B1523))</f>
        <v/>
      </c>
    </row>
    <row r="1524" customFormat="false" ht="17" hidden="false" customHeight="false" outlineLevel="0" collapsed="false">
      <c r="D1524" s="3" t="str">
        <f aca="false">IF(ISBLANK(C1524),"",HYPERLINK(C1524,B1524))</f>
        <v/>
      </c>
    </row>
    <row r="1525" customFormat="false" ht="17" hidden="false" customHeight="false" outlineLevel="0" collapsed="false">
      <c r="D1525" s="3" t="str">
        <f aca="false">IF(ISBLANK(C1525),"",HYPERLINK(C1525,B1525))</f>
        <v/>
      </c>
    </row>
    <row r="1526" customFormat="false" ht="17" hidden="false" customHeight="false" outlineLevel="0" collapsed="false">
      <c r="D1526" s="3" t="str">
        <f aca="false">IF(ISBLANK(C1526),"",HYPERLINK(C1526,B1526))</f>
        <v/>
      </c>
    </row>
    <row r="1527" customFormat="false" ht="17" hidden="false" customHeight="false" outlineLevel="0" collapsed="false">
      <c r="D1527" s="3" t="str">
        <f aca="false">IF(ISBLANK(C1527),"",HYPERLINK(C1527,B1527))</f>
        <v/>
      </c>
    </row>
    <row r="1528" customFormat="false" ht="17" hidden="false" customHeight="false" outlineLevel="0" collapsed="false">
      <c r="D1528" s="3" t="str">
        <f aca="false">IF(ISBLANK(C1528),"",HYPERLINK(C1528,B1528))</f>
        <v/>
      </c>
    </row>
    <row r="1529" customFormat="false" ht="17" hidden="false" customHeight="false" outlineLevel="0" collapsed="false">
      <c r="D1529" s="3" t="str">
        <f aca="false">IF(ISBLANK(C1529),"",HYPERLINK(C1529,B1529))</f>
        <v/>
      </c>
    </row>
    <row r="1530" customFormat="false" ht="17" hidden="false" customHeight="false" outlineLevel="0" collapsed="false">
      <c r="D1530" s="3" t="str">
        <f aca="false">IF(ISBLANK(C1530),"",HYPERLINK(C1530,B1530))</f>
        <v/>
      </c>
    </row>
    <row r="1531" customFormat="false" ht="17" hidden="false" customHeight="false" outlineLevel="0" collapsed="false">
      <c r="D1531" s="3" t="str">
        <f aca="false">IF(ISBLANK(C1531),"",HYPERLINK(C1531,B1531))</f>
        <v/>
      </c>
    </row>
    <row r="1532" customFormat="false" ht="17" hidden="false" customHeight="false" outlineLevel="0" collapsed="false">
      <c r="D1532" s="3" t="str">
        <f aca="false">IF(ISBLANK(C1532),"",HYPERLINK(C1532,B1532))</f>
        <v/>
      </c>
    </row>
    <row r="1533" customFormat="false" ht="17" hidden="false" customHeight="false" outlineLevel="0" collapsed="false">
      <c r="D1533" s="3" t="str">
        <f aca="false">IF(ISBLANK(C1533),"",HYPERLINK(C1533,B1533))</f>
        <v/>
      </c>
    </row>
    <row r="1534" customFormat="false" ht="17" hidden="false" customHeight="false" outlineLevel="0" collapsed="false">
      <c r="D1534" s="3" t="str">
        <f aca="false">IF(ISBLANK(C1534),"",HYPERLINK(C1534,B1534))</f>
        <v/>
      </c>
    </row>
    <row r="1535" customFormat="false" ht="17" hidden="false" customHeight="false" outlineLevel="0" collapsed="false">
      <c r="D1535" s="3" t="str">
        <f aca="false">IF(ISBLANK(C1535),"",HYPERLINK(C1535,B1535))</f>
        <v/>
      </c>
    </row>
    <row r="1536" customFormat="false" ht="17" hidden="false" customHeight="false" outlineLevel="0" collapsed="false">
      <c r="D1536" s="3" t="str">
        <f aca="false">IF(ISBLANK(C1536),"",HYPERLINK(C1536,B1536))</f>
        <v/>
      </c>
    </row>
    <row r="1537" customFormat="false" ht="17" hidden="false" customHeight="false" outlineLevel="0" collapsed="false">
      <c r="D1537" s="3" t="str">
        <f aca="false">IF(ISBLANK(C1537),"",HYPERLINK(C1537,B1537))</f>
        <v/>
      </c>
    </row>
    <row r="1538" customFormat="false" ht="17" hidden="false" customHeight="false" outlineLevel="0" collapsed="false">
      <c r="D1538" s="3" t="str">
        <f aca="false">IF(ISBLANK(C1538),"",HYPERLINK(C1538,B1538))</f>
        <v/>
      </c>
    </row>
    <row r="1539" customFormat="false" ht="17" hidden="false" customHeight="false" outlineLevel="0" collapsed="false">
      <c r="D1539" s="3" t="str">
        <f aca="false">IF(ISBLANK(C1539),"",HYPERLINK(C1539,B1539))</f>
        <v/>
      </c>
    </row>
    <row r="1540" customFormat="false" ht="17" hidden="false" customHeight="false" outlineLevel="0" collapsed="false">
      <c r="D1540" s="3" t="str">
        <f aca="false">IF(ISBLANK(C1540),"",HYPERLINK(C1540,B1540))</f>
        <v/>
      </c>
    </row>
    <row r="1541" customFormat="false" ht="17" hidden="false" customHeight="false" outlineLevel="0" collapsed="false">
      <c r="D1541" s="3" t="str">
        <f aca="false">IF(ISBLANK(C1541),"",HYPERLINK(C1541,B1541))</f>
        <v/>
      </c>
    </row>
    <row r="1542" customFormat="false" ht="17" hidden="false" customHeight="false" outlineLevel="0" collapsed="false">
      <c r="D1542" s="3" t="str">
        <f aca="false">IF(ISBLANK(C1542),"",HYPERLINK(C1542,B1542))</f>
        <v/>
      </c>
    </row>
    <row r="1543" customFormat="false" ht="17" hidden="false" customHeight="false" outlineLevel="0" collapsed="false">
      <c r="D1543" s="3" t="str">
        <f aca="false">IF(ISBLANK(C1543),"",HYPERLINK(C1543,B1543))</f>
        <v/>
      </c>
    </row>
    <row r="1544" customFormat="false" ht="17" hidden="false" customHeight="false" outlineLevel="0" collapsed="false">
      <c r="D1544" s="3" t="str">
        <f aca="false">IF(ISBLANK(C1544),"",HYPERLINK(C1544,B1544))</f>
        <v/>
      </c>
    </row>
    <row r="1545" customFormat="false" ht="17" hidden="false" customHeight="false" outlineLevel="0" collapsed="false">
      <c r="D1545" s="3" t="str">
        <f aca="false">IF(ISBLANK(C1545),"",HYPERLINK(C1545,B1545))</f>
        <v/>
      </c>
    </row>
    <row r="1546" customFormat="false" ht="17" hidden="false" customHeight="false" outlineLevel="0" collapsed="false">
      <c r="D1546" s="3" t="str">
        <f aca="false">IF(ISBLANK(C1546),"",HYPERLINK(C1546,B1546))</f>
        <v/>
      </c>
    </row>
    <row r="1547" customFormat="false" ht="17" hidden="false" customHeight="false" outlineLevel="0" collapsed="false">
      <c r="D1547" s="3" t="str">
        <f aca="false">IF(ISBLANK(C1547),"",HYPERLINK(C1547,B1547))</f>
        <v/>
      </c>
    </row>
    <row r="1548" customFormat="false" ht="17" hidden="false" customHeight="false" outlineLevel="0" collapsed="false">
      <c r="D1548" s="3" t="str">
        <f aca="false">IF(ISBLANK(C1548),"",HYPERLINK(C1548,B1548))</f>
        <v/>
      </c>
    </row>
    <row r="1549" customFormat="false" ht="17" hidden="false" customHeight="false" outlineLevel="0" collapsed="false">
      <c r="D1549" s="3" t="str">
        <f aca="false">IF(ISBLANK(C1549),"",HYPERLINK(C1549,B1549))</f>
        <v/>
      </c>
    </row>
    <row r="1550" customFormat="false" ht="17" hidden="false" customHeight="false" outlineLevel="0" collapsed="false">
      <c r="D1550" s="3" t="str">
        <f aca="false">IF(ISBLANK(C1550),"",HYPERLINK(C1550,B1550))</f>
        <v/>
      </c>
    </row>
    <row r="1551" customFormat="false" ht="17" hidden="false" customHeight="false" outlineLevel="0" collapsed="false">
      <c r="D1551" s="3" t="str">
        <f aca="false">IF(ISBLANK(C1551),"",HYPERLINK(C1551,B1551))</f>
        <v/>
      </c>
    </row>
    <row r="1552" customFormat="false" ht="17" hidden="false" customHeight="false" outlineLevel="0" collapsed="false">
      <c r="D1552" s="3" t="str">
        <f aca="false">IF(ISBLANK(C1552),"",HYPERLINK(C1552,B1552))</f>
        <v/>
      </c>
    </row>
    <row r="1553" customFormat="false" ht="17" hidden="false" customHeight="false" outlineLevel="0" collapsed="false">
      <c r="D1553" s="3" t="str">
        <f aca="false">IF(ISBLANK(C1553),"",HYPERLINK(C1553,B1553))</f>
        <v/>
      </c>
    </row>
    <row r="1554" customFormat="false" ht="17" hidden="false" customHeight="false" outlineLevel="0" collapsed="false">
      <c r="D1554" s="3" t="str">
        <f aca="false">IF(ISBLANK(C1554),"",HYPERLINK(C1554,B1554))</f>
        <v/>
      </c>
    </row>
    <row r="1555" customFormat="false" ht="17" hidden="false" customHeight="false" outlineLevel="0" collapsed="false">
      <c r="D1555" s="3" t="str">
        <f aca="false">IF(ISBLANK(C1555),"",HYPERLINK(C1555,B1555))</f>
        <v/>
      </c>
    </row>
    <row r="1556" customFormat="false" ht="17" hidden="false" customHeight="false" outlineLevel="0" collapsed="false">
      <c r="D1556" s="3" t="str">
        <f aca="false">IF(ISBLANK(C1556),"",HYPERLINK(C1556,B1556))</f>
        <v/>
      </c>
    </row>
    <row r="1557" customFormat="false" ht="17" hidden="false" customHeight="false" outlineLevel="0" collapsed="false">
      <c r="D1557" s="3" t="str">
        <f aca="false">IF(ISBLANK(C1557),"",HYPERLINK(C1557,B1557))</f>
        <v/>
      </c>
    </row>
    <row r="1558" customFormat="false" ht="17" hidden="false" customHeight="false" outlineLevel="0" collapsed="false">
      <c r="D1558" s="3" t="str">
        <f aca="false">IF(ISBLANK(C1558),"",HYPERLINK(C1558,B1558))</f>
        <v/>
      </c>
    </row>
    <row r="1559" customFormat="false" ht="17" hidden="false" customHeight="false" outlineLevel="0" collapsed="false">
      <c r="D1559" s="3" t="str">
        <f aca="false">IF(ISBLANK(C1559),"",HYPERLINK(C1559,B1559))</f>
        <v/>
      </c>
    </row>
    <row r="1560" customFormat="false" ht="17" hidden="false" customHeight="false" outlineLevel="0" collapsed="false">
      <c r="D1560" s="3" t="str">
        <f aca="false">IF(ISBLANK(C1560),"",HYPERLINK(C1560,B1560))</f>
        <v/>
      </c>
    </row>
    <row r="1561" customFormat="false" ht="17" hidden="false" customHeight="false" outlineLevel="0" collapsed="false">
      <c r="D1561" s="3" t="str">
        <f aca="false">IF(ISBLANK(C1561),"",HYPERLINK(C1561,B1561))</f>
        <v/>
      </c>
    </row>
    <row r="1562" customFormat="false" ht="17" hidden="false" customHeight="false" outlineLevel="0" collapsed="false">
      <c r="D1562" s="3" t="str">
        <f aca="false">IF(ISBLANK(C1562),"",HYPERLINK(C1562,B1562))</f>
        <v/>
      </c>
    </row>
    <row r="1563" customFormat="false" ht="17" hidden="false" customHeight="false" outlineLevel="0" collapsed="false">
      <c r="D1563" s="3" t="str">
        <f aca="false">IF(ISBLANK(C1563),"",HYPERLINK(C1563,B1563))</f>
        <v/>
      </c>
    </row>
    <row r="1564" customFormat="false" ht="17" hidden="false" customHeight="false" outlineLevel="0" collapsed="false">
      <c r="D1564" s="3" t="str">
        <f aca="false">IF(ISBLANK(C1564),"",HYPERLINK(C1564,B1564))</f>
        <v/>
      </c>
    </row>
    <row r="1565" customFormat="false" ht="17" hidden="false" customHeight="false" outlineLevel="0" collapsed="false">
      <c r="D1565" s="3" t="str">
        <f aca="false">IF(ISBLANK(C1565),"",HYPERLINK(C1565,B1565))</f>
        <v/>
      </c>
    </row>
    <row r="1566" customFormat="false" ht="17" hidden="false" customHeight="false" outlineLevel="0" collapsed="false">
      <c r="D1566" s="3" t="str">
        <f aca="false">IF(ISBLANK(C1566),"",HYPERLINK(C1566,B1566))</f>
        <v/>
      </c>
    </row>
    <row r="1567" customFormat="false" ht="17" hidden="false" customHeight="false" outlineLevel="0" collapsed="false">
      <c r="D1567" s="3" t="str">
        <f aca="false">IF(ISBLANK(C1567),"",HYPERLINK(C1567,B1567))</f>
        <v/>
      </c>
    </row>
    <row r="1568" customFormat="false" ht="17" hidden="false" customHeight="false" outlineLevel="0" collapsed="false">
      <c r="D1568" s="3" t="str">
        <f aca="false">IF(ISBLANK(C1568),"",HYPERLINK(C1568,B1568))</f>
        <v/>
      </c>
    </row>
    <row r="1569" customFormat="false" ht="17" hidden="false" customHeight="false" outlineLevel="0" collapsed="false">
      <c r="D1569" s="3" t="str">
        <f aca="false">IF(ISBLANK(C1569),"",HYPERLINK(C1569,B1569))</f>
        <v/>
      </c>
    </row>
    <row r="1570" customFormat="false" ht="17" hidden="false" customHeight="false" outlineLevel="0" collapsed="false">
      <c r="D1570" s="3" t="str">
        <f aca="false">IF(ISBLANK(C1570),"",HYPERLINK(C1570,B1570))</f>
        <v/>
      </c>
    </row>
    <row r="1571" customFormat="false" ht="17" hidden="false" customHeight="false" outlineLevel="0" collapsed="false">
      <c r="D1571" s="3" t="str">
        <f aca="false">IF(ISBLANK(C1571),"",HYPERLINK(C1571,B1571))</f>
        <v/>
      </c>
    </row>
    <row r="1572" customFormat="false" ht="17" hidden="false" customHeight="false" outlineLevel="0" collapsed="false">
      <c r="D1572" s="3" t="str">
        <f aca="false">IF(ISBLANK(C1572),"",HYPERLINK(C1572,B1572))</f>
        <v/>
      </c>
    </row>
    <row r="1573" customFormat="false" ht="17" hidden="false" customHeight="false" outlineLevel="0" collapsed="false">
      <c r="D1573" s="3" t="str">
        <f aca="false">IF(ISBLANK(C1573),"",HYPERLINK(C1573,B1573))</f>
        <v/>
      </c>
    </row>
    <row r="1574" customFormat="false" ht="17" hidden="false" customHeight="false" outlineLevel="0" collapsed="false">
      <c r="D1574" s="3" t="str">
        <f aca="false">IF(ISBLANK(C1574),"",HYPERLINK(C1574,B1574))</f>
        <v/>
      </c>
    </row>
    <row r="1575" customFormat="false" ht="17" hidden="false" customHeight="false" outlineLevel="0" collapsed="false">
      <c r="D1575" s="3" t="str">
        <f aca="false">IF(ISBLANK(C1575),"",HYPERLINK(C1575,B1575))</f>
        <v/>
      </c>
    </row>
    <row r="1576" customFormat="false" ht="17" hidden="false" customHeight="false" outlineLevel="0" collapsed="false">
      <c r="D1576" s="3" t="str">
        <f aca="false">IF(ISBLANK(C1576),"",HYPERLINK(C1576,B1576))</f>
        <v/>
      </c>
    </row>
    <row r="1577" customFormat="false" ht="17" hidden="false" customHeight="false" outlineLevel="0" collapsed="false">
      <c r="D1577" s="3" t="str">
        <f aca="false">IF(ISBLANK(C1577),"",HYPERLINK(C1577,B1577))</f>
        <v/>
      </c>
    </row>
    <row r="1578" customFormat="false" ht="17" hidden="false" customHeight="false" outlineLevel="0" collapsed="false">
      <c r="D1578" s="3" t="str">
        <f aca="false">IF(ISBLANK(C1578),"",HYPERLINK(C1578,B1578))</f>
        <v/>
      </c>
    </row>
    <row r="1579" customFormat="false" ht="17" hidden="false" customHeight="false" outlineLevel="0" collapsed="false">
      <c r="D1579" s="3" t="str">
        <f aca="false">IF(ISBLANK(C1579),"",HYPERLINK(C1579,B1579))</f>
        <v/>
      </c>
    </row>
    <row r="1580" customFormat="false" ht="17" hidden="false" customHeight="false" outlineLevel="0" collapsed="false">
      <c r="D1580" s="3" t="str">
        <f aca="false">IF(ISBLANK(C1580),"",HYPERLINK(C1580,B1580))</f>
        <v/>
      </c>
    </row>
    <row r="1581" customFormat="false" ht="17" hidden="false" customHeight="false" outlineLevel="0" collapsed="false">
      <c r="D1581" s="3" t="str">
        <f aca="false">IF(ISBLANK(C1581),"",HYPERLINK(C1581,B1581))</f>
        <v/>
      </c>
    </row>
    <row r="1582" customFormat="false" ht="17" hidden="false" customHeight="false" outlineLevel="0" collapsed="false">
      <c r="D1582" s="3" t="str">
        <f aca="false">IF(ISBLANK(C1582),"",HYPERLINK(C1582,B1582))</f>
        <v/>
      </c>
    </row>
    <row r="1583" customFormat="false" ht="17" hidden="false" customHeight="false" outlineLevel="0" collapsed="false">
      <c r="D1583" s="3" t="str">
        <f aca="false">IF(ISBLANK(C1583),"",HYPERLINK(C1583,B1583))</f>
        <v/>
      </c>
    </row>
    <row r="1584" customFormat="false" ht="17" hidden="false" customHeight="false" outlineLevel="0" collapsed="false">
      <c r="D1584" s="3" t="str">
        <f aca="false">IF(ISBLANK(C1584),"",HYPERLINK(C1584,B1584))</f>
        <v/>
      </c>
    </row>
    <row r="1585" customFormat="false" ht="17" hidden="false" customHeight="false" outlineLevel="0" collapsed="false">
      <c r="D1585" s="3" t="str">
        <f aca="false">IF(ISBLANK(C1585),"",HYPERLINK(C1585,B1585))</f>
        <v/>
      </c>
    </row>
    <row r="1586" customFormat="false" ht="17" hidden="false" customHeight="false" outlineLevel="0" collapsed="false">
      <c r="D1586" s="3" t="str">
        <f aca="false">IF(ISBLANK(C1586),"",HYPERLINK(C1586,B1586))</f>
        <v/>
      </c>
    </row>
    <row r="1587" customFormat="false" ht="17" hidden="false" customHeight="false" outlineLevel="0" collapsed="false">
      <c r="D1587" s="3" t="str">
        <f aca="false">IF(ISBLANK(C1587),"",HYPERLINK(C1587,B1587))</f>
        <v/>
      </c>
    </row>
    <row r="1588" customFormat="false" ht="17" hidden="false" customHeight="false" outlineLevel="0" collapsed="false">
      <c r="D1588" s="3" t="str">
        <f aca="false">IF(ISBLANK(C1588),"",HYPERLINK(C1588,B1588))</f>
        <v/>
      </c>
    </row>
    <row r="1589" customFormat="false" ht="17" hidden="false" customHeight="false" outlineLevel="0" collapsed="false">
      <c r="D1589" s="3" t="str">
        <f aca="false">IF(ISBLANK(C1589),"",HYPERLINK(C1589,B1589))</f>
        <v/>
      </c>
    </row>
    <row r="1590" customFormat="false" ht="17" hidden="false" customHeight="false" outlineLevel="0" collapsed="false">
      <c r="D1590" s="3" t="str">
        <f aca="false">IF(ISBLANK(C1590),"",HYPERLINK(C1590,B1590))</f>
        <v/>
      </c>
    </row>
    <row r="1591" customFormat="false" ht="17" hidden="false" customHeight="false" outlineLevel="0" collapsed="false">
      <c r="D1591" s="3" t="str">
        <f aca="false">IF(ISBLANK(C1591),"",HYPERLINK(C1591,B1591))</f>
        <v/>
      </c>
    </row>
    <row r="1592" customFormat="false" ht="17" hidden="false" customHeight="false" outlineLevel="0" collapsed="false">
      <c r="D1592" s="3" t="str">
        <f aca="false">IF(ISBLANK(C1592),"",HYPERLINK(C1592,B1592))</f>
        <v/>
      </c>
    </row>
    <row r="1593" customFormat="false" ht="17" hidden="false" customHeight="false" outlineLevel="0" collapsed="false">
      <c r="D1593" s="3" t="str">
        <f aca="false">IF(ISBLANK(C1593),"",HYPERLINK(C1593,B1593))</f>
        <v/>
      </c>
    </row>
    <row r="1594" customFormat="false" ht="17" hidden="false" customHeight="false" outlineLevel="0" collapsed="false">
      <c r="D1594" s="3" t="str">
        <f aca="false">IF(ISBLANK(C1594),"",HYPERLINK(C1594,B1594))</f>
        <v/>
      </c>
    </row>
    <row r="1595" customFormat="false" ht="17" hidden="false" customHeight="false" outlineLevel="0" collapsed="false">
      <c r="D1595" s="3" t="str">
        <f aca="false">IF(ISBLANK(C1595),"",HYPERLINK(C1595,B1595))</f>
        <v/>
      </c>
    </row>
    <row r="1596" customFormat="false" ht="17" hidden="false" customHeight="false" outlineLevel="0" collapsed="false">
      <c r="D1596" s="3" t="str">
        <f aca="false">IF(ISBLANK(C1596),"",HYPERLINK(C1596,B1596))</f>
        <v/>
      </c>
    </row>
    <row r="1597" customFormat="false" ht="17" hidden="false" customHeight="false" outlineLevel="0" collapsed="false">
      <c r="D1597" s="3" t="str">
        <f aca="false">IF(ISBLANK(C1597),"",HYPERLINK(C1597,B1597))</f>
        <v/>
      </c>
    </row>
    <row r="1598" customFormat="false" ht="17" hidden="false" customHeight="false" outlineLevel="0" collapsed="false">
      <c r="D1598" s="3" t="str">
        <f aca="false">IF(ISBLANK(C1598),"",HYPERLINK(C1598,B1598))</f>
        <v/>
      </c>
    </row>
    <row r="1599" customFormat="false" ht="17" hidden="false" customHeight="false" outlineLevel="0" collapsed="false">
      <c r="D1599" s="3" t="str">
        <f aca="false">IF(ISBLANK(C1599),"",HYPERLINK(C1599,B1599))</f>
        <v/>
      </c>
    </row>
    <row r="1600" customFormat="false" ht="17" hidden="false" customHeight="false" outlineLevel="0" collapsed="false">
      <c r="D1600" s="3" t="str">
        <f aca="false">IF(ISBLANK(C1600),"",HYPERLINK(C1600,B1600))</f>
        <v/>
      </c>
    </row>
    <row r="1601" customFormat="false" ht="17" hidden="false" customHeight="false" outlineLevel="0" collapsed="false">
      <c r="D1601" s="3" t="str">
        <f aca="false">IF(ISBLANK(C1601),"",HYPERLINK(C1601,B1601))</f>
        <v/>
      </c>
    </row>
    <row r="1602" customFormat="false" ht="17" hidden="false" customHeight="false" outlineLevel="0" collapsed="false">
      <c r="D1602" s="3" t="str">
        <f aca="false">IF(ISBLANK(C1602),"",HYPERLINK(C1602,B1602))</f>
        <v/>
      </c>
    </row>
    <row r="1603" customFormat="false" ht="17" hidden="false" customHeight="false" outlineLevel="0" collapsed="false">
      <c r="D1603" s="3" t="str">
        <f aca="false">IF(ISBLANK(C1603),"",HYPERLINK(C1603,B1603))</f>
        <v/>
      </c>
    </row>
    <row r="1604" customFormat="false" ht="17" hidden="false" customHeight="false" outlineLevel="0" collapsed="false">
      <c r="D1604" s="3" t="str">
        <f aca="false">IF(ISBLANK(C1604),"",HYPERLINK(C1604,B1604))</f>
        <v/>
      </c>
    </row>
    <row r="1605" customFormat="false" ht="17" hidden="false" customHeight="false" outlineLevel="0" collapsed="false">
      <c r="D1605" s="3" t="str">
        <f aca="false">IF(ISBLANK(C1605),"",HYPERLINK(C1605,B1605))</f>
        <v/>
      </c>
    </row>
    <row r="1606" customFormat="false" ht="17" hidden="false" customHeight="false" outlineLevel="0" collapsed="false">
      <c r="D1606" s="3" t="str">
        <f aca="false">IF(ISBLANK(C1606),"",HYPERLINK(C1606,B1606))</f>
        <v/>
      </c>
    </row>
    <row r="1607" customFormat="false" ht="17" hidden="false" customHeight="false" outlineLevel="0" collapsed="false">
      <c r="D1607" s="3" t="str">
        <f aca="false">IF(ISBLANK(C1607),"",HYPERLINK(C1607,B1607))</f>
        <v/>
      </c>
    </row>
    <row r="1608" customFormat="false" ht="17" hidden="false" customHeight="false" outlineLevel="0" collapsed="false">
      <c r="D1608" s="3" t="str">
        <f aca="false">IF(ISBLANK(C1608),"",HYPERLINK(C1608,B1608))</f>
        <v/>
      </c>
    </row>
    <row r="1609" customFormat="false" ht="17" hidden="false" customHeight="false" outlineLevel="0" collapsed="false">
      <c r="D1609" s="3" t="str">
        <f aca="false">IF(ISBLANK(C1609),"",HYPERLINK(C1609,B1609))</f>
        <v/>
      </c>
    </row>
    <row r="1610" customFormat="false" ht="17" hidden="false" customHeight="false" outlineLevel="0" collapsed="false">
      <c r="D1610" s="3" t="str">
        <f aca="false">IF(ISBLANK(C1610),"",HYPERLINK(C1610,B1610))</f>
        <v/>
      </c>
    </row>
    <row r="1611" customFormat="false" ht="17" hidden="false" customHeight="false" outlineLevel="0" collapsed="false">
      <c r="D1611" s="3" t="str">
        <f aca="false">IF(ISBLANK(C1611),"",HYPERLINK(C1611,B1611))</f>
        <v/>
      </c>
    </row>
    <row r="1612" customFormat="false" ht="17" hidden="false" customHeight="false" outlineLevel="0" collapsed="false">
      <c r="D1612" s="3" t="str">
        <f aca="false">IF(ISBLANK(C1612),"",HYPERLINK(C1612,B1612))</f>
        <v/>
      </c>
    </row>
    <row r="1613" customFormat="false" ht="17" hidden="false" customHeight="false" outlineLevel="0" collapsed="false">
      <c r="D1613" s="3" t="str">
        <f aca="false">IF(ISBLANK(C1613),"",HYPERLINK(C1613,B1613))</f>
        <v/>
      </c>
    </row>
    <row r="1614" customFormat="false" ht="17" hidden="false" customHeight="false" outlineLevel="0" collapsed="false">
      <c r="D1614" s="3" t="str">
        <f aca="false">IF(ISBLANK(C1614),"",HYPERLINK(C1614,B1614))</f>
        <v/>
      </c>
    </row>
    <row r="1615" customFormat="false" ht="17" hidden="false" customHeight="false" outlineLevel="0" collapsed="false">
      <c r="D1615" s="3" t="str">
        <f aca="false">IF(ISBLANK(C1615),"",HYPERLINK(C1615,B1615))</f>
        <v/>
      </c>
    </row>
    <row r="1616" customFormat="false" ht="17" hidden="false" customHeight="false" outlineLevel="0" collapsed="false">
      <c r="D1616" s="3" t="str">
        <f aca="false">IF(ISBLANK(C1616),"",HYPERLINK(C1616,B1616))</f>
        <v/>
      </c>
    </row>
    <row r="1617" customFormat="false" ht="17" hidden="false" customHeight="false" outlineLevel="0" collapsed="false">
      <c r="D1617" s="3" t="str">
        <f aca="false">IF(ISBLANK(C1617),"",HYPERLINK(C1617,B1617))</f>
        <v/>
      </c>
    </row>
    <row r="1618" customFormat="false" ht="17" hidden="false" customHeight="false" outlineLevel="0" collapsed="false">
      <c r="D1618" s="3" t="str">
        <f aca="false">IF(ISBLANK(C1618),"",HYPERLINK(C1618,B1618))</f>
        <v/>
      </c>
    </row>
    <row r="1619" customFormat="false" ht="17" hidden="false" customHeight="false" outlineLevel="0" collapsed="false">
      <c r="D1619" s="3" t="str">
        <f aca="false">IF(ISBLANK(C1619),"",HYPERLINK(C1619,B1619))</f>
        <v/>
      </c>
    </row>
    <row r="1620" customFormat="false" ht="17" hidden="false" customHeight="false" outlineLevel="0" collapsed="false">
      <c r="D1620" s="3" t="str">
        <f aca="false">IF(ISBLANK(C1620),"",HYPERLINK(C1620,B1620))</f>
        <v/>
      </c>
    </row>
    <row r="1621" customFormat="false" ht="17" hidden="false" customHeight="false" outlineLevel="0" collapsed="false">
      <c r="D1621" s="3" t="str">
        <f aca="false">IF(ISBLANK(C1621),"",HYPERLINK(C1621,B1621))</f>
        <v/>
      </c>
    </row>
    <row r="1622" customFormat="false" ht="17" hidden="false" customHeight="false" outlineLevel="0" collapsed="false">
      <c r="D1622" s="3" t="str">
        <f aca="false">IF(ISBLANK(C1622),"",HYPERLINK(C1622,B1622))</f>
        <v/>
      </c>
    </row>
    <row r="1623" customFormat="false" ht="17" hidden="false" customHeight="false" outlineLevel="0" collapsed="false">
      <c r="D1623" s="3" t="str">
        <f aca="false">IF(ISBLANK(C1623),"",HYPERLINK(C1623,B1623))</f>
        <v/>
      </c>
    </row>
    <row r="1624" customFormat="false" ht="17" hidden="false" customHeight="false" outlineLevel="0" collapsed="false">
      <c r="D1624" s="3" t="str">
        <f aca="false">IF(ISBLANK(C1624),"",HYPERLINK(C1624,B1624))</f>
        <v/>
      </c>
    </row>
    <row r="1625" customFormat="false" ht="17" hidden="false" customHeight="false" outlineLevel="0" collapsed="false">
      <c r="D1625" s="3" t="str">
        <f aca="false">IF(ISBLANK(C1625),"",HYPERLINK(C1625,B1625))</f>
        <v/>
      </c>
    </row>
    <row r="1626" customFormat="false" ht="17" hidden="false" customHeight="false" outlineLevel="0" collapsed="false">
      <c r="D1626" s="3" t="str">
        <f aca="false">IF(ISBLANK(C1626),"",HYPERLINK(C1626,B1626))</f>
        <v/>
      </c>
    </row>
    <row r="1627" customFormat="false" ht="17" hidden="false" customHeight="false" outlineLevel="0" collapsed="false">
      <c r="D1627" s="3" t="str">
        <f aca="false">IF(ISBLANK(C1627),"",HYPERLINK(C1627,B1627))</f>
        <v/>
      </c>
    </row>
    <row r="1628" customFormat="false" ht="17" hidden="false" customHeight="false" outlineLevel="0" collapsed="false">
      <c r="D1628" s="3" t="str">
        <f aca="false">IF(ISBLANK(C1628),"",HYPERLINK(C1628,B1628))</f>
        <v/>
      </c>
    </row>
    <row r="1629" customFormat="false" ht="17" hidden="false" customHeight="false" outlineLevel="0" collapsed="false">
      <c r="D1629" s="3" t="str">
        <f aca="false">IF(ISBLANK(C1629),"",HYPERLINK(C1629,B1629))</f>
        <v/>
      </c>
    </row>
    <row r="1630" customFormat="false" ht="17" hidden="false" customHeight="false" outlineLevel="0" collapsed="false">
      <c r="D1630" s="3" t="str">
        <f aca="false">IF(ISBLANK(C1630),"",HYPERLINK(C1630,B1630))</f>
        <v/>
      </c>
    </row>
    <row r="1631" customFormat="false" ht="17" hidden="false" customHeight="false" outlineLevel="0" collapsed="false">
      <c r="D1631" s="3" t="str">
        <f aca="false">IF(ISBLANK(C1631),"",HYPERLINK(C1631,B1631))</f>
        <v/>
      </c>
    </row>
    <row r="1632" customFormat="false" ht="17" hidden="false" customHeight="false" outlineLevel="0" collapsed="false">
      <c r="D1632" s="3" t="str">
        <f aca="false">IF(ISBLANK(C1632),"",HYPERLINK(C1632,B1632))</f>
        <v/>
      </c>
    </row>
    <row r="1633" customFormat="false" ht="17" hidden="false" customHeight="false" outlineLevel="0" collapsed="false">
      <c r="D1633" s="3" t="str">
        <f aca="false">IF(ISBLANK(C1633),"",HYPERLINK(C1633,B1633))</f>
        <v/>
      </c>
    </row>
    <row r="1634" customFormat="false" ht="17" hidden="false" customHeight="false" outlineLevel="0" collapsed="false">
      <c r="D1634" s="3" t="str">
        <f aca="false">IF(ISBLANK(C1634),"",HYPERLINK(C1634,B1634))</f>
        <v/>
      </c>
    </row>
    <row r="1635" customFormat="false" ht="17" hidden="false" customHeight="false" outlineLevel="0" collapsed="false">
      <c r="D1635" s="3" t="str">
        <f aca="false">IF(ISBLANK(C1635),"",HYPERLINK(C1635,B1635))</f>
        <v/>
      </c>
    </row>
    <row r="1636" customFormat="false" ht="17" hidden="false" customHeight="false" outlineLevel="0" collapsed="false">
      <c r="D1636" s="3" t="str">
        <f aca="false">IF(ISBLANK(C1636),"",HYPERLINK(C1636,B1636))</f>
        <v/>
      </c>
    </row>
    <row r="1637" customFormat="false" ht="17" hidden="false" customHeight="false" outlineLevel="0" collapsed="false">
      <c r="D1637" s="3" t="str">
        <f aca="false">IF(ISBLANK(C1637),"",HYPERLINK(C1637,B1637))</f>
        <v/>
      </c>
    </row>
    <row r="1638" customFormat="false" ht="17" hidden="false" customHeight="false" outlineLevel="0" collapsed="false">
      <c r="D1638" s="3" t="str">
        <f aca="false">IF(ISBLANK(C1638),"",HYPERLINK(C1638,B1638))</f>
        <v/>
      </c>
    </row>
    <row r="1639" customFormat="false" ht="17" hidden="false" customHeight="false" outlineLevel="0" collapsed="false">
      <c r="D1639" s="3" t="str">
        <f aca="false">IF(ISBLANK(C1639),"",HYPERLINK(C1639,B1639))</f>
        <v/>
      </c>
    </row>
    <row r="1640" customFormat="false" ht="17" hidden="false" customHeight="false" outlineLevel="0" collapsed="false">
      <c r="D1640" s="3" t="str">
        <f aca="false">IF(ISBLANK(C1640),"",HYPERLINK(C1640,B1640))</f>
        <v/>
      </c>
    </row>
    <row r="1641" customFormat="false" ht="17" hidden="false" customHeight="false" outlineLevel="0" collapsed="false">
      <c r="D1641" s="3" t="str">
        <f aca="false">IF(ISBLANK(C1641),"",HYPERLINK(C1641,B1641))</f>
        <v/>
      </c>
    </row>
    <row r="1642" customFormat="false" ht="17" hidden="false" customHeight="false" outlineLevel="0" collapsed="false">
      <c r="D1642" s="3" t="str">
        <f aca="false">IF(ISBLANK(C1642),"",HYPERLINK(C1642,B1642))</f>
        <v/>
      </c>
    </row>
    <row r="1643" customFormat="false" ht="17" hidden="false" customHeight="false" outlineLevel="0" collapsed="false">
      <c r="D1643" s="3" t="str">
        <f aca="false">IF(ISBLANK(C1643),"",HYPERLINK(C1643,B1643))</f>
        <v/>
      </c>
    </row>
    <row r="1644" customFormat="false" ht="17" hidden="false" customHeight="false" outlineLevel="0" collapsed="false">
      <c r="D1644" s="3" t="str">
        <f aca="false">IF(ISBLANK(C1644),"",HYPERLINK(C1644,B1644))</f>
        <v/>
      </c>
    </row>
    <row r="1645" customFormat="false" ht="17" hidden="false" customHeight="false" outlineLevel="0" collapsed="false">
      <c r="D1645" s="3" t="str">
        <f aca="false">IF(ISBLANK(C1645),"",HYPERLINK(C1645,B1645))</f>
        <v/>
      </c>
    </row>
    <row r="1646" customFormat="false" ht="17" hidden="false" customHeight="false" outlineLevel="0" collapsed="false">
      <c r="D1646" s="3" t="str">
        <f aca="false">IF(ISBLANK(C1646),"",HYPERLINK(C1646,B1646))</f>
        <v/>
      </c>
    </row>
    <row r="1647" customFormat="false" ht="17" hidden="false" customHeight="false" outlineLevel="0" collapsed="false">
      <c r="D1647" s="3" t="str">
        <f aca="false">IF(ISBLANK(C1647),"",HYPERLINK(C1647,B1647))</f>
        <v/>
      </c>
    </row>
    <row r="1648" customFormat="false" ht="17" hidden="false" customHeight="false" outlineLevel="0" collapsed="false">
      <c r="D1648" s="3" t="str">
        <f aca="false">IF(ISBLANK(C1648),"",HYPERLINK(C1648,B1648))</f>
        <v/>
      </c>
    </row>
    <row r="1649" customFormat="false" ht="17" hidden="false" customHeight="false" outlineLevel="0" collapsed="false">
      <c r="D1649" s="3" t="str">
        <f aca="false">IF(ISBLANK(C1649),"",HYPERLINK(C1649,B1649))</f>
        <v/>
      </c>
    </row>
    <row r="1650" customFormat="false" ht="17" hidden="false" customHeight="false" outlineLevel="0" collapsed="false">
      <c r="D1650" s="3" t="str">
        <f aca="false">IF(ISBLANK(C1650),"",HYPERLINK(C1650,B1650))</f>
        <v/>
      </c>
    </row>
    <row r="1651" customFormat="false" ht="17" hidden="false" customHeight="false" outlineLevel="0" collapsed="false">
      <c r="D1651" s="3" t="str">
        <f aca="false">IF(ISBLANK(C1651),"",HYPERLINK(C1651,B1651))</f>
        <v/>
      </c>
    </row>
    <row r="1652" customFormat="false" ht="17" hidden="false" customHeight="false" outlineLevel="0" collapsed="false">
      <c r="D1652" s="3" t="str">
        <f aca="false">IF(ISBLANK(C1652),"",HYPERLINK(C1652,B1652))</f>
        <v/>
      </c>
    </row>
    <row r="1653" customFormat="false" ht="17" hidden="false" customHeight="false" outlineLevel="0" collapsed="false">
      <c r="D1653" s="3" t="str">
        <f aca="false">IF(ISBLANK(C1653),"",HYPERLINK(C1653,B1653))</f>
        <v/>
      </c>
    </row>
    <row r="1654" customFormat="false" ht="17" hidden="false" customHeight="false" outlineLevel="0" collapsed="false">
      <c r="D1654" s="3" t="str">
        <f aca="false">IF(ISBLANK(C1654),"",HYPERLINK(C1654,B1654))</f>
        <v/>
      </c>
    </row>
    <row r="1655" customFormat="false" ht="17" hidden="false" customHeight="false" outlineLevel="0" collapsed="false">
      <c r="D1655" s="3" t="str">
        <f aca="false">IF(ISBLANK(C1655),"",HYPERLINK(C1655,B1655))</f>
        <v/>
      </c>
    </row>
    <row r="1656" customFormat="false" ht="17" hidden="false" customHeight="false" outlineLevel="0" collapsed="false">
      <c r="D1656" s="3" t="str">
        <f aca="false">IF(ISBLANK(C1656),"",HYPERLINK(C1656,B1656))</f>
        <v/>
      </c>
    </row>
    <row r="1657" customFormat="false" ht="17" hidden="false" customHeight="false" outlineLevel="0" collapsed="false">
      <c r="D1657" s="3" t="str">
        <f aca="false">IF(ISBLANK(C1657),"",HYPERLINK(C1657,B1657))</f>
        <v/>
      </c>
    </row>
    <row r="1658" customFormat="false" ht="17" hidden="false" customHeight="false" outlineLevel="0" collapsed="false">
      <c r="D1658" s="3" t="str">
        <f aca="false">IF(ISBLANK(C1658),"",HYPERLINK(C1658,B1658))</f>
        <v/>
      </c>
    </row>
    <row r="1659" customFormat="false" ht="17" hidden="false" customHeight="false" outlineLevel="0" collapsed="false">
      <c r="D1659" s="3" t="str">
        <f aca="false">IF(ISBLANK(C1659),"",HYPERLINK(C1659,B1659))</f>
        <v/>
      </c>
    </row>
    <row r="1660" customFormat="false" ht="17" hidden="false" customHeight="false" outlineLevel="0" collapsed="false">
      <c r="D1660" s="3" t="str">
        <f aca="false">IF(ISBLANK(C1660),"",HYPERLINK(C1660,B1660))</f>
        <v/>
      </c>
    </row>
    <row r="1661" customFormat="false" ht="17" hidden="false" customHeight="false" outlineLevel="0" collapsed="false">
      <c r="D1661" s="3" t="str">
        <f aca="false">IF(ISBLANK(C1661),"",HYPERLINK(C1661,B1661))</f>
        <v/>
      </c>
    </row>
    <row r="1662" customFormat="false" ht="17" hidden="false" customHeight="false" outlineLevel="0" collapsed="false">
      <c r="D1662" s="3" t="str">
        <f aca="false">IF(ISBLANK(C1662),"",HYPERLINK(C1662,B1662))</f>
        <v/>
      </c>
    </row>
    <row r="1663" customFormat="false" ht="17" hidden="false" customHeight="false" outlineLevel="0" collapsed="false">
      <c r="D1663" s="3" t="str">
        <f aca="false">IF(ISBLANK(C1663),"",HYPERLINK(C1663,B1663))</f>
        <v/>
      </c>
    </row>
    <row r="1664" customFormat="false" ht="17" hidden="false" customHeight="false" outlineLevel="0" collapsed="false">
      <c r="D1664" s="3" t="str">
        <f aca="false">IF(ISBLANK(C1664),"",HYPERLINK(C1664,B1664))</f>
        <v/>
      </c>
    </row>
    <row r="1665" customFormat="false" ht="17" hidden="false" customHeight="false" outlineLevel="0" collapsed="false">
      <c r="D1665" s="3" t="str">
        <f aca="false">IF(ISBLANK(C1665),"",HYPERLINK(C1665,B1665))</f>
        <v/>
      </c>
    </row>
    <row r="1666" customFormat="false" ht="17" hidden="false" customHeight="false" outlineLevel="0" collapsed="false">
      <c r="D1666" s="3" t="str">
        <f aca="false">IF(ISBLANK(C1666),"",HYPERLINK(C1666,B1666))</f>
        <v/>
      </c>
    </row>
    <row r="1667" customFormat="false" ht="17" hidden="false" customHeight="false" outlineLevel="0" collapsed="false">
      <c r="D1667" s="3" t="str">
        <f aca="false">IF(ISBLANK(C1667),"",HYPERLINK(C1667,B1667))</f>
        <v/>
      </c>
    </row>
    <row r="1668" customFormat="false" ht="17" hidden="false" customHeight="false" outlineLevel="0" collapsed="false">
      <c r="D1668" s="3" t="str">
        <f aca="false">IF(ISBLANK(C1668),"",HYPERLINK(C1668,B1668))</f>
        <v/>
      </c>
    </row>
    <row r="1669" customFormat="false" ht="17" hidden="false" customHeight="false" outlineLevel="0" collapsed="false">
      <c r="D1669" s="3" t="str">
        <f aca="false">IF(ISBLANK(C1669),"",HYPERLINK(C1669,B1669))</f>
        <v/>
      </c>
    </row>
    <row r="1670" customFormat="false" ht="17" hidden="false" customHeight="false" outlineLevel="0" collapsed="false">
      <c r="D1670" s="3" t="str">
        <f aca="false">IF(ISBLANK(C1670),"",HYPERLINK(C1670,B1670))</f>
        <v/>
      </c>
    </row>
    <row r="1671" customFormat="false" ht="17" hidden="false" customHeight="false" outlineLevel="0" collapsed="false">
      <c r="D1671" s="3" t="str">
        <f aca="false">IF(ISBLANK(C1671),"",HYPERLINK(C1671,B1671))</f>
        <v/>
      </c>
    </row>
    <row r="1672" customFormat="false" ht="17" hidden="false" customHeight="false" outlineLevel="0" collapsed="false">
      <c r="D1672" s="3" t="str">
        <f aca="false">IF(ISBLANK(C1672),"",HYPERLINK(C1672,B1672))</f>
        <v/>
      </c>
    </row>
    <row r="1673" customFormat="false" ht="17" hidden="false" customHeight="false" outlineLevel="0" collapsed="false">
      <c r="D1673" s="3" t="str">
        <f aca="false">IF(ISBLANK(C1673),"",HYPERLINK(C1673,B1673))</f>
        <v/>
      </c>
    </row>
    <row r="1674" customFormat="false" ht="17" hidden="false" customHeight="false" outlineLevel="0" collapsed="false">
      <c r="D1674" s="3" t="str">
        <f aca="false">IF(ISBLANK(C1674),"",HYPERLINK(C1674,B1674))</f>
        <v/>
      </c>
    </row>
    <row r="1675" customFormat="false" ht="17" hidden="false" customHeight="false" outlineLevel="0" collapsed="false">
      <c r="D1675" s="3" t="str">
        <f aca="false">IF(ISBLANK(C1675),"",HYPERLINK(C1675,B1675))</f>
        <v/>
      </c>
    </row>
    <row r="1676" customFormat="false" ht="17" hidden="false" customHeight="false" outlineLevel="0" collapsed="false">
      <c r="D1676" s="3" t="str">
        <f aca="false">IF(ISBLANK(C1676),"",HYPERLINK(C1676,B1676))</f>
        <v/>
      </c>
    </row>
    <row r="1677" customFormat="false" ht="17" hidden="false" customHeight="false" outlineLevel="0" collapsed="false">
      <c r="D1677" s="3" t="str">
        <f aca="false">IF(ISBLANK(C1677),"",HYPERLINK(C1677,B1677))</f>
        <v/>
      </c>
    </row>
    <row r="1678" customFormat="false" ht="17" hidden="false" customHeight="false" outlineLevel="0" collapsed="false">
      <c r="D1678" s="3" t="str">
        <f aca="false">IF(ISBLANK(C1678),"",HYPERLINK(C1678,B1678))</f>
        <v/>
      </c>
    </row>
    <row r="1679" customFormat="false" ht="17" hidden="false" customHeight="false" outlineLevel="0" collapsed="false">
      <c r="D1679" s="3" t="str">
        <f aca="false">IF(ISBLANK(C1679),"",HYPERLINK(C1679,B1679))</f>
        <v/>
      </c>
    </row>
    <row r="1680" customFormat="false" ht="17" hidden="false" customHeight="false" outlineLevel="0" collapsed="false">
      <c r="D1680" s="3" t="str">
        <f aca="false">IF(ISBLANK(C1680),"",HYPERLINK(C1680,B1680))</f>
        <v/>
      </c>
    </row>
    <row r="1681" customFormat="false" ht="17" hidden="false" customHeight="false" outlineLevel="0" collapsed="false">
      <c r="D1681" s="3" t="str">
        <f aca="false">IF(ISBLANK(C1681),"",HYPERLINK(C1681,B1681))</f>
        <v/>
      </c>
    </row>
    <row r="1682" customFormat="false" ht="17" hidden="false" customHeight="false" outlineLevel="0" collapsed="false">
      <c r="D1682" s="3" t="str">
        <f aca="false">IF(ISBLANK(C1682),"",HYPERLINK(C1682,B1682))</f>
        <v/>
      </c>
    </row>
    <row r="1683" customFormat="false" ht="17" hidden="false" customHeight="false" outlineLevel="0" collapsed="false">
      <c r="D1683" s="3" t="str">
        <f aca="false">IF(ISBLANK(C1683),"",HYPERLINK(C1683,B1683))</f>
        <v/>
      </c>
    </row>
    <row r="1684" customFormat="false" ht="17" hidden="false" customHeight="false" outlineLevel="0" collapsed="false">
      <c r="D1684" s="3" t="str">
        <f aca="false">IF(ISBLANK(C1684),"",HYPERLINK(C1684,B1684))</f>
        <v/>
      </c>
    </row>
    <row r="1685" customFormat="false" ht="17" hidden="false" customHeight="false" outlineLevel="0" collapsed="false">
      <c r="D1685" s="3" t="str">
        <f aca="false">IF(ISBLANK(C1685),"",HYPERLINK(C1685,B1685))</f>
        <v/>
      </c>
    </row>
    <row r="1686" customFormat="false" ht="17" hidden="false" customHeight="false" outlineLevel="0" collapsed="false">
      <c r="D1686" s="3" t="str">
        <f aca="false">IF(ISBLANK(C1686),"",HYPERLINK(C1686,B1686))</f>
        <v/>
      </c>
    </row>
    <row r="1687" customFormat="false" ht="17" hidden="false" customHeight="false" outlineLevel="0" collapsed="false">
      <c r="D1687" s="3" t="str">
        <f aca="false">IF(ISBLANK(C1687),"",HYPERLINK(C1687,B1687))</f>
        <v/>
      </c>
    </row>
    <row r="1688" customFormat="false" ht="17" hidden="false" customHeight="false" outlineLevel="0" collapsed="false">
      <c r="D1688" s="3" t="str">
        <f aca="false">IF(ISBLANK(C1688),"",HYPERLINK(C1688,B1688))</f>
        <v/>
      </c>
    </row>
    <row r="1689" customFormat="false" ht="17" hidden="false" customHeight="false" outlineLevel="0" collapsed="false">
      <c r="D1689" s="3" t="str">
        <f aca="false">IF(ISBLANK(C1689),"",HYPERLINK(C1689,B1689))</f>
        <v/>
      </c>
    </row>
    <row r="1690" customFormat="false" ht="17" hidden="false" customHeight="false" outlineLevel="0" collapsed="false">
      <c r="D1690" s="3" t="str">
        <f aca="false">IF(ISBLANK(C1690),"",HYPERLINK(C1690,B1690))</f>
        <v/>
      </c>
    </row>
    <row r="1691" customFormat="false" ht="17" hidden="false" customHeight="false" outlineLevel="0" collapsed="false">
      <c r="D1691" s="3" t="str">
        <f aca="false">IF(ISBLANK(C1691),"",HYPERLINK(C1691,B1691))</f>
        <v/>
      </c>
    </row>
    <row r="1692" customFormat="false" ht="17" hidden="false" customHeight="false" outlineLevel="0" collapsed="false">
      <c r="D1692" s="3" t="str">
        <f aca="false">IF(ISBLANK(C1692),"",HYPERLINK(C1692,B1692))</f>
        <v/>
      </c>
    </row>
    <row r="1693" customFormat="false" ht="17" hidden="false" customHeight="false" outlineLevel="0" collapsed="false">
      <c r="D1693" s="3" t="str">
        <f aca="false">IF(ISBLANK(C1693),"",HYPERLINK(C1693,B1693))</f>
        <v/>
      </c>
    </row>
    <row r="1694" customFormat="false" ht="17" hidden="false" customHeight="false" outlineLevel="0" collapsed="false">
      <c r="D1694" s="3" t="str">
        <f aca="false">IF(ISBLANK(C1694),"",HYPERLINK(C1694,B1694))</f>
        <v/>
      </c>
    </row>
    <row r="1695" customFormat="false" ht="17" hidden="false" customHeight="false" outlineLevel="0" collapsed="false">
      <c r="D1695" s="3" t="str">
        <f aca="false">IF(ISBLANK(C1695),"",HYPERLINK(C1695,B1695))</f>
        <v/>
      </c>
    </row>
    <row r="1696" customFormat="false" ht="17" hidden="false" customHeight="false" outlineLevel="0" collapsed="false">
      <c r="D1696" s="3" t="str">
        <f aca="false">IF(ISBLANK(C1696),"",HYPERLINK(C1696,B1696))</f>
        <v/>
      </c>
    </row>
    <row r="1697" customFormat="false" ht="17" hidden="false" customHeight="false" outlineLevel="0" collapsed="false">
      <c r="D1697" s="3" t="str">
        <f aca="false">IF(ISBLANK(C1697),"",HYPERLINK(C1697,B1697))</f>
        <v/>
      </c>
    </row>
    <row r="1698" customFormat="false" ht="17" hidden="false" customHeight="false" outlineLevel="0" collapsed="false">
      <c r="D1698" s="3" t="str">
        <f aca="false">IF(ISBLANK(C1698),"",HYPERLINK(C1698,B1698))</f>
        <v/>
      </c>
    </row>
    <row r="1699" customFormat="false" ht="17" hidden="false" customHeight="false" outlineLevel="0" collapsed="false">
      <c r="D1699" s="3" t="str">
        <f aca="false">IF(ISBLANK(C1699),"",HYPERLINK(C1699,B1699))</f>
        <v/>
      </c>
    </row>
    <row r="1700" customFormat="false" ht="17" hidden="false" customHeight="false" outlineLevel="0" collapsed="false">
      <c r="D1700" s="3" t="str">
        <f aca="false">IF(ISBLANK(C1700),"",HYPERLINK(C1700,B1700))</f>
        <v/>
      </c>
    </row>
    <row r="1701" customFormat="false" ht="17" hidden="false" customHeight="false" outlineLevel="0" collapsed="false">
      <c r="D1701" s="3" t="str">
        <f aca="false">IF(ISBLANK(C1701),"",HYPERLINK(C1701,B1701))</f>
        <v/>
      </c>
    </row>
    <row r="1702" customFormat="false" ht="17" hidden="false" customHeight="false" outlineLevel="0" collapsed="false">
      <c r="D1702" s="3" t="str">
        <f aca="false">IF(ISBLANK(C1702),"",HYPERLINK(C1702,B1702))</f>
        <v/>
      </c>
    </row>
    <row r="1703" customFormat="false" ht="17" hidden="false" customHeight="false" outlineLevel="0" collapsed="false">
      <c r="D1703" s="3" t="str">
        <f aca="false">IF(ISBLANK(C1703),"",HYPERLINK(C1703,B1703))</f>
        <v/>
      </c>
    </row>
    <row r="1704" customFormat="false" ht="17" hidden="false" customHeight="false" outlineLevel="0" collapsed="false">
      <c r="D1704" s="3" t="str">
        <f aca="false">IF(ISBLANK(C1704),"",HYPERLINK(C1704,B1704))</f>
        <v/>
      </c>
    </row>
    <row r="1705" customFormat="false" ht="17" hidden="false" customHeight="false" outlineLevel="0" collapsed="false">
      <c r="D1705" s="3" t="str">
        <f aca="false">IF(ISBLANK(C1705),"",HYPERLINK(C1705,B1705))</f>
        <v/>
      </c>
    </row>
    <row r="1706" customFormat="false" ht="17" hidden="false" customHeight="false" outlineLevel="0" collapsed="false">
      <c r="D1706" s="3" t="str">
        <f aca="false">IF(ISBLANK(C1706),"",HYPERLINK(C1706,B1706))</f>
        <v/>
      </c>
    </row>
    <row r="1707" customFormat="false" ht="17" hidden="false" customHeight="false" outlineLevel="0" collapsed="false">
      <c r="D1707" s="3" t="str">
        <f aca="false">IF(ISBLANK(C1707),"",HYPERLINK(C1707,B1707))</f>
        <v/>
      </c>
    </row>
    <row r="1708" customFormat="false" ht="17" hidden="false" customHeight="false" outlineLevel="0" collapsed="false">
      <c r="D1708" s="3" t="str">
        <f aca="false">IF(ISBLANK(C1708),"",HYPERLINK(C1708,B1708))</f>
        <v/>
      </c>
    </row>
    <row r="1709" customFormat="false" ht="17" hidden="false" customHeight="false" outlineLevel="0" collapsed="false">
      <c r="D1709" s="3" t="str">
        <f aca="false">IF(ISBLANK(C1709),"",HYPERLINK(C1709,B1709))</f>
        <v/>
      </c>
    </row>
    <row r="1710" customFormat="false" ht="17" hidden="false" customHeight="false" outlineLevel="0" collapsed="false">
      <c r="D1710" s="3" t="str">
        <f aca="false">IF(ISBLANK(C1710),"",HYPERLINK(C1710,B1710))</f>
        <v/>
      </c>
    </row>
    <row r="1711" customFormat="false" ht="17" hidden="false" customHeight="false" outlineLevel="0" collapsed="false">
      <c r="D1711" s="3" t="str">
        <f aca="false">IF(ISBLANK(C1711),"",HYPERLINK(C1711,B1711))</f>
        <v/>
      </c>
    </row>
    <row r="1712" customFormat="false" ht="17" hidden="false" customHeight="false" outlineLevel="0" collapsed="false">
      <c r="D1712" s="3" t="str">
        <f aca="false">IF(ISBLANK(C1712),"",HYPERLINK(C1712,B1712))</f>
        <v/>
      </c>
    </row>
    <row r="1713" customFormat="false" ht="17" hidden="false" customHeight="false" outlineLevel="0" collapsed="false">
      <c r="D1713" s="3" t="str">
        <f aca="false">IF(ISBLANK(C1713),"",HYPERLINK(C1713,B1713))</f>
        <v/>
      </c>
    </row>
    <row r="1714" customFormat="false" ht="17" hidden="false" customHeight="false" outlineLevel="0" collapsed="false">
      <c r="D1714" s="3" t="str">
        <f aca="false">IF(ISBLANK(C1714),"",HYPERLINK(C1714,B1714))</f>
        <v/>
      </c>
    </row>
    <row r="1715" customFormat="false" ht="17" hidden="false" customHeight="false" outlineLevel="0" collapsed="false">
      <c r="D1715" s="3" t="str">
        <f aca="false">IF(ISBLANK(C1715),"",HYPERLINK(C1715,B1715))</f>
        <v/>
      </c>
    </row>
    <row r="1716" customFormat="false" ht="17" hidden="false" customHeight="false" outlineLevel="0" collapsed="false">
      <c r="D1716" s="3" t="str">
        <f aca="false">IF(ISBLANK(C1716),"",HYPERLINK(C1716,B1716))</f>
        <v/>
      </c>
    </row>
    <row r="1717" customFormat="false" ht="17" hidden="false" customHeight="false" outlineLevel="0" collapsed="false">
      <c r="D1717" s="3" t="str">
        <f aca="false">IF(ISBLANK(C1717),"",HYPERLINK(C1717,B1717))</f>
        <v/>
      </c>
    </row>
    <row r="1718" customFormat="false" ht="17" hidden="false" customHeight="false" outlineLevel="0" collapsed="false">
      <c r="D1718" s="3" t="str">
        <f aca="false">IF(ISBLANK(C1718),"",HYPERLINK(C1718,B1718))</f>
        <v/>
      </c>
    </row>
    <row r="1719" customFormat="false" ht="17" hidden="false" customHeight="false" outlineLevel="0" collapsed="false">
      <c r="D1719" s="3" t="str">
        <f aca="false">IF(ISBLANK(C1719),"",HYPERLINK(C1719,B1719))</f>
        <v/>
      </c>
    </row>
    <row r="1720" customFormat="false" ht="17" hidden="false" customHeight="false" outlineLevel="0" collapsed="false">
      <c r="D1720" s="3" t="str">
        <f aca="false">IF(ISBLANK(C1720),"",HYPERLINK(C1720,B1720))</f>
        <v/>
      </c>
    </row>
    <row r="1721" customFormat="false" ht="17" hidden="false" customHeight="false" outlineLevel="0" collapsed="false">
      <c r="D1721" s="3" t="str">
        <f aca="false">IF(ISBLANK(C1721),"",HYPERLINK(C1721,B1721))</f>
        <v/>
      </c>
    </row>
    <row r="1722" customFormat="false" ht="17" hidden="false" customHeight="false" outlineLevel="0" collapsed="false">
      <c r="D1722" s="3" t="str">
        <f aca="false">IF(ISBLANK(C1722),"",HYPERLINK(C1722,B1722))</f>
        <v/>
      </c>
    </row>
    <row r="1723" customFormat="false" ht="17" hidden="false" customHeight="false" outlineLevel="0" collapsed="false">
      <c r="D1723" s="3" t="str">
        <f aca="false">IF(ISBLANK(C1723),"",HYPERLINK(C1723,B1723))</f>
        <v/>
      </c>
    </row>
    <row r="1724" customFormat="false" ht="17" hidden="false" customHeight="false" outlineLevel="0" collapsed="false">
      <c r="D1724" s="3" t="str">
        <f aca="false">IF(ISBLANK(C1724),"",HYPERLINK(C1724,B1724))</f>
        <v/>
      </c>
    </row>
    <row r="1725" customFormat="false" ht="17" hidden="false" customHeight="false" outlineLevel="0" collapsed="false">
      <c r="D1725" s="3" t="str">
        <f aca="false">IF(ISBLANK(C1725),"",HYPERLINK(C1725,B1725))</f>
        <v/>
      </c>
    </row>
    <row r="1726" customFormat="false" ht="17" hidden="false" customHeight="false" outlineLevel="0" collapsed="false">
      <c r="D1726" s="3" t="str">
        <f aca="false">IF(ISBLANK(C1726),"",HYPERLINK(C1726,B1726))</f>
        <v/>
      </c>
    </row>
    <row r="1727" customFormat="false" ht="17" hidden="false" customHeight="false" outlineLevel="0" collapsed="false">
      <c r="D1727" s="3" t="str">
        <f aca="false">IF(ISBLANK(C1727),"",HYPERLINK(C1727,B1727))</f>
        <v/>
      </c>
    </row>
    <row r="1728" customFormat="false" ht="17" hidden="false" customHeight="false" outlineLevel="0" collapsed="false">
      <c r="D1728" s="3" t="str">
        <f aca="false">IF(ISBLANK(C1728),"",HYPERLINK(C1728,B1728))</f>
        <v/>
      </c>
    </row>
    <row r="1729" customFormat="false" ht="17" hidden="false" customHeight="false" outlineLevel="0" collapsed="false">
      <c r="D1729" s="3" t="str">
        <f aca="false">IF(ISBLANK(C1729),"",HYPERLINK(C1729,B1729))</f>
        <v/>
      </c>
    </row>
    <row r="1730" customFormat="false" ht="17" hidden="false" customHeight="false" outlineLevel="0" collapsed="false">
      <c r="D1730" s="3" t="str">
        <f aca="false">IF(ISBLANK(C1730),"",HYPERLINK(C1730,B1730))</f>
        <v/>
      </c>
    </row>
    <row r="1731" customFormat="false" ht="17" hidden="false" customHeight="false" outlineLevel="0" collapsed="false">
      <c r="D1731" s="3" t="str">
        <f aca="false">IF(ISBLANK(C1731),"",HYPERLINK(C1731,B1731))</f>
        <v/>
      </c>
    </row>
    <row r="1732" customFormat="false" ht="17" hidden="false" customHeight="false" outlineLevel="0" collapsed="false">
      <c r="D1732" s="3" t="str">
        <f aca="false">IF(ISBLANK(C1732),"",HYPERLINK(C1732,B1732))</f>
        <v/>
      </c>
    </row>
    <row r="1733" customFormat="false" ht="17" hidden="false" customHeight="false" outlineLevel="0" collapsed="false">
      <c r="D1733" s="3" t="str">
        <f aca="false">IF(ISBLANK(C1733),"",HYPERLINK(C1733,B1733))</f>
        <v/>
      </c>
    </row>
    <row r="1734" customFormat="false" ht="17" hidden="false" customHeight="false" outlineLevel="0" collapsed="false">
      <c r="D1734" s="3" t="str">
        <f aca="false">IF(ISBLANK(C1734),"",HYPERLINK(C1734,B1734))</f>
        <v/>
      </c>
    </row>
    <row r="1735" customFormat="false" ht="17" hidden="false" customHeight="false" outlineLevel="0" collapsed="false">
      <c r="D1735" s="3" t="str">
        <f aca="false">IF(ISBLANK(C1735),"",HYPERLINK(C1735,B1735))</f>
        <v/>
      </c>
    </row>
    <row r="1736" customFormat="false" ht="17" hidden="false" customHeight="false" outlineLevel="0" collapsed="false">
      <c r="D1736" s="3" t="str">
        <f aca="false">IF(ISBLANK(C1736),"",HYPERLINK(C1736,B1736))</f>
        <v/>
      </c>
    </row>
    <row r="1737" customFormat="false" ht="17" hidden="false" customHeight="false" outlineLevel="0" collapsed="false">
      <c r="D1737" s="3" t="str">
        <f aca="false">IF(ISBLANK(C1737),"",HYPERLINK(C1737,B1737))</f>
        <v/>
      </c>
    </row>
    <row r="1738" customFormat="false" ht="17" hidden="false" customHeight="false" outlineLevel="0" collapsed="false">
      <c r="D1738" s="3" t="str">
        <f aca="false">IF(ISBLANK(C1738),"",HYPERLINK(C1738,B1738))</f>
        <v/>
      </c>
    </row>
    <row r="1739" customFormat="false" ht="17" hidden="false" customHeight="false" outlineLevel="0" collapsed="false">
      <c r="D1739" s="3" t="str">
        <f aca="false">IF(ISBLANK(C1739),"",HYPERLINK(C1739,B1739))</f>
        <v/>
      </c>
    </row>
    <row r="1740" customFormat="false" ht="17" hidden="false" customHeight="false" outlineLevel="0" collapsed="false">
      <c r="D1740" s="3" t="str">
        <f aca="false">IF(ISBLANK(C1740),"",HYPERLINK(C1740,B1740))</f>
        <v/>
      </c>
    </row>
    <row r="1741" customFormat="false" ht="17" hidden="false" customHeight="false" outlineLevel="0" collapsed="false">
      <c r="D1741" s="3" t="str">
        <f aca="false">IF(ISBLANK(C1741),"",HYPERLINK(C1741,B1741))</f>
        <v/>
      </c>
    </row>
    <row r="1742" customFormat="false" ht="17" hidden="false" customHeight="false" outlineLevel="0" collapsed="false">
      <c r="D1742" s="3" t="str">
        <f aca="false">IF(ISBLANK(C1742),"",HYPERLINK(C1742,B1742))</f>
        <v/>
      </c>
    </row>
    <row r="1743" customFormat="false" ht="17" hidden="false" customHeight="false" outlineLevel="0" collapsed="false">
      <c r="D1743" s="3" t="str">
        <f aca="false">IF(ISBLANK(C1743),"",HYPERLINK(C1743,B1743))</f>
        <v/>
      </c>
    </row>
    <row r="1744" customFormat="false" ht="17" hidden="false" customHeight="false" outlineLevel="0" collapsed="false">
      <c r="D1744" s="3" t="str">
        <f aca="false">IF(ISBLANK(C1744),"",HYPERLINK(C1744,B1744))</f>
        <v/>
      </c>
    </row>
    <row r="1745" customFormat="false" ht="17" hidden="false" customHeight="false" outlineLevel="0" collapsed="false">
      <c r="D1745" s="3" t="str">
        <f aca="false">IF(ISBLANK(C1745),"",HYPERLINK(C1745,B1745))</f>
        <v/>
      </c>
    </row>
    <row r="1746" customFormat="false" ht="17" hidden="false" customHeight="false" outlineLevel="0" collapsed="false">
      <c r="D1746" s="3" t="str">
        <f aca="false">IF(ISBLANK(C1746),"",HYPERLINK(C1746,B1746))</f>
        <v/>
      </c>
    </row>
    <row r="1747" customFormat="false" ht="17" hidden="false" customHeight="false" outlineLevel="0" collapsed="false">
      <c r="D1747" s="3" t="str">
        <f aca="false">IF(ISBLANK(C1747),"",HYPERLINK(C1747,B1747))</f>
        <v/>
      </c>
    </row>
    <row r="1748" customFormat="false" ht="17" hidden="false" customHeight="false" outlineLevel="0" collapsed="false">
      <c r="D1748" s="3" t="str">
        <f aca="false">IF(ISBLANK(C1748),"",HYPERLINK(C1748,B1748))</f>
        <v/>
      </c>
    </row>
    <row r="1749" customFormat="false" ht="17" hidden="false" customHeight="false" outlineLevel="0" collapsed="false">
      <c r="D1749" s="3" t="str">
        <f aca="false">IF(ISBLANK(C1749),"",HYPERLINK(C1749,B1749))</f>
        <v/>
      </c>
    </row>
    <row r="1750" customFormat="false" ht="17" hidden="false" customHeight="false" outlineLevel="0" collapsed="false">
      <c r="D1750" s="3" t="str">
        <f aca="false">IF(ISBLANK(C1750),"",HYPERLINK(C1750,B1750))</f>
        <v/>
      </c>
    </row>
    <row r="1751" customFormat="false" ht="17" hidden="false" customHeight="false" outlineLevel="0" collapsed="false">
      <c r="D1751" s="3" t="str">
        <f aca="false">IF(ISBLANK(C1751),"",HYPERLINK(C1751,B1751))</f>
        <v/>
      </c>
    </row>
    <row r="1752" customFormat="false" ht="17" hidden="false" customHeight="false" outlineLevel="0" collapsed="false">
      <c r="D1752" s="3" t="str">
        <f aca="false">IF(ISBLANK(C1752),"",HYPERLINK(C1752,B1752))</f>
        <v/>
      </c>
    </row>
    <row r="1753" customFormat="false" ht="17" hidden="false" customHeight="false" outlineLevel="0" collapsed="false">
      <c r="D1753" s="3" t="str">
        <f aca="false">IF(ISBLANK(C1753),"",HYPERLINK(C1753,B1753))</f>
        <v/>
      </c>
    </row>
    <row r="1754" customFormat="false" ht="17" hidden="false" customHeight="false" outlineLevel="0" collapsed="false">
      <c r="D1754" s="3" t="str">
        <f aca="false">IF(ISBLANK(C1754),"",HYPERLINK(C1754,B1754))</f>
        <v/>
      </c>
    </row>
    <row r="1755" customFormat="false" ht="17" hidden="false" customHeight="false" outlineLevel="0" collapsed="false">
      <c r="D1755" s="3" t="str">
        <f aca="false">IF(ISBLANK(C1755),"",HYPERLINK(C1755,B1755))</f>
        <v/>
      </c>
    </row>
    <row r="1756" customFormat="false" ht="17" hidden="false" customHeight="false" outlineLevel="0" collapsed="false">
      <c r="D1756" s="3" t="str">
        <f aca="false">IF(ISBLANK(C1756),"",HYPERLINK(C1756,B1756))</f>
        <v/>
      </c>
    </row>
    <row r="1757" customFormat="false" ht="17" hidden="false" customHeight="false" outlineLevel="0" collapsed="false">
      <c r="D1757" s="3" t="str">
        <f aca="false">IF(ISBLANK(C1757),"",HYPERLINK(C1757,B1757))</f>
        <v/>
      </c>
    </row>
    <row r="1758" customFormat="false" ht="17" hidden="false" customHeight="false" outlineLevel="0" collapsed="false">
      <c r="D1758" s="3" t="str">
        <f aca="false">IF(ISBLANK(C1758),"",HYPERLINK(C1758,B1758))</f>
        <v/>
      </c>
    </row>
    <row r="1759" customFormat="false" ht="17" hidden="false" customHeight="false" outlineLevel="0" collapsed="false">
      <c r="D1759" s="3" t="str">
        <f aca="false">IF(ISBLANK(C1759),"",HYPERLINK(C1759,B1759))</f>
        <v/>
      </c>
    </row>
    <row r="1760" customFormat="false" ht="17" hidden="false" customHeight="false" outlineLevel="0" collapsed="false">
      <c r="D1760" s="3" t="str">
        <f aca="false">IF(ISBLANK(C1760),"",HYPERLINK(C1760,B1760))</f>
        <v/>
      </c>
    </row>
    <row r="1761" customFormat="false" ht="17" hidden="false" customHeight="false" outlineLevel="0" collapsed="false">
      <c r="D1761" s="3" t="str">
        <f aca="false">IF(ISBLANK(C1761),"",HYPERLINK(C1761,B1761))</f>
        <v/>
      </c>
    </row>
    <row r="1762" customFormat="false" ht="17" hidden="false" customHeight="false" outlineLevel="0" collapsed="false">
      <c r="D1762" s="3" t="str">
        <f aca="false">IF(ISBLANK(C1762),"",HYPERLINK(C1762,B1762))</f>
        <v/>
      </c>
    </row>
    <row r="1763" customFormat="false" ht="17" hidden="false" customHeight="false" outlineLevel="0" collapsed="false">
      <c r="D1763" s="3" t="str">
        <f aca="false">IF(ISBLANK(C1763),"",HYPERLINK(C1763,B1763))</f>
        <v/>
      </c>
    </row>
    <row r="1764" customFormat="false" ht="17" hidden="false" customHeight="false" outlineLevel="0" collapsed="false">
      <c r="D1764" s="3" t="str">
        <f aca="false">IF(ISBLANK(C1764),"",HYPERLINK(C1764,B1764))</f>
        <v/>
      </c>
    </row>
    <row r="1765" customFormat="false" ht="17" hidden="false" customHeight="false" outlineLevel="0" collapsed="false">
      <c r="D1765" s="3" t="str">
        <f aca="false">IF(ISBLANK(C1765),"",HYPERLINK(C1765,B1765))</f>
        <v/>
      </c>
    </row>
    <row r="1766" customFormat="false" ht="17" hidden="false" customHeight="false" outlineLevel="0" collapsed="false">
      <c r="D1766" s="3" t="str">
        <f aca="false">IF(ISBLANK(C1766),"",HYPERLINK(C1766,B1766))</f>
        <v/>
      </c>
    </row>
    <row r="1767" customFormat="false" ht="17" hidden="false" customHeight="false" outlineLevel="0" collapsed="false">
      <c r="D1767" s="3" t="str">
        <f aca="false">IF(ISBLANK(C1767),"",HYPERLINK(C1767,B1767))</f>
        <v/>
      </c>
    </row>
    <row r="1768" customFormat="false" ht="17" hidden="false" customHeight="false" outlineLevel="0" collapsed="false">
      <c r="D1768" s="3" t="str">
        <f aca="false">IF(ISBLANK(C1768),"",HYPERLINK(C1768,B1768))</f>
        <v/>
      </c>
    </row>
    <row r="1769" customFormat="false" ht="17" hidden="false" customHeight="false" outlineLevel="0" collapsed="false">
      <c r="D1769" s="3" t="str">
        <f aca="false">IF(ISBLANK(C1769),"",HYPERLINK(C1769,B1769))</f>
        <v/>
      </c>
    </row>
    <row r="1770" customFormat="false" ht="17" hidden="false" customHeight="false" outlineLevel="0" collapsed="false">
      <c r="D1770" s="3" t="str">
        <f aca="false">IF(ISBLANK(C1770),"",HYPERLINK(C1770,B1770))</f>
        <v/>
      </c>
    </row>
    <row r="1771" customFormat="false" ht="17" hidden="false" customHeight="false" outlineLevel="0" collapsed="false">
      <c r="D1771" s="3" t="str">
        <f aca="false">IF(ISBLANK(C1771),"",HYPERLINK(C1771,B1771))</f>
        <v/>
      </c>
    </row>
    <row r="1772" customFormat="false" ht="17" hidden="false" customHeight="false" outlineLevel="0" collapsed="false">
      <c r="D1772" s="3" t="str">
        <f aca="false">IF(ISBLANK(C1772),"",HYPERLINK(C1772,B1772))</f>
        <v/>
      </c>
    </row>
    <row r="1773" customFormat="false" ht="17" hidden="false" customHeight="false" outlineLevel="0" collapsed="false">
      <c r="D1773" s="3" t="str">
        <f aca="false">IF(ISBLANK(C1773),"",HYPERLINK(C1773,B1773))</f>
        <v/>
      </c>
    </row>
    <row r="1774" customFormat="false" ht="17" hidden="false" customHeight="false" outlineLevel="0" collapsed="false">
      <c r="D1774" s="3" t="str">
        <f aca="false">IF(ISBLANK(C1774),"",HYPERLINK(C1774,B1774))</f>
        <v/>
      </c>
    </row>
    <row r="1775" customFormat="false" ht="17" hidden="false" customHeight="false" outlineLevel="0" collapsed="false">
      <c r="D1775" s="3" t="str">
        <f aca="false">IF(ISBLANK(C1775),"",HYPERLINK(C1775,B1775))</f>
        <v/>
      </c>
    </row>
    <row r="1776" customFormat="false" ht="17" hidden="false" customHeight="false" outlineLevel="0" collapsed="false">
      <c r="D1776" s="3" t="str">
        <f aca="false">IF(ISBLANK(C1776),"",HYPERLINK(C1776,B1776))</f>
        <v/>
      </c>
    </row>
    <row r="1777" customFormat="false" ht="17" hidden="false" customHeight="false" outlineLevel="0" collapsed="false">
      <c r="D1777" s="3" t="str">
        <f aca="false">IF(ISBLANK(C1777),"",HYPERLINK(C1777,B1777))</f>
        <v/>
      </c>
    </row>
    <row r="1778" customFormat="false" ht="17" hidden="false" customHeight="false" outlineLevel="0" collapsed="false">
      <c r="D1778" s="3" t="str">
        <f aca="false">IF(ISBLANK(C1778),"",HYPERLINK(C1778,B1778))</f>
        <v/>
      </c>
    </row>
    <row r="1779" customFormat="false" ht="17" hidden="false" customHeight="false" outlineLevel="0" collapsed="false">
      <c r="D1779" s="3" t="str">
        <f aca="false">IF(ISBLANK(C1779),"",HYPERLINK(C1779,B1779))</f>
        <v/>
      </c>
    </row>
    <row r="1780" customFormat="false" ht="17" hidden="false" customHeight="false" outlineLevel="0" collapsed="false">
      <c r="D1780" s="3" t="str">
        <f aca="false">IF(ISBLANK(C1780),"",HYPERLINK(C1780,B1780))</f>
        <v/>
      </c>
    </row>
    <row r="1781" customFormat="false" ht="17" hidden="false" customHeight="false" outlineLevel="0" collapsed="false">
      <c r="D1781" s="3" t="str">
        <f aca="false">IF(ISBLANK(C1781),"",HYPERLINK(C1781,B1781))</f>
        <v/>
      </c>
    </row>
    <row r="1782" customFormat="false" ht="17" hidden="false" customHeight="false" outlineLevel="0" collapsed="false">
      <c r="D1782" s="3" t="str">
        <f aca="false">IF(ISBLANK(C1782),"",HYPERLINK(C1782,B1782))</f>
        <v/>
      </c>
    </row>
    <row r="1783" customFormat="false" ht="17" hidden="false" customHeight="false" outlineLevel="0" collapsed="false">
      <c r="D1783" s="3" t="str">
        <f aca="false">IF(ISBLANK(C1783),"",HYPERLINK(C1783,B1783))</f>
        <v/>
      </c>
    </row>
    <row r="1784" customFormat="false" ht="17" hidden="false" customHeight="false" outlineLevel="0" collapsed="false">
      <c r="D1784" s="3" t="str">
        <f aca="false">IF(ISBLANK(C1784),"",HYPERLINK(C1784,B1784))</f>
        <v/>
      </c>
    </row>
    <row r="1785" customFormat="false" ht="17" hidden="false" customHeight="false" outlineLevel="0" collapsed="false">
      <c r="D1785" s="3" t="str">
        <f aca="false">IF(ISBLANK(C1785),"",HYPERLINK(C1785,B1785))</f>
        <v/>
      </c>
    </row>
    <row r="1786" customFormat="false" ht="17" hidden="false" customHeight="false" outlineLevel="0" collapsed="false">
      <c r="D1786" s="3" t="str">
        <f aca="false">IF(ISBLANK(C1786),"",HYPERLINK(C1786,B1786))</f>
        <v/>
      </c>
    </row>
    <row r="1787" customFormat="false" ht="17" hidden="false" customHeight="false" outlineLevel="0" collapsed="false">
      <c r="D1787" s="3" t="str">
        <f aca="false">IF(ISBLANK(C1787),"",HYPERLINK(C1787,B1787))</f>
        <v/>
      </c>
    </row>
    <row r="1788" customFormat="false" ht="17" hidden="false" customHeight="false" outlineLevel="0" collapsed="false">
      <c r="D1788" s="3" t="str">
        <f aca="false">IF(ISBLANK(C1788),"",HYPERLINK(C1788,B1788))</f>
        <v/>
      </c>
    </row>
    <row r="1789" customFormat="false" ht="17" hidden="false" customHeight="false" outlineLevel="0" collapsed="false">
      <c r="D1789" s="3" t="str">
        <f aca="false">IF(ISBLANK(C1789),"",HYPERLINK(C1789,B1789))</f>
        <v/>
      </c>
    </row>
    <row r="1790" customFormat="false" ht="17" hidden="false" customHeight="false" outlineLevel="0" collapsed="false">
      <c r="D1790" s="3" t="str">
        <f aca="false">IF(ISBLANK(C1790),"",HYPERLINK(C1790,B1790))</f>
        <v/>
      </c>
    </row>
    <row r="1791" customFormat="false" ht="17" hidden="false" customHeight="false" outlineLevel="0" collapsed="false">
      <c r="D1791" s="3" t="str">
        <f aca="false">IF(ISBLANK(C1791),"",HYPERLINK(C1791,B1791))</f>
        <v/>
      </c>
    </row>
    <row r="1792" customFormat="false" ht="17" hidden="false" customHeight="false" outlineLevel="0" collapsed="false">
      <c r="D1792" s="3" t="str">
        <f aca="false">IF(ISBLANK(C1792),"",HYPERLINK(C1792,B1792))</f>
        <v/>
      </c>
    </row>
    <row r="1793" customFormat="false" ht="17" hidden="false" customHeight="false" outlineLevel="0" collapsed="false">
      <c r="D1793" s="3" t="str">
        <f aca="false">IF(ISBLANK(C1793),"",HYPERLINK(C1793,B1793))</f>
        <v/>
      </c>
    </row>
    <row r="1794" customFormat="false" ht="17" hidden="false" customHeight="false" outlineLevel="0" collapsed="false">
      <c r="D1794" s="3" t="str">
        <f aca="false">IF(ISBLANK(C1794),"",HYPERLINK(C1794,B1794))</f>
        <v/>
      </c>
    </row>
    <row r="1795" customFormat="false" ht="17" hidden="false" customHeight="false" outlineLevel="0" collapsed="false">
      <c r="D1795" s="3" t="str">
        <f aca="false">IF(ISBLANK(C1795),"",HYPERLINK(C1795,B1795))</f>
        <v/>
      </c>
    </row>
    <row r="1796" customFormat="false" ht="17" hidden="false" customHeight="false" outlineLevel="0" collapsed="false">
      <c r="D1796" s="3" t="str">
        <f aca="false">IF(ISBLANK(C1796),"",HYPERLINK(C1796,B1796))</f>
        <v/>
      </c>
    </row>
    <row r="1797" customFormat="false" ht="17" hidden="false" customHeight="false" outlineLevel="0" collapsed="false">
      <c r="D1797" s="3" t="str">
        <f aca="false">IF(ISBLANK(C1797),"",HYPERLINK(C1797,B1797))</f>
        <v/>
      </c>
    </row>
    <row r="1798" customFormat="false" ht="17" hidden="false" customHeight="false" outlineLevel="0" collapsed="false">
      <c r="D1798" s="3" t="str">
        <f aca="false">IF(ISBLANK(C1798),"",HYPERLINK(C1798,B1798))</f>
        <v/>
      </c>
    </row>
    <row r="1799" customFormat="false" ht="17" hidden="false" customHeight="false" outlineLevel="0" collapsed="false">
      <c r="D1799" s="3" t="str">
        <f aca="false">IF(ISBLANK(C1799),"",HYPERLINK(C1799,B1799))</f>
        <v/>
      </c>
    </row>
    <row r="1800" customFormat="false" ht="17" hidden="false" customHeight="false" outlineLevel="0" collapsed="false">
      <c r="D1800" s="3" t="str">
        <f aca="false">IF(ISBLANK(C1800),"",HYPERLINK(C1800,B1800))</f>
        <v/>
      </c>
    </row>
    <row r="1801" customFormat="false" ht="17" hidden="false" customHeight="false" outlineLevel="0" collapsed="false">
      <c r="D1801" s="3" t="str">
        <f aca="false">IF(ISBLANK(C1801),"",HYPERLINK(C1801,B1801))</f>
        <v/>
      </c>
    </row>
    <row r="1802" customFormat="false" ht="17" hidden="false" customHeight="false" outlineLevel="0" collapsed="false">
      <c r="D1802" s="3" t="str">
        <f aca="false">IF(ISBLANK(C1802),"",HYPERLINK(C1802,B1802))</f>
        <v/>
      </c>
    </row>
    <row r="1803" customFormat="false" ht="17" hidden="false" customHeight="false" outlineLevel="0" collapsed="false">
      <c r="D1803" s="3" t="str">
        <f aca="false">IF(ISBLANK(C1803),"",HYPERLINK(C1803,B1803))</f>
        <v/>
      </c>
    </row>
    <row r="1804" customFormat="false" ht="17" hidden="false" customHeight="false" outlineLevel="0" collapsed="false">
      <c r="D1804" s="3" t="str">
        <f aca="false">IF(ISBLANK(C1804),"",HYPERLINK(C1804,B1804))</f>
        <v/>
      </c>
    </row>
    <row r="1805" customFormat="false" ht="17" hidden="false" customHeight="false" outlineLevel="0" collapsed="false">
      <c r="D1805" s="3" t="str">
        <f aca="false">IF(ISBLANK(C1805),"",HYPERLINK(C1805,B1805))</f>
        <v/>
      </c>
    </row>
    <row r="1806" customFormat="false" ht="17" hidden="false" customHeight="false" outlineLevel="0" collapsed="false">
      <c r="D1806" s="3" t="str">
        <f aca="false">IF(ISBLANK(C1806),"",HYPERLINK(C1806,B1806))</f>
        <v/>
      </c>
    </row>
    <row r="1807" customFormat="false" ht="17" hidden="false" customHeight="false" outlineLevel="0" collapsed="false">
      <c r="D1807" s="3" t="str">
        <f aca="false">IF(ISBLANK(C1807),"",HYPERLINK(C1807,B1807))</f>
        <v/>
      </c>
    </row>
    <row r="1808" customFormat="false" ht="17" hidden="false" customHeight="false" outlineLevel="0" collapsed="false">
      <c r="D1808" s="3" t="str">
        <f aca="false">IF(ISBLANK(C1808),"",HYPERLINK(C1808,B1808))</f>
        <v/>
      </c>
    </row>
    <row r="1809" customFormat="false" ht="17" hidden="false" customHeight="false" outlineLevel="0" collapsed="false">
      <c r="D1809" s="3" t="str">
        <f aca="false">IF(ISBLANK(C1809),"",HYPERLINK(C1809,B1809))</f>
        <v/>
      </c>
    </row>
    <row r="1810" customFormat="false" ht="17" hidden="false" customHeight="false" outlineLevel="0" collapsed="false">
      <c r="D1810" s="3" t="str">
        <f aca="false">IF(ISBLANK(C1810),"",HYPERLINK(C1810,B1810))</f>
        <v/>
      </c>
    </row>
    <row r="1811" customFormat="false" ht="17" hidden="false" customHeight="false" outlineLevel="0" collapsed="false">
      <c r="D1811" s="3" t="str">
        <f aca="false">IF(ISBLANK(C1811),"",HYPERLINK(C1811,B1811))</f>
        <v/>
      </c>
    </row>
    <row r="1812" customFormat="false" ht="17" hidden="false" customHeight="false" outlineLevel="0" collapsed="false">
      <c r="D1812" s="3" t="str">
        <f aca="false">IF(ISBLANK(C1812),"",HYPERLINK(C1812,B1812))</f>
        <v/>
      </c>
    </row>
    <row r="1813" customFormat="false" ht="17" hidden="false" customHeight="false" outlineLevel="0" collapsed="false">
      <c r="D1813" s="3" t="str">
        <f aca="false">IF(ISBLANK(C1813),"",HYPERLINK(C1813,B1813))</f>
        <v/>
      </c>
    </row>
    <row r="1814" customFormat="false" ht="17" hidden="false" customHeight="false" outlineLevel="0" collapsed="false">
      <c r="D1814" s="3" t="str">
        <f aca="false">IF(ISBLANK(C1814),"",HYPERLINK(C1814,B1814))</f>
        <v/>
      </c>
    </row>
    <row r="1815" customFormat="false" ht="17" hidden="false" customHeight="false" outlineLevel="0" collapsed="false">
      <c r="D1815" s="3" t="str">
        <f aca="false">IF(ISBLANK(C1815),"",HYPERLINK(C1815,B1815))</f>
        <v/>
      </c>
    </row>
    <row r="1816" customFormat="false" ht="17" hidden="false" customHeight="false" outlineLevel="0" collapsed="false">
      <c r="D1816" s="3" t="str">
        <f aca="false">IF(ISBLANK(C1816),"",HYPERLINK(C1816,B1816))</f>
        <v/>
      </c>
    </row>
    <row r="1817" customFormat="false" ht="17" hidden="false" customHeight="false" outlineLevel="0" collapsed="false">
      <c r="D1817" s="3" t="str">
        <f aca="false">IF(ISBLANK(C1817),"",HYPERLINK(C1817,B1817))</f>
        <v/>
      </c>
    </row>
    <row r="1818" customFormat="false" ht="17" hidden="false" customHeight="false" outlineLevel="0" collapsed="false">
      <c r="D1818" s="3" t="str">
        <f aca="false">IF(ISBLANK(C1818),"",HYPERLINK(C1818,B1818))</f>
        <v/>
      </c>
    </row>
    <row r="1819" customFormat="false" ht="17" hidden="false" customHeight="false" outlineLevel="0" collapsed="false">
      <c r="D1819" s="3" t="str">
        <f aca="false">IF(ISBLANK(C1819),"",HYPERLINK(C1819,B1819))</f>
        <v/>
      </c>
    </row>
    <row r="1820" customFormat="false" ht="17" hidden="false" customHeight="false" outlineLevel="0" collapsed="false">
      <c r="D1820" s="3" t="str">
        <f aca="false">IF(ISBLANK(C1820),"",HYPERLINK(C1820,B1820))</f>
        <v/>
      </c>
    </row>
    <row r="1821" customFormat="false" ht="17" hidden="false" customHeight="false" outlineLevel="0" collapsed="false">
      <c r="D1821" s="3" t="str">
        <f aca="false">IF(ISBLANK(C1821),"",HYPERLINK(C1821,B1821))</f>
        <v/>
      </c>
    </row>
    <row r="1822" customFormat="false" ht="17" hidden="false" customHeight="false" outlineLevel="0" collapsed="false">
      <c r="D1822" s="3" t="str">
        <f aca="false">IF(ISBLANK(C1822),"",HYPERLINK(C1822,B1822))</f>
        <v/>
      </c>
    </row>
    <row r="1823" customFormat="false" ht="17" hidden="false" customHeight="false" outlineLevel="0" collapsed="false">
      <c r="D1823" s="3" t="str">
        <f aca="false">IF(ISBLANK(C1823),"",HYPERLINK(C1823,B1823))</f>
        <v/>
      </c>
    </row>
    <row r="1824" customFormat="false" ht="17" hidden="false" customHeight="false" outlineLevel="0" collapsed="false">
      <c r="D1824" s="3" t="str">
        <f aca="false">IF(ISBLANK(C1824),"",HYPERLINK(C1824,B1824))</f>
        <v/>
      </c>
    </row>
    <row r="1825" customFormat="false" ht="17" hidden="false" customHeight="false" outlineLevel="0" collapsed="false">
      <c r="D1825" s="3" t="str">
        <f aca="false">IF(ISBLANK(C1825),"",HYPERLINK(C1825,B1825))</f>
        <v/>
      </c>
    </row>
    <row r="1826" customFormat="false" ht="17" hidden="false" customHeight="false" outlineLevel="0" collapsed="false">
      <c r="D1826" s="3" t="str">
        <f aca="false">IF(ISBLANK(C1826),"",HYPERLINK(C1826,B1826))</f>
        <v/>
      </c>
    </row>
    <row r="1827" customFormat="false" ht="17" hidden="false" customHeight="false" outlineLevel="0" collapsed="false">
      <c r="D1827" s="3" t="str">
        <f aca="false">IF(ISBLANK(C1827),"",HYPERLINK(C1827,B1827))</f>
        <v/>
      </c>
    </row>
    <row r="1828" customFormat="false" ht="17" hidden="false" customHeight="false" outlineLevel="0" collapsed="false">
      <c r="D1828" s="3" t="str">
        <f aca="false">IF(ISBLANK(C1828),"",HYPERLINK(C1828,B1828))</f>
        <v/>
      </c>
    </row>
    <row r="1829" customFormat="false" ht="17" hidden="false" customHeight="false" outlineLevel="0" collapsed="false">
      <c r="D1829" s="3" t="str">
        <f aca="false">IF(ISBLANK(C1829),"",HYPERLINK(C1829,B1829))</f>
        <v/>
      </c>
    </row>
    <row r="1830" customFormat="false" ht="17" hidden="false" customHeight="false" outlineLevel="0" collapsed="false">
      <c r="D1830" s="3" t="str">
        <f aca="false">IF(ISBLANK(C1830),"",HYPERLINK(C1830,B1830))</f>
        <v/>
      </c>
    </row>
    <row r="1831" customFormat="false" ht="17" hidden="false" customHeight="false" outlineLevel="0" collapsed="false">
      <c r="D1831" s="3" t="str">
        <f aca="false">IF(ISBLANK(C1831),"",HYPERLINK(C1831,B1831))</f>
        <v/>
      </c>
    </row>
    <row r="1832" customFormat="false" ht="17" hidden="false" customHeight="false" outlineLevel="0" collapsed="false">
      <c r="D1832" s="3" t="str">
        <f aca="false">IF(ISBLANK(C1832),"",HYPERLINK(C1832,B1832))</f>
        <v/>
      </c>
    </row>
    <row r="1833" customFormat="false" ht="17" hidden="false" customHeight="false" outlineLevel="0" collapsed="false">
      <c r="D1833" s="3" t="str">
        <f aca="false">IF(ISBLANK(C1833),"",HYPERLINK(C1833,B1833))</f>
        <v/>
      </c>
    </row>
    <row r="1834" customFormat="false" ht="17" hidden="false" customHeight="false" outlineLevel="0" collapsed="false">
      <c r="D1834" s="3" t="str">
        <f aca="false">IF(ISBLANK(C1834),"",HYPERLINK(C1834,B1834))</f>
        <v/>
      </c>
    </row>
    <row r="1835" customFormat="false" ht="17" hidden="false" customHeight="false" outlineLevel="0" collapsed="false">
      <c r="D1835" s="3" t="str">
        <f aca="false">IF(ISBLANK(C1835),"",HYPERLINK(C1835,B1835))</f>
        <v/>
      </c>
    </row>
    <row r="1836" customFormat="false" ht="17" hidden="false" customHeight="false" outlineLevel="0" collapsed="false">
      <c r="D1836" s="3" t="str">
        <f aca="false">IF(ISBLANK(C1836),"",HYPERLINK(C1836,B1836))</f>
        <v/>
      </c>
    </row>
    <row r="1837" customFormat="false" ht="17" hidden="false" customHeight="false" outlineLevel="0" collapsed="false">
      <c r="D1837" s="3" t="str">
        <f aca="false">IF(ISBLANK(C1837),"",HYPERLINK(C1837,B1837))</f>
        <v/>
      </c>
    </row>
    <row r="1838" customFormat="false" ht="17" hidden="false" customHeight="false" outlineLevel="0" collapsed="false">
      <c r="D1838" s="3" t="str">
        <f aca="false">IF(ISBLANK(C1838),"",HYPERLINK(C1838,B1838))</f>
        <v/>
      </c>
    </row>
    <row r="1839" customFormat="false" ht="17" hidden="false" customHeight="false" outlineLevel="0" collapsed="false">
      <c r="D1839" s="3" t="str">
        <f aca="false">IF(ISBLANK(C1839),"",HYPERLINK(C1839,B1839))</f>
        <v/>
      </c>
    </row>
    <row r="1840" customFormat="false" ht="17" hidden="false" customHeight="false" outlineLevel="0" collapsed="false">
      <c r="D1840" s="3" t="str">
        <f aca="false">IF(ISBLANK(C1840),"",HYPERLINK(C1840,B1840))</f>
        <v/>
      </c>
    </row>
    <row r="1841" customFormat="false" ht="17" hidden="false" customHeight="false" outlineLevel="0" collapsed="false">
      <c r="D1841" s="3" t="str">
        <f aca="false">IF(ISBLANK(C1841),"",HYPERLINK(C1841,B1841))</f>
        <v/>
      </c>
    </row>
    <row r="1842" customFormat="false" ht="17" hidden="false" customHeight="false" outlineLevel="0" collapsed="false">
      <c r="D1842" s="3" t="str">
        <f aca="false">IF(ISBLANK(C1842),"",HYPERLINK(C1842,B1842))</f>
        <v/>
      </c>
    </row>
    <row r="1843" customFormat="false" ht="17" hidden="false" customHeight="false" outlineLevel="0" collapsed="false">
      <c r="D1843" s="3" t="str">
        <f aca="false">IF(ISBLANK(C1843),"",HYPERLINK(C1843,B1843))</f>
        <v/>
      </c>
    </row>
    <row r="1844" customFormat="false" ht="17" hidden="false" customHeight="false" outlineLevel="0" collapsed="false">
      <c r="D1844" s="3" t="str">
        <f aca="false">IF(ISBLANK(C1844),"",HYPERLINK(C1844,B1844))</f>
        <v/>
      </c>
    </row>
    <row r="1845" customFormat="false" ht="17" hidden="false" customHeight="false" outlineLevel="0" collapsed="false">
      <c r="D1845" s="3" t="str">
        <f aca="false">IF(ISBLANK(C1845),"",HYPERLINK(C1845,B1845))</f>
        <v/>
      </c>
    </row>
    <row r="1846" customFormat="false" ht="17" hidden="false" customHeight="false" outlineLevel="0" collapsed="false">
      <c r="D1846" s="3" t="str">
        <f aca="false">IF(ISBLANK(C1846),"",HYPERLINK(C1846,B1846))</f>
        <v/>
      </c>
    </row>
    <row r="1847" customFormat="false" ht="17" hidden="false" customHeight="false" outlineLevel="0" collapsed="false">
      <c r="D1847" s="3" t="str">
        <f aca="false">IF(ISBLANK(C1847),"",HYPERLINK(C1847,B1847))</f>
        <v/>
      </c>
    </row>
    <row r="1848" customFormat="false" ht="17" hidden="false" customHeight="false" outlineLevel="0" collapsed="false">
      <c r="D1848" s="3" t="str">
        <f aca="false">IF(ISBLANK(C1848),"",HYPERLINK(C1848,B1848))</f>
        <v/>
      </c>
    </row>
    <row r="1849" customFormat="false" ht="17" hidden="false" customHeight="false" outlineLevel="0" collapsed="false">
      <c r="D1849" s="3" t="str">
        <f aca="false">IF(ISBLANK(C1849),"",HYPERLINK(C1849,B1849))</f>
        <v/>
      </c>
    </row>
    <row r="1850" customFormat="false" ht="17" hidden="false" customHeight="false" outlineLevel="0" collapsed="false">
      <c r="D1850" s="3" t="str">
        <f aca="false">IF(ISBLANK(C1850),"",HYPERLINK(C1850,B1850))</f>
        <v/>
      </c>
    </row>
    <row r="1851" customFormat="false" ht="17" hidden="false" customHeight="false" outlineLevel="0" collapsed="false">
      <c r="D1851" s="3" t="str">
        <f aca="false">IF(ISBLANK(C1851),"",HYPERLINK(C1851,B1851))</f>
        <v/>
      </c>
    </row>
    <row r="1852" customFormat="false" ht="17" hidden="false" customHeight="false" outlineLevel="0" collapsed="false">
      <c r="D1852" s="3" t="str">
        <f aca="false">IF(ISBLANK(C1852),"",HYPERLINK(C1852,B1852))</f>
        <v/>
      </c>
    </row>
    <row r="1853" customFormat="false" ht="17" hidden="false" customHeight="false" outlineLevel="0" collapsed="false">
      <c r="D1853" s="3" t="str">
        <f aca="false">IF(ISBLANK(C1853),"",HYPERLINK(C1853,B1853))</f>
        <v/>
      </c>
    </row>
    <row r="1854" customFormat="false" ht="17" hidden="false" customHeight="false" outlineLevel="0" collapsed="false">
      <c r="D1854" s="3" t="str">
        <f aca="false">IF(ISBLANK(C1854),"",HYPERLINK(C1854,B1854))</f>
        <v/>
      </c>
    </row>
    <row r="1855" customFormat="false" ht="17" hidden="false" customHeight="false" outlineLevel="0" collapsed="false">
      <c r="D1855" s="3" t="str">
        <f aca="false">IF(ISBLANK(C1855),"",HYPERLINK(C1855,B1855))</f>
        <v/>
      </c>
    </row>
    <row r="1856" customFormat="false" ht="17" hidden="false" customHeight="false" outlineLevel="0" collapsed="false">
      <c r="D1856" s="3" t="str">
        <f aca="false">IF(ISBLANK(C1856),"",HYPERLINK(C1856,B1856))</f>
        <v/>
      </c>
    </row>
    <row r="1857" customFormat="false" ht="17" hidden="false" customHeight="false" outlineLevel="0" collapsed="false">
      <c r="D1857" s="3" t="str">
        <f aca="false">IF(ISBLANK(C1857),"",HYPERLINK(C1857,B1857))</f>
        <v/>
      </c>
    </row>
    <row r="1858" customFormat="false" ht="17" hidden="false" customHeight="false" outlineLevel="0" collapsed="false">
      <c r="D1858" s="3" t="str">
        <f aca="false">IF(ISBLANK(C1858),"",HYPERLINK(C1858,B1858))</f>
        <v/>
      </c>
    </row>
    <row r="1859" customFormat="false" ht="17" hidden="false" customHeight="false" outlineLevel="0" collapsed="false">
      <c r="D1859" s="3" t="str">
        <f aca="false">IF(ISBLANK(C1859),"",HYPERLINK(C1859,B1859))</f>
        <v/>
      </c>
    </row>
    <row r="1860" customFormat="false" ht="17" hidden="false" customHeight="false" outlineLevel="0" collapsed="false">
      <c r="D1860" s="3" t="str">
        <f aca="false">IF(ISBLANK(C1860),"",HYPERLINK(C1860,B1860))</f>
        <v/>
      </c>
    </row>
    <row r="1861" customFormat="false" ht="17" hidden="false" customHeight="false" outlineLevel="0" collapsed="false">
      <c r="D1861" s="3" t="str">
        <f aca="false">IF(ISBLANK(C1861),"",HYPERLINK(C1861,B1861))</f>
        <v/>
      </c>
    </row>
    <row r="1862" customFormat="false" ht="17" hidden="false" customHeight="false" outlineLevel="0" collapsed="false">
      <c r="D1862" s="3" t="str">
        <f aca="false">IF(ISBLANK(C1862),"",HYPERLINK(C1862,B1862))</f>
        <v/>
      </c>
    </row>
    <row r="1863" customFormat="false" ht="17" hidden="false" customHeight="false" outlineLevel="0" collapsed="false">
      <c r="D1863" s="3" t="str">
        <f aca="false">IF(ISBLANK(C1863),"",HYPERLINK(C1863,B1863))</f>
        <v/>
      </c>
    </row>
    <row r="1864" customFormat="false" ht="17" hidden="false" customHeight="false" outlineLevel="0" collapsed="false">
      <c r="D1864" s="3" t="str">
        <f aca="false">IF(ISBLANK(C1864),"",HYPERLINK(C1864,B1864))</f>
        <v/>
      </c>
    </row>
    <row r="1865" customFormat="false" ht="17" hidden="false" customHeight="false" outlineLevel="0" collapsed="false">
      <c r="D1865" s="3" t="str">
        <f aca="false">IF(ISBLANK(C1865),"",HYPERLINK(C1865,B1865))</f>
        <v/>
      </c>
    </row>
    <row r="1866" customFormat="false" ht="17" hidden="false" customHeight="false" outlineLevel="0" collapsed="false">
      <c r="D1866" s="3" t="str">
        <f aca="false">IF(ISBLANK(C1866),"",HYPERLINK(C1866,B1866))</f>
        <v/>
      </c>
    </row>
    <row r="1867" customFormat="false" ht="17" hidden="false" customHeight="false" outlineLevel="0" collapsed="false">
      <c r="D1867" s="3" t="str">
        <f aca="false">IF(ISBLANK(C1867),"",HYPERLINK(C1867,B1867))</f>
        <v/>
      </c>
    </row>
    <row r="1868" customFormat="false" ht="17" hidden="false" customHeight="false" outlineLevel="0" collapsed="false">
      <c r="D1868" s="3" t="str">
        <f aca="false">IF(ISBLANK(C1868),"",HYPERLINK(C1868,B1868))</f>
        <v/>
      </c>
    </row>
    <row r="1869" customFormat="false" ht="17" hidden="false" customHeight="false" outlineLevel="0" collapsed="false">
      <c r="D1869" s="3" t="str">
        <f aca="false">IF(ISBLANK(C1869),"",HYPERLINK(C1869,B1869))</f>
        <v/>
      </c>
    </row>
    <row r="1870" customFormat="false" ht="17" hidden="false" customHeight="false" outlineLevel="0" collapsed="false">
      <c r="D1870" s="3" t="str">
        <f aca="false">IF(ISBLANK(C1870),"",HYPERLINK(C1870,B1870))</f>
        <v/>
      </c>
    </row>
    <row r="1871" customFormat="false" ht="17" hidden="false" customHeight="false" outlineLevel="0" collapsed="false">
      <c r="D1871" s="3" t="str">
        <f aca="false">IF(ISBLANK(C1871),"",HYPERLINK(C1871,B1871))</f>
        <v/>
      </c>
    </row>
    <row r="1872" customFormat="false" ht="17" hidden="false" customHeight="false" outlineLevel="0" collapsed="false">
      <c r="D1872" s="3" t="str">
        <f aca="false">IF(ISBLANK(C1872),"",HYPERLINK(C1872,B1872))</f>
        <v/>
      </c>
    </row>
    <row r="1873" customFormat="false" ht="17" hidden="false" customHeight="false" outlineLevel="0" collapsed="false">
      <c r="D1873" s="3" t="str">
        <f aca="false">IF(ISBLANK(C1873),"",HYPERLINK(C1873,B1873))</f>
        <v/>
      </c>
    </row>
    <row r="1874" customFormat="false" ht="17" hidden="false" customHeight="false" outlineLevel="0" collapsed="false">
      <c r="D1874" s="3" t="str">
        <f aca="false">IF(ISBLANK(C1874),"",HYPERLINK(C1874,B1874))</f>
        <v/>
      </c>
    </row>
    <row r="1875" customFormat="false" ht="17" hidden="false" customHeight="false" outlineLevel="0" collapsed="false">
      <c r="D1875" s="3" t="str">
        <f aca="false">IF(ISBLANK(C1875),"",HYPERLINK(C1875,B1875))</f>
        <v/>
      </c>
    </row>
    <row r="1876" customFormat="false" ht="17" hidden="false" customHeight="false" outlineLevel="0" collapsed="false">
      <c r="D1876" s="3" t="str">
        <f aca="false">IF(ISBLANK(C1876),"",HYPERLINK(C1876,B1876))</f>
        <v/>
      </c>
    </row>
    <row r="1877" customFormat="false" ht="17" hidden="false" customHeight="false" outlineLevel="0" collapsed="false">
      <c r="D1877" s="3" t="str">
        <f aca="false">IF(ISBLANK(C1877),"",HYPERLINK(C1877,B1877))</f>
        <v/>
      </c>
    </row>
    <row r="1878" customFormat="false" ht="17" hidden="false" customHeight="false" outlineLevel="0" collapsed="false">
      <c r="D1878" s="3" t="str">
        <f aca="false">IF(ISBLANK(C1878),"",HYPERLINK(C1878,B1878))</f>
        <v/>
      </c>
    </row>
    <row r="1879" customFormat="false" ht="17" hidden="false" customHeight="false" outlineLevel="0" collapsed="false">
      <c r="D1879" s="3" t="str">
        <f aca="false">IF(ISBLANK(C1879),"",HYPERLINK(C1879,B1879))</f>
        <v/>
      </c>
    </row>
    <row r="1880" customFormat="false" ht="17" hidden="false" customHeight="false" outlineLevel="0" collapsed="false">
      <c r="D1880" s="3" t="str">
        <f aca="false">IF(ISBLANK(C1880),"",HYPERLINK(C1880,B1880))</f>
        <v/>
      </c>
    </row>
    <row r="1881" customFormat="false" ht="17" hidden="false" customHeight="false" outlineLevel="0" collapsed="false">
      <c r="D1881" s="3" t="str">
        <f aca="false">IF(ISBLANK(C1881),"",HYPERLINK(C1881,B1881))</f>
        <v/>
      </c>
    </row>
    <row r="1882" customFormat="false" ht="17" hidden="false" customHeight="false" outlineLevel="0" collapsed="false">
      <c r="D1882" s="3" t="str">
        <f aca="false">IF(ISBLANK(C1882),"",HYPERLINK(C1882,B1882))</f>
        <v/>
      </c>
    </row>
    <row r="1883" customFormat="false" ht="17" hidden="false" customHeight="false" outlineLevel="0" collapsed="false">
      <c r="D1883" s="3" t="str">
        <f aca="false">IF(ISBLANK(C1883),"",HYPERLINK(C1883,B1883))</f>
        <v/>
      </c>
    </row>
    <row r="1884" customFormat="false" ht="17" hidden="false" customHeight="false" outlineLevel="0" collapsed="false">
      <c r="D1884" s="3" t="str">
        <f aca="false">IF(ISBLANK(C1884),"",HYPERLINK(C1884,B1884))</f>
        <v/>
      </c>
    </row>
    <row r="1885" customFormat="false" ht="17" hidden="false" customHeight="false" outlineLevel="0" collapsed="false">
      <c r="D1885" s="3" t="str">
        <f aca="false">IF(ISBLANK(C1885),"",HYPERLINK(C1885,B1885))</f>
        <v/>
      </c>
    </row>
    <row r="1886" customFormat="false" ht="17" hidden="false" customHeight="false" outlineLevel="0" collapsed="false">
      <c r="D1886" s="3" t="str">
        <f aca="false">IF(ISBLANK(C1886),"",HYPERLINK(C1886,B1886))</f>
        <v/>
      </c>
    </row>
    <row r="1887" customFormat="false" ht="17" hidden="false" customHeight="false" outlineLevel="0" collapsed="false">
      <c r="D1887" s="3" t="str">
        <f aca="false">IF(ISBLANK(C1887),"",HYPERLINK(C1887,B1887))</f>
        <v/>
      </c>
    </row>
    <row r="1888" customFormat="false" ht="17" hidden="false" customHeight="false" outlineLevel="0" collapsed="false">
      <c r="D1888" s="3" t="str">
        <f aca="false">IF(ISBLANK(C1888),"",HYPERLINK(C1888,B1888))</f>
        <v/>
      </c>
    </row>
    <row r="1889" customFormat="false" ht="17" hidden="false" customHeight="false" outlineLevel="0" collapsed="false">
      <c r="D1889" s="3" t="str">
        <f aca="false">IF(ISBLANK(C1889),"",HYPERLINK(C1889,B1889))</f>
        <v/>
      </c>
    </row>
    <row r="1890" customFormat="false" ht="17" hidden="false" customHeight="false" outlineLevel="0" collapsed="false">
      <c r="D1890" s="3" t="str">
        <f aca="false">IF(ISBLANK(C1890),"",HYPERLINK(C1890,B1890))</f>
        <v/>
      </c>
    </row>
    <row r="1891" customFormat="false" ht="17" hidden="false" customHeight="false" outlineLevel="0" collapsed="false">
      <c r="D1891" s="3" t="str">
        <f aca="false">IF(ISBLANK(C1891),"",HYPERLINK(C1891,B1891))</f>
        <v/>
      </c>
    </row>
    <row r="1892" customFormat="false" ht="17" hidden="false" customHeight="false" outlineLevel="0" collapsed="false">
      <c r="D1892" s="3" t="str">
        <f aca="false">IF(ISBLANK(C1892),"",HYPERLINK(C1892,B1892))</f>
        <v/>
      </c>
    </row>
    <row r="1893" customFormat="false" ht="17" hidden="false" customHeight="false" outlineLevel="0" collapsed="false">
      <c r="D1893" s="3" t="str">
        <f aca="false">IF(ISBLANK(C1893),"",HYPERLINK(C1893,B1893))</f>
        <v/>
      </c>
    </row>
    <row r="1894" customFormat="false" ht="17" hidden="false" customHeight="false" outlineLevel="0" collapsed="false">
      <c r="D1894" s="3" t="str">
        <f aca="false">IF(ISBLANK(C1894),"",HYPERLINK(C1894,B1894))</f>
        <v/>
      </c>
    </row>
    <row r="1895" customFormat="false" ht="17" hidden="false" customHeight="false" outlineLevel="0" collapsed="false">
      <c r="D1895" s="3" t="str">
        <f aca="false">IF(ISBLANK(C1895),"",HYPERLINK(C1895,B1895))</f>
        <v/>
      </c>
    </row>
    <row r="1896" customFormat="false" ht="17" hidden="false" customHeight="false" outlineLevel="0" collapsed="false">
      <c r="D1896" s="3" t="str">
        <f aca="false">IF(ISBLANK(C1896),"",HYPERLINK(C1896,B1896))</f>
        <v/>
      </c>
    </row>
    <row r="1897" customFormat="false" ht="17" hidden="false" customHeight="false" outlineLevel="0" collapsed="false">
      <c r="D1897" s="3" t="str">
        <f aca="false">IF(ISBLANK(C1897),"",HYPERLINK(C1897,B1897))</f>
        <v/>
      </c>
    </row>
    <row r="1898" customFormat="false" ht="17" hidden="false" customHeight="false" outlineLevel="0" collapsed="false">
      <c r="D1898" s="3" t="str">
        <f aca="false">IF(ISBLANK(C1898),"",HYPERLINK(C1898,B1898))</f>
        <v/>
      </c>
    </row>
    <row r="1899" customFormat="false" ht="17" hidden="false" customHeight="false" outlineLevel="0" collapsed="false">
      <c r="D1899" s="3" t="str">
        <f aca="false">IF(ISBLANK(C1899),"",HYPERLINK(C1899,B1899))</f>
        <v/>
      </c>
    </row>
    <row r="1900" customFormat="false" ht="17" hidden="false" customHeight="false" outlineLevel="0" collapsed="false">
      <c r="D1900" s="3" t="str">
        <f aca="false">IF(ISBLANK(C1900),"",HYPERLINK(C1900,B1900))</f>
        <v/>
      </c>
    </row>
    <row r="1901" customFormat="false" ht="17" hidden="false" customHeight="false" outlineLevel="0" collapsed="false">
      <c r="D1901" s="3" t="str">
        <f aca="false">IF(ISBLANK(C1901),"",HYPERLINK(C1901,B1901))</f>
        <v/>
      </c>
    </row>
    <row r="1902" customFormat="false" ht="17" hidden="false" customHeight="false" outlineLevel="0" collapsed="false">
      <c r="D1902" s="3" t="str">
        <f aca="false">IF(ISBLANK(C1902),"",HYPERLINK(C1902,B1902))</f>
        <v/>
      </c>
    </row>
    <row r="1903" customFormat="false" ht="17" hidden="false" customHeight="false" outlineLevel="0" collapsed="false">
      <c r="D1903" s="3" t="str">
        <f aca="false">IF(ISBLANK(C1903),"",HYPERLINK(C1903,B1903))</f>
        <v/>
      </c>
    </row>
    <row r="1904" customFormat="false" ht="17" hidden="false" customHeight="false" outlineLevel="0" collapsed="false">
      <c r="D1904" s="3" t="str">
        <f aca="false">IF(ISBLANK(C1904),"",HYPERLINK(C1904,B1904))</f>
        <v/>
      </c>
    </row>
    <row r="1905" customFormat="false" ht="17" hidden="false" customHeight="false" outlineLevel="0" collapsed="false">
      <c r="D1905" s="3" t="str">
        <f aca="false">IF(ISBLANK(C1905),"",HYPERLINK(C1905,B1905))</f>
        <v/>
      </c>
    </row>
    <row r="1906" customFormat="false" ht="17" hidden="false" customHeight="false" outlineLevel="0" collapsed="false">
      <c r="D1906" s="3" t="str">
        <f aca="false">IF(ISBLANK(C1906),"",HYPERLINK(C1906,B1906))</f>
        <v/>
      </c>
    </row>
    <row r="1907" customFormat="false" ht="17" hidden="false" customHeight="false" outlineLevel="0" collapsed="false">
      <c r="D1907" s="3" t="str">
        <f aca="false">IF(ISBLANK(C1907),"",HYPERLINK(C1907,B1907))</f>
        <v/>
      </c>
    </row>
    <row r="1908" customFormat="false" ht="17" hidden="false" customHeight="false" outlineLevel="0" collapsed="false">
      <c r="D1908" s="3" t="str">
        <f aca="false">IF(ISBLANK(C1908),"",HYPERLINK(C1908,B1908))</f>
        <v/>
      </c>
    </row>
    <row r="1909" customFormat="false" ht="17" hidden="false" customHeight="false" outlineLevel="0" collapsed="false">
      <c r="D1909" s="3" t="str">
        <f aca="false">IF(ISBLANK(C1909),"",HYPERLINK(C1909,B1909))</f>
        <v/>
      </c>
    </row>
    <row r="1910" customFormat="false" ht="17" hidden="false" customHeight="false" outlineLevel="0" collapsed="false">
      <c r="D1910" s="3" t="str">
        <f aca="false">IF(ISBLANK(C1910),"",HYPERLINK(C1910,B1910))</f>
        <v/>
      </c>
    </row>
    <row r="1911" customFormat="false" ht="17" hidden="false" customHeight="false" outlineLevel="0" collapsed="false">
      <c r="D1911" s="3" t="str">
        <f aca="false">IF(ISBLANK(C1911),"",HYPERLINK(C1911,B1911))</f>
        <v/>
      </c>
    </row>
    <row r="1912" customFormat="false" ht="17" hidden="false" customHeight="false" outlineLevel="0" collapsed="false">
      <c r="D1912" s="3" t="str">
        <f aca="false">IF(ISBLANK(C1912),"",HYPERLINK(C1912,B1912))</f>
        <v/>
      </c>
    </row>
    <row r="1913" customFormat="false" ht="17" hidden="false" customHeight="false" outlineLevel="0" collapsed="false">
      <c r="D1913" s="3" t="str">
        <f aca="false">IF(ISBLANK(C1913),"",HYPERLINK(C1913,B1913))</f>
        <v/>
      </c>
    </row>
    <row r="1914" customFormat="false" ht="17" hidden="false" customHeight="false" outlineLevel="0" collapsed="false">
      <c r="D1914" s="3" t="str">
        <f aca="false">IF(ISBLANK(C1914),"",HYPERLINK(C1914,B1914))</f>
        <v/>
      </c>
    </row>
    <row r="1915" customFormat="false" ht="17" hidden="false" customHeight="false" outlineLevel="0" collapsed="false">
      <c r="D1915" s="3" t="str">
        <f aca="false">IF(ISBLANK(C1915),"",HYPERLINK(C1915,B1915))</f>
        <v/>
      </c>
    </row>
    <row r="1916" customFormat="false" ht="17" hidden="false" customHeight="false" outlineLevel="0" collapsed="false">
      <c r="D1916" s="3" t="str">
        <f aca="false">IF(ISBLANK(C1916),"",HYPERLINK(C1916,B1916))</f>
        <v/>
      </c>
    </row>
    <row r="1917" customFormat="false" ht="17" hidden="false" customHeight="false" outlineLevel="0" collapsed="false">
      <c r="D1917" s="3" t="str">
        <f aca="false">IF(ISBLANK(C1917),"",HYPERLINK(C1917,B1917))</f>
        <v/>
      </c>
    </row>
    <row r="1918" customFormat="false" ht="17" hidden="false" customHeight="false" outlineLevel="0" collapsed="false">
      <c r="D1918" s="3" t="str">
        <f aca="false">IF(ISBLANK(C1918),"",HYPERLINK(C1918,B1918))</f>
        <v/>
      </c>
    </row>
    <row r="1919" customFormat="false" ht="17" hidden="false" customHeight="false" outlineLevel="0" collapsed="false">
      <c r="D1919" s="3" t="str">
        <f aca="false">IF(ISBLANK(C1919),"",HYPERLINK(C1919,B1919))</f>
        <v/>
      </c>
    </row>
    <row r="1920" customFormat="false" ht="17" hidden="false" customHeight="false" outlineLevel="0" collapsed="false">
      <c r="D1920" s="3" t="str">
        <f aca="false">IF(ISBLANK(C1920),"",HYPERLINK(C1920,B1920))</f>
        <v/>
      </c>
    </row>
    <row r="1921" customFormat="false" ht="17" hidden="false" customHeight="false" outlineLevel="0" collapsed="false">
      <c r="D1921" s="3" t="str">
        <f aca="false">IF(ISBLANK(C1921),"",HYPERLINK(C1921,B1921))</f>
        <v/>
      </c>
    </row>
    <row r="1922" customFormat="false" ht="17" hidden="false" customHeight="false" outlineLevel="0" collapsed="false">
      <c r="D1922" s="3" t="str">
        <f aca="false">IF(ISBLANK(C1922),"",HYPERLINK(C1922,B1922))</f>
        <v/>
      </c>
    </row>
    <row r="1923" customFormat="false" ht="17" hidden="false" customHeight="false" outlineLevel="0" collapsed="false">
      <c r="D1923" s="3" t="str">
        <f aca="false">IF(ISBLANK(C1923),"",HYPERLINK(C1923,B1923))</f>
        <v/>
      </c>
    </row>
    <row r="1924" customFormat="false" ht="17" hidden="false" customHeight="false" outlineLevel="0" collapsed="false">
      <c r="D1924" s="3" t="str">
        <f aca="false">IF(ISBLANK(C1924),"",HYPERLINK(C1924,B1924))</f>
        <v/>
      </c>
    </row>
    <row r="1925" customFormat="false" ht="17" hidden="false" customHeight="false" outlineLevel="0" collapsed="false">
      <c r="D1925" s="3" t="str">
        <f aca="false">IF(ISBLANK(C1925),"",HYPERLINK(C1925,B1925))</f>
        <v/>
      </c>
    </row>
    <row r="1926" customFormat="false" ht="17" hidden="false" customHeight="false" outlineLevel="0" collapsed="false">
      <c r="D1926" s="3" t="str">
        <f aca="false">IF(ISBLANK(C1926),"",HYPERLINK(C1926,B1926))</f>
        <v/>
      </c>
    </row>
    <row r="1927" customFormat="false" ht="17" hidden="false" customHeight="false" outlineLevel="0" collapsed="false">
      <c r="D1927" s="3" t="str">
        <f aca="false">IF(ISBLANK(C1927),"",HYPERLINK(C1927,B1927))</f>
        <v/>
      </c>
    </row>
    <row r="1928" customFormat="false" ht="17" hidden="false" customHeight="false" outlineLevel="0" collapsed="false">
      <c r="D1928" s="3" t="str">
        <f aca="false">IF(ISBLANK(C1928),"",HYPERLINK(C1928,B1928))</f>
        <v/>
      </c>
    </row>
    <row r="1929" customFormat="false" ht="17" hidden="false" customHeight="false" outlineLevel="0" collapsed="false">
      <c r="D1929" s="3" t="str">
        <f aca="false">IF(ISBLANK(C1929),"",HYPERLINK(C1929,B1929))</f>
        <v/>
      </c>
    </row>
    <row r="1930" customFormat="false" ht="17" hidden="false" customHeight="false" outlineLevel="0" collapsed="false">
      <c r="D1930" s="3" t="str">
        <f aca="false">IF(ISBLANK(C1930),"",HYPERLINK(C1930,B1930))</f>
        <v/>
      </c>
    </row>
    <row r="1931" customFormat="false" ht="17" hidden="false" customHeight="false" outlineLevel="0" collapsed="false">
      <c r="D1931" s="3" t="str">
        <f aca="false">IF(ISBLANK(C1931),"",HYPERLINK(C1931,B1931))</f>
        <v/>
      </c>
    </row>
    <row r="1932" customFormat="false" ht="17" hidden="false" customHeight="false" outlineLevel="0" collapsed="false">
      <c r="D1932" s="3" t="str">
        <f aca="false">IF(ISBLANK(C1932),"",HYPERLINK(C1932,B1932))</f>
        <v/>
      </c>
    </row>
    <row r="1933" customFormat="false" ht="17" hidden="false" customHeight="false" outlineLevel="0" collapsed="false">
      <c r="D1933" s="3" t="str">
        <f aca="false">IF(ISBLANK(C1933),"",HYPERLINK(C1933,B1933))</f>
        <v/>
      </c>
    </row>
    <row r="1934" customFormat="false" ht="17" hidden="false" customHeight="false" outlineLevel="0" collapsed="false">
      <c r="D1934" s="3" t="str">
        <f aca="false">IF(ISBLANK(C1934),"",HYPERLINK(C1934,B1934))</f>
        <v/>
      </c>
    </row>
    <row r="1935" customFormat="false" ht="17" hidden="false" customHeight="false" outlineLevel="0" collapsed="false">
      <c r="D1935" s="3" t="str">
        <f aca="false">IF(ISBLANK(C1935),"",HYPERLINK(C1935,B1935))</f>
        <v/>
      </c>
    </row>
    <row r="1936" customFormat="false" ht="17" hidden="false" customHeight="false" outlineLevel="0" collapsed="false">
      <c r="D1936" s="3" t="str">
        <f aca="false">IF(ISBLANK(C1936),"",HYPERLINK(C1936,B1936))</f>
        <v/>
      </c>
    </row>
    <row r="1937" customFormat="false" ht="17" hidden="false" customHeight="false" outlineLevel="0" collapsed="false">
      <c r="D1937" s="3" t="str">
        <f aca="false">IF(ISBLANK(C1937),"",HYPERLINK(C1937,B1937))</f>
        <v/>
      </c>
    </row>
    <row r="1938" customFormat="false" ht="17" hidden="false" customHeight="false" outlineLevel="0" collapsed="false">
      <c r="D1938" s="3" t="str">
        <f aca="false">IF(ISBLANK(C1938),"",HYPERLINK(C1938,B1938))</f>
        <v/>
      </c>
    </row>
    <row r="1939" customFormat="false" ht="17" hidden="false" customHeight="false" outlineLevel="0" collapsed="false">
      <c r="D1939" s="3" t="str">
        <f aca="false">IF(ISBLANK(C1939),"",HYPERLINK(C1939,B1939))</f>
        <v/>
      </c>
    </row>
    <row r="1940" customFormat="false" ht="17" hidden="false" customHeight="false" outlineLevel="0" collapsed="false">
      <c r="D1940" s="3" t="str">
        <f aca="false">IF(ISBLANK(C1940),"",HYPERLINK(C1940,B1940))</f>
        <v/>
      </c>
    </row>
    <row r="1941" customFormat="false" ht="17" hidden="false" customHeight="false" outlineLevel="0" collapsed="false">
      <c r="D1941" s="3" t="str">
        <f aca="false">IF(ISBLANK(C1941),"",HYPERLINK(C1941,B1941))</f>
        <v/>
      </c>
    </row>
    <row r="1942" customFormat="false" ht="17" hidden="false" customHeight="false" outlineLevel="0" collapsed="false">
      <c r="D1942" s="3" t="str">
        <f aca="false">IF(ISBLANK(C1942),"",HYPERLINK(C1942,B1942))</f>
        <v/>
      </c>
    </row>
    <row r="1943" customFormat="false" ht="17" hidden="false" customHeight="false" outlineLevel="0" collapsed="false">
      <c r="D1943" s="3" t="str">
        <f aca="false">IF(ISBLANK(C1943),"",HYPERLINK(C1943,B1943))</f>
        <v/>
      </c>
    </row>
    <row r="1944" customFormat="false" ht="17" hidden="false" customHeight="false" outlineLevel="0" collapsed="false">
      <c r="D1944" s="3" t="str">
        <f aca="false">IF(ISBLANK(C1944),"",HYPERLINK(C1944,B1944))</f>
        <v/>
      </c>
    </row>
    <row r="1945" customFormat="false" ht="17" hidden="false" customHeight="false" outlineLevel="0" collapsed="false">
      <c r="D1945" s="3" t="str">
        <f aca="false">IF(ISBLANK(C1945),"",HYPERLINK(C1945,B1945))</f>
        <v/>
      </c>
    </row>
    <row r="1946" customFormat="false" ht="17" hidden="false" customHeight="false" outlineLevel="0" collapsed="false">
      <c r="D1946" s="3" t="str">
        <f aca="false">IF(ISBLANK(C1946),"",HYPERLINK(C1946,B1946))</f>
        <v/>
      </c>
    </row>
    <row r="1947" customFormat="false" ht="17" hidden="false" customHeight="false" outlineLevel="0" collapsed="false">
      <c r="D1947" s="3" t="str">
        <f aca="false">IF(ISBLANK(C1947),"",HYPERLINK(C1947,B1947))</f>
        <v/>
      </c>
    </row>
    <row r="1948" customFormat="false" ht="17" hidden="false" customHeight="false" outlineLevel="0" collapsed="false">
      <c r="D1948" s="3" t="str">
        <f aca="false">IF(ISBLANK(C1948),"",HYPERLINK(C1948,B1948))</f>
        <v/>
      </c>
    </row>
    <row r="1949" customFormat="false" ht="17" hidden="false" customHeight="false" outlineLevel="0" collapsed="false">
      <c r="D1949" s="3" t="str">
        <f aca="false">IF(ISBLANK(C1949),"",HYPERLINK(C1949,B1949))</f>
        <v/>
      </c>
    </row>
    <row r="1950" customFormat="false" ht="17" hidden="false" customHeight="false" outlineLevel="0" collapsed="false">
      <c r="D1950" s="3" t="str">
        <f aca="false">IF(ISBLANK(C1950),"",HYPERLINK(C1950,B1950))</f>
        <v/>
      </c>
    </row>
    <row r="1951" customFormat="false" ht="17" hidden="false" customHeight="false" outlineLevel="0" collapsed="false">
      <c r="D1951" s="3" t="str">
        <f aca="false">IF(ISBLANK(C1951),"",HYPERLINK(C1951,B1951))</f>
        <v/>
      </c>
    </row>
    <row r="1952" customFormat="false" ht="17" hidden="false" customHeight="false" outlineLevel="0" collapsed="false">
      <c r="D1952" s="3" t="str">
        <f aca="false">IF(ISBLANK(C1952),"",HYPERLINK(C1952,B1952))</f>
        <v/>
      </c>
    </row>
    <row r="1953" customFormat="false" ht="17" hidden="false" customHeight="false" outlineLevel="0" collapsed="false">
      <c r="D1953" s="3" t="str">
        <f aca="false">IF(ISBLANK(C1953),"",HYPERLINK(C1953,B1953))</f>
        <v/>
      </c>
    </row>
    <row r="1954" customFormat="false" ht="17" hidden="false" customHeight="false" outlineLevel="0" collapsed="false">
      <c r="D1954" s="3" t="str">
        <f aca="false">IF(ISBLANK(C1954),"",HYPERLINK(C1954,B1954))</f>
        <v/>
      </c>
    </row>
    <row r="1955" customFormat="false" ht="17" hidden="false" customHeight="false" outlineLevel="0" collapsed="false">
      <c r="D1955" s="3" t="str">
        <f aca="false">IF(ISBLANK(C1955),"",HYPERLINK(C1955,B1955))</f>
        <v/>
      </c>
    </row>
    <row r="1956" customFormat="false" ht="17" hidden="false" customHeight="false" outlineLevel="0" collapsed="false">
      <c r="D1956" s="3" t="str">
        <f aca="false">IF(ISBLANK(C1956),"",HYPERLINK(C1956,B1956))</f>
        <v/>
      </c>
    </row>
    <row r="1957" customFormat="false" ht="17" hidden="false" customHeight="false" outlineLevel="0" collapsed="false">
      <c r="D1957" s="3" t="str">
        <f aca="false">IF(ISBLANK(C1957),"",HYPERLINK(C1957,B1957))</f>
        <v/>
      </c>
    </row>
    <row r="1958" customFormat="false" ht="17" hidden="false" customHeight="false" outlineLevel="0" collapsed="false">
      <c r="D1958" s="3" t="str">
        <f aca="false">IF(ISBLANK(C1958),"",HYPERLINK(C1958,B1958))</f>
        <v/>
      </c>
    </row>
    <row r="1959" customFormat="false" ht="17" hidden="false" customHeight="false" outlineLevel="0" collapsed="false">
      <c r="D1959" s="3" t="str">
        <f aca="false">IF(ISBLANK(C1959),"",HYPERLINK(C1959,B1959))</f>
        <v/>
      </c>
    </row>
    <row r="1960" customFormat="false" ht="17" hidden="false" customHeight="false" outlineLevel="0" collapsed="false">
      <c r="D1960" s="3" t="str">
        <f aca="false">IF(ISBLANK(C1960),"",HYPERLINK(C1960,B1960))</f>
        <v/>
      </c>
    </row>
    <row r="1961" customFormat="false" ht="17" hidden="false" customHeight="false" outlineLevel="0" collapsed="false">
      <c r="D1961" s="3" t="str">
        <f aca="false">IF(ISBLANK(C1961),"",HYPERLINK(C1961,B1961))</f>
        <v/>
      </c>
    </row>
    <row r="1962" customFormat="false" ht="17" hidden="false" customHeight="false" outlineLevel="0" collapsed="false">
      <c r="D1962" s="3" t="str">
        <f aca="false">IF(ISBLANK(C1962),"",HYPERLINK(C1962,B1962))</f>
        <v/>
      </c>
    </row>
    <row r="1963" customFormat="false" ht="17" hidden="false" customHeight="false" outlineLevel="0" collapsed="false">
      <c r="D1963" s="3" t="str">
        <f aca="false">IF(ISBLANK(C1963),"",HYPERLINK(C1963,B1963))</f>
        <v/>
      </c>
    </row>
    <row r="1964" customFormat="false" ht="17" hidden="false" customHeight="false" outlineLevel="0" collapsed="false">
      <c r="D1964" s="3" t="str">
        <f aca="false">IF(ISBLANK(C1964),"",HYPERLINK(C1964,B1964))</f>
        <v/>
      </c>
    </row>
    <row r="1965" customFormat="false" ht="17" hidden="false" customHeight="false" outlineLevel="0" collapsed="false">
      <c r="D1965" s="3" t="str">
        <f aca="false">IF(ISBLANK(C1965),"",HYPERLINK(C1965,B1965))</f>
        <v/>
      </c>
    </row>
    <row r="1966" customFormat="false" ht="17" hidden="false" customHeight="false" outlineLevel="0" collapsed="false">
      <c r="D1966" s="3" t="str">
        <f aca="false">IF(ISBLANK(C1966),"",HYPERLINK(C1966,B1966))</f>
        <v/>
      </c>
    </row>
    <row r="1967" customFormat="false" ht="17" hidden="false" customHeight="false" outlineLevel="0" collapsed="false">
      <c r="D1967" s="3" t="str">
        <f aca="false">IF(ISBLANK(C1967),"",HYPERLINK(C1967,B1967))</f>
        <v/>
      </c>
    </row>
    <row r="1968" customFormat="false" ht="17" hidden="false" customHeight="false" outlineLevel="0" collapsed="false">
      <c r="D1968" s="3" t="str">
        <f aca="false">IF(ISBLANK(C1968),"",HYPERLINK(C1968,B1968))</f>
        <v/>
      </c>
    </row>
    <row r="1969" customFormat="false" ht="17" hidden="false" customHeight="false" outlineLevel="0" collapsed="false">
      <c r="D1969" s="3" t="str">
        <f aca="false">IF(ISBLANK(C1969),"",HYPERLINK(C1969,B1969))</f>
        <v/>
      </c>
    </row>
    <row r="1970" customFormat="false" ht="17" hidden="false" customHeight="false" outlineLevel="0" collapsed="false">
      <c r="D1970" s="3" t="str">
        <f aca="false">IF(ISBLANK(C1970),"",HYPERLINK(C1970,B1970))</f>
        <v/>
      </c>
    </row>
    <row r="1971" customFormat="false" ht="17" hidden="false" customHeight="false" outlineLevel="0" collapsed="false">
      <c r="D1971" s="3" t="str">
        <f aca="false">IF(ISBLANK(C1971),"",HYPERLINK(C1971,B1971))</f>
        <v/>
      </c>
    </row>
    <row r="1972" customFormat="false" ht="17" hidden="false" customHeight="false" outlineLevel="0" collapsed="false">
      <c r="D1972" s="3" t="str">
        <f aca="false">IF(ISBLANK(C1972),"",HYPERLINK(C1972,B1972))</f>
        <v/>
      </c>
    </row>
    <row r="1973" customFormat="false" ht="17" hidden="false" customHeight="false" outlineLevel="0" collapsed="false">
      <c r="D1973" s="3" t="str">
        <f aca="false">IF(ISBLANK(C1973),"",HYPERLINK(C1973,B1973))</f>
        <v/>
      </c>
    </row>
    <row r="1974" customFormat="false" ht="17" hidden="false" customHeight="false" outlineLevel="0" collapsed="false">
      <c r="D1974" s="3" t="str">
        <f aca="false">IF(ISBLANK(C1974),"",HYPERLINK(C1974,B1974))</f>
        <v/>
      </c>
    </row>
    <row r="1975" customFormat="false" ht="17" hidden="false" customHeight="false" outlineLevel="0" collapsed="false">
      <c r="D1975" s="3" t="str">
        <f aca="false">IF(ISBLANK(C1975),"",HYPERLINK(C1975,B1975))</f>
        <v/>
      </c>
    </row>
    <row r="1976" customFormat="false" ht="17" hidden="false" customHeight="false" outlineLevel="0" collapsed="false">
      <c r="D1976" s="3" t="str">
        <f aca="false">IF(ISBLANK(C1976),"",HYPERLINK(C1976,B1976))</f>
        <v/>
      </c>
    </row>
    <row r="1977" customFormat="false" ht="17" hidden="false" customHeight="false" outlineLevel="0" collapsed="false">
      <c r="D1977" s="3" t="str">
        <f aca="false">IF(ISBLANK(C1977),"",HYPERLINK(C1977,B1977))</f>
        <v/>
      </c>
    </row>
    <row r="1978" customFormat="false" ht="17" hidden="false" customHeight="false" outlineLevel="0" collapsed="false">
      <c r="D1978" s="3" t="str">
        <f aca="false">IF(ISBLANK(C1978),"",HYPERLINK(C1978,B1978))</f>
        <v/>
      </c>
    </row>
    <row r="1979" customFormat="false" ht="17" hidden="false" customHeight="false" outlineLevel="0" collapsed="false">
      <c r="D1979" s="3" t="str">
        <f aca="false">IF(ISBLANK(C1979),"",HYPERLINK(C1979,B1979))</f>
        <v/>
      </c>
    </row>
    <row r="1980" customFormat="false" ht="17" hidden="false" customHeight="false" outlineLevel="0" collapsed="false">
      <c r="D1980" s="3" t="str">
        <f aca="false">IF(ISBLANK(C1980),"",HYPERLINK(C1980,B1980))</f>
        <v/>
      </c>
    </row>
    <row r="1981" customFormat="false" ht="17" hidden="false" customHeight="false" outlineLevel="0" collapsed="false">
      <c r="D1981" s="3" t="str">
        <f aca="false">IF(ISBLANK(C1981),"",HYPERLINK(C1981,B1981))</f>
        <v/>
      </c>
    </row>
    <row r="1982" customFormat="false" ht="17" hidden="false" customHeight="false" outlineLevel="0" collapsed="false">
      <c r="D1982" s="3" t="str">
        <f aca="false">IF(ISBLANK(C1982),"",HYPERLINK(C1982,B1982))</f>
        <v/>
      </c>
    </row>
    <row r="1983" customFormat="false" ht="17" hidden="false" customHeight="false" outlineLevel="0" collapsed="false">
      <c r="D1983" s="3" t="str">
        <f aca="false">IF(ISBLANK(C1983),"",HYPERLINK(C1983,B1983))</f>
        <v/>
      </c>
    </row>
    <row r="1984" customFormat="false" ht="17" hidden="false" customHeight="false" outlineLevel="0" collapsed="false">
      <c r="D1984" s="3" t="str">
        <f aca="false">IF(ISBLANK(C1984),"",HYPERLINK(C1984,B1984))</f>
        <v/>
      </c>
    </row>
    <row r="1985" customFormat="false" ht="17" hidden="false" customHeight="false" outlineLevel="0" collapsed="false">
      <c r="D1985" s="3" t="str">
        <f aca="false">IF(ISBLANK(C1985),"",HYPERLINK(C1985,B1985))</f>
        <v/>
      </c>
    </row>
    <row r="1986" customFormat="false" ht="17" hidden="false" customHeight="false" outlineLevel="0" collapsed="false">
      <c r="D1986" s="3" t="str">
        <f aca="false">IF(ISBLANK(C1986),"",HYPERLINK(C1986,B1986))</f>
        <v/>
      </c>
    </row>
    <row r="1987" customFormat="false" ht="17" hidden="false" customHeight="false" outlineLevel="0" collapsed="false">
      <c r="D1987" s="3" t="str">
        <f aca="false">IF(ISBLANK(C1987),"",HYPERLINK(C1987,B1987))</f>
        <v/>
      </c>
    </row>
    <row r="1988" customFormat="false" ht="17" hidden="false" customHeight="false" outlineLevel="0" collapsed="false">
      <c r="D1988" s="3" t="str">
        <f aca="false">IF(ISBLANK(C1988),"",HYPERLINK(C1988,B1988))</f>
        <v/>
      </c>
    </row>
    <row r="1989" customFormat="false" ht="17" hidden="false" customHeight="false" outlineLevel="0" collapsed="false">
      <c r="D1989" s="3" t="str">
        <f aca="false">IF(ISBLANK(C1989),"",HYPERLINK(C1989,B1989))</f>
        <v/>
      </c>
    </row>
    <row r="1990" customFormat="false" ht="17" hidden="false" customHeight="false" outlineLevel="0" collapsed="false">
      <c r="D1990" s="3" t="str">
        <f aca="false">IF(ISBLANK(C1990),"",HYPERLINK(C1990,B1990))</f>
        <v/>
      </c>
    </row>
    <row r="1991" customFormat="false" ht="17" hidden="false" customHeight="false" outlineLevel="0" collapsed="false">
      <c r="D1991" s="3" t="str">
        <f aca="false">IF(ISBLANK(C1991),"",HYPERLINK(C1991,B1991))</f>
        <v/>
      </c>
    </row>
    <row r="1992" customFormat="false" ht="17" hidden="false" customHeight="false" outlineLevel="0" collapsed="false">
      <c r="D1992" s="3" t="str">
        <f aca="false">IF(ISBLANK(C1992),"",HYPERLINK(C1992,B1992))</f>
        <v/>
      </c>
    </row>
    <row r="1993" customFormat="false" ht="17" hidden="false" customHeight="false" outlineLevel="0" collapsed="false">
      <c r="D1993" s="3" t="str">
        <f aca="false">IF(ISBLANK(C1993),"",HYPERLINK(C1993,B1993))</f>
        <v/>
      </c>
    </row>
    <row r="1994" customFormat="false" ht="17" hidden="false" customHeight="false" outlineLevel="0" collapsed="false">
      <c r="D1994" s="3" t="str">
        <f aca="false">IF(ISBLANK(C1994),"",HYPERLINK(C1994,B1994))</f>
        <v/>
      </c>
    </row>
    <row r="1995" customFormat="false" ht="17" hidden="false" customHeight="false" outlineLevel="0" collapsed="false">
      <c r="D1995" s="3" t="str">
        <f aca="false">IF(ISBLANK(C1995),"",HYPERLINK(C1995,B1995))</f>
        <v/>
      </c>
    </row>
    <row r="1996" customFormat="false" ht="17" hidden="false" customHeight="false" outlineLevel="0" collapsed="false">
      <c r="D1996" s="3" t="str">
        <f aca="false">IF(ISBLANK(C1996),"",HYPERLINK(C1996,B1996))</f>
        <v/>
      </c>
    </row>
    <row r="1997" customFormat="false" ht="17" hidden="false" customHeight="false" outlineLevel="0" collapsed="false">
      <c r="D1997" s="3" t="str">
        <f aca="false">IF(ISBLANK(C1997),"",HYPERLINK(C1997,B1997))</f>
        <v/>
      </c>
    </row>
    <row r="1998" customFormat="false" ht="17" hidden="false" customHeight="false" outlineLevel="0" collapsed="false">
      <c r="D1998" s="3" t="str">
        <f aca="false">IF(ISBLANK(C1998),"",HYPERLINK(C1998,B1998))</f>
        <v/>
      </c>
    </row>
    <row r="1999" customFormat="false" ht="17" hidden="false" customHeight="false" outlineLevel="0" collapsed="false">
      <c r="D1999" s="3" t="str">
        <f aca="false">IF(ISBLANK(C1999),"",HYPERLINK(C1999,B1999))</f>
        <v/>
      </c>
    </row>
    <row r="2000" customFormat="false" ht="17" hidden="false" customHeight="false" outlineLevel="0" collapsed="false">
      <c r="D2000" s="3" t="str">
        <f aca="false">IF(ISBLANK(C2000),"",HYPERLINK(C2000,B2000))</f>
        <v/>
      </c>
    </row>
    <row r="2001" customFormat="false" ht="17" hidden="false" customHeight="false" outlineLevel="0" collapsed="false">
      <c r="D2001" s="3" t="str">
        <f aca="false">IF(ISBLANK(C2001),"",HYPERLINK(C2001,B2001))</f>
        <v/>
      </c>
    </row>
    <row r="2002" customFormat="false" ht="17" hidden="false" customHeight="false" outlineLevel="0" collapsed="false">
      <c r="D2002" s="3" t="str">
        <f aca="false">IF(ISBLANK(C2002),"",HYPERLINK(C2002,B2002))</f>
        <v/>
      </c>
    </row>
    <row r="2003" customFormat="false" ht="17" hidden="false" customHeight="false" outlineLevel="0" collapsed="false">
      <c r="D2003" s="3" t="str">
        <f aca="false">IF(ISBLANK(C2003),"",HYPERLINK(C2003,B2003))</f>
        <v/>
      </c>
    </row>
    <row r="2004" customFormat="false" ht="17" hidden="false" customHeight="false" outlineLevel="0" collapsed="false">
      <c r="D2004" s="3" t="str">
        <f aca="false">IF(ISBLANK(C2004),"",HYPERLINK(C2004,B2004))</f>
        <v/>
      </c>
    </row>
    <row r="2005" customFormat="false" ht="17" hidden="false" customHeight="false" outlineLevel="0" collapsed="false">
      <c r="D2005" s="3" t="str">
        <f aca="false">IF(ISBLANK(C2005),"",HYPERLINK(C2005,B2005))</f>
        <v/>
      </c>
    </row>
    <row r="2006" customFormat="false" ht="17" hidden="false" customHeight="false" outlineLevel="0" collapsed="false">
      <c r="D2006" s="3" t="str">
        <f aca="false">IF(ISBLANK(C2006),"",HYPERLINK(C2006,B2006))</f>
        <v/>
      </c>
    </row>
    <row r="2007" customFormat="false" ht="17" hidden="false" customHeight="false" outlineLevel="0" collapsed="false">
      <c r="D2007" s="3" t="str">
        <f aca="false">IF(ISBLANK(C2007),"",HYPERLINK(C2007,B2007))</f>
        <v/>
      </c>
    </row>
    <row r="2008" customFormat="false" ht="17" hidden="false" customHeight="false" outlineLevel="0" collapsed="false">
      <c r="D2008" s="3" t="str">
        <f aca="false">IF(ISBLANK(C2008),"",HYPERLINK(C2008,B2008))</f>
        <v/>
      </c>
    </row>
    <row r="2009" customFormat="false" ht="17" hidden="false" customHeight="false" outlineLevel="0" collapsed="false">
      <c r="D2009" s="3" t="str">
        <f aca="false">IF(ISBLANK(C2009),"",HYPERLINK(C2009,B2009))</f>
        <v/>
      </c>
    </row>
    <row r="2010" customFormat="false" ht="17" hidden="false" customHeight="false" outlineLevel="0" collapsed="false">
      <c r="D2010" s="3" t="str">
        <f aca="false">IF(ISBLANK(C2010),"",HYPERLINK(C2010,B2010))</f>
        <v/>
      </c>
    </row>
    <row r="2011" customFormat="false" ht="17" hidden="false" customHeight="false" outlineLevel="0" collapsed="false">
      <c r="D2011" s="3" t="str">
        <f aca="false">IF(ISBLANK(C2011),"",HYPERLINK(C2011,B2011))</f>
        <v/>
      </c>
    </row>
    <row r="2012" customFormat="false" ht="17" hidden="false" customHeight="false" outlineLevel="0" collapsed="false">
      <c r="D2012" s="3" t="str">
        <f aca="false">IF(ISBLANK(C2012),"",HYPERLINK(C2012,B2012))</f>
        <v/>
      </c>
    </row>
    <row r="2013" customFormat="false" ht="17" hidden="false" customHeight="false" outlineLevel="0" collapsed="false">
      <c r="D2013" s="3" t="str">
        <f aca="false">IF(ISBLANK(C2013),"",HYPERLINK(C2013,B2013))</f>
        <v/>
      </c>
    </row>
    <row r="2014" customFormat="false" ht="17" hidden="false" customHeight="false" outlineLevel="0" collapsed="false">
      <c r="D2014" s="3" t="str">
        <f aca="false">IF(ISBLANK(C2014),"",HYPERLINK(C2014,B2014))</f>
        <v/>
      </c>
    </row>
    <row r="2015" customFormat="false" ht="17" hidden="false" customHeight="false" outlineLevel="0" collapsed="false">
      <c r="D2015" s="3" t="str">
        <f aca="false">IF(ISBLANK(C2015),"",HYPERLINK(C2015,B2015))</f>
        <v/>
      </c>
    </row>
    <row r="2016" customFormat="false" ht="17" hidden="false" customHeight="false" outlineLevel="0" collapsed="false">
      <c r="D2016" s="3" t="str">
        <f aca="false">IF(ISBLANK(C2016),"",HYPERLINK(C2016,B2016))</f>
        <v/>
      </c>
    </row>
    <row r="2017" customFormat="false" ht="17" hidden="false" customHeight="false" outlineLevel="0" collapsed="false">
      <c r="D2017" s="3" t="str">
        <f aca="false">IF(ISBLANK(C2017),"",HYPERLINK(C2017,B2017))</f>
        <v/>
      </c>
    </row>
    <row r="2018" customFormat="false" ht="17" hidden="false" customHeight="false" outlineLevel="0" collapsed="false">
      <c r="D2018" s="3" t="str">
        <f aca="false">IF(ISBLANK(C2018),"",HYPERLINK(C2018,B2018))</f>
        <v/>
      </c>
    </row>
    <row r="2019" customFormat="false" ht="17" hidden="false" customHeight="false" outlineLevel="0" collapsed="false">
      <c r="D2019" s="3" t="str">
        <f aca="false">IF(ISBLANK(C2019),"",HYPERLINK(C2019,B2019))</f>
        <v/>
      </c>
    </row>
    <row r="2020" customFormat="false" ht="17" hidden="false" customHeight="false" outlineLevel="0" collapsed="false">
      <c r="D2020" s="3" t="str">
        <f aca="false">IF(ISBLANK(C2020),"",HYPERLINK(C2020,B2020))</f>
        <v/>
      </c>
    </row>
    <row r="2021" customFormat="false" ht="17" hidden="false" customHeight="false" outlineLevel="0" collapsed="false">
      <c r="D2021" s="3" t="str">
        <f aca="false">IF(ISBLANK(C2021),"",HYPERLINK(C2021,B2021))</f>
        <v/>
      </c>
    </row>
    <row r="2022" customFormat="false" ht="17" hidden="false" customHeight="false" outlineLevel="0" collapsed="false">
      <c r="D2022" s="3" t="str">
        <f aca="false">IF(ISBLANK(C2022),"",HYPERLINK(C2022,B2022))</f>
        <v/>
      </c>
    </row>
    <row r="2023" customFormat="false" ht="17" hidden="false" customHeight="false" outlineLevel="0" collapsed="false">
      <c r="D2023" s="3" t="str">
        <f aca="false">IF(ISBLANK(C2023),"",HYPERLINK(C2023,B2023))</f>
        <v/>
      </c>
    </row>
    <row r="2024" customFormat="false" ht="17" hidden="false" customHeight="false" outlineLevel="0" collapsed="false">
      <c r="D2024" s="3" t="str">
        <f aca="false">IF(ISBLANK(C2024),"",HYPERLINK(C2024,B2024))</f>
        <v/>
      </c>
    </row>
    <row r="2025" customFormat="false" ht="17" hidden="false" customHeight="false" outlineLevel="0" collapsed="false">
      <c r="D2025" s="3" t="str">
        <f aca="false">IF(ISBLANK(C2025),"",HYPERLINK(C2025,B2025))</f>
        <v/>
      </c>
    </row>
    <row r="2026" customFormat="false" ht="17" hidden="false" customHeight="false" outlineLevel="0" collapsed="false">
      <c r="D2026" s="3" t="str">
        <f aca="false">IF(ISBLANK(C2026),"",HYPERLINK(C2026,B2026))</f>
        <v/>
      </c>
    </row>
    <row r="2027" customFormat="false" ht="17" hidden="false" customHeight="false" outlineLevel="0" collapsed="false">
      <c r="D2027" s="3" t="str">
        <f aca="false">IF(ISBLANK(C2027),"",HYPERLINK(C2027,B2027))</f>
        <v/>
      </c>
    </row>
    <row r="2028" customFormat="false" ht="17" hidden="false" customHeight="false" outlineLevel="0" collapsed="false">
      <c r="D2028" s="3" t="str">
        <f aca="false">IF(ISBLANK(C2028),"",HYPERLINK(C2028,B2028))</f>
        <v/>
      </c>
    </row>
    <row r="2029" customFormat="false" ht="17" hidden="false" customHeight="false" outlineLevel="0" collapsed="false">
      <c r="D2029" s="3" t="str">
        <f aca="false">IF(ISBLANK(C2029),"",HYPERLINK(C2029,B2029))</f>
        <v/>
      </c>
    </row>
    <row r="2030" customFormat="false" ht="17" hidden="false" customHeight="false" outlineLevel="0" collapsed="false">
      <c r="D2030" s="3" t="str">
        <f aca="false">IF(ISBLANK(C2030),"",HYPERLINK(C2030,B2030))</f>
        <v/>
      </c>
    </row>
    <row r="2031" customFormat="false" ht="17" hidden="false" customHeight="false" outlineLevel="0" collapsed="false">
      <c r="D2031" s="3" t="str">
        <f aca="false">IF(ISBLANK(C2031),"",HYPERLINK(C2031,B2031))</f>
        <v/>
      </c>
    </row>
    <row r="2032" customFormat="false" ht="17" hidden="false" customHeight="false" outlineLevel="0" collapsed="false">
      <c r="D2032" s="3" t="str">
        <f aca="false">IF(ISBLANK(C2032),"",HYPERLINK(C2032,B2032))</f>
        <v/>
      </c>
    </row>
    <row r="2033" customFormat="false" ht="17" hidden="false" customHeight="false" outlineLevel="0" collapsed="false">
      <c r="D2033" s="3" t="str">
        <f aca="false">IF(ISBLANK(C2033),"",HYPERLINK(C2033,B2033))</f>
        <v/>
      </c>
    </row>
    <row r="2034" customFormat="false" ht="17" hidden="false" customHeight="false" outlineLevel="0" collapsed="false">
      <c r="D2034" s="3" t="str">
        <f aca="false">IF(ISBLANK(C2034),"",HYPERLINK(C2034,B2034))</f>
        <v/>
      </c>
    </row>
    <row r="2035" customFormat="false" ht="17" hidden="false" customHeight="false" outlineLevel="0" collapsed="false">
      <c r="D2035" s="3" t="str">
        <f aca="false">IF(ISBLANK(C2035),"",HYPERLINK(C2035,B2035))</f>
        <v/>
      </c>
    </row>
    <row r="2036" customFormat="false" ht="17" hidden="false" customHeight="false" outlineLevel="0" collapsed="false">
      <c r="D2036" s="3" t="str">
        <f aca="false">IF(ISBLANK(C2036),"",HYPERLINK(C2036,B2036))</f>
        <v/>
      </c>
    </row>
    <row r="2037" customFormat="false" ht="17" hidden="false" customHeight="false" outlineLevel="0" collapsed="false">
      <c r="D2037" s="3" t="str">
        <f aca="false">IF(ISBLANK(C2037),"",HYPERLINK(C2037,B2037))</f>
        <v/>
      </c>
    </row>
    <row r="2038" customFormat="false" ht="17" hidden="false" customHeight="false" outlineLevel="0" collapsed="false">
      <c r="D2038" s="3" t="str">
        <f aca="false">IF(ISBLANK(C2038),"",HYPERLINK(C2038,B2038))</f>
        <v/>
      </c>
    </row>
    <row r="2039" customFormat="false" ht="17" hidden="false" customHeight="false" outlineLevel="0" collapsed="false">
      <c r="D2039" s="3" t="str">
        <f aca="false">IF(ISBLANK(C2039),"",HYPERLINK(C2039,B2039))</f>
        <v/>
      </c>
    </row>
    <row r="2040" customFormat="false" ht="17" hidden="false" customHeight="false" outlineLevel="0" collapsed="false">
      <c r="D2040" s="3" t="str">
        <f aca="false">IF(ISBLANK(C2040),"",HYPERLINK(C2040,B2040))</f>
        <v/>
      </c>
    </row>
    <row r="2041" customFormat="false" ht="17" hidden="false" customHeight="false" outlineLevel="0" collapsed="false">
      <c r="D2041" s="3" t="str">
        <f aca="false">IF(ISBLANK(C2041),"",HYPERLINK(C2041,B2041))</f>
        <v/>
      </c>
    </row>
    <row r="2042" customFormat="false" ht="17" hidden="false" customHeight="false" outlineLevel="0" collapsed="false">
      <c r="D2042" s="3" t="str">
        <f aca="false">IF(ISBLANK(C2042),"",HYPERLINK(C2042,B2042))</f>
        <v/>
      </c>
    </row>
    <row r="2043" customFormat="false" ht="17" hidden="false" customHeight="false" outlineLevel="0" collapsed="false">
      <c r="D2043" s="3" t="str">
        <f aca="false">IF(ISBLANK(C2043),"",HYPERLINK(C2043,B2043))</f>
        <v/>
      </c>
    </row>
    <row r="2044" customFormat="false" ht="17" hidden="false" customHeight="false" outlineLevel="0" collapsed="false">
      <c r="D2044" s="3" t="str">
        <f aca="false">IF(ISBLANK(C2044),"",HYPERLINK(C2044,B2044))</f>
        <v/>
      </c>
    </row>
    <row r="2045" customFormat="false" ht="17" hidden="false" customHeight="false" outlineLevel="0" collapsed="false">
      <c r="D2045" s="3" t="str">
        <f aca="false">IF(ISBLANK(C2045),"",HYPERLINK(C2045,B2045))</f>
        <v/>
      </c>
    </row>
    <row r="2046" customFormat="false" ht="17" hidden="false" customHeight="false" outlineLevel="0" collapsed="false">
      <c r="D2046" s="3" t="str">
        <f aca="false">IF(ISBLANK(C2046),"",HYPERLINK(C2046,B2046))</f>
        <v/>
      </c>
    </row>
    <row r="2047" customFormat="false" ht="17" hidden="false" customHeight="false" outlineLevel="0" collapsed="false">
      <c r="D2047" s="3" t="str">
        <f aca="false">IF(ISBLANK(C2047),"",HYPERLINK(C2047,B2047))</f>
        <v/>
      </c>
    </row>
    <row r="2048" customFormat="false" ht="17" hidden="false" customHeight="false" outlineLevel="0" collapsed="false">
      <c r="D2048" s="3" t="str">
        <f aca="false">IF(ISBLANK(C2048),"",HYPERLINK(C2048,B2048))</f>
        <v/>
      </c>
    </row>
    <row r="2049" customFormat="false" ht="17" hidden="false" customHeight="false" outlineLevel="0" collapsed="false">
      <c r="D2049" s="3" t="str">
        <f aca="false">IF(ISBLANK(C2049),"",HYPERLINK(C2049,B2049))</f>
        <v/>
      </c>
    </row>
    <row r="2050" customFormat="false" ht="17" hidden="false" customHeight="false" outlineLevel="0" collapsed="false">
      <c r="D2050" s="3" t="str">
        <f aca="false">IF(ISBLANK(C2050),"",HYPERLINK(C2050,B2050))</f>
        <v/>
      </c>
    </row>
    <row r="2051" customFormat="false" ht="17" hidden="false" customHeight="false" outlineLevel="0" collapsed="false">
      <c r="D2051" s="3" t="str">
        <f aca="false">IF(ISBLANK(C2051),"",HYPERLINK(C2051,B2051))</f>
        <v/>
      </c>
    </row>
    <row r="2052" customFormat="false" ht="17" hidden="false" customHeight="false" outlineLevel="0" collapsed="false">
      <c r="D2052" s="3" t="str">
        <f aca="false">IF(ISBLANK(C2052),"",HYPERLINK(C2052,B2052))</f>
        <v/>
      </c>
    </row>
    <row r="2053" customFormat="false" ht="17" hidden="false" customHeight="false" outlineLevel="0" collapsed="false">
      <c r="D2053" s="3" t="str">
        <f aca="false">IF(ISBLANK(C2053),"",HYPERLINK(C2053,B2053))</f>
        <v/>
      </c>
    </row>
    <row r="2054" customFormat="false" ht="17" hidden="false" customHeight="false" outlineLevel="0" collapsed="false">
      <c r="D2054" s="3" t="str">
        <f aca="false">IF(ISBLANK(C2054),"",HYPERLINK(C2054,B2054))</f>
        <v/>
      </c>
    </row>
    <row r="2055" customFormat="false" ht="17" hidden="false" customHeight="false" outlineLevel="0" collapsed="false">
      <c r="D2055" s="3" t="str">
        <f aca="false">IF(ISBLANK(C2055),"",HYPERLINK(C2055,B2055))</f>
        <v/>
      </c>
    </row>
    <row r="2056" customFormat="false" ht="17" hidden="false" customHeight="false" outlineLevel="0" collapsed="false">
      <c r="D2056" s="3" t="str">
        <f aca="false">IF(ISBLANK(C2056),"",HYPERLINK(C2056,B2056))</f>
        <v/>
      </c>
    </row>
    <row r="2057" customFormat="false" ht="17" hidden="false" customHeight="false" outlineLevel="0" collapsed="false">
      <c r="D2057" s="3" t="str">
        <f aca="false">IF(ISBLANK(C2057),"",HYPERLINK(C2057,B2057))</f>
        <v/>
      </c>
    </row>
    <row r="2058" customFormat="false" ht="17" hidden="false" customHeight="false" outlineLevel="0" collapsed="false">
      <c r="D2058" s="3" t="str">
        <f aca="false">IF(ISBLANK(C2058),"",HYPERLINK(C2058,B2058))</f>
        <v/>
      </c>
    </row>
    <row r="2059" customFormat="false" ht="17" hidden="false" customHeight="false" outlineLevel="0" collapsed="false">
      <c r="D2059" s="3" t="str">
        <f aca="false">IF(ISBLANK(C2059),"",HYPERLINK(C2059,B2059))</f>
        <v/>
      </c>
    </row>
    <row r="2060" customFormat="false" ht="17" hidden="false" customHeight="false" outlineLevel="0" collapsed="false">
      <c r="D2060" s="3" t="str">
        <f aca="false">IF(ISBLANK(C2060),"",HYPERLINK(C2060,B2060))</f>
        <v/>
      </c>
    </row>
    <row r="2061" customFormat="false" ht="17" hidden="false" customHeight="false" outlineLevel="0" collapsed="false">
      <c r="D2061" s="3" t="str">
        <f aca="false">IF(ISBLANK(C2061),"",HYPERLINK(C2061,B2061))</f>
        <v/>
      </c>
    </row>
    <row r="2062" customFormat="false" ht="17" hidden="false" customHeight="false" outlineLevel="0" collapsed="false">
      <c r="D2062" s="3" t="str">
        <f aca="false">IF(ISBLANK(C2062),"",HYPERLINK(C2062,B2062))</f>
        <v/>
      </c>
    </row>
    <row r="2063" customFormat="false" ht="17" hidden="false" customHeight="false" outlineLevel="0" collapsed="false">
      <c r="D2063" s="3" t="str">
        <f aca="false">IF(ISBLANK(C2063),"",HYPERLINK(C2063,B2063))</f>
        <v/>
      </c>
    </row>
    <row r="2064" customFormat="false" ht="17" hidden="false" customHeight="false" outlineLevel="0" collapsed="false">
      <c r="D2064" s="3" t="str">
        <f aca="false">IF(ISBLANK(C2064),"",HYPERLINK(C2064,B2064))</f>
        <v/>
      </c>
    </row>
    <row r="2065" customFormat="false" ht="17" hidden="false" customHeight="false" outlineLevel="0" collapsed="false">
      <c r="D2065" s="3" t="str">
        <f aca="false">IF(ISBLANK(C2065),"",HYPERLINK(C2065,B2065))</f>
        <v/>
      </c>
    </row>
    <row r="2066" customFormat="false" ht="17" hidden="false" customHeight="false" outlineLevel="0" collapsed="false">
      <c r="D2066" s="3" t="str">
        <f aca="false">IF(ISBLANK(C2066),"",HYPERLINK(C2066,B2066))</f>
        <v/>
      </c>
    </row>
    <row r="2067" customFormat="false" ht="17" hidden="false" customHeight="false" outlineLevel="0" collapsed="false">
      <c r="D2067" s="3" t="str">
        <f aca="false">IF(ISBLANK(C2067),"",HYPERLINK(C2067,B2067))</f>
        <v/>
      </c>
    </row>
    <row r="2068" customFormat="false" ht="17" hidden="false" customHeight="false" outlineLevel="0" collapsed="false">
      <c r="D2068" s="3" t="str">
        <f aca="false">IF(ISBLANK(C2068),"",HYPERLINK(C2068,B2068))</f>
        <v/>
      </c>
    </row>
    <row r="2069" customFormat="false" ht="17" hidden="false" customHeight="false" outlineLevel="0" collapsed="false">
      <c r="D2069" s="3" t="str">
        <f aca="false">IF(ISBLANK(C2069),"",HYPERLINK(C2069,B2069))</f>
        <v/>
      </c>
    </row>
    <row r="2070" customFormat="false" ht="17" hidden="false" customHeight="false" outlineLevel="0" collapsed="false">
      <c r="D2070" s="3" t="str">
        <f aca="false">IF(ISBLANK(C2070),"",HYPERLINK(C2070,B2070))</f>
        <v/>
      </c>
    </row>
    <row r="2071" customFormat="false" ht="17" hidden="false" customHeight="false" outlineLevel="0" collapsed="false">
      <c r="D2071" s="3" t="str">
        <f aca="false">IF(ISBLANK(C2071),"",HYPERLINK(C2071,B2071))</f>
        <v/>
      </c>
    </row>
    <row r="2072" customFormat="false" ht="17" hidden="false" customHeight="false" outlineLevel="0" collapsed="false">
      <c r="D2072" s="3" t="str">
        <f aca="false">IF(ISBLANK(C2072),"",HYPERLINK(C2072,B2072))</f>
        <v/>
      </c>
    </row>
    <row r="2073" customFormat="false" ht="17" hidden="false" customHeight="false" outlineLevel="0" collapsed="false">
      <c r="D2073" s="3" t="str">
        <f aca="false">IF(ISBLANK(C2073),"",HYPERLINK(C2073,B2073))</f>
        <v/>
      </c>
    </row>
    <row r="2074" customFormat="false" ht="17" hidden="false" customHeight="false" outlineLevel="0" collapsed="false">
      <c r="D2074" s="3" t="str">
        <f aca="false">IF(ISBLANK(C2074),"",HYPERLINK(C2074,B2074))</f>
        <v/>
      </c>
    </row>
    <row r="2075" customFormat="false" ht="17" hidden="false" customHeight="false" outlineLevel="0" collapsed="false">
      <c r="D2075" s="3" t="str">
        <f aca="false">IF(ISBLANK(C2075),"",HYPERLINK(C2075,B2075))</f>
        <v/>
      </c>
    </row>
    <row r="2076" customFormat="false" ht="17" hidden="false" customHeight="false" outlineLevel="0" collapsed="false">
      <c r="D2076" s="3" t="str">
        <f aca="false">IF(ISBLANK(C2076),"",HYPERLINK(C2076,B2076))</f>
        <v/>
      </c>
    </row>
    <row r="2077" customFormat="false" ht="17" hidden="false" customHeight="false" outlineLevel="0" collapsed="false">
      <c r="D2077" s="3" t="str">
        <f aca="false">IF(ISBLANK(C2077),"",HYPERLINK(C2077,B2077))</f>
        <v/>
      </c>
    </row>
    <row r="2078" customFormat="false" ht="17" hidden="false" customHeight="false" outlineLevel="0" collapsed="false">
      <c r="D2078" s="3" t="str">
        <f aca="false">IF(ISBLANK(C2078),"",HYPERLINK(C2078,B2078))</f>
        <v/>
      </c>
    </row>
    <row r="2079" customFormat="false" ht="17" hidden="false" customHeight="false" outlineLevel="0" collapsed="false">
      <c r="D2079" s="3" t="str">
        <f aca="false">IF(ISBLANK(C2079),"",HYPERLINK(C2079,B2079))</f>
        <v/>
      </c>
    </row>
    <row r="2080" customFormat="false" ht="17" hidden="false" customHeight="false" outlineLevel="0" collapsed="false">
      <c r="D2080" s="3" t="str">
        <f aca="false">IF(ISBLANK(C2080),"",HYPERLINK(C2080,B2080))</f>
        <v/>
      </c>
    </row>
    <row r="2081" customFormat="false" ht="17" hidden="false" customHeight="false" outlineLevel="0" collapsed="false">
      <c r="D2081" s="3" t="str">
        <f aca="false">IF(ISBLANK(C2081),"",HYPERLINK(C2081,B2081))</f>
        <v/>
      </c>
    </row>
    <row r="2082" customFormat="false" ht="17" hidden="false" customHeight="false" outlineLevel="0" collapsed="false">
      <c r="D2082" s="3" t="str">
        <f aca="false">IF(ISBLANK(C2082),"",HYPERLINK(C2082,B2082))</f>
        <v/>
      </c>
    </row>
    <row r="2083" customFormat="false" ht="17" hidden="false" customHeight="false" outlineLevel="0" collapsed="false">
      <c r="D2083" s="3" t="str">
        <f aca="false">IF(ISBLANK(C2083),"",HYPERLINK(C2083,B2083))</f>
        <v/>
      </c>
    </row>
    <row r="2084" customFormat="false" ht="17" hidden="false" customHeight="false" outlineLevel="0" collapsed="false">
      <c r="D2084" s="3" t="str">
        <f aca="false">IF(ISBLANK(C2084),"",HYPERLINK(C2084,B2084))</f>
        <v/>
      </c>
    </row>
    <row r="2085" customFormat="false" ht="17" hidden="false" customHeight="false" outlineLevel="0" collapsed="false">
      <c r="D2085" s="3" t="str">
        <f aca="false">IF(ISBLANK(C2085),"",HYPERLINK(C2085,B2085))</f>
        <v/>
      </c>
    </row>
    <row r="2086" customFormat="false" ht="17" hidden="false" customHeight="false" outlineLevel="0" collapsed="false">
      <c r="D2086" s="3" t="str">
        <f aca="false">IF(ISBLANK(C2086),"",HYPERLINK(C2086,B2086))</f>
        <v/>
      </c>
    </row>
    <row r="2087" customFormat="false" ht="17" hidden="false" customHeight="false" outlineLevel="0" collapsed="false">
      <c r="D2087" s="3" t="str">
        <f aca="false">IF(ISBLANK(C2087),"",HYPERLINK(C2087,B2087))</f>
        <v/>
      </c>
    </row>
    <row r="2088" customFormat="false" ht="17" hidden="false" customHeight="false" outlineLevel="0" collapsed="false">
      <c r="D2088" s="3" t="str">
        <f aca="false">IF(ISBLANK(C2088),"",HYPERLINK(C2088,B2088))</f>
        <v/>
      </c>
    </row>
    <row r="2089" customFormat="false" ht="17" hidden="false" customHeight="false" outlineLevel="0" collapsed="false">
      <c r="D2089" s="3" t="str">
        <f aca="false">IF(ISBLANK(C2089),"",HYPERLINK(C2089,B2089))</f>
        <v/>
      </c>
    </row>
    <row r="2090" customFormat="false" ht="17" hidden="false" customHeight="false" outlineLevel="0" collapsed="false">
      <c r="D2090" s="3" t="str">
        <f aca="false">IF(ISBLANK(C2090),"",HYPERLINK(C2090,B2090))</f>
        <v/>
      </c>
    </row>
    <row r="2091" customFormat="false" ht="17" hidden="false" customHeight="false" outlineLevel="0" collapsed="false">
      <c r="D2091" s="3" t="str">
        <f aca="false">IF(ISBLANK(C2091),"",HYPERLINK(C2091,B2091))</f>
        <v/>
      </c>
    </row>
    <row r="2092" customFormat="false" ht="17" hidden="false" customHeight="false" outlineLevel="0" collapsed="false">
      <c r="D2092" s="3" t="str">
        <f aca="false">IF(ISBLANK(C2092),"",HYPERLINK(C2092,B2092))</f>
        <v/>
      </c>
    </row>
    <row r="2093" customFormat="false" ht="17" hidden="false" customHeight="false" outlineLevel="0" collapsed="false">
      <c r="D2093" s="3" t="str">
        <f aca="false">IF(ISBLANK(C2093),"",HYPERLINK(C2093,B2093))</f>
        <v/>
      </c>
    </row>
    <row r="2094" customFormat="false" ht="17" hidden="false" customHeight="false" outlineLevel="0" collapsed="false">
      <c r="D2094" s="3" t="str">
        <f aca="false">IF(ISBLANK(C2094),"",HYPERLINK(C2094,B2094))</f>
        <v/>
      </c>
    </row>
    <row r="2095" customFormat="false" ht="17" hidden="false" customHeight="false" outlineLevel="0" collapsed="false">
      <c r="D2095" s="3" t="str">
        <f aca="false">IF(ISBLANK(C2095),"",HYPERLINK(C2095,B2095))</f>
        <v/>
      </c>
    </row>
    <row r="2096" customFormat="false" ht="17" hidden="false" customHeight="false" outlineLevel="0" collapsed="false">
      <c r="D2096" s="3" t="str">
        <f aca="false">IF(ISBLANK(C2096),"",HYPERLINK(C2096,B2096))</f>
        <v/>
      </c>
    </row>
    <row r="2097" customFormat="false" ht="17" hidden="false" customHeight="false" outlineLevel="0" collapsed="false">
      <c r="D2097" s="3" t="str">
        <f aca="false">IF(ISBLANK(C2097),"",HYPERLINK(C2097,B2097))</f>
        <v/>
      </c>
    </row>
    <row r="2098" customFormat="false" ht="17" hidden="false" customHeight="false" outlineLevel="0" collapsed="false">
      <c r="D2098" s="3" t="str">
        <f aca="false">IF(ISBLANK(C2098),"",HYPERLINK(C2098,B2098))</f>
        <v/>
      </c>
    </row>
    <row r="2099" customFormat="false" ht="17" hidden="false" customHeight="false" outlineLevel="0" collapsed="false">
      <c r="D2099" s="3" t="str">
        <f aca="false">IF(ISBLANK(C2099),"",HYPERLINK(C2099,B2099))</f>
        <v/>
      </c>
    </row>
    <row r="2100" customFormat="false" ht="17" hidden="false" customHeight="false" outlineLevel="0" collapsed="false">
      <c r="D2100" s="3" t="str">
        <f aca="false">IF(ISBLANK(C2100),"",HYPERLINK(C2100,B2100))</f>
        <v/>
      </c>
    </row>
    <row r="2101" customFormat="false" ht="17" hidden="false" customHeight="false" outlineLevel="0" collapsed="false">
      <c r="D2101" s="3" t="str">
        <f aca="false">IF(ISBLANK(C2101),"",HYPERLINK(C2101,B2101))</f>
        <v/>
      </c>
    </row>
    <row r="2102" customFormat="false" ht="17" hidden="false" customHeight="false" outlineLevel="0" collapsed="false">
      <c r="D2102" s="3" t="str">
        <f aca="false">IF(ISBLANK(C2102),"",HYPERLINK(C2102,B2102))</f>
        <v/>
      </c>
    </row>
    <row r="2103" customFormat="false" ht="17" hidden="false" customHeight="false" outlineLevel="0" collapsed="false">
      <c r="D2103" s="3" t="str">
        <f aca="false">IF(ISBLANK(C2103),"",HYPERLINK(C2103,B2103))</f>
        <v/>
      </c>
    </row>
    <row r="2104" customFormat="false" ht="17" hidden="false" customHeight="false" outlineLevel="0" collapsed="false">
      <c r="D2104" s="3" t="str">
        <f aca="false">IF(ISBLANK(C2104),"",HYPERLINK(C2104,B2104))</f>
        <v/>
      </c>
    </row>
    <row r="2105" customFormat="false" ht="17" hidden="false" customHeight="false" outlineLevel="0" collapsed="false">
      <c r="D2105" s="3" t="str">
        <f aca="false">IF(ISBLANK(C2105),"",HYPERLINK(C2105,B2105))</f>
        <v/>
      </c>
    </row>
    <row r="2106" customFormat="false" ht="17" hidden="false" customHeight="false" outlineLevel="0" collapsed="false">
      <c r="D2106" s="3" t="str">
        <f aca="false">IF(ISBLANK(C2106),"",HYPERLINK(C2106,B2106))</f>
        <v/>
      </c>
    </row>
    <row r="2107" customFormat="false" ht="17" hidden="false" customHeight="false" outlineLevel="0" collapsed="false">
      <c r="D2107" s="3" t="str">
        <f aca="false">IF(ISBLANK(C2107),"",HYPERLINK(C2107,B2107))</f>
        <v/>
      </c>
    </row>
    <row r="2108" customFormat="false" ht="17" hidden="false" customHeight="false" outlineLevel="0" collapsed="false">
      <c r="D2108" s="3" t="str">
        <f aca="false">IF(ISBLANK(C2108),"",HYPERLINK(C2108,B2108))</f>
        <v/>
      </c>
    </row>
    <row r="2109" customFormat="false" ht="17" hidden="false" customHeight="false" outlineLevel="0" collapsed="false">
      <c r="D2109" s="3" t="str">
        <f aca="false">IF(ISBLANK(C2109),"",HYPERLINK(C2109,B2109))</f>
        <v/>
      </c>
    </row>
    <row r="2110" customFormat="false" ht="17" hidden="false" customHeight="false" outlineLevel="0" collapsed="false">
      <c r="D2110" s="3" t="str">
        <f aca="false">IF(ISBLANK(C2110),"",HYPERLINK(C2110,B2110))</f>
        <v/>
      </c>
    </row>
    <row r="2111" customFormat="false" ht="17" hidden="false" customHeight="false" outlineLevel="0" collapsed="false">
      <c r="D2111" s="3" t="str">
        <f aca="false">IF(ISBLANK(C2111),"",HYPERLINK(C2111,B2111))</f>
        <v/>
      </c>
    </row>
    <row r="2112" customFormat="false" ht="17" hidden="false" customHeight="false" outlineLevel="0" collapsed="false">
      <c r="D2112" s="3" t="str">
        <f aca="false">IF(ISBLANK(C2112),"",HYPERLINK(C2112,B2112))</f>
        <v/>
      </c>
    </row>
    <row r="2113" customFormat="false" ht="17" hidden="false" customHeight="false" outlineLevel="0" collapsed="false">
      <c r="D2113" s="3" t="str">
        <f aca="false">IF(ISBLANK(C2113),"",HYPERLINK(C2113,B2113))</f>
        <v/>
      </c>
    </row>
    <row r="2114" customFormat="false" ht="17" hidden="false" customHeight="false" outlineLevel="0" collapsed="false">
      <c r="D2114" s="3" t="str">
        <f aca="false">IF(ISBLANK(C2114),"",HYPERLINK(C2114,B2114))</f>
        <v/>
      </c>
    </row>
    <row r="2115" customFormat="false" ht="17" hidden="false" customHeight="false" outlineLevel="0" collapsed="false">
      <c r="D2115" s="3" t="str">
        <f aca="false">IF(ISBLANK(C2115),"",HYPERLINK(C2115,B2115))</f>
        <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16:35:37Z</dcterms:created>
  <dc:creator>Emily Boragine</dc:creator>
  <dc:description/>
  <dc:language>en-US</dc:language>
  <cp:lastModifiedBy>Emily Boragine</cp:lastModifiedBy>
  <dcterms:modified xsi:type="dcterms:W3CDTF">2025-07-08T16:35:39Z</dcterms:modified>
  <cp:revision>0</cp:revision>
  <dc:subject/>
  <dc:title/>
</cp:coreProperties>
</file>