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Aug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3" uniqueCount="7001">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28-Aug-2025 07:06AM</t>
  </si>
  <si>
    <t xml:space="preserve">"Kansas State University" on KNSS Radio</t>
  </si>
  <si>
    <t xml:space="preserve">http://mms.tveyes.com/transcript.asp?StationID=21415&amp;DateTime=8%2f28%2f2025+7%3a06%3a03+AM&amp;PlayClip=true</t>
  </si>
  <si>
    <t xml:space="preserve">... toppled wednesday morning near a construction site on the kansas state university campus, officials said that after it fell, the truck ...</t>
  </si>
  <si>
    <t xml:space="preserve">KNSS Radio</t>
  </si>
  <si>
    <t xml:space="preserve">28-Aug-2025 07:04AM</t>
  </si>
  <si>
    <t xml:space="preserve">"Kansas State University" on Today</t>
  </si>
  <si>
    <t xml:space="preserve">http://mms.tveyes.com/transcript.asp?StationID=4255&amp;DateTime=8%2f28%2f2025+7%3a04%3a33+AM&amp;PlayClip=true</t>
  </si>
  <si>
    <t xml:space="preserve">... week at college campuses across the country, like villanova, the university of arkansas and kansas state university. not only do these ...</t>
  </si>
  <si>
    <t xml:space="preserve">KCBD (NBC)</t>
  </si>
  <si>
    <t xml:space="preserve">28-Aug-2025 07:01AM</t>
  </si>
  <si>
    <t xml:space="preserve">"Kansas State University" on Fox 66 News Good Day Erie!</t>
  </si>
  <si>
    <t xml:space="preserve">http://mms.tveyes.com/transcript.asp?StationID=3640&amp;DateTime=8%2f28%2f2025+8%3a01%3a30+AM&amp;PlayClip=true</t>
  </si>
  <si>
    <t xml:space="preserve">... on friday. sunny and warmer this labor day weekend. from kansas state university to northern arizona, thousands of students back arizona, ...</t>
  </si>
  <si>
    <t xml:space="preserve">WFXP (FOX)</t>
  </si>
  <si>
    <t xml:space="preserve">28-Aug-2025 06:56AM</t>
  </si>
  <si>
    <t xml:space="preserve">'Traumatic' wave of active-shooter hoaxes on campuses linked to right-wing extremist group</t>
  </si>
  <si>
    <t xml:space="preserve">https://www.msn.com/en-us/news/us/traumatic-wave-of-active-shooter-hoaxes-on-campuses-linked-to-right-wing-extremist-group/ar-AA1LnXce</t>
  </si>
  <si>
    <t xml:space="preserve">... to GPAHE. Since Aug. 21, swatting attacks have affected University of Colorado-Boulder , Kansas State University , University of ...</t>
  </si>
  <si>
    <t xml:space="preserve">MSN.com</t>
  </si>
  <si>
    <t xml:space="preserve">28-Aug-2025 06:38AM</t>
  </si>
  <si>
    <t xml:space="preserve">"Kansas State University" on FOX5 News This Morning</t>
  </si>
  <si>
    <t xml:space="preserve">http://mms.tveyes.com/transcript.asp?StationID=2200&amp;DateTime=8%2f28%2f2025+4%3a38%3a43+AM&amp;PlayClip=true</t>
  </si>
  <si>
    <t xml:space="preserve">... member during this difficult time in minneapolis from kansas state university to northern arizona, thousands of students back on ...</t>
  </si>
  <si>
    <t xml:space="preserve">KVVU-LV (FOX)</t>
  </si>
  <si>
    <t xml:space="preserve">28-Aug-2025 06:36AM</t>
  </si>
  <si>
    <t xml:space="preserve">"Kansas State University" on 13 News This Morning at 6AM</t>
  </si>
  <si>
    <t xml:space="preserve">http://mms.tveyes.com/transcript.asp?StationID=5215&amp;DateTime=8%2f28%2f2025+6%3a36%3a25+AM&amp;PlayClip=true</t>
  </si>
  <si>
    <t xml:space="preserve">... yet been scheduled... construction work came to a halt at kansas state university when a large "concrete pump truck" tipped over the truck ...</t>
  </si>
  <si>
    <t xml:space="preserve">WIBW (CBS)</t>
  </si>
  <si>
    <t xml:space="preserve">28-Aug-2025 06:27AM</t>
  </si>
  <si>
    <t xml:space="preserve">"Kansas State University" on Black Information Network (1600am)</t>
  </si>
  <si>
    <t xml:space="preserve">http://mms.tveyes.com/transcript.asp?StationID=7705&amp;DateTime=8%2f28%2f2025+7%3a27%3a03+AM&amp;PlayClip=true</t>
  </si>
  <si>
    <t xml:space="preserve">... that they were safe. University of Colorado, Boulder, Iowa State University and Kansas State University have all been impacted. Just this ...</t>
  </si>
  <si>
    <t xml:space="preserve">Black Information Network (1600am)</t>
  </si>
  <si>
    <t xml:space="preserve">28-Aug-2025 06:18AM</t>
  </si>
  <si>
    <t xml:space="preserve">"Kansas State University" on Sunrise on The Hill</t>
  </si>
  <si>
    <t xml:space="preserve">http://mms.tveyes.com/transcript.asp?StationID=21370&amp;DateTime=8%2f28%2f2025+7%3a18%3a39+AM&amp;PlayClip=true</t>
  </si>
  <si>
    <t xml:space="preserve">... have been swatting incidents on campuses across the country, university of south carolina, boulder, iowa state, kansas state university ...</t>
  </si>
  <si>
    <t xml:space="preserve">WDVM 25</t>
  </si>
  <si>
    <t xml:space="preserve">28-Aug-2025 06:15AM</t>
  </si>
  <si>
    <t xml:space="preserve">What’s all the buzz? What gardeners should know about wasps in the late summer</t>
  </si>
  <si>
    <t xml:space="preserve">https://www.kansascity.com/living/liv-columns-blogs/kc-gardens/article311799626.html</t>
  </si>
  <si>
    <t xml:space="preserve">Markis Hill is a horticulture agent with Johnson County Kansas State University Extension. Need help? Contact the Johnson County ...</t>
  </si>
  <si>
    <t xml:space="preserve">The Kansas City Star</t>
  </si>
  <si>
    <t xml:space="preserve">28-Aug-2025 06:14AM</t>
  </si>
  <si>
    <t xml:space="preserve">"Kansas State University" on WTOL News 11 Daybreak on FOX36</t>
  </si>
  <si>
    <t xml:space="preserve">http://mms.tveyes.com/transcript.asp?StationID=3200&amp;DateTime=8%2f28%2f2025+7%3a14%3a43+AM&amp;PlayClip=true</t>
  </si>
  <si>
    <t xml:space="preserve">ryan, thanks. we are looking this morning from kansas state university to northern arizona. thousands of students a back on ...</t>
  </si>
  <si>
    <t xml:space="preserve">WUPW (FOX)</t>
  </si>
  <si>
    <t xml:space="preserve">28-Aug-2025 06:06AM</t>
  </si>
  <si>
    <t xml:space="preserve">http://mms.tveyes.com/transcript.asp?StationID=5215&amp;DateTime=8%2f28%2f2025+6%3a06%3a52+AM&amp;PlayClip=true</t>
  </si>
  <si>
    <t xml:space="preserve">28-Aug-2025 06:04AM</t>
  </si>
  <si>
    <t xml:space="preserve">"Kansas State University" on Business First</t>
  </si>
  <si>
    <t xml:space="preserve">http://mms.tveyes.com/transcript.asp?StationID=4655&amp;DateTime=8%2f28%2f2025+6%3a04%3a15+AM&amp;PlayClip=true</t>
  </si>
  <si>
    <t xml:space="preserve">... week at college campuses across the country like villanova, the university of arkansas and kansas state university. not only do these ...</t>
  </si>
  <si>
    <t xml:space="preserve">KJTV (FOX)</t>
  </si>
  <si>
    <t xml:space="preserve">28-Aug-2025 05:36AM</t>
  </si>
  <si>
    <t xml:space="preserve">"Kansas State University" on 13 News This Morning at 5AM</t>
  </si>
  <si>
    <t xml:space="preserve">http://mms.tveyes.com/transcript.asp?StationID=5215&amp;DateTime=8%2f28%2f2025+5%3a36%3a16+AM&amp;PlayClip=true</t>
  </si>
  <si>
    <t xml:space="preserve">... yet been scheduled... construction work came to a halt at kansas state university when a large "concrete pump truck" tipped. the truck ...</t>
  </si>
  <si>
    <t xml:space="preserve">28-Aug-2025 05:23AM</t>
  </si>
  <si>
    <t xml:space="preserve">False emergency calls create a frightening beginning to the new school year</t>
  </si>
  <si>
    <t xml:space="preserve">https://totalnews.com/false-emergency-calls-create-a-frightening-beginning-to-the-new-school-year/</t>
  </si>
  <si>
    <t xml:space="preserve">... confusion, anxiety, and panic.” Villanova University, Kansas State University, and Northern Arizona University were among over a dozen ...</t>
  </si>
  <si>
    <t xml:space="preserve">Total News Agency</t>
  </si>
  <si>
    <t xml:space="preserve">28-Aug-2025 05:21AM</t>
  </si>
  <si>
    <t xml:space="preserve">FBI investigating active shooter hoax calls targeting Georgia colleges</t>
  </si>
  <si>
    <t xml:space="preserve">https://www.fox5atlanta.com/news/active-shooter-hoax-calls-georgia-colleges-fbi-investigation</t>
  </si>
  <si>
    <t xml:space="preserve">... shooters at Arkansas, Northern Arizona University, Iowa State, Kansas State, the University of Colorado-Boulder and the University of New ...</t>
  </si>
  <si>
    <t xml:space="preserve">Fox 5 Atlanta</t>
  </si>
  <si>
    <t xml:space="preserve">28-Aug-2025 05:11AM</t>
  </si>
  <si>
    <t xml:space="preserve">"Kansas State University" on News Radio 610 WIOD</t>
  </si>
  <si>
    <t xml:space="preserve">http://mms.tveyes.com/transcript.asp?StationID=8215&amp;DateTime=8%2f28%2f2025+6%3a11%3a43+AM&amp;PlayClip=true</t>
  </si>
  <si>
    <t xml:space="preserve">... , University of Colorado Boulder, Iowa State University, Kansas State University the list goes on and on. So you've had all of these ...</t>
  </si>
  <si>
    <t xml:space="preserve">News Radio 610 WIOD</t>
  </si>
  <si>
    <t xml:space="preserve">"Kansas State University" on WFLA-AM (Radio)</t>
  </si>
  <si>
    <t xml:space="preserve">http://mms.tveyes.com/transcript.asp?StationID=6545&amp;DateTime=8%2f28%2f2025+6%3a11%3a20+AM&amp;PlayClip=true</t>
  </si>
  <si>
    <t xml:space="preserve">... , University of Colorado, Boulder, Iowa, States City, Kansas State University. The list goes on and on. So you've had all of these ...</t>
  </si>
  <si>
    <t xml:space="preserve">WFLA-AM (Radio)</t>
  </si>
  <si>
    <t xml:space="preserve">28-Aug-2025 05:07AM</t>
  </si>
  <si>
    <t xml:space="preserve">KLF Awards Kansas CattleWomen Scholarships</t>
  </si>
  <si>
    <t xml:space="preserve">https://www.farms.com/news/klf-awards-kansas-cattlewomen-scholarships-231719.aspx</t>
  </si>
  <si>
    <t xml:space="preserve">... of Stephen and Samantha Russell. She will be a freshman at Kansas State University this fall, studying global food systems leadership and ...</t>
  </si>
  <si>
    <t xml:space="preserve">Farms.com</t>
  </si>
  <si>
    <t xml:space="preserve">28-Aug-2025 05:06AM</t>
  </si>
  <si>
    <t xml:space="preserve">http://mms.tveyes.com/transcript.asp?StationID=5215&amp;DateTime=8%2f28%2f2025+5%3a06%3a02+AM&amp;PlayClip=true</t>
  </si>
  <si>
    <t xml:space="preserve">28-Aug-2025 05:00AM</t>
  </si>
  <si>
    <t xml:space="preserve">Can you forage for pawpaws in Kansas and Missouri? Here’s what laws say</t>
  </si>
  <si>
    <t xml:space="preserve">tribune:KC:Can+you+forage+for+pawpaws+in+Kansas+and+Missouri%3F+Here%E2%80%99s+what+laws+say</t>
  </si>
  <si>
    <t xml:space="preserve">... spoils easily and is difficult to ship, according to the Kansas State University E xtension Office. Urban Hikes KC is hosting three ...</t>
  </si>
  <si>
    <t xml:space="preserve">The Kansas City Star (Premium)</t>
  </si>
  <si>
    <t xml:space="preserve">https://www.kansascity.com/news/local/article311871802.html</t>
  </si>
  <si>
    <t xml:space="preserve">28-Aug-2025 04:52AM</t>
  </si>
  <si>
    <t xml:space="preserve">https://www.alternet.org/shooter-hoax/</t>
  </si>
  <si>
    <t xml:space="preserve">AlterNet</t>
  </si>
  <si>
    <t xml:space="preserve">28-Aug-2025 04:27AM</t>
  </si>
  <si>
    <t xml:space="preserve">http://mms.tveyes.com/transcript.asp?StationID=7705&amp;DateTime=8%2f28%2f2025+5%3a27%3a03+AM&amp;PlayClip=true</t>
  </si>
  <si>
    <t xml:space="preserve">... that they were safe. University, Colorado, Boulder, Iowa State University and Kansas State University have all been impacted. Just this ...</t>
  </si>
  <si>
    <t xml:space="preserve">28-Aug-2025 03:39AM</t>
  </si>
  <si>
    <t xml:space="preserve">"Kansas State University" on Queen City News Now at 430am</t>
  </si>
  <si>
    <t xml:space="preserve">http://mms.tveyes.com/transcript.asp?StationID=8285&amp;DateTime=8%2f28%2f2025+4%3a39%3a07+AM&amp;PlayClip=true</t>
  </si>
  <si>
    <t xml:space="preserve">... have been swatting incidents on campuses across the country. university, south carolina, boulder, iowa state, kansas state university ...</t>
  </si>
  <si>
    <t xml:space="preserve">Fox 46 Carolinas</t>
  </si>
  <si>
    <t xml:space="preserve">28-Aug-2025 02:27AM</t>
  </si>
  <si>
    <t xml:space="preserve">http://mms.tveyes.com/transcript.asp?StationID=7705&amp;DateTime=8%2f28%2f2025+3%3a27%3a01+AM&amp;PlayClip=true</t>
  </si>
  <si>
    <t xml:space="preserve">... member he's a student here just making sure that they were safe. University, Colorado, Boulder, Iowa State University and Kansas State ...</t>
  </si>
  <si>
    <t xml:space="preserve">28-Aug-2025 01:46AM</t>
  </si>
  <si>
    <t xml:space="preserve">Thursday meeting designed to gain ideas on revitalizing Osage City’s Main Street</t>
  </si>
  <si>
    <t xml:space="preserve">https://kvoe.com/2025/08/28/thursday-meeting-designed-to-gain-ideas-on-revitalizing-osage-citys-main-street/</t>
  </si>
  <si>
    <t xml:space="preserve">... attend a special community development meeting Thursday. Kansas State University is leading the community input session as city and state ...</t>
  </si>
  <si>
    <t xml:space="preserve">KVOE-FM</t>
  </si>
  <si>
    <t xml:space="preserve">28-Aug-2025 01:44AM</t>
  </si>
  <si>
    <t xml:space="preserve">"Kansas State University" on 12 News at 10pm</t>
  </si>
  <si>
    <t xml:space="preserve">http://mms.tveyes.com/transcript.asp?StationID=3255&amp;DateTime=8%2f28%2f2025+1%3a44%3a20+AM&amp;PlayClip=true</t>
  </si>
  <si>
    <t xml:space="preserve">... a concrete pump truck tips over at a construction site on kansas state university's campus. authorities say the truck fell.. striking ...</t>
  </si>
  <si>
    <t xml:space="preserve">KWCH (CBS)</t>
  </si>
  <si>
    <t xml:space="preserve">"Kansas State University" on 13 News Rewind</t>
  </si>
  <si>
    <t xml:space="preserve">http://mms.tveyes.com/transcript.asp?StationID=5215&amp;DateTime=8%2f28%2f2025+1%3a44%3a00+AM&amp;PlayClip=true</t>
  </si>
  <si>
    <t xml:space="preserve">... may be the real deal.. construction work came to a halt at kansas state university today when a large "concrete pump truck" tipped. it ...</t>
  </si>
  <si>
    <t xml:space="preserve">28-Aug-2025 01:41AM</t>
  </si>
  <si>
    <t xml:space="preserve">http://mms.tveyes.com/transcript.asp?StationID=5215&amp;DateTime=8%2f28%2f2025+1%3a41%3a12+AM&amp;PlayClip=true</t>
  </si>
  <si>
    <t xml:space="preserve">... the investigation is ongoing... on monday we reported that kansas state university was one of several u- s universities targeted by " ...</t>
  </si>
  <si>
    <t xml:space="preserve">28-Aug-2025 01:12AM</t>
  </si>
  <si>
    <t xml:space="preserve">"Kansas State University" on FOX 10 News @ 9pm</t>
  </si>
  <si>
    <t xml:space="preserve">http://mms.tveyes.com/transcript.asp?StationID=2955&amp;DateTime=8%2f28%2f2025+1%3a12%3a54+AM&amp;PlayClip=true</t>
  </si>
  <si>
    <t xml:space="preserve">... &gt;&gt; from kansas state university to northern arizona. thousands of students are back at school starting off a new year. and they're being ...</t>
  </si>
  <si>
    <t xml:space="preserve">WALA (FOX)</t>
  </si>
  <si>
    <t xml:space="preserve">28-Aug-2025 12:27AM</t>
  </si>
  <si>
    <t xml:space="preserve">http://mms.tveyes.com/transcript.asp?StationID=7705&amp;DateTime=8%2f28%2f2025+1%3a27%3a20+AM&amp;PlayClip=true</t>
  </si>
  <si>
    <t xml:space="preserve">... member he's a student here just making sure that they were safe. University of co, Colorado, Boulder, Iowa State University and Kansas ...</t>
  </si>
  <si>
    <t xml:space="preserve">28-Aug-2025 12:08AM</t>
  </si>
  <si>
    <t xml:space="preserve">http://mms.tveyes.com/transcript.asp?StationID=13120&amp;DateTime=8%2f28%2f2025+12%3a08%3a22+AM&amp;PlayClip=true</t>
  </si>
  <si>
    <t xml:space="preserve">KSCW</t>
  </si>
  <si>
    <t xml:space="preserve">27-Aug-2025 09:55PM</t>
  </si>
  <si>
    <t xml:space="preserve">Wharton Tops Niche’s 2026 Best Colleges For Business</t>
  </si>
  <si>
    <t xml:space="preserve">https://www.europesays.com/2364932/</t>
  </si>
  <si>
    <t xml:space="preserve">... A. Mason School of Business 33% $20,422 1370-1510 86 Kansas State University College of Business Administration 79% $18,745 ...</t>
  </si>
  <si>
    <t xml:space="preserve">EUROPE SAYS</t>
  </si>
  <si>
    <t xml:space="preserve">27-Aug-2025 09:16PM</t>
  </si>
  <si>
    <t xml:space="preserve">Swatting group 'likely responsible' for campus shooter hoaxes at Villanova and others: Report</t>
  </si>
  <si>
    <t xml:space="preserve">https://6abc.com/post/swatting-group-responsible-false-active-shooter-calls-villanova-others/17667645/</t>
  </si>
  <si>
    <t xml:space="preserve">... - the University of Arkansas, Iowa State University, Kansas State University, University of Maine, University of New Hampshire, and ...</t>
  </si>
  <si>
    <t xml:space="preserve">6ABC WPVI-TV - Action News</t>
  </si>
  <si>
    <t xml:space="preserve">27-Aug-2025 08:06PM</t>
  </si>
  <si>
    <t xml:space="preserve">Unfounded threat of violence at Auburn University one of several reported across the country</t>
  </si>
  <si>
    <t xml:space="preserve">https://www.al.com/news/2025/08/unfounded-threat-of-violence-at-auburn-university-one-of-several-reported-across-the-country.html</t>
  </si>
  <si>
    <t xml:space="preserve">... , University of Colorado Boulder, Iowa State University, Kansas State University, the University of New Hampshire and Northern Arizona ...</t>
  </si>
  <si>
    <t xml:space="preserve">AL.com</t>
  </si>
  <si>
    <t xml:space="preserve">27-Aug-2025 07:06PM</t>
  </si>
  <si>
    <t xml:space="preserve">Heavy Equipment Damages Vehicles at K-State</t>
  </si>
  <si>
    <t xml:space="preserve">https://www.ksal.com/heavy-equipment-damages-vehicles-at-k-state/</t>
  </si>
  <si>
    <t xml:space="preserve">Several vehicles in a parking lot on the campus of Kansas State University were badly damaged when a piece of heavy equipment fell onto ...</t>
  </si>
  <si>
    <t xml:space="preserve">KSAL-AM</t>
  </si>
  <si>
    <t xml:space="preserve">27-Aug-2025 07:02PM</t>
  </si>
  <si>
    <t xml:space="preserve">GBI, FBI investigating string of hoax threats in Georgia</t>
  </si>
  <si>
    <t xml:space="preserve">https://www.wsbradio.com/news/local/gbi-fbi-investigating-string-hoax-threats-georgia/A6IV56BVXBHSHBFV4L5R4JW2RI/</t>
  </si>
  <si>
    <t xml:space="preserve">... , authorities responded to reports of active shooters at the University of Arkansas, Northern Arizona University, Iowa State, Kansas ...</t>
  </si>
  <si>
    <t xml:space="preserve">WSBB-FM</t>
  </si>
  <si>
    <t xml:space="preserve">27-Aug-2025 06:33PM</t>
  </si>
  <si>
    <t xml:space="preserve">"Kansas State University" on 1480 KQAM</t>
  </si>
  <si>
    <t xml:space="preserve">http://mms.tveyes.com/transcript.asp?StationID=21400&amp;DateTime=8%2f27%2f2025+6%3a33%3a03+PM&amp;PlayClip=true</t>
  </si>
  <si>
    <t xml:space="preserve">... growth, human ment or human sexuality. some vehicles in a kansas state university parking lot were damaged after a concrete pump fell over ...</t>
  </si>
  <si>
    <t xml:space="preserve">1480 KQAM</t>
  </si>
  <si>
    <t xml:space="preserve">27-Aug-2025 06:28PM</t>
  </si>
  <si>
    <t xml:space="preserve">http://mms.tveyes.com/transcript.asp?StationID=7705&amp;DateTime=8%2f27%2f2025+7%3a28%3a06+PM&amp;PlayClip=true</t>
  </si>
  <si>
    <t xml:space="preserve">University, Colorado, Boulder, Iowa State University and Kansas State University have all been impacted. Just this week, police said most ...</t>
  </si>
  <si>
    <t xml:space="preserve">27-Aug-2025 06:18PM</t>
  </si>
  <si>
    <t xml:space="preserve">False shooter alert issued on campus; Follows national 'swatting' hoax</t>
  </si>
  <si>
    <t xml:space="preserve">https://www.dailytoreador.com/news/false-shooter-alert-issued-on-campus-follows-national-swatting-hoax/article_a2cdd0b7-9458-4b5f-8a6b-ea3dfe7ae7b6.html</t>
  </si>
  <si>
    <t xml:space="preserve">... reports at Arkansas, Northern Arizona University, Iowa State, Kansas State, the University of Colorado-Boulder and the University of New ...</t>
  </si>
  <si>
    <t xml:space="preserve">Daily Toreador</t>
  </si>
  <si>
    <t xml:space="preserve">27-Aug-2025 06:13PM</t>
  </si>
  <si>
    <t xml:space="preserve">"Kansas State University" on FOX 56 News @ 7PM</t>
  </si>
  <si>
    <t xml:space="preserve">http://mms.tveyes.com/transcript.asp?StationID=2975&amp;DateTime=8%2f27%2f2025+7%3a13%3a28+PM&amp;PlayClip=true</t>
  </si>
  <si>
    <t xml:space="preserve">... country. univerty, south carolina, boulder, iowa state, kansas state university university of new hampshire, northern arizona university ...</t>
  </si>
  <si>
    <t xml:space="preserve">WDKY (FOX)</t>
  </si>
  <si>
    <t xml:space="preserve">27-Aug-2025 06:07PM</t>
  </si>
  <si>
    <t xml:space="preserve">The Game – 8/27/25</t>
  </si>
  <si>
    <t xml:space="preserve">https://1350kman.com/2025/08/the-game-8-27-25/</t>
  </si>
  <si>
    <t xml:space="preserve">... , we’ll talk to Drew Galloway from K-State Online about K-State’s game abroad and more, go over the most recent injury news for Dylan ...</t>
  </si>
  <si>
    <t xml:space="preserve">News Radio KMAN</t>
  </si>
  <si>
    <t xml:space="preserve">On today’s episode of The Game, we’ll talk to Drew Galloway from K-State Online about K-State’s game abroad and more, go over the most ...</t>
  </si>
  <si>
    <t xml:space="preserve">KMAN-AM</t>
  </si>
  <si>
    <t xml:space="preserve">27-Aug-2025 06:04PM</t>
  </si>
  <si>
    <t xml:space="preserve">"Kansas State University" on 13 News at Six</t>
  </si>
  <si>
    <t xml:space="preserve">http://mms.tveyes.com/transcript.asp?StationID=5215&amp;DateTime=8%2f27%2f2025+6%3a04%3a18+PM&amp;PlayClip=true</t>
  </si>
  <si>
    <t xml:space="preserve">em&gt;Kansas State University" on 13 News at Six</t>
  </si>
  <si>
    <t xml:space="preserve">27-Aug-2025 05:54PM</t>
  </si>
  <si>
    <t xml:space="preserve">FALSE ALARM: TTU says ‘active shooter’ report part of nationwide hoax</t>
  </si>
  <si>
    <t xml:space="preserve">https://www.kcbd.com/2025/08/27/false-alarm-ttu-reports-active-shooter-report-part-nationwide-hoax/</t>
  </si>
  <si>
    <t xml:space="preserve">... the country at Villanova, the University of New Hampshire, University of Arkansas, Iowa State University, Northern Arizona University ...</t>
  </si>
  <si>
    <t xml:space="preserve">KCBD-TV</t>
  </si>
  <si>
    <t xml:space="preserve">27-Aug-2025 05:46PM</t>
  </si>
  <si>
    <t xml:space="preserve">"Kansas State University" on SuperTalk 99.7 WTN</t>
  </si>
  <si>
    <t xml:space="preserve">http://mms.tveyes.com/transcript.asp?StationID=17840&amp;DateTime=8%2f27%2f2025+5%3a46%3a02+PM&amp;PlayClip=true</t>
  </si>
  <si>
    <t xml:space="preserve">... and extended family and now a extend our apologies to Kansas State University. It's alumni and fans. You know what's bad when you have ...</t>
  </si>
  <si>
    <t xml:space="preserve">SuperTalk 99.7 WTN</t>
  </si>
  <si>
    <t xml:space="preserve">27-Aug-2025 05:40PM</t>
  </si>
  <si>
    <t xml:space="preserve">Shooting hoax at UA just one of many</t>
  </si>
  <si>
    <t xml:space="preserve">https://arktimes.com/arkansas-blog/2025/08/27/shooting-hoax-at-ua-just-one-of-many</t>
  </si>
  <si>
    <t xml:space="preserve">Similar scenarios played out on the same day at Northern Arizona University, Iowa State, Kansas State, the University of Colorado at ...</t>
  </si>
  <si>
    <t xml:space="preserve">Arkansas Times</t>
  </si>
  <si>
    <t xml:space="preserve">27-Aug-2025 05:22PM</t>
  </si>
  <si>
    <t xml:space="preserve">"Kansas State University" on KODE Early Edition News 5P</t>
  </si>
  <si>
    <t xml:space="preserve">http://mms.tveyes.com/transcript.asp?StationID=5135&amp;DateTime=8%2f27%2f2025+5%3a22%3a34+PM&amp;PlayClip=true</t>
  </si>
  <si>
    <t xml:space="preserve">KODE (ABC)</t>
  </si>
  <si>
    <t xml:space="preserve">27-Aug-2025 04:44PM</t>
  </si>
  <si>
    <t xml:space="preserve">"Kansas State University" on News 13 at 5:30</t>
  </si>
  <si>
    <t xml:space="preserve">http://mms.tveyes.com/transcript.asp?StationID=4620&amp;DateTime=8%2f27%2f2025+5%3a44%3a19+PM&amp;PlayClip=true</t>
  </si>
  <si>
    <t xml:space="preserve">... have been swatting incidents on campuses across the country come university of south carolina, boulder, iowa state, kansas state university ...</t>
  </si>
  <si>
    <t xml:space="preserve">WBTW (CBS)</t>
  </si>
  <si>
    <t xml:space="preserve">27-Aug-2025 04:40PM</t>
  </si>
  <si>
    <t xml:space="preserve">Innovative Startups, Aspiring Entrepreneurs Sought</t>
  </si>
  <si>
    <t xml:space="preserve">https://www.europesays.com/2364334/</t>
  </si>
  <si>
    <t xml:space="preserve">... have the opportunity to earn significant support from Kansas State University with a program designed to support state innovators. ...</t>
  </si>
  <si>
    <t xml:space="preserve">27-Aug-2025 04:36PM</t>
  </si>
  <si>
    <t xml:space="preserve">"Kansas State University" on KXAN News at 4</t>
  </si>
  <si>
    <t xml:space="preserve">http://mms.tveyes.com/transcript.asp?StationID=2375&amp;DateTime=8%2f27%2f2025+4%3a36%3a38+PM&amp;PlayClip=true</t>
  </si>
  <si>
    <t xml:space="preserve">KXAN-AUS (NBC)</t>
  </si>
  <si>
    <t xml:space="preserve">27-Aug-2025 04:27PM</t>
  </si>
  <si>
    <t xml:space="preserve">GBI, FBI Atlanta investigating wave of hoax calls</t>
  </si>
  <si>
    <t xml:space="preserve">https://www.ajc.com/news/2025/08/gbi-fbi-atlanta-investigating-wave-of-hoax-calls/</t>
  </si>
  <si>
    <t xml:space="preserve">... , Northern Arizona University, Iowa State University, Kansas State University, the University of Colorado-Boulder, the University of ...</t>
  </si>
  <si>
    <t xml:space="preserve">Atlanta Journal-Constitution</t>
  </si>
  <si>
    <t xml:space="preserve">http://mms.tveyes.com/transcript.asp?StationID=7705&amp;DateTime=8%2f27%2f2025+5%3a27%3a01+PM&amp;PlayClip=true</t>
  </si>
  <si>
    <t xml:space="preserve">... member he's a student here just making sure that they were safe. University of Rondo, Boulder, Iowa State University and Kansas State ...</t>
  </si>
  <si>
    <t xml:space="preserve">tribune:AT:GBI%2C+FBI+Atlanta+investigating+wave+of+hoax+calls</t>
  </si>
  <si>
    <t xml:space="preserve">Atlanta Journal Constitution (Premium)</t>
  </si>
  <si>
    <t xml:space="preserve">27-Aug-2025 04:24PM</t>
  </si>
  <si>
    <t xml:space="preserve">Harvey County 4-H Horticulture Judging Team competed</t>
  </si>
  <si>
    <t xml:space="preserve">https://www.ruralmessenger.com/kansas-news/horticulture/harvey-county-4-h-horticulture-judging-team-competed/</t>
  </si>
  <si>
    <t xml:space="preserve">The Harvey County 4-H Horticulture Judging Team competed in the state judging contest at Kansas State University over the last weekend. This event was a successful event for Harvey County! […] The post Harvey County 4-H Horticulture Judging Team competed appeared first on Rural</t>
  </si>
  <si>
    <t xml:space="preserve">Blogs</t>
  </si>
  <si>
    <t xml:space="preserve">27-Aug-2025 04:10PM</t>
  </si>
  <si>
    <t xml:space="preserve">"Kansas State University" on WETM 18 News at 5</t>
  </si>
  <si>
    <t xml:space="preserve">http://mms.tveyes.com/transcript.asp?StationID=3665&amp;DateTime=8%2f27%2f2025+5%3a10%3a05+PM&amp;PlayClip=true</t>
  </si>
  <si>
    <t xml:space="preserve">... the country. univ of south carolina&amp;.boulder&amp; iowa state...kansas state universityuniversity of new hampshirenorthern arizona&amp;arkansas&amp; ...</t>
  </si>
  <si>
    <t xml:space="preserve">WETM (NBC)</t>
  </si>
  <si>
    <t xml:space="preserve">27-Aug-2025 03:37PM</t>
  </si>
  <si>
    <t xml:space="preserve">Suspects generating school shooting hoaxes face 'substantial' penalties, experts say</t>
  </si>
  <si>
    <t xml:space="preserve">https://www.msn.com/en-us/news/crime/suspects-generating-school-shooting-hoaxes-face-substantial-penalties-experts-say/ar-AA1LkpCo</t>
  </si>
  <si>
    <t xml:space="preserve">... , Iowa State University, Northern Arizona University and Kansas State University. MORE: Villanova University says active shooter report ...</t>
  </si>
  <si>
    <t xml:space="preserve">27-Aug-2025 02:27PM</t>
  </si>
  <si>
    <t xml:space="preserve">REPORT | Edwards out for North Dakota game, doubtful vs. Army</t>
  </si>
  <si>
    <t xml:space="preserve">https://1350kman.com/2025/08/report-edwards-out-for-north-dakota-game-doubtful-vs-army/</t>
  </si>
  <si>
    <t xml:space="preserve">... from ESPN’s Pete Thamel on Wednesday morning, Edwards will miss K-State’s game versus North Dakota on Saturday and is doubtful heading ...</t>
  </si>
  <si>
    <t xml:space="preserve">http://mms.tveyes.com/transcript.asp?StationID=7705&amp;DateTime=8%2f27%2f2025+3%3a27%3a03+PM&amp;PlayClip=true</t>
  </si>
  <si>
    <t xml:space="preserve">... member he's a student here just making sure they were safe university. Colorado Boulder, Iowa State University and Kansas State ...</t>
  </si>
  <si>
    <t xml:space="preserve">27-Aug-2025 02:22PM</t>
  </si>
  <si>
    <t xml:space="preserve">OSU beats OU in license plate faceoff, but 'In God We Trust' the most popular design</t>
  </si>
  <si>
    <t xml:space="preserve">https://ktul.com/news/local/in-god-we-trust-osu-and-ou-top-list-for-most-popular-specialty-license-plates-sold-marines-army-tulsa-flag-thunder-oklahoma-city-purple-heart-medal-of-honor-sooners-cowboys-swift-bronze-star-pioneers-prairie-dont-tread-on-me</t>
  </si>
  <si>
    <t xml:space="preserve">... plate features a university not actually in Oklahoma: Kansas State University (319 plates sold). When it comes to military honors, ...</t>
  </si>
  <si>
    <t xml:space="preserve">KTUL-TV</t>
  </si>
  <si>
    <t xml:space="preserve">27-Aug-2025 01:25PM</t>
  </si>
  <si>
    <t xml:space="preserve">CU Boulder alleged swatting incident part of national wave</t>
  </si>
  <si>
    <t xml:space="preserve">https://www.cpr.org/2025/08/27/cu-boulder-swatting-national-wave/</t>
  </si>
  <si>
    <t xml:space="preserve">... shooters at Arkansas, Northern Arizona University , Iowa State, Kansas State, and the University of New Hampshire. More calls were made ...</t>
  </si>
  <si>
    <t xml:space="preserve">Colorado Public Radio</t>
  </si>
  <si>
    <t xml:space="preserve">27-Aug-2025 12:48PM</t>
  </si>
  <si>
    <t xml:space="preserve">Mobile Crane Topples at K-State Campus, Crushing Vehicles</t>
  </si>
  <si>
    <t xml:space="preserve">https://sunflowerstateradio.com/2025/08/27/mobile-crane-topples-at-k-state-campus-crushing-vehicles/</t>
  </si>
  <si>
    <t xml:space="preserve">Sunflower State Radio</t>
  </si>
  <si>
    <t xml:space="preserve">27-Aug-2025 12:38PM</t>
  </si>
  <si>
    <t xml:space="preserve">"Kansas State University" on AM 590 KSSK</t>
  </si>
  <si>
    <t xml:space="preserve">http://mms.tveyes.com/transcript.asp?StationID=19740&amp;DateTime=8%2f27%2f2025+7%3a38%3a59+AM&amp;PlayClip=true</t>
  </si>
  <si>
    <t xml:space="preserve">... of Arkansas, University of Colorado, Boulder, Iowa State University and Kansas State University. The FBI said they take potential ...</t>
  </si>
  <si>
    <t xml:space="preserve">AM 590 KSSK</t>
  </si>
  <si>
    <t xml:space="preserve">27-Aug-2025 12:36PM</t>
  </si>
  <si>
    <t xml:space="preserve">Crane falls, damages cars on K-State campus</t>
  </si>
  <si>
    <t xml:space="preserve">https://1350kman.com/2025/08/crane-falls-damages-cars-on-k-state-campus/</t>
  </si>
  <si>
    <t xml:space="preserve">... crane fell and struck several cars Wednesday morning on the K-State campus. University officials say it happened around 11 a.m. in ...</t>
  </si>
  <si>
    <t xml:space="preserve">A construction crane fell and struck several cars Wednesday morning on the K-State campus.</t>
  </si>
  <si>
    <t xml:space="preserve">Concrete pump truck falls, damages cars on K-State campus</t>
  </si>
  <si>
    <t xml:space="preserve">A concrete pump truck fell and struck several parked cars Wednesday morning on the K-State campus. University officials say it happened around 11 a.m. in the B1 parking lot near Weber Hall, where construction continues on the new Global Center for Grain and Food Innovation.</t>
  </si>
  <si>
    <t xml:space="preserve">27-Aug-2025 12:26PM</t>
  </si>
  <si>
    <t xml:space="preserve">'Unfounded' UTSA bomb threat prompts student evacuation, investigation</t>
  </si>
  <si>
    <t xml:space="preserve">https://www.star-telegram.com/news/state/texas/article311872784.html</t>
  </si>
  <si>
    <t xml:space="preserve">... University, the University of Arkansas, Northern Arizona University, Iowa State, Kansas State and more, according to reports from ...</t>
  </si>
  <si>
    <t xml:space="preserve">Star-Telegram</t>
  </si>
  <si>
    <t xml:space="preserve">27-Aug-2025 12:16PM</t>
  </si>
  <si>
    <t xml:space="preserve">Concrete pump truck topples Wednesday at KSU construction site</t>
  </si>
  <si>
    <t xml:space="preserve">https://www.wibw.com/2025/08/27/concrete-pump-truck-topples-wednesday-ksu-construction-site/</t>
  </si>
  <si>
    <t xml:space="preserve">... toppled Wednesday morning near a construction site on the Kansas State University campus. Officials said that after it fell, the truck ...</t>
  </si>
  <si>
    <t xml:space="preserve">WIBW-TV</t>
  </si>
  <si>
    <t xml:space="preserve">https://www.kwch.com/2025/08/27/concrete-pump-truck-topples-wednesday-ksu-construction-site/</t>
  </si>
  <si>
    <t xml:space="preserve">KWCH-TV</t>
  </si>
  <si>
    <t xml:space="preserve">https://www.kctv5.com/2025/08/27/concrete-pump-truck-topples-wednesday-ksu-construction-site/</t>
  </si>
  <si>
    <t xml:space="preserve">KCTV-TV</t>
  </si>
  <si>
    <t xml:space="preserve">Mobile crane truck topples Wednesday at KSU contruction site</t>
  </si>
  <si>
    <t xml:space="preserve">https://www.wibw.com/2025/08/27/mobile-crane-truck-topples-wednesday-ksu-contruction-site/</t>
  </si>
  <si>
    <t xml:space="preserve">... toppled Wednesday morning near a construction site on the Kansas State University campus, officials said. (Submitted) As of late ...</t>
  </si>
  <si>
    <t xml:space="preserve">27-Aug-2025 12:03PM</t>
  </si>
  <si>
    <t xml:space="preserve">Quality seed makes a difference when planting grass this fall</t>
  </si>
  <si>
    <t xml:space="preserve">https://hpj.com/2025/08/27/quality-seed-makes-a-difference-when-planting-grass-this-fall/</t>
  </si>
  <si>
    <t xml:space="preserve">... variety to plant. Not all grass seed is created equal. Kansas State University horticulture expert Cynthia Domenghini urges homeowners ...</t>
  </si>
  <si>
    <t xml:space="preserve">High Plains Journal</t>
  </si>
  <si>
    <t xml:space="preserve">equal, says K-State horticulture expert September is the best time to give cool-season grasses in Kansas a boost, but homeowners should take note of an important fact before choosing which variety to plant. Not all grass seed is created equal. Kansas State University horticulture</t>
  </si>
  <si>
    <t xml:space="preserve">27-Aug-2025 11:56AM</t>
  </si>
  <si>
    <t xml:space="preserve">School shooting hoaxes: Experts underscore the seriousness of these crimes, penalties at stake</t>
  </si>
  <si>
    <t xml:space="preserve">https://www.kake.com/news/school-shooting-hoaxes-experts-underscore-the-seriousness-of-these-crimes-penalties-at-stake/article_2940fb75-acdc-4fe8-93d6-9d99448a18d9.html</t>
  </si>
  <si>
    <t xml:space="preserve">... University of Arkansas, Iowa State University, Northern Arizona University and Kansas State University. On Sunday, the University of ...</t>
  </si>
  <si>
    <t xml:space="preserve">KAKE-TV</t>
  </si>
  <si>
    <t xml:space="preserve">27-Aug-2025 11:27AM</t>
  </si>
  <si>
    <t xml:space="preserve">8 chemists with disabilities who left their mark on history</t>
  </si>
  <si>
    <t xml:space="preserve">https://cen.acs.org/careers/diversity/8-chemists-disabilities-left-mark/103/web/2025/08</t>
  </si>
  <si>
    <t xml:space="preserve">... and chemistry. He later obtained his PhD in chemistry from Kansas State University. To conduct experiments in grad school, he would read ...</t>
  </si>
  <si>
    <t xml:space="preserve">Chemical &amp; Engineering News</t>
  </si>
  <si>
    <t xml:space="preserve">27-Aug-2025 11:26AM</t>
  </si>
  <si>
    <t xml:space="preserve">"Kansas State University" on KFI AM</t>
  </si>
  <si>
    <t xml:space="preserve">http://mms.tveyes.com/transcript.asp?StationID=1515&amp;DateTime=8%2f27%2f2025+9%3a26%3a54+AM&amp;PlayClip=true</t>
  </si>
  <si>
    <t xml:space="preserve">... there were hoaxes at 10 other schools University of Arkansas, University of Colorado, Boulder, Louisiana State at Alexandria, Iowa State ...</t>
  </si>
  <si>
    <t xml:space="preserve">KFI AM</t>
  </si>
  <si>
    <t xml:space="preserve">27-Aug-2025 11:25AM</t>
  </si>
  <si>
    <t xml:space="preserve">Attosecond control and measurement of chiral photoionization dynamics</t>
  </si>
  <si>
    <t xml:space="preserve">https://www.nature.com/articles/s41586-025-09455-4</t>
  </si>
  <si>
    <t xml:space="preserve">... project was performed on the Beocat Research Cluster at Kansas State University, which is financed in part by NSF grants CNS-1006860, ...</t>
  </si>
  <si>
    <t xml:space="preserve">Nature</t>
  </si>
  <si>
    <t xml:space="preserve">27-Aug-2025 11:24AM</t>
  </si>
  <si>
    <t xml:space="preserve">Report: Rashee Rice to serve 6-game suspension for role in Dallas car crash</t>
  </si>
  <si>
    <t xml:space="preserve">https://www.kctv5.com/video/2025/08/27/report-rashee-rice-serve-6-game-suspension-role-dallas-car-crash/</t>
  </si>
  <si>
    <t xml:space="preserve">Mark Poulose and Gabe Swartz discuss the Chiefs' preseason finale, K-State's trouble in Ireland and KU's Week 0 win. McDuffie spent part ...</t>
  </si>
  <si>
    <t xml:space="preserve">27-Aug-2025 11:23AM</t>
  </si>
  <si>
    <t xml:space="preserve">Crane falls on vehicles on K-State campus</t>
  </si>
  <si>
    <t xml:space="preserve">https://themercury.com/news/crane-falls-on-vehicles-on-k-state-campus/article_127f15ef-0aae-4a0e-81fc-2ba316a35c03.html</t>
  </si>
  <si>
    <t xml:space="preserve">A crane fell over onto some cars on the K-State campus Wednesday morning, closing Claflin Road for a time, university officials said. ...</t>
  </si>
  <si>
    <t xml:space="preserve">Manhattan Mercury</t>
  </si>
  <si>
    <t xml:space="preserve">27-Aug-2025 11:22AM</t>
  </si>
  <si>
    <t xml:space="preserve">Hoax Shooter Calls Spark Chaos On College Campuses</t>
  </si>
  <si>
    <t xml:space="preserve">https://evrimagaci.org/tpg/hoax-shooter-calls-spark-chaos-on-college-campuses-494751</t>
  </si>
  <si>
    <t xml:space="preserve">... , at least 10 college campuses—including Northern Arizona University, Iowa State, Kansas State, Colorado University, the University ...</t>
  </si>
  <si>
    <t xml:space="preserve">The Pinnacle Gazette - Evrim Ağacı</t>
  </si>
  <si>
    <t xml:space="preserve">27-Aug-2025 11:10AM</t>
  </si>
  <si>
    <t xml:space="preserve">'Not a benign endeavor': Experts underscore the seriousness of school shooting hoaxes</t>
  </si>
  <si>
    <t xml:space="preserve">https://www.msn.com/en-us/news/crime/not-a-benign-endeavor-experts-underscore-the-seriousness-of-school-shooting-hoaxes/ar-AA1LkpCo</t>
  </si>
  <si>
    <t xml:space="preserve">... University of Arkansas, Iowa State University, Northern Arizona University and Kansas State University. MORE: Villanova University says ...</t>
  </si>
  <si>
    <t xml:space="preserve">27-Aug-2025 11:09AM</t>
  </si>
  <si>
    <t xml:space="preserve">http://mms.tveyes.com/transcript.asp?StationID=19740&amp;DateTime=8%2f27%2f2025+6%3a09%3a01+AM&amp;PlayClip=true</t>
  </si>
  <si>
    <t xml:space="preserve">... sent out to students at schools like the University of Arkansas, University of Colorado, Boulder, Iowa State University and Kansas State ...</t>
  </si>
  <si>
    <t xml:space="preserve">27-Aug-2025 10:58AM</t>
  </si>
  <si>
    <t xml:space="preserve">Agroecology now! Transformations towards more just and sustainable food systems</t>
  </si>
  <si>
    <t xml:space="preserve">https://link.springer.com/article/10.1007/s41130-025-00234-3</t>
  </si>
  <si>
    <t xml:space="preserve">... Department of Geography and Geospatial Sciences, Kansas State University, Manhattan, KS, USA Michael Madin Search author on: ...</t>
  </si>
  <si>
    <t xml:space="preserve">Springer</t>
  </si>
  <si>
    <t xml:space="preserve">27-Aug-2025 10:49AM</t>
  </si>
  <si>
    <t xml:space="preserve">K-State Agriculture Today: 2005 – New Savings Account…Drone Use in Late Crop Scouting</t>
  </si>
  <si>
    <t xml:space="preserve">https://sunflowerstateradio.com/2025/08/27/k-state-agriculture-today-2005-new-savings-account-drone-use-in-late-crop-scouting/</t>
  </si>
  <si>
    <t xml:space="preserve">27-Aug-2025 10:47AM</t>
  </si>
  <si>
    <t xml:space="preserve">Swatting hoaxes are luring police to campuses across the country with fake active shooter reports</t>
  </si>
  <si>
    <t xml:space="preserve">https://malaysia.news.yahoo.com/swatting-hoaxes-are-luring-police-to-campuses-across-the-country-with-fake-active-shooter-reports-154721468.html</t>
  </si>
  <si>
    <t xml:space="preserve">... and it was later determined there was no threat to campus. Kansas State University (Manhattan, Kan.): There were reports of active violence ...</t>
  </si>
  <si>
    <t xml:space="preserve">Yahoo! Malaysia News</t>
  </si>
  <si>
    <t xml:space="preserve">https://www.aol.com/news/swatting-hoaxes-luring-police-campuses-154721511.html?_guc_consent_skip=1756311820</t>
  </si>
  <si>
    <t xml:space="preserve">AOL</t>
  </si>
  <si>
    <t xml:space="preserve">https://nz.news.yahoo.com/swatting-hoaxes-are-luring-police-to-campuses-across-the-country-with-fake-active-shooter-reports-154721468.html</t>
  </si>
  <si>
    <t xml:space="preserve">Yahoo! New Zealand</t>
  </si>
  <si>
    <t xml:space="preserve">Content from this publisher is not available in your country</t>
  </si>
  <si>
    <t xml:space="preserve">https://au.news.yahoo.com/</t>
  </si>
  <si>
    <t xml:space="preserve">Yahoo News Australia (Licensed by Copyright Agency)</t>
  </si>
  <si>
    <t xml:space="preserve">https://ca.news.yahoo.com/swatting-hoaxes-are-luring-police-to-campuses-across-the-country-with-fake-active-shooter-reports-154721468.html</t>
  </si>
  <si>
    <t xml:space="preserve">... it was later determined there was no threat to campus. Kansas State University (Manhattan, Kan.): There were reports of active violence ...</t>
  </si>
  <si>
    <t xml:space="preserve">Yahoo! News Canada</t>
  </si>
  <si>
    <t xml:space="preserve">27-Aug-2025 10:22AM</t>
  </si>
  <si>
    <t xml:space="preserve">https://okcfox.com/news/local/in-god-we-trust-osu-and-ou-top-list-for-most-popular-specialty-license-plates-sold-marines-army-tulsa-flag-thunder-oklahoma-city-purple-heart-medal-of-honor-sooners-cowboys-swift-bronze-star-pioneers-prairie-dont-tread-on-me</t>
  </si>
  <si>
    <t xml:space="preserve">... OSU, the third most popular higher-education plate features a university not actually in Oklahoma: Kansas State University (319 plates ...</t>
  </si>
  <si>
    <t xml:space="preserve">KOKH-TV</t>
  </si>
  <si>
    <t xml:space="preserve">27-Aug-2025 10:15AM</t>
  </si>
  <si>
    <t xml:space="preserve">Understand calf digestive development</t>
  </si>
  <si>
    <t xml:space="preserve">https://agupdate.com/agriview/news/livestock/article_37f66a9a-2821-4470-bac0-7380d6db632a.html</t>
  </si>
  <si>
    <t xml:space="preserve">On a recent episode of the Kansas State University Beef Cattle Institute’s Cattle Chat podcast, specialists discussed how differences in ...</t>
  </si>
  <si>
    <t xml:space="preserve">AgUpdate</t>
  </si>
  <si>
    <t xml:space="preserve">27-Aug-2025 09:50AM</t>
  </si>
  <si>
    <t xml:space="preserve">Keeping atrazine in the field</t>
  </si>
  <si>
    <t xml:space="preserve">https://www.americanagnetwork.com/2025/08/27/keeping-atrazine-in-the-field/</t>
  </si>
  <si>
    <t xml:space="preserve">... to this important tool while protecting water quality, Kansas State University Extension has released an updated publication, Using ...</t>
  </si>
  <si>
    <t xml:space="preserve">American Ag Network</t>
  </si>
  <si>
    <t xml:space="preserve">27-Aug-2025 09:38AM</t>
  </si>
  <si>
    <t xml:space="preserve">"Kansas State University" on Fox 43 AM</t>
  </si>
  <si>
    <t xml:space="preserve">http://mms.tveyes.com/transcript.asp?StationID=5210&amp;DateTime=8%2f27%2f2025+9%3a38%3a02+AM&amp;PlayClip=true</t>
  </si>
  <si>
    <t xml:space="preserve">... with a lot of volunteers to work with pets. and then kansas state university, stormont, vail has a medical unit there. and so we've ...</t>
  </si>
  <si>
    <t xml:space="preserve">KTMJ (FOX)</t>
  </si>
  <si>
    <t xml:space="preserve">27-Aug-2025 09:35AM</t>
  </si>
  <si>
    <t xml:space="preserve">https://abcnews.go.com/US/school-shooting-hoaxes-experts-underscore-seriousness-crimes-penalties/story?id=124984392</t>
  </si>
  <si>
    <t xml:space="preserve">... also false threats reported at the University of New Hampshire, University of Arkansas, Iowa State University, Northern Arizona University ...</t>
  </si>
  <si>
    <t xml:space="preserve">ABC News</t>
  </si>
  <si>
    <t xml:space="preserve">https://www.aol.com/not-benign-endeavor-experts-underscore-143538529.html?_guc_consent_skip=1756308168</t>
  </si>
  <si>
    <t xml:space="preserve">That same day, there were also false threats reported at the University of New Hampshire, University of Arkansas, Iowa State University ...</t>
  </si>
  <si>
    <t xml:space="preserve">https://www.yahoo.com/news/articles/not-benign-endeavor-experts-underscore-143538529.html</t>
  </si>
  <si>
    <t xml:space="preserve">Yahoo! News</t>
  </si>
  <si>
    <t xml:space="preserve">27-Aug-2025 09:33AM</t>
  </si>
  <si>
    <t xml:space="preserve">"Kansas State University" on WOAI-AM (Radio)</t>
  </si>
  <si>
    <t xml:space="preserve">http://mms.tveyes.com/transcript.asp?StationID=6600&amp;DateTime=8%2f27%2f2025+9%3a33%3a37+AM&amp;PlayClip=true</t>
  </si>
  <si>
    <t xml:space="preserve">... of Arkansas, the University of Colorado, Boulder, Iowa State University and Kansas State University. Police have said most cases where ...</t>
  </si>
  <si>
    <t xml:space="preserve">WOAI-AM (Radio)</t>
  </si>
  <si>
    <t xml:space="preserve">27-Aug-2025 09:31AM</t>
  </si>
  <si>
    <t xml:space="preserve">We belong to each other…</t>
  </si>
  <si>
    <t xml:space="preserve">https://caribbeannewsglobal.com/we-belong-to-each-other/</t>
  </si>
  <si>
    <t xml:space="preserve">In one of my courses titled: Rural Economic Development at Kansas State University (K-State), we discussed why some countries in the ...</t>
  </si>
  <si>
    <t xml:space="preserve">Caribbean News Global</t>
  </si>
  <si>
    <t xml:space="preserve">27-Aug-2025 09:23AM</t>
  </si>
  <si>
    <t xml:space="preserve">Kansas scientists put AI to work to save prairie</t>
  </si>
  <si>
    <t xml:space="preserve">https://www.derbyinformer.com/news/area_news/kansas-scientists-put-ai-to-work-to-save-prairie/article_63a9fe17-a1bd-4790-b135-f7ca86709930.html</t>
  </si>
  <si>
    <t xml:space="preserve">... Kansas State University scientists are enlisting the help of artificial intelligence in the effort to conserve what’s left of North America ...</t>
  </si>
  <si>
    <t xml:space="preserve">Derby Informer</t>
  </si>
  <si>
    <t xml:space="preserve">27-Aug-2025 09:21AM</t>
  </si>
  <si>
    <t xml:space="preserve">Why Chris Klieman is ‘so glad’ K-State played in Dublin despite loss to Iowa State</t>
  </si>
  <si>
    <t xml:space="preserve">https://article.wn.com/view/2025/08/27/Why_Chris_Klieman_is_so_glad_KState_played_in_Dublin_despite/</t>
  </si>
  <si>
    <t xml:space="preserve">World News</t>
  </si>
  <si>
    <t xml:space="preserve">27-Aug-2025 09:02AM</t>
  </si>
  <si>
    <t xml:space="preserve">"Kansas State University" on NewsRadio 1040 WHO</t>
  </si>
  <si>
    <t xml:space="preserve">http://mms.tveyes.com/transcript.asp?StationID=19735&amp;DateTime=8%2f27%2f2025+9%3a02%3a41+AM&amp;PlayClip=true</t>
  </si>
  <si>
    <t xml:space="preserve">... just making sure that they were safe. Iowa State University, University of Colorado, Boulder and Kansas State University have also been ...</t>
  </si>
  <si>
    <t xml:space="preserve">NewsRadio 1040 WHO</t>
  </si>
  <si>
    <t xml:space="preserve">27-Aug-2025 08:45AM</t>
  </si>
  <si>
    <t xml:space="preserve">https://www.ksal.com/innovative-startups-aspiring-entrepreneurs-sought/</t>
  </si>
  <si>
    <t xml:space="preserve">Colleges Across the Nation Dealing with Shooting Hoaxes Across Classes Resume</t>
  </si>
  <si>
    <t xml:space="preserve">https://westerniowatoday.com/2025/08/27/colleges-across-the-nation-dealing-with-shooting-hoaxes-across-classes-resume/</t>
  </si>
  <si>
    <t xml:space="preserve">University of Colorado Boulder, Iowa State University, and Kansas State University have also been among the growing list of colleges ...</t>
  </si>
  <si>
    <t xml:space="preserve">KSOM-FM (Audubon, IA)</t>
  </si>
  <si>
    <t xml:space="preserve">27-Aug-2025 08:43AM</t>
  </si>
  <si>
    <t xml:space="preserve">"Kansas State University" on News Radio 1330</t>
  </si>
  <si>
    <t xml:space="preserve">http://mms.tveyes.com/transcript.asp?StationID=7680&amp;DateTime=8%2f27%2f2025+8%3a43%3a53+AM&amp;PlayClip=true</t>
  </si>
  <si>
    <t xml:space="preserve">... that they were safe. University of Colorado, Boulder, Iowa State University in Kansas State University have also been among the growing ...</t>
  </si>
  <si>
    <t xml:space="preserve">News Radio 1330</t>
  </si>
  <si>
    <t xml:space="preserve">27-Aug-2025 08:40AM</t>
  </si>
  <si>
    <t xml:space="preserve">Game Day Made Easy: K-State Union Revives Free Shuttle to Bill Snyder Family Stadium</t>
  </si>
  <si>
    <t xml:space="preserve">https://sunflowerstateradio.com/2025/08/27/game-day-made-easy-k-state-union-revives-free-shuttle-to-bill-snyder-family-stadium/</t>
  </si>
  <si>
    <t xml:space="preserve">27-Aug-2025 08:30AM</t>
  </si>
  <si>
    <t xml:space="preserve">K-State Salina Offers Free Webinar for Drone Pilots About Proposed FAA Regulation Updates</t>
  </si>
  <si>
    <t xml:space="preserve">https://targetednews.com/pr_display.php?pr_id=9368641</t>
  </si>
  <si>
    <t xml:space="preserve">MANHATTAN, Kansas, Aug. 27 -- Kansas State University issued the following news: * * * K-State Salina offers free webinar for drone ...</t>
  </si>
  <si>
    <t xml:space="preserve">Targeted News Service</t>
  </si>
  <si>
    <t xml:space="preserve">27-Aug-2025 08:11AM</t>
  </si>
  <si>
    <t xml:space="preserve">‘Cascading harms’: Wave of campus active-shooter hoaxes linked to Purgatory group</t>
  </si>
  <si>
    <t xml:space="preserve">https://www.msn.com/en-nz/news/other/cascading-harms-wave-of-campus-active-shooter-hoaxes-linked-to-purgatory-group/ar-AA1LjLWE</t>
  </si>
  <si>
    <t xml:space="preserve">MSN NZ</t>
  </si>
  <si>
    <t xml:space="preserve">27-Aug-2025 07:48AM</t>
  </si>
  <si>
    <t xml:space="preserve">"Kansas State University" on Newstalk 1240 - 106.1 (KODY)</t>
  </si>
  <si>
    <t xml:space="preserve">http://mms.tveyes.com/transcript.asp?StationID=24090&amp;DateTime=8%2f27%2f2025+7%3a48%3a44+AM&amp;PlayClip=true</t>
  </si>
  <si>
    <t xml:space="preserve">... ag headlines on brownfield ag, economist dan o'brien with kansas state university, says current price levels are creating tight margins ...</t>
  </si>
  <si>
    <t xml:space="preserve">Newstalk 1240 - 106.1 (KODY)</t>
  </si>
  <si>
    <t xml:space="preserve">27-Aug-2025 07:37AM</t>
  </si>
  <si>
    <t xml:space="preserve">Making Every Acre Pull Double Duty</t>
  </si>
  <si>
    <t xml:space="preserve">https://www.drovers.com/news/beef-production/making-every-acre-pull-double-duty</t>
  </si>
  <si>
    <t xml:space="preserve">Beef Production Importance of Clean Water in Cattle Production K-State beef cattle experts emphasize the importance of clean, ...</t>
  </si>
  <si>
    <t xml:space="preserve">Drovers</t>
  </si>
  <si>
    <t xml:space="preserve">Navigating Investment Opportunities Amid High Cattle Prices</t>
  </si>
  <si>
    <t xml:space="preserve">https://www.ksal.com/navigating-investment-opportunities-amid-high-cattle-prices/</t>
  </si>
  <si>
    <t xml:space="preserve">... breaking cattle market prices, faculty with Kansas State University’s Beef Cattle Institute are offering insight on how cow-calf producers ...</t>
  </si>
  <si>
    <t xml:space="preserve">27-Aug-2025 06:49AM</t>
  </si>
  <si>
    <t xml:space="preserve">JJ’s That’s Trending: Taylor Swift Said Yes and More</t>
  </si>
  <si>
    <t xml:space="preserve">https://www.kfdi.com/2025/08/27/jjs-thats-trending-taylor-swift-said-yes-and-more/</t>
  </si>
  <si>
    <t xml:space="preserve">... than a week, nearly a dozen colleges and universities, including K-State, have been victimized by the fake calls of an active shooter, ...</t>
  </si>
  <si>
    <t xml:space="preserve">KFDI-FM</t>
  </si>
  <si>
    <t xml:space="preserve">27-Aug-2025 06:45AM</t>
  </si>
  <si>
    <t xml:space="preserve">LSU issues statement on recent string of swatting calls at universities around country</t>
  </si>
  <si>
    <t xml:space="preserve">https://www.wbrz.com/news/lsu-issues-statement-on-recent-string-of-swatting-calls-at-universities-around-country</t>
  </si>
  <si>
    <t xml:space="preserve">... State University of Alexandria; Iowa State University; Kansas State University; the University of New Hampshire; Northern Arizona ...</t>
  </si>
  <si>
    <t xml:space="preserve">WBRZ-TV</t>
  </si>
  <si>
    <t xml:space="preserve">27-Aug-2025 06:30AM</t>
  </si>
  <si>
    <t xml:space="preserve">Clean water important in cattle production</t>
  </si>
  <si>
    <t xml:space="preserve">https://agupdate.com/midwestmessenger/livestock/beef/article_a739d84d-617d-4887-9b86-ee6653c08f63.html</t>
  </si>
  <si>
    <t xml:space="preserve">... to Kansas State University beef cattle experts, cattle feel the same — and clean water is the most critical nutrient for the animals’ ...</t>
  </si>
  <si>
    <t xml:space="preserve">Belton officials announce new director for public library</t>
  </si>
  <si>
    <t xml:space="preserve">https://kdhnews.com/news/region/belton-officials-announce-new-director-for-public-library/article_1b660b3e-b114-506e-b724-b07b194d8aa7.html</t>
  </si>
  <si>
    <t xml:space="preserve">... of library and information science degree from San Jose State University, a bachelor of arts degree in English from Kansas State ...</t>
  </si>
  <si>
    <t xml:space="preserve">Killeen Daily Herald</t>
  </si>
  <si>
    <t xml:space="preserve">27-Aug-2025 06:04AM</t>
  </si>
  <si>
    <t xml:space="preserve">"Kansas State University" on 40/29 News Sunrise 6</t>
  </si>
  <si>
    <t xml:space="preserve">http://mms.tveyes.com/transcript.asp?StationID=3720&amp;DateTime=8%2f27%2f2025+6%3a04%3a43+AM&amp;PlayClip=true</t>
  </si>
  <si>
    <t xml:space="preserve">... center." with additional, drop-in hours now being offered. kansas state university and iowa state university also had false reports of ...</t>
  </si>
  <si>
    <t xml:space="preserve">KHOG (ABC)</t>
  </si>
  <si>
    <t xml:space="preserve">27-Aug-2025 06:02AM</t>
  </si>
  <si>
    <t xml:space="preserve">"Kansas State University" on KARK 4 Today</t>
  </si>
  <si>
    <t xml:space="preserve">http://mms.tveyes.com/transcript.asp?StationID=3155&amp;DateTime=8%2f27%2f2025+6%3a02%3a34+AM&amp;PlayClip=true</t>
  </si>
  <si>
    <t xml:space="preserve">... 300 calls connected to the incident. the hoax is also hit the university of south carolina, iowa state, kansas state university of new ...</t>
  </si>
  <si>
    <t xml:space="preserve">KARK (NBC)</t>
  </si>
  <si>
    <t xml:space="preserve">27-Aug-2025 06:00AM</t>
  </si>
  <si>
    <t xml:space="preserve">False shooter calls rattle colleges</t>
  </si>
  <si>
    <t xml:space="preserve">https://www.avpress.com/news/newsline/false-shooter-calls-rattle-colleges/article_c47387ac-524e-4eb1-baf2-e2cefc36783b.html</t>
  </si>
  <si>
    <t xml:space="preserve">... there were active shooters at Arkansas, Northern Arizona University, Iowa State, Kansas State, Colorado University and the ...</t>
  </si>
  <si>
    <t xml:space="preserve">Antelope Valley Press</t>
  </si>
  <si>
    <t xml:space="preserve">27-Aug-2025 05:59AM</t>
  </si>
  <si>
    <t xml:space="preserve">https://www.rawstory.com/raw-investigates/cascading-harms-wave-of-college-active-shooter-hoaxes-linked-to-online-purgatory-group/</t>
  </si>
  <si>
    <t xml:space="preserve">Raw Story</t>
  </si>
  <si>
    <t xml:space="preserve">https://ru24.pro/english/410171682/</t>
  </si>
  <si>
    <t xml:space="preserve">Ru24.pro</t>
  </si>
  <si>
    <t xml:space="preserve">27-Aug-2025 05:54AM</t>
  </si>
  <si>
    <t xml:space="preserve">"Kansas State University" on KTRS-AM (Radio)</t>
  </si>
  <si>
    <t xml:space="preserve">http://mms.tveyes.com/transcript.asp?StationID=6560&amp;DateTime=8%2f27%2f2025+5%3a54%3a41+AM&amp;PlayClip=true</t>
  </si>
  <si>
    <t xml:space="preserve">... to keep various flora healthy recommendations provided by Kansas State University's Cynthia Doman EY. Start with your law. You can ...</t>
  </si>
  <si>
    <t xml:space="preserve">KTRS-AM (Radio)</t>
  </si>
  <si>
    <t xml:space="preserve">27-Aug-2025 05:05AM</t>
  </si>
  <si>
    <t xml:space="preserve">"Kansas State University" on 40/29 News Sunrise 5</t>
  </si>
  <si>
    <t xml:space="preserve">http://mms.tveyes.com/transcript.asp?StationID=3720&amp;DateTime=8%2f27%2f2025+5%3a05%3a00+AM&amp;PlayClip=true</t>
  </si>
  <si>
    <t xml:space="preserve">27-Aug-2025 05:02AM</t>
  </si>
  <si>
    <t xml:space="preserve">http://mms.tveyes.com/transcript.asp?StationID=3155&amp;DateTime=8%2f27%2f2025+5%3a02%3a36+AM&amp;PlayClip=true</t>
  </si>
  <si>
    <t xml:space="preserve">... is also hit the university of south carolina, iowa state, kansas state university of new hampshire. boulder and northern arizona. the most ...</t>
  </si>
  <si>
    <t xml:space="preserve">27-Aug-2025 04:31AM</t>
  </si>
  <si>
    <t xml:space="preserve">These stunning natural landmarks are the '8 Wonders of Kansas Geography'</t>
  </si>
  <si>
    <t xml:space="preserve">https://www.cjonline.com/story/news/state/2025/08/27/waterfalls-and-rock-formations-among-8-wonders-of-kansas-geography/85820243007/</t>
  </si>
  <si>
    <t xml:space="preserve">... " website said. It said the Nature Conservancy and Kansas State University jointly own the Konza Prairie, which it described as ...</t>
  </si>
  <si>
    <t xml:space="preserve">The Topeka Capital-Journal</t>
  </si>
  <si>
    <t xml:space="preserve">27-Aug-2025 04:09AM</t>
  </si>
  <si>
    <t xml:space="preserve">Embattled Fed Governor Lisa Cook's lawyer says she'll sue Trump to keep her job</t>
  </si>
  <si>
    <t xml:space="preserve">https://insurancenewsnet.com/oarticle/embattled-fed-governor-lisa-cooks-lawyer-says-shell-sue-trump-to-keep-her-job</t>
  </si>
  <si>
    <t xml:space="preserve">... at Arkansas , Northern Arizona University , Iowa State , Kansas State , Colorado University and the University of New Hampshire . ...</t>
  </si>
  <si>
    <t xml:space="preserve">InsuranceNewsNet</t>
  </si>
  <si>
    <t xml:space="preserve">27-Aug-2025 04:06AM</t>
  </si>
  <si>
    <t xml:space="preserve">How the Kansas state government budget may be affected by Big Beautiful Bill</t>
  </si>
  <si>
    <t xml:space="preserve">https://www.salina.com/story/news/politics/government/2025/08/27/how-the-kansas-state-budget-is-impacted-by-trump-doge-congress/85831853007/</t>
  </si>
  <si>
    <t xml:space="preserve">... a $50 million Feed the Future agricultural research lab at Kansas State University. While that lab lost its funding, a separate one had its ...</t>
  </si>
  <si>
    <t xml:space="preserve">Salina Journal</t>
  </si>
  <si>
    <t xml:space="preserve">27-Aug-2025 04:04AM</t>
  </si>
  <si>
    <t xml:space="preserve">https://www.hutchnews.com/story/news/state/2025/08/27/waterfalls-and-rock-formations-among-8-wonders-of-kansas-geography/85820243007/</t>
  </si>
  <si>
    <t xml:space="preserve">Hutchinson News</t>
  </si>
  <si>
    <t xml:space="preserve">https://www.salina.com/story/news/state/2025/08/27/waterfalls-and-rock-formations-among-8-wonders-of-kansas-geography/85820243007/</t>
  </si>
  <si>
    <t xml:space="preserve">27-Aug-2025 04:00AM</t>
  </si>
  <si>
    <t xml:space="preserve">Temor por oleada de falsos tiroteos</t>
  </si>
  <si>
    <t xml:space="preserve">https://pulsoslp.com.mx/mundo/temor-por-oleada-de-falsos-tiroteos/1962724</t>
  </si>
  <si>
    <t xml:space="preserve">... del Norte de Arizona, Universidad Estatal de Iowa, Universidad Estatal de Kansas, Universidad de Colorado-Boulder yUniversidad de ...</t>
  </si>
  <si>
    <t xml:space="preserve">Pulso Diario de San Luis</t>
  </si>
  <si>
    <t xml:space="preserve">27-Aug-2025 03:36AM</t>
  </si>
  <si>
    <t xml:space="preserve">Oleada de reportes falsos de tiroteos desata temor en las universidades de EEUU</t>
  </si>
  <si>
    <t xml:space="preserve">https://www.latimes.com/espanol/eeuu/articulo/2025-08-27/oleada-de-reportes-falsos-de-tiroteos-desata-temor-en-las-universidades-de-eeuu</t>
  </si>
  <si>
    <t xml:space="preserve">... Norte de Arizona, la Universidad Estatal de Iowa, la Universidad Estatal de Kansas, la Universidad de Colorado-Boulder y la Universidad ...</t>
  </si>
  <si>
    <t xml:space="preserve">Los Angeles Times</t>
  </si>
  <si>
    <t xml:space="preserve">27-Aug-2025 02:56AM</t>
  </si>
  <si>
    <t xml:space="preserve">FBI urges students to be vigilant amid wave of swatting hoaxes</t>
  </si>
  <si>
    <t xml:space="preserve">https://www.europesays.com/us/179190/</t>
  </si>
  <si>
    <t xml:space="preserve">... Arizona University, the University of South Carolina, Doane University, the University of New Hampshire, the University of Colorado ...</t>
  </si>
  <si>
    <t xml:space="preserve">27-Aug-2025 02:00AM</t>
  </si>
  <si>
    <t xml:space="preserve">Dairy Diary: August business update</t>
  </si>
  <si>
    <t xml:space="preserve">https://www.dairyglobal.net/industry-and-markets/market-trends/dairy-diary-august-business-update-5/</t>
  </si>
  <si>
    <t xml:space="preserve">... included Kyra Holt (Texas Tech University), Jenna Whitaker (University of Idaho), Rianna Chaney (Oklahoma State University) and Jenna ...</t>
  </si>
  <si>
    <t xml:space="preserve">Dairy Global</t>
  </si>
  <si>
    <t xml:space="preserve">27-Aug-2025 01:09AM</t>
  </si>
  <si>
    <t xml:space="preserve">https://www.bbc.com/news/articles/cly3edg234qo</t>
  </si>
  <si>
    <t xml:space="preserve">... of New Hampshire, the University of Colorado Boulder and Kansas State University, according to local media reports. The FBI has declined ...</t>
  </si>
  <si>
    <t xml:space="preserve">BBC</t>
  </si>
  <si>
    <t xml:space="preserve">27-Aug-2025 12:40AM</t>
  </si>
  <si>
    <t xml:space="preserve">"Kansas State University" on KNWA News @ 10</t>
  </si>
  <si>
    <t xml:space="preserve">http://mms.tveyes.com/transcript.asp?StationID=3730&amp;DateTime=8%2f27%2f2025+12%3a40%3a17+AM&amp;PlayClip=true</t>
  </si>
  <si>
    <t xml:space="preserve">... of arkansas, the university of colorado, boulder, iowa state university, kansas state university, the university of new hampshire, ...</t>
  </si>
  <si>
    <t xml:space="preserve">KNWA (NBC)</t>
  </si>
  <si>
    <t xml:space="preserve">27-Aug-2025 12:00AM</t>
  </si>
  <si>
    <t xml:space="preserve">Active shooter report at UK library deemed a hoax. It’s the latest in a nationwide string</t>
  </si>
  <si>
    <t xml:space="preserve">https://www.murrayledger.com/news/active-shooter-report-at-uk-library-deemed-a-hoax-it-s-the-latest-in-a/article_530da6cb-cb4f-4dfe-a062-5e17e5259c24.html</t>
  </si>
  <si>
    <t xml:space="preserve">... hoax reports were the University of Colorado Boulder, Iowa State University, Kansas State University, the University of New Hampshire and ...</t>
  </si>
  <si>
    <t xml:space="preserve">Murray Ledger &amp; Times</t>
  </si>
  <si>
    <t xml:space="preserve">26-Aug-2025 11:59PM</t>
  </si>
  <si>
    <t xml:space="preserve">Risk management critical for farmers especially at current prices</t>
  </si>
  <si>
    <t xml:space="preserve">https://www.brownfieldagnews.com/news/risk-management-critical-for-farmers-especially-at-current-prices/</t>
  </si>
  <si>
    <t xml:space="preserve">... and to go out and spend lots more.” Dan O’Brien with Kansas State University says risk management should be a top priority for ...</t>
  </si>
  <si>
    <t xml:space="preserve">Brownfield Ag News</t>
  </si>
  <si>
    <t xml:space="preserve">26-Aug-2025 11:51PM</t>
  </si>
  <si>
    <t xml:space="preserve">https://kahawatungu.com/fbi-urges-students-to-be-vigilant-amid-wave-of-swatting-hoaxes/</t>
  </si>
  <si>
    <t xml:space="preserve">Kahawa Tungu</t>
  </si>
  <si>
    <t xml:space="preserve">26-Aug-2025 11:07PM</t>
  </si>
  <si>
    <t xml:space="preserve">Desatan temor reportes falsos de tiroteos en EU</t>
  </si>
  <si>
    <t xml:space="preserve">https://eldiariodedelicias.mx/estados-unidos/2025/aug/26/desatan-temor-reportes-falsos-de-tiroteos-en-eu-726503.html</t>
  </si>
  <si>
    <t xml:space="preserve">El Diario de Delicias</t>
  </si>
  <si>
    <t xml:space="preserve">26-Aug-2025 10:22PM</t>
  </si>
  <si>
    <t xml:space="preserve">“Lo único que sientes es miedo”: reportes falsos de tiroteo atemorizan a estudiantes</t>
  </si>
  <si>
    <t xml:space="preserve">https://www.telemundosanantonio.com/noticias/eeuu/tiroteos-universidades-eeuu-reportes-falsos/2449930/</t>
  </si>
  <si>
    <t xml:space="preserve">... Norte de Arizona , la Universidad Estatal de Iowa , la Universidad Estatal de Kansas , la Universidad de Colorado -Boulder y la ...</t>
  </si>
  <si>
    <t xml:space="preserve">KVDA-TV - Telemundo San Antonio</t>
  </si>
  <si>
    <t xml:space="preserve">26-Aug-2025 10:15PM</t>
  </si>
  <si>
    <t xml:space="preserve">We Belong To Each Other...</t>
  </si>
  <si>
    <t xml:space="preserve">https://menafn.com/1109984878/We-Belong-To-Each-Other</t>
  </si>
  <si>
    <t xml:space="preserve">The Middle East North Africa Financial Network</t>
  </si>
  <si>
    <t xml:space="preserve">26-Aug-2025 10:06PM</t>
  </si>
  <si>
    <t xml:space="preserve">https://www.telemundo51.com/noticias/eeuu/tiroteos-universidades-eeuu-reportes-falsos/2692260/</t>
  </si>
  <si>
    <t xml:space="preserve">WSCV-TV - Telemundo Miami</t>
  </si>
  <si>
    <t xml:space="preserve">https://www.telemundoareadelabahia.com/noticias/eeuu/tiroteos-universidades-eeuu-reportes-falsos/2485437/</t>
  </si>
  <si>
    <t xml:space="preserve">KSTS-TV - Telemundo San Francisco</t>
  </si>
  <si>
    <t xml:space="preserve">https://www.telemundo52.com/noticias/eeuu/tiroteos-universidades-eeuu-reportes-falsos/2790111/</t>
  </si>
  <si>
    <t xml:space="preserve">Telemundo 52 Los Angeles (KVEA-TV)</t>
  </si>
  <si>
    <t xml:space="preserve">https://www.telemundodallas.com/noticias/eeuu/tiroteos-universidades-eeuu-reportes-falsos/2530856/</t>
  </si>
  <si>
    <t xml:space="preserve">KXTX-TV - Telemundo 39</t>
  </si>
  <si>
    <t xml:space="preserve">https://www.telemundopr.com/noticias/eeuu/tiroteos-universidades-eeuu-reportes-falsos/2743884/</t>
  </si>
  <si>
    <t xml:space="preserve">Telemundo Puerto Rico</t>
  </si>
  <si>
    <t xml:space="preserve">26-Aug-2025 09:56PM</t>
  </si>
  <si>
    <t xml:space="preserve">https://www.msn.com/en-us/news/world/fbi-urges-students-to-be-vigilant-amid-wave-of-swatting-hoaxes/ar-AA1LhLfM</t>
  </si>
  <si>
    <t xml:space="preserve">26-Aug-2025 09:49PM</t>
  </si>
  <si>
    <t xml:space="preserve">https://www.msn.com/es-mx/noticias/mundo/oleada-de-reportes-falsos-de-tiroteos-desata-temor-en-las-universidades-de-eeuu/ar-AA1Lhk5m</t>
  </si>
  <si>
    <t xml:space="preserve">MSN Mexico</t>
  </si>
  <si>
    <t xml:space="preserve">26-Aug-2025 09:34PM</t>
  </si>
  <si>
    <t xml:space="preserve">WVU hit with hoax 'swatting' call reporting active shooter</t>
  </si>
  <si>
    <t xml:space="preserve">https://www.yahoo.com/news/articles/wvu-hit-hoax-swatting-call-023400767.html</t>
  </si>
  <si>
    <t xml:space="preserve">... , the University of Colorado, Iowa State University, Kansas State University, the University of New Hampshire and Northern Arizona ...</t>
  </si>
  <si>
    <t xml:space="preserve">26-Aug-2025 09:32PM</t>
  </si>
  <si>
    <t xml:space="preserve">Oleada de reportes falsos de tiroteos desata temor en las universidades de Estados Unidos</t>
  </si>
  <si>
    <t xml:space="preserve">https://elcomercio.pe/mundo/eeuu/estados-unidos-oleada-de-reportes-falsos-de-tiroteos-desata-temor-en-las-universidades-universidad-de-arkansas-universidad-del-norte-arizona-iowa-kansas-colorado-boulder-kentucky-donald-trump-usa-ultimas-noticia/</t>
  </si>
  <si>
    <t xml:space="preserve">... Norte de Arizona , la Universidad Estatal de Iowa , la Universidad Estatal de Kansas , la Universidad de Colorado-Boulder y la Universidad ...</t>
  </si>
  <si>
    <t xml:space="preserve">El Comercio Perú</t>
  </si>
  <si>
    <t xml:space="preserve">26-Aug-2025 09:30PM</t>
  </si>
  <si>
    <t xml:space="preserve">America’s cruel new prank: Why shooter hoaxes and swatting are a growing threat to campus safety</t>
  </si>
  <si>
    <t xml:space="preserve">https://www.rclipse.com/america-s-cruel-new-prank-why-shooter-hoaxes-and-swatting-are-a-growing-threat-to-campus-safety-98704.html</t>
  </si>
  <si>
    <t xml:space="preserve">From the University of Arkansas to Northern Arizona University, Kansas State to the University of New Hampshire, and even Villanova ...</t>
  </si>
  <si>
    <t xml:space="preserve">Rclipse.Com</t>
  </si>
  <si>
    <t xml:space="preserve">26-Aug-2025 09:16PM</t>
  </si>
  <si>
    <t xml:space="preserve">Oleada de reportes falsos de tiroteos desata temor en las universidades de EE.UU.</t>
  </si>
  <si>
    <t xml:space="preserve">https://www.kxnvreno.com/2025/08/27/oleada-de-reportes-falsos-de-tiroteos-desata-temor-en-las-universidades-de-eeuu/</t>
  </si>
  <si>
    <t xml:space="preserve">Telemundo Reno</t>
  </si>
  <si>
    <t xml:space="preserve">https://www.sutelemundo20.com/2025/08/27/oleada-de-reportes-falsos-de-tiroteos-desata-temor-en-las-universidades-de-eeuu/</t>
  </si>
  <si>
    <t xml:space="preserve">Telemundo Midland/Odessa</t>
  </si>
  <si>
    <t xml:space="preserve">26-Aug-2025 08:59PM</t>
  </si>
  <si>
    <t xml:space="preserve">Assessing the ecotoxicological effects of pesticides on non-target plant species</t>
  </si>
  <si>
    <t xml:space="preserve">https://link.springer.com/article/10.1007/s10661-025-14532-2</t>
  </si>
  <si>
    <t xml:space="preserve">... pesticides: A review. Hazardous Substance Research Center, Kansas State University. Retrieved June 23, 2025, from Kumar, J. K. S., Monica, ...</t>
  </si>
  <si>
    <t xml:space="preserve">26-Aug-2025 08:54PM</t>
  </si>
  <si>
    <t xml:space="preserve">https://www.elnuevodia.com/noticias/estados-unidos/notas/oleada-de-reportes-falsos-de-tiroteos-desata-temor-en-las-universidades-de-estados-unidos/</t>
  </si>
  <si>
    <t xml:space="preserve">El Nuevo Dia</t>
  </si>
  <si>
    <t xml:space="preserve">26-Aug-2025 08:35PM</t>
  </si>
  <si>
    <t xml:space="preserve">https://www.aol.com/fbi-urges-students-vigilant-amid-013544732.html?_guc_consent_skip=1756265389</t>
  </si>
  <si>
    <t xml:space="preserve">https://www.yahoo.com/news/articles/fbi-urges-students-vigilant-amid-013544147.html</t>
  </si>
  <si>
    <t xml:space="preserve">https://ca.news.yahoo.com/fbi-urges-students-vigilant-amid-013544147.html</t>
  </si>
  <si>
    <t xml:space="preserve">Stay Safe: FBI’s Urgent Advice for Students in Response to Growing Swatting Hoaxes</t>
  </si>
  <si>
    <t xml:space="preserve">https://newz9.com/stay-safe-fbis-urgent-advice-for-students-in-response-to-growing-swatting-hoaxes/</t>
  </si>
  <si>
    <t xml:space="preserve">... include Iowa State, the University of Arkansas, Northern Arizona University, the University of South Carolina, Doane University, and Kansas ...</t>
  </si>
  <si>
    <t xml:space="preserve">newz9.com</t>
  </si>
  <si>
    <t xml:space="preserve">26-Aug-2025 08:34PM</t>
  </si>
  <si>
    <t xml:space="preserve">https://www.elmanana.com/noticias/estadosunidos/llamadas-falsas-de-tiroteos-desatan-panico-en-estudiantes-usa/6021283</t>
  </si>
  <si>
    <t xml:space="preserve">El Mañana</t>
  </si>
  <si>
    <t xml:space="preserve">26-Aug-2025 08:30PM</t>
  </si>
  <si>
    <t xml:space="preserve">https://www.lanacion.com.ar/agencias/oleada-de-reportes-falsos-de-tiroteos-desata-temor-en-las-universidades-de-eeuu-nid26082025/</t>
  </si>
  <si>
    <t xml:space="preserve">La Nación</t>
  </si>
  <si>
    <t xml:space="preserve">26-Aug-2025 08:25PM</t>
  </si>
  <si>
    <t xml:space="preserve">https://www.audacy.com/winsnoticias/noticias/associated-press/oleada-de-reportes-falsos-de-tiroteos-desata-temor-en-las-universidades-de-eeuu</t>
  </si>
  <si>
    <t xml:space="preserve">Audacy</t>
  </si>
  <si>
    <t xml:space="preserve">26-Aug-2025 08:24PM</t>
  </si>
  <si>
    <t xml:space="preserve">University of Kentucky victim of swatting after false shooter report on campus</t>
  </si>
  <si>
    <t xml:space="preserve">https://www.wlwt.com/article/university-of-kentucky-swatting-false-shooter-report-campus/65905371</t>
  </si>
  <si>
    <t xml:space="preserve">... U.S. have seen similar swatting calls, including Iowa State, Kansas State, the University of Colorado-Boulder and West Virginia ...</t>
  </si>
  <si>
    <t xml:space="preserve">WLWT-TV</t>
  </si>
  <si>
    <t xml:space="preserve">26-Aug-2025 08:23PM</t>
  </si>
  <si>
    <t xml:space="preserve">https://www.msn.com/es-us/noticias/other/oleada-de-reportes-falsos-de-tiroteos-desata-temor-en-las-universidades-de-eeuu/ar-AA1LhtLW#comments</t>
  </si>
  <si>
    <t xml:space="preserve">MSN Latino - MSN.com</t>
  </si>
  <si>
    <t xml:space="preserve">https://lancasteronline.com/lavoz/estados-unidos/oleada-de-reportes-falsos-de-tiroteos-desata-temor-en-las-universidades-de-eeuu/article_9f4d30fa-f765-57c6-b258-ee3633701094.html</t>
  </si>
  <si>
    <t xml:space="preserve">LancasterOnline</t>
  </si>
  <si>
    <t xml:space="preserve">https://www.chron.com/news/article/oleada-de-reportes-falsos-de-tiroteos-desata-21017203.php</t>
  </si>
  <si>
    <t xml:space="preserve">Chron</t>
  </si>
  <si>
    <t xml:space="preserve">https://www.elsoldeyakima.com/noticias/nacional/oleada-de-reportes-falsos-de-tiroteos-desata-temor-en-las-universidades-de-eeuu/article_7144b5da-3d1b-5b29-893d-b014a5a781e0.html</t>
  </si>
  <si>
    <t xml:space="preserve">El Sol de Yakima</t>
  </si>
  <si>
    <t xml:space="preserve">https://www.independentespanol.com/noticias/eeuu/oleada-de-reportes-falsos-de-tiroteos-desata-temor-en-las-universidades-de-eeuu-b2814687.html</t>
  </si>
  <si>
    <t xml:space="preserve">Independent en Español</t>
  </si>
  <si>
    <t xml:space="preserve">https://apnews.com/article/tiroteos-universidades-llamadas-falsas-swatting-74d760a13e38deb9a579c303fbeb82f7</t>
  </si>
  <si>
    <t xml:space="preserve">Associated Press</t>
  </si>
  <si>
    <t xml:space="preserve">https://santamariatimes.com/ap/national/oleada-de-reportes-falsos-de-tiroteos-desata-temor-en-las-universidades-de-eeuu/article_4f7a00d2-a12e-5ba4-95e6-fd3511bcea90.html</t>
  </si>
  <si>
    <t xml:space="preserve">Santa Maria Times</t>
  </si>
  <si>
    <t xml:space="preserve">https://www.chicagotribune.com/2025/08/26/oleada-de-reportes-falsos-de-tiroteos-desata-temor-en-las-universidades-de-eeuu/</t>
  </si>
  <si>
    <t xml:space="preserve">Chicago Tribune</t>
  </si>
  <si>
    <t xml:space="preserve">https://es-us.noticias.yahoo.com/oleada-reportes-falsos-tiroteos-desata-012326658.html</t>
  </si>
  <si>
    <t xml:space="preserve">Yahoo! Noticias en Español</t>
  </si>
  <si>
    <t xml:space="preserve">urn:publicid:ap.org:74d760a13e38deb9a579c303fbeb82f7</t>
  </si>
  <si>
    <t xml:space="preserve">AP (Hosted)</t>
  </si>
  <si>
    <t xml:space="preserve">https://es-us.noticias.yahoo.com/oleada-reportes-falsos-tiroteos-desata-012326688.html</t>
  </si>
  <si>
    <t xml:space="preserve">https://www.cadena3.com/noticia/mundo/oleada-de-reportes-falsos-de-tiroteos-desata-temor-en-las-universidades-de-eeuu_458491</t>
  </si>
  <si>
    <t xml:space="preserve">Cadena 3</t>
  </si>
  <si>
    <t xml:space="preserve">https://www.elsoldeyakima.com/noticias/nacional/oleada-de-reportes-falsos-de-tiroteos-desata-temor-en-las-universidades-de-ee-uu/article_7144b5da-3d1b-5b29-893d-b014a5a781e0.html</t>
  </si>
  <si>
    <t xml:space="preserve">26-Aug-2025 08:17PM</t>
  </si>
  <si>
    <t xml:space="preserve">Spate of hoax calls about active shooters stir fear at US college campuses</t>
  </si>
  <si>
    <t xml:space="preserve">https://www.business-standard.com/world-news/spate-of-hoax-calls-about-active-shooters-stir-fear-at-us-college-campuses-125082700050_1.html</t>
  </si>
  <si>
    <t xml:space="preserve">Business Standard</t>
  </si>
  <si>
    <t xml:space="preserve">26-Aug-2025 08:11PM</t>
  </si>
  <si>
    <t xml:space="preserve">False report of active shooter on UK campus</t>
  </si>
  <si>
    <t xml:space="preserve">https://www.westkentuckystar.com/News/State/False-report-of-active-shooter-on-UK-campus</t>
  </si>
  <si>
    <t xml:space="preserve">... the reports were sent to students at the University of Arkansas, University of Colorado Boulder, Iowa State University, Kansas State ...</t>
  </si>
  <si>
    <t xml:space="preserve">West Kentucky Star</t>
  </si>
  <si>
    <t xml:space="preserve">26-Aug-2025 07:25PM</t>
  </si>
  <si>
    <t xml:space="preserve">Preconditioning pay$</t>
  </si>
  <si>
    <t xml:space="preserve">https://animalhealthdigest.com/preconditioning-pay/</t>
  </si>
  <si>
    <t xml:space="preserve">... 26, 2025 by Kirk Augustine Source: Baldy Advantage , Kansas State University , Merck Animal Health , Superior Livestock Auction A ...</t>
  </si>
  <si>
    <t xml:space="preserve">Animal Health Digest</t>
  </si>
  <si>
    <t xml:space="preserve">26-Aug-2025 07:08PM</t>
  </si>
  <si>
    <t xml:space="preserve">https://timesofindia.indiatimes.com/education/news/americas-cruel-new-prank-why-shooter-hoaxes-and-swatting-are-a-growing-threat-to-campus-safety/articleshow/123534987.cms</t>
  </si>
  <si>
    <t xml:space="preserve">The Times of India</t>
  </si>
  <si>
    <t xml:space="preserve">26-Aug-2025 07:00PM</t>
  </si>
  <si>
    <t xml:space="preserve">Today’s Headlines (08/27/25)</t>
  </si>
  <si>
    <t xml:space="preserve">https://www.kccrradio.com/2025/08/27/todays-headlines-08-27-25/</t>
  </si>
  <si>
    <t xml:space="preserve">... to calls at multiple universities, including Iowa State, Kansas State, and the University Of New Hampshire. ( Story URL ) The ...</t>
  </si>
  <si>
    <t xml:space="preserve">KCCR-AM (Pierre, South Dakota)</t>
  </si>
  <si>
    <t xml:space="preserve">https://www.kynt1450.com/2025/08/26/todays-headlines-08-27-25/</t>
  </si>
  <si>
    <t xml:space="preserve">KYNT-AM</t>
  </si>
  <si>
    <t xml:space="preserve">26-Aug-2025 06:11PM</t>
  </si>
  <si>
    <t xml:space="preserve">"Kansas State University" on NBC10 News at 6</t>
  </si>
  <si>
    <t xml:space="preserve">http://mms.tveyes.com/transcript.asp?StationID=4425&amp;DateTime=8%2f26%2f2025+6%3a11%3a56+PM&amp;PlayClip=true</t>
  </si>
  <si>
    <t xml:space="preserve">... the university of colorado in boulder... the university of kansas state university university of south carolina, northern arizona ...</t>
  </si>
  <si>
    <t xml:space="preserve">KTVE (NBC)</t>
  </si>
  <si>
    <t xml:space="preserve">26-Aug-2025 06:06PM</t>
  </si>
  <si>
    <t xml:space="preserve">https://www.telemundo62.com/noticias/eeuu/tiroteos-universidades-eeuu-reportes-falsos/2521587/</t>
  </si>
  <si>
    <t xml:space="preserve">WWSI-TV (Telemundo 62)</t>
  </si>
  <si>
    <t xml:space="preserve">https://www.telemundonuevainglaterra.com/noticias/eeuu/tiroteos-universidades-eeuu-reportes-falsos/2518040/</t>
  </si>
  <si>
    <t xml:space="preserve">WNEU - Telemundo Nueva Inglaterra</t>
  </si>
  <si>
    <t xml:space="preserve">26-Aug-2025 06:04PM</t>
  </si>
  <si>
    <t xml:space="preserve">"Kansas State University" on WSB-AM (Radio)</t>
  </si>
  <si>
    <t xml:space="preserve">http://mms.tveyes.com/transcript.asp?StationID=6435&amp;DateTime=8%2f26%2f2025+7%3a04%3a00+PM&amp;PlayClip=true</t>
  </si>
  <si>
    <t xml:space="preserve">... out to students at schools like the University of Arkansas, the University of Colorado, Boulder, Iowa State, Kansas State University, and ...</t>
  </si>
  <si>
    <t xml:space="preserve">WSB-AM (Radio)</t>
  </si>
  <si>
    <t xml:space="preserve">26-Aug-2025 06:02PM</t>
  </si>
  <si>
    <t xml:space="preserve">http://mms.tveyes.com/transcript.asp?StationID=19735&amp;DateTime=8%2f26%2f2025+6%3a02%3a37+PM&amp;PlayClip=true</t>
  </si>
  <si>
    <t xml:space="preserve">... of Arkansas, University of Colorado, Boulder, Iowa State University and Kansas State University. Police have said most cases were ...</t>
  </si>
  <si>
    <t xml:space="preserve">26-Aug-2025 06:00PM</t>
  </si>
  <si>
    <t xml:space="preserve">https://www.kotaradio.com/2025/08/26/todays-headlines-08-27-25/</t>
  </si>
  <si>
    <t xml:space="preserve">KOTA-AM</t>
  </si>
  <si>
    <t xml:space="preserve">26-Aug-2025 05:59PM</t>
  </si>
  <si>
    <t xml:space="preserve">Molecular epidemiology and emerging genotypes of canine distemper virus in Istanbul, Türkiye</t>
  </si>
  <si>
    <t xml:space="preserve">https://bmcvetres.biomedcentral.com/articles/10.1186/s12917-025-04963-x</t>
  </si>
  <si>
    <t xml:space="preserve">... , Project No:35668) for funding this study. The support of Kansas State University is gratefully acknowledged. Funding This study was ...</t>
  </si>
  <si>
    <t xml:space="preserve">BioMed Central</t>
  </si>
  <si>
    <t xml:space="preserve">26-Aug-2025 05:53PM</t>
  </si>
  <si>
    <t xml:space="preserve">"Kansas State University" on WDBO-FM (Radio)</t>
  </si>
  <si>
    <t xml:space="preserve">http://mms.tveyes.com/transcript.asp?StationID=6690&amp;DateTime=8%2f26%2f2025+6%3a53%3a38+PM&amp;PlayClip=true</t>
  </si>
  <si>
    <t xml:space="preserve">... shooter alerts have been sent out to students. Schools like the University of Arkansas, University of Colorado, Boulder, Iowa State ...</t>
  </si>
  <si>
    <t xml:space="preserve">WDBO-FM (Radio)</t>
  </si>
  <si>
    <t xml:space="preserve">26-Aug-2025 05:48PM</t>
  </si>
  <si>
    <t xml:space="preserve">CCU officials stress readiness amid rise in false active shooter alerts</t>
  </si>
  <si>
    <t xml:space="preserve">https://wpde.com/news/local/coastal-carolina-officials-stress-readiness-amid-rise-in-false-active-shooter-alerts</t>
  </si>
  <si>
    <t xml:space="preserve">... the United States. There's been recent incidents at Kansas State University, the University of Arkansas and the University of South ...</t>
  </si>
  <si>
    <t xml:space="preserve">WPDE-TV</t>
  </si>
  <si>
    <t xml:space="preserve">26-Aug-2025 05:39PM</t>
  </si>
  <si>
    <t xml:space="preserve">Spate of hoax calls about active shooters stir fear at college campuses around the US - AP News</t>
  </si>
  <si>
    <t xml:space="preserve">https://news.google.com/rss/articles/CBMisAFBVV95cUxPMEl2SlBRUGJ5MmlSWE9sQmVvYkJOalRGRWd3WjRxZ3ZzZTN4ZWt3cFJURWVxZnFBN2ZrWkk4M0dWbTBSc3NCb01WQ3ptUXZfdTJLWkhUM2NqU29sa1NBMlgxRzNLMXppQXNJazNUYkkxbDBFYVZoQmNrRHhMMFA1aWpyUlpUczR4LXpKcjdJOHBRcmh5NzRiZWxjNk04VHEzV2ZjWVNQaXFIN1VwOGVBRQ?oc=5</t>
  </si>
  <si>
    <t xml:space="preserve">panic and turmoil to the start of the school year CNN Colleges across the country deal with shooting hoaxes as classes resume NBC News K-State’s Manhattan campus target of apparent swatting attack WIBW A Spate of Fake Shooting Calls Disrupts College Campuses The New York Times</t>
  </si>
  <si>
    <t xml:space="preserve">26-Aug-2025 05:27PM</t>
  </si>
  <si>
    <t xml:space="preserve">Colts Cut Hometown Kid, Set to Workout Familiar Face</t>
  </si>
  <si>
    <t xml:space="preserve">https://www.yardbarker.com/general_sports/articles/colts_cut_hometown_kid_set_to_workout_familiar_face/s1_16667_42644299</t>
  </si>
  <si>
    <t xml:space="preserve">... plenty of Division I offers, Brents chose to play at the University of Iowa, where he struggled to stay on the field. He then ...</t>
  </si>
  <si>
    <t xml:space="preserve">Yardbarker</t>
  </si>
  <si>
    <t xml:space="preserve">26-Aug-2025 05:22PM</t>
  </si>
  <si>
    <t xml:space="preserve">OPINION: It's a small world</t>
  </si>
  <si>
    <t xml:space="preserve">https://www.kansascity.com/opinion/us-viewpoints/article311862698.html</t>
  </si>
  <si>
    <t xml:space="preserve">America bought Alaska from Russia in 1867, four years after K-State was founded. There's a Russian-American store downtown; lots of ...</t>
  </si>
  <si>
    <t xml:space="preserve">26-Aug-2025 05:12PM</t>
  </si>
  <si>
    <t xml:space="preserve">https://www.si.com/nfl/colts/news/colts-cut-hometown-kid-workout-familiar-face</t>
  </si>
  <si>
    <t xml:space="preserve">Sports Illustrated</t>
  </si>
  <si>
    <t xml:space="preserve">"Kansas State University" on KMBZ-FM</t>
  </si>
  <si>
    <t xml:space="preserve">http://mms.tveyes.com/transcript.asp?StationID=19480&amp;DateTime=8%2f26%2f2025+5%3a12%3a00+PM&amp;PlayClip=true</t>
  </si>
  <si>
    <t xml:space="preserve">... in the news today. I have not even gotten into this, but Kansas State University was one of the college just swatted with this hoax ...</t>
  </si>
  <si>
    <t xml:space="preserve">KMBZ-FM</t>
  </si>
  <si>
    <t xml:space="preserve">26-Aug-2025 05:06PM</t>
  </si>
  <si>
    <t xml:space="preserve">https://www.telemundochicago.com/noticias/eeuu/tiroteos-universidades-eeuu-reportes-falsos/2575315/</t>
  </si>
  <si>
    <t xml:space="preserve">WSNS-TV - Telemundo Chicago</t>
  </si>
  <si>
    <t xml:space="preserve">https://www.telemundohouston.com/noticias/eeuu/tiroteos-universidades-eeuu-reportes-falsos/2513441/</t>
  </si>
  <si>
    <t xml:space="preserve">KTMD-TV</t>
  </si>
  <si>
    <t xml:space="preserve">https://www.telemundo40.com/noticias/eeuu/tiroteos-universidades-eeuu-reportes-falsos/2468251/</t>
  </si>
  <si>
    <t xml:space="preserve">KTLM-TV</t>
  </si>
  <si>
    <t xml:space="preserve">26-Aug-2025 05:05PM</t>
  </si>
  <si>
    <t xml:space="preserve">"Kansas State University" on KCCI 8 News at Five</t>
  </si>
  <si>
    <t xml:space="preserve">http://mms.tveyes.com/transcript.asp?StationID=1650&amp;DateTime=8%2f26%2f2025+5%3a05%3a38+PM&amp;PlayClip=true</t>
  </si>
  <si>
    <t xml:space="preserve">... an active shooter at several other universities, including the university of arkansas and kansas state university. iowa state police tell ...</t>
  </si>
  <si>
    <t xml:space="preserve">KCCI-DM (CBS)</t>
  </si>
  <si>
    <t xml:space="preserve">26-Aug-2025 05:04PM</t>
  </si>
  <si>
    <t xml:space="preserve">Spate of hoax calls about active shooters stir fear at college campuses around US</t>
  </si>
  <si>
    <t xml:space="preserve">https://www.theweek.in/wire-updates/international/2025/08/27/fes40-us-active-shooter-false-alarms.html</t>
  </si>
  <si>
    <t xml:space="preserve">The Week</t>
  </si>
  <si>
    <t xml:space="preserve">"Kansas State University" on 40/29 News at 5</t>
  </si>
  <si>
    <t xml:space="preserve">http://mms.tveyes.com/transcript.asp?StationID=3720&amp;DateTime=8%2f26%2f2025+5%3a04%3a02+PM&amp;PlayClip=true</t>
  </si>
  <si>
    <t xml:space="preserve">... false report of violence that was called in yesterday. &gt;&gt; kansas state university police also got reports of violence at a campus library ...</t>
  </si>
  <si>
    <t xml:space="preserve">26-Aug-2025 05:02PM</t>
  </si>
  <si>
    <t xml:space="preserve">"Kansas State University" on KNWA News @ 5</t>
  </si>
  <si>
    <t xml:space="preserve">http://mms.tveyes.com/transcript.asp?StationID=3730&amp;DateTime=8%2f26%2f2025+5%3a02%3a30+PM&amp;PlayClip=true</t>
  </si>
  <si>
    <t xml:space="preserve">... of colorado, boulder, iowa state university. excuse me. kansas state university, the university of new hampshire, villanova and ...</t>
  </si>
  <si>
    <t xml:space="preserve">26-Aug-2025 05:01PM</t>
  </si>
  <si>
    <t xml:space="preserve">"Kansas State University" on ABC15 News at 6PM</t>
  </si>
  <si>
    <t xml:space="preserve">http://mms.tveyes.com/transcript.asp?StationID=4625&amp;DateTime=8%2f26%2f2025+6%3a01%3a47+PM&amp;PlayClip=true</t>
  </si>
  <si>
    <t xml:space="preserve">... reports or swatting calls are becoming more common. kansas state university, the university of arkansas, and the university of south ...</t>
  </si>
  <si>
    <t xml:space="preserve">WPDE (ABC)</t>
  </si>
  <si>
    <t xml:space="preserve">26-Aug-2025 04:59PM</t>
  </si>
  <si>
    <t xml:space="preserve">Study suggests more mosquito vectors capable of spreading Japanese encephalitis virus</t>
  </si>
  <si>
    <t xml:space="preserve">https://www.dvm360.com/view/study-suggests-more-mosquito-vectors-capable-of-spreading-japanese-encephalitis-virus</t>
  </si>
  <si>
    <t xml:space="preserve">A recent systematic review by Kansas State University in collaboration with the United States Department of Agriculture (USDA) Agriculture ...</t>
  </si>
  <si>
    <t xml:space="preserve">dvm360</t>
  </si>
  <si>
    <t xml:space="preserve">26-Aug-2025 04:52PM</t>
  </si>
  <si>
    <t xml:space="preserve">http://mms.tveyes.com/transcript.asp?StationID=6690&amp;DateTime=8%2f26%2f2025+5%3a52%3a14+PM&amp;PlayClip=true</t>
  </si>
  <si>
    <t xml:space="preserve">... do alerts have been sent out to students at schools like the University of Arkansas, University of Colorado, Boulder, Iowa State ...</t>
  </si>
  <si>
    <t xml:space="preserve">26-Aug-2025 04:22PM</t>
  </si>
  <si>
    <t xml:space="preserve">"Kansas State University" on NewsNation Now with Connell Mcshane</t>
  </si>
  <si>
    <t xml:space="preserve">http://mms.tveyes.com/transcript.asp?StationID=21365&amp;DateTime=8%2f26%2f2025+5%3a22%3a15+PM&amp;PlayClip=true</t>
  </si>
  <si>
    <t xml:space="preserve">... today, university of south carolina, boulder, iowa state, kansas state university university of new hampshire, northern arizona university ...</t>
  </si>
  <si>
    <t xml:space="preserve">NewsNation</t>
  </si>
  <si>
    <t xml:space="preserve">26-Aug-2025 04:14PM</t>
  </si>
  <si>
    <t xml:space="preserve">Colleges across the country targeted with active shooter hoaxes on the first day of classes</t>
  </si>
  <si>
    <t xml:space="preserve">https://newswav.com/article/colleges-across-the-country-targeted-with-active-shooter-hoaxes-on-the-firs-A2508_H9yjVJ</t>
  </si>
  <si>
    <t xml:space="preserve">... to reports of active shooters at Arkansas, Northern Arizona University, Iowa State, Kansas State, Colorado University, and the ...</t>
  </si>
  <si>
    <t xml:space="preserve">Newswav</t>
  </si>
  <si>
    <t xml:space="preserve">26-Aug-2025 04:07PM</t>
  </si>
  <si>
    <t xml:space="preserve">"Kansas State University" on FOX31 News at 3pm</t>
  </si>
  <si>
    <t xml:space="preserve">http://mms.tveyes.com/transcript.asp?StationID=1870&amp;DateTime=8%2f26%2f2025+3%3a07%3a28+PM&amp;PlayClip=true</t>
  </si>
  <si>
    <t xml:space="preserve">... right now. schools include university of tennessee, kansas state university, villanova university. &gt;&gt; university of south carolina ...</t>
  </si>
  <si>
    <t xml:space="preserve">KDVR-DEN (FOX)</t>
  </si>
  <si>
    <t xml:space="preserve">26-Aug-2025 04:06PM</t>
  </si>
  <si>
    <t xml:space="preserve">"Kansas State University" on WTAP at Five</t>
  </si>
  <si>
    <t xml:space="preserve">http://mms.tveyes.com/transcript.asp?StationID=4595&amp;DateTime=8%2f26%2f2025+5%3a06%3a39+PM&amp;PlayClip=true</t>
  </si>
  <si>
    <t xml:space="preserve">... of alleged violence, including the university of arkansas... the university of colorado boulder iowa state university kansas state ...</t>
  </si>
  <si>
    <t xml:space="preserve">WTAP (NBC)</t>
  </si>
  <si>
    <t xml:space="preserve">https://www.telemundoutah.com/noticias/eeuu/tiroteos-universidades-eeuu-reportes-falsos/2353025/</t>
  </si>
  <si>
    <t xml:space="preserve">KULX-TV - Telemundo Utah</t>
  </si>
  <si>
    <t xml:space="preserve">https://www.telemundo48elpaso.com/noticias/eeuu/tiroteos-universidades-eeuu-reportes-falsos/2436880/</t>
  </si>
  <si>
    <t xml:space="preserve">KTDO-TV - Telemundo El Paso</t>
  </si>
  <si>
    <t xml:space="preserve">26-Aug-2025 04:05PM</t>
  </si>
  <si>
    <t xml:space="preserve">"Kansas State University" on ABC15 News at 5PM</t>
  </si>
  <si>
    <t xml:space="preserve">http://mms.tveyes.com/transcript.asp?StationID=4625&amp;DateTime=8%2f26%2f2025+5%3a05%3a35+PM&amp;PlayClip=true</t>
  </si>
  <si>
    <t xml:space="preserve">... that's in the back of their mind. now kansas city, kansas state university, the university of arkansas and the university of south ...</t>
  </si>
  <si>
    <t xml:space="preserve">26-Aug-2025 04:02PM</t>
  </si>
  <si>
    <t xml:space="preserve">"Kansas State University" on KFYI-AM (Radio)</t>
  </si>
  <si>
    <t xml:space="preserve">http://mms.tveyes.com/transcript.asp?StationID=6530&amp;DateTime=8%2f26%2f2025+2%3a02%3a24+PM&amp;PlayClip=true</t>
  </si>
  <si>
    <t xml:space="preserve">... alerts have been sent out to students at schools like the University of Arkansas, University of Colorado, Boulder, Iowa State ...</t>
  </si>
  <si>
    <t xml:space="preserve">KFYI-AM (Radio)</t>
  </si>
  <si>
    <t xml:space="preserve">26-Aug-2025 04:01PM</t>
  </si>
  <si>
    <t xml:space="preserve">"Kansas State University" on AM 1690 WVON</t>
  </si>
  <si>
    <t xml:space="preserve">http://mms.tveyes.com/transcript.asp?StationID=20840&amp;DateTime=8%2f26%2f2025+4%3a01%3a55+PM&amp;PlayClip=true</t>
  </si>
  <si>
    <t xml:space="preserve">active shooter alerts have been sent out at schools like the university of arkansas, university of colorado, boulder, iowa state ...</t>
  </si>
  <si>
    <t xml:space="preserve">AM 1690 WVON</t>
  </si>
  <si>
    <t xml:space="preserve">26-Aug-2025 04:00PM</t>
  </si>
  <si>
    <t xml:space="preserve">http://mms.tveyes.com/transcript.asp?StationID=7705&amp;DateTime=8%2f26%2f2025+5%3a00%3a49+PM&amp;PlayClip=true</t>
  </si>
  <si>
    <t xml:space="preserve">... active shooter alerts have been sent out at schools like the university of arkansas university of colorado boulder iowa state ...</t>
  </si>
  <si>
    <t xml:space="preserve">26-Aug-2025 03:48PM</t>
  </si>
  <si>
    <t xml:space="preserve">"Kansas State University" on WOKV-AM (Radio)</t>
  </si>
  <si>
    <t xml:space="preserve">http://mms.tveyes.com/transcript.asp?StationID=6630&amp;DateTime=8%2f26%2f2025+4%3a48%3a39+PM&amp;PlayClip=true</t>
  </si>
  <si>
    <t xml:space="preserve">... students at schools like the University of Arkansas, Iowa State University and Kansas State University. one man is facing murder charges ...</t>
  </si>
  <si>
    <t xml:space="preserve">WOKV-AM (Radio)</t>
  </si>
  <si>
    <t xml:space="preserve">26-Aug-2025 03:42PM</t>
  </si>
  <si>
    <t xml:space="preserve">https://www.kentuckytoday.com/news/false-report-of-active-shooter-on-uk-campus/article_ee1dcdcf-a0c9-495a-bd5a-632f18c29223.html</t>
  </si>
  <si>
    <t xml:space="preserve">Kentucky Today</t>
  </si>
  <si>
    <t xml:space="preserve">26-Aug-2025 03:39PM</t>
  </si>
  <si>
    <t xml:space="preserve">KSU RB Dylan Edwards’ status still hazy heading into Week 1 matchup</t>
  </si>
  <si>
    <t xml:space="preserve">https://1350kman.com/2025/08/ksu-rb-dylan-edwards-status-still-hazy-heading-into-week-1-matchup/</t>
  </si>
  <si>
    <t xml:space="preserve">26-Aug-2025 03:21PM</t>
  </si>
  <si>
    <t xml:space="preserve">http://mms.tveyes.com/transcript.asp?StationID=6630&amp;DateTime=8%2f26%2f2025+4%3a21%3a59+PM&amp;PlayClip=true</t>
  </si>
  <si>
    <t xml:space="preserve">... alerts have been sent out to students at schools like the University of Arkansas, Iowa State University and Kansas State University ...</t>
  </si>
  <si>
    <t xml:space="preserve">26-Aug-2025 03:16PM</t>
  </si>
  <si>
    <t xml:space="preserve">Chiefs fans won’t believe how many ex-players are still bouncing around the NFL</t>
  </si>
  <si>
    <t xml:space="preserve">https://www.yardbarker.com/general_sports/articles/chiefs_fans_wont_believe_how_many_ex_players_are_still_bouncing_around_the_nfl/s1_17422_42643482</t>
  </si>
  <si>
    <t xml:space="preserve">... the Lawrence, Kansas native as a rookie free agent. The former K-State product was able to stay home and make an impact with 84 special ...</t>
  </si>
  <si>
    <t xml:space="preserve">26-Aug-2025 03:14PM</t>
  </si>
  <si>
    <t xml:space="preserve">http://mms.tveyes.com/transcript.asp?StationID=7705&amp;DateTime=8%2f26%2f2025+4%3a14%3a51+PM&amp;PlayClip=true</t>
  </si>
  <si>
    <t xml:space="preserve">... of Arkansas, University of Colorado, Boulder, Iowa State University and Kansas State University. Police say most cases were of ...</t>
  </si>
  <si>
    <t xml:space="preserve">26-Aug-2025 03:07PM</t>
  </si>
  <si>
    <t xml:space="preserve">National Sorghum Foundation announces scholarship winners</t>
  </si>
  <si>
    <t xml:space="preserve">https://www.agdaily.com/crops/national-sorghum-foundation-announces-scholarship-winners/</t>
  </si>
  <si>
    <t xml:space="preserve">... industry. Andrew Le, a senior at Kansas State University, is the recipient of the Bill Kubecka Memorial Scholarship. Le is majoring in ...</t>
  </si>
  <si>
    <t xml:space="preserve">AGDAILY</t>
  </si>
  <si>
    <t xml:space="preserve">26-Aug-2025 03:06PM</t>
  </si>
  <si>
    <t xml:space="preserve">https://www.telemundolasvegas.com/noticias/eeuu/tiroteos-universidades-eeuu-reportes-falsos/2414638/</t>
  </si>
  <si>
    <t xml:space="preserve">Telemundo Las Vegas</t>
  </si>
  <si>
    <t xml:space="preserve">https://www.telemundoarizona.com/noticias/eeuu/tiroteos-universidades-eeuu-reportes-falsos/2512037/</t>
  </si>
  <si>
    <t xml:space="preserve">KTAZ-TV- Telemundo Arizona</t>
  </si>
  <si>
    <t xml:space="preserve">https://www.telemundo33.com/noticias/eeuu/tiroteos-universidades-eeuu-reportes-falsos/2307351/</t>
  </si>
  <si>
    <t xml:space="preserve">KCSO-TV - Telemundo Sacramento</t>
  </si>
  <si>
    <t xml:space="preserve">https://www.telemundo20.com/noticias/eeuu/tiroteos-universidades-eeuu-reportes-falsos/2476167/</t>
  </si>
  <si>
    <t xml:space="preserve">Telemundo 20 San Diego</t>
  </si>
  <si>
    <t xml:space="preserve">https://www.telemundofresno.com/noticias/eeuu/tiroteos-universidades-eeuu-reportes-falsos/2297442/</t>
  </si>
  <si>
    <t xml:space="preserve">KNSO-TV</t>
  </si>
  <si>
    <t xml:space="preserve">26-Aug-2025 03:03PM</t>
  </si>
  <si>
    <t xml:space="preserve">http://mms.tveyes.com/transcript.asp?StationID=6600&amp;DateTime=8%2f26%2f2025+3%3a03%3a55+PM&amp;PlayClip=true</t>
  </si>
  <si>
    <t xml:space="preserve">... sent out to students at schools like the University of Arkansas, University of Colorado, Boulder, Iowa, States city and Kansas State ...</t>
  </si>
  <si>
    <t xml:space="preserve">http://mms.tveyes.com/transcript.asp?StationID=6435&amp;DateTime=8%2f26%2f2025+4%3a03%3a38+PM&amp;PlayClip=true</t>
  </si>
  <si>
    <t xml:space="preserve">... to cause a panic. The alerts have been sent to schools like the University of Arkansas, University of Colorado, Boulder, Iowa State ...</t>
  </si>
  <si>
    <t xml:space="preserve">26-Aug-2025 02:54PM</t>
  </si>
  <si>
    <t xml:space="preserve">http://mms.tveyes.com/transcript.asp?StationID=6630&amp;DateTime=8%2f26%2f2025+3%3a54%3a00+PM&amp;PlayClip=true</t>
  </si>
  <si>
    <t xml:space="preserve">26-Aug-2025 02:33PM</t>
  </si>
  <si>
    <t xml:space="preserve">🏈 Cowboys waive former K-State RB</t>
  </si>
  <si>
    <t xml:space="preserve">https://hutchpost.com/posts/9dc856ba-80ca-40e7-b911-a82302d3286f</t>
  </si>
  <si>
    <t xml:space="preserve">Hutch Post</t>
  </si>
  <si>
    <t xml:space="preserve">Community Foundation Announces Recent Grant Recipients</t>
  </si>
  <si>
    <t xml:space="preserve">https://www.ncktoday.com/local/community-foundation-announces-recent-grant-recipients-3</t>
  </si>
  <si>
    <t xml:space="preserve">... for a Cloud County Ducks Unlimited Youth Hunting/Fishing License, K-State Research &amp; Extension River Valley District received $3,500.00 ...</t>
  </si>
  <si>
    <t xml:space="preserve">KNCK-AM</t>
  </si>
  <si>
    <t xml:space="preserve">26-Aug-2025 02:25PM</t>
  </si>
  <si>
    <t xml:space="preserve">http://mms.tveyes.com/transcript.asp?StationID=6630&amp;DateTime=8%2f26%2f2025+3%3a25%3a04+PM&amp;PlayClip=true</t>
  </si>
  <si>
    <t xml:space="preserve">... alerts have been sent off to students at schools like the University of Arkansas, Iowa State University and Kansas State University.</t>
  </si>
  <si>
    <t xml:space="preserve">26-Aug-2025 02:18PM</t>
  </si>
  <si>
    <t xml:space="preserve">"Kansas State University" on Northwest News Radio</t>
  </si>
  <si>
    <t xml:space="preserve">http://mms.tveyes.com/transcript.asp?StationID=23410&amp;DateTime=8%2f26%2f2025+12%3a18%3a29+PM&amp;PlayClip=true</t>
  </si>
  <si>
    <t xml:space="preserve">... sent out to students at schools like the university of arkansas, university of colorado, boulder, iowa state university and kansas state ...</t>
  </si>
  <si>
    <t xml:space="preserve">Northwest News Radio</t>
  </si>
  <si>
    <t xml:space="preserve">Varias universidades en EEUU recibieron amenazas de tiroteo mientras se reanudan las clases</t>
  </si>
  <si>
    <t xml:space="preserve">https://lapatilla.com/2025/08/26/varias-universidades-en-eeuu-recibieron-amenazas-de-tiroteo-mientras-se-reanudan-las-clases/</t>
  </si>
  <si>
    <t xml:space="preserve">Colorado en Boulder, la Universidad Estatal de Iowa, la Universidad Estatal de Kansas, la Universidad de New Hampshire y la Universidad del ...</t>
  </si>
  <si>
    <t xml:space="preserve">LaPatilla.com</t>
  </si>
  <si>
    <t xml:space="preserve">26-Aug-2025 02:14PM</t>
  </si>
  <si>
    <t xml:space="preserve">http://mms.tveyes.com/transcript.asp?StationID=7705&amp;DateTime=8%2f26%2f2025+3%3a14%3a45+PM&amp;PlayClip=true</t>
  </si>
  <si>
    <t xml:space="preserve">26-Aug-2025 02:01PM</t>
  </si>
  <si>
    <t xml:space="preserve">Cowboys waive undersized running back with family ties to organization</t>
  </si>
  <si>
    <t xml:space="preserve">https://cowboyswire.usatoday.com/story/sports/nfl/2025/08/26/cowboys-release-running-back-deuce-vaughn-after-two-seasons-in-dallas/85834492007/</t>
  </si>
  <si>
    <t xml:space="preserve">... Conor Riley, his former offensive line coach while at Kansas State University, but that ultimately did not work out as the team signed ...</t>
  </si>
  <si>
    <t xml:space="preserve">USA Today</t>
  </si>
  <si>
    <t xml:space="preserve">26-Aug-2025 01:53PM</t>
  </si>
  <si>
    <t xml:space="preserve">4 Key Stressors that Keep Farmers and Ranchers Up at Night</t>
  </si>
  <si>
    <t xml:space="preserve">https://www.drovers.com/news/education/4-key-stressors-keep-farmers-and-ranchers-night</t>
  </si>
  <si>
    <t xml:space="preserve">26-Aug-2025 01:50PM</t>
  </si>
  <si>
    <t xml:space="preserve">http://mms.tveyes.com/transcript.asp?StationID=6630&amp;DateTime=8%2f26%2f2025+2%3a50%3a33+PM&amp;PlayClip=true</t>
  </si>
  <si>
    <t xml:space="preserve">26-Aug-2025 01:45PM</t>
  </si>
  <si>
    <t xml:space="preserve">Sorghum Connection Field Days slated for late August</t>
  </si>
  <si>
    <t xml:space="preserve">https://hpj.com/2025/08/26/sorghum-connection-field-days-slated-for-late-august/</t>
  </si>
  <si>
    <t xml:space="preserve">each location, sorghum producers will find practical insights rooted in real data,” said Rodrigo Onofre, assistant professor of agronomy at Kansas State University. “We’ve built this series around producer interests, covering everything from hybrid and input selection to regional</t>
  </si>
  <si>
    <t xml:space="preserve">... ,” said Rodrigo Onofre, assistant professor of agronomy at Kansas State University. “We’ve built this series around producer interests, ...</t>
  </si>
  <si>
    <t xml:space="preserve">Ag leaders to mentor students in 2025 College Aggies Online</t>
  </si>
  <si>
    <t xml:space="preserve">https://www.agdaily.com/livestock/ag-leaders-to-mentor-students-in-2025-college-aggies-online/</t>
  </si>
  <si>
    <t xml:space="preserve">Buzzard has worked for the Beef Cattle Institute, Kansas State University Research &amp; Extension, the National Cattlemen’s Beef ...</t>
  </si>
  <si>
    <t xml:space="preserve">26-Aug-2025 01:15PM</t>
  </si>
  <si>
    <t xml:space="preserve">GPAHE Uncovers Group Claiming to be Behind String of University Swatting Calls</t>
  </si>
  <si>
    <t xml:space="preserve">https://globalextremism.org/post/gpahe-uncovers-group-claiming-to-be-behind-string-of-university-swatting-calls/</t>
  </si>
  <si>
    <t xml:space="preserve">... lockdowns at the University of Colorado Boulder and Kansas State University .</t>
  </si>
  <si>
    <t xml:space="preserve">Global Project Against Hate and Extremism [GPAHE]</t>
  </si>
  <si>
    <t xml:space="preserve">26-Aug-2025 01:05PM</t>
  </si>
  <si>
    <t xml:space="preserve">http://mms.tveyes.com/transcript.asp?StationID=8215&amp;DateTime=8%2f26%2f2025+2%3a05%3a00+PM&amp;PlayClip=true</t>
  </si>
  <si>
    <t xml:space="preserve">... out to students at schools, including University of Arkansas, University of Colorado, Boulder, Iowa State University and Kansas State ...</t>
  </si>
  <si>
    <t xml:space="preserve">26-Aug-2025 12:58PM</t>
  </si>
  <si>
    <t xml:space="preserve">http://mms.tveyes.com/transcript.asp?StationID=17840&amp;DateTime=8%2f26%2f2025+12%3a58%3a21+PM&amp;PlayClip=true</t>
  </si>
  <si>
    <t xml:space="preserve">... fact there were several yesterday just Arkansas, but I saw Kansas State University. I wonder if is it is it a false flag or is this ...</t>
  </si>
  <si>
    <t xml:space="preserve">26-Aug-2025 12:51PM</t>
  </si>
  <si>
    <t xml:space="preserve">http://mms.tveyes.com/transcript.asp?StationID=6690&amp;DateTime=8%2f26%2f2025+1%3a51%3a19+PM&amp;PlayClip=true</t>
  </si>
  <si>
    <t xml:space="preserve">26-Aug-2025 12:40PM</t>
  </si>
  <si>
    <t xml:space="preserve">http://mms.tveyes.com/transcript.asp?StationID=19740&amp;DateTime=8%2f26%2f2025+7%3a40%3a13+AM&amp;PlayClip=true</t>
  </si>
  <si>
    <t xml:space="preserve">Universidades de EEUU reciben falsas alertas de hombres armados en primer día de clases</t>
  </si>
  <si>
    <t xml:space="preserve">https://lado.mx/noticia/19004088</t>
  </si>
  <si>
    <t xml:space="preserve">... de Colorado en Boulder Universidad Estatal de Iowa Universidad Estatal de Kansas Universidad de New Hampshire Universidad del Norte de ...</t>
  </si>
  <si>
    <t xml:space="preserve">Lado.mx</t>
  </si>
  <si>
    <t xml:space="preserve">26-Aug-2025 12:37PM</t>
  </si>
  <si>
    <t xml:space="preserve">Active shooter report at UK library deemed a hoax. It’s latest in nationwide string</t>
  </si>
  <si>
    <t xml:space="preserve">https://www.yahoo.com/news/articles/active-shooter-report-uk-library-173727735.html</t>
  </si>
  <si>
    <t xml:space="preserve">... the University of Colorado Boulder, Iowa State University, Kansas State University, the University of New Hampshire and Northern Arizona ...</t>
  </si>
  <si>
    <t xml:space="preserve">26-Aug-2025 12:34PM</t>
  </si>
  <si>
    <t xml:space="preserve">https://www.elimparcial.com/mundo/2025/08/26/universidades-de-eeuu-reciben-falsas-alertas-de-hombres-armados-en-primer-dia-de-clases/</t>
  </si>
  <si>
    <t xml:space="preserve">El Imparcial</t>
  </si>
  <si>
    <t xml:space="preserve">26-Aug-2025 12:32PM</t>
  </si>
  <si>
    <t xml:space="preserve">"Kansas State University" on 12 News @ 1230pm</t>
  </si>
  <si>
    <t xml:space="preserve">http://mms.tveyes.com/transcript.asp?StationID=13120&amp;DateTime=8%2f26%2f2025+12%3a32%3a50+PM&amp;PlayClip=true</t>
  </si>
  <si>
    <t xml:space="preserve">... statement about the incident saying... late this afternoon kansas state university was a kansas state university was a target of a swatting ...</t>
  </si>
  <si>
    <t xml:space="preserve">26-Aug-2025 12:31PM</t>
  </si>
  <si>
    <t xml:space="preserve">http://mms.tveyes.com/transcript.asp?StationID=13120&amp;DateTime=8%2f26%2f2025+12%3a31%3a48+PM&amp;PlayClip=true</t>
  </si>
  <si>
    <t xml:space="preserve">... nights, and in the wichita area on sunday morning. kansas state university is the latest among a growing number of colleges to ...</t>
  </si>
  <si>
    <t xml:space="preserve">26-Aug-2025 12:13PM</t>
  </si>
  <si>
    <t xml:space="preserve">"Kansas State University" on KSHB 41 News at Noon on 38 the Spot</t>
  </si>
  <si>
    <t xml:space="preserve">http://mms.tveyes.com/transcript.asp?StationID=24265&amp;DateTime=8%2f26%2f2025+12%3a13%3a36+PM&amp;PlayClip=true</t>
  </si>
  <si>
    <t xml:space="preserve">... &gt;&gt; students are returning to class at kansas state university today after being the latest campus to be the target of swatting. a number of ...</t>
  </si>
  <si>
    <t xml:space="preserve">38 The Spot (KMCI)</t>
  </si>
  <si>
    <t xml:space="preserve">26-Aug-2025 12:07PM</t>
  </si>
  <si>
    <t xml:space="preserve">FROM THE PUBLISHER | It's a small world</t>
  </si>
  <si>
    <t xml:space="preserve">https://themercury.com/opinion/from-the-publisher-its-a-small-world/article_635248bf-269c-4cf9-b0fc-a00787b3df97.html</t>
  </si>
  <si>
    <t xml:space="preserve">America bought Alaska from Russia in 1867, four years after K-State was founded. There’s a Russian-American store downtown; lots of ...</t>
  </si>
  <si>
    <t xml:space="preserve">26-Aug-2025 12:04PM</t>
  </si>
  <si>
    <t xml:space="preserve">WVU hit with hoax ‘swatting’ call reporting active shooter</t>
  </si>
  <si>
    <t xml:space="preserve">https://www.dominionpost.com/2025/08/26/wvu-hit-with-hoax-swatting-call-reporting-active-shooter/</t>
  </si>
  <si>
    <t xml:space="preserve">... calls targeting universities. According to media reports, the University of Arkansas, the University of Colorado, Iowa State University, ...</t>
  </si>
  <si>
    <t xml:space="preserve">The Dominion Post</t>
  </si>
  <si>
    <t xml:space="preserve">26-Aug-2025 12:03PM</t>
  </si>
  <si>
    <t xml:space="preserve">"Kansas State University" on KY3 News at Noon</t>
  </si>
  <si>
    <t xml:space="preserve">http://mms.tveyes.com/transcript.asp?StationID=3220&amp;DateTime=8%2f26%2f2025+12%3a03%3a03+PM&amp;PlayClip=true</t>
  </si>
  <si>
    <t xml:space="preserve">... south carolina, louisiana state university, and then yesterday, university of arkansas, kansas state university, northern arizona ...</t>
  </si>
  <si>
    <t xml:space="preserve">KYTV (NBC)</t>
  </si>
  <si>
    <t xml:space="preserve">26-Aug-2025 11:49AM</t>
  </si>
  <si>
    <t xml:space="preserve">"Kansas State University" on 1340 WEPM</t>
  </si>
  <si>
    <t xml:space="preserve">http://mms.tveyes.com/transcript.asp?StationID=11575&amp;DateTime=8%2f26%2f2025+12%3a49%3a36+PM&amp;PlayClip=true</t>
  </si>
  <si>
    <t xml:space="preserve">... the country since classes started. University of Arkansas, University of Colorado, Boulder, Iowa State, Kansas State, University of ...</t>
  </si>
  <si>
    <t xml:space="preserve">1340 WEPM</t>
  </si>
  <si>
    <t xml:space="preserve">"Kansas State University" on WAJR AM 1440</t>
  </si>
  <si>
    <t xml:space="preserve">http://mms.tveyes.com/transcript.asp?StationID=11570&amp;DateTime=8%2f26%2f2025+12%3a49%3a02+PM&amp;PlayClip=true</t>
  </si>
  <si>
    <t xml:space="preserve">... threats at colleges across the country since classes started University of Arkansas, University of Colorado, Boulder, Iowa State, ...</t>
  </si>
  <si>
    <t xml:space="preserve">WAJR AM 1440</t>
  </si>
  <si>
    <t xml:space="preserve">26-Aug-2025 11:40AM</t>
  </si>
  <si>
    <t xml:space="preserve">"Kansas State University" on 41 Action News Midday</t>
  </si>
  <si>
    <t xml:space="preserve">http://mms.tveyes.com/transcript.asp?StationID=2115&amp;DateTime=8%2f26%2f2025+11%3a40%3a59+AM&amp;PlayClip=true</t>
  </si>
  <si>
    <t xml:space="preserve">... as we learn more. students are returning to class at kansas state university today after being the latest campus to be the target of ...</t>
  </si>
  <si>
    <t xml:space="preserve">KSHB-KC (NBC)</t>
  </si>
  <si>
    <t xml:space="preserve">26-Aug-2025 11:29AM</t>
  </si>
  <si>
    <t xml:space="preserve">Kansas State University modernizes geospatial research with Geocat on AWS</t>
  </si>
  <si>
    <t xml:space="preserve">https://aws.amazon.com/blogs/publicsector/kansas-state-university-modernizes-geospatial-research-with-geocat-on-aws/</t>
  </si>
  <si>
    <t xml:space="preserve">... the volume of spatial data generated across disciplines. Kansas State University ( K-State ) saw this challenge as an opportunity. In ...</t>
  </si>
  <si>
    <t xml:space="preserve">AWS Blog</t>
  </si>
  <si>
    <t xml:space="preserve">FBI urges public to 'remain vigilant' amid swatting spike</t>
  </si>
  <si>
    <t xml:space="preserve">https://www.msn.com/en-us/news/us/fbi-urges-public-to-remain-vigilant-amid-swatting-spike/ar-AA1Lg7Ya</t>
  </si>
  <si>
    <t xml:space="preserve">Carolina, Doane University, the University of New Hampshire, the University of Colorado Boulder and Kansas State University. FBI officials ...</t>
  </si>
  <si>
    <t xml:space="preserve">26-Aug-2025 11:27AM</t>
  </si>
  <si>
    <t xml:space="preserve">KSU Salina offers free webinar for drone pilots about proposed FAA regulation updates</t>
  </si>
  <si>
    <t xml:space="preserve">https://salinapost.com/posts/c69187b6-63d1-4a5f-b827-a038a8366cfb</t>
  </si>
  <si>
    <t xml:space="preserve">... Kansas State University - Salina As the drone industry continues to advance and develop new regulations at a rapid pace, Kansas State ...</t>
  </si>
  <si>
    <t xml:space="preserve">Salina Post</t>
  </si>
  <si>
    <t xml:space="preserve">K-State campus put on alert after swatting hoax at Hale Library</t>
  </si>
  <si>
    <t xml:space="preserve">https://www.msn.com/en-us/news/us/k-state-campus-put-on-alert-after-swatting-hoax-at-hale-library/ar-AA1LfGus</t>
  </si>
  <si>
    <t xml:space="preserve">... which read, "Hale Library and campus operations are normal." K-State director of news and communications services Michelle Gearing ...</t>
  </si>
  <si>
    <t xml:space="preserve">26-Aug-2025 11:26AM</t>
  </si>
  <si>
    <t xml:space="preserve">Universidades de EE. UU. enfrentan múltiples alertas falsas por supuestos tiradores activos</t>
  </si>
  <si>
    <t xml:space="preserve">https://nashvillenoticias.com/universidades-de-ee-uu-enfrentan-multiples-alertas-falsas-por-supuestos-tiradores-activos/</t>
  </si>
  <si>
    <t xml:space="preserve">Nashville Noticias</t>
  </si>
  <si>
    <t xml:space="preserve">26-Aug-2025 11:15AM</t>
  </si>
  <si>
    <t xml:space="preserve">K-State Salina offers free webinar for drone pilots about proposed FAA regulation updates</t>
  </si>
  <si>
    <t xml:space="preserve">https://www.suasnews.com/2025/08/k-state-salina-offers-free-webinar-for-drone-pilots-about-proposed-faa-regulation-updates/</t>
  </si>
  <si>
    <t xml:space="preserve">... to advance and develop new regulations at a rapid pace, Kansas State University Salina’s Applied Aviation Research Center, or AARC , ...</t>
  </si>
  <si>
    <t xml:space="preserve">sUAS News</t>
  </si>
  <si>
    <t xml:space="preserve">26-Aug-2025 11:13AM</t>
  </si>
  <si>
    <t xml:space="preserve">http://mms.tveyes.com/transcript.asp?StationID=11575&amp;DateTime=8%2f26%2f2025+12%3a13%3a59+PM&amp;PlayClip=true</t>
  </si>
  <si>
    <t xml:space="preserve">... of Arkansas, Colorado, Boulder, Iowa State University, Kansas State University, University of New Hampshire, Northern Arizona ...</t>
  </si>
  <si>
    <t xml:space="preserve">http://mms.tveyes.com/transcript.asp?StationID=11570&amp;DateTime=8%2f26%2f2025+12%3a13%3a24+PM&amp;PlayClip=true</t>
  </si>
  <si>
    <t xml:space="preserve">26-Aug-2025 11:08AM</t>
  </si>
  <si>
    <t xml:space="preserve">http://mms.tveyes.com/transcript.asp?StationID=19740&amp;DateTime=8%2f26%2f2025+6%3a08%3a58+AM&amp;PlayClip=true</t>
  </si>
  <si>
    <t xml:space="preserve">... of Arkansas, University of Colorado, Boulder, Iowa State University and Kansas State University. Police have said most cases where ...</t>
  </si>
  <si>
    <t xml:space="preserve">26-Aug-2025 11:06AM</t>
  </si>
  <si>
    <t xml:space="preserve">Varias universidades en todo el país reciben amenazas de tiroteo mientras se reanudan las clases</t>
  </si>
  <si>
    <t xml:space="preserve">https://neoyorkinos.com/varias-universidades-en-todo-el-pais-reciben-amenazas-de-tiroteo-mientras-se-reanudan-las-clases/</t>
  </si>
  <si>
    <t xml:space="preserve">Neoyorkinos.com</t>
  </si>
  <si>
    <t xml:space="preserve">26-Aug-2025 11:02AM</t>
  </si>
  <si>
    <t xml:space="preserve">"Kansas State University" on WTAP News at Noon</t>
  </si>
  <si>
    <t xml:space="preserve">http://mms.tveyes.com/transcript.asp?StationID=4595&amp;DateTime=8%2f26%2f2025+12%3a02%3a56+PM&amp;PlayClip=true</t>
  </si>
  <si>
    <t xml:space="preserve">26-Aug-2025 11:01AM</t>
  </si>
  <si>
    <t xml:space="preserve">"Kansas State University" on Local 3 News at Noon</t>
  </si>
  <si>
    <t xml:space="preserve">http://mms.tveyes.com/transcript.asp?StationID=3595&amp;DateTime=8%2f26%2f2025+12%3a01%3a15+PM&amp;PlayClip=true</t>
  </si>
  <si>
    <t xml:space="preserve">... saw false active shooter threats called in yesterday. as did university of colorado boulder, kansas state university, the university of ...</t>
  </si>
  <si>
    <t xml:space="preserve">WRCB (NBC)</t>
  </si>
  <si>
    <t xml:space="preserve">"Kansas State University" on KSPR News at 11</t>
  </si>
  <si>
    <t xml:space="preserve">http://mms.tveyes.com/transcript.asp?StationID=3205&amp;DateTime=8%2f26%2f2025+11%3a01%3a00+AM&amp;PlayClip=true</t>
  </si>
  <si>
    <t xml:space="preserve">... as well as the university of south carolina and louisiana state university. and then just yesterday, the university of arkansas, kansas ...</t>
  </si>
  <si>
    <t xml:space="preserve">KSPR (ABC)</t>
  </si>
  <si>
    <t xml:space="preserve">26-Aug-2025 11:00AM</t>
  </si>
  <si>
    <t xml:space="preserve">"Kansas State University" on KY3 News at 7</t>
  </si>
  <si>
    <t xml:space="preserve">http://mms.tveyes.com/transcript.asp?StationID=3220&amp;DateTime=8%2f26%2f2025+11%3a00%3a59+AM&amp;PlayClip=true</t>
  </si>
  <si>
    <t xml:space="preserve">26-Aug-2025 10:47AM</t>
  </si>
  <si>
    <t xml:space="preserve">FBI Urges Public To 'Remain Vigilant' Amid Swatting Spike at Colleges, Universities</t>
  </si>
  <si>
    <t xml:space="preserve">https://www.newsweek.com/fbi-urges-public-remain-vigilant-amid-swatting-spike-colleges-universities-2119162</t>
  </si>
  <si>
    <t xml:space="preserve">... of New Hampshire, the University of Colorado Boulder and Kansas State University. FBI officials have acknowledged an “increase in ...</t>
  </si>
  <si>
    <t xml:space="preserve">Newsweek</t>
  </si>
  <si>
    <t xml:space="preserve">26-Aug-2025 10:46AM</t>
  </si>
  <si>
    <t xml:space="preserve">Forced To Withdraw From Harvard 40 Years Ago, She Wants Back In. Will the University Let Her?</t>
  </si>
  <si>
    <t xml:space="preserve">https://www.aol.com/forced-withdraw-harvard-40-years-154646267.html</t>
  </si>
  <si>
    <t xml:space="preserve">... She withdrew, packed her bags and finished her degree at Kansas State University on a full scholarship. Six years later, she earned her ...</t>
  </si>
  <si>
    <t xml:space="preserve">https://www.yahoo.com/news/articles/forced-withdraw-harvard-40-years-154646267.html</t>
  </si>
  <si>
    <t xml:space="preserve">National Sorghum Foundation names annual scholarship winners</t>
  </si>
  <si>
    <t xml:space="preserve">https://hpj.com/2025/08/26/national-sorghum-foundation-names-annual-scholarship-winners/</t>
  </si>
  <si>
    <t xml:space="preserve">industry. Andrew Le, a senior at Kansas State University, is the recipient of the Bill Kubecka Memorial Scholarship. Le is majoring in political science and global food systems leadership and served as the Kansas Sorghum Collegiate Fellow through K-State’s Food and Ag Policy</t>
  </si>
  <si>
    <t xml:space="preserve">26-Aug-2025 10:41AM</t>
  </si>
  <si>
    <t xml:space="preserve">Canola acres poised to rebound as demand for biofuels grows</t>
  </si>
  <si>
    <t xml:space="preserve">https://www.farmtalknews.com/news/canola-acres-poised-to-rebound-as-demand-for-biofuels-grows/article_6c12510e-40e7-4276-bb4b-9d9eaf438c85.html</t>
  </si>
  <si>
    <t xml:space="preserve">... Stamm, now in his 20th year as the canola breeder at Kansas State University in Manhattan, said one thing about canola that continues ...</t>
  </si>
  <si>
    <t xml:space="preserve">Farmtalk News</t>
  </si>
  <si>
    <t xml:space="preserve">26-Aug-2025 10:33AM</t>
  </si>
  <si>
    <t xml:space="preserve">http://mms.tveyes.com/transcript.asp?StationID=6530&amp;DateTime=8%2f26%2f2025+8%3a33%3a20+AM&amp;PlayClip=true</t>
  </si>
  <si>
    <t xml:space="preserve">... out to students at schools like. The University of Arkansas, University of Colorado, Boulder, Iowa State University and Kansas State ...</t>
  </si>
  <si>
    <t xml:space="preserve">26-Aug-2025 10:27AM</t>
  </si>
  <si>
    <t xml:space="preserve">K-State Agriculture Today: 2004 – Irrigation considerations…Armyworms in Crops</t>
  </si>
  <si>
    <t xml:space="preserve">https://sunflowerstateradio.com/2025/08/26/k-state-agriculture-today-2004-irrigation-considerations-armyworms-in-crops/</t>
  </si>
  <si>
    <t xml:space="preserve">26-Aug-2025 10:26AM</t>
  </si>
  <si>
    <t xml:space="preserve">KSU Salina Offers Free Webinar For Drone Regulation Updates</t>
  </si>
  <si>
    <t xml:space="preserve">https://www.ksal.com/ksu-salina-offers-free-webinar-for-drone-regulation-updates/</t>
  </si>
  <si>
    <t xml:space="preserve">26-Aug-2025 10:11AM</t>
  </si>
  <si>
    <t xml:space="preserve">Crops hold their own as climate raises stakes</t>
  </si>
  <si>
    <t xml:space="preserve">https://www.world-grain.com/articles/21783-crops-hold-their-own-as-climate-raises-stakes</t>
  </si>
  <si>
    <t xml:space="preserve">... Resilient Cereals Innovation Lab (CRCIL) is hosted by Kansas State University with a mission to advance country-led, upstream climate ...</t>
  </si>
  <si>
    <t xml:space="preserve">World Grain</t>
  </si>
  <si>
    <t xml:space="preserve">26-Aug-2025 10:10AM</t>
  </si>
  <si>
    <t xml:space="preserve">'Active shooter' alert at University of Arkansas likely a swatting or hoax call, police say.</t>
  </si>
  <si>
    <t xml:space="preserve">https://www.newson6.com/story/68aca642907f7c734c060765/active-shooter-reported-at-university-of-arkansas-library-hoax-swatting</t>
  </si>
  <si>
    <t xml:space="preserve">... happened recently at Villanova, the University of Tennessee and Kansas State. Nearly 1,300 total students from Oklahoma are enrolled at the ...</t>
  </si>
  <si>
    <t xml:space="preserve">KOTV - News On 6</t>
  </si>
  <si>
    <t xml:space="preserve">26-Aug-2025 10:08AM</t>
  </si>
  <si>
    <t xml:space="preserve">https://sunflowerstateradio.com/2025/08/26/k-state-salina-offers-free-webinar-for-drone-pilots-about-proposed-faa-regulation-updates/</t>
  </si>
  <si>
    <t xml:space="preserve">26-Aug-2025 10:04AM</t>
  </si>
  <si>
    <t xml:space="preserve">Pennsylvania Farmer Beefs Up Backpacks</t>
  </si>
  <si>
    <t xml:space="preserve">https://www.drovers.com/news/industry/pennsylvania-farmer-beefs-backpacks</t>
  </si>
  <si>
    <t xml:space="preserve">Production Importance of Clean Water in Cattle Production K-State beef cattle experts emphasize the importance of clean, high-quality ...</t>
  </si>
  <si>
    <t xml:space="preserve">26-Aug-2025 10:01AM</t>
  </si>
  <si>
    <t xml:space="preserve">Ecosense Expands First-of-Its-Kind Radon Library Lending Program Across Pennsylvania</t>
  </si>
  <si>
    <t xml:space="preserve">https://lifestyle.rewind1019.com/story/53032112/ecosense-expands-first-of-its-kind-radon-library-lending-program-across-pennsylvania</t>
  </si>
  <si>
    <t xml:space="preserve">... of 2021 and earned a CES Innovation Awards Honoree status. The University of Michigan and Kansas State University validated Ecosense's ...</t>
  </si>
  <si>
    <t xml:space="preserve">Rewind 1019 – WKSK-FM</t>
  </si>
  <si>
    <t xml:space="preserve">26-Aug-2025 10:00AM</t>
  </si>
  <si>
    <t xml:space="preserve">Cattle Chat: Importance of Clean Water In Cattle Production</t>
  </si>
  <si>
    <t xml:space="preserve">https://www.feedlotmagazine.com/news/cow_calf_corner/cattle-chat-importance-of-clean-water-in-cattle-production/article_bf95fd9e-996b-4f6d-8002-acabb9e06e1b.html</t>
  </si>
  <si>
    <t xml:space="preserve">Feedlot Magazine</t>
  </si>
  <si>
    <t xml:space="preserve">26-Aug-2025 09:54AM</t>
  </si>
  <si>
    <t xml:space="preserve">https://lifestyle.todaysfamilymagazine.com/story/53032112/ecosense-expands-first-of-its-kind-radon-library-lending-program-across-pennsylvania</t>
  </si>
  <si>
    <t xml:space="preserve">... Awards Honoree status. The University of Michigan and Kansas State University validated Ecosense's technology. At the same time, the ...</t>
  </si>
  <si>
    <t xml:space="preserve">Today's Family Magazine</t>
  </si>
  <si>
    <t xml:space="preserve">26-Aug-2025 09:53AM</t>
  </si>
  <si>
    <t xml:space="preserve">https://www.yahoo.com/news/articles/k-state-campus-put-alert-145342774.html</t>
  </si>
  <si>
    <t xml:space="preserve">Screenshot of Kansas State University’s account on X (Twitter) K-State released an urgent alert at 4:30 p.m. Monday, stating a potential ...</t>
  </si>
  <si>
    <t xml:space="preserve">26-Aug-2025 09:43AM</t>
  </si>
  <si>
    <t xml:space="preserve">https://www.bizwireexpress.com/showstoryAB-Digital.php?storyid=476475</t>
  </si>
  <si>
    <t xml:space="preserve">BizWire Express</t>
  </si>
  <si>
    <t xml:space="preserve">26-Aug-2025 09:42AM</t>
  </si>
  <si>
    <t xml:space="preserve">https://eldiariony.com/2025/08/26/varias-universidades-en-todo-el-pais-reciben-amenazas-de-tiroteo-mientras-se-reanudan-las-clases/</t>
  </si>
  <si>
    <t xml:space="preserve">El Diario Nueva York</t>
  </si>
  <si>
    <t xml:space="preserve">26-Aug-2025 09:38AM</t>
  </si>
  <si>
    <t xml:space="preserve">http://www.montpelierjournal.com/news/story/503806/ecosense-expands-firstofitskind-radon-library-lending-program-across-pennsylvania.html</t>
  </si>
  <si>
    <t xml:space="preserve">... Awards Honoree status. The University of Michigan and Kansas State University validated Ecosense’s technology. At the same time, the ...</t>
  </si>
  <si>
    <t xml:space="preserve">Montpelier Journal</t>
  </si>
  <si>
    <t xml:space="preserve">26-Aug-2025 09:37AM</t>
  </si>
  <si>
    <t xml:space="preserve">https://lifestyle.mykmlk.com/story/53032112/ecosense-expands-first-of-its-kind-radon-library-lending-program-across-pennsylvania</t>
  </si>
  <si>
    <t xml:space="preserve">KMLK - Lifestyle</t>
  </si>
  <si>
    <t xml:space="preserve">26-Aug-2025 09:33AM</t>
  </si>
  <si>
    <t xml:space="preserve">"Kansas State University" on 12 News at 9AM</t>
  </si>
  <si>
    <t xml:space="preserve">http://mms.tveyes.com/transcript.asp?StationID=3255&amp;DateTime=8%2f26%2f2025+9%3a33%3a51+AM&amp;PlayClip=true</t>
  </si>
  <si>
    <t xml:space="preserve">... statement about the incident saying... late this afternoon kansas state university was a target of a swatting attack intended to be ...</t>
  </si>
  <si>
    <t xml:space="preserve">http://news.santafenewsonline.com/story/573096/ecosense-expands-firstofitskind-radon-library-lending-program-across-pennsylvania.html</t>
  </si>
  <si>
    <t xml:space="preserve">Santafe Online</t>
  </si>
  <si>
    <t xml:space="preserve">26-Aug-2025 09:32AM</t>
  </si>
  <si>
    <t xml:space="preserve">https://news.californianewsreporter.com/story/564641/ecosense-expands-firstofitskind-radon-library-lending-program-across-pennsylvania.html</t>
  </si>
  <si>
    <t xml:space="preserve">... of 2021 and earned a CES Innovation Awards Honoree status. The University of Michigan and Kansas State University validated Ecosense’s ...</t>
  </si>
  <si>
    <t xml:space="preserve">California News Reporter</t>
  </si>
  <si>
    <t xml:space="preserve">Beef’s Future: Consumer Demand, Risk Management and the Path to Continued Profitability</t>
  </si>
  <si>
    <t xml:space="preserve">https://www.drovers.com/news/education/beefs-future-consumer-demand-risk-management-and-path-continued-profitability</t>
  </si>
  <si>
    <t xml:space="preserve">26-Aug-2025 09:30AM</t>
  </si>
  <si>
    <t xml:space="preserve">https://lifestyle.all80sz1063.com/story/53032112/ecosense-expands-first-of-its-kind-radon-library-lending-program-across-pennsylvania</t>
  </si>
  <si>
    <t xml:space="preserve">Z106.3e</t>
  </si>
  <si>
    <t xml:space="preserve">26-Aug-2025 09:24AM</t>
  </si>
  <si>
    <t xml:space="preserve">https://lifestyle.countrylegends1059.com/story/53032112/ecosense-expands-first-of-its-kind-radon-library-lending-program-across-pennsylvania</t>
  </si>
  <si>
    <t xml:space="preserve">Country Legends 1059 - Lifestyle</t>
  </si>
  <si>
    <t xml:space="preserve">26-Aug-2025 09:20AM</t>
  </si>
  <si>
    <t xml:space="preserve">https://news.thealphareporter.com/story/602180/ecosense-expands-firstofitskind-radon-library-lending-program-across-pennsylvania.html</t>
  </si>
  <si>
    <t xml:space="preserve">The Alpha Reporter</t>
  </si>
  <si>
    <t xml:space="preserve">26-Aug-2025 09:18AM</t>
  </si>
  <si>
    <t xml:space="preserve">https://news.pristinereport.com/story/508033/ecosense-expands-firstofitskind-radon-library-lending-program-across-pennsylvania.html</t>
  </si>
  <si>
    <t xml:space="preserve">Pristine Report</t>
  </si>
  <si>
    <t xml:space="preserve">26-Aug-2025 09:16AM</t>
  </si>
  <si>
    <t xml:space="preserve">https://apnews.com/press-release/getnews/ecosense-expands-first-of-its-kind-radon-library-lending-program-across-pennsylvania-b1e65ce10d1d4fc6dc3c09e855d41f5f</t>
  </si>
  <si>
    <t xml:space="preserve">26-Aug-2025 09:15AM</t>
  </si>
  <si>
    <t xml:space="preserve">https://www.thewesterntribune.com/news/story/551598/ecosense-expands-firstofitskind-radon-library-lending-program-across-pennsylvania.html</t>
  </si>
  <si>
    <t xml:space="preserve">The Western Tribute</t>
  </si>
  <si>
    <t xml:space="preserve">26-Aug-2025 09:12AM</t>
  </si>
  <si>
    <t xml:space="preserve">https://1430wcmy.com/2025/08/26/risk-management-critical-for-farmers-especially-at-current-prices/</t>
  </si>
  <si>
    <t xml:space="preserve">WCMY-AM</t>
  </si>
  <si>
    <t xml:space="preserve">26-Aug-2025 09:10AM</t>
  </si>
  <si>
    <t xml:space="preserve">https://lifestyle.poolermagazine.com/story/53032112/ecosense-expands-first-of-its-kind-radon-library-lending-program-across-pennsylvania</t>
  </si>
  <si>
    <t xml:space="preserve">Pooler Magazine</t>
  </si>
  <si>
    <t xml:space="preserve">https://lifestyle.pierrecountry.com/story/53032112/ecosense-expands-first-of-its-kind-radon-library-lending-program-across-pennsylvania</t>
  </si>
  <si>
    <t xml:space="preserve">KLXS-FM</t>
  </si>
  <si>
    <t xml:space="preserve">https://lifestyle.easthanoverflorhamparklife.com/story/53032112/ecosense-expands-first-of-its-kind-radon-library-lending-program-across-pennsylvania</t>
  </si>
  <si>
    <t xml:space="preserve">East Hanover FlorHam Park</t>
  </si>
  <si>
    <t xml:space="preserve">https://sandhills.newschannelnebraska.com/story/53032112/ecosense-expands-first-of-its-kind-radon-library-lending-program-across-pennsylvania</t>
  </si>
  <si>
    <t xml:space="preserve">News Channel Nebraska</t>
  </si>
  <si>
    <t xml:space="preserve">https://lifestyle.q923radio.com/story/53032112/ecosense-expands-first-of-its-kind-radon-library-lending-program-across-pennsylvania</t>
  </si>
  <si>
    <t xml:space="preserve">KQRQ-FM</t>
  </si>
  <si>
    <t xml:space="preserve">https://lifestyle.oregonfamily.com/story/53032112/ecosense-expands-first-of-its-kind-radon-library-lending-program-across-pennsylvania</t>
  </si>
  <si>
    <t xml:space="preserve">Oregon Family Magazine</t>
  </si>
  <si>
    <t xml:space="preserve">https://lifestyle.680thefan.com/story/53032112/ecosense-expands-first-of-its-kind-radon-library-lending-program-across-pennsylvania</t>
  </si>
  <si>
    <t xml:space="preserve">WCNN-AM</t>
  </si>
  <si>
    <t xml:space="preserve">https://lifestyle.kbew98country.com/story/53032112/ecosense-expands-first-of-its-kind-radon-library-lending-program-across-pennsylvania</t>
  </si>
  <si>
    <t xml:space="preserve">KBEW-FM</t>
  </si>
  <si>
    <t xml:space="preserve">https://lifestyle.newarklifemagazine.com/story/53032112/ecosense-expands-first-of-its-kind-radon-library-lending-program-across-pennsylvania</t>
  </si>
  <si>
    <t xml:space="preserve">Newark Life</t>
  </si>
  <si>
    <t xml:space="preserve">26-Aug-2025 09:06AM</t>
  </si>
  <si>
    <t xml:space="preserve">"Kansas State University" on FOX 31 Morning News at 8:00am</t>
  </si>
  <si>
    <t xml:space="preserve">http://mms.tveyes.com/transcript.asp?StationID=1870&amp;DateTime=8%2f26%2f2025+8%3a06%3a09+AM&amp;PlayClip=true</t>
  </si>
  <si>
    <t xml:space="preserve">... across the country as classes begin. the schools include university of tennessee, kansas state university, villanova university ...</t>
  </si>
  <si>
    <t xml:space="preserve">https://www.openpr.com/news/4160346/ecosense-expands-first-of-its-kind-radon-library-lending</t>
  </si>
  <si>
    <t xml:space="preserve">Open PR</t>
  </si>
  <si>
    <t xml:space="preserve">K-State Salina to hold webinar for drone pilots on proposed FAA changes</t>
  </si>
  <si>
    <t xml:space="preserve">https://hutchpost.com/posts/c9a0278e-26f0-4eed-bc89-f1b46203f255</t>
  </si>
  <si>
    <t xml:space="preserve">... to advance and develop new regulations at a rapid pace, Kansas State University Salina's Applied Aviation Research Center, or AARC , ...</t>
  </si>
  <si>
    <t xml:space="preserve">26-Aug-2025 09:05AM</t>
  </si>
  <si>
    <t xml:space="preserve">"Kansas State University" on Good Day Colorado</t>
  </si>
  <si>
    <t xml:space="preserve">http://mms.tveyes.com/transcript.asp?StationID=4755&amp;DateTime=8%2f26%2f2025+8%3a05%3a53+AM&amp;PlayClip=true</t>
  </si>
  <si>
    <t xml:space="preserve">... begin. the schools include university of tennessee, kansas state university, villanova university university of south carolina. and ...</t>
  </si>
  <si>
    <t xml:space="preserve">KFQX (FOX)</t>
  </si>
  <si>
    <t xml:space="preserve">26-Aug-2025 09:04AM</t>
  </si>
  <si>
    <t xml:space="preserve">https://business.am-news.com/am-news/article/abnewswire-2025-8-26-ecosense-expands-first-of-its-kind-radon-library-lending-program-across-pennsylvania</t>
  </si>
  <si>
    <t xml:space="preserve">Bingham News Chronicle</t>
  </si>
  <si>
    <t xml:space="preserve">http://finance.minyanville.com/minyanville/article/abnewswire-2025-8-26-ecosense-expands-first-of-its-kind-radon-library-lending-program-across-pennsylvania</t>
  </si>
  <si>
    <t xml:space="preserve">Minyanville</t>
  </si>
  <si>
    <t xml:space="preserve">http://business.malvern-online.com/malvern-online/article/abnewswire-2025-8-26-ecosense-expands-first-of-its-kind-radon-library-lending-program-across-pennsylvania</t>
  </si>
  <si>
    <t xml:space="preserve">Malvern Daily Record - FinancialContent</t>
  </si>
  <si>
    <t xml:space="preserve">http://money.mymotherlode.com/clarkebroadcasting.mymotherlode/article/abnewswire-2025-8-26-ecosense-expands-first-of-its-kind-radon-library-lending-program-across-pennsylvania</t>
  </si>
  <si>
    <t xml:space="preserve">MyMotherLode.com- FinancialContent</t>
  </si>
  <si>
    <t xml:space="preserve">http://business.wapakdailynews.com/wapakdailynews/article/abnewswire-2025-8-26-ecosense-expands-first-of-its-kind-radon-library-lending-program-across-pennsylvania</t>
  </si>
  <si>
    <t xml:space="preserve">The Wapakoneta Daily News - FinancialContent</t>
  </si>
  <si>
    <t xml:space="preserve">http://business.inyoregister.com/inyoregister/article/abnewswire-2025-8-26-ecosense-expands-first-of-its-kind-radon-library-lending-program-across-pennsylvania</t>
  </si>
  <si>
    <t xml:space="preserve">The Inyo Register - FinancialContent</t>
  </si>
  <si>
    <t xml:space="preserve">https://markets.financialcontent.com/wss/article/abnewswire-2025-8-26-ecosense-expands-first-of-its-kind-radon-library-lending-program-across-pennsylvania</t>
  </si>
  <si>
    <t xml:space="preserve">WSS - FinancialContent</t>
  </si>
  <si>
    <t xml:space="preserve">http://finance.sausalito.com/camedia.sausalito/article/abnewswire-2025-8-26-ecosense-expands-first-of-its-kind-radon-library-lending-program-across-pennsylvania</t>
  </si>
  <si>
    <t xml:space="preserve">Sausalito.com</t>
  </si>
  <si>
    <t xml:space="preserve">https://markets.financialcontent.com/workboat/article/abnewswire-2025-8-26-ecosense-expands-first-of-its-kind-radon-library-lending-program-across-pennsylvania</t>
  </si>
  <si>
    <t xml:space="preserve">Workboat Indexes - FinancialContent</t>
  </si>
  <si>
    <t xml:space="preserve">https://markets.financialcontent.com/1discountbrokerage/article/abnewswire-2025-8-26-ecosense-expands-first-of-its-kind-radon-library-lending-program-across-pennsylvania</t>
  </si>
  <si>
    <t xml:space="preserve">1st Discount Brokerage - FinancialContent</t>
  </si>
  <si>
    <t xml:space="preserve">http://business.theantlersamerican.com/theantlersamerican/article/abnewswire-2025-8-26-ecosense-expands-first-of-its-kind-radon-library-lending-program-across-pennsylvania</t>
  </si>
  <si>
    <t xml:space="preserve">The Antlers American - FinancialContent</t>
  </si>
  <si>
    <t xml:space="preserve">http://business.times-online.com/times-online/article/abnewswire-2025-8-26-ecosense-expands-first-of-its-kind-radon-library-lending-program-across-pennsylvania</t>
  </si>
  <si>
    <t xml:space="preserve">The Valley City Times Record - FinancialContent</t>
  </si>
  <si>
    <t xml:space="preserve">https://stocks.observer-reporter.com/observerreporter/article/abnewswire-2025-8-26-ecosense-expands-first-of-its-kind-radon-library-lending-program-across-pennsylvania</t>
  </si>
  <si>
    <t xml:space="preserve">Observer Reporter-FinancialContent</t>
  </si>
  <si>
    <t xml:space="preserve">https://markets.financialcontent.com/minstercommunitypost/article/abnewswire-2025-8-26-ecosense-expands-first-of-its-kind-radon-library-lending-program-across-pennsylvania</t>
  </si>
  <si>
    <t xml:space="preserve">Financial Content</t>
  </si>
  <si>
    <t xml:space="preserve">http://business.poteaudailynews.com/poteaudailynews/article/abnewswire-2025-8-26-ecosense-expands-first-of-its-kind-radon-library-lending-program-across-pennsylvania</t>
  </si>
  <si>
    <t xml:space="preserve">Poteau Daily News - FinancialContent</t>
  </si>
  <si>
    <t xml:space="preserve">http://business.pawtuckettimes.com/pawtuckettimes/article/abnewswire-2025-8-26-ecosense-expands-first-of-its-kind-radon-library-lending-program-across-pennsylvania</t>
  </si>
  <si>
    <t xml:space="preserve">Pawtuckettimes Daily News - FinancialContent</t>
  </si>
  <si>
    <t xml:space="preserve">https://markets.financialcontent.com/newsok/article/abnewswire-2025-8-26-ecosense-expands-first-of-its-kind-radon-library-lending-program-across-pennsylvania</t>
  </si>
  <si>
    <t xml:space="preserve">NewsOK - FinancialContent</t>
  </si>
  <si>
    <t xml:space="preserve">http://business.decaturdailydemocrat.com/decaturdailydemocrat/article/abnewswire-2025-8-26-ecosense-expands-first-of-its-kind-radon-library-lending-program-across-pennsylvania</t>
  </si>
  <si>
    <t xml:space="preserve">The Decatur Daily Democrat - Financial Content</t>
  </si>
  <si>
    <t xml:space="preserve">https://markets.financialcontent.com/gatehouse.rrstar/article/abnewswire-2025-8-26-ecosense-expands-first-of-its-kind-radon-library-lending-program-across-pennsylvania</t>
  </si>
  <si>
    <t xml:space="preserve">Rockford Register Star - FinancialContent</t>
  </si>
  <si>
    <t xml:space="preserve">http://business.kanerepublican.com/kanerepublican/article/abnewswire-2025-8-26-ecosense-expands-first-of-its-kind-radon-library-lending-program-across-pennsylvania</t>
  </si>
  <si>
    <t xml:space="preserve">The Kane Republican - FinancialContent</t>
  </si>
  <si>
    <t xml:space="preserve">https://business.ridgwayrecord.com/ridgwayrecord/article/abnewswire-2025-8-26-ecosense-expands-first-of-its-kind-radon-library-lending-program-across-pennsylvania</t>
  </si>
  <si>
    <t xml:space="preserve">The Ridgway Record - FinancialContent</t>
  </si>
  <si>
    <t xml:space="preserve">http://business.minstercommunitypost.com/minstercommunitypost/article/abnewswire-2025-8-26-ecosense-expands-first-of-its-kind-radon-library-lending-program-across-pennsylvania</t>
  </si>
  <si>
    <t xml:space="preserve">The Community Post</t>
  </si>
  <si>
    <t xml:space="preserve">http://markets.chroniclejournal.com/chroniclejournal/article/abnewswire-2025-8-26-ecosense-expands-first-of-its-kind-radon-library-lending-program-across-pennsylvania</t>
  </si>
  <si>
    <t xml:space="preserve">Stock Market - Chroniclejournal.com</t>
  </si>
  <si>
    <t xml:space="preserve">http://business.borgernewsherald.com/borgernewsherald/article/abnewswire-2025-8-26-ecosense-expands-first-of-its-kind-radon-library-lending-program-across-pennsylvania</t>
  </si>
  <si>
    <t xml:space="preserve">Borger News Herald - Financial Content</t>
  </si>
  <si>
    <t xml:space="preserve">https://markets.financialcontent.com/stocks/article/abnewswire-2025-8-26-ecosense-expands-first-of-its-kind-radon-library-lending-program-across-pennsylvania</t>
  </si>
  <si>
    <t xml:space="preserve">FinancialContent</t>
  </si>
  <si>
    <t xml:space="preserve">https://markets.financialcontent.com/theantlersamerican/article/abnewswire-2025-8-26-ecosense-expands-first-of-its-kind-radon-library-lending-program-across-pennsylvania</t>
  </si>
  <si>
    <t xml:space="preserve">The Antlers American - Financial Content</t>
  </si>
  <si>
    <t xml:space="preserve">https://markets.financialcontent.com/custercountychief/article/abnewswire-2025-8-26-ecosense-expands-first-of-its-kind-radon-library-lending-program-across-pennsylvania</t>
  </si>
  <si>
    <t xml:space="preserve">http://business.woonsocketcall.com/woonsocketcall/article/abnewswire-2025-8-26-ecosense-expands-first-of-its-kind-radon-library-lending-program-across-pennsylvania</t>
  </si>
  <si>
    <t xml:space="preserve">The Woonsocket Call - FinancialContent</t>
  </si>
  <si>
    <t xml:space="preserve">http://business.sweetwaterreporter.com/sweetwaterreporter/article/abnewswire-2025-8-26-ecosense-expands-first-of-its-kind-radon-library-lending-program-across-pennsylvania</t>
  </si>
  <si>
    <t xml:space="preserve">The Sweetwater Reporter - FinancialContent</t>
  </si>
  <si>
    <t xml:space="preserve">https://business.observernewsonline.com/observernewsonline/article/abnewswire-2025-8-26-ecosense-expands-first-of-its-kind-radon-library-lending-program-across-pennsylvania</t>
  </si>
  <si>
    <t xml:space="preserve">The Observer News Enterprise</t>
  </si>
  <si>
    <t xml:space="preserve">https://markets.financialcontent.com/ibtimes/article/abnewswire-2025-8-26-ecosense-expands-first-of-its-kind-radon-library-lending-program-across-pennsylvania</t>
  </si>
  <si>
    <t xml:space="preserve">International Business Times - FinancialContent</t>
  </si>
  <si>
    <t xml:space="preserve">http://business.theeveningleader.com/theeveningleader/article/abnewswire-2025-8-26-ecosense-expands-first-of-its-kind-radon-library-lending-program-across-pennsylvania</t>
  </si>
  <si>
    <t xml:space="preserve">The Evening Leader - FinancialContent</t>
  </si>
  <si>
    <t xml:space="preserve">http://business.thepilotnews.com/thepilotnews/article/abnewswire-2025-8-26-ecosense-expands-first-of-its-kind-radon-library-lending-program-across-pennsylvania</t>
  </si>
  <si>
    <t xml:space="preserve">The Pilot News - FinancialContent</t>
  </si>
  <si>
    <t xml:space="preserve">https://markets.financialcontent.com/wapakdailynews/article/abnewswire-2025-8-26-ecosense-expands-first-of-its-kind-radon-library-lending-program-across-pennsylvania</t>
  </si>
  <si>
    <t xml:space="preserve">Wapakoneta Daily News - FinancialContent</t>
  </si>
  <si>
    <t xml:space="preserve">https://markets.financialcontent.com/kelownadailycourier/article/abnewswire-2025-8-26-ecosense-expands-first-of-its-kind-radon-library-lending-program-across-pennsylvania</t>
  </si>
  <si>
    <t xml:space="preserve">Kelowna Daily Courier - FinancialContent</t>
  </si>
  <si>
    <t xml:space="preserve">26-Aug-2025 09:00AM</t>
  </si>
  <si>
    <t xml:space="preserve">https://www.ruralmessenger.com/kansas-news/k-state-salina-to-hold-webinar-for-drone-pilots-on-proposed-faa-changes/</t>
  </si>
  <si>
    <t xml:space="preserve">continues to advance and develop new regulations at a rapid pace, Kansas State University Salina’s Applied Aviation Research Center, or AARC, prepares the next generation of drone pilots to […] The post K-State Salina to hold webinar for drone pilots on proposed FAA changes</t>
  </si>
  <si>
    <t xml:space="preserve">26-Aug-2025 08:53AM</t>
  </si>
  <si>
    <t xml:space="preserve">http://mms.tveyes.com/transcript.asp?StationID=11570&amp;DateTime=8%2f26%2f2025+9%3a53%3a38+AM&amp;PlayClip=true</t>
  </si>
  <si>
    <t xml:space="preserve">... of Arkansas, University of Colorado, Boulder, Iowa State, Kansas State, University of new Hampshire. I think you get the picture. ...</t>
  </si>
  <si>
    <t xml:space="preserve">26-Aug-2025 08:33AM</t>
  </si>
  <si>
    <t xml:space="preserve">"Kansas State University" on KOA-AM (Radio)</t>
  </si>
  <si>
    <t xml:space="preserve">http://mms.tveyes.com/transcript.asp?StationID=6550&amp;DateTime=8%2f26%2f2025+7%3a33%3a21+AM&amp;PlayClip=true</t>
  </si>
  <si>
    <t xml:space="preserve">... about the same kind of incident at the Hale library on the Kansas State University campus about 20 min before CUS call never K way news. ...</t>
  </si>
  <si>
    <t xml:space="preserve">KOA-AM (Radio)</t>
  </si>
  <si>
    <t xml:space="preserve">"Kansas State University" on Country 101.3 KFDI</t>
  </si>
  <si>
    <t xml:space="preserve">http://mms.tveyes.com/transcript.asp?StationID=21410&amp;DateTime=8%2f26%2f2025+8%3a33%3a06+AM&amp;PlayClip=true</t>
  </si>
  <si>
    <t xml:space="preserve">... the cause of the crash. an alleged swatting attack against kansas state university is under investigation. university officials say riley ...</t>
  </si>
  <si>
    <t xml:space="preserve">Country 101.3 KFDI</t>
  </si>
  <si>
    <t xml:space="preserve">26-Aug-2025 08:26AM</t>
  </si>
  <si>
    <t xml:space="preserve">"Kansas State University" on Big Dog 106</t>
  </si>
  <si>
    <t xml:space="preserve">http://mms.tveyes.com/transcript.asp?StationID=20005&amp;DateTime=8%2f26%2f2025+8%3a26%3a38+AM&amp;PlayClip=true</t>
  </si>
  <si>
    <t xml:space="preserve">... in on this celebrity's home, and it sadly continues to this day. University of Colorado, Iowa State, Kansas State, University of New ...</t>
  </si>
  <si>
    <t xml:space="preserve">Big Dog 106</t>
  </si>
  <si>
    <t xml:space="preserve">26-Aug-2025 08:23AM</t>
  </si>
  <si>
    <t xml:space="preserve">Freedom of Expression Resources at K-State</t>
  </si>
  <si>
    <t xml:space="preserve">https://targetednews.com/pr_display.php?pr_id=9367690</t>
  </si>
  <si>
    <t xml:space="preserve">MANHATTAN, Kansas, Aug. 26 -- Kansas State University issued the following news: * * * Freedom of expression resources at K-State ...</t>
  </si>
  <si>
    <t xml:space="preserve">26-Aug-2025 08:19AM</t>
  </si>
  <si>
    <t xml:space="preserve">Wave of False Active Shooter Reports Disrupts First Days of Classes at Multiple Universities</t>
  </si>
  <si>
    <t xml:space="preserve">https://www.diverseeducation.com/institutions/article/15753856/wave-of-false-active-shooter-reports-disrupts-first-days-of-classes-at-multiple-universities</t>
  </si>
  <si>
    <t xml:space="preserve">... , University of Colorado Boulder, Iowa State University, Kansas State University, University of New Hampshire, and Northern Arizona ...</t>
  </si>
  <si>
    <t xml:space="preserve">Diverse: Issues In Higher Education</t>
  </si>
  <si>
    <t xml:space="preserve">26-Aug-2025 08:10AM</t>
  </si>
  <si>
    <t xml:space="preserve">"Kansas State University" on Fox 14 Your Morning News</t>
  </si>
  <si>
    <t xml:space="preserve">http://mms.tveyes.com/transcript.asp?StationID=4430&amp;DateTime=8%2f26%2f2025+8%3a10%3a02+AM&amp;PlayClip=true</t>
  </si>
  <si>
    <t xml:space="preserve">... iowa state tennessee... iowa state university... kansas state university northern arizona university and the university of new ...</t>
  </si>
  <si>
    <t xml:space="preserve">KARD (FOX)</t>
  </si>
  <si>
    <t xml:space="preserve">26-Aug-2025 08:09AM</t>
  </si>
  <si>
    <t xml:space="preserve">http://mms.tveyes.com/transcript.asp?StationID=11570&amp;DateTime=8%2f26%2f2025+9%3a09%3a17+AM&amp;PlayClip=true</t>
  </si>
  <si>
    <t xml:space="preserve">... , University of Colorado, Boulder, Iowa State University, Kansas State University of new Hampshire, Northern Arizona University. As well ...</t>
  </si>
  <si>
    <t xml:space="preserve">26-Aug-2025 08:01AM</t>
  </si>
  <si>
    <t xml:space="preserve">Morning Headlines: August 26</t>
  </si>
  <si>
    <t xml:space="preserve">https://www.kctv5.com/video/2025/08/26/morning-headlines-august-26/</t>
  </si>
  <si>
    <t xml:space="preserve">... seemingly so calculated in his efforts to harm an officer. K-State officials said the university was a target of a swatting attack ...</t>
  </si>
  <si>
    <t xml:space="preserve">26-Aug-2025 07:54AM</t>
  </si>
  <si>
    <t xml:space="preserve">Colleges across the country deal with shooting hoaxes as classes resume</t>
  </si>
  <si>
    <t xml:space="preserve">https://universitybusiness.com/colleges-across-the-country-deal-with-shooting-hoaxes-as-classes-resume/</t>
  </si>
  <si>
    <t xml:space="preserve">University Business</t>
  </si>
  <si>
    <t xml:space="preserve">26-Aug-2025 07:36AM</t>
  </si>
  <si>
    <t xml:space="preserve">"Kansas State University" on KMBC 9 First News on KCWE</t>
  </si>
  <si>
    <t xml:space="preserve">http://mms.tveyes.com/transcript.asp?StationID=7250&amp;DateTime=8%2f26%2f2025+7%3a36%3a45+AM&amp;PlayClip=true</t>
  </si>
  <si>
    <t xml:space="preserve">... now. and it's just a massive disruption, man. police at kansas state university even received reports of violence at hale library ...</t>
  </si>
  <si>
    <t xml:space="preserve">KCWE</t>
  </si>
  <si>
    <t xml:space="preserve">26-Aug-2025 07:35AM</t>
  </si>
  <si>
    <t xml:space="preserve">http://mms.tveyes.com/transcript.asp?StationID=21410&amp;DateTime=8%2f26%2f2025+7%3a35%3a39+AM&amp;PlayClip=true</t>
  </si>
  <si>
    <t xml:space="preserve">... off stillwell avenue. an alleged swatting attack against kansas state university is under investigation. university officials say riley ...</t>
  </si>
  <si>
    <t xml:space="preserve">26-Aug-2025 07:34AM</t>
  </si>
  <si>
    <t xml:space="preserve">Hoax active shooter report triggers campus-wide shelter-in-place at CU Boulder</t>
  </si>
  <si>
    <t xml:space="preserve">https://www.koaa.com/news/local-news/hoax-active-shooter-report-triggers-campus-wide-shelter-in-place-at-cu-boulder</t>
  </si>
  <si>
    <t xml:space="preserve">... University in Pennsylvania were targeted last week, and the University of South Carolina was impacted on Sunday. CU Boulder, the ...</t>
  </si>
  <si>
    <t xml:space="preserve">KOAA-TV</t>
  </si>
  <si>
    <t xml:space="preserve">26-Aug-2025 07:21AM</t>
  </si>
  <si>
    <t xml:space="preserve">Field Day At Larson Ranch Draws More Than 100</t>
  </si>
  <si>
    <t xml:space="preserve">https://www.farms.com/news/field-day-at-larson-ranch-draws-more-than-100-231660.aspx</t>
  </si>
  <si>
    <t xml:space="preserve">... more than 100 producers in attendance at yesterday’s KLA/Kansas State University Ranch Management Field Day near Leoti that the outdated ...</t>
  </si>
  <si>
    <t xml:space="preserve">26-Aug-2025 07:19AM</t>
  </si>
  <si>
    <t xml:space="preserve">Communication and issues experts on deck as 2025 College Aggies Online mentors</t>
  </si>
  <si>
    <t xml:space="preserve">https://b93radio.com/2025/08/26/communication-and-issues-experts-on-deck-as-2025-college-aggies-online-mentors/</t>
  </si>
  <si>
    <t xml:space="preserve">B93 Radio</t>
  </si>
  <si>
    <t xml:space="preserve">https://wnflsports.com/2025/08/26/communication-and-issues-experts-on-deck-as-2025-college-aggies-online-mentors/</t>
  </si>
  <si>
    <t xml:space="preserve">WNFL-AM</t>
  </si>
  <si>
    <t xml:space="preserve">https://wtaq.com/2025/08/26/communication-and-issues-experts-on-deck-as-2025-college-aggies-online-mentors/</t>
  </si>
  <si>
    <t xml:space="preserve">WTAQ-AM</t>
  </si>
  <si>
    <t xml:space="preserve">26-Aug-2025 07:09AM</t>
  </si>
  <si>
    <t xml:space="preserve">http://mms.tveyes.com/transcript.asp?StationID=4430&amp;DateTime=8%2f26%2f2025+7%3a09%3a41+AM&amp;PlayClip=true</t>
  </si>
  <si>
    <t xml:space="preserve">... the university of tennessee... iowa state university... kansas state university northern arizona university and the university of new ...</t>
  </si>
  <si>
    <t xml:space="preserve">"Kansas State University" on KSHB 41 News today on 38 the spot</t>
  </si>
  <si>
    <t xml:space="preserve">http://mms.tveyes.com/transcript.asp?StationID=24265&amp;DateTime=8%2f26%2f2025+7%3a09%3a21+AM&amp;PlayClip=true</t>
  </si>
  <si>
    <t xml:space="preserve">... at a vehicle and 3 counts of armed criminal action. kansas state university is the latest campus to be the target of swatting. a ...</t>
  </si>
  <si>
    <t xml:space="preserve">26-Aug-2025 07:07AM</t>
  </si>
  <si>
    <t xml:space="preserve">"Kansas State University" on ARC Chattanooga Local News</t>
  </si>
  <si>
    <t xml:space="preserve">http://mms.tveyes.com/transcript.asp?StationID=21520&amp;DateTime=8%2f26%2f2025+8%3a07%3a09+AM&amp;PlayClip=true</t>
  </si>
  <si>
    <t xml:space="preserve">... we saw that at the university of arkansas. we've seen it from university of colorado, boulder, iowa state, kansas state, university of ...</t>
  </si>
  <si>
    <t xml:space="preserve">Fox Chattanooga</t>
  </si>
  <si>
    <t xml:space="preserve">26-Aug-2025 07:05AM</t>
  </si>
  <si>
    <t xml:space="preserve">"Kansas State University" on FOX 31 Morning News at 6:00am</t>
  </si>
  <si>
    <t xml:space="preserve">http://mms.tveyes.com/transcript.asp?StationID=1870&amp;DateTime=8%2f26%2f2025+6%3a05%3a42+AM&amp;PlayClip=true</t>
  </si>
  <si>
    <t xml:space="preserve">... for the semester. schools include university of tennessee kansas state university. villanova university university of south carolina ...</t>
  </si>
  <si>
    <t xml:space="preserve">http://mms.tveyes.com/transcript.asp?StationID=4755&amp;DateTime=8%2f26%2f2025+6%3a05%3a27+AM&amp;PlayClip=true</t>
  </si>
  <si>
    <t xml:space="preserve">26-Aug-2025 06:53AM</t>
  </si>
  <si>
    <t xml:space="preserve">"Kansas State University" on KSNT News at 6am</t>
  </si>
  <si>
    <t xml:space="preserve">http://mms.tveyes.com/transcript.asp?StationID=5205&amp;DateTime=8%2f26%2f2025+6%3a53%3a51+AM&amp;PlayClip=true</t>
  </si>
  <si>
    <t xml:space="preserve">... 27 news. here's your morning rush to start your tuesday. kansas state university confirms it was the target of a swatting attack. a ...</t>
  </si>
  <si>
    <t xml:space="preserve">KSNT (NBC)</t>
  </si>
  <si>
    <t xml:space="preserve">"Kansas State University" on KTKA News at 6am</t>
  </si>
  <si>
    <t xml:space="preserve">http://mms.tveyes.com/transcript.asp?StationID=3250&amp;DateTime=8%2f26%2f2025+6%3a53%3a50+AM&amp;PlayClip=true</t>
  </si>
  <si>
    <t xml:space="preserve">... here's your morning rush to start your tuesday. kansas state university confirms it was the target of a swatting attack. a spokesperson for ...</t>
  </si>
  <si>
    <t xml:space="preserve">KTKA (ABC)</t>
  </si>
  <si>
    <t xml:space="preserve">26-Aug-2025 06:44AM</t>
  </si>
  <si>
    <t xml:space="preserve">Beach Museum of Art unveils 'Rural America' exhibition exploring small-town stories</t>
  </si>
  <si>
    <t xml:space="preserve">https://www.k-state.edu/news/articles/2025/08/new-exhibition-to-explore-small-town-stories.html</t>
  </si>
  <si>
    <t xml:space="preserve">On Sept. 2, the Marianna Kistler Beach Museum of Art at Kansas State University will unveil “Rural America,” a new exhibition offering ...</t>
  </si>
  <si>
    <t xml:space="preserve">Kansas State University</t>
  </si>
  <si>
    <t xml:space="preserve">26-Aug-2025 06:34AM</t>
  </si>
  <si>
    <t xml:space="preserve">http://mms.tveyes.com/transcript.asp?StationID=6550&amp;DateTime=8%2f26%2f2025+5%3a34%3a44+AM&amp;PlayClip=true</t>
  </si>
  <si>
    <t xml:space="preserve">... the same kind of incident at the Hale library on the Kansas State University campus about 20 min before CUS call Navinder Kanew. Several ...</t>
  </si>
  <si>
    <t xml:space="preserve">UNH, colleges across the country deal with shooting hoaxes as classes resume</t>
  </si>
  <si>
    <t xml:space="preserve">https://www.nbcboston.com/news/local/unh-colleges-across-the-country-deal-with-shooting-hoaxes-as-classes-resume/3797124/</t>
  </si>
  <si>
    <t xml:space="preserve">The reports were sent to students at the University of Arkansas, University of Colorado Boulder, Iowa State University, Kansas State ...</t>
  </si>
  <si>
    <t xml:space="preserve">WBTS-TV (NBC News Boston)</t>
  </si>
  <si>
    <t xml:space="preserve">26-Aug-2025 06:32AM</t>
  </si>
  <si>
    <t xml:space="preserve">http://mms.tveyes.com/transcript.asp?StationID=5205&amp;DateTime=8%2f26%2f2025+6%3a32%3a27+AM&amp;PlayClip=true</t>
  </si>
  <si>
    <t xml:space="preserve">... chance tomorrow and thursday. talk about that coming up. kansas state university confirms it was the target of a swatting attack. a ...</t>
  </si>
  <si>
    <t xml:space="preserve">http://mms.tveyes.com/transcript.asp?StationID=3250&amp;DateTime=8%2f26%2f2025+6%3a32%3a25+AM&amp;PlayClip=true</t>
  </si>
  <si>
    <t xml:space="preserve">26-Aug-2025 06:06AM</t>
  </si>
  <si>
    <t xml:space="preserve">"Kansas State University" on KCTV5 News This Morning</t>
  </si>
  <si>
    <t xml:space="preserve">http://mms.tveyes.com/transcript.asp?StationID=2110&amp;DateTime=8%2f26%2f2025+6%3a06%3a35+AM&amp;PlayClip=true</t>
  </si>
  <si>
    <t xml:space="preserve">... 75,000 bonds. a disturbing trend now hitting close to home kansas state university. now the latest target in a series of college swatting ...</t>
  </si>
  <si>
    <t xml:space="preserve">KCTV-KC (CBS)</t>
  </si>
  <si>
    <t xml:space="preserve">http://mms.tveyes.com/transcript.asp?StationID=7255&amp;DateTime=8%2f26%2f2025+6%3a06%3a35+AM&amp;PlayClip=true</t>
  </si>
  <si>
    <t xml:space="preserve">KSMO</t>
  </si>
  <si>
    <t xml:space="preserve">26-Aug-2025 06:04AM</t>
  </si>
  <si>
    <t xml:space="preserve">http://mms.tveyes.com/transcript.asp?StationID=5215&amp;DateTime=8%2f26%2f2025+6%3a04%3a58+AM&amp;PlayClip=true</t>
  </si>
  <si>
    <t xml:space="preserve">... classes are set to resume this morning. "(now "(... kansas state university joined the list of u-s universities targeted by " ...</t>
  </si>
  <si>
    <t xml:space="preserve">26-Aug-2025 05:58AM</t>
  </si>
  <si>
    <t xml:space="preserve">Kansas City Kansas police officer ‘fighting for life’ after being hit by car during chase</t>
  </si>
  <si>
    <t xml:space="preserve">https://www.kctv5.com/video/2025/08/26/kansas-city-kansas-police-officer-fighting-life-after-being-hit-by-car-during-chase/</t>
  </si>
  <si>
    <t xml:space="preserve">... K-State officials said the university was a target of a swatting attack that was intended to disrupt the Manhattan campus. Jace Hanson, ...</t>
  </si>
  <si>
    <t xml:space="preserve">26-Aug-2025 05:56AM</t>
  </si>
  <si>
    <t xml:space="preserve">https://hbcunews.com/2025/08/26/colleges-across-the-country-deal-with-shooting-hoaxes-as-classes-resume/</t>
  </si>
  <si>
    <t xml:space="preserve">HBCU News</t>
  </si>
  <si>
    <t xml:space="preserve">26-Aug-2025 05:49AM</t>
  </si>
  <si>
    <t xml:space="preserve">Swatting hoax at Hale Library puts K-State campus on alert</t>
  </si>
  <si>
    <t xml:space="preserve">https://1350kman.com/2025/08/swatting-hoax-at-hale-library-puts-k-state-campus-on-alert/</t>
  </si>
  <si>
    <t xml:space="preserve">... which read, “Hale Library and campus operations are normal.” K-State [] The post Swatting hoax at Hale Library puts K-State campus ...</t>
  </si>
  <si>
    <t xml:space="preserve">later giving an all-clear which read, “Hale Library and campus operations are normal.” K-State director of news and communications services Michelle Geering released a statement from K-State which said the university “was a target of a swatting attack intended to be disruptive to</t>
  </si>
  <si>
    <t xml:space="preserve">26-Aug-2025 05:35AM</t>
  </si>
  <si>
    <t xml:space="preserve">"Kansas State University" on 12 News This Morning 5am</t>
  </si>
  <si>
    <t xml:space="preserve">http://mms.tveyes.com/transcript.asp?StationID=3255&amp;DateTime=8%2f26%2f2025+5%3a35%3a40+AM&amp;PlayClip=true</t>
  </si>
  <si>
    <t xml:space="preserve">... falling victim to a swatting or fake active shooter call... the university releasing this statement about the incident saying late this ...</t>
  </si>
  <si>
    <t xml:space="preserve">26-Aug-2025 05:33AM</t>
  </si>
  <si>
    <t xml:space="preserve">http://mms.tveyes.com/transcript.asp?StationID=5215&amp;DateTime=8%2f26%2f2025+5%3a33%3a28+AM&amp;PlayClip=true</t>
  </si>
  <si>
    <t xml:space="preserve">... that and multiple charges relating to child pornography... kansas state university joined a list of u-s universities targeted by "swatting" ...</t>
  </si>
  <si>
    <t xml:space="preserve">26-Aug-2025 05:30AM</t>
  </si>
  <si>
    <t xml:space="preserve">"Kansas State University" on KSNT News at 5am</t>
  </si>
  <si>
    <t xml:space="preserve">http://mms.tveyes.com/transcript.asp?StationID=5205&amp;DateTime=8%2f26%2f2025+5%3a30%3a19+AM&amp;PlayClip=true</t>
  </si>
  <si>
    <t xml:space="preserve">... waking up with us here on 27 news. i'm victoria calhoun. kansas state university confirms it was the target of a swatting attack. ...</t>
  </si>
  <si>
    <t xml:space="preserve">"Kansas State University" on KTKA News at 5am</t>
  </si>
  <si>
    <t xml:space="preserve">http://mms.tveyes.com/transcript.asp?StationID=3250&amp;DateTime=8%2f26%2f2025+5%3a30%3a18+AM&amp;PlayClip=true</t>
  </si>
  <si>
    <t xml:space="preserve">26-Aug-2025 05:04AM</t>
  </si>
  <si>
    <t xml:space="preserve">http://mms.tveyes.com/transcript.asp?StationID=5215&amp;DateTime=8%2f26%2f2025+5%3a04%3a01+AM&amp;PlayClip=true</t>
  </si>
  <si>
    <t xml:space="preserve">26-Aug-2025 05:02AM</t>
  </si>
  <si>
    <t xml:space="preserve">"Kansas State University" on WYFF News 4 @ 6am</t>
  </si>
  <si>
    <t xml:space="preserve">http://mms.tveyes.com/transcript.asp?StationID=2725&amp;DateTime=8%2f26%2f2025+6%3a02%3a44+AM&amp;PlayClip=true</t>
  </si>
  <si>
    <t xml:space="preserve">... you're seeing right now isn't even all of the incidents. kansas state university, the university of new hampshire and northern arizona ...</t>
  </si>
  <si>
    <t xml:space="preserve">WYFF (NBC)</t>
  </si>
  <si>
    <t xml:space="preserve">"Kansas State University" on Local 3 News Today 6am</t>
  </si>
  <si>
    <t xml:space="preserve">http://mms.tveyes.com/transcript.asp?StationID=3595&amp;DateTime=8%2f26%2f2025+6%3a02%3a19+AM&amp;PlayClip=true</t>
  </si>
  <si>
    <t xml:space="preserve">... threats called in. as did university of colorado boulder, kansas state university, the university of new hampshire and northern arizona ...</t>
  </si>
  <si>
    <t xml:space="preserve">26-Aug-2025 04:32AM</t>
  </si>
  <si>
    <t xml:space="preserve">"Kansas State University" on 12 News This Morning</t>
  </si>
  <si>
    <t xml:space="preserve">http://mms.tveyes.com/transcript.asp?StationID=3255&amp;DateTime=8%2f26%2f2025+4%3a32%3a40+AM&amp;PlayClip=true</t>
  </si>
  <si>
    <t xml:space="preserve">"Kansas State University" on KMBC First News @ 4:30</t>
  </si>
  <si>
    <t xml:space="preserve">http://mms.tveyes.com/transcript.asp?StationID=2105&amp;DateTime=8%2f26%2f2025+4%3a32%3a04+AM&amp;PlayClip=true</t>
  </si>
  <si>
    <t xml:space="preserve">... child a victim of hernandez. you're asked to call the fbi. kansas state university and other colleges across the ud states fell victim to a ...</t>
  </si>
  <si>
    <t xml:space="preserve">KMBC-KC (ABC)</t>
  </si>
  <si>
    <t xml:space="preserve">26-Aug-2025 04:31AM</t>
  </si>
  <si>
    <t xml:space="preserve">"Kansas State University" on 41 Action News Early Edition</t>
  </si>
  <si>
    <t xml:space="preserve">http://mms.tveyes.com/transcript.asp?StationID=2115&amp;DateTime=8%2f26%2f2025+4%3a31%3a16+AM&amp;PlayClip=true</t>
  </si>
  <si>
    <t xml:space="preserve">... will remain anonymous and you could get a cash reward. &gt;&gt; kansas state university, the latest campus to be the target of swatting. a ...</t>
  </si>
  <si>
    <t xml:space="preserve">26-Aug-2025 04:30AM</t>
  </si>
  <si>
    <t xml:space="preserve">"Kansas State University" on KSNT News at 4:30am</t>
  </si>
  <si>
    <t xml:space="preserve">http://mms.tveyes.com/transcript.asp?StationID=5205&amp;DateTime=8%2f26%2f2025+4%3a30%3a15+AM&amp;PlayClip=true</t>
  </si>
  <si>
    <t xml:space="preserve">26-Aug-2025 04:14AM</t>
  </si>
  <si>
    <t xml:space="preserve">How to survive flat markets: Sell smartHow to survive flat markets: Sell smartHow to survive flat markets: Sell smart</t>
  </si>
  <si>
    <t xml:space="preserve">https://www.farmprogress.com/markets-and-quotes/how-to-survive-flat-markets-sell-smart</t>
  </si>
  <si>
    <t xml:space="preserve">KNOW WHEN TO GO: Data out of Kansas State University suggests that farms remaining viable in flat or even down markets create a steady ...</t>
  </si>
  <si>
    <t xml:space="preserve">The Farmer</t>
  </si>
  <si>
    <t xml:space="preserve">26-Aug-2025 04:13AM</t>
  </si>
  <si>
    <t xml:space="preserve">REACTION: Chris Klieman RIPS O-Line, DEFENDS Bold 4th-Down Calls After K-State’s Iowa State Loss</t>
  </si>
  <si>
    <t xml:space="preserve">https://www.fox43.com/video/sports/locked-on/lo-kansas-city/locked-on-kansas-state/reaction-chris-klieman-rips-o-line-defends-bold-4th-down-calls-after-k-states-iowa-state-loss/535-4e8c30af-369d-49ea-992c-6349c488a288</t>
  </si>
  <si>
    <t xml:space="preserve">WPMT-TV FOX43</t>
  </si>
  <si>
    <t xml:space="preserve">26-Aug-2025 04:09AM</t>
  </si>
  <si>
    <t xml:space="preserve">https://link.springer.com/article/10.1186/s12917-025-04963-x</t>
  </si>
  <si>
    <t xml:space="preserve">26-Aug-2025 04:04AM</t>
  </si>
  <si>
    <t xml:space="preserve">http://mms.tveyes.com/transcript.asp?StationID=3155&amp;DateTime=8%2f26%2f2025+4%3a04%3a01+AM&amp;PlayClip=true</t>
  </si>
  <si>
    <t xml:space="preserve">... call hoaxes targeted the university of colorado in boulder. the university of tennessee, iowa state university, kansas state university, ...</t>
  </si>
  <si>
    <t xml:space="preserve">26-Aug-2025 04:03AM</t>
  </si>
  <si>
    <t xml:space="preserve">http://mms.tveyes.com/transcript.asp?StationID=6550&amp;DateTime=8%2f26%2f2025+3%3a03%3a39+AM&amp;PlayClip=true</t>
  </si>
  <si>
    <t xml:space="preserve">... about the same kind of incident at the Hale library on the Kansas State University campus about 20 min before CUS call Navinder Kaa news ...</t>
  </si>
  <si>
    <t xml:space="preserve">26-Aug-2025 04:02AM</t>
  </si>
  <si>
    <t xml:space="preserve">"Kansas State University" on Local 3 News Today 5AM</t>
  </si>
  <si>
    <t xml:space="preserve">http://mms.tveyes.com/transcript.asp?StationID=3595&amp;DateTime=8%2f26%2f2025+5%3a02%3a18+AM&amp;PlayClip=true</t>
  </si>
  <si>
    <t xml:space="preserve">... in yesterday. as did university of colorado boulder, kansas state university, the university of new hampshire and northern arizona ...</t>
  </si>
  <si>
    <t xml:space="preserve">26-Aug-2025 02:49AM</t>
  </si>
  <si>
    <t xml:space="preserve">Webinar Series on Major Pest Problems for Nursery Crops</t>
  </si>
  <si>
    <t xml:space="preserve">https://www.morningagclips.com/webinar-series-on-major-pest-problems-for-nursery-crops/</t>
  </si>
  <si>
    <t xml:space="preserve">... and Mite Pests of Nursery Crops – Raymond Cloyd, PhD , Kansas State University Extension There are a number of sucking and chewing ...</t>
  </si>
  <si>
    <t xml:space="preserve">Morning Ag Clips</t>
  </si>
  <si>
    <t xml:space="preserve">26-Aug-2025 02:03AM</t>
  </si>
  <si>
    <t xml:space="preserve">http://mms.tveyes.com/transcript.asp?StationID=6550&amp;DateTime=8%2f26%2f2025+1%3a03%3a53+AM&amp;PlayClip=true</t>
  </si>
  <si>
    <t xml:space="preserve">... about the same kind of incident at the Hale library on the Kansas State University campus about 20 min before receives call. Neander Kawai ...</t>
  </si>
  <si>
    <t xml:space="preserve">26-Aug-2025 01:45AM</t>
  </si>
  <si>
    <t xml:space="preserve">http://mms.tveyes.com/transcript.asp?StationID=5215&amp;DateTime=8%2f26%2f2025+1%3a45%3a07+AM&amp;PlayClip=true</t>
  </si>
  <si>
    <t xml:space="preserve">... s happening!") "i want to be the light in the darkness for kansas state university joined a list of u-s universities targeted by "swatting" ...</t>
  </si>
  <si>
    <t xml:space="preserve">26-Aug-2025 01:38AM</t>
  </si>
  <si>
    <t xml:space="preserve">http://mms.tveyes.com/transcript.asp?StationID=3255&amp;DateTime=8%2f26%2f2025+1%3a38%3a09+AM&amp;PlayClip=true</t>
  </si>
  <si>
    <t xml:space="preserve">26-Aug-2025 01:36AM</t>
  </si>
  <si>
    <t xml:space="preserve">http://mms.tveyes.com/transcript.asp?StationID=3255&amp;DateTime=8%2f26%2f2025+1%3a36%3a46+AM&amp;PlayClip=true</t>
  </si>
  <si>
    <t xml:space="preserve">... 12 news at ten tonight.. kansas state university joins a number of u-s colleges receiving fake active shooter calls. but first.. we want to ...</t>
  </si>
  <si>
    <t xml:space="preserve">26-Aug-2025 12:40AM</t>
  </si>
  <si>
    <t xml:space="preserve">"Kansas State University" on 41 Action News at 10</t>
  </si>
  <si>
    <t xml:space="preserve">http://mms.tveyes.com/transcript.asp?StationID=2115&amp;DateTime=8%2f26%2f2025+12%3a40%3a51+AM&amp;PlayClip=true</t>
  </si>
  <si>
    <t xml:space="preserve">26-Aug-2025 12:02AM</t>
  </si>
  <si>
    <t xml:space="preserve">http://mms.tveyes.com/transcript.asp?StationID=13120&amp;DateTime=8%2f26%2f2025+12%3a02%3a11+AM&amp;PlayClip=true</t>
  </si>
  <si>
    <t xml:space="preserve">26-Aug-2025 12:00AM</t>
  </si>
  <si>
    <t xml:space="preserve">http://mms.tveyes.com/transcript.asp?StationID=13120&amp;DateTime=8%2f26%2f2025+12%3a00%3a48+AM&amp;PlayClip=true</t>
  </si>
  <si>
    <t xml:space="preserve">25-Aug-2025 11:59PM</t>
  </si>
  <si>
    <t xml:space="preserve">U.S. and EU trade framework expand markets for some ag goods</t>
  </si>
  <si>
    <t xml:space="preserve">https://www.brownfieldagnews.com/news/u-s-and-eu-trade-framework-expand-markets-for-some-ag-goods/</t>
  </si>
  <si>
    <t xml:space="preserve">... , department head of agricultural economics with Kansas State University says the agreement includes a significant win for a ...</t>
  </si>
  <si>
    <t xml:space="preserve">25-Aug-2025 11:11PM</t>
  </si>
  <si>
    <t xml:space="preserve">CU Boulder Police Confirm False Alarm for Reported Gunfire; Norlin Library Shelter Order Removed</t>
  </si>
  <si>
    <t xml:space="preserve">https://newsfinale.com/us/cu-boulder-police-confirm-false-alarm-for-reported-gunfire-norlin-library-shelter-order-removed/</t>
  </si>
  <si>
    <t xml:space="preserve">... , but had found no threat. A similar incident occurred at Kansas State University on Monday. CU Boulder’s Norlin Library houses ...</t>
  </si>
  <si>
    <t xml:space="preserve">NewsFinale</t>
  </si>
  <si>
    <t xml:space="preserve">25-Aug-2025 11:08PM</t>
  </si>
  <si>
    <t xml:space="preserve">NOTICIERO | Agosto 25</t>
  </si>
  <si>
    <t xml:space="preserve">https://www.kwch.com/2025/08/26/noticiero-agosto-25/</t>
  </si>
  <si>
    <t xml:space="preserve">... when Govea opened… pic.twitter.com/MSDE7ZtHk5 La Universidad Estatal de Kansas sufre ataque falso de“swatting”: El swatting se ...</t>
  </si>
  <si>
    <t xml:space="preserve">25-Aug-2025 10:57PM</t>
  </si>
  <si>
    <t xml:space="preserve">https://www.europesays.com/us/176027/</t>
  </si>
  <si>
    <t xml:space="preserve">25-Aug-2025 10:53PM</t>
  </si>
  <si>
    <t xml:space="preserve">Retired metro FBI Special Agent speaks on recent campus swatting incidents</t>
  </si>
  <si>
    <t xml:space="preserve">https://www.kctv5.com/2025/08/26/retired-metro-fbi-special-agent-speaks-recent-campus-swatting-incidents/</t>
  </si>
  <si>
    <t xml:space="preserve">The latest swatting incident in the Midwest was at Kansas State University on the afternoon of Monday, August 25. These incidents ...</t>
  </si>
  <si>
    <t xml:space="preserve">25-Aug-2025 09:49PM</t>
  </si>
  <si>
    <t xml:space="preserve">Ante el regreso a clases, surgen reportes falsos de tiroteos en varias universidades alrededor del país</t>
  </si>
  <si>
    <t xml:space="preserve">https://www.telemundo.com/noticias/noticias-telemundo/crimen-y-violencia/tiroteos-universidades-reportes-falsos-rcna227152</t>
  </si>
  <si>
    <t xml:space="preserve">... en Boulder; en la Universidad Estatal de Iowa; en la Universidad Estatal de Kansas; la Universidad de New Hampshire y la Universidad del ...</t>
  </si>
  <si>
    <t xml:space="preserve">Telemundo Network</t>
  </si>
  <si>
    <t xml:space="preserve">25-Aug-2025 09:44PM</t>
  </si>
  <si>
    <t xml:space="preserve">Universidades en el país enfrentan amenazas falsas de tiroteos al reanudarse las clases</t>
  </si>
  <si>
    <t xml:space="preserve">https://www.telemundosanantonio.com/noticias/eeuu/universidades-enfrentan-amenazas-falsas-tiroteos/2449665/</t>
  </si>
  <si>
    <t xml:space="preserve">25-Aug-2025 09:38PM</t>
  </si>
  <si>
    <t xml:space="preserve">https://www.msn.com/en-us/news/us/colleges-across-the-country-deal-with-shooting-hoaxes-as-classes-resume/ar-AA1LcST7</t>
  </si>
  <si>
    <t xml:space="preserve">... sent to students at the University of Arkansas, Colorado State University Boulder, Iowa State University, Kansas State University, ...</t>
  </si>
  <si>
    <t xml:space="preserve">25-Aug-2025 09:22PM</t>
  </si>
  <si>
    <t xml:space="preserve">https://www.telemundodallas.com/noticias/eeuu/universidades-enfrentan-amenazas-falsas-tiroteos/2530587/</t>
  </si>
  <si>
    <t xml:space="preserve">https://www.telemundo51.com/noticias/eeuu/universidades-enfrentan-amenazas-falsas-tiroteos/2691734/</t>
  </si>
  <si>
    <t xml:space="preserve">https://www.telemundoareadelabahia.com/noticias/eeuu/universidades-enfrentan-amenazas-falsas-tiroteos/2485177/</t>
  </si>
  <si>
    <t xml:space="preserve">https://www.telemundo52.com/noticias/eeuu/universidades-enfrentan-amenazas-falsas-tiroteos/2789761/</t>
  </si>
  <si>
    <t xml:space="preserve">https://www.telemundopr.com/noticias/eeuu/universidades-enfrentan-amenazas-falsas-tiroteos/2743566/</t>
  </si>
  <si>
    <t xml:space="preserve">25-Aug-2025 09:12PM</t>
  </si>
  <si>
    <t xml:space="preserve">https://opera.news/news/955b468250826en_us</t>
  </si>
  <si>
    <t xml:space="preserve">Opera News</t>
  </si>
  <si>
    <t xml:space="preserve">25-Aug-2025 09:11PM</t>
  </si>
  <si>
    <t xml:space="preserve">🏈🎥 WATCH: Chris Klieman previews K-State's home opener</t>
  </si>
  <si>
    <t xml:space="preserve">https://hutchpost.com/posts/3ee31c2e-c6f4-4ad6-8604-d644c9226b39</t>
  </si>
  <si>
    <t xml:space="preserve">25-Aug-2025 09:03PM</t>
  </si>
  <si>
    <t xml:space="preserve">https://www.nbclosangeles.com/news/national-international/shooting-hoaxes-colleges-fall-classes/3769719/</t>
  </si>
  <si>
    <t xml:space="preserve">KNBC-TV - NBC LA</t>
  </si>
  <si>
    <t xml:space="preserve">https://www.nbcmiami.com/news/national-international/shooting-hoaxes-colleges-fall-classes/3682697/</t>
  </si>
  <si>
    <t xml:space="preserve">WTVJ-TV</t>
  </si>
  <si>
    <t xml:space="preserve">https://www.nbcnewyork.com/news/national-international/shooting-hoaxes-colleges-fall-classes/6376083/</t>
  </si>
  <si>
    <t xml:space="preserve">NBC News New York</t>
  </si>
  <si>
    <t xml:space="preserve">https://www.nbcchicago.com/news/national-international/shooting-hoaxes-colleges-fall-classes/3814967/</t>
  </si>
  <si>
    <t xml:space="preserve">WMAQ-TV - NBC 5 Chicago</t>
  </si>
  <si>
    <t xml:space="preserve">https://www.nbcboston.com/news/national-international/shooting-hoaxes-colleges-fall-classes/3797031/</t>
  </si>
  <si>
    <t xml:space="preserve">https://www.nbcdfw.com/news/national-international/shooting-hoaxes-colleges-fall-classes/3909730/</t>
  </si>
  <si>
    <t xml:space="preserve">KXAS-TV</t>
  </si>
  <si>
    <t xml:space="preserve">https://www.nbcsandiego.com/news/national-international/shooting-hoaxes-colleges-fall-classes/3891488/</t>
  </si>
  <si>
    <t xml:space="preserve">KNSD-TV</t>
  </si>
  <si>
    <t xml:space="preserve">https://www.nbcphiladelphia.com/news/national-international/shooting-hoaxes-colleges-fall-classes/4259512/</t>
  </si>
  <si>
    <t xml:space="preserve">WCAU-TV</t>
  </si>
  <si>
    <t xml:space="preserve">https://www.nbcconnecticut.com/news/national-international/shooting-hoaxes-colleges-fall-classes/3630057/</t>
  </si>
  <si>
    <t xml:space="preserve">... or violence was found. The reports were sent to students at the University of Arkansas, Colorado State University Boulder, Iowa State ...</t>
  </si>
  <si>
    <t xml:space="preserve">NBC News Connecticut</t>
  </si>
  <si>
    <t xml:space="preserve">25-Aug-2025 08:52PM</t>
  </si>
  <si>
    <t xml:space="preserve">Jacob Wood Appointed Salina City Manager</t>
  </si>
  <si>
    <t xml:space="preserve">https://www.ksal.com/jacob-wood-appointed-city-manager/</t>
  </si>
  <si>
    <t xml:space="preserve">... of Science and a Master of Public Administration from Kansas State University. Jacob has also been an active member of the Kansas ...</t>
  </si>
  <si>
    <t xml:space="preserve">25-Aug-2025 08:50PM</t>
  </si>
  <si>
    <t xml:space="preserve">Colleges Nationwide Confront Shooting Hoaxes as Students Return</t>
  </si>
  <si>
    <t xml:space="preserve">https://newsfinale.com/us/colleges-nationwide-confront-shooting-hoaxes-as-students-return/</t>
  </si>
  <si>
    <t xml:space="preserve">As classes resume, universities nationwide face challenges with false shooting threats.</t>
  </si>
  <si>
    <t xml:space="preserve">https://internewscast.com/local-news/as-classes-resume-universities-nationwide-face-challenges-with-false-shooting-threats/</t>
  </si>
  <si>
    <t xml:space="preserve">... revealed that the reports were communicated to students at the University of Arkansas, Colorado State University Boulder, Iowa State ...</t>
  </si>
  <si>
    <t xml:space="preserve">Internewscast Journal</t>
  </si>
  <si>
    <t xml:space="preserve">25-Aug-2025 08:45PM</t>
  </si>
  <si>
    <t xml:space="preserve">https://dnyuz.com/2025/08/25/colleges-across-the-country-deal-with-shooting-hoaxes-as-classes-resume/</t>
  </si>
  <si>
    <t xml:space="preserve">DNYUZ</t>
  </si>
  <si>
    <t xml:space="preserve">25-Aug-2025 08:28PM</t>
  </si>
  <si>
    <t xml:space="preserve">https://www.yahoo.com/news/articles/colleges-across-country-deal-shooting-012845908.html</t>
  </si>
  <si>
    <t xml:space="preserve">https://www.nbcnews.com/news/us-news/colleges-shooting-hoaxes-rcna227136</t>
  </si>
  <si>
    <t xml:space="preserve">... Colorado State University Boulder, Iowa State University, Kansas State University, University of New Hampshire and Northern Arizona ...</t>
  </si>
  <si>
    <t xml:space="preserve">NBC News</t>
  </si>
  <si>
    <t xml:space="preserve">https://www.aol.com/news/colleges-across-country-deal-shooting-012845078.html</t>
  </si>
  <si>
    <t xml:space="preserve">Colleges across the country deal with shooting hoaxes as classes resume - NBC News</t>
  </si>
  <si>
    <t xml:space="preserve">https://news.google.com/rss/articles/CBMifEFVX3lxTE1LSWxiNHVzRlN3ejBmZklmbGRmRnZFOS1INm44R3d5N1NDU3lMSDJ3LU9zN1hodTJ6YXY1VXE0N21QY0xlQzFocmFGRnRWb09GdmU5a3FFc0F4MTc5OTZmekZ3MEpZNG1ndS0zMF9zZ1FjSWMwUXdqcl9aQzDSAVZBVV95cUxPSUhzcElmTHRnSm56eHZ6NG1RQVNmQTBMajJJeXlEWUx6TVFjY3hWNWUzRi01c2phck9JYXE4WWQzSVliN0o5eW84bU96NUpEX0VPLUg3dw?oc=5</t>
  </si>
  <si>
    <t xml:space="preserve">Colleges across the country deal with shooting hoaxes as classes resume NBC News K-State’s Manhattan campus target of apparent swatting attack WIBW Swatting mayhem: Universities scrambling to respond to hoax active shooter reports USA Today Iowa State police confirm 'several'</t>
  </si>
  <si>
    <t xml:space="preserve">Colleges Tackle Shooting Hoaxes: Ensuring Safety as Classes Resume Nationwide</t>
  </si>
  <si>
    <t xml:space="preserve">https://newz9.com/colleges-tackle-shooting-hoaxes-ensuring-safety-as-classes-resume-nationwide/</t>
  </si>
  <si>
    <t xml:space="preserve">... leave campus if they wished. Several campuses, including Kansas State University and the University of South Carolina, reported similar ...</t>
  </si>
  <si>
    <t xml:space="preserve">25-Aug-2025 08:20PM</t>
  </si>
  <si>
    <t xml:space="preserve">Expiry dates on food packaging really matter? Should you still eat after expiration limit? May be yes</t>
  </si>
  <si>
    <t xml:space="preserve">https://www.msn.com/en-in/health/other/expiry-dates-on-food-packaging-really-matter-should-you-still-eat-after-expiration-limit-may-be-yes/ar-AA1LcpiG</t>
  </si>
  <si>
    <t xml:space="preserve">... products usually last one to three weeks after opening. Kansas State University offers handy cupboard and freezer storage guides for a ...</t>
  </si>
  <si>
    <t xml:space="preserve">MSN India</t>
  </si>
  <si>
    <t xml:space="preserve">25-Aug-2025 07:59PM</t>
  </si>
  <si>
    <t xml:space="preserve">https://economictimes.indiatimes.com/news/international/us/expiry-dates-on-food-packaging-really-matter-should-you-still-eat-after-expiration-limit-may-be-yes/articleshow/123513620.cms</t>
  </si>
  <si>
    <t xml:space="preserve">The Economic Times</t>
  </si>
  <si>
    <t xml:space="preserve">25-Aug-2025 07:41PM</t>
  </si>
  <si>
    <t xml:space="preserve">University of Colorado Boulder issues shelter-in-place after hoax shooting calls target Kansas State, USC, and ...</t>
  </si>
  <si>
    <t xml:space="preserve">https://article.wn.com/view/2025/08/26/University_of_Colorado_Boulder_issues_shelterinplace_after_h/</t>
  </si>
  <si>
    <t xml:space="preserve">25-Aug-2025 07:31PM</t>
  </si>
  <si>
    <t xml:space="preserve">Animal Ag Alliance announces mentors for the 2025 CAO scholarship program</t>
  </si>
  <si>
    <t xml:space="preserve">https://www.wattagnet.com/latest-news/press-release/15753839/animal-ag-alliance-announces-mentors-for-the-2025-cao-scholarship-program</t>
  </si>
  <si>
    <t xml:space="preserve">... experience includes roles with the Beef Cattle Institute, Kansas State University Research &amp; Extension, the National Cattlemen’s Beef ...</t>
  </si>
  <si>
    <t xml:space="preserve">WATTPoultry</t>
  </si>
  <si>
    <t xml:space="preserve">25-Aug-2025 07:25PM</t>
  </si>
  <si>
    <t xml:space="preserve">University of Colorado Boulder issues shelter-in-place after hoax shooting calls target Kansas State, USC, and U of A</t>
  </si>
  <si>
    <t xml:space="preserve">https://www.htsyndication.com/hindustan-times/article/university-of-colorado-boulder-issues-shelter-in-place-after-hoax-shooting-calls-target-kansas-state%2C-usc%2C-and-u-of-a/92711898</t>
  </si>
  <si>
    <t xml:space="preserve">... shooting and active shooter calls that recently targeted Kansas State University, the University of Southern California, the University ...</t>
  </si>
  <si>
    <t xml:space="preserve">HTDS Content Services - Newswire</t>
  </si>
  <si>
    <t xml:space="preserve">25-Aug-2025 07:14PM</t>
  </si>
  <si>
    <t xml:space="preserve">K-State’s Campus Targeted in Swatting Incident</t>
  </si>
  <si>
    <t xml:space="preserve">https://timesng.com/campus-targeted-swatting/</t>
  </si>
  <si>
    <t xml:space="preserve">MANHATTAN, Kan. (WIBW) – Kansas State University ( K-State ) experienced a swatting attack on Monday afternoon, August 25, leading to a ...</t>
  </si>
  <si>
    <t xml:space="preserve">Times News Global</t>
  </si>
  <si>
    <t xml:space="preserve">25-Aug-2025 07:11PM</t>
  </si>
  <si>
    <t xml:space="preserve">K-State Targeted With Swatting Call</t>
  </si>
  <si>
    <t xml:space="preserve">https://www.ksal.com/k-state-targeted-with-swatting-call/</t>
  </si>
  <si>
    <t xml:space="preserve">... Kansas State University was among universities across the country targeted with swatting call Monday. According to the school, late Monday ...</t>
  </si>
  <si>
    <t xml:space="preserve">25-Aug-2025 07:10PM</t>
  </si>
  <si>
    <t xml:space="preserve">K-State a target of swatting incident</t>
  </si>
  <si>
    <t xml:space="preserve">https://salinapost.com/posts/b2c45148-9a57-4ade-9a4e-31a2a0f689dd</t>
  </si>
  <si>
    <t xml:space="preserve">MANHATTAN —Kansas State University is the latest target in a series of swatting incidents nationwide. Late Monday afternoon Kansas State ...</t>
  </si>
  <si>
    <t xml:space="preserve">25-Aug-2025 07:04PM</t>
  </si>
  <si>
    <t xml:space="preserve">Democrat announces for 2nd District race</t>
  </si>
  <si>
    <t xml:space="preserve">https://sunflowerstatejournal.com/democrat-announces-for-2nd-district-race/</t>
  </si>
  <si>
    <t xml:space="preserve">... serving as a captain in the Army, Coover graduated from Kansas State University’s School of Veterinary Medicine. He returned to the ...</t>
  </si>
  <si>
    <t xml:space="preserve">Sunflower State Journal</t>
  </si>
  <si>
    <t xml:space="preserve">25-Aug-2025 07:02PM</t>
  </si>
  <si>
    <t xml:space="preserve">K-State Swatting Attack: Campus Under Control</t>
  </si>
  <si>
    <t xml:space="preserve">https://www.world-today-news.com/k-state-swatting-attack-campus-under-control/</t>
  </si>
  <si>
    <t xml:space="preserve">... ‘Swatting’ and Campus Safety Frequently Asked Questions About the K-State Incident August 26, 2024 By ⁢ World Today News Staff ...</t>
  </si>
  <si>
    <t xml:space="preserve">World Today News</t>
  </si>
  <si>
    <t xml:space="preserve">25-Aug-2025 06:45PM</t>
  </si>
  <si>
    <t xml:space="preserve">https://themercury.com/news/swatting-hoax-at-hale-library-puts-k-state-campus-on-alert/article_5230bb15-3849-425b-baa6-d3f95f48cd02.html</t>
  </si>
  <si>
    <t xml:space="preserve">25-Aug-2025 06:40PM</t>
  </si>
  <si>
    <t xml:space="preserve">Robert "Rob" Young</t>
  </si>
  <si>
    <t xml:space="preserve">https://www.morningsun.net/stories/robert-rob-young,238305</t>
  </si>
  <si>
    <t xml:space="preserve">Grade School and later from Arma High School. He later attended Kansas State Teachers College, now Pittsburg State University, and received ...</t>
  </si>
  <si>
    <t xml:space="preserve">The Morning Sun</t>
  </si>
  <si>
    <t xml:space="preserve">25-Aug-2025 06:37PM</t>
  </si>
  <si>
    <t xml:space="preserve">https://jcpost.com/posts/7bae3a21-7b02-4ab4-bef1-9427efe9e4ea</t>
  </si>
  <si>
    <t xml:space="preserve">Junction City Post</t>
  </si>
  <si>
    <t xml:space="preserve">25-Aug-2025 06:13PM</t>
  </si>
  <si>
    <t xml:space="preserve">https://www.hindustantimes.com/world-news/us-news/university-of-colorado-boulder-issues-shelter-in-place-after-hoax-shooting-calls-target-kansas-state-usc-and-u-of-a-101756158967236.html</t>
  </si>
  <si>
    <t xml:space="preserve">Hindustan Times</t>
  </si>
  <si>
    <t xml:space="preserve">https://m.dailyhunt.in/news/india/english/hindustantimes-epaper-httimes/university+of+colorado+boulder+issues+shelter+in+place+after+hoax+shooting+calls+target+kansas+state+usc+and+u+of+a-newsid-n678320941</t>
  </si>
  <si>
    <t xml:space="preserve">Dailyhunt</t>
  </si>
  <si>
    <t xml:space="preserve">25-Aug-2025 06:07PM</t>
  </si>
  <si>
    <t xml:space="preserve">https://hayspost.com/posts/b2c45148-9a57-4ade-9a4e-31a2a0f689dd</t>
  </si>
  <si>
    <t xml:space="preserve">Hays Post</t>
  </si>
  <si>
    <t xml:space="preserve">25-Aug-2025 06:04PM</t>
  </si>
  <si>
    <t xml:space="preserve">"Kansas State University" on KMBC 9 News at 6:00</t>
  </si>
  <si>
    <t xml:space="preserve">http://mms.tveyes.com/transcript.asp?StationID=2105&amp;DateTime=8%2f25%2f2025+6%3a04%3a49+PM&amp;PlayClip=true</t>
  </si>
  <si>
    <t xml:space="preserve">after alert and alert was sent out just before five, the kansas state university posted on x there was a potential safety concern the ...</t>
  </si>
  <si>
    <t xml:space="preserve">25-Aug-2025 06:02PM</t>
  </si>
  <si>
    <t xml:space="preserve">"Kansas State University" on KSN News at 6</t>
  </si>
  <si>
    <t xml:space="preserve">http://mms.tveyes.com/transcript.asp?StationID=3260&amp;DateTime=8%2f25%2f2025+6%3a02%3a56+PM&amp;PlayClip=true</t>
  </si>
  <si>
    <t xml:space="preserve">peyton steiner, ksn news three. new at six tonight. the kansas state university library was the target of a swatting attack today. riley ...</t>
  </si>
  <si>
    <t xml:space="preserve">KSNW (NBC)</t>
  </si>
  <si>
    <t xml:space="preserve">25-Aug-2025 06:01PM</t>
  </si>
  <si>
    <t xml:space="preserve">https://hutchpost.com/posts/b2c45148-9a57-4ade-9a4e-31a2a0f689dd</t>
  </si>
  <si>
    <t xml:space="preserve">http://mms.tveyes.com/transcript.asp?StationID=5215&amp;DateTime=8%2f25%2f2025+6%3a01%3a41+PM&amp;PlayClip=true</t>
  </si>
  <si>
    <t xml:space="preserve">... in that crash. remains under investigation. late word from kansas state university. they confirm they are now among a list of u.s. ...</t>
  </si>
  <si>
    <t xml:space="preserve">25-Aug-2025 05:59PM</t>
  </si>
  <si>
    <t xml:space="preserve">"Kansas State University" on NBC Nightly News With Tom Llamas</t>
  </si>
  <si>
    <t xml:space="preserve">http://mms.tveyes.com/transcript.asp?StationID=5205&amp;DateTime=8%2f25%2f2025+5%3a59%3a59+PM&amp;PlayClip=true</t>
  </si>
  <si>
    <t xml:space="preserve">... breaking news. good evening. we begin with breaking news. kansas state university confirms it was the target of a swatting attack. tonight ...</t>
  </si>
  <si>
    <t xml:space="preserve">"Kansas State University" on ABC World News Tonight With David Muir</t>
  </si>
  <si>
    <t xml:space="preserve">http://mms.tveyes.com/transcript.asp?StationID=3250&amp;DateTime=8%2f25%2f2025+5%3a59%3a58+PM&amp;PlayClip=true</t>
  </si>
  <si>
    <t xml:space="preserve">25-Aug-2025 05:53PM</t>
  </si>
  <si>
    <t xml:space="preserve">https://stjosephpost.com/posts/b2c45148-9a57-4ade-9a4e-31a2a0f689dd</t>
  </si>
  <si>
    <t xml:space="preserve">St. Joseph Post</t>
  </si>
  <si>
    <t xml:space="preserve">25-Aug-2025 05:52PM</t>
  </si>
  <si>
    <t xml:space="preserve">Kansas State announces swatting attack after South Carolina, Arkansas active shooter alerts</t>
  </si>
  <si>
    <t xml:space="preserve">https://www.on3.com/college/kansas-state-wildcats/news/kansas-state-announces-swatting-attack-after-south-carolina-arkansas-active-shooter-alerts/</t>
  </si>
  <si>
    <t xml:space="preserve">... shooter alerts at college campuses over the last two days, Kansas State announced it intercepted a swatting attempt on Monday afternoon. ...</t>
  </si>
  <si>
    <t xml:space="preserve">On3</t>
  </si>
  <si>
    <t xml:space="preserve">25-Aug-2025 05:41PM</t>
  </si>
  <si>
    <t xml:space="preserve">http://mms.tveyes.com/transcript.asp?StationID=19480&amp;DateTime=8%2f25%2f2025+5%3a41%3a33+PM&amp;PlayClip=true</t>
  </si>
  <si>
    <t xml:space="preserve">... maybe a sophomore, but most likely a freshman update from Kansas State University In the last few minutes late this afternoon, Kansas ...</t>
  </si>
  <si>
    <t xml:space="preserve">25-Aug-2025 05:40PM</t>
  </si>
  <si>
    <t xml:space="preserve">Swatting hoax targets Kansas State University on first day of classes</t>
  </si>
  <si>
    <t xml:space="preserve">https://www.kake.com/home/swatting-hoax-targets-kansas-state-university-on-first-day-of-classes/article_44ae8526-ebe2-4383-ba8d-7b8e403ec738.html</t>
  </si>
  <si>
    <t xml:space="preserve">MANHATTAN, Kan. (KAKE) – Kansas State University officials say the university was a target of a swatting attack on campus Monday. The ...</t>
  </si>
  <si>
    <t xml:space="preserve">25-Aug-2025 05:39PM</t>
  </si>
  <si>
    <t xml:space="preserve">Importance of Clean Water in Cattle Production</t>
  </si>
  <si>
    <t xml:space="preserve">https://www.drovers.com/news/beef-production/importance-clean-water-cattle-production</t>
  </si>
  <si>
    <t xml:space="preserve">25-Aug-2025 05:37PM</t>
  </si>
  <si>
    <t xml:space="preserve">K-State latest target in nationwide swatting incident</t>
  </si>
  <si>
    <t xml:space="preserve">https://www.kwch.com/2025/08/25/k-state-latest-target-nationwide-swatting-incident/</t>
  </si>
  <si>
    <t xml:space="preserve">WICHITA, Kan. (KWCH) - Kansas State University appears to be the latest target of swatting. The university said the attack tried to ...</t>
  </si>
  <si>
    <t xml:space="preserve">25-Aug-2025 05:22PM</t>
  </si>
  <si>
    <t xml:space="preserve">https://www.telemundo62.com/noticias/eeuu/universidades-enfrentan-amenazas-falsas-tiroteos/2521238/</t>
  </si>
  <si>
    <t xml:space="preserve">https://www.telemundonuevainglaterra.com/noticias/eeuu/universidades-enfrentan-amenazas-falsas-tiroteos/2517698/</t>
  </si>
  <si>
    <t xml:space="preserve">25-Aug-2025 04:44PM</t>
  </si>
  <si>
    <t xml:space="preserve">Safety concern reported gets “all clear” on K-State campus</t>
  </si>
  <si>
    <t xml:space="preserve">https://www.wibw.com/2025/08/25/safety-concern-reported-gets-all-clear-k-state-campus/</t>
  </si>
  <si>
    <t xml:space="preserve">... (Source: k-state.edu) (WIBW) MANHATTAN, Kan. (WIBW) - A “potential safety concern” was reported at K-State’s campus in Manhattan on Monday ...</t>
  </si>
  <si>
    <t xml:space="preserve">https://www.kctv5.com/2025/08/25/safety-concern-reported-gets-all-clear-k-state-campus/</t>
  </si>
  <si>
    <t xml:space="preserve">... at K-State’s campus in Manhattan on Monday, Aug. 25. According to a social media post from the Kansas State University Police Dept. , the ...</t>
  </si>
  <si>
    <t xml:space="preserve">25-Aug-2025 04:25PM</t>
  </si>
  <si>
    <t xml:space="preserve">Robert "Bob" Merkel</t>
  </si>
  <si>
    <t xml:space="preserve">https://www.channel3000.com/obituaries/robert-bob-merkel/article_aa383f34-a55a-488a-b06d-c3d49c9b2723.html</t>
  </si>
  <si>
    <t xml:space="preserve">... his education. Bob’s professional career began at Kansas State University. In 1962, he joined the faculty at Michigan State ...</t>
  </si>
  <si>
    <t xml:space="preserve">WISC-TV</t>
  </si>
  <si>
    <t xml:space="preserve">25-Aug-2025 04:22PM</t>
  </si>
  <si>
    <t xml:space="preserve">https://www.telemundochicago.com/noticias/eeuu/universidades-enfrentan-amenazas-falsas-tiroteos/2575030/</t>
  </si>
  <si>
    <t xml:space="preserve">https://www.telemundo40.com/noticias/eeuu/universidades-enfrentan-amenazas-falsas-tiroteos/2468019/</t>
  </si>
  <si>
    <t xml:space="preserve">https://www.telemundohouston.com/noticias/eeuu/universidades-enfrentan-amenazas-falsas-tiroteos/2513174/</t>
  </si>
  <si>
    <t xml:space="preserve">25-Aug-2025 04:05PM</t>
  </si>
  <si>
    <t xml:space="preserve">"Kansas State University" on 13 News Eye on Northeast Kansas</t>
  </si>
  <si>
    <t xml:space="preserve">http://mms.tveyes.com/transcript.asp?StationID=5215&amp;DateTime=8%2f25%2f2025+4%3a05%3a33+PM&amp;PlayClip=true</t>
  </si>
  <si>
    <t xml:space="preserve">... folks from manhattan area technical college, as well as kansas state university construction science department, are sending students to ...</t>
  </si>
  <si>
    <t xml:space="preserve">25-Aug-2025 03:44PM</t>
  </si>
  <si>
    <t xml:space="preserve">"Conservative content mill" PragerU could soon control public school curricula</t>
  </si>
  <si>
    <t xml:space="preserve">https://www.msn.com/en-us/news/us/conservative-content-mill-prageru-could-soon-control-public-school-curricula/ar-AA1LbI5n</t>
  </si>
  <si>
    <t xml:space="preserve">... and the Human Rights Campaign. Some critics, like Kansas State University researcher Adrienne McCarthy, argue that the ...</t>
  </si>
  <si>
    <t xml:space="preserve">25-Aug-2025 03:22PM</t>
  </si>
  <si>
    <t xml:space="preserve">https://www.telemundoutah.com/noticias/eeuu/universidades-enfrentan-amenazas-falsas-tiroteos/2352763/</t>
  </si>
  <si>
    <t xml:space="preserve">https://www.telemundo48elpaso.com/noticias/eeuu/universidades-enfrentan-amenazas-falsas-tiroteos/2436603/</t>
  </si>
  <si>
    <t xml:space="preserve">25-Aug-2025 03:05PM</t>
  </si>
  <si>
    <t xml:space="preserve">Kindness is more than just being nice; It’s good for your health</t>
  </si>
  <si>
    <t xml:space="preserve">https://hpj.com/2025/08/25/kindness-is-more-than-just-being-nice-its-good-for-your-health/</t>
  </si>
  <si>
    <t xml:space="preserve">Holding the door for someone is a nice gesture, but Kansas State University community health specialist Elaine Johannes says there’s a ...</t>
  </si>
  <si>
    <t xml:space="preserve">K-State community health specialist touts benefits of intentional kindness Holding the door for someone is a nice gesture, but Kansas State University community health specialist Elaine Johannes says there’s a deeper, more impactful practice that benefits both giver and receiver.</t>
  </si>
  <si>
    <t xml:space="preserve">25-Aug-2025 03:01PM</t>
  </si>
  <si>
    <t xml:space="preserve">From Selection to Breeding: A Veterinarian’s Guide to Productive Heifers</t>
  </si>
  <si>
    <t xml:space="preserve">https://www.drovers.com/news/beef-production/selection-breeding-veterinarians-guide-productive-heifers</t>
  </si>
  <si>
    <t xml:space="preserve">... using an updated three-category system developed by Kansas State University: Ready category: Heifers actively cycling and prepared ...</t>
  </si>
  <si>
    <t xml:space="preserve">25-Aug-2025 02:46PM</t>
  </si>
  <si>
    <t xml:space="preserve">Importance of clean water in cattle production</t>
  </si>
  <si>
    <t xml:space="preserve">https://hpj.com/2025/08/25/importance-of-clean-water-in-cattle-production/</t>
  </si>
  <si>
    <t xml:space="preserve">K-State beef cattle experts emphasize the importance of clean, high-quality water in managing livestock There’s nothing more refreshing than an ice-cold drink of water after spending time in the Kansas heat in August. According to Kansas State University beef cattle experts,</t>
  </si>
  <si>
    <t xml:space="preserve">25-Aug-2025 02:30PM</t>
  </si>
  <si>
    <t xml:space="preserve">Flint Hills Leadership Program selects 2 Riley County officials</t>
  </si>
  <si>
    <t xml:space="preserve">https://themercury.com/news/flint-hills-leadership-program-selects-2-riley-county-officials/article_edde64e0-ecce-4dd9-be97-07724d56bd0e.html</t>
  </si>
  <si>
    <t xml:space="preserve">... County and Wabaunsee County, as well as Fort Riley and K-State. “I know they’re going to service well and I look forward to ...</t>
  </si>
  <si>
    <t xml:space="preserve">25-Aug-2025 02:22PM</t>
  </si>
  <si>
    <t xml:space="preserve">https://www.telemundolasvegas.com/noticias/eeuu/universidades-enfrentan-amenazas-falsas-tiroteos/2414400/</t>
  </si>
  <si>
    <t xml:space="preserve">https://www.telemundo20.com/noticias/eeuu/universidades-enfrentan-amenazas-falsas-tiroteos/2475910/</t>
  </si>
  <si>
    <t xml:space="preserve">https://www.telemundofresno.com/noticias/eeuu/universidades-enfrentan-amenazas-falsas-tiroteos/2297219/</t>
  </si>
  <si>
    <t xml:space="preserve">https://www.telemundo33.com/noticias/eeuu/universidades-enfrentan-amenazas-falsas-tiroteos/2307095/</t>
  </si>
  <si>
    <t xml:space="preserve">https://www.telemundoarizona.com/noticias/eeuu/universidades-enfrentan-amenazas-falsas-tiroteos/2511762/</t>
  </si>
  <si>
    <t xml:space="preserve">25-Aug-2025 02:03PM</t>
  </si>
  <si>
    <t xml:space="preserve">https://www.nbcbayarea.com/news/national-international/shooting-hoaxes-colleges-fall-classes/3938468/</t>
  </si>
  <si>
    <t xml:space="preserve">NBC Bay Area</t>
  </si>
  <si>
    <t xml:space="preserve">25-Aug-2025 01:56PM</t>
  </si>
  <si>
    <t xml:space="preserve">Do food expiration dates really matter?</t>
  </si>
  <si>
    <t xml:space="preserve">https://www.sfexaminer.com/do-food-expiration-dates-really-matter/article_935343aa-0f77-52de-9650-373831cb2676.html</t>
  </si>
  <si>
    <t xml:space="preserve">The San Francisco Examiner</t>
  </si>
  <si>
    <t xml:space="preserve">25-Aug-2025 01:47PM</t>
  </si>
  <si>
    <t xml:space="preserve">Universities form global veterinary medicine partnershipUniversities form global veterinary medicine partnership</t>
  </si>
  <si>
    <t xml:space="preserve">https://www.feedstuffs.com/nutrition-and-health/universities-form-global-veterinary-medicine-partnership</t>
  </si>
  <si>
    <t xml:space="preserve">By Jennifer Tidball Kansas State University, Iowa State University and University College Dublin are building veterinary medicine ...</t>
  </si>
  <si>
    <t xml:space="preserve">Feedstuffs</t>
  </si>
  <si>
    <t xml:space="preserve">25-Aug-2025 01:21PM</t>
  </si>
  <si>
    <t xml:space="preserve">Sneak peek: dvm360 continues to cover Fetch Kansas City, and other news</t>
  </si>
  <si>
    <t xml:space="preserve">https://www.dvm360.com/view/sneak-peek-dvm360-continues-to-cover-fetch-kansas-city-and-other-news</t>
  </si>
  <si>
    <t xml:space="preserve">... Center and lead by Natalia Cernicchiaro, DVM, MS, PhD, at Kansas State University, in collaboration with the USDA Agricultural Research ...</t>
  </si>
  <si>
    <t xml:space="preserve">25-Aug-2025 12:47PM</t>
  </si>
  <si>
    <t xml:space="preserve">Even Oscar Wilde greeted Iowa State fans in Dublin before the Cyclones’ win over K-State</t>
  </si>
  <si>
    <t xml:space="preserve">https://article.wn.com/view/2025/08/25/Even_Oscar_Wilde_greeted_Iowa_State_fans_in_Dublin_before_th/</t>
  </si>
  <si>
    <t xml:space="preserve">25-Aug-2025 12:10PM</t>
  </si>
  <si>
    <t xml:space="preserve">Emmy nominated singer to perform and kick off KSU's McCain Performance Series</t>
  </si>
  <si>
    <t xml:space="preserve">https://salinapost.com/posts/cf5c2e3b-d552-4c6f-8b15-3994e61c00c7</t>
  </si>
  <si>
    <t xml:space="preserve">... Kansas State University MANHATTAN - Kansas State University's McCain Performance Series , will welcome celebrated solo artist Ben Folds ...</t>
  </si>
  <si>
    <t xml:space="preserve">25-Aug-2025 11:45AM</t>
  </si>
  <si>
    <t xml:space="preserve">https://1430wcmy.com/2025/08/25/u-s-and-eu-trade-framework-expand-markets-for-some-ag-goods/</t>
  </si>
  <si>
    <t xml:space="preserve">25-Aug-2025 11:38AM</t>
  </si>
  <si>
    <t xml:space="preserve">Assessing early childhood care and education options</t>
  </si>
  <si>
    <t xml:space="preserve">https://hutchpost.com/posts/3c1f3952-001f-472d-a340-83cd4675c402</t>
  </si>
  <si>
    <t xml:space="preserve">... K-STATE RESEARCH AND EXTENSION NEWS SERVICE MANHATTAN, Kan. – When anticipating a new baby, oftentimes pregnant families face a challenge ...</t>
  </si>
  <si>
    <t xml:space="preserve">25-Aug-2025 11:25AM</t>
  </si>
  <si>
    <t xml:space="preserve">Singer-songwriter Ben Folds to perform in Manhattan</t>
  </si>
  <si>
    <t xml:space="preserve">https://www.wibw.com/2025/08/25/singer-songwriter-ben-folds-perform-manhattan/</t>
  </si>
  <si>
    <t xml:space="preserve">... p.m. Tuesday, Sept. 9, at Kansas State University’s McCain Auditorium. Folds is an Emmy-nominated singer-songwriter. Singer-songwriter ...</t>
  </si>
  <si>
    <t xml:space="preserve">25-Aug-2025 11:20AM</t>
  </si>
  <si>
    <t xml:space="preserve">Orlando man wants girlfriend to move in so he can get out of debt sooner — but Dave Ramsey sees huge red flags</t>
  </si>
  <si>
    <t xml:space="preserve">https://sg.finance.yahoo.com/news/orlando-man-wants-girlfriend-move-160000589.html</t>
  </si>
  <si>
    <t xml:space="preserve">... — an associate professor of personal financial planning at Kansas State University — and Cassandra Dorius, an assistant professor of human ...</t>
  </si>
  <si>
    <t xml:space="preserve">Yahoo! Singapore Finance</t>
  </si>
  <si>
    <t xml:space="preserve">25-Aug-2025 11:18AM</t>
  </si>
  <si>
    <t xml:space="preserve">https://boingboing.net/2025/08/25/conservative-content-mill-prageru-could-soon-control-public-school-curricula.html</t>
  </si>
  <si>
    <t xml:space="preserve">Boing Boing</t>
  </si>
  <si>
    <t xml:space="preserve">25-Aug-2025 11:00AM</t>
  </si>
  <si>
    <t xml:space="preserve">https://www.aol.com/finance/orlando-man-wants-girlfriend-move-160000582.html</t>
  </si>
  <si>
    <t xml:space="preserve">switching laundry at 12:09am</t>
  </si>
  <si>
    <t xml:space="preserve">https://academyoftheheartandmind.com/2025/08/25/switching-laundry-at-1209am/</t>
  </si>
  <si>
    <t xml:space="preserve">fabric over my eyes, the show is over. Dominic Moore is a young writer from Lawrence, Kansas. He is currently attending Kansas State University pursuing his Bachelor of Arts in Theatre. His work has been featured in Literary Yard and Flora Fiction’s Spring 2024 Issue.</t>
  </si>
  <si>
    <t xml:space="preserve">25-Aug-2025 10:21AM</t>
  </si>
  <si>
    <t xml:space="preserve">Corn silage considerations</t>
  </si>
  <si>
    <t xml:space="preserve">https://agupdate.com/farmandranchnetwork/news/crop/article_6b2ee366-408b-4932-8ae0-cd46ca05fe5e.html</t>
  </si>
  <si>
    <t xml:space="preserve">This is a 7.8:1 return on investment. Research done at Kansas State University showed very similar results. Long story short, although ...</t>
  </si>
  <si>
    <t xml:space="preserve">25-Aug-2025 10:16AM</t>
  </si>
  <si>
    <t xml:space="preserve">Orlando man wants to move in with his girlfriend to split the bills and help pay down debt faster — why Dave Ramsey argues it’d actually set him back</t>
  </si>
  <si>
    <t xml:space="preserve">https://moneywise.com/news/orlando-man-wants-to-move-in-with-his-girlfriend-to-split-the-bills-and-help-pay-down-debt-faster-why-dave-ramsey-argues-itd-actually-set-him-back</t>
  </si>
  <si>
    <t xml:space="preserve">MoneyWise</t>
  </si>
  <si>
    <t xml:space="preserve">25-Aug-2025 10:10AM</t>
  </si>
  <si>
    <t xml:space="preserve">K-State Agriculture Today: 2003 – USDA Cattle Market Update…Lambing Resources for Beginning Sheep Producers</t>
  </si>
  <si>
    <t xml:space="preserve">https://sunflowerstateradio.com/2025/08/25/k-state-agriculture-today-2003-usda-cattle-market-update-lambing-resources-for-beginning-sheep-producers/</t>
  </si>
  <si>
    <t xml:space="preserve">25-Aug-2025 09:09AM</t>
  </si>
  <si>
    <t xml:space="preserve">Academic Leaders Join Forces for Animal Health</t>
  </si>
  <si>
    <t xml:space="preserve">https://kentuckyagconnection.com/news/academic-leaders-join-forces-for-animal-health</t>
  </si>
  <si>
    <t xml:space="preserve">... three way alliance is connecting veterinary programs at Kansas State University Iowa State University and University College Dublin. ...</t>
  </si>
  <si>
    <t xml:space="preserve">Kentucky Ag Connection</t>
  </si>
  <si>
    <t xml:space="preserve">25-Aug-2025 09:07AM</t>
  </si>
  <si>
    <t xml:space="preserve">Hurricanes foul crop insurance ratesHurricanes foul crop insurance ratesHurricanes foul crop insurance rates</t>
  </si>
  <si>
    <t xml:space="preserve">https://www.farmprogress.com/farm-business/hurricanes-foul-crop-insurance-rates</t>
  </si>
  <si>
    <t xml:space="preserve">... that’s been in Biram’s head since his dissertation days at Kansas State University. Now a Ph.D. extension economist for the University of ...</t>
  </si>
  <si>
    <t xml:space="preserve">25-Aug-2025 09:00AM</t>
  </si>
  <si>
    <t xml:space="preserve">Inaugural Yuma Street Festival: Tribute to Past, Fundraiser for the Future</t>
  </si>
  <si>
    <t xml:space="preserve">https://www.communityvoiceks.com/2025/08/25/inaugural-yuma-street-festival-cultural-center/</t>
  </si>
  <si>
    <t xml:space="preserve">... s story and serve as a welcoming space for Fort Riley families and K-State students. The center will also hone in on entrepreneurship by ...</t>
  </si>
  <si>
    <t xml:space="preserve">The Community Voice</t>
  </si>
  <si>
    <t xml:space="preserve">25-Aug-2025 08:53AM</t>
  </si>
  <si>
    <t xml:space="preserve">"K-State Research and Extension" on Rural Radio Rural Voice (KRVN)</t>
  </si>
  <si>
    <t xml:space="preserve">http://mms.tveyes.com/transcript.asp?StationID=24085&amp;DateTime=8%2f25%2f2025+8%3a53%3a56+AM&amp;PlayClip=true</t>
  </si>
  <si>
    <t xml:space="preserve">em&gt;K-State Research and Extension" on Rural Radio Rural Voice (KRVN)</t>
  </si>
  <si>
    <t xml:space="preserve">Rural Radio Rural Voice (KRVN)</t>
  </si>
  <si>
    <t xml:space="preserve">National Sorghum Foundation Names Annual Scholarship Class</t>
  </si>
  <si>
    <t xml:space="preserve">https://www.oklahomafarmreport.com/okfr/2025/08/25/national-sorghum-foundation-names-annual-scholarship-class/</t>
  </si>
  <si>
    <t xml:space="preserve">... industry. Andrew Le, a senior at Kansas State University, is the recipient of the Bill Kubecka Memorial Scholarship . Le is majoring in ...</t>
  </si>
  <si>
    <t xml:space="preserve">Oklahoma Farm Report</t>
  </si>
  <si>
    <t xml:space="preserve">25-Aug-2025 08:52AM</t>
  </si>
  <si>
    <t xml:space="preserve">Galaxies Spinning Clockwise: Universe Inside a Black Hole?</t>
  </si>
  <si>
    <t xml:space="preserve">https://time.news/galaxies-spinning-clockwise-universe-inside-a-black-hole/</t>
  </si>
  <si>
    <t xml:space="preserve">... rotational direction of ancient galaxies. Researchers at Kansas State University analyzed 263 ancient galaxies, dating back to just 300 ...</t>
  </si>
  <si>
    <t xml:space="preserve">Time.news</t>
  </si>
  <si>
    <t xml:space="preserve">25-Aug-2025 08:51AM</t>
  </si>
  <si>
    <t xml:space="preserve">"Kansas State University" on Rural Radio Rural Voice (KRVN)</t>
  </si>
  <si>
    <t xml:space="preserve">http://mms.tveyes.com/transcript.asp?StationID=24085&amp;DateTime=8%2f25%2f2025+8%3a51%3a27+AM&amp;PlayClip=true</t>
  </si>
  <si>
    <t xml:space="preserve">... and overall crop success. to help guide this decision, kansas state university is released the 2025 kansas wheat variety guide, a ...</t>
  </si>
  <si>
    <t xml:space="preserve">25-Aug-2025 08:36AM</t>
  </si>
  <si>
    <t xml:space="preserve">America’s Dairy Map Is Moving: Why the Plains Are Winning the Profitability Battle</t>
  </si>
  <si>
    <t xml:space="preserve">https://www.thebullvine.com/news/americas-dairy-map-is-moving-why-the-plains-are-winning-the-profitability-battle/</t>
  </si>
  <si>
    <t xml:space="preserve">... are improving feed conversion. Agricultural economists at Kansas State University reported meaningful efficiency gains, meaning these ...</t>
  </si>
  <si>
    <t xml:space="preserve">The Bullvine</t>
  </si>
  <si>
    <t xml:space="preserve">25-Aug-2025 08:32AM</t>
  </si>
  <si>
    <t xml:space="preserve">"Kansas State University" on KMUW</t>
  </si>
  <si>
    <t xml:space="preserve">http://mms.tveyes.com/transcript.asp?StationID=21420&amp;DateTime=8%2f25%2f2025+8%3a32%3a23+AM&amp;PlayClip=true</t>
  </si>
  <si>
    <t xml:space="preserve">depok jose is the precision agriculture specialist for kansas state university research and extension. you've been flying. drone took ...</t>
  </si>
  <si>
    <t xml:space="preserve">KMUW</t>
  </si>
  <si>
    <t xml:space="preserve">25-Aug-2025 08:26AM</t>
  </si>
  <si>
    <t xml:space="preserve">🎧⚾ Royals drop series to Tigers; 🏈 KU beats Fresno State; 🏈 K-State falls in Ireland</t>
  </si>
  <si>
    <t xml:space="preserve">https://hutchpost.com/posts/af5646f8-0318-4430-9fc3-dab2e8402017</t>
  </si>
  <si>
    <t xml:space="preserve">25-Aug-2025 08:04AM</t>
  </si>
  <si>
    <t xml:space="preserve">National Sorghum Foundation Names Annual Scholarship Winners</t>
  </si>
  <si>
    <t xml:space="preserve">https://sorghumgrowers.com/2025/08/25/national-sorghum-foundation-names-annual-scholarship-winners-2/</t>
  </si>
  <si>
    <t xml:space="preserve">National Sorghum Producers</t>
  </si>
  <si>
    <t xml:space="preserve">25-Aug-2025 08:00AM</t>
  </si>
  <si>
    <t xml:space="preserve">https://newyorkagconnection.com/news/academic-leaders-join-forces-for-animal-health</t>
  </si>
  <si>
    <t xml:space="preserve">New York Ag Connection</t>
  </si>
  <si>
    <t xml:space="preserve">25-Aug-2025 07:49AM</t>
  </si>
  <si>
    <t xml:space="preserve">http://mms.tveyes.com/transcript.asp?StationID=24090&amp;DateTime=8%2f25%2f2025+7%3a49%3a15+AM&amp;PlayClip=true</t>
  </si>
  <si>
    <t xml:space="preserve">... us feedlots during july 2025 that was 6% below july 2024. kansas state university economist greg bendul says he's expecting larger crop ...</t>
  </si>
  <si>
    <t xml:space="preserve">25-Aug-2025 07:42AM</t>
  </si>
  <si>
    <t xml:space="preserve">http://mms.tveyes.com/transcript.asp?StationID=24085&amp;DateTime=8%2f25%2f2025+7%3a42%3a15+AM&amp;PlayClip=true</t>
  </si>
  <si>
    <t xml:space="preserve">... look at what's happening in the world of horticulture from kansas state university. i'm jeff wickman, whether you're seeing an entire law ...</t>
  </si>
  <si>
    <t xml:space="preserve">25-Aug-2025 07:39AM</t>
  </si>
  <si>
    <t xml:space="preserve">http://mms.tveyes.com/transcript.asp?StationID=24085&amp;DateTime=8%2f25%2f2025+7%3a39%3a53+AM&amp;PlayClip=true</t>
  </si>
  <si>
    <t xml:space="preserve">... good stuff 7 40 and coming up next hour 7 40 will be from kansas state university and their plant obama. it is monday. your crop insurance ...</t>
  </si>
  <si>
    <t xml:space="preserve">25-Aug-2025 07:34AM</t>
  </si>
  <si>
    <t xml:space="preserve">¿Las fechas de vencimiento de los alimentos realmente importan?</t>
  </si>
  <si>
    <t xml:space="preserve">https://elsanrafaelino.com/las-fechas-de-vencimiento-de-los-alimentos-realmente-importan/</t>
  </si>
  <si>
    <t xml:space="preserve">... aguantar de una a tres semanas tras su apertura. La Universidad Estatal de Kansas ofrece prácticas sobre guías de conservación en la ...</t>
  </si>
  <si>
    <t xml:space="preserve">El Sanrafaelino</t>
  </si>
  <si>
    <t xml:space="preserve">25-Aug-2025 07:28AM</t>
  </si>
  <si>
    <t xml:space="preserve">K State ISU UCD Sign Veterinary Alliance</t>
  </si>
  <si>
    <t xml:space="preserve">https://www.farms.com/ag-industry-news/k-state-isu-ucd-sign-veterinary-alliance-621.aspx</t>
  </si>
  <si>
    <t xml:space="preserve">... for One Health research and teaching exchange in Ireland Kansas State University Iowa State University and University College Dublin have ...</t>
  </si>
  <si>
    <t xml:space="preserve">25-Aug-2025 06:37AM</t>
  </si>
  <si>
    <t xml:space="preserve">"Kansas State University" on Kansas Today ll</t>
  </si>
  <si>
    <t xml:space="preserve">http://mms.tveyes.com/transcript.asp?StationID=3260&amp;DateTime=8%2f25%2f2025+6%3a37%3a38+AM&amp;PlayClip=true</t>
  </si>
  <si>
    <t xml:space="preserve">... and extended family and now extend our apologies to kansas state university, its alumni and fans, student athletes in the wichita ...</t>
  </si>
  <si>
    <t xml:space="preserve">25-Aug-2025 05:38AM</t>
  </si>
  <si>
    <t xml:space="preserve">"Kansas State University" on Kansas Today l</t>
  </si>
  <si>
    <t xml:space="preserve">http://mms.tveyes.com/transcript.asp?StationID=3260&amp;DateTime=8%2f25%2f2025+5%3a38%3a39+AM&amp;PlayClip=true</t>
  </si>
  <si>
    <t xml:space="preserve">... and extended family and now extend our apologies to kansas state university, its alumni and fans. midwestern rivalry took center ...</t>
  </si>
  <si>
    <t xml:space="preserve">25-Aug-2025 04:36AM</t>
  </si>
  <si>
    <t xml:space="preserve">http://mms.tveyes.com/transcript.asp?StationID=3260&amp;DateTime=8%2f25%2f2025+4%3a36%3a06+AM&amp;PlayClip=true</t>
  </si>
  <si>
    <t xml:space="preserve">... and extended family. and now extend our apologies to kansas state university, its alumni and fans. midwestern rivalry took center ...</t>
  </si>
  <si>
    <t xml:space="preserve">25-Aug-2025 03:28AM</t>
  </si>
  <si>
    <t xml:space="preserve">Syndax Pharmaceuticals (NASDAQ:SNDX) versus Cocrystal Pharma (NASDAQ:COCP) Financial Comparison</t>
  </si>
  <si>
    <t xml:space="preserve">https://www.thestockobserver.com/2025/08/25/syndax-pharmaceuticals-nasdaqsndx-versus-cocrystal-pharma-nasdaqcocp-financial-comparison.html</t>
  </si>
  <si>
    <t xml:space="preserve">... A/B antiviral agents; and a license agreement with Kansas State University Research Foundation to develop antiviral compounds for ...</t>
  </si>
  <si>
    <t xml:space="preserve">The Stock Observer</t>
  </si>
  <si>
    <t xml:space="preserve">24-Aug-2025 11:08PM</t>
  </si>
  <si>
    <t xml:space="preserve">New graduate school dean brings psychological science background, faith-based approach</t>
  </si>
  <si>
    <t xml:space="preserve">https://baylorlariat.com/2025/08/24/new-graduate-school-dean-brings-psychological-science-background-faith-based-approach/</t>
  </si>
  <si>
    <t xml:space="preserve">... sciences and as a graduate school faculty associate at Kansas State University. Young said these positions, as well as his time as a ...</t>
  </si>
  <si>
    <t xml:space="preserve">The Baylor Lariat</t>
  </si>
  <si>
    <t xml:space="preserve">24-Aug-2025 08:03PM</t>
  </si>
  <si>
    <t xml:space="preserve">Newer grass varieties can help boost cool-season lawns this Fall</t>
  </si>
  <si>
    <t xml:space="preserve">https://article.wn.com/view/2025/08/25/Newer_grass_varieties_can_help_boost_coolseason_lawns_this_F/</t>
  </si>
  <si>
    <t xml:space="preserve">By K-State Research and Extension news service MANHATTAN, Kan. – As summer’s heat cools into fall, homeowners have an opportunity to ...</t>
  </si>
  <si>
    <t xml:space="preserve">Kansas State Fair displays 4-H projects of all kinds</t>
  </si>
  <si>
    <t xml:space="preserve">https://article.wn.com/view/2025/08/25/Kansas_State_Fair_displays_4H_projects_of_all_kinds/</t>
  </si>
  <si>
    <t xml:space="preserve">By Madeline Drake K-State Extension news service MANHATTAN, Kan. — With September around the corner, Kansas 4-H youth are gearing up to ...</t>
  </si>
  <si>
    <t xml:space="preserve">24-Aug-2025 07:37PM</t>
  </si>
  <si>
    <t xml:space="preserve">NC wife says husband stopped paying taxes, they now owe IRS $500K — don’t ‘go down’ with him urges Ramsey Show</t>
  </si>
  <si>
    <t xml:space="preserve">https://www.worldports.org/nc-wife-says-husband-stopped-paying-taxes-they-now-owe-irs-500k-dont-go-down-with-him-urges-ramsey-show/</t>
  </si>
  <si>
    <t xml:space="preserve">... and program director of personal financial planning at Kansas State University, also found that couples who fight about money are more ...</t>
  </si>
  <si>
    <t xml:space="preserve">WORLD PORTS ORGANIZATION</t>
  </si>
  <si>
    <t xml:space="preserve">24-Aug-2025 07:09PM</t>
  </si>
  <si>
    <t xml:space="preserve">Brian Robinson Jr. irrumpe en el backfield de los 49ers mientras Malik Knowles enfrenta un futuro incierto en la NFL debido a cambios en la plantilla.</t>
  </si>
  <si>
    <t xml:space="preserve">https://motorcyclesports.net/es/nfl-es/brian-robinson-jr-se-lanza-hacia-el-backfield-de-los-49ers-mientras-malik-knowles-enfrenta-un-futuro-incierto-en-la-nfl-en-medio-de-una-reorganizacion-del-equipo/</t>
  </si>
  <si>
    <t xml:space="preserve">... con San Francisco. Knowles tuvo una sólida temporada senior en K-State, registrando 48 recepciones para 725 yardas y dos touchdowns, ...</t>
  </si>
  <si>
    <t xml:space="preserve">Motorcycle Sports</t>
  </si>
  <si>
    <t xml:space="preserve">24-Aug-2025 07:03PM</t>
  </si>
  <si>
    <t xml:space="preserve">https://www.newspressnow.com/corner-post/2025/08/24/newer-grass-varieties-can-help-boost-cool-season-lawns-this-fall/</t>
  </si>
  <si>
    <t xml:space="preserve">News-Press NOW</t>
  </si>
  <si>
    <t xml:space="preserve">24-Aug-2025 06:59PM</t>
  </si>
  <si>
    <t xml:space="preserve">https://www.msn.com/en-us/money/personalfinance/nc-wife-says-husband-stopped-paying-taxes-they-now-owe-irs-500k-don-t-go-down-with-him-urges-ramsey-show/ar-AA1L8elF</t>
  </si>
  <si>
    <t xml:space="preserve">24-Aug-2025 06:50PM</t>
  </si>
  <si>
    <t xml:space="preserve">https://www.newspressnow.com/corner-post/2025/08/24/kansas-state-fair-displays-4-h-projects-of-all-kinds/</t>
  </si>
  <si>
    <t xml:space="preserve">24-Aug-2025 06:41PM</t>
  </si>
  <si>
    <t xml:space="preserve">DISASTER: Dylan Edwards' Injury DERAILS K-State Gameplan vs. Iowa State in Dublin, Week 0 Loss</t>
  </si>
  <si>
    <t xml:space="preserve">https://www.fox43.com/video/sports/locked-on/lo-kansas-city/locked-on-kansas-state/disaster-dylan-edwards-injury-derails-k-state-gameplan-vs-iowa-state-in-dublin-week-0-loss/535-390432a2-84ba-48d6-827a-0293fe8c35be</t>
  </si>
  <si>
    <t xml:space="preserve">24-Aug-2025 05:35PM</t>
  </si>
  <si>
    <t xml:space="preserve">https://infomarine.net/en/insight/117-financial-news/37428-nc-wife-says-husband-stopped-paying-taxes,-they-now-owe-irs-$500k-—-don’t-‘go-down’-with-him-urges-ramsey-show.html</t>
  </si>
  <si>
    <t xml:space="preserve">Infomarine On-Line</t>
  </si>
  <si>
    <t xml:space="preserve">24-Aug-2025 05:25PM</t>
  </si>
  <si>
    <t xml:space="preserve">https://opera.news/news/52edd54a250824en_us</t>
  </si>
  <si>
    <t xml:space="preserve">24-Aug-2025 04:15PM</t>
  </si>
  <si>
    <t xml:space="preserve">NC wife says her husband joined ‘sovereign citizens,’ stopped paying taxes and they now owe the IRS $500K. Don't ‘go down’ with him warns Ramsey Show</t>
  </si>
  <si>
    <t xml:space="preserve">https://moneywise.com/managing-money/debt/nc-wife-says-her-husband-joined-sovereign-citizens-stopped-paying-taxes</t>
  </si>
  <si>
    <t xml:space="preserve">24-Aug-2025 04:13PM</t>
  </si>
  <si>
    <t xml:space="preserve">It's Your Business has Karli Alderson, David P. O’Neal, Emily Hill and Chris Huntsman</t>
  </si>
  <si>
    <t xml:space="preserve">https://www.cjonline.com/story/business/2025/08/23/its-your-business-has-stormont-vail-goodell-stratton-and-kpers/85748851007/</t>
  </si>
  <si>
    <t xml:space="preserve">Huntsman holds degrees from Sterling College and Kansas State University. In retirement, she is involved in the Kansas Coalition ...</t>
  </si>
  <si>
    <t xml:space="preserve">24-Aug-2025 04:00PM</t>
  </si>
  <si>
    <t xml:space="preserve">https://uk.finance.yahoo.com/news/nc-wife-says-husband-stopped-210000376.html</t>
  </si>
  <si>
    <t xml:space="preserve">UK Yahoo! Finance</t>
  </si>
  <si>
    <t xml:space="preserve">https://www.aol.com/finance/nc-wife-says-husband-stopped-210000027.html</t>
  </si>
  <si>
    <t xml:space="preserve">https://finance.yahoo.com/news/nc-wife-says-husband-stopped-210000376.html</t>
  </si>
  <si>
    <t xml:space="preserve">Yahoo! Finance</t>
  </si>
  <si>
    <t xml:space="preserve">24-Aug-2025 03:14PM</t>
  </si>
  <si>
    <t xml:space="preserve">"Kansas State University" on Oklahoma Gardening</t>
  </si>
  <si>
    <t xml:space="preserve">http://mms.tveyes.com/transcript.asp?StationID=6410&amp;DateTime=8%2f24%2f2025+3%3a14%3a40+PM&amp;PlayClip=true</t>
  </si>
  <si>
    <t xml:space="preserve">... watermelon. good crimson sweet melon developed by kansas state university. it's one of the choice watermelons to grow in oklahoma ...</t>
  </si>
  <si>
    <t xml:space="preserve">OETA (PBS)</t>
  </si>
  <si>
    <t xml:space="preserve">24-Aug-2025 02:59PM</t>
  </si>
  <si>
    <t xml:space="preserve">Video appears to show Avery Johnson’s father fighting in Dublin after K-State loss</t>
  </si>
  <si>
    <t xml:space="preserve">https://article.wn.com/view/2025/08/24/Video_appears_to_show_Avery_Johnson_s_father_fighting_in_Dub_5/</t>
  </si>
  <si>
    <t xml:space="preserve">Why Chris Klieman has no regrets about K-State’s 4th-down decisions in Ireland game</t>
  </si>
  <si>
    <t xml:space="preserve">https://article.wn.com/view/2025/08/24/Why_Chris_Klieman_has_no_regrets_about_KState_s_4thdown_deci_o/</t>
  </si>
  <si>
    <t xml:space="preserve">24-Aug-2025 02:54PM</t>
  </si>
  <si>
    <t xml:space="preserve">Virginia man's girlfriend spending nearly $2K/month on his credit card — Ramsey says he needs 'common sense'</t>
  </si>
  <si>
    <t xml:space="preserve">https://www.msn.com/en-us/money/personalfinance/virginia-man-s-girlfriend-spending-nearly-2k-month-on-his-credit-card-ramsey-says-he-needs-common-sense/ar-AA1L86j9</t>
  </si>
  <si>
    <t xml:space="preserve">... claim seems to be backed up by research. One study from Kansas State University showed that couples who fight about money are more ...</t>
  </si>
  <si>
    <t xml:space="preserve">24-Aug-2025 02:08PM</t>
  </si>
  <si>
    <t xml:space="preserve">An investigator in Kansas State University’s civil rights office, which claims to foster an…</t>
  </si>
  <si>
    <t xml:space="preserve">https://blog.eretzyisrael.org/post/792788994910978048</t>
  </si>
  <si>
    <t xml:space="preserve">the-garbanzo-annex-jr: Kansas State University ‘Civil Rights’ Administrator Is Part of Secret Marxist Group That Says It Has 'No Sympathy’ for Dead Jews An investigator in Kansas State University’s civil rights office, which claims to foster an “environment free from</t>
  </si>
  <si>
    <t xml:space="preserve">24-Aug-2025 09:19AM</t>
  </si>
  <si>
    <t xml:space="preserve">RCPD Report: 8/24/25</t>
  </si>
  <si>
    <t xml:space="preserve">https://1350kman.com/2025/08/rcpd-report-8-24-25/</t>
  </si>
  <si>
    <t xml:space="preserve">. Other arrests included Avery Doocy Haug, 20, and Levi Chance Moltz, 19, both of Manhattan, who were booked by Kansas State University Police Saturday morning on domestic battery charges, each with a $2,000 bond. Additional arrests over the weekend included charges of failure to</t>
  </si>
  <si>
    <t xml:space="preserve">24-Aug-2025 07:17AM</t>
  </si>
  <si>
    <t xml:space="preserve">Wild Video Appears To Show Avery Johnson’s Dad, Brother Getting Into Dublin Street Brawl After K-State Loss</t>
  </si>
  <si>
    <t xml:space="preserve">https://ru24.pro/english/409978235/</t>
  </si>
  <si>
    <t xml:space="preserve">https://ru24.net/english/409978235/</t>
  </si>
  <si>
    <t xml:space="preserve">Ru24</t>
  </si>
  <si>
    <t xml:space="preserve">24-Aug-2025 05:25AM</t>
  </si>
  <si>
    <t xml:space="preserve">"Kansas State University" on KS Ag Report</t>
  </si>
  <si>
    <t xml:space="preserve">http://mms.tveyes.com/transcript.asp?StationID=5125&amp;DateTime=8%2f24%2f2025+5%3a25%3a06+AM&amp;PlayClip=true</t>
  </si>
  <si>
    <t xml:space="preserve">... bray. and kyla larson will host theaugust 21 kla kansas state university ranch managementfield day near leota. educational ...</t>
  </si>
  <si>
    <t xml:space="preserve">KFJX (FOX)</t>
  </si>
  <si>
    <t xml:space="preserve">24-Aug-2025 05:10AM</t>
  </si>
  <si>
    <t xml:space="preserve">http://mms.tveyes.com/transcript.asp?StationID=5125&amp;DateTime=8%2f24%2f2025+5%3a10%3a17+AM&amp;PlayClip=true</t>
  </si>
  <si>
    <t xml:space="preserve">... , who heads up the office of farm and ranchtransition at kansas state university, you're joining us.we're going to take a break and have ...</t>
  </si>
  <si>
    <t xml:space="preserve">24-Aug-2025 05:04AM</t>
  </si>
  <si>
    <t xml:space="preserve">http://mms.tveyes.com/transcript.asp?StationID=5125&amp;DateTime=8%2f24%2f2025+5%3a04%3a32+AM&amp;PlayClip=true</t>
  </si>
  <si>
    <t xml:space="preserve">... who heads up the office of farm and ranchtransition at the kansas state university, and one of thepresenters at this year's risk profit ...</t>
  </si>
  <si>
    <t xml:space="preserve">24-Aug-2025 05:02AM</t>
  </si>
  <si>
    <t xml:space="preserve">"K-State Research and Extension" on KS Ag Report</t>
  </si>
  <si>
    <t xml:space="preserve">http://mms.tveyes.com/transcript.asp?StationID=5125&amp;DateTime=8%2f24%2f2025+5%3a02%3a43+AM&amp;PlayClip=true</t>
  </si>
  <si>
    <t xml:space="preserve">em&gt;K-State Research and Extension" on KS Ag Report</t>
  </si>
  <si>
    <t xml:space="preserve">24-Aug-2025 03:38AM</t>
  </si>
  <si>
    <t xml:space="preserve">porta del cielo Tienanmen porta della pacE la monarchia metafisica</t>
  </si>
  <si>
    <t xml:space="preserve">https://uniusrei.net/2025/08/24/porta-del-cielo-tienanmen-porta-della-pace-la-monarchia-metafisica/</t>
  </si>
  <si>
    <t xml:space="preserve">che la sua famiglia ora porta avanti nella sua memoria.EditView in discussion Discussion on World Israel News 13 comments Kansas State University ‘civil rights’ administrator is part of secret… MESSIA Katechon MAHDì a day ago COPILOT AI OPEN LETTER to</t>
  </si>
  <si>
    <t xml:space="preserve">24-Aug-2025 03:18AM</t>
  </si>
  <si>
    <t xml:space="preserve">https://tn.com.ar/sociedad/2025/08/24/las-fechas-de-vencimiento-de-los-alimentos-realmente-importan/</t>
  </si>
  <si>
    <t xml:space="preserve">Tn.com.ar</t>
  </si>
  <si>
    <t xml:space="preserve">24-Aug-2025 02:47AM</t>
  </si>
  <si>
    <t xml:space="preserve">Medical systems, schools add staff in Northwest Arkansas</t>
  </si>
  <si>
    <t xml:space="preserve">https://www.nwaonline.com/news/2025/aug/24/medical-systems-schools-add-staff-in-northwest/</t>
  </si>
  <si>
    <t xml:space="preserve">She holds a bachelor of science in animal science from Kansas State University at Manhattan, Kan., a master of science in nutritional ...</t>
  </si>
  <si>
    <t xml:space="preserve">Northwest Arkansas Democrat-Gazette</t>
  </si>
  <si>
    <t xml:space="preserve">24-Aug-2025 02:07AM</t>
  </si>
  <si>
    <t xml:space="preserve">KSU fans in Wichita celebrate Farmageddon with Irish flair</t>
  </si>
  <si>
    <t xml:space="preserve">https://brightgram.com/wichita-ks/8318897/ksu-fans-in-wichita-celebrate-farmageddon-with-irish-flair/</t>
  </si>
  <si>
    <t xml:space="preserve">... WICHITA, Kan. (KSNW) — Dublin isn’t close, so there are tons of K-State fans who skipped the trip and plan to watch the game here. But ...</t>
  </si>
  <si>
    <t xml:space="preserve">Brightgram</t>
  </si>
  <si>
    <t xml:space="preserve">24-Aug-2025 12:24AM</t>
  </si>
  <si>
    <t xml:space="preserve">FECHAS DE CADUCIDAD DE ALIMENTOS: CONFUSIÓN ENTRE CALIDAD Y SEGURIDAD GENERA DESPERDICIO MASIVO</t>
  </si>
  <si>
    <t xml:space="preserve">https://macronews.mx/curiosidades/nota-curiosa/fechas-de-caducidad-de-alimentos-confusion-entre-calidad-y-seguridad-genera-desperdicio-masivo/</t>
  </si>
  <si>
    <t xml:space="preserve">... durar de una a tres semanas tras su apertura. La Universidad Estatal de Kansas ofrece prácticas guías de conservación en la ...</t>
  </si>
  <si>
    <t xml:space="preserve">Noticias Locales Cancún</t>
  </si>
  <si>
    <t xml:space="preserve">23-Aug-2025 10:30PM</t>
  </si>
  <si>
    <t xml:space="preserve">Women on the Rise: A Growing Share of Kansas Farmers</t>
  </si>
  <si>
    <t xml:space="preserve">https://goodmenproject.com/featured-content/women-on-the-rise-a-growing-share-of-kansas-farmers/</t>
  </si>
  <si>
    <t xml:space="preserve">... , and extension specialist in agriculture policy at Kansas State University. “Corn has made people a lot of money.” Huge feedlots ...</t>
  </si>
  <si>
    <t xml:space="preserve">The Good Men Project</t>
  </si>
  <si>
    <t xml:space="preserve">23-Aug-2025 10:04PM</t>
  </si>
  <si>
    <t xml:space="preserve">Lon Edward Nelson Lon Edward Nelson, age 89, of Green</t>
  </si>
  <si>
    <t xml:space="preserve">https://www.yahoo.com/news/articles/lon-edward-nelson-lon-edward-030400701.html</t>
  </si>
  <si>
    <t xml:space="preserve">... Nelson, a longtime English teacher there. A graduate of Kansas State University, Lon moved to New Mexico and built a long and successful ...</t>
  </si>
  <si>
    <t xml:space="preserve">23-Aug-2025 04:59PM</t>
  </si>
  <si>
    <t xml:space="preserve">Breaking down how parasite preventives work</t>
  </si>
  <si>
    <t xml:space="preserve">https://www.dvm360.com/view/breaking-down-how-parasite-preventives-work</t>
  </si>
  <si>
    <t xml:space="preserve">... City, Missouri. Dryden is a professor (emeritus) at Kansas State University in Manhattan, Kansas; author of numerous articles, book ...</t>
  </si>
  <si>
    <t xml:space="preserve">23-Aug-2025 04:56PM</t>
  </si>
  <si>
    <t xml:space="preserve">Dylan Edwards injury update: Kansas State star leaves Farmageddon matchup in Ireland</t>
  </si>
  <si>
    <t xml:space="preserve">https://www.chatsports.com/kansas-state-wildcats/a/source/dylan-edwards-injury-update-kansas-state-star-leaves-farmageddon-matchup-in-ireland-18292673</t>
  </si>
  <si>
    <t xml:space="preserve">Related Topics: Joe Jackson , Kansas State University , Chris Klieman , Ed Klieman Dylan Edwards was dynamic for Kansas State last season ...</t>
  </si>
  <si>
    <t xml:space="preserve">ChatSports</t>
  </si>
  <si>
    <t xml:space="preserve">23-Aug-2025 04:30PM</t>
  </si>
  <si>
    <t xml:space="preserve">American Royal announces scholarship recipients</t>
  </si>
  <si>
    <t xml:space="preserve">https://hpj.com/2025/08/23/american-royal-announces-scholarship-recipients/</t>
  </si>
  <si>
    <t xml:space="preserve">in animal science and minoring in agriculture communications at Kansas State University Kylie Temple of Hermiston, Oregon, majoring in agribusiness and applied economics and minoring in global food system leadership at Kansas State University The 2025 Royal Scholars will be</t>
  </si>
  <si>
    <t xml:space="preserve">23-Aug-2025 03:27PM</t>
  </si>
  <si>
    <t xml:space="preserve">Juez de EE.UU. bloquea recortes de Trump a las ciudades santuario .</t>
  </si>
  <si>
    <t xml:space="preserve">https://billieparkernoticias.com/juez-de-ee-uu-bloquea-recortes-de-trump-a-las-ciudades-santuario/</t>
  </si>
  <si>
    <t xml:space="preserve">... productos básicos”, señaló un economista agrícola de la Universidad Estatal de Kansas. La administración Trump ha defendido sus acciones ...</t>
  </si>
  <si>
    <t xml:space="preserve">Billie Parker News</t>
  </si>
  <si>
    <t xml:space="preserve">23-Aug-2025 02:59PM</t>
  </si>
  <si>
    <t xml:space="preserve">Dylan Edwards was ruled out of K-State’s loss to Iowa State after one play in Dublin</t>
  </si>
  <si>
    <t xml:space="preserve">https://article.wn.com/view/2025/08/23/Dylan_Edwards_was_ruled_out_of_KState_s_loss_to_Iowa_State_a/</t>
  </si>
  <si>
    <t xml:space="preserve">23-Aug-2025 02:00PM</t>
  </si>
  <si>
    <t xml:space="preserve">Civil Rights Administrator at Kansas State U Belongs to Anti-Israel ‘Marxist’ Group</t>
  </si>
  <si>
    <t xml:space="preserve">https://legalinsurrection.com/2025/08/civil-rights-administrator-at-kansas-state-u-belongs-to-anti-israel-marxist-group/</t>
  </si>
  <si>
    <t xml:space="preserve">Beacon has done a deep dive on Borders and his group: Kansas State University ‘Civil Rights’ Administrator Is Part of Secret Marxist Group ...</t>
  </si>
  <si>
    <t xml:space="preserve">Legal Insurrection</t>
  </si>
  <si>
    <t xml:space="preserve">23-Aug-2025 01:00PM</t>
  </si>
  <si>
    <t xml:space="preserve">Lynch</t>
  </si>
  <si>
    <t xml:space="preserve">https://themercury.com/features/announcements/lynch/article_28051ca0-7ecf-4067-b66b-9482d56e07b1.html</t>
  </si>
  <si>
    <t xml:space="preserve">... in Lawton, Oklahoma. Keith is a retired Forestry professor at K-State and Karen is a retired educator. They have three children — ...</t>
  </si>
  <si>
    <t xml:space="preserve">23-Aug-2025 12:56PM</t>
  </si>
  <si>
    <t xml:space="preserve">Food establishment inspections for Saturday, Aug. 23, 2025</t>
  </si>
  <si>
    <t xml:space="preserve">https://themercury.com/news/food-establishment-inspections-for-saturday-aug-23-2025/article_f7a82dbe-8601-44e3-80fb-c50f6f09af11.html</t>
  </si>
  <si>
    <t xml:space="preserve">... inspections Aug. 15, 2025 — Union Station by JP’s, 129 K-State Student Union, inspection reason: routine, factors and practices ...</t>
  </si>
  <si>
    <t xml:space="preserve">23-Aug-2025 11:14AM</t>
  </si>
  <si>
    <t xml:space="preserve">http://mms.tveyes.com/transcript.asp?StationID=6410&amp;DateTime=8%2f23%2f2025+11%3a14%3a40+AM&amp;PlayClip=true</t>
  </si>
  <si>
    <t xml:space="preserve">23-Aug-2025 09:24AM</t>
  </si>
  <si>
    <t xml:space="preserve">http://mms.tveyes.com/transcript.asp?StationID=19480&amp;DateTime=8%2f23%2f2025+9%3a24%3a14+AM&amp;PlayClip=true</t>
  </si>
  <si>
    <t xml:space="preserve">... 's tested for disease control, drought, salt tolerance at Kansas State University and the University of Missouri. It's designed for our ...</t>
  </si>
  <si>
    <t xml:space="preserve">23-Aug-2025 07:16AM</t>
  </si>
  <si>
    <t xml:space="preserve">http://mms.tveyes.com/transcript.asp?StationID=19480&amp;DateTime=8%2f23%2f2025+7%3a16%3a25+AM&amp;PlayClip=true</t>
  </si>
  <si>
    <t xml:space="preserve">... Florida and Texas and Michigan. Ours is specifically at Kansas State University, tested at Mu. It has been here for us here in Kansas ...</t>
  </si>
  <si>
    <t xml:space="preserve">23-Aug-2025 07:00AM</t>
  </si>
  <si>
    <t xml:space="preserve">EYESTONE | How to have hardier grasses in late summer</t>
  </si>
  <si>
    <t xml:space="preserve">https://themercury.com/features/eyestone-how-to-have-hardier-grasses-in-late-summer/article_94ff8ef3-4929-48a6-a5d7-abd886e1c9de.html</t>
  </si>
  <si>
    <t xml:space="preserve">... for my lawn. Many of them did not have grass varieties trialed by K-State Research and Extension. Hidden weeds were another concern. ...</t>
  </si>
  <si>
    <t xml:space="preserve">23-Aug-2025 06:56AM</t>
  </si>
  <si>
    <t xml:space="preserve">Kansas State University: Commitment to Collaborate</t>
  </si>
  <si>
    <t xml:space="preserve">https://targetednews.com/pr_display.php?pr_id=9366783</t>
  </si>
  <si>
    <t xml:space="preserve">23 -- Kansas State University issued the following news: * * * A commitment to collaborate At the One Health Ag Tech Summit in Ireland ...</t>
  </si>
  <si>
    <t xml:space="preserve">23-Aug-2025 06:47AM</t>
  </si>
  <si>
    <t xml:space="preserve">Cocrystal Pharma (NASDAQ:COCP) versus Syndax Pharmaceuticals (NASDAQ:SNDX) Financial Contrast</t>
  </si>
  <si>
    <t xml:space="preserve">https://techdows.com/2025/08/23/cocrystal-pharma-nasdaqcocp-versus-syndax-pharmaceuticals-nasdaqsndx-financial-contrast/990552.html</t>
  </si>
  <si>
    <t xml:space="preserve">Techdows News</t>
  </si>
  <si>
    <t xml:space="preserve">23-Aug-2025 06:46AM</t>
  </si>
  <si>
    <t xml:space="preserve">Syndax Pharmaceuticals (NASDAQ:SNDX) vs. Cocrystal Pharma (NASDAQ:COCP) Head to Head Survey</t>
  </si>
  <si>
    <t xml:space="preserve">https://www.themarketsdaily.com/2025/08/23/syndax-pharmaceuticals-nasdaqsndx-vs-cocrystal-pharma-nasdaqcocp-head-to-head-survey.html</t>
  </si>
  <si>
    <t xml:space="preserve">The Markets Daily</t>
  </si>
  <si>
    <t xml:space="preserve">23-Aug-2025 06:25AM</t>
  </si>
  <si>
    <t xml:space="preserve">"Kansas State University" on Kansas Ag Report</t>
  </si>
  <si>
    <t xml:space="preserve">http://mms.tveyes.com/transcript.asp?StationID=13120&amp;DateTime=8%2f23%2f2025+6%3a25%3a39+AM&amp;PlayClip=true</t>
  </si>
  <si>
    <t xml:space="preserve">23-Aug-2025 06:11AM</t>
  </si>
  <si>
    <t xml:space="preserve">http://mms.tveyes.com/transcript.asp?StationID=13120&amp;DateTime=8%2f23%2f2025+6%3a11%3a41+AM&amp;PlayClip=true</t>
  </si>
  <si>
    <t xml:space="preserve">23-Aug-2025 06:05AM</t>
  </si>
  <si>
    <t xml:space="preserve">http://mms.tveyes.com/transcript.asp?StationID=13120&amp;DateTime=8%2f23%2f2025+6%3a05%3a55+AM&amp;PlayClip=true</t>
  </si>
  <si>
    <t xml:space="preserve">23-Aug-2025 06:02AM</t>
  </si>
  <si>
    <t xml:space="preserve">"K-State Research and Extension" on Kansas Ag Report</t>
  </si>
  <si>
    <t xml:space="preserve">http://mms.tveyes.com/transcript.asp?StationID=13120&amp;DateTime=8%2f23%2f2025+6%3a02%3a36+AM&amp;PlayClip=true</t>
  </si>
  <si>
    <t xml:space="preserve">em&gt;K-State Research and Extension" on Kansas Ag Report</t>
  </si>
  <si>
    <t xml:space="preserve">23-Aug-2025 05:55AM</t>
  </si>
  <si>
    <t xml:space="preserve">http://mms.tveyes.com/transcript.asp?StationID=5215&amp;DateTime=8%2f23%2f2025+5%3a55%3a45+AM&amp;PlayClip=true</t>
  </si>
  <si>
    <t xml:space="preserve">23-Aug-2025 05:40AM</t>
  </si>
  <si>
    <t xml:space="preserve">http://mms.tveyes.com/transcript.asp?StationID=5215&amp;DateTime=8%2f23%2f2025+5%3a40%3a56+AM&amp;PlayClip=true</t>
  </si>
  <si>
    <t xml:space="preserve">23-Aug-2025 05:35AM</t>
  </si>
  <si>
    <t xml:space="preserve">http://mms.tveyes.com/transcript.asp?StationID=5215&amp;DateTime=8%2f23%2f2025+5%3a35%3a11+AM&amp;PlayClip=true</t>
  </si>
  <si>
    <t xml:space="preserve">23-Aug-2025 05:33AM</t>
  </si>
  <si>
    <t xml:space="preserve">http://mms.tveyes.com/transcript.asp?StationID=5215&amp;DateTime=8%2f23%2f2025+5%3a33%3a22+AM&amp;PlayClip=true</t>
  </si>
  <si>
    <t xml:space="preserve">23-Aug-2025 04:56AM</t>
  </si>
  <si>
    <t xml:space="preserve">Disease Prediction in Cattle: A Mixed-Methods Review of Predictive Modeling Studies</t>
  </si>
  <si>
    <t xml:space="preserve">https://www.mdpi.com/2076-2615/15/17/2481</t>
  </si>
  <si>
    <t xml:space="preserve">Medicine and Pathobiology, College of Veterinary Medicine, Kansas State University, Manhattan, KS 66502, USA 2 Department of Clinical ...</t>
  </si>
  <si>
    <t xml:space="preserve">Nanomaterials MDPI</t>
  </si>
  <si>
    <t xml:space="preserve">22-Aug-2025 11:59PM</t>
  </si>
  <si>
    <t xml:space="preserve">Farm Progress America, Aug. 22, 2025Farm Progress America, Aug. 22, 2025Farm Progress America, Aug. 22, 2025</t>
  </si>
  <si>
    <t xml:space="preserve">https://www.farmprogress.com/farm-business/farm-progress-america-aug-22-2025</t>
  </si>
  <si>
    <t xml:space="preserve">Meat Monitor from Kansas State University. Beef prices continue to set record highs across the country. But despite the sticker shock, ...</t>
  </si>
  <si>
    <t xml:space="preserve">Crop insurance payments to impact net farm income</t>
  </si>
  <si>
    <t xml:space="preserve">https://www.brownfieldagnews.com/news/crop-insurance-payments-to-impact-net-farm-income/</t>
  </si>
  <si>
    <t xml:space="preserve">... crop insurance payments in 2026. Greg Ibendahl with Kansas State University says lower commodity prices are likely to continue. “But ...</t>
  </si>
  <si>
    <t xml:space="preserve">22-Aug-2025 11:37PM</t>
  </si>
  <si>
    <t xml:space="preserve">Groundwater panel held as part of K-State’s SWREC Field Day Plus</t>
  </si>
  <si>
    <t xml:space="preserve">https://article.wn.com/view/2025/08/23/Groundwater_panel_held_as_part_of_KState_s_SWREC_Field_Day_P/</t>
  </si>
  <si>
    <t xml:space="preserve">BY MEGHAN FLYNNGarden City Telegram The K-State Southwest Research-Extension Center’s 2025 Field Day Plus held a ... read full story</t>
  </si>
  <si>
    <t xml:space="preserve">22-Aug-2025 10:59PM</t>
  </si>
  <si>
    <t xml:space="preserve">Farm Bureau presents awards at 107th meeting</t>
  </si>
  <si>
    <t xml:space="preserve">https://www.yahoo.com/news/articles/farm-bureau-presents-awards-107th-035900778.html</t>
  </si>
  <si>
    <t xml:space="preserve">... segment from May 7 with guests from American Plains Co-op and K-State's Romulo Lollato, who warned producers about the emerging threat ...</t>
  </si>
  <si>
    <t xml:space="preserve">22-Aug-2025 09:40PM</t>
  </si>
  <si>
    <t xml:space="preserve">Researcher links hurricane risk to higher cost of crop insurance in Mid-South</t>
  </si>
  <si>
    <t xml:space="preserve">https://www.pbcommercial.com/news/2025/aug/22/researcher-links-hurricane-risk-to-higher-cost-of/</t>
  </si>
  <si>
    <t xml:space="preserve">... that's been in Biram's head since his dissertation days at Kansas State University. Now a Ph.D. extension economist for the University of ...</t>
  </si>
  <si>
    <t xml:space="preserve">The Pine Bluff Commercial</t>
  </si>
  <si>
    <t xml:space="preserve">22-Aug-2025 07:00PM</t>
  </si>
  <si>
    <t xml:space="preserve">23 | August | 2025 | Smooth Jazz Daily</t>
  </si>
  <si>
    <t xml:space="preserve">https://smoothjazzdaily.wordpress.com/2025/08/23/</t>
  </si>
  <si>
    <t xml:space="preserve">regularly as a guest soloist with symphony orchestra in a unique pops program featuring all of his own arrangements. His inspiring concert with The Kansas State University Orchestra was chosen for a PBS special. One of his numerous smooth jazz albums is Journey to You (1991).</t>
  </si>
  <si>
    <t xml:space="preserve">22-Aug-2025 06:04PM</t>
  </si>
  <si>
    <t xml:space="preserve">The Game – 8/22/25</t>
  </si>
  <si>
    <t xml:space="preserve">https://1350kman.com/2025/08/the-game-8-22-25/</t>
  </si>
  <si>
    <t xml:space="preserve">s Boys, Derek Young from K-State Online, Curry Sexton and give an official prediction for Farmageddon! Hour 1 Segment 1 – Keys to a K-State win over Iowa State Segment 2 – Interview with Scott Wildcat from Boscoe’s Boys Segment 3 – Derek Young from K-State Online Hour 2 Segment 1</t>
  </si>
  <si>
    <t xml:space="preserve">We’ll talk to Scott Wildcat from Boscoe’s Boys, Derek Young from K-State Online, Curry Sexton and give an official prediction for ...</t>
  </si>
  <si>
    <t xml:space="preserve">22-Aug-2025 05:00PM</t>
  </si>
  <si>
    <t xml:space="preserve">Doug Cameron – Journey to You</t>
  </si>
  <si>
    <t xml:space="preserve">https://smoothjazzdaily.wordpress.com/2025/08/23/doug-cameron-journey-to-you/</t>
  </si>
  <si>
    <t xml:space="preserve">22-Aug-2025 04:59PM</t>
  </si>
  <si>
    <t xml:space="preserve">Resumen 56ª reunión anual de la AASV: locomoción, reproducción y bienestar</t>
  </si>
  <si>
    <t xml:space="preserve">https://www.3tres3.com/latam/articulos/resumen-56-aasv-locomocion-reproduccion-y-bienestar-en-porcino_18260/</t>
  </si>
  <si>
    <t xml:space="preserve">Nutritional perspective on swine lameness. J. Gebhardt. Kansas State University Perspectiva nutricional sobre la cojera porcina. J. ...</t>
  </si>
  <si>
    <t xml:space="preserve">3tres3</t>
  </si>
  <si>
    <t xml:space="preserve">22-Aug-2025 02:08PM</t>
  </si>
  <si>
    <t xml:space="preserve">https://www.gbtribune.com/news/local-news/farm-bureau-presents-awards-at-107th-meeting/</t>
  </si>
  <si>
    <t xml:space="preserve">... segment from May 7 with guests from American Plains Co-op and K-State’s Romulo Lollato, who warned producers about the emerging threat ...</t>
  </si>
  <si>
    <t xml:space="preserve">Great Bend Tribune</t>
  </si>
  <si>
    <t xml:space="preserve">Family-friendly workplaces</t>
  </si>
  <si>
    <t xml:space="preserve">https://www.gbtribune.com/news/life/family-friendly-workplaces/</t>
  </si>
  <si>
    <t xml:space="preserve">... Monique Koerner is the Family and Community Wellness Agent with K-State Research and Extension – Cottonwood District. You may reach her ...</t>
  </si>
  <si>
    <t xml:space="preserve">22-Aug-2025 02:00PM</t>
  </si>
  <si>
    <t xml:space="preserve">ALL ON THE LINE: K-State’s O-Line &amp; Defense Under FIRE Before Farmageddon Kickoff vs. Iowa State</t>
  </si>
  <si>
    <t xml:space="preserve">https://www.fox43.com/video/sports/locked-on/lo-kansas-city/locked-on-kansas-state/all-on-the-line-k-states-o-line-defense-under-fire-before-farmageddon-kickoff-vs-iowa-state/535-eab1c2be-1ac2-4ea4-bf52-5fac4b54cbe2</t>
  </si>
  <si>
    <t xml:space="preserve">Deeds and mortgages for Saturday, Aug. 23, 2025</t>
  </si>
  <si>
    <t xml:space="preserve">https://themercury.com/news/deeds-and-mortgages-for-saturday-aug-23-2025/article_230b2396-54c4-49bc-a7a2-af20c97abedd.html</t>
  </si>
  <si>
    <t xml:space="preserve">15, 2025 — grantors: Farhan Sadique and Tanjima Alam, grantees: K-State Federal Credit Union, value: $280,000, legals: Western Hills ...</t>
  </si>
  <si>
    <t xml:space="preserve">International Silage Conference Honors Safety Icons</t>
  </si>
  <si>
    <t xml:space="preserve">https://www.feedlotmagazine.com/news/industry_news/international-silage-conference-honors-safety-icons/article_cb6c9ad0-f068-44c9-a1fa-e6ab84ea3a4b.html</t>
  </si>
  <si>
    <t xml:space="preserve">... recounting Keith’s 32-year research and teaching tenure at Kansas State University. He focused on performance of growing cattle fed ...</t>
  </si>
  <si>
    <t xml:space="preserve">22-Aug-2025 01:46PM</t>
  </si>
  <si>
    <t xml:space="preserve">Saint John’s On The Lake names new president and CEO, COO</t>
  </si>
  <si>
    <t xml:space="preserve">https://biztimes.com/saint-johns-on-the-lake-names-new-president-and-ceo-coo/</t>
  </si>
  <si>
    <t xml:space="preserve">... Manhattan, Kansas. He received a bachelor’s degree from Kansas State University in 1997. With Loyd’s promotion to president and CEO, St ...</t>
  </si>
  <si>
    <t xml:space="preserve">BizTimes Milwaukee</t>
  </si>
  <si>
    <t xml:space="preserve">22-Aug-2025 01:34PM</t>
  </si>
  <si>
    <t xml:space="preserve">Kansas State students awarded Livestock Marketeers Scholarship</t>
  </si>
  <si>
    <t xml:space="preserve">https://www.agdaily.com/livestock/kansas-state-students-awarded-livestock-marketeers-scholarship/</t>
  </si>
  <si>
    <t xml:space="preserve">... association. Caldwell is beginning his sophomore year at Kansas State University, majoring in animal science and pursuing an agribusiness ...</t>
  </si>
  <si>
    <t xml:space="preserve">22-Aug-2025 01:00PM</t>
  </si>
  <si>
    <t xml:space="preserve">Male Sex, Masculinization, Sexual Orientation, and Gynephilia Synergistically Predict Increased Sexual Jealousy</t>
  </si>
  <si>
    <t xml:space="preserve">https://link.springer.com/article/10.1007/s10508-025-03225-z</t>
  </si>
  <si>
    <t xml:space="preserve">... &amp; Mons Bendixen Department of Psychological Sciences, Kansas State University, Manhattan, KS, USA David P. Schmitt Search author on: ...</t>
  </si>
  <si>
    <t xml:space="preserve">22-Aug-2025 12:43PM</t>
  </si>
  <si>
    <t xml:space="preserve">The Rader’s.</t>
  </si>
  <si>
    <t xml:space="preserve">https://anotherbundyblog.com/2025/08/22/the-raders/</t>
  </si>
  <si>
    <t xml:space="preserve">A picture of Dennis and Kerri Rader. Dennis and a teenaged Kerri. Dennis and Kerri at her college graduation, she went to Kansas State University. A newspaper clipping mentioning a car accident that BTK’s ex-wife got into published in The Wichita Eagle on</t>
  </si>
  <si>
    <t xml:space="preserve">22-Aug-2025 12:41PM</t>
  </si>
  <si>
    <t xml:space="preserve">MU President Finds Purpose in FaithRead Time 6 min</t>
  </si>
  <si>
    <t xml:space="preserve">https://catholicherald.org/local/mu-president-finds-purpose-in-faith/</t>
  </si>
  <si>
    <t xml:space="preserve">... , Sacramento (Communications Studies) – Master’s Degree, Kansas State University (Speech) – Doctorate, Michigan State University ( ...</t>
  </si>
  <si>
    <t xml:space="preserve">Milwaukee Catholic Herald</t>
  </si>
  <si>
    <t xml:space="preserve">22-Aug-2025 12:33PM</t>
  </si>
  <si>
    <t xml:space="preserve">From fields to social media feeds: Virtual conference helps rural ag producers</t>
  </si>
  <si>
    <t xml:space="preserve">https://www.lakeonews.com/stories/from-fields-to-social-media-feeds-virtual-conference-helps-rural-ag-producers,80193</t>
  </si>
  <si>
    <t xml:space="preserve">... specialist for nursery crop production and marketing at Kansas State University, and Hikaru Peterson, a professor of applied economics ...</t>
  </si>
  <si>
    <t xml:space="preserve">Lake O News</t>
  </si>
  <si>
    <t xml:space="preserve">22-Aug-2025 12:20PM</t>
  </si>
  <si>
    <t xml:space="preserve">"K-State Research and Extension" on 12 News at Noon</t>
  </si>
  <si>
    <t xml:space="preserve">http://mms.tveyes.com/transcript.asp?StationID=3255&amp;DateTime=8%2f22%2f2025+12%3a20%3a49+PM&amp;PlayClip=true</t>
  </si>
  <si>
    <t xml:space="preserve">... welcome in to newstalk. we have matt mckernan here with k-state research and extension talking about selecting the right grass seed this ...</t>
  </si>
  <si>
    <t xml:space="preserve">"K-State Research and Extension" on 12 News @ Noon</t>
  </si>
  <si>
    <t xml:space="preserve">http://mms.tveyes.com/transcript.asp?StationID=13120&amp;DateTime=8%2f22%2f2025+12%3a20%3a49+PM&amp;PlayClip=true</t>
  </si>
  <si>
    <t xml:space="preserve">22-Aug-2025 11:52AM</t>
  </si>
  <si>
    <t xml:space="preserve">2025 Kansas Wheat Variety Guide</t>
  </si>
  <si>
    <t xml:space="preserve">https://www.ksal.com/2025-kansas-wheat-variety-guide/</t>
  </si>
  <si>
    <t xml:space="preserve">... and overall crop success. To help guide this decision, Kansas State University has released the Kansas Wheat Variety Guide 2025 , a ...</t>
  </si>
  <si>
    <t xml:space="preserve">22-Aug-2025 11:03AM</t>
  </si>
  <si>
    <t xml:space="preserve">Manage Bulls Between Breeding Seasons</t>
  </si>
  <si>
    <t xml:space="preserve">https://www.dtnpf.com/agriculture/web/ag/livestock/article/2025/08/22/cow-calf-producers-need-pay-bulls</t>
  </si>
  <si>
    <t xml:space="preserve">... season and managing their workload. BULLS LOSE WEIGHT Kansas State University Extension Veterinarian Todd Gunderson said bulls need ...</t>
  </si>
  <si>
    <t xml:space="preserve">DTN/The Progressive Farmer</t>
  </si>
  <si>
    <t xml:space="preserve">22-Aug-2025 10:38AM</t>
  </si>
  <si>
    <t xml:space="preserve">From Florida Fields To Feeds: Virtual Summit Helps Rural Ag Businesses Go Digital</t>
  </si>
  <si>
    <t xml:space="preserve">https://www.msn.com/en-us/money/smallbusiness/from-florida-fields-to-feeds-virtual-summit-helps-rural-ag-businesses-go-digital/ar-AA1L2dNV</t>
  </si>
  <si>
    <t xml:space="preserve">Baker co-founded the center in 2015 with Cheryl Boyer of Kansas State University and Hikaru Peterson of the University of Minnesota. ...</t>
  </si>
  <si>
    <t xml:space="preserve">22-Aug-2025 10:20AM</t>
  </si>
  <si>
    <t xml:space="preserve">Experts on Deck as 2025 College Aggies Online Mentors</t>
  </si>
  <si>
    <t xml:space="preserve">https://www.morningagclips.com/experts-on-deck-as-2025-college-aggies-online-mentors/</t>
  </si>
  <si>
    <t xml:space="preserve">22-Aug-2025 10:14AM</t>
  </si>
  <si>
    <t xml:space="preserve">K-State Agriculture Today: 2002 – Record Crop Yields…Armyworms Becoming a Concern</t>
  </si>
  <si>
    <t xml:space="preserve">https://sunflowerstateradio.com/2025/08/22/k-state-agriculture-today-2002-record-crop-yields-armyworms-becoming-a-concern/</t>
  </si>
  <si>
    <t xml:space="preserve">22-Aug-2025 10:03AM</t>
  </si>
  <si>
    <t xml:space="preserve">https://1430wcmy.com/2025/08/22/crop-insurance-payments-to-impact-net-farm-income/</t>
  </si>
  <si>
    <t xml:space="preserve">... larger crop insurance payments in 2026. Greg Ibendahl with Kansas State University says lower commodity prices are likely to continue. “But ...</t>
  </si>
  <si>
    <t xml:space="preserve">22-Aug-2025 09:26AM</t>
  </si>
  <si>
    <t xml:space="preserve">Data fusion approach for predicting high resolution estimates of crop evapotranspiration</t>
  </si>
  <si>
    <t xml:space="preserve">https://link.springer.com/article/10.1007/s11119-025-10273-x</t>
  </si>
  <si>
    <t xml:space="preserve">... Madison, WI, USA Mallika Nocco Land, Air and Water Resources, University of California, Davis, Davis, CA, USA Andrew Gal, Dawson Diaz &amp; ...</t>
  </si>
  <si>
    <t xml:space="preserve">22-Aug-2025 09:01AM</t>
  </si>
  <si>
    <t xml:space="preserve">https://www.aol.com/news/florida-fields-feeds-virtual-summit-140159023.html</t>
  </si>
  <si>
    <t xml:space="preserve">... Baker co-founded the center in 2015 with Cheryl Boyer of Kansas State University and Hikaru Peterson of the University of Minnesota. ...</t>
  </si>
  <si>
    <t xml:space="preserve">https://www.tampafp.com/from-florida-fields-to-feeds-virtual-summit-helps-rural-ag-businesses-go-digital/</t>
  </si>
  <si>
    <t xml:space="preserve">Tampa Free Press</t>
  </si>
  <si>
    <t xml:space="preserve">22-Aug-2025 08:54AM</t>
  </si>
  <si>
    <t xml:space="preserve">Peterson Farm Brothers Visit Dakotafest</t>
  </si>
  <si>
    <t xml:space="preserve">https://wnax.com/news/180081-peterson-farm-brothers-visit-dakotafest/</t>
  </si>
  <si>
    <t xml:space="preserve">... at a variety of events. Greg Peterson, a graduate of Kansas State University, says that their message revolves around advocacy and ...</t>
  </si>
  <si>
    <t xml:space="preserve">WNAX-AM</t>
  </si>
  <si>
    <t xml:space="preserve">22-Aug-2025 08:30AM</t>
  </si>
  <si>
    <t xml:space="preserve">First HPJ Live event held in Wichita</t>
  </si>
  <si>
    <t xml:space="preserve">https://hpj.com/2025/08/22/first-hpj-live-event-held-in-wichita/</t>
  </si>
  <si>
    <t xml:space="preserve">.) Rodrigo Onofre with Kansas State University discussed sorghum stalk rot during his segment at HPJ Live, Aug. 7 in Wichita, Kansas. (Journal photo by Kylene Scott.) (Journal photo by Kylene Scott.) (Journal photo by Kylene Scott.) Kansas State University ag economist Glynn</t>
  </si>
  <si>
    <t xml:space="preserve">22-Aug-2025 08:26AM</t>
  </si>
  <si>
    <t xml:space="preserve">Author Matthias Barber’s New Book, "War of Apostles: Son of Shadows," is a Thrilling Tale That Follows a Man Who is Gifted Powers by the Gods to Fight for His Survival</t>
  </si>
  <si>
    <t xml:space="preserve">https://smb.oxfordeagle.com/article/Author-Matthias-Barbers-New-Book-War-of-Apostles-Son-of-Shadows-is-a-Thrilling-Tale-That-Follows-a-Man-Who-is-Gifted-Powers-by-the-Gods-to-Fight-for-His-Survival?storyId=68a848c8bf52300002bebc4f</t>
  </si>
  <si>
    <t xml:space="preserve">... , where he studies biochemistry with a German minor at Kansas State University, has completed his new book, “War of Apostles: Son of ...</t>
  </si>
  <si>
    <t xml:space="preserve">The Oxford Eagle</t>
  </si>
  <si>
    <t xml:space="preserve">22-Aug-2025 08:19AM</t>
  </si>
  <si>
    <t xml:space="preserve">University of Miami School of Law Library welcomes new librarian assistant professors</t>
  </si>
  <si>
    <t xml:space="preserve">https://news.miami.edu/law/stories/2025/08/university-of-miami-school-of-law-library-welcomes-new-librarian-assistant-professors.html</t>
  </si>
  <si>
    <t xml:space="preserve">... and Scholarly Communication and Copyright librarian at Kansas State University. Finch's academic focus has been on the intersection of ...</t>
  </si>
  <si>
    <t xml:space="preserve">University of Miami Business School</t>
  </si>
  <si>
    <t xml:space="preserve">22-Aug-2025 08:00AM</t>
  </si>
  <si>
    <t xml:space="preserve">The Birth of the USDA and Land-Grant Universities</t>
  </si>
  <si>
    <t xml:space="preserve">https://agnetwest.com/birth-usda-land-grant-universities/</t>
  </si>
  <si>
    <t xml:space="preserve">... put this vision into action was Kansas , which established Kansas State University in September 1863 . As the first operational land-grant ...</t>
  </si>
  <si>
    <t xml:space="preserve">AgNet West</t>
  </si>
  <si>
    <t xml:space="preserve">22-Aug-2025 07:13AM</t>
  </si>
  <si>
    <t xml:space="preserve">https://smb.greenvilleadvocate.com/article/Author-Matthias-Barbers-New-Book-War-of-Apostles-Son-of-Shadows-is-a-Thrilling-Tale-That-Follows-a-Man-Who-is-Gifted-Powers-by-the-Gods-to-Fight-for-His-Survival?storyId=68a848c8bf52300002bebc4f</t>
  </si>
  <si>
    <t xml:space="preserve">The Greenville Advocate</t>
  </si>
  <si>
    <t xml:space="preserve">22-Aug-2025 07:00AM</t>
  </si>
  <si>
    <t xml:space="preserve">W.D. Farr Scholarship Is Open</t>
  </si>
  <si>
    <t xml:space="preserve">http://www.farmers-exchange.net/detailPage.aspx?articleID=24627</t>
  </si>
  <si>
    <t xml:space="preserve">... as driving priorities," said 2024 recipient and Kansas State University doctoral candidate Conrad Schelkopf. Eligible students ...</t>
  </si>
  <si>
    <t xml:space="preserve">The Farmer's Exchange</t>
  </si>
  <si>
    <t xml:space="preserve">22-Aug-2025 06:49AM</t>
  </si>
  <si>
    <t xml:space="preserve">Author Matthias Barber’s New Book, "War of Apostles: Son of Shadows," is a Thrilling Tale That Follows a Man Who is Gifted Powers by the Gods to Fight for His SurvivalPR.comToday at 10:00am UTC</t>
  </si>
  <si>
    <t xml:space="preserve">https://pr.holladayjournal.com/article/Author-Matthias-Barbers-New-Book-War-of-Apostles-Son-of-Shadows-is-a-Thrilling-Tale-That-Follows-a-Man-Who-is-Gifted-Powers-by-the-Gods-to-Fight-for-His-Survival?storyId=68a848c8bf52300002bebc4f</t>
  </si>
  <si>
    <t xml:space="preserve">Holladay Journal</t>
  </si>
  <si>
    <t xml:space="preserve">22-Aug-2025 06:46AM</t>
  </si>
  <si>
    <t xml:space="preserve">http://mms.tveyes.com/transcript.asp?StationID=24085&amp;DateTime=8%2f22%2f2025+6%3a46%3a31+AM&amp;PlayClip=true</t>
  </si>
  <si>
    <t xml:space="preserve">... the huck boyd national institute for rural development at kansas state university building relationships, building business. those two ...</t>
  </si>
  <si>
    <t xml:space="preserve">22-Aug-2025 06:30AM</t>
  </si>
  <si>
    <t xml:space="preserve">America’s Generals Should Strive to Conserve America, Not for Coup</t>
  </si>
  <si>
    <t xml:space="preserve">https://redstate.com/chase-spears/2025/08/22/americas-generals-should-strive-to-conserve-america-not-for-coup-n2193093</t>
  </si>
  <si>
    <t xml:space="preserve">Chase holds a Ph.D. in leadership communication from Kansas State University, where his research focused on the political realities ...</t>
  </si>
  <si>
    <t xml:space="preserve">RedState</t>
  </si>
  <si>
    <t xml:space="preserve">22-Aug-2025 06:24AM</t>
  </si>
  <si>
    <t xml:space="preserve">https://smb.thepostsearchlight.com/article/Author-Matthias-Barbers-New-Book-War-of-Apostles-Son-of-Shadows-is-a-Thrilling-Tale-That-Follows-a-Man-Who-is-Gifted-Powers-by-the-Gods-to-Fight-for-His-Survival?storyId=68a848c8bf52300002bebc4f</t>
  </si>
  <si>
    <t xml:space="preserve">The Post Searchlight</t>
  </si>
  <si>
    <t xml:space="preserve">22-Aug-2025 06:22AM</t>
  </si>
  <si>
    <t xml:space="preserve">https://smb.ourdavie.com/article/Author-Matthias-Barbers-New-Book-War-of-Apostles-Son-of-Shadows-is-a-Thrilling-Tale-That-Follows-a-Man-Who-is-Gifted-Powers-by-the-Gods-to-Fight-for-His-Survival?storyId=68a848c8bf52300002bebc4f</t>
  </si>
  <si>
    <t xml:space="preserve">Davie County Enterprise Record</t>
  </si>
  <si>
    <t xml:space="preserve">22-Aug-2025 06:17AM</t>
  </si>
  <si>
    <t xml:space="preserve">https://smb.clemmonscourier.net/article/Author-Matthias-Barbers-New-Book-War-of-Apostles-Son-of-Shadows-is-a-Thrilling-Tale-That-Follows-a-Man-Who-is-Gifted-Powers-by-the-Gods-to-Fight-for-His-Survival?storyId=68a848c8bf52300002bebc4f</t>
  </si>
  <si>
    <t xml:space="preserve">The Clemmons Courier</t>
  </si>
  <si>
    <t xml:space="preserve">22-Aug-2025 06:16AM</t>
  </si>
  <si>
    <t xml:space="preserve">https://smb.brewtonstandard.com/article/Author-Matthias-Barbers-New-Book-War-of-Apostles-Son-of-Shadows-is-a-Thrilling-Tale-That-Follows-a-Man-Who-is-Gifted-Powers-by-the-Gods-to-Fight-for-His-Survival?storyId=68a848c8bf52300002bebc4f</t>
  </si>
  <si>
    <t xml:space="preserve">Brewton Standard</t>
  </si>
  <si>
    <t xml:space="preserve">22-Aug-2025 06:08AM</t>
  </si>
  <si>
    <t xml:space="preserve">https://smb.thecharlottegazette.com/article/Author-Matthias-Barbers-New-Book-War-of-Apostles-Son-of-Shadows-is-a-Thrilling-Tale-That-Follows-a-Man-Who-is-Gifted-Powers-by-the-Gods-to-Fight-for-His-Survival?storyId=68a848c8bf52300002bebc4f</t>
  </si>
  <si>
    <t xml:space="preserve">The Charlotte Gazette</t>
  </si>
  <si>
    <t xml:space="preserve">22-Aug-2025 06:06AM</t>
  </si>
  <si>
    <t xml:space="preserve">https://smb.harlandaily.com/article/Author-Matthias-Barbers-New-Book-War-of-Apostles-Son-of-Shadows-is-a-Thrilling-Tale-That-Follows-a-Man-Who-is-Gifted-Powers-by-the-Gods-to-Fight-for-His-Survival?storyId=68a848c8bf52300002bebc4f</t>
  </si>
  <si>
    <t xml:space="preserve">Harlan Enterprise</t>
  </si>
  <si>
    <t xml:space="preserve">https://pr.sandyjournal.com/article/Author-Matthias-Barbers-New-Book-War-of-Apostles-Son-of-Shadows-is-a-Thrilling-Tale-That-Follows-a-Man-Who-is-Gifted-Powers-by-the-Gods-to-Fight-for-His-Survival?storyId=68a848c8bf52300002bebc4f</t>
  </si>
  <si>
    <t xml:space="preserve">Sandy Journal</t>
  </si>
  <si>
    <t xml:space="preserve">22-Aug-2025 06:05AM</t>
  </si>
  <si>
    <t xml:space="preserve">https://smb.alabamanow.com/article/Author-Matthias-Barbers-New-Book-War-of-Apostles-Son-of-Shadows-is-a-Thrilling-Tale-That-Follows-a-Man-Who-is-Gifted-Powers-by-the-Gods-to-Fight-for-His-Survival?storyId=68a848c8bf52300002bebc4f</t>
  </si>
  <si>
    <t xml:space="preserve">Alabama Now</t>
  </si>
  <si>
    <t xml:space="preserve">22-Aug-2025 06:03AM</t>
  </si>
  <si>
    <t xml:space="preserve">https://pr.wvcjournal.com/article/Author-Matthias-Barbers-New-Book-War-of-Apostles-Son-of-Shadows-is-a-Thrilling-Tale-That-Follows-a-Man-Who-is-Gifted-Powers-by-the-Gods-to-Fight-for-His-Survival?storyId=68a848c8bf52300002bebc4f</t>
  </si>
  <si>
    <t xml:space="preserve">West Valley Utah News</t>
  </si>
  <si>
    <t xml:space="preserve">22-Aug-2025 06:01AM</t>
  </si>
  <si>
    <t xml:space="preserve">https://smb.thecoastlandtimes.com/article/Author-Matthias-Barbers-New-Book-War-of-Apostles-Son-of-Shadows-is-a-Thrilling-Tale-That-Follows-a-Man-Who-is-Gifted-Powers-by-the-Gods-to-Fight-for-His-Survival?storyId=68a848c8bf52300002bebc4f</t>
  </si>
  <si>
    <t xml:space="preserve">The Coastland Times</t>
  </si>
  <si>
    <t xml:space="preserve">https://go.chinesewire.com/article/Author-Matthias-Barbers-New-Book-War-of-Apostles-Son-of-Shadows-is-a-Thrilling-Tale-That-Follows-a-Man-Who-is-Gifted-Powers-by-the-Gods-to-Fight-for-His-Survival?storyId=68a848c8bf52300002bebc4f</t>
  </si>
  <si>
    <t xml:space="preserve">ChineseWire</t>
  </si>
  <si>
    <t xml:space="preserve">22-Aug-2025 06:00AM</t>
  </si>
  <si>
    <t xml:space="preserve">https://smb.orangeleader.com/article/Author-Matthias-Barbers-New-Book-War-of-Apostles-Son-of-Shadows-is-a-Thrilling-Tale-That-Follows-a-Man-Who-is-Gifted-Powers-by-the-Gods-to-Fight-for-His-Survival?storyId=68a848c8bf52300002bebc4f</t>
  </si>
  <si>
    <t xml:space="preserve">Orange Leader</t>
  </si>
  <si>
    <t xml:space="preserve">22-Aug-2025 05:59AM</t>
  </si>
  <si>
    <t xml:space="preserve">https://smb.albertleatribune.com/article/Author-Matthias-Barbers-New-Book-War-of-Apostles-Son-of-Shadows-is-a-Thrilling-Tale-That-Follows-a-Man-Who-is-Gifted-Powers-by-the-Gods-to-Fight-for-His-Survival?storyId=68a848c8bf52300002bebc4f</t>
  </si>
  <si>
    <t xml:space="preserve">Albert Lea Tribune</t>
  </si>
  <si>
    <t xml:space="preserve">22-Aug-2025 05:58AM</t>
  </si>
  <si>
    <t xml:space="preserve">https://pr.southjordanjournal.com/article/Author-Matthias-Barbers-New-Book-War-of-Apostles-Son-of-Shadows-is-a-Thrilling-Tale-That-Follows-a-Man-Who-is-Gifted-Powers-by-the-Gods-to-Fight-for-His-Survival?storyId=68a848c8bf52300002bebc4f</t>
  </si>
  <si>
    <t xml:space="preserve">South Jordan Journal</t>
  </si>
  <si>
    <t xml:space="preserve">22-Aug-2025 05:57AM</t>
  </si>
  <si>
    <t xml:space="preserve">"Kansas State University" on News/Talk 1310 WIBA</t>
  </si>
  <si>
    <t xml:space="preserve">http://mms.tveyes.com/transcript.asp?StationID=23455&amp;DateTime=8%2f22%2f2025+5%3a57%3a49+AM&amp;PlayClip=true</t>
  </si>
  <si>
    <t xml:space="preserve">... it. the july meat demand monitor, published monthly by kansas state university with support from both the beef and pork check-offs, ...</t>
  </si>
  <si>
    <t xml:space="preserve">News/Talk 1310 WIBA</t>
  </si>
  <si>
    <t xml:space="preserve">https://smb.gatescountyindex.com/article/Author-Matthias-Barbers-New-Book-War-of-Apostles-Son-of-Shadows-is-a-Thrilling-Tale-That-Follows-a-Man-Who-is-Gifted-Powers-by-the-Gods-to-Fight-for-His-Survival?storyId=68a848c8bf52300002bebc4f</t>
  </si>
  <si>
    <t xml:space="preserve">Gates County Index</t>
  </si>
  <si>
    <t xml:space="preserve">22-Aug-2025 05:56AM</t>
  </si>
  <si>
    <t xml:space="preserve">http://mms.tveyes.com/transcript.asp?StationID=23455&amp;DateTime=8%2f22%2f2025+5%3a56%3a28+AM&amp;PlayClip=true</t>
  </si>
  <si>
    <t xml:space="preserve">... ago. yet, according to the latest meat demand monitor from kansas state university, us consumers are still willing to pay up. i'll have ...</t>
  </si>
  <si>
    <t xml:space="preserve">22-Aug-2025 05:55AM</t>
  </si>
  <si>
    <t xml:space="preserve">https://smb.selmatimesjournal.com/article/Author-Matthias-Barbers-New-Book-War-of-Apostles-Son-of-Shadows-is-a-Thrilling-Tale-That-Follows-a-Man-Who-is-Gifted-Powers-by-the-Gods-to-Fight-for-His-Survival?storyId=68a848c8bf52300002bebc4f</t>
  </si>
  <si>
    <t xml:space="preserve">The Selma Times-Journal</t>
  </si>
  <si>
    <t xml:space="preserve">https://pr.hopedaletownnews.com/article/Author-Matthias-Barbers-New-Book-War-of-Apostles-Son-of-Shadows-is-a-Thrilling-Tale-That-Follows-a-Man-Who-is-Gifted-Powers-by-the-Gods-to-Fight-for-His-Survival?storyId=68a848c8bf52300002bebc4f</t>
  </si>
  <si>
    <t xml:space="preserve">Hopedale - Local Town Pages</t>
  </si>
  <si>
    <t xml:space="preserve">22-Aug-2025 05:46AM</t>
  </si>
  <si>
    <t xml:space="preserve">https://www.pr.com/press-release/946058</t>
  </si>
  <si>
    <t xml:space="preserve">PR.com</t>
  </si>
  <si>
    <t xml:space="preserve">22-Aug-2025 05:39AM</t>
  </si>
  <si>
    <t xml:space="preserve">https://pr.davisjournal.com/article/Author-Matthias-Barbers-New-Book-War-of-Apostles-Son-of-Shadows-is-a-Thrilling-Tale-That-Follows-a-Man-Who-is-Gifted-Powers-by-the-Gods-to-Fight-for-His-Survival?storyId=68a848c8bf52300002bebc4f</t>
  </si>
  <si>
    <t xml:space="preserve">The Davis Journal</t>
  </si>
  <si>
    <t xml:space="preserve">https://smb.prentissheadlight.com/article/Author-Matthias-Barbers-New-Book-War-of-Apostles-Son-of-Shadows-is-a-Thrilling-Tale-That-Follows-a-Man-Who-is-Gifted-Powers-by-the-Gods-to-Fight-for-His-Survival?storyId=68a848c8bf52300002bebc4f</t>
  </si>
  <si>
    <t xml:space="preserve">The Prentiss Headlight</t>
  </si>
  <si>
    <t xml:space="preserve">https://pr.franklintownnews.com/article/Author-Matthias-Barbers-New-Book-War-of-Apostles-Son-of-Shadows-is-a-Thrilling-Tale-That-Follows-a-Man-Who-is-Gifted-Powers-by-the-Gods-to-Fight-for-His-Survival?storyId=68a848c8bf52300002bebc4f</t>
  </si>
  <si>
    <t xml:space="preserve">Franklin Town News</t>
  </si>
  <si>
    <t xml:space="preserve">22-Aug-2025 05:24AM</t>
  </si>
  <si>
    <t xml:space="preserve">https://www.bizwireexpress.com/showstoryPRcom.php?storyid=520279</t>
  </si>
  <si>
    <t xml:space="preserve">22-Aug-2025 05:00AM</t>
  </si>
  <si>
    <t xml:space="preserve">https://smb.lagrangenews.com/article/Author-Matthias-Barbers-New-Book-War-of-Apostles-Son-of-Shadows-is-a-Thrilling-Tale-That-Follows-a-Man-Who-is-Gifted-Powers-by-the-Gods-to-Fight-for-His-Survival?storyId=68a848c8bf52300002bebc4f</t>
  </si>
  <si>
    <t xml:space="preserve">LaGrange Daily News</t>
  </si>
  <si>
    <t xml:space="preserve">https://smb.amnews.com/article/Author-Matthias-Barbers-New-Book-War-of-Apostles-Son-of-Shadows-is-a-Thrilling-Tale-That-Follows-a-Man-Who-is-Gifted-Powers-by-the-Gods-to-Fight-for-His-Survival?storyId=68a848c8bf52300002bebc4f</t>
  </si>
  <si>
    <t xml:space="preserve">The Advocate-Messenger</t>
  </si>
  <si>
    <t xml:space="preserve">https://smb.vicksburgpost.com/article/Author-Matthias-Barbers-New-Book-War-of-Apostles-Son-of-Shadows-is-a-Thrilling-Tale-That-Follows-a-Man-Who-is-Gifted-Powers-by-the-Gods-to-Fight-for-His-Survival?storyId=68a848c8bf52300002bebc4f</t>
  </si>
  <si>
    <t xml:space="preserve">Vicksburg Warren County</t>
  </si>
  <si>
    <t xml:space="preserve">https://smb.thetidewaternews.com/article/Author-Matthias-Barbers-New-Book-War-of-Apostles-Son-of-Shadows-is-a-Thrilling-Tale-That-Follows-a-Man-Who-is-Gifted-Powers-by-the-Gods-to-Fight-for-His-Survival?storyId=68a848c8bf52300002bebc4f</t>
  </si>
  <si>
    <t xml:space="preserve">Tidewater News</t>
  </si>
  <si>
    <t xml:space="preserve">https://smb.windsorweekly.com/article/Author-Matthias-Barbers-New-Book-War-of-Apostles-Son-of-Shadows-is-a-Thrilling-Tale-That-Follows-a-Man-Who-is-Gifted-Powers-by-the-Gods-to-Fight-for-His-Survival?storyId=68a848c8bf52300002bebc4f</t>
  </si>
  <si>
    <t xml:space="preserve">Windsor Weekly</t>
  </si>
  <si>
    <t xml:space="preserve">https://smb.demopolistimes.com/article/Author-Matthias-Barbers-New-Book-War-of-Apostles-Son-of-Shadows-is-a-Thrilling-Tale-That-Follows-a-Man-Who-is-Gifted-Powers-by-the-Gods-to-Fight-for-His-Survival?storyId=68a848c8bf52300002bebc4f</t>
  </si>
  <si>
    <t xml:space="preserve">The Demopolis Times</t>
  </si>
  <si>
    <t xml:space="preserve">https://pr.hollistontownnews.com/article/Author-Matthias-Barbers-New-Book-War-of-Apostles-Son-of-Shadows-is-a-Thrilling-Tale-That-Follows-a-Man-Who-is-Gifted-Powers-by-the-Gods-to-Fight-for-His-Survival?storyId=68a848c8bf52300002bebc4f</t>
  </si>
  <si>
    <t xml:space="preserve">Holliston - Local Town Pages</t>
  </si>
  <si>
    <t xml:space="preserve">https://smb.panolian.com/article/Author-Matthias-Barbers-New-Book-War-of-Apostles-Son-of-Shadows-is-a-Thrilling-Tale-That-Follows-a-Man-Who-is-Gifted-Powers-by-the-Gods-to-Fight-for-His-Survival?storyId=68a848c8bf52300002bebc4f</t>
  </si>
  <si>
    <t xml:space="preserve">The Panolian</t>
  </si>
  <si>
    <t xml:space="preserve">https://smb.americustimesrecorder.com/article/Author-Matthias-Barbers-New-Book-War-of-Apostles-Son-of-Shadows-is-a-Thrilling-Tale-That-Follows-a-Man-Who-is-Gifted-Powers-by-the-Gods-to-Fight-for-His-Survival?storyId=68a848c8bf52300002bebc4f</t>
  </si>
  <si>
    <t xml:space="preserve">Americus Times-Recorder</t>
  </si>
  <si>
    <t xml:space="preserve">https://smb.atmoreadvance.com/article/Author-Matthias-Barbers-New-Book-War-of-Apostles-Son-of-Shadows-is-a-Thrilling-Tale-That-Follows-a-Man-Who-is-Gifted-Powers-by-the-Gods-to-Fight-for-His-Survival?storyId=68a848c8bf52300002bebc4f</t>
  </si>
  <si>
    <t xml:space="preserve">Atmore Advance</t>
  </si>
  <si>
    <t xml:space="preserve">https://smb.lowndessignal.com/article/Author-Matthias-Barbers-New-Book-War-of-Apostles-Son-of-Shadows-is-a-Thrilling-Tale-That-Follows-a-Man-Who-is-Gifted-Powers-by-the-Gods-to-Fight-for-His-Survival?storyId=68a848c8bf52300002bebc4f</t>
  </si>
  <si>
    <t xml:space="preserve">Lowndes Signal</t>
  </si>
  <si>
    <t xml:space="preserve">https://pr.chestercounty.com/article/Author-Matthias-Barbers-New-Book-War-of-Apostles-Son-of-Shadows-is-a-Thrilling-Tale-That-Follows-a-Man-Who-is-Gifted-Powers-by-the-Gods-to-Fight-for-His-Survival?storyId=68a848c8bf52300002bebc4f</t>
  </si>
  <si>
    <t xml:space="preserve">Chester County Press | | Press Releases</t>
  </si>
  <si>
    <t xml:space="preserve">https://smb.dailyleader.com/article/Author-Matthias-Barbers-New-Book-War-of-Apostles-Son-of-Shadows-is-a-Thrilling-Tale-That-Follows-a-Man-Who-is-Gifted-Powers-by-the-Gods-to-Fight-for-His-Survival?storyId=68a848c8bf52300002bebc4f</t>
  </si>
  <si>
    <t xml:space="preserve">The Daily Leader</t>
  </si>
  <si>
    <t xml:space="preserve">https://smb.bluegrasslive.com/article/Author-Matthias-Barbers-New-Book-War-of-Apostles-Son-of-Shadows-is-a-Thrilling-Tale-That-Follows-a-Man-Who-is-Gifted-Powers-by-the-Gods-to-Fight-for-His-Survival?storyId=68a848c8bf52300002bebc4f</t>
  </si>
  <si>
    <t xml:space="preserve">Bluegrass Live</t>
  </si>
  <si>
    <t xml:space="preserve">https://pr.timesofsandiego.com/article/Author-Matthias-Barbers-New-Book-War-of-Apostles-Son-of-Shadows-is-a-Thrilling-Tale-That-Follows-a-Man-Who-is-Gifted-Powers-by-the-Gods-to-Fight-for-His-Survival?storyId=68a848c8bf52300002bebc4f</t>
  </si>
  <si>
    <t xml:space="preserve">Times of San Diego</t>
  </si>
  <si>
    <t xml:space="preserve">https://smb.bogalusadailynews.com/article/Author-Matthias-Barbers-New-Book-War-of-Apostles-Son-of-Shadows-is-a-Thrilling-Tale-That-Follows-a-Man-Who-is-Gifted-Powers-by-the-Gods-to-Fight-for-His-Survival?storyId=68a848c8bf52300002bebc4f</t>
  </si>
  <si>
    <t xml:space="preserve">The Bogalusa Daily News</t>
  </si>
  <si>
    <t xml:space="preserve">https://smb.tryondailybulletin.com/article/Author-Matthias-Barbers-New-Book-War-of-Apostles-Son-of-Shadows-is-a-Thrilling-Tale-That-Follows-a-Man-Who-is-Gifted-Powers-by-the-Gods-to-Fight-for-His-Survival?storyId=68a848c8bf52300002bebc4f</t>
  </si>
  <si>
    <t xml:space="preserve">Tryon Daily Bulletin</t>
  </si>
  <si>
    <t xml:space="preserve">https://smb.suffolknewsherald.com/article/Author-Matthias-Barbers-New-Book-War-of-Apostles-Son-of-Shadows-is-a-Thrilling-Tale-That-Follows-a-Man-Who-is-Gifted-Powers-by-the-Gods-to-Fight-for-His-Survival?storyId=68a848c8bf52300002bebc4f</t>
  </si>
  <si>
    <t xml:space="preserve">The Suffolk News-Herald</t>
  </si>
  <si>
    <t xml:space="preserve">https://pr.norfolkwrenthamnews.com/article/Author-Matthias-Barbers-New-Book-War-of-Apostles-Son-of-Shadows-is-a-Thrilling-Tale-That-Follows-a-Man-Who-is-Gifted-Powers-by-the-Gods-to-Fight-for-His-Survival?storyId=68a848c8bf52300002bebc4f</t>
  </si>
  <si>
    <t xml:space="preserve">Norfolk &amp; Wrentham Town News</t>
  </si>
  <si>
    <t xml:space="preserve">https://smb.luvernejournal.com/article/Author-Matthias-Barbers-New-Book-War-of-Apostles-Son-of-Shadows-is-a-Thrilling-Tale-That-Follows-a-Man-Who-is-Gifted-Powers-by-the-Gods-to-Fight-for-His-Survival?storyId=68a848c8bf52300002bebc4f</t>
  </si>
  <si>
    <t xml:space="preserve">Luverne Journal</t>
  </si>
  <si>
    <t xml:space="preserve">https://pr.walnutcreekmagazine.com/article/Author-Matthias-Barbers-New-Book-War-of-Apostles-Son-of-Shadows-is-a-Thrilling-Tale-That-Follows-a-Man-Who-is-Gifted-Powers-by-the-Gods-to-Fight-for-His-Survival?storyId=68a848c8bf52300002bebc4f</t>
  </si>
  <si>
    <t xml:space="preserve">Walnut Creek Magazine</t>
  </si>
  <si>
    <t xml:space="preserve">https://smb.troymessenger.com/article/Author-Matthias-Barbers-New-Book-War-of-Apostles-Son-of-Shadows-is-a-Thrilling-Tale-That-Follows-a-Man-Who-is-Gifted-Powers-by-the-Gods-to-Fight-for-His-Survival?storyId=68a848c8bf52300002bebc4f</t>
  </si>
  <si>
    <t xml:space="preserve">Troy Messenger</t>
  </si>
  <si>
    <t xml:space="preserve">https://pr.naticktownnews.com/article/Author-Matthias-Barbers-New-Book-War-of-Apostles-Son-of-Shadows-is-a-Thrilling-Tale-That-Follows-a-Man-Who-is-Gifted-Powers-by-the-Gods-to-Fight-for-His-Survival?storyId=68a848c8bf52300002bebc4f</t>
  </si>
  <si>
    <t xml:space="preserve">Natick Town News</t>
  </si>
  <si>
    <t xml:space="preserve">https://pr.cottonwoodheightsjournal.com/article/Author-Matthias-Barbers-New-Book-War-of-Apostles-Son-of-Shadows-is-a-Thrilling-Tale-That-Follows-a-Man-Who-is-Gifted-Powers-by-the-Gods-to-Fight-for-His-Survival?storyId=68a848c8bf52300002bebc4f</t>
  </si>
  <si>
    <t xml:space="preserve">Cottonwood Heights Journal</t>
  </si>
  <si>
    <t xml:space="preserve">https://smb.elizabethton.com/article/Author-Matthias-Barbers-New-Book-War-of-Apostles-Son-of-Shadows-is-a-Thrilling-Tale-That-Follows-a-Man-Who-is-Gifted-Powers-by-the-Gods-to-Fight-for-His-Survival?storyId=68a848c8bf52300002bebc4f</t>
  </si>
  <si>
    <t xml:space="preserve">Elizabethton Star</t>
  </si>
  <si>
    <t xml:space="preserve">https://smb.irontontribune.com/article/Author-Matthias-Barbers-New-Book-War-of-Apostles-Son-of-Shadows-is-a-Thrilling-Tale-That-Follows-a-Man-Who-is-Gifted-Powers-by-the-Gods-to-Fight-for-His-Survival?storyId=68a848c8bf52300002bebc4f</t>
  </si>
  <si>
    <t xml:space="preserve">The Ironton Tribune</t>
  </si>
  <si>
    <t xml:space="preserve">https://pr.midvalejournal.com/article/Author-Matthias-Barbers-New-Book-War-of-Apostles-Son-of-Shadows-is-a-Thrilling-Tale-That-Follows-a-Man-Who-is-Gifted-Powers-by-the-Gods-to-Fight-for-His-Survival?storyId=68a848c8bf52300002bebc4f</t>
  </si>
  <si>
    <t xml:space="preserve">Midvale Journal</t>
  </si>
  <si>
    <t xml:space="preserve">https://smb.farmvilleherald.com/article/Author-Matthias-Barbers-New-Book-War-of-Apostles-Son-of-Shadows-is-a-Thrilling-Tale-That-Follows-a-Man-Who-is-Gifted-Powers-by-the-Gods-to-Fight-for-His-Survival?storyId=68a848c8bf52300002bebc4f</t>
  </si>
  <si>
    <t xml:space="preserve">The Farmville Herald</t>
  </si>
  <si>
    <t xml:space="preserve">https://smb.andalusiastarnews.com/article/Author-Matthias-Barbers-New-Book-War-of-Apostles-Son-of-Shadows-is-a-Thrilling-Tale-That-Follows-a-Man-Who-is-Gifted-Powers-by-the-Gods-to-Fight-for-His-Survival?storyId=68a848c8bf52300002bebc4f</t>
  </si>
  <si>
    <t xml:space="preserve">Andalusia Star-News</t>
  </si>
  <si>
    <t xml:space="preserve">https://smb.magnoliastatelive.com/article/Author-Matthias-Barbers-New-Book-War-of-Apostles-Son-of-Shadows-is-a-Thrilling-Tale-That-Follows-a-Man-Who-is-Gifted-Powers-by-the-Gods-to-Fight-for-His-Survival?storyId=68a848c8bf52300002bebc4f</t>
  </si>
  <si>
    <t xml:space="preserve">Magnolia State Live</t>
  </si>
  <si>
    <t xml:space="preserve">22-Aug-2025 04:07AM</t>
  </si>
  <si>
    <t xml:space="preserve">Farmageddon heads to Ireland: What to know, how to watch, watch parties and more</t>
  </si>
  <si>
    <t xml:space="preserve">https://www.wqad.com/article/sports/college/iowa-state/iowa-state-ireland-game-farmageddon-what-to-know-how-to-watch-parties-dublin-football-injuries/524-f509119a-9a47-4675-acea-85b1a3a5c7aa</t>
  </si>
  <si>
    <t xml:space="preserve">... caught up on the overseas Week Zero matchup between Iowa State and K-State.</t>
  </si>
  <si>
    <t xml:space="preserve">WQAD-TV</t>
  </si>
  <si>
    <t xml:space="preserve">22-Aug-2025 04:00AM</t>
  </si>
  <si>
    <t xml:space="preserve">Fewer stores and fewer retailers leave rural grocery shoppers at a loss</t>
  </si>
  <si>
    <t xml:space="preserve">https://www.athensmessenger.com/news/fewer-stores-and-fewer-retailers-leave-rural-grocery-shoppers-at-a-loss/article_fe236213-f7cf-4702-8c6e-24aa49e131e6.html</t>
  </si>
  <si>
    <t xml:space="preserve">... , program director of the Rural Grocery Initiative at Kansas State University , said one of the main reasons for the consolidation ...</t>
  </si>
  <si>
    <t xml:space="preserve">The Athens Messenger</t>
  </si>
  <si>
    <t xml:space="preserve">22-Aug-2025 03:00AM</t>
  </si>
  <si>
    <t xml:space="preserve">https://southeastagnet.com/2025/08/22/birth-usda-land-grant-universities/</t>
  </si>
  <si>
    <t xml:space="preserve">in Agricultural Education The first state to put this vision into action was Kansas, which established Kansas State University in September 1863. As the first operational land-grant college, Kansas State set the standard for a new era of higher education that combined hands-on</t>
  </si>
  <si>
    <t xml:space="preserve">22-Aug-2025 12:42AM</t>
  </si>
  <si>
    <t xml:space="preserve">"Kansas State University" on KMJ Now</t>
  </si>
  <si>
    <t xml:space="preserve">http://mms.tveyes.com/transcript.asp?StationID=24770&amp;DateTime=8%2f22%2f2025+1%3a42%3a49+AM&amp;PlayClip=true</t>
  </si>
  <si>
    <t xml:space="preserve">... , and this guy is part of the civil rights mechanisms at kansas state university. you're in support of cold, cold-blooded murder of us ...</t>
  </si>
  <si>
    <t xml:space="preserve">KMJ Now</t>
  </si>
  <si>
    <t xml:space="preserve">22-Aug-2025 12:40AM</t>
  </si>
  <si>
    <t xml:space="preserve">http://mms.tveyes.com/transcript.asp?StationID=24770&amp;DateTime=8%2f22%2f2025+1%3a40%3a10+AM&amp;PlayClip=true</t>
  </si>
  <si>
    <t xml:space="preserve">... great story, some great reporting in the free beacon about kansas state university's civil rights illustrator duran borders. or is it don? ...</t>
  </si>
  <si>
    <t xml:space="preserve">22-Aug-2025 12:07AM</t>
  </si>
  <si>
    <t xml:space="preserve">Newsmakers: Mims named 2025 Woman of Distinction</t>
  </si>
  <si>
    <t xml:space="preserve">https://hamiltoncountyherald.com/Story.aspx?id=22376&amp;date=8%2f22%2f2025</t>
  </si>
  <si>
    <t xml:space="preserve">... Neighborhood House, where she remains a board member. A Kansas State University graduate with a degree in accounting and finance, she ...</t>
  </si>
  <si>
    <t xml:space="preserve">Hamilton County Herald</t>
  </si>
  <si>
    <t xml:space="preserve">22-Aug-2025 12:00AM</t>
  </si>
  <si>
    <t xml:space="preserve">Retreat prepares educators for new year with new accreditation</t>
  </si>
  <si>
    <t xml:space="preserve">https://theleaven.org/retreat-prepares-educators-for-new-year-with-new-accreditation/</t>
  </si>
  <si>
    <t xml:space="preserve">... schools in the archdiocese are now accredited not only by the Kansas State Department of Education but also through the Lumen ...</t>
  </si>
  <si>
    <t xml:space="preserve">Leaven</t>
  </si>
  <si>
    <t xml:space="preserve">21-Aug-2025 11:59PM</t>
  </si>
  <si>
    <t xml:space="preserve">Economist says uncertainty will continue in 2026</t>
  </si>
  <si>
    <t xml:space="preserve">https://www.brownfieldagnews.com/news/economist-says-uncertainty-will-continue-in-2026/</t>
  </si>
  <si>
    <t xml:space="preserve">... announced extra measures to combat the spread. Roger Cryan at the K-State Risk and Profit Conference: Your email address will not be ...</t>
  </si>
  <si>
    <t xml:space="preserve">Strong export sales streak expected to continue</t>
  </si>
  <si>
    <t xml:space="preserve">https://www.brownfieldagnews.com/news/strong-export-sales-streak-expected-to-continue/</t>
  </si>
  <si>
    <t xml:space="preserve">... is finishing really, really strong.” Dan O’Brien with K-State University says it’s been a little surprising. “We really don’t see ...</t>
  </si>
  <si>
    <t xml:space="preserve">Mayor Lenkiewicz: City Manager Decision Will Shape Salina’s Future</t>
  </si>
  <si>
    <t xml:space="preserve">https://salina311.com/mayor-lenkiewicz-city-manager-decision-will-shape-salinas-future/</t>
  </si>
  <si>
    <t xml:space="preserve">... ’s degree and a Master of Public Administration from Kansas State University and is an ICMA-Credentialed Manager. Exclusive Comment ...</t>
  </si>
  <si>
    <t xml:space="preserve">Salina311</t>
  </si>
  <si>
    <t xml:space="preserve">21-Aug-2025 09:15PM</t>
  </si>
  <si>
    <t xml:space="preserve">¿Las fechas de caducidad de los alimentos realmente importan?</t>
  </si>
  <si>
    <t xml:space="preserve">https://www.infobae.com/america/the-new-york-times/2025/08/22/las-fechas-de-caducidad-de-los-alimentos-realmente-importan/</t>
  </si>
  <si>
    <t xml:space="preserve">... suelen durar de una a tres semanas tras su apertura. La Universidad Estatal de Kansas ofrece prácticas guías de conservación en la despensa ...</t>
  </si>
  <si>
    <t xml:space="preserve">Infobae</t>
  </si>
  <si>
    <t xml:space="preserve">21-Aug-2025 08:52PM</t>
  </si>
  <si>
    <t xml:space="preserve">Farmageddon forecast: What's the weather going to be like in Dublin for the ISU and K-State game?</t>
  </si>
  <si>
    <t xml:space="preserve">https://www.weareiowa.com/video/weather/farmageddon-forecast-whats-the-weather-going-to-be-like-in-dublin-for-the-isu-and-k-state-game/524-c973b8f1-7b38-4752-be0e-7f54647bdda1</t>
  </si>
  <si>
    <t xml:space="preserve">WOI-DT - Local 5 News We Are Iowa</t>
  </si>
  <si>
    <t xml:space="preserve">21-Aug-2025 08:30PM</t>
  </si>
  <si>
    <t xml:space="preserve">Communication and issue experts on deck as 2025 College Aggies Online mentors</t>
  </si>
  <si>
    <t xml:space="preserve">https://animalagalliance.org/resource/communication-and-issue-experts-on-deck-as-2025-college-aggies-online-mentors/</t>
  </si>
  <si>
    <t xml:space="preserve">Buzzard has worked f or the Beef Cattle Institute, Kansas State University Research &amp; Extension, the National Cattlemen’s Beef ...</t>
  </si>
  <si>
    <t xml:space="preserve">Animal Agriculture Alliance</t>
  </si>
  <si>
    <t xml:space="preserve">21-Aug-2025 08:10PM</t>
  </si>
  <si>
    <t xml:space="preserve">Tehama District Fair carcass contest winners</t>
  </si>
  <si>
    <t xml:space="preserve">https://www.appeal-democrat.com/corning_observer/tehama-district-fair-carcass-contest-winners/article_b4edda90-5920-4079-9400-202de928d27d.html</t>
  </si>
  <si>
    <t xml:space="preserve">... in Meat Science; Samantha Prouty who will be attending Kansas State University for Doctor of Veterinary Medicine degree; Lucas Owens, a ...</t>
  </si>
  <si>
    <t xml:space="preserve">Appeal-Democrat</t>
  </si>
  <si>
    <t xml:space="preserve">21-Aug-2025 06:01PM</t>
  </si>
  <si>
    <t xml:space="preserve">The Game – 8/21/25</t>
  </si>
  <si>
    <t xml:space="preserve">https://1350kman.com/2025/08/the-game-8-21-25/</t>
  </si>
  <si>
    <t xml:space="preserve">– ESPN released first injury report for K-State and Iowa State https://cms.megaphone.fm/organizations/ea9ac2d0-c339-11ed-88c2-f39dbc48b32d/podcasts/7d123bba-c33b-11ed-b81f-1fd103243e30/episodes/0adad3e2-7eda-11f0-9c74-bf0e9ee67abb Hour 2 Segment 1 – If KSU makes the CFP, who will</t>
  </si>
  <si>
    <t xml:space="preserve">... live from Ireland! He’ll talk to Ian Daly from the Old Storehouse, K-State’s headquarters in Dublin, go over the first injury report for ...</t>
  </si>
  <si>
    <t xml:space="preserve">21-Aug-2025 05:59PM</t>
  </si>
  <si>
    <t xml:space="preserve">https://www.weareiowa.com/article/sports/college/iowa-state/iowa-state-ireland-game-farmageddon-what-to-know-how-to-watch-parties-dublin-football-injuries/524-f509119a-9a47-4675-acea-85b1a3a5c7aa</t>
  </si>
  <si>
    <t xml:space="preserve">21-Aug-2025 05:35PM</t>
  </si>
  <si>
    <t xml:space="preserve">Commission to Discuss Preferred City Manager Candidate</t>
  </si>
  <si>
    <t xml:space="preserve">https://www.ksal.com/commission-to-discuss-preferred-city-manager-candidate/</t>
  </si>
  <si>
    <t xml:space="preserve">21-Aug-2025 05:30PM</t>
  </si>
  <si>
    <t xml:space="preserve">Pesky Armyworms Are Attacking Kansas Yards &amp; Gardens. Here's What You Can Do</t>
  </si>
  <si>
    <t xml:space="preserve">https://www.housedigest.com/1940679/armyworms-pest-attack-yards-gardens-kansas-local/</t>
  </si>
  <si>
    <t xml:space="preserve">As Professor Jeff Whitworth, an entomology expert with Kansas State University, told The Wichita Eagle in July 2025, "They're going to ...</t>
  </si>
  <si>
    <t xml:space="preserve">House Digest</t>
  </si>
  <si>
    <t xml:space="preserve">21-Aug-2025 04:40PM</t>
  </si>
  <si>
    <t xml:space="preserve">4 errores que cometen las parejas al hablar de dinero</t>
  </si>
  <si>
    <t xml:space="preserve">https://lado.mx/noticia/18970695</t>
  </si>
  <si>
    <t xml:space="preserve">... departamento de planificación financiera personal de la Universidad Estatal de Kansas, no restó importancia a las tensiones financieras a ...</t>
  </si>
  <si>
    <t xml:space="preserve">21-Aug-2025 04:39PM</t>
  </si>
  <si>
    <t xml:space="preserve">La Carne de Res en EEUU Alcanza su Precio Más Alto en Más de 70 Años</t>
  </si>
  <si>
    <t xml:space="preserve">https://diariocambio22.mx/la-carne-de-res-en-eeuu-alcanza-su-precio-mas-alto-en-mas-de-70-anos/</t>
  </si>
  <si>
    <t xml:space="preserve">... , su punto más bajo en más de 70 años. Según expertos de Kansas State University y Texas A&amp;M expuestos en Infobae, la prolongada sequía ...</t>
  </si>
  <si>
    <t xml:space="preserve">Diario Cambio 22</t>
  </si>
  <si>
    <t xml:space="preserve">21-Aug-2025 04:28PM</t>
  </si>
  <si>
    <t xml:space="preserve">https://vanguardia.com.mx/vida/4-errores-que-cometen-las-parejas-al-hablar-de-dinero-LP17091497</t>
  </si>
  <si>
    <t xml:space="preserve">Vanguardia</t>
  </si>
  <si>
    <t xml:space="preserve">21-Aug-2025 03:49PM</t>
  </si>
  <si>
    <t xml:space="preserve">From fields to social media feeds: Virtual conference helps rural ag producers harness digital marketing tools</t>
  </si>
  <si>
    <t xml:space="preserve">https://blogs.ifas.ufl.edu/news/2025/08/21/from-fields-to-social-media-feeds-virtual-conference-helps-rural-ag-producers-harness-digital-marketing-tools/</t>
  </si>
  <si>
    <t xml:space="preserve">University of Florida Institute of Food and Agricultural Sciences</t>
  </si>
  <si>
    <t xml:space="preserve">21-Aug-2025 03:21PM</t>
  </si>
  <si>
    <t xml:space="preserve">Economistas coinciden en que es inviable incrementar la Renta Dignidad</t>
  </si>
  <si>
    <t xml:space="preserve">https://eldeber.com.bo/pais/economistas-coinciden-en-que-es-inviable-incrementar-la-renta-dignidad_527357/</t>
  </si>
  <si>
    <t xml:space="preserve">... dos economistas en Tarija. El economista y ex docente de Kansas State University (Estados Unidos) Roberto Jordán afirmó que ese nuevo ...</t>
  </si>
  <si>
    <t xml:space="preserve">El Deber</t>
  </si>
  <si>
    <t xml:space="preserve">21-Aug-2025 02:19PM</t>
  </si>
  <si>
    <t xml:space="preserve">¿Quiere viajar con su mascota? Que los requisitos para hacerlo no lo tomen por sorpresa</t>
  </si>
  <si>
    <t xml:space="preserve">https://www.agronegocios.co/mascotas/requisitos-para-salir-del-pais-con-su-mascota-4206305</t>
  </si>
  <si>
    <t xml:space="preserve">... la implantación de microchips y trabajar con la Universidad Estatal de Kansas para el análisis de las muestras de sangre y entrega ...</t>
  </si>
  <si>
    <t xml:space="preserve">Agronegocios.co</t>
  </si>
  <si>
    <t xml:space="preserve">21-Aug-2025 02:00PM</t>
  </si>
  <si>
    <t xml:space="preserve">Livestock Roundup</t>
  </si>
  <si>
    <t xml:space="preserve">https://agupdate.com/agriview/news/livestock/article_53b51b71-f7f6-418f-ae08-f752b124326f.html</t>
  </si>
  <si>
    <t xml:space="preserve">... women in beef production, will be held Sept. 10 to 11 at Kansas State University’s Agricultural Research Center in Hays. The program is ...</t>
  </si>
  <si>
    <t xml:space="preserve">21-Aug-2025 01:28PM</t>
  </si>
  <si>
    <t xml:space="preserve">"We're Already Gone": James Webb's Shocking Discovery Suggests We're Living Inside a Black Hole</t>
  </si>
  <si>
    <t xml:space="preserve">https://maldankon.cloud/en_HK/page/were-already-gone-james-webbs-shocking-discovery-suggests-were-living-inside-a-black-hole-65fea9</t>
  </si>
  <si>
    <t xml:space="preserve">... Rotations: A Confounding Discovery The researchers at Kansas State University have unearthed a stunning pattern in galactic rotations, ...</t>
  </si>
  <si>
    <t xml:space="preserve">Maldankon</t>
  </si>
  <si>
    <t xml:space="preserve">"Falling Forever": James Webb's Discovery Triggers Global Panic as Reality May Lie Inside a Black Hole</t>
  </si>
  <si>
    <t xml:space="preserve">https://maldankon.cloud/en_HK/page/falling-forever-james-webbs-discovery-triggers-global-panic-as-reality-may-lie-inside-a-black-hole-64746d</t>
  </si>
  <si>
    <t xml:space="preserve">... of Galactic Rotations In a groundbreaking study led by Kansas State University, scientists analyzed the rotations of distant galaxies, ...</t>
  </si>
  <si>
    <t xml:space="preserve">21-Aug-2025 01:27PM</t>
  </si>
  <si>
    <t xml:space="preserve">"We’re Already Gone": James Webb Discovery Sparks Existential Dread as Scientists Confront the Mind-Bending Idea of Living Inside a Black Hole</t>
  </si>
  <si>
    <t xml:space="preserve">https://maldankon.cloud/en_CA/page/were-already-gone-james-webb-discovery-sparks-existential-dread-as-scientists-confront-the-mind-bending-idea-of-living-inside-a-black-hole-271245</t>
  </si>
  <si>
    <t xml:space="preserve">... Galactic Mysteries: A Pioneering Study Researchers at Kansas State University have uncovered intriguing patterns in the rotations of ...</t>
  </si>
  <si>
    <t xml:space="preserve">21-Aug-2025 01:16PM</t>
  </si>
  <si>
    <t xml:space="preserve">Strong export sales streak expected to continue - Brownfield Ag News</t>
  </si>
  <si>
    <t xml:space="preserve">https://ground.news/article/strong-export-sales-streak-expected-to-continue-brownfield-ag-news</t>
  </si>
  <si>
    <t xml:space="preserve">... market is finishing really, really strong.” Dan O’Brien with K-State University says it’s been a little surprising. “We really don’t see ...</t>
  </si>
  <si>
    <t xml:space="preserve">Ground News</t>
  </si>
  <si>
    <t xml:space="preserve">https://1430wcmy.com/2025/08/21/strong-export-sales-streak-expected-to-continue/</t>
  </si>
  <si>
    <t xml:space="preserve">21-Aug-2025 01:15PM</t>
  </si>
  <si>
    <t xml:space="preserve">Communication and issue experts to serve as mentors</t>
  </si>
  <si>
    <t xml:space="preserve">https://www.oklahomafarmreport.com/okfr/2025/08/21/communication-and-issue-experts-to-serve-as-mentors/</t>
  </si>
  <si>
    <t xml:space="preserve">21-Aug-2025 12:41PM</t>
  </si>
  <si>
    <t xml:space="preserve">WSSA Unveils 2025 Student Competition Award Winners</t>
  </si>
  <si>
    <t xml:space="preserve">https://businessclassnews.com/articles/articles-latest-news/?rkey=20250821NY55875&amp;filter=11925&amp;WSSA%20Unveils%202025%20Student%20Competition%20Award%20Winners</t>
  </si>
  <si>
    <t xml:space="preserve">... , Sabeel Abuhakmeh , Gage Anderson , Brandon Boyd Second Place: University of Wisconsin-Madison , with Ella Kohler-Washatko , Livia ...</t>
  </si>
  <si>
    <t xml:space="preserve">BCN News</t>
  </si>
  <si>
    <t xml:space="preserve">21-Aug-2025 12:22PM</t>
  </si>
  <si>
    <t xml:space="preserve">https://pr.milfordfreepress.com/article/WSSA-Unveils-2025-Student-Competition-Award-Winners?storyId=68a70b1bb784508fe9d41d72</t>
  </si>
  <si>
    <t xml:space="preserve">... , Livia Venturi , Alice Lazzari Third Place: Kansas State University , with Ashlynn Hartman , Quinten Bina , Coy Stamm , Roam ...</t>
  </si>
  <si>
    <t xml:space="preserve">FreePress | The Voice of Your Community | Press Releases</t>
  </si>
  <si>
    <t xml:space="preserve">21-Aug-2025 12:01PM</t>
  </si>
  <si>
    <t xml:space="preserve">Finney County names new County Administrator</t>
  </si>
  <si>
    <t xml:space="preserve">https://www.westernkansasnews.com/finney-county-names-new-county-administrator/</t>
  </si>
  <si>
    <t xml:space="preserve">... , and a bachelors degree in Business Administration from Kansas State University. He serves as the Vice Chair on the Kansas Hispanic/ ...</t>
  </si>
  <si>
    <t xml:space="preserve">Western Kansas News</t>
  </si>
  <si>
    <t xml:space="preserve">21-Aug-2025 11:30AM</t>
  </si>
  <si>
    <t xml:space="preserve">This Texas university has the happiest students in the US — and it's not in Austin</t>
  </si>
  <si>
    <t xml:space="preserve">https://www.yahoo.com/news/articles/texas-university-happiest-students-us-163015368.html</t>
  </si>
  <si>
    <t xml:space="preserve">... Lexington, Virginia Auburn University in Auburn, Alabama Kansas State University in Manhattan, Kansas Hobart and William Smith Colleges ...</t>
  </si>
  <si>
    <t xml:space="preserve">21-Aug-2025 11:23AM</t>
  </si>
  <si>
    <t xml:space="preserve">🎥K-State Pride of Wildcat Land Band is in Ireland</t>
  </si>
  <si>
    <t xml:space="preserve">https://jcpost.com/posts/d18a67de-de5e-4540-a679-2e851fd4575c</t>
  </si>
  <si>
    <t xml:space="preserve">After a few airline challenges, the Kansas State University Pride of Wildcat Land Band is taking over Dublin.</t>
  </si>
  <si>
    <t xml:space="preserve">21-Aug-2025 11:09AM</t>
  </si>
  <si>
    <t xml:space="preserve">Youth In Agriculture Scholarships Awarded</t>
  </si>
  <si>
    <t xml:space="preserve">https://www.ksal.com/youth-in-agriculture-scholarships-awarded/</t>
  </si>
  <si>
    <t xml:space="preserve">The remaining four recipients all will be freshmen attending K-State this fall. Breck Averhoff from Garden City is the son of Kyle ...</t>
  </si>
  <si>
    <t xml:space="preserve">21-Aug-2025 10:56AM</t>
  </si>
  <si>
    <t xml:space="preserve">K-State Agriculture Today: 2001 – Conditions Affecting Wheat…Wheat Variety Trial Results</t>
  </si>
  <si>
    <t xml:space="preserve">https://sunflowerstateradio.com/2025/08/21/k-state-agriculture-today-2001-conditions-affecting-wheat-wheat-variety-trial-results/</t>
  </si>
  <si>
    <t xml:space="preserve">21-Aug-2025 10:43AM</t>
  </si>
  <si>
    <t xml:space="preserve">"Kansas State University" on KABC-AM (Radio)</t>
  </si>
  <si>
    <t xml:space="preserve">http://mms.tveyes.com/transcript.asp?StationID=6450&amp;DateTime=8%2f21%2f2025+8%3a43%3a54+AM&amp;PlayClip=true</t>
  </si>
  <si>
    <t xml:space="preserve">... , and this guy is part of the civil rights mechanisms at Kansas State University. You're in support of cold, cold-blooded murder of us ...</t>
  </si>
  <si>
    <t xml:space="preserve">KABC-AM (Radio)</t>
  </si>
  <si>
    <t xml:space="preserve">21-Aug-2025 10:42AM</t>
  </si>
  <si>
    <t xml:space="preserve">"Kansas State University" on KGO-AM (Radio)</t>
  </si>
  <si>
    <t xml:space="preserve">http://mms.tveyes.com/transcript.asp?StationID=6490&amp;DateTime=8%2f21%2f2025+8%3a42%3a56+AM&amp;PlayClip=true</t>
  </si>
  <si>
    <t xml:space="preserve">... , and this guy is part of the civil rights mechanisms at Kansas State University. You're in support of cold blood, cold-blooded murder of ...</t>
  </si>
  <si>
    <t xml:space="preserve">KGO-AM (Radio)</t>
  </si>
  <si>
    <t xml:space="preserve">"Kansas State University" on 600 KCOL</t>
  </si>
  <si>
    <t xml:space="preserve">http://mms.tveyes.com/transcript.asp?StationID=20020&amp;DateTime=8%2f21%2f2025+9%3a42%3a51+AM&amp;PlayClip=true</t>
  </si>
  <si>
    <t xml:space="preserve">... , and this guy is part of the civil rights mechanisms at Kansas State University. You're in support of cold, utter, cold-blooded murder ...</t>
  </si>
  <si>
    <t xml:space="preserve">600 KCOL</t>
  </si>
  <si>
    <t xml:space="preserve">"Kansas State University" on News Radio KEX</t>
  </si>
  <si>
    <t xml:space="preserve">http://mms.tveyes.com/transcript.asp?StationID=7835&amp;DateTime=8%2f21%2f2025+8%3a42%3a38+AM&amp;PlayClip=true</t>
  </si>
  <si>
    <t xml:space="preserve">... , and this is part of the civil rights mechanisms at Kansas State University. You're in support of cold, cold-blooded murder of us ...</t>
  </si>
  <si>
    <t xml:space="preserve">News Radio KEX</t>
  </si>
  <si>
    <t xml:space="preserve">"Kansas State University" on 99.1 FM Talk</t>
  </si>
  <si>
    <t xml:space="preserve">http://mms.tveyes.com/transcript.asp?StationID=7865&amp;DateTime=8%2f21%2f2025+8%3a42%3a21+AM&amp;PlayClip=true</t>
  </si>
  <si>
    <t xml:space="preserve">99.1 FM Talk</t>
  </si>
  <si>
    <t xml:space="preserve">21-Aug-2025 10:41AM</t>
  </si>
  <si>
    <t xml:space="preserve">http://mms.tveyes.com/transcript.asp?StationID=6450&amp;DateTime=8%2f21%2f2025+8%3a41%3a15+AM&amp;PlayClip=true</t>
  </si>
  <si>
    <t xml:space="preserve">... great story from great reporting in the free Beacon about Kansas State University's civil rights in a traitor Duran borders. Or is it don?</t>
  </si>
  <si>
    <t xml:space="preserve">21-Aug-2025 10:40AM</t>
  </si>
  <si>
    <t xml:space="preserve">http://mms.tveyes.com/transcript.asp?StationID=6490&amp;DateTime=8%2f21%2f2025+8%3a40%3a18+AM&amp;PlayClip=true</t>
  </si>
  <si>
    <t xml:space="preserve">... story, some great reporting in the Free Beacon, about Kansas State University's civil rights in a traitor Duran borders. Or is it don?</t>
  </si>
  <si>
    <t xml:space="preserve">http://mms.tveyes.com/transcript.asp?StationID=20020&amp;DateTime=8%2f21%2f2025+9%3a40%3a13+AM&amp;PlayClip=true</t>
  </si>
  <si>
    <t xml:space="preserve">... great story, some great reporting in the Free Beacon about Kansas State University's civil rights administrator, Duron borders. Or is it ...</t>
  </si>
  <si>
    <t xml:space="preserve">http://mms.tveyes.com/transcript.asp?StationID=7835&amp;DateTime=8%2f21%2f2025+8%3a40%3a00+AM&amp;PlayClip=true</t>
  </si>
  <si>
    <t xml:space="preserve">... great story, some great reporting in the Free Beacon about Kansas State University's civil rights in a traitor Duran borders. Or is it d ...</t>
  </si>
  <si>
    <t xml:space="preserve">21-Aug-2025 10:39AM</t>
  </si>
  <si>
    <t xml:space="preserve">http://mms.tveyes.com/transcript.asp?StationID=7865&amp;DateTime=8%2f21%2f2025+8%3a39%3a42+AM&amp;PlayClip=true</t>
  </si>
  <si>
    <t xml:space="preserve">... great story, some great reporting in the free beacon about Kansas State University's civil rights and a traitor Duran borders. Or is it don ...</t>
  </si>
  <si>
    <t xml:space="preserve">21-Aug-2025 10:18AM</t>
  </si>
  <si>
    <t xml:space="preserve">¿LAS FECHAS DE CADUCIDAD DE LOS ALIMENTOS REALMENTE IMPORTAN?</t>
  </si>
  <si>
    <t xml:space="preserve">https://encortodigital.com/2025/las-fechas-de-caducidad-de-los-alimentos-realmente-importan/</t>
  </si>
  <si>
    <t xml:space="preserve">Encorto Digital</t>
  </si>
  <si>
    <t xml:space="preserve">21-Aug-2025 10:14AM</t>
  </si>
  <si>
    <t xml:space="preserve">AWI Funds Research to Alleviate Human-Wildlife Conflicts, Animal Suffering</t>
  </si>
  <si>
    <t xml:space="preserve">https://awionline.org/press-releases/awi-funds-research-alleviate-human-wildlife-conflicts-animal-suffering</t>
  </si>
  <si>
    <t xml:space="preserve">Research Service and Kansas State University, to develop AI-driven, nonlethal deterrence techniques to protect birds, including Canada ...</t>
  </si>
  <si>
    <t xml:space="preserve">AWI Quarterly</t>
  </si>
  <si>
    <t xml:space="preserve">21-Aug-2025 09:39AM</t>
  </si>
  <si>
    <t xml:space="preserve">https://pr.fayettevilleconnect.com/article/WSSA-Unveils-2025-Student-Competition-Award-Winners?storyId=68a70b1bb784508fe9d41d72</t>
  </si>
  <si>
    <t xml:space="preserve">Connect Fayetteville</t>
  </si>
  <si>
    <t xml:space="preserve">21-Aug-2025 09:13AM</t>
  </si>
  <si>
    <t xml:space="preserve">Kansas State University ‘civil rights’ administrator is part of secret Marxist group that says it has ‘no sympathy’ for Dead Jews</t>
  </si>
  <si>
    <t xml:space="preserve">https://worldisraelnews.com/kansas-state-university-civil-rights-administrator-is-part-of-secret-marxist-group-that-says-it-has-no-sympathy-for-dead-jews/</t>
  </si>
  <si>
    <t xml:space="preserve">... Kansas State University. (Shutterstock) While the Kansas Socialist Book Club does not disclose its members, several clues point to Borders ...</t>
  </si>
  <si>
    <t xml:space="preserve">World Israel News</t>
  </si>
  <si>
    <t xml:space="preserve">21-Aug-2025 08:20AM</t>
  </si>
  <si>
    <t xml:space="preserve">https://pr.faceacadiana.com/article/WSSA-Unveils-2025-Student-Competition-Award-Winners?storyId=68a70b1bb784508fe9d41d72</t>
  </si>
  <si>
    <t xml:space="preserve">FACE Magazine</t>
  </si>
  <si>
    <t xml:space="preserve">21-Aug-2025 08:10AM</t>
  </si>
  <si>
    <t xml:space="preserve">https://vbngtv.com/just-released-news/?rkey=20250821NY55875&amp;filter=25993</t>
  </si>
  <si>
    <t xml:space="preserve">VYRE Business News Global</t>
  </si>
  <si>
    <t xml:space="preserve">21-Aug-2025 08:09AM</t>
  </si>
  <si>
    <t xml:space="preserve">WSSA Unveils 2025 Student Competition Award WinnersPR NewswireToday at 12:00pm UTC</t>
  </si>
  <si>
    <t xml:space="preserve">https://pr.holladayjournal.com/article/WSSA-Unveils-2025-Student-Competition-Award-Winners?storyId=68a70b1bb784508fe9d41d72</t>
  </si>
  <si>
    <t xml:space="preserve">21-Aug-2025 08:04AM</t>
  </si>
  <si>
    <t xml:space="preserve">https://smb.panolian.com/article/WSSA-Unveils-2025-Student-Competition-Award-Winners?storyId=68a70b1bb784508fe9d41d72</t>
  </si>
  <si>
    <t xml:space="preserve">21-Aug-2025 08:01AM</t>
  </si>
  <si>
    <t xml:space="preserve">https://smb.gatescountyindex.com/article/WSSA-Unveils-2025-Student-Competition-Award-Winners?storyId=68a70b1bb784508fe9d41d72</t>
  </si>
  <si>
    <t xml:space="preserve">21-Aug-2025 07:58AM</t>
  </si>
  <si>
    <t xml:space="preserve">https://pr.cottonwoodheightsjournal.com/article/WSSA-Unveils-2025-Student-Competition-Award-Winners?storyId=68a70b1bb784508fe9d41d72</t>
  </si>
  <si>
    <t xml:space="preserve">21-Aug-2025 07:57AM</t>
  </si>
  <si>
    <t xml:space="preserve">Cobb-Vantress appoints Starkey to lead meat science initiatives</t>
  </si>
  <si>
    <t xml:space="preserve">https://www.poultrytimes.com/cobb-vantress-appoints-starkey-to-lead-meat-science-initiatives/</t>
  </si>
  <si>
    <t xml:space="preserve">Starkey holds a bachelor of science in animal science from Kansas State University, a master of science in nutritional muscle biology and ...</t>
  </si>
  <si>
    <t xml:space="preserve">Poultry Times</t>
  </si>
  <si>
    <t xml:space="preserve">21-Aug-2025 07:55AM</t>
  </si>
  <si>
    <t xml:space="preserve">https://smb.greenvilleadvocate.com/article/WSSA-Unveils-2025-Student-Competition-Award-Winners?storyId=68a70b1bb784508fe9d41d72</t>
  </si>
  <si>
    <t xml:space="preserve">21-Aug-2025 07:51AM</t>
  </si>
  <si>
    <t xml:space="preserve">https://fintech-pulse.com/latest-finance-news/?rkey=20250821NY55875&amp;filter=26951</t>
  </si>
  <si>
    <t xml:space="preserve">FinTech Pulse</t>
  </si>
  <si>
    <t xml:space="preserve">21-Aug-2025 07:49AM</t>
  </si>
  <si>
    <t xml:space="preserve">https://smb.luvernejournal.com/article/WSSA-Unveils-2025-Student-Competition-Award-Winners?storyId=68a70b1bb784508fe9d41d72</t>
  </si>
  <si>
    <t xml:space="preserve">21-Aug-2025 07:43AM</t>
  </si>
  <si>
    <t xml:space="preserve">https://mx.advfn.com/bolsa-de-valores/noticias/96681722/wssa-unveils-2025-student-competition-award-winner</t>
  </si>
  <si>
    <t xml:space="preserve">Advfn México</t>
  </si>
  <si>
    <t xml:space="preserve">21-Aug-2025 07:38AM</t>
  </si>
  <si>
    <t xml:space="preserve">https://smb.state-journal.com/article/WSSA-Unveils-2025-Student-Competition-Award-Winners?storyId=68a70b1bb784508fe9d41d72</t>
  </si>
  <si>
    <t xml:space="preserve">The Frankfort State Journal</t>
  </si>
  <si>
    <t xml:space="preserve">21-Aug-2025 07:36AM</t>
  </si>
  <si>
    <t xml:space="preserve">https://jornalwebdigital.blogspot.com/p/prnewswirenews.html?rkey=20250821NY55875&amp;filter=22804</t>
  </si>
  <si>
    <t xml:space="preserve">Jornalwebdigital - PR Newswire</t>
  </si>
  <si>
    <t xml:space="preserve">https://pr.millcreekjournal.com/article/WSSA-Unveils-2025-Student-Competition-Award-Winners?storyId=68a70b1bb784508fe9d41d72</t>
  </si>
  <si>
    <t xml:space="preserve">Millcreek Journal</t>
  </si>
  <si>
    <t xml:space="preserve">21-Aug-2025 07:35AM</t>
  </si>
  <si>
    <t xml:space="preserve">https://pr.wncbusiness.com/article/WSSA-Unveils-2025-Student-Competition-Award-Winners?storyId=68a70b1bb784508fe9d41d72</t>
  </si>
  <si>
    <t xml:space="preserve">WNC Business</t>
  </si>
  <si>
    <t xml:space="preserve">21-Aug-2025 07:34AM</t>
  </si>
  <si>
    <t xml:space="preserve">https://smb.harlandaily.com/article/WSSA-Unveils-2025-Student-Competition-Award-Winners?storyId=68a70b1bb784508fe9d41d72</t>
  </si>
  <si>
    <t xml:space="preserve">21-Aug-2025 07:33AM</t>
  </si>
  <si>
    <t xml:space="preserve">https://smb.orangeleader.com/article/WSSA-Unveils-2025-Student-Competition-Award-Winners?storyId=68a70b1bb784508fe9d41d72</t>
  </si>
  <si>
    <t xml:space="preserve">21-Aug-2025 07:32AM</t>
  </si>
  <si>
    <t xml:space="preserve">AFE announces educational grants for 2025</t>
  </si>
  <si>
    <t xml:space="preserve">https://www.floraldaily.com/article/9758093/afe-announces-educational-grants-for-2025/</t>
  </si>
  <si>
    <t xml:space="preserve">... for students at Joliet Junior College, are also included. Kansas State University's Horticulture and Natural Resources Department will ...</t>
  </si>
  <si>
    <t xml:space="preserve">FloralDaily</t>
  </si>
  <si>
    <t xml:space="preserve">21-Aug-2025 07:30AM</t>
  </si>
  <si>
    <t xml:space="preserve">https://pr.timesofsandiego.com/article/WSSA-Unveils-2025-Student-Competition-Award-Winners?storyId=68a70b1bb784508fe9d41d72</t>
  </si>
  <si>
    <t xml:space="preserve">21-Aug-2025 07:19AM</t>
  </si>
  <si>
    <t xml:space="preserve">https://pr.sandyjournal.com/article/WSSA-Unveils-2025-Student-Competition-Award-Winners?storyId=68a70b1bb784508fe9d41d72</t>
  </si>
  <si>
    <t xml:space="preserve">... Abuhakmeh , Gage Anderson , Brandon Boyd Second Place: University of Wisconsin-Madison , with Ella Kohler-Washatko , Livia ...</t>
  </si>
  <si>
    <t xml:space="preserve">21-Aug-2025 07:18AM</t>
  </si>
  <si>
    <t xml:space="preserve">Kansas cotton is off to the races in AugustKansas cotton is off to the races in AugustKansas cotton is off to the races in August</t>
  </si>
  <si>
    <t xml:space="preserve">https://www.farmprogress.com/cotton/kansas-cotton-is-off-to-the-races-in-august</t>
  </si>
  <si>
    <t xml:space="preserve">... should check for surviving larvae and send in reports to Kansas State University or to their local gin if they find any live larvae ...</t>
  </si>
  <si>
    <t xml:space="preserve">21-Aug-2025 07:17AM</t>
  </si>
  <si>
    <t xml:space="preserve">https://pr.boreal.org/article/WSSA-Unveils-2025-Student-Competition-Award-Winners?storyId=68a70b1bb784508fe9d41d72</t>
  </si>
  <si>
    <t xml:space="preserve">Boreal Community Media</t>
  </si>
  <si>
    <t xml:space="preserve">21-Aug-2025 07:16AM</t>
  </si>
  <si>
    <t xml:space="preserve">Kansas State University ‘Civil Rights’ Administrator Is Part of Secret Marxist Group That Says It Has ‘No Sympathy’ for Dead Jews</t>
  </si>
  <si>
    <t xml:space="preserve">https://ussanews.com/2025/08/21/kansas-state-university-civil-rights-administrator-is-part-of-secret-marxist-group-that-says-it-has-no-sympathy-for-dead-jews/</t>
  </si>
  <si>
    <t xml:space="preserve">... the manifesto—after the Free Beacon reached out. Kansas State University, which starts its fall semester on Monday, did not ...</t>
  </si>
  <si>
    <t xml:space="preserve">USSA News</t>
  </si>
  <si>
    <t xml:space="preserve">21-Aug-2025 07:15AM</t>
  </si>
  <si>
    <t xml:space="preserve">https://smb.ourdavie.com/article/WSSA-Unveils-2025-Student-Competition-Award-Winners?storyId=68a70b1bb784508fe9d41d72</t>
  </si>
  <si>
    <t xml:space="preserve">21-Aug-2025 07:14AM</t>
  </si>
  <si>
    <t xml:space="preserve">https://smb.theinteriorjournal.com/article/WSSA-Unveils-2025-Student-Competition-Award-Winners?storyId=68a70b1bb784508fe9d41d72</t>
  </si>
  <si>
    <t xml:space="preserve">The Interior Journal</t>
  </si>
  <si>
    <t xml:space="preserve">https://smb.clemmonscourier.net/article/WSSA-Unveils-2025-Student-Competition-Award-Winners?storyId=68a70b1bb784508fe9d41d72</t>
  </si>
  <si>
    <t xml:space="preserve">21-Aug-2025 07:11AM</t>
  </si>
  <si>
    <t xml:space="preserve">Boron Nanoresonators Unlock Ultra-High Q Resonances</t>
  </si>
  <si>
    <t xml:space="preserve">https://quantumzeitgeist.com/boron-nanoresonators-unlock-ultra-high-q-resonances/</t>
  </si>
  <si>
    <t xml:space="preserve">... di Tecnologia, along with Mingze He, Andrea Alu from the City University of New York, and Eli Janzen, James Edgar from Kansas State ...</t>
  </si>
  <si>
    <t xml:space="preserve">Quantum Zeitgeist</t>
  </si>
  <si>
    <t xml:space="preserve">https://smb.winchestersun.com/article/WSSA-Unveils-2025-Student-Competition-Award-Winners?storyId=68a70b1bb784508fe9d41d72</t>
  </si>
  <si>
    <t xml:space="preserve">The Winchester Sun</t>
  </si>
  <si>
    <t xml:space="preserve">21-Aug-2025 07:10AM</t>
  </si>
  <si>
    <t xml:space="preserve">https://pr.southjordanjournal.com/article/WSSA-Unveils-2025-Student-Competition-Award-Winners?storyId=68a70b1bb784508fe9d41d72</t>
  </si>
  <si>
    <t xml:space="preserve">https://smb.thecoastlandtimes.com/article/WSSA-Unveils-2025-Student-Competition-Award-Winners?storyId=68a70b1bb784508fe9d41d72</t>
  </si>
  <si>
    <t xml:space="preserve">https://smb.demopolistimes.com/article/WSSA-Unveils-2025-Student-Competition-Award-Winners?storyId=68a70b1bb784508fe9d41d72</t>
  </si>
  <si>
    <t xml:space="preserve">21-Aug-2025 07:09AM</t>
  </si>
  <si>
    <t xml:space="preserve">https://www.tickertech.com/cgi/?a=news&amp;ticker=a&amp;w=&amp;story=202508202508210800PR_NEWS_USPR_____NY55875</t>
  </si>
  <si>
    <t xml:space="preserve">Ticker Technologies</t>
  </si>
  <si>
    <t xml:space="preserve">21-Aug-2025 07:05AM</t>
  </si>
  <si>
    <t xml:space="preserve">https://pr.wvcjournal.com/article/WSSA-Unveils-2025-Student-Competition-Award-Winners?storyId=68a70b1bb784508fe9d41d72</t>
  </si>
  <si>
    <t xml:space="preserve">21-Aug-2025 07:00AM</t>
  </si>
  <si>
    <t xml:space="preserve">https://smb.alabamanow.com/article/WSSA-Unveils-2025-Student-Competition-Award-Winners?storyId=68a70b1bb784508fe9d41d72</t>
  </si>
  <si>
    <t xml:space="preserve">https://finance.yahoo.com/news/wssa-unveils-2025-student-competition-120000813.html</t>
  </si>
  <si>
    <t xml:space="preserve">https://pr.valleyjournals.com/article/WSSA-Unveils-2025-Student-Competition-Award-Winners?storyId=68a70b1bb784508fe9d41d72</t>
  </si>
  <si>
    <t xml:space="preserve">The Valley Journals</t>
  </si>
  <si>
    <t xml:space="preserve">https://www.finanzen.net/nachricht/aktien/wssa-unveils-2025-student-competition-award-winners-14750380</t>
  </si>
  <si>
    <t xml:space="preserve">finanzen.net</t>
  </si>
  <si>
    <t xml:space="preserve">https://smb.panews.com/article/WSSA-Unveils-2025-Student-Competition-Award-Winners?storyId=68a70b1bb784508fe9d41d72</t>
  </si>
  <si>
    <t xml:space="preserve">Port Arthur News</t>
  </si>
  <si>
    <t xml:space="preserve">https://pr.washingtoncitypaper.com/article/WSSA-Unveils-2025-Student-Competition-Award-Winners?storyId=68a70b1bb784508fe9d41d72</t>
  </si>
  <si>
    <t xml:space="preserve">Washington City Paper</t>
  </si>
  <si>
    <t xml:space="preserve">https://smb.americustimesrecorder.com/article/WSSA-Unveils-2025-Student-Competition-Award-Winners?storyId=68a70b1bb784508fe9d41d72</t>
  </si>
  <si>
    <t xml:space="preserve">https://smb.dailyleader.com/article/WSSA-Unveils-2025-Student-Competition-Award-Winners?storyId=68a70b1bb784508fe9d41d72</t>
  </si>
  <si>
    <t xml:space="preserve">https://www.prnewswire.com/news-releases/wssa-unveils-2025-student-competition-award-winners-302535241.html</t>
  </si>
  <si>
    <t xml:space="preserve">PR Newswire</t>
  </si>
  <si>
    <t xml:space="preserve">https://smb.theleesvilleleader.com/article/WSSA-Unveils-2025-Student-Competition-Award-Winners?storyId=68a70b1bb784508fe9d41d72</t>
  </si>
  <si>
    <t xml:space="preserve">Leesville Leader</t>
  </si>
  <si>
    <t xml:space="preserve">https://smb.picayuneitem.com/article/WSSA-Unveils-2025-Student-Competition-Award-Winners?storyId=68a70b1bb784508fe9d41d72</t>
  </si>
  <si>
    <t xml:space="preserve">Picayune Item</t>
  </si>
  <si>
    <t xml:space="preserve">https://smb.valleytimes-news.com/article/WSSA-Unveils-2025-Student-Competition-Award-Winners?storyId=68a70b1bb784508fe9d41d72</t>
  </si>
  <si>
    <t xml:space="preserve">Small Business - Valley Times-News</t>
  </si>
  <si>
    <t xml:space="preserve">https://www.advfn.com/stock-market/stock-news/96681722/wssa-unveils-2025-student-competition-award-winner</t>
  </si>
  <si>
    <t xml:space="preserve">ADVFN</t>
  </si>
  <si>
    <t xml:space="preserve">https://go.chinesewire.com/article/WSSA-Unveils-2025-Student-Competition-Award-Winners?storyId=68a70b1bb784508fe9d41d72</t>
  </si>
  <si>
    <t xml:space="preserve">https://smb.americanpress.com/article/WSSA-Unveils-2025-Student-Competition-Award-Winners?storyId=68a70b1bb784508fe9d41d72</t>
  </si>
  <si>
    <t xml:space="preserve">American Press</t>
  </si>
  <si>
    <t xml:space="preserve">https://smb.thetidewaternews.com/article/WSSA-Unveils-2025-Student-Competition-Award-Winners?storyId=68a70b1bb784508fe9d41d72</t>
  </si>
  <si>
    <t xml:space="preserve">https://smb.southwestdailynews.com/article/WSSA-Unveils-2025-Student-Competition-Award-Winners?storyId=68a70b1bb784508fe9d41d72</t>
  </si>
  <si>
    <t xml:space="preserve">SouthWest Daily News</t>
  </si>
  <si>
    <t xml:space="preserve">https://pr.davisjournal.com/article/WSSA-Unveils-2025-Student-Competition-Award-Winners?storyId=68a70b1bb784508fe9d41d72</t>
  </si>
  <si>
    <t xml:space="preserve">https://pr.millismedwaynews.com/article/WSSA-Unveils-2025-Student-Competition-Award-Winners?storyId=68a70b1bb784508fe9d41d72</t>
  </si>
  <si>
    <t xml:space="preserve">Medway &amp; Millis Town News</t>
  </si>
  <si>
    <t xml:space="preserve">Spent Too Much Money This Summer? Here’s What To Do</t>
  </si>
  <si>
    <t xml:space="preserve">https://www.thecut.com/article/post-vacation-guide-fixing-finances.html</t>
  </si>
  <si>
    <t xml:space="preserve">... McCoy , a professor of personal financial planning at Kansas State University. “Pretend you got a small windfall. Not a life-changing, ...</t>
  </si>
  <si>
    <t xml:space="preserve">New York Magazine - The Cut</t>
  </si>
  <si>
    <t xml:space="preserve">https://www.cnhinews.com/news/article_663ee72c-3e1f-5e03-ac09-8273819cc407.html</t>
  </si>
  <si>
    <t xml:space="preserve">Cnhi News Service</t>
  </si>
  <si>
    <t xml:space="preserve">https://pr.naticktownnews.com/article/WSSA-Unveils-2025-Student-Competition-Award-Winners?storyId=68a70b1bb784508fe9d41d72</t>
  </si>
  <si>
    <t xml:space="preserve">https://smb.claiborneprogress.net/article/WSSA-Unveils-2025-Student-Competition-Award-Winners?storyId=68a70b1bb784508fe9d41d72</t>
  </si>
  <si>
    <t xml:space="preserve">Claiborne Progress</t>
  </si>
  <si>
    <t xml:space="preserve">https://pr.herrimanjournal.com/article/WSSA-Unveils-2025-Student-Competition-Award-Winners?storyId=68a70b1bb784508fe9d41d72</t>
  </si>
  <si>
    <t xml:space="preserve">The Herriman Journal</t>
  </si>
  <si>
    <t xml:space="preserve">https://smb.middlesboronews.com/article/WSSA-Unveils-2025-Student-Competition-Award-Winners?storyId=68a70b1bb784508fe9d41d72</t>
  </si>
  <si>
    <t xml:space="preserve">Middlesboro Daily News</t>
  </si>
  <si>
    <t xml:space="preserve">https://smb.windsorweekly.com/article/WSSA-Unveils-2025-Student-Competition-Award-Winners?storyId=68a70b1bb784508fe9d41d72</t>
  </si>
  <si>
    <t xml:space="preserve">https://pr.myparishnews.com/article/WSSA-Unveils-2025-Student-Competition-Award-Winners?storyId=68a70b1bb784508fe9d41d72</t>
  </si>
  <si>
    <t xml:space="preserve">Parish News | Louisiana News and Information | Press Releases</t>
  </si>
  <si>
    <t xml:space="preserve">21-Aug-2025 06:42AM</t>
  </si>
  <si>
    <t xml:space="preserve">“We’re Already Gone”: James Webb Discovery Unleashes Existential Terror as Leading Astrophysicists Confront Possibility of Living in Black Hole</t>
  </si>
  <si>
    <t xml:space="preserve">https://www.europesays.com/us/163672/</t>
  </si>
  <si>
    <t xml:space="preserve">Cosmic Mysteries In a revolutionary study, researchers at Kansas State University have analyzed the rotations of galaxies, discovering a ...</t>
  </si>
  <si>
    <t xml:space="preserve">21-Aug-2025 06:38AM</t>
  </si>
  <si>
    <t xml:space="preserve">Dallas Center Fall Festival returns with 'Wonderland' theme. Here's what you need to know:</t>
  </si>
  <si>
    <t xml:space="preserve">https://www.desmoinesregister.com/story/news/local/dallas-county/2025/08/21/everything-you-need-to-know-ahead-of-the-2025-dallas-center-fall-festival/85728715007/</t>
  </si>
  <si>
    <t xml:space="preserve">... system will be set up to show the Week 0 game between Iowa State University and Kansas State in Ireland. A foam party will follow at 3 p.m ...</t>
  </si>
  <si>
    <t xml:space="preserve">The Des Moines Register</t>
  </si>
  <si>
    <t xml:space="preserve">21-Aug-2025 06:36AM</t>
  </si>
  <si>
    <t xml:space="preserve">K-State Leads the Way in Kansas in Radiation Protection Research</t>
  </si>
  <si>
    <t xml:space="preserve">https://targetednews.com/pr_display.php?pr_id=9364967</t>
  </si>
  <si>
    <t xml:space="preserve">MANHATTAN, Kansas, Aug. 21 -- Kansas State University issued the following news: * * * K-State leads the way in Kansas in radiation ...</t>
  </si>
  <si>
    <t xml:space="preserve">21-Aug-2025 06:11AM</t>
  </si>
  <si>
    <t xml:space="preserve">Are We Living Inside a Black Hole? James Webb Telescope’s Shocking Discovery Sparks Existential Dread Among Astrophysicists</t>
  </si>
  <si>
    <t xml:space="preserve">https://newz9.com/are-we-living-inside-a-black-hole-james-webb-telescopes-shocking-discovery-sparks-existential-dread-among-astrophysicists/</t>
  </si>
  <si>
    <t xml:space="preserve">... mean for our understanding of the cosmos? Researchers at Kansas State University studied 263 ancient galaxies, some dating back to 300 ...</t>
  </si>
  <si>
    <t xml:space="preserve">21-Aug-2025 06:00AM</t>
  </si>
  <si>
    <t xml:space="preserve">History of Land-Grant Universities in U.S. Agriculture</t>
  </si>
  <si>
    <t xml:space="preserve">https://agnetwest.com/history-land-grant-universities-u-s-agriculture/</t>
  </si>
  <si>
    <t xml:space="preserve">... institutions to be designated under the Morrill Act were Kansas State University and Iowa State University . Both schools are often ...</t>
  </si>
  <si>
    <t xml:space="preserve">21-Aug-2025 05:28AM</t>
  </si>
  <si>
    <t xml:space="preserve">Harris receives scholarship</t>
  </si>
  <si>
    <t xml:space="preserve">https://www.ctnewsonline.com/news/article_1b26ac55-2791-4688-a8df-6e4304a5d3c3.html</t>
  </si>
  <si>
    <t xml:space="preserve">... the American Legion Boys State of Kansas, held June 1-7 at Kansas State University in Manhattan. The winner of the scholarship, as ...</t>
  </si>
  <si>
    <t xml:space="preserve">The Cowley CourierTraveler</t>
  </si>
  <si>
    <t xml:space="preserve">21-Aug-2025 05:16AM</t>
  </si>
  <si>
    <t xml:space="preserve">Is Our Reality Inside a Black Hole? James Webb’s Shocking Discovery Sparks Global Scientific Frenzy!</t>
  </si>
  <si>
    <t xml:space="preserve">https://newz9.com/is-our-reality-inside-a-black-hole-james-webbs-shocking-discovery-sparks-global-scientific-frenzy/</t>
  </si>
  <si>
    <t xml:space="preserve">... ’t recognized before. This study, led by researchers at Kansas State University, has significant implications. If many galaxies rotate ...</t>
  </si>
  <si>
    <t xml:space="preserve">21-Aug-2025 05:00AM</t>
  </si>
  <si>
    <t xml:space="preserve">https://southeastagnet.com/2025/08/21/history-of-land-grant-universities-in-u-s-agriculture/</t>
  </si>
  <si>
    <t xml:space="preserve">s growing needs. Early Land-Grant Universities Among the first institutions to be designated under the Morrill Act were Kansas State University and Iowa State University. Both schools are often recognized as the earliest land-grant universities, setting the stage for agricultural</t>
  </si>
  <si>
    <t xml:space="preserve">21-Aug-2025 04:11AM</t>
  </si>
  <si>
    <t xml:space="preserve">Kansas Soybean Association Announces 2025 Yield, Value Contests</t>
  </si>
  <si>
    <t xml:space="preserve">https://www.morningagclips.com/kansas-soybean-association-announces-2025-yield-value-contests/</t>
  </si>
  <si>
    <t xml:space="preserve">... that maximize yield on their farm” said Dr. Sarah Lancaster, K-State Weed Extension Specialist and an Association board member. “To ...</t>
  </si>
  <si>
    <t xml:space="preserve">21-Aug-2025 04:00AM</t>
  </si>
  <si>
    <t xml:space="preserve">Kansas State University 'Civil Rights' Administrator Is Part of Secret Marxist Group That Says It Has 'No Sympathy' for Dead Jews</t>
  </si>
  <si>
    <t xml:space="preserve">https://freebeacon.com/campus/kansas-state-university-civil-rights-administrator-is-part-of-secret-marxist-group-that-says-it-has-no-sympathy-for-dead-jews/</t>
  </si>
  <si>
    <t xml:space="preserve">The Washington Free Beacon</t>
  </si>
  <si>
    <t xml:space="preserve">https://thelibertyloft.com/2025/08/21/kansas-state-university-civil-rights-administrator-is-part-of-secret-marxist-group-that-says-it-has-no-sympathy-for-dead-jews/</t>
  </si>
  <si>
    <t xml:space="preserve">The Liberty Loft</t>
  </si>
  <si>
    <t xml:space="preserve">21-Aug-2025 01:17AM</t>
  </si>
  <si>
    <t xml:space="preserve">Advancing outcome measure development and analytical approaches: Pain in Animals Workshop 2023</t>
  </si>
  <si>
    <t xml:space="preserve">https://www.frontiersin.org/journals/pain-research/articles/10.3389/fpain.2025.1615862/full</t>
  </si>
  <si>
    <t xml:space="preserve">... have we made? Promising results have been seen in a Kansas State University and University of Adelaide collaboration to identify ...</t>
  </si>
  <si>
    <t xml:space="preserve">Frontiers</t>
  </si>
  <si>
    <t xml:space="preserve">21-Aug-2025 12:59AM</t>
  </si>
  <si>
    <t xml:space="preserve">Olathe transfers property asset list to KSU Foundation including military installations</t>
  </si>
  <si>
    <t xml:space="preserve">https://citizenportal.ai/articles/5611628/Leavenworth-County/Kansas/Olathe-transfers-property-asset-list-to-KSU-Foundation-including-military-installations</t>
  </si>
  <si>
    <t xml:space="preserve">... contained in dormitories from the city of Olathe to the Kansas State University (KSU) Foundation, emphasizing the importance of ...</t>
  </si>
  <si>
    <t xml:space="preserve">Citizen Portal AI</t>
  </si>
  <si>
    <t xml:space="preserve">20-Aug-2025 11:59PM</t>
  </si>
  <si>
    <t xml:space="preserve">Wrapped tassels could cause poor pollinationWrapped tassels could cause poor pollinationWrapped tassels could cause poor pollination</t>
  </si>
  <si>
    <t xml:space="preserve">https://www.farmprogress.com/corn/wrapped-tassels-could-cause-poor-pollination</t>
  </si>
  <si>
    <t xml:space="preserve">... back to wrapped tassels that didn’t shed pollen correctly. Kansas State University Extension You have your walking shoes on and your ...</t>
  </si>
  <si>
    <t xml:space="preserve">Is bin-run wheat seed worth it?Is bin-run wheat seed worth it?Is bin-run wheat seed worth it?</t>
  </si>
  <si>
    <t xml:space="preserve">https://www.farmprogress.com/wheat/saving-wheat-seed-consider-risks-benefits-before-replanting</t>
  </si>
  <si>
    <t xml:space="preserve">... it." Resources “Making the case for certified wheat seed,” University of Nebraska-Lincoln “How to condition grain for seed,” Kansas ...</t>
  </si>
  <si>
    <t xml:space="preserve">K-State leads the way in Kansas in radiation protection research</t>
  </si>
  <si>
    <t xml:space="preserve">https://www.k-state.edu/news/articles/2025/08/kstate-researchers-explore-health-effects-of-radiation-work-toward-risk-mitigation-and-education.html</t>
  </si>
  <si>
    <t xml:space="preserve">... or operators at nuclear power plants. Researchers at Kansas State University are investigating the ways radiation and radioactive ...</t>
  </si>
  <si>
    <t xml:space="preserve">20-Aug-2025 11:00PM</t>
  </si>
  <si>
    <t xml:space="preserve">proquest:publicid-3241545871</t>
  </si>
  <si>
    <t xml:space="preserve">... Kansas State University issued the following news:* * *K-State leads the way in Kansas in radiation protection researchResearch and radon ...</t>
  </si>
  <si>
    <t xml:space="preserve">Targeted News Service (Print Edition)</t>
  </si>
  <si>
    <t xml:space="preserve">20-Aug-2025 10:46PM</t>
  </si>
  <si>
    <t xml:space="preserve">Analyzing Cocrystal Pharma (NASDAQ:COCP) and Syndax Pharmaceuticals (NASDAQ:SNDX)</t>
  </si>
  <si>
    <t xml:space="preserve">https://www.etfdailynews.com/2025/08/21/analyzing-cocrystal-pharma-nasdaqcocp-and-syndax-pharmaceuticals-nasdaqsndx/</t>
  </si>
  <si>
    <t xml:space="preserve">ETF Daily News</t>
  </si>
  <si>
    <t xml:space="preserve">20-Aug-2025 08:22PM</t>
  </si>
  <si>
    <t xml:space="preserve">¿LOS ALIMENTOS CADUCADOS SE PUEDEN COMER?</t>
  </si>
  <si>
    <t xml:space="preserve">http://noticiasaldia.com.mx/notas.pl?n=212289&amp;s=6</t>
  </si>
  <si>
    <t xml:space="preserve">Noticias Al Día</t>
  </si>
  <si>
    <t xml:space="preserve">20-Aug-2025 07:48PM</t>
  </si>
  <si>
    <t xml:space="preserve">‘Blighted by used car lots’: Kansas City considers new regulations for dealerships</t>
  </si>
  <si>
    <t xml:space="preserve">https://www.kctv5.com/video/2025/08/21/blighted-by-used-car-lots-kansas-city-considers-new-regulations-dealerships/</t>
  </si>
  <si>
    <t xml:space="preserve">... Warren Sears takes a look into the forecast as KU and K-State get set for their season openers.</t>
  </si>
  <si>
    <t xml:space="preserve">20-Aug-2025 07:40PM</t>
  </si>
  <si>
    <t xml:space="preserve">K-State Expert Says Flooding Brings Risk and Reward for People and Ecosystems</t>
  </si>
  <si>
    <t xml:space="preserve">https://www.morningagclips.com/k-state-expert-says-flooding-brings-risk-and-reward-for-people-and-ecosystems/</t>
  </si>
  <si>
    <t xml:space="preserve">... while floods often leave behind costly destruction, a Kansas State University expert says these high-water events also play a valuable role ...</t>
  </si>
  <si>
    <t xml:space="preserve">20-Aug-2025 06:59PM</t>
  </si>
  <si>
    <t xml:space="preserve">ASB appoints Kathy Sargent as 3rd vice chair for 2025-26</t>
  </si>
  <si>
    <t xml:space="preserve">https://www.bakingbusiness.com/articles/64583-asb-appoints-kathy-sargent-as-3rd-vice-chair-for-2025-26</t>
  </si>
  <si>
    <t xml:space="preserve">... to advance the society’s mission. She graduated from Kansas State University with a bachelor’s degree in cereal chemistry and bakery ...</t>
  </si>
  <si>
    <t xml:space="preserve">bakingbusiness.com</t>
  </si>
  <si>
    <t xml:space="preserve">20-Aug-2025 06:49PM</t>
  </si>
  <si>
    <t xml:space="preserve">Wild Weather -- August 20</t>
  </si>
  <si>
    <t xml:space="preserve">https://www.kctv5.com/video/2025/08/20/wild-weather-august-20/</t>
  </si>
  <si>
    <t xml:space="preserve">... Warren Sears takes a look into the forecast as KU and K-State get set for their season openers. A look at Wednesday's ...</t>
  </si>
  <si>
    <t xml:space="preserve">20-Aug-2025 05:46PM</t>
  </si>
  <si>
    <t xml:space="preserve">¿Se pueden comer los alimentos caducados?</t>
  </si>
  <si>
    <t xml:space="preserve">https://www.unotv.com/salud/se-pueden-comer-los-alimentos-caducados/</t>
  </si>
  <si>
    <t xml:space="preserve">... durar de una a tres semanas tras su apertura. La Universidad Estatal de Kansas ofrece prácticas guías de conservación en la despensa ...</t>
  </si>
  <si>
    <t xml:space="preserve">Uno TV - Uno Noticias</t>
  </si>
  <si>
    <t xml:space="preserve">20-Aug-2025 04:51PM</t>
  </si>
  <si>
    <t xml:space="preserve">We free…free from what?</t>
  </si>
  <si>
    <t xml:space="preserve">https://caribbeannewsglobal.com/we-freefree-from-what/</t>
  </si>
  <si>
    <t xml:space="preserve">... that we are free ? While I was a geography lecturer at Kansas State University (K-State) a person from Cameroon gave to me a dashiki ...</t>
  </si>
  <si>
    <t xml:space="preserve">20-Aug-2025 03:47PM</t>
  </si>
  <si>
    <t xml:space="preserve">Chiefs head coach Andy Reid discusses plan for preseason finale</t>
  </si>
  <si>
    <t xml:space="preserve">https://www.kctv5.com/video/2025/08/20/chiefs-head-coach-andy-reid-discusses-plan-preseason-finale/</t>
  </si>
  <si>
    <t xml:space="preserve">... Warren Sears takes a look into the forecast as KU and K-State get set for their season openers. Kansas City Chiefs safety ...</t>
  </si>
  <si>
    <t xml:space="preserve">20-Aug-2025 02:49PM</t>
  </si>
  <si>
    <t xml:space="preserve">Ex-Packers WR Gets Re-Signed by the Team That Just Cut Him</t>
  </si>
  <si>
    <t xml:space="preserve">https://dairylandexpress.com/ex-packers-wr-gets-re-signed-team-that-just-cut-him-01k34dkp45rn</t>
  </si>
  <si>
    <t xml:space="preserve">... That Just Cut Him After a standout collegiate career at Kansas State University, two-time All-Big XII selection Malik Knowles went ...</t>
  </si>
  <si>
    <t xml:space="preserve">Dairyland Express</t>
  </si>
  <si>
    <t xml:space="preserve">20-Aug-2025 02:00PM</t>
  </si>
  <si>
    <t xml:space="preserve">https://www.weeklytimesnow.com.au/</t>
  </si>
  <si>
    <t xml:space="preserve">The Weekly Times (Licensed by Copyright Agency)</t>
  </si>
  <si>
    <t xml:space="preserve">20-Aug-2025 01:35PM</t>
  </si>
  <si>
    <t xml:space="preserve">K-State students settle into dorms for new school year</t>
  </si>
  <si>
    <t xml:space="preserve">https://themercury.com/news/k-state-students-settle-into-dorms-for-new-school-year/article_2ace3fbe-77b5-49fe-bf2d-d2e30acabae7.html</t>
  </si>
  <si>
    <t xml:space="preserve">Hall, said K-State Housing and Dining has move-in day “down to a science” and she is optimistic about this upcoming school year. “I’m ...</t>
  </si>
  <si>
    <t xml:space="preserve">20-Aug-2025 12:22PM</t>
  </si>
  <si>
    <t xml:space="preserve">Cobb-Vantress Strengthens R&amp;D with Strategic Addition</t>
  </si>
  <si>
    <t xml:space="preserve">https://www.poultryproducer.com/cobb-vantress-strengthens-rd-with-strategic-addition/</t>
  </si>
  <si>
    <t xml:space="preserve">... large.” Dr. Starkey holds a B.Sc. in Animal Science from Kansas State University, an M.Sc. in Nutritional Muscle Biology and Ruminant ...</t>
  </si>
  <si>
    <t xml:space="preserve">Poultryproducer.com</t>
  </si>
  <si>
    <t xml:space="preserve">20-Aug-2025 11:39AM</t>
  </si>
  <si>
    <t xml:space="preserve">Soybean growers invited to enter yeild, value contests</t>
  </si>
  <si>
    <t xml:space="preserve">https://jcpost.com/posts/05a853ab-b5d6-4bbf-9a68-edda8317e960</t>
  </si>
  <si>
    <t xml:space="preserve">20-Aug-2025 11:22AM</t>
  </si>
  <si>
    <t xml:space="preserve">https://hutchpost.com/posts/05a853ab-b5d6-4bbf-9a68-edda8317e960</t>
  </si>
  <si>
    <t xml:space="preserve">20-Aug-2025 11:19AM</t>
  </si>
  <si>
    <t xml:space="preserve">Kansas scientists put AI to work in the fight to save the Flint Hills tallgrass prairie</t>
  </si>
  <si>
    <t xml:space="preserve">https://www.kake.com/home/kansas-scientists-put-ai-to-work-in-the-fight-to-save-the-flint-hills-tallgrass/article_9a273c6d-6c22-4ba7-8dc7-f51a97c7c384.html</t>
  </si>
  <si>
    <t xml:space="preserve">20-Aug-2025 11:11AM</t>
  </si>
  <si>
    <t xml:space="preserve">The Rural Grocery Imperative</t>
  </si>
  <si>
    <t xml:space="preserve">https://progressivegrocer.com/rural-grocery-imperative</t>
  </si>
  <si>
    <t xml:space="preserve">... Initiative (RGI) and a rural grocery extension specialist with K-State Extension at Kansas State University, joins the TWIG Podcast to ...</t>
  </si>
  <si>
    <t xml:space="preserve">Progressive Grocer</t>
  </si>
  <si>
    <t xml:space="preserve">20-Aug-2025 10:36AM</t>
  </si>
  <si>
    <t xml:space="preserve">K-State Agriculture Today: 2000 – FSA Program Support for Producers…Kansas Livestock Sweepstakes</t>
  </si>
  <si>
    <t xml:space="preserve">https://sunflowerstateradio.com/2025/08/20/k-state-agriculture-today-2000-fsa-program-support-for-producers-kansas-livestock-sweepstakes/</t>
  </si>
  <si>
    <t xml:space="preserve">20-Aug-2025 10:14AM</t>
  </si>
  <si>
    <t xml:space="preserve">Addressing ‘Not Christian Enough’ Concerns: The Evolving Landscape of Friends University’s Family Therapy Program</t>
  </si>
  <si>
    <t xml:space="preserve">https://newz9.com/addressing-not-christian-enough-concerns-the-evolving-landscape-of-friends-universitys-family-therapy-program/</t>
  </si>
  <si>
    <t xml:space="preserve">... Therapy programs exist in Kansas: Friends University and Kansas State University. Accreditation requires adherence to inclusivity and ...</t>
  </si>
  <si>
    <t xml:space="preserve">20-Aug-2025 10:00AM</t>
  </si>
  <si>
    <t xml:space="preserve">Explore Your JCPRD: Live Well Age Well promises fun, valuable resources, and engaging experiences</t>
  </si>
  <si>
    <t xml:space="preserve">https://johnsoncountypost.com/2025/08/20/explore-your-jcprd-live-well-age-well-promises-fun-valuable-resources-and-engaging-experiences-266796/</t>
  </si>
  <si>
    <t xml:space="preserve">... will share information about diagnosis and treatment options. The K-State Extension Office will offer tips for maintaining brain health. ...</t>
  </si>
  <si>
    <t xml:space="preserve">Johnson County Post</t>
  </si>
  <si>
    <t xml:space="preserve">20-Aug-2025 09:57AM</t>
  </si>
  <si>
    <t xml:space="preserve">Cold temperature and water effect on soybean (Glycine max [L.] Merr.) emergence</t>
  </si>
  <si>
    <t xml:space="preserve">https://link.springer.com/article/10.1007/s11104-025-07814-8</t>
  </si>
  <si>
    <t xml:space="preserve">... growth, yield, and grain quality. Agron J 104(3):785–790. K-state Fieldwork Capacity Tool, Kansas State University (2024). . ...</t>
  </si>
  <si>
    <t xml:space="preserve">20-Aug-2025 09:35AM</t>
  </si>
  <si>
    <t xml:space="preserve">http://mms.tveyes.com/transcript.asp?StationID=5210&amp;DateTime=8%2f20%2f2025+9%3a35%3a58+AM&amp;PlayClip=true</t>
  </si>
  <si>
    <t xml:space="preserve">... dog coalition, which is our veterinarians going out. kansas state university city. and so and of course to your rescue mission, ...</t>
  </si>
  <si>
    <t xml:space="preserve">20-Aug-2025 09:30AM</t>
  </si>
  <si>
    <t xml:space="preserve">Mitchell named Fryar Center associate director-extension</t>
  </si>
  <si>
    <t xml:space="preserve">https://www.stuttgartdailyleader.com/mitchell-named-fryar-center-associate-director-extension/</t>
  </si>
  <si>
    <t xml:space="preserve">... earned his bachelor’s and master’s degrees from Oklahoma State University and a Ph.D. in agricultural economics from Kansas State ...</t>
  </si>
  <si>
    <t xml:space="preserve">Stuttgart Daily Leader</t>
  </si>
  <si>
    <t xml:space="preserve">20-Aug-2025 09:27AM</t>
  </si>
  <si>
    <t xml:space="preserve">Passing of Pavement Preservation Champion James S. Moulthrop</t>
  </si>
  <si>
    <t xml:space="preserve">https://informedinfrastructure.com/102507/passing-of-pavement-preservation-champion-james-s-moulthrop/</t>
  </si>
  <si>
    <t xml:space="preserve">... St. Joseph’s College in 1960 and his M.S. in geology from Kansas State University in 1963. His interest in pavements and asphalt materials ...</t>
  </si>
  <si>
    <t xml:space="preserve">Informed Infrastructure</t>
  </si>
  <si>
    <t xml:space="preserve">20-Aug-2025 09:19AM</t>
  </si>
  <si>
    <t xml:space="preserve">‘Not Christian enough’: Concerns grow over direction of Friends University family therapy program</t>
  </si>
  <si>
    <t xml:space="preserve">https://kion546.com/news/2025/08/20/not-christian-enough-concerns-grow-over-direction-of-friends-university-family-therapy-program/</t>
  </si>
  <si>
    <t xml:space="preserve">Family Therapy programs in Kansas, including Friends; the other is K-State According to COAMFTE standards, there are diversity and ...</t>
  </si>
  <si>
    <t xml:space="preserve">KION-TV</t>
  </si>
  <si>
    <t xml:space="preserve">https://kvia.com/news/2025/08/20/not-christian-enough-concerns-grow-over-direction-of-friends-university-family-therapy-program/</t>
  </si>
  <si>
    <t xml:space="preserve">KVIA-TV</t>
  </si>
  <si>
    <t xml:space="preserve">https://www.newspressnow.com/news/2025/08/20/not-christian-enough-concerns-grow-over-direction-of-friends-university-family-therapy-program/</t>
  </si>
  <si>
    <t xml:space="preserve">https://krdo.com/news/2025/08/20/not-christian-enough-concerns-grow-over-direction-of-friends-university-family-therapy-program/</t>
  </si>
  <si>
    <t xml:space="preserve">KRDO-TV</t>
  </si>
  <si>
    <t xml:space="preserve">https://localnews8.com/news/2025/08/20/not-christian-enough-concerns-grow-over-direction-of-friends-university-family-therapy-program/</t>
  </si>
  <si>
    <t xml:space="preserve">KIDK-TV</t>
  </si>
  <si>
    <t xml:space="preserve">https://abc17news.com/news/2025/08/20/not-christian-enough-concerns-grow-over-direction-of-friends-university-family-therapy-program/</t>
  </si>
  <si>
    <t xml:space="preserve">KMIZ-TV</t>
  </si>
  <si>
    <t xml:space="preserve">20-Aug-2025 08:38AM</t>
  </si>
  <si>
    <t xml:space="preserve">Cobb-Vantress strengthens R&amp;D team with new additionCobb-Vantress strengthens R&amp;D team with new addition</t>
  </si>
  <si>
    <t xml:space="preserve">https://www.feedstuffs.com/agribusiness-news/cobb-vantress-strengthens-r-d-team-with-new-addition</t>
  </si>
  <si>
    <t xml:space="preserve">... Starkey holds a bachelor’s degree in animal science from Kansas State University, a master’s in nutritional muscle biology and ruminant ...</t>
  </si>
  <si>
    <t xml:space="preserve">20-Aug-2025 04:54AM</t>
  </si>
  <si>
    <t xml:space="preserve">Top companies for women in NY: See who made Forbes’ 2025 list</t>
  </si>
  <si>
    <t xml:space="preserve">https://www.uticaod.com/story/news/2025/08/20/top-companies-for-women-in-ny-see-who-made-forbes-2025-list/85506767007/</t>
  </si>
  <si>
    <t xml:space="preserve">... , D.C. Johnson &amp; Johnson , headquartered in New Jersey Kansas State University , located in Kansas Children's Healthcare of Atlanta , ...</t>
  </si>
  <si>
    <t xml:space="preserve">Observer-Dispatch</t>
  </si>
  <si>
    <t xml:space="preserve">20-Aug-2025 04:33AM</t>
  </si>
  <si>
    <t xml:space="preserve">https://www.timestelegram.com/story/news/2025/08/20/top-companies-for-women-in-ny-see-who-made-forbes-2025-list/85506767007/</t>
  </si>
  <si>
    <t xml:space="preserve">Times Telegram</t>
  </si>
  <si>
    <t xml:space="preserve">20-Aug-2025 04:18AM</t>
  </si>
  <si>
    <t xml:space="preserve">https://www.thetimesherald.com/story/news/2025/08/20/top-companies-for-women-in-ny-see-who-made-forbes-2025-list/85506767007/</t>
  </si>
  <si>
    <t xml:space="preserve">Port Huron Times Herald</t>
  </si>
  <si>
    <t xml:space="preserve">20-Aug-2025 04:17AM</t>
  </si>
  <si>
    <t xml:space="preserve">https://www.democratandchronicle.com/story/news/2025/08/20/top-companies-for-women-in-ny-see-who-made-forbes-2025-list/85506767007/</t>
  </si>
  <si>
    <t xml:space="preserve">Democrat and Chronicle</t>
  </si>
  <si>
    <t xml:space="preserve">https://www.eveningtribune.com/story/news/2025/08/20/top-companies-for-women-in-ny-see-who-made-forbes-2025-list/85506767007/</t>
  </si>
  <si>
    <t xml:space="preserve">The Evening Tribune</t>
  </si>
  <si>
    <t xml:space="preserve">20-Aug-2025 03:25AM</t>
  </si>
  <si>
    <t xml:space="preserve">https://www.kcur.org/news/2025-08-20/kansas-scientists-put-ai-to-work-in-the-fight-to-save-the-flint-hills-tallgrass-prairie</t>
  </si>
  <si>
    <t xml:space="preserve">KCUR-FM</t>
  </si>
  <si>
    <t xml:space="preserve">20-Aug-2025 03:00AM</t>
  </si>
  <si>
    <t xml:space="preserve">https://www.hppr.org/2025-08-20/kansas-scientists-put-ai-to-work-in-the-fight-to-save-the-flint-hills-tallgrass-prairie</t>
  </si>
  <si>
    <t xml:space="preserve">Yet it's hard to know the full extent of the problem, so Kansas State University found a way to map it out on the cheap. Kansas State ...</t>
  </si>
  <si>
    <t xml:space="preserve">KANZ-FM</t>
  </si>
  <si>
    <t xml:space="preserve">https://www.kmuw.org/2025-08-20/kansas-scientists-put-ai-to-work-in-the-fight-to-save-the-flint-hills-tallgrass-prairie</t>
  </si>
  <si>
    <t xml:space="preserve">... prairie conservation. Kansas State University scientists are enlisting the help of artificial intelligence in the effort to conserve what’ ...</t>
  </si>
  <si>
    <t xml:space="preserve">KMUW-FM</t>
  </si>
  <si>
    <t xml:space="preserve">20-Aug-2025 02:01AM</t>
  </si>
  <si>
    <t xml:space="preserve">We Free...Free From What?</t>
  </si>
  <si>
    <t xml:space="preserve">https://menafn.com/1109955619/We-FreeFree-From-What</t>
  </si>
  <si>
    <t xml:space="preserve">... that we are free? While I was a geography lecturer at Kansas State University (K-State) a person from Cameroon gave to me a dashiki ...</t>
  </si>
  <si>
    <t xml:space="preserve">19-Aug-2025 11:59PM</t>
  </si>
  <si>
    <t xml:space="preserve">Leasing Pasture and Hay Ground</t>
  </si>
  <si>
    <t xml:space="preserve">https://www.angus.org/angus-media/angus-beef-bulletin/abb-extra/2025/08/mg_leasing-pasture-and-hay-ground</t>
  </si>
  <si>
    <t xml:space="preserve">... Release 2025. Department of Agricultural Economics, Kansas State University, May 30, 2025. Jansen, J. “Nebraska Farm Real Estate ...</t>
  </si>
  <si>
    <t xml:space="preserve">American Angus Association</t>
  </si>
  <si>
    <t xml:space="preserve">Zoonotic diseases expert to give lecture on Oct. 6Zoonotic diseases expert to give lecture on Oct. 6Zoonotic diseases expert to give lecture on Oct. 6</t>
  </si>
  <si>
    <t xml:space="preserve">https://www.farmprogress.com/farm-life/zoonotic-diseases-expert-to-give-lecture-on-oct-6</t>
  </si>
  <si>
    <t xml:space="preserve">... Lecture at 7 p.m. Oct. 6 in McCain Auditorium on the Kansas State University campus in Manhattan. Kansas State University Research ...</t>
  </si>
  <si>
    <t xml:space="preserve">19-Aug-2025 11:18PM</t>
  </si>
  <si>
    <t xml:space="preserve">Does Weaning Method, Forage Source Matter?</t>
  </si>
  <si>
    <t xml:space="preserve">https://www.angus.org/angus-media/angus-beef-bulletin/abb-extra/2025/08/hn_does-weaning-method-forage-source-matter</t>
  </si>
  <si>
    <t xml:space="preserve">... by Phillip Lancaster, Kansas State University Weaning and preconditioning is a stressful time for calves, but it’s a time when a lot of ...</t>
  </si>
  <si>
    <t xml:space="preserve">19-Aug-2025 10:18PM</t>
  </si>
  <si>
    <t xml:space="preserve">“Without his donor, he wouldn’t have been here today”: Family of two-time transplant recipient is raising awareness, encouraging others to join the registry</t>
  </si>
  <si>
    <t xml:space="preserve">https://www.wibw.com/2025/08/20/without-his-donor-he-wouldnt-have-been-here-today-family-two-time-transplant-recipient-is-raising-awareness-encouraging-others-join-registry/</t>
  </si>
  <si>
    <t xml:space="preserve">... back through two years of recovery, going on to graduate from K-State and find the love of his life, Codi–his health issues in the ...</t>
  </si>
  <si>
    <t xml:space="preserve">19-Aug-2025 10:17PM</t>
  </si>
  <si>
    <t xml:space="preserve">K-State soccer looks to continue momentum on the road</t>
  </si>
  <si>
    <t xml:space="preserve">https://themercury.com/k_state_sports/k-state-soccer-looks-to-continue-momentum-on-the-road/article_42bc6e14-6c8e-428a-9fe7-a1dcb76292b5.html</t>
  </si>
  <si>
    <t xml:space="preserve">... in the country right now that can say they are 2-0.” On Sunday, K-State’s offense came from its bench. Mabry Williams assisted Hannah ...</t>
  </si>
  <si>
    <t xml:space="preserve">19-Aug-2025 09:00PM</t>
  </si>
  <si>
    <t xml:space="preserve">https://kansaspublicradio.org/2025-08-20/kansas-scientists-put-ai-to-work-in-the-fight-to-save-the-flint-hills-tallgrass-prairie</t>
  </si>
  <si>
    <t xml:space="preserve">Kansas Public Radio</t>
  </si>
  <si>
    <t xml:space="preserve">19-Aug-2025 07:42PM</t>
  </si>
  <si>
    <t xml:space="preserve">Omarion Miller con la esperanza de tierras protagonizando un papel en la ofensiva de CU Buffs</t>
  </si>
  <si>
    <t xml:space="preserve">https://www.lavelez.com.ar/otros-deportes/omarion-miller-con-la-esperanza-de-tierras-protagonizando-un-papel-en-la-ofensiva-de-cu-buffs-2/194637/</t>
  </si>
  <si>
    <t xml:space="preserve">... el 12 de octubre, pero una lesión en el tobillo en ese juego de K-State terminó su temporada. Para un jugador que acumuló 3,492 yardas y ...</t>
  </si>
  <si>
    <t xml:space="preserve">Revista La Velez</t>
  </si>
  <si>
    <t xml:space="preserve">19-Aug-2025 06:59PM</t>
  </si>
  <si>
    <t xml:space="preserve">Find Cheap Ben Folds 2025 Tour Tickets Online with Promo Code CHEAP at CapitalCityTickets.com – All Seats on Sale for Less</t>
  </si>
  <si>
    <t xml:space="preserve">https://www.washington-magazine.com/news/story/507826/find-cheap-ben-folds-2025-tour-tickets-online-with-promo-code-cheap-at-capitalcityticketscom-all-seats-on-sale-for-less.html</t>
  </si>
  <si>
    <t xml:space="preserve">... , Iowa City, IA September 9, 2025 – McCain Auditorium, Kansas State University, Manhattan, KS September 10, 2025 – Orpheum Theatre, ...</t>
  </si>
  <si>
    <t xml:space="preserve">Washington- Magazine</t>
  </si>
  <si>
    <t xml:space="preserve">19-Aug-2025 06:01PM</t>
  </si>
  <si>
    <t xml:space="preserve">https://www.lavelez.com.ar/otros-deportes/omarion-miller-con-la-esperanza-de-tierras-protagonizando-un-papel-en-la-ofensiva-de-cu-buffs/194517/</t>
  </si>
  <si>
    <t xml:space="preserve">19-Aug-2025 05:01PM</t>
  </si>
  <si>
    <t xml:space="preserve">Omarion Miller hoping to land starring role in CU Buffs offense</t>
  </si>
  <si>
    <t xml:space="preserve">https://www.timescall.com/2025/08/19/omarion-miller-hoping-to-land-starring-role-in-cu-buffs-offense/</t>
  </si>
  <si>
    <t xml:space="preserve">... yards against Kansas State on Oct. 12, but an ankle injury in that K-State game ended his season. For a player who racked up 3,492 yards ...</t>
  </si>
  <si>
    <t xml:space="preserve">Longmont Times-Call</t>
  </si>
  <si>
    <t xml:space="preserve">https://www.reporterherald.com/2025/08/19/omarion-miller-hoping-to-land-starring-role-in-cu-buffs-offense/</t>
  </si>
  <si>
    <t xml:space="preserve">Loveland Reporter-Herald</t>
  </si>
  <si>
    <t xml:space="preserve">https://www.dailycamera.com/2025/08/19/omarion-miller-hoping-to-land-starring-role-in-cu-buffs-offense/</t>
  </si>
  <si>
    <t xml:space="preserve">Daily Camera</t>
  </si>
  <si>
    <t xml:space="preserve">19-Aug-2025 03:44PM</t>
  </si>
  <si>
    <t xml:space="preserve">Keith Houghton, 76, Tipton</t>
  </si>
  <si>
    <t xml:space="preserve">https://www.beloitcall.com/stories/keith-houghton-76-tipton,129851</t>
  </si>
  <si>
    <t xml:space="preserve">... Hill EAA (Experimental Aircraft Association) Chapter 1127 or the K-State Chapter of Farmhouse Fraternity. Roberts Family Funeral Service ...</t>
  </si>
  <si>
    <t xml:space="preserve">The Beloit Call</t>
  </si>
  <si>
    <t xml:space="preserve">19-Aug-2025 03:37PM</t>
  </si>
  <si>
    <t xml:space="preserve">https://news.beststockmarketnews.com/story/517355/find-cheap-ben-folds-2025-tour-tickets-online-with-promo-code-cheap-at-capitalcityticketscom-all-seats-on-sale-for-less.html</t>
  </si>
  <si>
    <t xml:space="preserve">Best Stock Market News</t>
  </si>
  <si>
    <t xml:space="preserve">19-Aug-2025 03:24PM</t>
  </si>
  <si>
    <t xml:space="preserve">Governor Kelly Announces Return of the Annual Governor’s Conference on Aging</t>
  </si>
  <si>
    <t xml:space="preserve">https://www.westernkansasnews.com/governor-kelly-announces-return-of-the-annual-governors-conference-on-aging/</t>
  </si>
  <si>
    <t xml:space="preserve">... single-day, in-person event will be held Oct. 17 at the Kansas State University Alumni Center in Manhattan, Kansas. The theme of the ...</t>
  </si>
  <si>
    <t xml:space="preserve">19-Aug-2025 02:59PM</t>
  </si>
  <si>
    <t xml:space="preserve">K-State beef cattle experts emphasize the importance of clean water in managing cattle</t>
  </si>
  <si>
    <t xml:space="preserve">https://article.wn.com/view/2025/08/19/KState_beef_cattle_experts_emphasize_the_importance_of_clean/</t>
  </si>
  <si>
    <t xml:space="preserve">... than a drink of water after time in the heat. According to K-State beef cattle experts, cattle feel the same — and clean water is ...</t>
  </si>
  <si>
    <t xml:space="preserve">19-Aug-2025 02:47PM</t>
  </si>
  <si>
    <t xml:space="preserve">James S. Moulthrop, P.E., 1939-2025</t>
  </si>
  <si>
    <t xml:space="preserve">https://www.constructionequipmentguide.com/james-s-moulthrop-pe-1939-2025/68803</t>
  </si>
  <si>
    <t xml:space="preserve">... St. Joseph's College in 1960 and his M.S. in geology from Kansas State University in 1963. His interest in pavements and asphalt materials ...</t>
  </si>
  <si>
    <t xml:space="preserve">Construction Equipment Guide</t>
  </si>
  <si>
    <t xml:space="preserve">19-Aug-2025 02:44PM</t>
  </si>
  <si>
    <t xml:space="preserve">https://www.krsl.com/local/governor-kelly-announces-return-annual-governors-conference-aging</t>
  </si>
  <si>
    <t xml:space="preserve">KRSL-FM</t>
  </si>
  <si>
    <t xml:space="preserve">19-Aug-2025 02:14PM</t>
  </si>
  <si>
    <t xml:space="preserve">http://mms.tveyes.com/transcript.asp?StationID=24085&amp;DateTime=8%2f19%2f2025+2%3a14%3a11+PM&amp;PlayClip=true</t>
  </si>
  <si>
    <t xml:space="preserve">... water after spending time in the august heat. according to kansas state university beef cattle experts, cattle feel the same and clean ...</t>
  </si>
  <si>
    <t xml:space="preserve">19-Aug-2025 02:00PM</t>
  </si>
  <si>
    <t xml:space="preserve">Police report for Wednesday, Aug. 20, 2025</t>
  </si>
  <si>
    <t xml:space="preserve">https://themercury.com/news/police-report-for-wednesday-aug-20-2025/article_02dd59ec-b85b-4e95-9773-8d2dbee97b15.html</t>
  </si>
  <si>
    <t xml:space="preserve">... under the influence. Hardesty was arrested by K-State Police on Saturday and given a $750 bond. Dashawn Ely, 15, of Manhattan, for driving ...</t>
  </si>
  <si>
    <t xml:space="preserve">19-Aug-2025 01:43PM</t>
  </si>
  <si>
    <t xml:space="preserve">https://eldiariodelnoroeste.mx/salud/2025/aug/19/las-fechas-de-caducidad-de-los-alimentos-realmente-importan-724731.html</t>
  </si>
  <si>
    <t xml:space="preserve">El Diario del Noroeste</t>
  </si>
  <si>
    <t xml:space="preserve">https://eldiariodedelicias.mx/salud/2025/aug/19/las-fechas-de-caducidad-de-los-alimentos-realmente-importan-724731.html</t>
  </si>
  <si>
    <t xml:space="preserve">19-Aug-2025 01:28PM</t>
  </si>
  <si>
    <t xml:space="preserve">Modern citation investigation industry associated with disposable lenses.</t>
  </si>
  <si>
    <t xml:space="preserve">https://articlescad.com/modern-citation-investigation-industry-associated-with-disposable-lenses-206817.html</t>
  </si>
  <si>
    <t xml:space="preserve">... Batches of feed were manufactured in a BSL-3Ag room at Kansas State University's Biosafety Research Institute in Manhattan, Kansas. ...</t>
  </si>
  <si>
    <t xml:space="preserve">Article Scad</t>
  </si>
  <si>
    <t xml:space="preserve">19-Aug-2025 12:47PM</t>
  </si>
  <si>
    <t xml:space="preserve">https://www.thewesterntribune.com/news/story/550298/find-cheap-ben-folds-2025-tour-tickets-online-with-promo-code-cheap-at-capitalcityticketscom-all-seats-on-sale-for-less.html</t>
  </si>
  <si>
    <t xml:space="preserve">19-Aug-2025 12:30PM</t>
  </si>
  <si>
    <t xml:space="preserve">https://lado.mx/noticia/18949854</t>
  </si>
  <si>
    <t xml:space="preserve">19-Aug-2025 12:16PM</t>
  </si>
  <si>
    <t xml:space="preserve">10 takeaways: Apple cider vinegar as a dog and cat food ingredient</t>
  </si>
  <si>
    <t xml:space="preserve">https://www.petfoodindustry.com/ingredient-issues/article/15753354/10-takeaways-apple-cider-vinegar-as-a-dog-and-cat-food-ingredient</t>
  </si>
  <si>
    <t xml:space="preserve">... remained largely uncharted, wrote Greg Aldrich, Ph.D., Kansas State University research associate professor, in his February 7, 2020 ...</t>
  </si>
  <si>
    <t xml:space="preserve">Petfood Industry</t>
  </si>
  <si>
    <t xml:space="preserve">19-Aug-2025 11:59AM</t>
  </si>
  <si>
    <t xml:space="preserve">Governor Kelly Announces Return of the Annual Governor's Conference on Aging</t>
  </si>
  <si>
    <t xml:space="preserve">https://targetednews.com/pr_display.php?pr_id=9363561</t>
  </si>
  <si>
    <t xml:space="preserve">19-Aug-2025 11:58AM</t>
  </si>
  <si>
    <t xml:space="preserve">Tropical Systems Spin Up Mid-South Crop Insurance Rates</t>
  </si>
  <si>
    <t xml:space="preserve">https://www.cottongrower.com/cotton-production/tropical-systems-spin-up-mid-south-crop-insurance-rates/</t>
  </si>
  <si>
    <t xml:space="preserve">... that’s been in Biram’s head since his dissertation days at Kansas State University. Now a Ph.D. Extension economist for the University of ...</t>
  </si>
  <si>
    <t xml:space="preserve">Cotton Grower</t>
  </si>
  <si>
    <t xml:space="preserve">19-Aug-2025 11:23AM</t>
  </si>
  <si>
    <t xml:space="preserve">https://www.nytimes.com/es/2025/08/19/espanol/estilos-de-vida/alimentos-fecha-de-caducidad.html</t>
  </si>
  <si>
    <t xml:space="preserve">The New York Times</t>
  </si>
  <si>
    <t xml:space="preserve">19-Aug-2025 11:14AM</t>
  </si>
  <si>
    <t xml:space="preserve">K-State Agriculture Today: 1999 – Varying Ecosystems and Burning Benefits…Nutrients for Wheat</t>
  </si>
  <si>
    <t xml:space="preserve">https://sunflowerstateradio.com/2025/08/19/k-state-agriculture-today-1999-varying-ecosystems-and-burning-benefits-nutrients-for-wheat/</t>
  </si>
  <si>
    <t xml:space="preserve">19-Aug-2025 11:08AM</t>
  </si>
  <si>
    <t xml:space="preserve">Ireland backdrop for K-State, Iowa State in international Farmageddon</t>
  </si>
  <si>
    <t xml:space="preserve">https://article.wn.com/view/2025/08/19/Ireland_backdrop_for_KState_Iowa_State_in_international_Farm_5/</t>
  </si>
  <si>
    <t xml:space="preserve">19-Aug-2025 10:49AM</t>
  </si>
  <si>
    <t xml:space="preserve">State BOE expands assessment scoring range</t>
  </si>
  <si>
    <t xml:space="preserve">https://www.derbyinformer.com/news/area_news/state-boe-expands-assessment-scoring-range/article_0e15f865-c82f-471d-abb5-4748b6972f19.html</t>
  </si>
  <si>
    <t xml:space="preserve">... voted against resetting the scores. In partnership with the University of Kansas and with input from nearly 150 educators, the Kansas ...</t>
  </si>
  <si>
    <t xml:space="preserve">19-Aug-2025 10:22AM</t>
  </si>
  <si>
    <t xml:space="preserve">https://www.thetokyonews.net/news/278519851/ireland-backdrop-for-k-state-iowa-state-in-international-farmageddon</t>
  </si>
  <si>
    <t xml:space="preserve">backdrop for K-State, Iowa State in ...</t>
  </si>
  <si>
    <t xml:space="preserve">The Tokyo News</t>
  </si>
  <si>
    <t xml:space="preserve">19-Aug-2025 10:11AM</t>
  </si>
  <si>
    <t xml:space="preserve">Timothy Arthur “Tim” Fogle</t>
  </si>
  <si>
    <t xml:space="preserve">https://www.bladeempire.com/stories/timothy-arthur-tim-fogle,129829</t>
  </si>
  <si>
    <t xml:space="preserve">... 1977, before attending Cloud County Community College and Kansas State University. His passion for computers began long before they became ...</t>
  </si>
  <si>
    <t xml:space="preserve">Concordia Blade-Empire</t>
  </si>
  <si>
    <t xml:space="preserve">19-Aug-2025 09:37AM</t>
  </si>
  <si>
    <t xml:space="preserve">Tick-borne pathogen Theileria orientalis detected in Arkansas cattle</t>
  </si>
  <si>
    <t xml:space="preserve">https://www.farmtalknews.com/news/tick-borne-pathogen-theileria-orientalis-detected-in-arkansas-cattle/article_f60a6b98-fd5a-472b-a371-14fd70dda346.html</t>
  </si>
  <si>
    <t xml:space="preserve">... to a veterinary diagnostic laboratory, such as those at Kansas State University or Iowa State University, for confirmation. “There has ...</t>
  </si>
  <si>
    <t xml:space="preserve">19-Aug-2025 09:17AM</t>
  </si>
  <si>
    <t xml:space="preserve">CAES Leads Global Project to Boost Local Food Systems in the United Arab Emirates</t>
  </si>
  <si>
    <t xml:space="preserve">https://athensceo.com/news/2025/08/caes-leads-global-project-boost-local-food-systems-united-arab-emirates/</t>
  </si>
  <si>
    <t xml:space="preserve">... one-year, $693,000 project led by CAES in partnership with Kansas State University and the University of California, Davis, with support ...</t>
  </si>
  <si>
    <t xml:space="preserve">Athens CEO</t>
  </si>
  <si>
    <t xml:space="preserve">19-Aug-2025 09:10AM</t>
  </si>
  <si>
    <t xml:space="preserve">Clean Water Important In Cattle Production</t>
  </si>
  <si>
    <t xml:space="preserve">https://www.ksal.com/clean-water-important-in-cattle-production/</t>
  </si>
  <si>
    <t xml:space="preserve">19-Aug-2025 08:34AM</t>
  </si>
  <si>
    <t xml:space="preserve">Dr. Heather Nicole Bliss</t>
  </si>
  <si>
    <t xml:space="preserve">https://www.emporiagazette.com/free/article_18707915-aaa3-46e3-b6ec-a45b4e10239d.html</t>
  </si>
  <si>
    <t xml:space="preserve">... for Women in Columbus, MS before returning to Kansas to teach at K-State and finally KU. Teaching at KU was Heather’s “dream job” and she ...</t>
  </si>
  <si>
    <t xml:space="preserve">Emporia Gazette</t>
  </si>
  <si>
    <t xml:space="preserve">19-Aug-2025 08:00AM</t>
  </si>
  <si>
    <t xml:space="preserve">The pre-IBIE industry view from the ABA/BEMA lens</t>
  </si>
  <si>
    <t xml:space="preserve">https://commercialbaking.com/the-pre-ibie-industry-view-from-the-aba-bema-lens/</t>
  </si>
  <si>
    <t xml:space="preserve">... to solve for that, whether it’s AI or work­ing with students from K-State and other universities. These are the kinds of solu­tions that ...</t>
  </si>
  <si>
    <t xml:space="preserve">Commercial Baking</t>
  </si>
  <si>
    <t xml:space="preserve">FROM THE PUBLISHER | Connections</t>
  </si>
  <si>
    <t xml:space="preserve">https://www.olathereporter.com/features/from-the-publisher-connections/article_b586f204-ff73-46df-9270-566425df4ad7.html</t>
  </si>
  <si>
    <t xml:space="preserve">olathereporter.com</t>
  </si>
  <si>
    <t xml:space="preserve">19-Aug-2025 07:36AM</t>
  </si>
  <si>
    <t xml:space="preserve">Ruth Carole Fraser, 83, of Williamsburg</t>
  </si>
  <si>
    <t xml:space="preserve">https://wydaily.com/obits/2025/08/19/ruth-carole-fraser-83-of-williamsburg/</t>
  </si>
  <si>
    <t xml:space="preserve">... life. She earned a BA in Spanish, Magna Cum Laude, from Kansas State University in 1964, where she was also Vice President of the Chi ...</t>
  </si>
  <si>
    <t xml:space="preserve">Williamsburg Yorktown Daily</t>
  </si>
  <si>
    <t xml:space="preserve">19-Aug-2025 07:34AM</t>
  </si>
  <si>
    <t xml:space="preserve">http://news.santafenewsonline.com/story/571787/find-cheap-ben-folds-2025-tour-tickets-online-with-promo-code-cheap-at-capitalcityticketscom-all-seats-on-sale-for-less.html</t>
  </si>
  <si>
    <t xml:space="preserve">19-Aug-2025 07:18AM</t>
  </si>
  <si>
    <t xml:space="preserve">Find Cheap Ben Folds 2025 Tour Tickets Online with Promo Code CHEAP at CapitalCityTickets.com - All Seats on Sale for Less</t>
  </si>
  <si>
    <t xml:space="preserve">https://www.bizwireexpress.com/showstoryAB-Digital.php?storyid=475450</t>
  </si>
  <si>
    <t xml:space="preserve">... , Iowa City, IA September 9, 2025 — McCain Auditorium, Kansas State University, Manhattan, KS September 10, 2025 — Orpheum Theatre, ...</t>
  </si>
  <si>
    <t xml:space="preserve">19-Aug-2025 07:05AM</t>
  </si>
  <si>
    <t xml:space="preserve">https://news.californianewsreporter.com/story/563332/find-cheap-ben-folds-2025-tour-tickets-online-with-promo-code-cheap-at-capitalcityticketscom-all-seats-on-sale-for-less.html</t>
  </si>
  <si>
    <t xml:space="preserve">https://www.farms.com/news/tropical-systems-spin-up-mid-south-crop-insurance-rates-231379.aspx</t>
  </si>
  <si>
    <t xml:space="preserve">19-Aug-2025 06:54AM</t>
  </si>
  <si>
    <t xml:space="preserve">https://news.thealphareporter.com/story/600871/find-cheap-ben-folds-2025-tour-tickets-online-with-promo-code-cheap-at-capitalcityticketscom-all-seats-on-sale-for-less.html</t>
  </si>
  <si>
    <t xml:space="preserve">19-Aug-2025 06:43AM</t>
  </si>
  <si>
    <t xml:space="preserve">http://www.montpelierjournal.com/news/story/502497/find-cheap-ben-folds-2025-tour-tickets-online-with-promo-code-cheap-at-capitalcityticketscom-all-seats-on-sale-for-less.html</t>
  </si>
  <si>
    <t xml:space="preserve">19-Aug-2025 06:38AM</t>
  </si>
  <si>
    <t xml:space="preserve">https://www.openpr.com/news/4150005/find-cheap-ben-folds-2025-tour-tickets-online-with-promo-code</t>
  </si>
  <si>
    <t xml:space="preserve">... , Iowa City, IA September 9, 2025 - McCain Auditorium, Kansas State University, Manhattan, KS September 10, 2025 - Orpheum Theatre, ...</t>
  </si>
  <si>
    <t xml:space="preserve">19-Aug-2025 06:36AM</t>
  </si>
  <si>
    <t xml:space="preserve">https://business.am-news.com/am-news/article/abnewswire-2025-8-19-find-cheap-ben-folds-2025-tour-tickets-online-with-promo-code-cheap-at-capitalcityticketscom-all-seats-on-sale-for-less</t>
  </si>
  <si>
    <t xml:space="preserve">http://finance.minyanville.com/minyanville/article/abnewswire-2025-8-19-find-cheap-ben-folds-2025-tour-tickets-online-with-promo-code-cheap-at-capitalcityticketscom-all-seats-on-sale-for-less</t>
  </si>
  <si>
    <t xml:space="preserve">https://markets.financialcontent.com/pennwell.hydroworld/article/abnewswire-2025-8-19-find-cheap-ben-folds-2025-tour-tickets-online-with-promo-code-cheap-at-capitalcityticketscom-all-seats-on-sale-for-less</t>
  </si>
  <si>
    <t xml:space="preserve">Pennwell.hydroworld - FinancialContent</t>
  </si>
  <si>
    <t xml:space="preserve">https://markets.financialcontent.com/ms.intelvalue/article/abnewswire-2025-8-19-find-cheap-ben-folds-2025-tour-tickets-online-with-promo-code-cheap-at-capitalcityticketscom-all-seats-on-sale-for-less</t>
  </si>
  <si>
    <t xml:space="preserve">... , Iowa City, IA September 9, 2025 â McCain Auditorium, Kansas State University, Manhattan, KS September 10, 2025 â Orpheum Theatre, ...</t>
  </si>
  <si>
    <t xml:space="preserve">ms.intelvalue - FinancialContent</t>
  </si>
  <si>
    <t xml:space="preserve">https://markets.financialcontent.com/stocks/article/abnewswire-2025-8-19-find-cheap-ben-folds-2025-tour-tickets-online-with-promo-code-cheap-at-capitalcityticketscom-all-seats-on-sale-for-less</t>
  </si>
  <si>
    <t xml:space="preserve">http://business.inyoregister.com/inyoregister/article/abnewswire-2025-8-19-find-cheap-ben-folds-2025-tour-tickets-online-with-promo-code-cheap-at-capitalcityticketscom-all-seats-on-sale-for-less</t>
  </si>
  <si>
    <t xml:space="preserve">https://markets.financialcontent.com/am-news/article/abnewswire-2025-8-19-find-cheap-ben-folds-2025-tour-tickets-online-with-promo-code-cheap-at-capitalcityticketscom-all-seats-on-sale-for-less</t>
  </si>
  <si>
    <t xml:space="preserve">Morning News - FinancialContent</t>
  </si>
  <si>
    <t xml:space="preserve">https://markets.financialcontent.com/theantlersamerican/article/abnewswire-2025-8-19-find-cheap-ben-folds-2025-tour-tickets-online-with-promo-code-cheap-at-capitalcityticketscom-all-seats-on-sale-for-less</t>
  </si>
  <si>
    <t xml:space="preserve">https://markets.financialcontent.com/thepilotnews/article/abnewswire-2025-8-19-find-cheap-ben-folds-2025-tour-tickets-online-with-promo-code-cheap-at-capitalcityticketscom-all-seats-on-sale-for-less</t>
  </si>
  <si>
    <t xml:space="preserve">http://business.theantlersamerican.com/theantlersamerican/article/abnewswire-2025-8-19-find-cheap-ben-folds-2025-tour-tickets-online-with-promo-code-cheap-at-capitalcityticketscom-all-seats-on-sale-for-less</t>
  </si>
  <si>
    <t xml:space="preserve">https://markets.financialcontent.com/dptribune/article/abnewswire-2025-8-19-find-cheap-ben-folds-2025-tour-tickets-online-with-promo-code-cheap-at-capitalcityticketscom-all-seats-on-sale-for-less</t>
  </si>
  <si>
    <t xml:space="preserve">Deer Park Tribune - Financial Content</t>
  </si>
  <si>
    <t xml:space="preserve">https://markets.financialcontent.com/buffnews/article/abnewswire-2025-8-19-find-cheap-ben-folds-2025-tour-tickets-online-with-promo-code-cheap-at-capitalcityticketscom-all-seats-on-sale-for-less</t>
  </si>
  <si>
    <t xml:space="preserve">The Buffalo News - FinancialContent</t>
  </si>
  <si>
    <t xml:space="preserve">https://markets.financialcontent.com/pennwell.laserfocusworld/article/abnewswire-2025-8-19-find-cheap-ben-folds-2025-tour-tickets-online-with-promo-code-cheap-at-capitalcityticketscom-all-seats-on-sale-for-less</t>
  </si>
  <si>
    <t xml:space="preserve">https://markets.financialcontent.com/dailypennyalerts/article/abnewswire-2025-8-19-find-cheap-ben-folds-2025-tour-tickets-online-with-promo-code-cheap-at-capitalcityticketscom-all-seats-on-sale-for-less</t>
  </si>
  <si>
    <t xml:space="preserve">Daily Penny Alerts - FinancialContent</t>
  </si>
  <si>
    <t xml:space="preserve">http://business.sweetwaterreporter.com/sweetwaterreporter/article/abnewswire-2025-8-19-find-cheap-ben-folds-2025-tour-tickets-online-with-promo-code-cheap-at-capitalcityticketscom-all-seats-on-sale-for-less</t>
  </si>
  <si>
    <t xml:space="preserve">https://markets.financialcontent.com/kelownadailycourier/article/abnewswire-2025-8-19-find-cheap-ben-folds-2025-tour-tickets-online-with-promo-code-cheap-at-capitalcityticketscom-all-seats-on-sale-for-less</t>
  </si>
  <si>
    <t xml:space="preserve">https://markets.financialcontent.com/siliconinvestor/article/abnewswire-2025-8-19-find-cheap-ben-folds-2025-tour-tickets-online-with-promo-code-cheap-at-capitalcityticketscom-all-seats-on-sale-for-less</t>
  </si>
  <si>
    <t xml:space="preserve">Silicon Investor - FinancialContent</t>
  </si>
  <si>
    <t xml:space="preserve">http://business.kanerepublican.com/kanerepublican/article/abnewswire-2025-8-19-find-cheap-ben-folds-2025-tour-tickets-online-with-promo-code-cheap-at-capitalcityticketscom-all-seats-on-sale-for-less</t>
  </si>
  <si>
    <t xml:space="preserve">http://business.borgernewsherald.com/borgernewsherald/article/abnewswire-2025-8-19-find-cheap-ben-folds-2025-tour-tickets-online-with-promo-code-cheap-at-capitalcityticketscom-all-seats-on-sale-for-less</t>
  </si>
  <si>
    <t xml:space="preserve">https://markets.financialcontent.com/startribune/article/abnewswire-2025-8-19-find-cheap-ben-folds-2025-tour-tickets-online-with-promo-code-cheap-at-capitalcityticketscom-all-seats-on-sale-for-less</t>
  </si>
  <si>
    <t xml:space="preserve">http://business.theeveningleader.com/theeveningleader/article/abnewswire-2025-8-19-find-cheap-ben-folds-2025-tour-tickets-online-with-promo-code-cheap-at-capitalcityticketscom-all-seats-on-sale-for-less</t>
  </si>
  <si>
    <t xml:space="preserve">https://markets.financialcontent.com/custercountychief/article/abnewswire-2025-8-19-find-cheap-ben-folds-2025-tour-tickets-online-with-promo-code-cheap-at-capitalcityticketscom-all-seats-on-sale-for-less</t>
  </si>
  <si>
    <t xml:space="preserve">http://business.malvern-online.com/malvern-online/article/abnewswire-2025-8-19-find-cheap-ben-folds-2025-tour-tickets-online-with-promo-code-cheap-at-capitalcityticketscom-all-seats-on-sale-for-less</t>
  </si>
  <si>
    <t xml:space="preserve">https://markets.financialcontent.com/minstercommunitypost/article/abnewswire-2025-8-19-find-cheap-ben-folds-2025-tour-tickets-online-with-promo-code-cheap-at-capitalcityticketscom-all-seats-on-sale-for-less</t>
  </si>
  <si>
    <t xml:space="preserve">https://business.observernewsonline.com/observernewsonline/article/abnewswire-2025-8-19-find-cheap-ben-folds-2025-tour-tickets-online-with-promo-code-cheap-at-capitalcityticketscom-all-seats-on-sale-for-less</t>
  </si>
  <si>
    <t xml:space="preserve">https://markets.financialcontent.com/wedbush/article/abnewswire-2025-8-19-find-cheap-ben-folds-2025-tour-tickets-online-with-promo-code-cheap-at-capitalcityticketscom-all-seats-on-sale-for-less</t>
  </si>
  <si>
    <t xml:space="preserve">Wedbush - Financial Content</t>
  </si>
  <si>
    <t xml:space="preserve">https://markets.financialcontent.com/lethbridgeherald/article/abnewswire-2025-8-19-find-cheap-ben-folds-2025-tour-tickets-online-with-promo-code-cheap-at-capitalcityticketscom-all-seats-on-sale-for-less</t>
  </si>
  <si>
    <t xml:space="preserve">The Lethbridge Herald - FinancialContent</t>
  </si>
  <si>
    <t xml:space="preserve">http://business.thepilotnews.com/thepilotnews/article/abnewswire-2025-8-19-find-cheap-ben-folds-2025-tour-tickets-online-with-promo-code-cheap-at-capitalcityticketscom-all-seats-on-sale-for-less</t>
  </si>
  <si>
    <t xml:space="preserve">https://stocks.observer-reporter.com/observerreporter/article/abnewswire-2025-8-19-find-cheap-ben-folds-2025-tour-tickets-online-with-promo-code-cheap-at-capitalcityticketscom-all-seats-on-sale-for-less</t>
  </si>
  <si>
    <t xml:space="preserve">https://markets.financialcontent.com/1discountbrokerage/article/abnewswire-2025-8-19-find-cheap-ben-folds-2025-tour-tickets-online-with-promo-code-cheap-at-capitalcityticketscom-all-seats-on-sale-for-less</t>
  </si>
  <si>
    <t xml:space="preserve">https://markets.financialcontent.com/medicinehatnews/article/abnewswire-2025-8-19-find-cheap-ben-folds-2025-tour-tickets-online-with-promo-code-cheap-at-capitalcityticketscom-all-seats-on-sale-for-less</t>
  </si>
  <si>
    <t xml:space="preserve">Medicine Hat News - Financial Content</t>
  </si>
  <si>
    <t xml:space="preserve">http://business.minstercommunitypost.com/minstercommunitypost/article/abnewswire-2025-8-19-find-cheap-ben-folds-2025-tour-tickets-online-with-promo-code-cheap-at-capitalcityticketscom-all-seats-on-sale-for-less</t>
  </si>
  <si>
    <t xml:space="preserve">https://business.ridgwayrecord.com/ridgwayrecord/article/abnewswire-2025-8-19-find-cheap-ben-folds-2025-tour-tickets-online-with-promo-code-cheap-at-capitalcityticketscom-all-seats-on-sale-for-less</t>
  </si>
  <si>
    <t xml:space="preserve">http://business.pawtuckettimes.com/pawtuckettimes/article/abnewswire-2025-8-19-find-cheap-ben-folds-2025-tour-tickets-online-with-promo-code-cheap-at-capitalcityticketscom-all-seats-on-sale-for-less</t>
  </si>
  <si>
    <t xml:space="preserve">http://money.mymotherlode.com/clarkebroadcasting.mymotherlode/article/abnewswire-2025-8-19-find-cheap-ben-folds-2025-tour-tickets-online-with-promo-code-cheap-at-capitalcityticketscom-all-seats-on-sale-for-less</t>
  </si>
  <si>
    <t xml:space="preserve">https://markets.financialcontent.com/bigspringherald/article/abnewswire-2025-8-19-find-cheap-ben-folds-2025-tour-tickets-online-with-promo-code-cheap-at-capitalcityticketscom-all-seats-on-sale-for-less</t>
  </si>
  <si>
    <t xml:space="preserve">Big Spring Herald - FinancialContent</t>
  </si>
  <si>
    <t xml:space="preserve">http://business.woonsocketcall.com/woonsocketcall/article/abnewswire-2025-8-19-find-cheap-ben-folds-2025-tour-tickets-online-with-promo-code-cheap-at-capitalcityticketscom-all-seats-on-sale-for-less</t>
  </si>
  <si>
    <t xml:space="preserve">http://business.decaturdailydemocrat.com/decaturdailydemocrat/article/abnewswire-2025-8-19-find-cheap-ben-folds-2025-tour-tickets-online-with-promo-code-cheap-at-capitalcityticketscom-all-seats-on-sale-for-less</t>
  </si>
  <si>
    <t xml:space="preserve">19-Aug-2025 06:22AM</t>
  </si>
  <si>
    <t xml:space="preserve">https://diario.mx/salud/2025/aug/19/las-fechas-de-caducidad-de-los-alimentos-realmente-importan-1080681.html</t>
  </si>
  <si>
    <t xml:space="preserve">El Diario</t>
  </si>
  <si>
    <t xml:space="preserve">19-Aug-2025 06:08AM</t>
  </si>
  <si>
    <t xml:space="preserve">http://mms.tveyes.com/transcript.asp?StationID=5215&amp;DateTime=8%2f19%2f2025+6%3a08%3a44+AM&amp;PlayClip=true</t>
  </si>
  <si>
    <t xml:space="preserve">... kansas this year -- the third highest total in the u-s... kansas state university is now home to a new overdose emergency station the " ...</t>
  </si>
  <si>
    <t xml:space="preserve">19-Aug-2025 05:08AM</t>
  </si>
  <si>
    <t xml:space="preserve">http://mms.tveyes.com/transcript.asp?StationID=5215&amp;DateTime=8%2f19%2f2025+5%3a08%3a28+AM&amp;PlayClip=true</t>
  </si>
  <si>
    <t xml:space="preserve">19-Aug-2025 05:03AM</t>
  </si>
  <si>
    <t xml:space="preserve">Kansas Soybean Bolsters Communications, Engagement Efforts</t>
  </si>
  <si>
    <t xml:space="preserve">https://www.morningagclips.com/kansas-soybean-bolsters-communications-engagement-efforts/</t>
  </si>
  <si>
    <t xml:space="preserve">... near Stafford, Kansas , Brandt is a recent graduate of Kansas State University with a bachelor’s of science in Agricultural ...</t>
  </si>
  <si>
    <t xml:space="preserve">19-Aug-2025 04:01AM</t>
  </si>
  <si>
    <t xml:space="preserve">Do Food Expiration Dates Really Matter?</t>
  </si>
  <si>
    <t xml:space="preserve">https://www.nytimes.com/2025/08/19/well/eat/food-expiration-dates-effective.html</t>
  </si>
  <si>
    <t xml:space="preserve">19-Aug-2025 03:58AM</t>
  </si>
  <si>
    <t xml:space="preserve">Correction: Non‑additive dosage‑dependent effects of TaGS3 gene editing on grain size and weight in wheat</t>
  </si>
  <si>
    <t xml:space="preserve">https://link.springer.com/article/10.1007/s00122-025-04998-6</t>
  </si>
  <si>
    <t xml:space="preserve">... Authors and Affiliations Wheat Genetics Resource Center, Kansas State University, Manhattan, KS, USA Wei Wang, Qianli Pan, Bin Tian, ...</t>
  </si>
  <si>
    <t xml:space="preserve">19-Aug-2025 03:39AM</t>
  </si>
  <si>
    <t xml:space="preserve">Headlines for Tuesday, August 19, 2025</t>
  </si>
  <si>
    <t xml:space="preserve">https://kansaspublicradio.org/daily-headlines/2025-08-19/headlines-for-tuesday-august-19-2025</t>
  </si>
  <si>
    <t xml:space="preserve">Program. ========== K-State Scientists Turn to AI for Prairie Preservation Solutions MANHATTAN, Kan. (KNS) — Artificial intelligence is ...</t>
  </si>
  <si>
    <t xml:space="preserve">19-Aug-2025 12:59AM</t>
  </si>
  <si>
    <t xml:space="preserve">City Approves Sale of Airport Business Park Lots to Torgersen Electric for New Project</t>
  </si>
  <si>
    <t xml:space="preserve">https://citizenportal.ai/articles/5594616/Kansas/City-Approves-Sale-of-Airport-Business-Park-Lots-to-Torgersen-Electric-for-New-Project</t>
  </si>
  <si>
    <t xml:space="preserve">... with its involvement in large-scale projects around Kansas State University and Fort Riley. The meeting also shed light on the ...</t>
  </si>
  <si>
    <t xml:space="preserve">19-Aug-2025 12:09AM</t>
  </si>
  <si>
    <t xml:space="preserve">¿Las fechas de caducidad de los alimentos realmente importan?.</t>
  </si>
  <si>
    <t xml:space="preserve">https://suplesnet.wordpress.com/2025/08/19/las-fechas-de-caducidad-de-los-alimentos-realmente-importan/</t>
  </si>
  <si>
    <t xml:space="preserve">duran de tres a cinco semanas; y los productos lácteos refrigerados suelen durar de una a tres semanas tras su apertura. La Universidad Estatal de Kansas ofrece prácticas guías de conservación en la despensa y el congelador para una serie de alimentos, al igual que la aplicación</t>
  </si>
  <si>
    <t xml:space="preserve">19-Aug-2025 12:00AM</t>
  </si>
  <si>
    <t xml:space="preserve">Crenwelge named vice-chair on CFC board</t>
  </si>
  <si>
    <t xml:space="preserve">https://www.hccommunityjournal.com/community_life/article_e6e190aa-422c-487e-97ec-5d0c787f9bea.html</t>
  </si>
  <si>
    <t xml:space="preserve">... of Business Administration with a major in finance from Kansas State University. Crenwelge operates agricultural and investment ...</t>
  </si>
  <si>
    <t xml:space="preserve">Hill Country Community Journal</t>
  </si>
  <si>
    <t xml:space="preserve">18-Aug-2025 11:59PM</t>
  </si>
  <si>
    <t xml:space="preserve">HMN 2025: How Tropical systems spin up Mid-South crop insurance rates</t>
  </si>
  <si>
    <t xml:space="preserve">https://healthmedicinet.com/hmn-2025-how-tropical-systems-spin-up-mid-south-crop-insurance-rates/</t>
  </si>
  <si>
    <t xml:space="preserve">Health Medicine Network</t>
  </si>
  <si>
    <t xml:space="preserve">18-Aug-2025 11:31PM</t>
  </si>
  <si>
    <t xml:space="preserve">Online Dynasty Finalists, MLB Expansion, Ben Hutchens ISU K-State Predictio</t>
  </si>
  <si>
    <t xml:space="preserve">https://foxsportsradio1230.iheart.com/featured/the-drive-with-heather-and-sean/content/2025-08-18-487-off-the-bench-with-sean-ro-online-dynasty-finalists-mlb-expansion-ben-h/</t>
  </si>
  <si>
    <t xml:space="preserve">Online Dynasty Finalists, MLB Expansion, Ben Hutchens ISU K-State Prediction, and Rich or Famous - M H2</t>
  </si>
  <si>
    <t xml:space="preserve">Fox Sports Radio 1230</t>
  </si>
  <si>
    <t xml:space="preserve">18-Aug-2025 11:00PM</t>
  </si>
  <si>
    <t xml:space="preserve">Vaccines Against Tick-Borne Diseases</t>
  </si>
  <si>
    <t xml:space="preserve">proquest:publicid-3240975980</t>
  </si>
  <si>
    <t xml:space="preserve">ALEXANDRIA, Virginia, Aug. 19 -- KANSAS STATE UNIVERSITY RESEARCH FOUNDATION, Manhattan, Kansas has been assigned a patent (No. US 12390516 ...</t>
  </si>
  <si>
    <t xml:space="preserve">proquest:publicid-3241202498</t>
  </si>
  <si>
    <t xml:space="preserve">18-Aug-2025 09:53PM</t>
  </si>
  <si>
    <t xml:space="preserve">https://620kmns.iheart.com/featured/the-drive-with-heather-and-sean/content/2025-08-18-487-off-the-bench-with-sean-ro-online-dynasty-finalists-mlb-expansion-ben-h/</t>
  </si>
  <si>
    <t xml:space="preserve">KMNS-AM</t>
  </si>
  <si>
    <t xml:space="preserve">18-Aug-2025 07:08PM</t>
  </si>
  <si>
    <t xml:space="preserve">New “Save A Life” Station installed at Kansas State University</t>
  </si>
  <si>
    <t xml:space="preserve">https://www.wibw.com/2025/08/19/new-save-life-station-installed-kansas-state-university/</t>
  </si>
  <si>
    <t xml:space="preserve">MANHATTAN, Kan. (WIBW) - Kansas State University is now home to a new overdose emergency station. The “Save A Life” station is the first ...</t>
  </si>
  <si>
    <t xml:space="preserve">18-Aug-2025 06:04PM</t>
  </si>
  <si>
    <t xml:space="preserve">http://mms.tveyes.com/transcript.asp?StationID=5215&amp;DateTime=8%2f18%2f2025+6%3a04%3a25+PM&amp;PlayClip=true</t>
  </si>
  <si>
    <t xml:space="preserve">... faces s.w. 11th street between polk and tyler streets... kansas state university is now home to a new overdose emergency station the " ...</t>
  </si>
  <si>
    <t xml:space="preserve">18-Aug-2025 05:46PM</t>
  </si>
  <si>
    <t xml:space="preserve">Donated land to sell at auction</t>
  </si>
  <si>
    <t xml:space="preserve">https://www.gbtribune.com/news/donated-land-to-sell-at-auction/</t>
  </si>
  <si>
    <t xml:space="preserve">Don’t Fall For It! is the workshop that Jennifer Gleason of K-State Extension will provide from 3-4. Come join us and find ways to ...</t>
  </si>
  <si>
    <t xml:space="preserve">18-Aug-2025 05:45PM</t>
  </si>
  <si>
    <t xml:space="preserve">Kenneth ‘Kenny’ Gomez 1932 - 2025</t>
  </si>
  <si>
    <t xml:space="preserve">https://www.gbtribune.com/obituaries/kenneth-kenny-gomez-1932-2025/</t>
  </si>
  <si>
    <t xml:space="preserve">... in care of Birzer Funeral Home, Lyons. The family suggests wearing K-State Wildcat attire to the service. Funeral arrangements provided by ...</t>
  </si>
  <si>
    <t xml:space="preserve">18-Aug-2025 04:54PM</t>
  </si>
  <si>
    <t xml:space="preserve">Chiefs place former 1st-round pick DE Anudike-Uzomah on injured list; will be out rest of season</t>
  </si>
  <si>
    <t xml:space="preserve">https://www.kshb.com/sports/football/chiefs/chiefs-place-former-1st-round-pick-de-anudike-uzomah-on-injured-list-will-be-out-rest-of-season</t>
  </si>
  <si>
    <t xml:space="preserve">... NFL Draft (held at Kansas City’s Union Station) out of Kansas State University. He appeared in all 17 games in his rookie season, ...</t>
  </si>
  <si>
    <t xml:space="preserve">KSHB-TV</t>
  </si>
  <si>
    <t xml:space="preserve">18-Aug-2025 04:43PM</t>
  </si>
  <si>
    <t xml:space="preserve">Kansas Officials Confirm Emerald Ash Borer in Bourbon County</t>
  </si>
  <si>
    <t xml:space="preserve">https://www.morningagclips.com/kansas-officials-confirm-emerald-ash-borer-in-bourbon-county/</t>
  </si>
  <si>
    <t xml:space="preserve">... confirmed sighting found in Kansas this year. KFS, working with K-State Research and Extension, captured and confirmed one dead adult ...</t>
  </si>
  <si>
    <t xml:space="preserve">18-Aug-2025 04:26PM</t>
  </si>
  <si>
    <t xml:space="preserve">Strategic Partnership Development: Achieving Collaborative Advantage in Public Health</t>
  </si>
  <si>
    <t xml:space="preserve">https://www.byteseu.com/1299028/</t>
  </si>
  <si>
    <t xml:space="preserve">... developed by the Kansas Health Institute and authors from Kansas State University and the University of Kansas Medical Center Department ...</t>
  </si>
  <si>
    <t xml:space="preserve">Bytes Europe</t>
  </si>
  <si>
    <t xml:space="preserve">18-Aug-2025 04:00PM</t>
  </si>
  <si>
    <t xml:space="preserve">Kansas ag leaders gather for 10th Annual Ag Growth Summit</t>
  </si>
  <si>
    <t xml:space="preserve">https://hpj.com/2025/08/18/kansas-ag-leaders-gather-for-10th-annual-ag-growth-summit/</t>
  </si>
  <si>
    <t xml:space="preserve">Kansan and Kansas State University alumnus. He spoke about some of the challenges being faced by Kansas agriculture, especially related to ...</t>
  </si>
  <si>
    <t xml:space="preserve">to share an agricultural economic outlook. Ehmke is the lead economist for grains and oilseeds at CoBank, and a native Kansan and Kansas State University alumnus. He spoke about some of the challenges being faced by Kansas agriculture, especially related to changing demographics,</t>
  </si>
  <si>
    <t xml:space="preserve">18-Aug-2025 03:38PM</t>
  </si>
  <si>
    <t xml:space="preserve">Pre-Chill, Post-Chill Turkey Sampling as a Predictor of Salmonella Enterica Contamination</t>
  </si>
  <si>
    <t xml:space="preserve">https://www.foodmarket.com/News/Tags/1292583/Turkey/Pre-Chill-Post-Chill-Turkey-Sampling-as-a-Predictor-of-Salmonella-Enterica-Contamination</t>
  </si>
  <si>
    <t xml:space="preserve">... completion of a funded research project by researchers at Kansas State University that aimed to evaluate the connection between indicator ...</t>
  </si>
  <si>
    <t xml:space="preserve">foodmarket</t>
  </si>
  <si>
    <t xml:space="preserve">18-Aug-2025 03:28PM</t>
  </si>
  <si>
    <t xml:space="preserve">WATCH: Chris Klieman and players speak to media ahead of K-State opening the 2025 season in Ireland against Iowa State</t>
  </si>
  <si>
    <t xml:space="preserve">https://1350kman.com/2025/08/watch-chris-klieman-and-players-speak-to-media-ahead-of-k-state-opening-the-2025-season-in-ireland-against-iowa-state/</t>
  </si>
  <si>
    <t xml:space="preserve">Head Coach Chris Klieman QB Avery Johnson WR Jaron Tibbs OL JB Nelson The post WATCH: Chris Klieman and players speak to media ahead of K-State opening the 2025 season in Ireland against Iowa State appeared first on News Radio KMAN.</t>
  </si>
  <si>
    <t xml:space="preserve">... The post WATCH: Chris Klieman and players speak to media ahead of K-State opening the 2025 season in Ireland against Iowa State appeared ...</t>
  </si>
  <si>
    <t xml:space="preserve">18-Aug-2025 03:25PM</t>
  </si>
  <si>
    <t xml:space="preserve">https://www.kake.com/home/not-christian-enough-concerns-grow-over-direction-of-friends-university-family-therapy-program/article_4fbb9daa-f9ba-4465-b54e-4dfa02972e3d.html</t>
  </si>
  <si>
    <t xml:space="preserve">Family Therapy programs in Kansas, including Friends; the other is K-State According to COAMFTE standards , there are diversity and ...</t>
  </si>
  <si>
    <t xml:space="preserve">18-Aug-2025 03:19PM</t>
  </si>
  <si>
    <t xml:space="preserve">Product Showcase Connects U.S. Meat Exporters with Buyers from Across Latin America</t>
  </si>
  <si>
    <t xml:space="preserve">https://www.drovers.com/news/industry/product-showcase-connects-u-s-meat-exporters-buyers-across-latin-america</t>
  </si>
  <si>
    <t xml:space="preserve">... Protein is In: Meat Continues to Have Its Moment on the Plate K-State’s Glynn Tonsor says the July Meat Demand Monitor revealed ...</t>
  </si>
  <si>
    <t xml:space="preserve">18-Aug-2025 03:15PM</t>
  </si>
  <si>
    <t xml:space="preserve">Tropical systems spin up Mid-South crop insurance rates</t>
  </si>
  <si>
    <t xml:space="preserve">https://www.msn.com/en-us/weather/topstories/tropical-systems-spin-up-mid-south-crop-insurance-rates/ar-AA1KKimk</t>
  </si>
  <si>
    <t xml:space="preserve">18-Aug-2025 03:05PM</t>
  </si>
  <si>
    <t xml:space="preserve">http://mms.tveyes.com/transcript.asp?StationID=21420&amp;DateTime=8%2f18%2f2025+3%3a05%3a48+PM&amp;PlayClip=true</t>
  </si>
  <si>
    <t xml:space="preserve">... practice in wichita. artificial intelligence is helping kansas state university scientists study the health of prairies. celia opis ...</t>
  </si>
  <si>
    <t xml:space="preserve">18-Aug-2025 02:51PM</t>
  </si>
  <si>
    <t xml:space="preserve">Jessica Starkey joins Cobb-Vantress R&amp;D team</t>
  </si>
  <si>
    <t xml:space="preserve">https://www.wattagnet.com/broilers-turkeys/breeding-genetics/news/15753256/jessica-starkey-joins-cobbvantress-rd-team</t>
  </si>
  <si>
    <t xml:space="preserve">18-Aug-2025 01:26PM</t>
  </si>
  <si>
    <t xml:space="preserve">Why Diversification is Key for Virginia Farmer of the Year Steve Hopkins</t>
  </si>
  <si>
    <t xml:space="preserve">https://www.agriculture.com/why-diversification-is-key-for-virginia-farmer-of-the-year-steve-hopkins-11792919</t>
  </si>
  <si>
    <t xml:space="preserve">When Blake came back to the farm after graduating from Kansas State University, they began custom feeding 200-300 bulls per year, ...</t>
  </si>
  <si>
    <t xml:space="preserve">Successful Farming</t>
  </si>
  <si>
    <t xml:space="preserve">18-Aug-2025 01:05PM</t>
  </si>
  <si>
    <t xml:space="preserve">Democratic U.S. Senate candidate eager to broaden Kansas voice in D.C. politics</t>
  </si>
  <si>
    <t xml:space="preserve">https://themercury.com/news/democratic-u-s-senate-candidate-eager-to-broaden-kansas-voice-in-d-c-politics/article_71988095-b068-4bb5-a95a-befc9d4d72f7.html</t>
  </si>
  <si>
    <t xml:space="preserve">... ’ Davis grew up in Harvey County and earned degrees at Kansas State University and Wichita State University. She worked as a ...</t>
  </si>
  <si>
    <t xml:space="preserve">18-Aug-2025 12:24PM</t>
  </si>
  <si>
    <t xml:space="preserve">Laura Kelly’s pushback underscores role of states in a balanced union | Opinion</t>
  </si>
  <si>
    <t xml:space="preserve">https://www.cjonline.com/story/opinion/columns/2025/08/17/laura-kellys-pushback-underscores-role-of-states-in-usa-opinion/85631705007/</t>
  </si>
  <si>
    <t xml:space="preserve">... , PhD, is an associate professor of political science at Kansas State University.</t>
  </si>
  <si>
    <t xml:space="preserve">18-Aug-2025 12:16PM</t>
  </si>
  <si>
    <t xml:space="preserve">Signal Centers Welcomes New Board Members</t>
  </si>
  <si>
    <t xml:space="preserve">https://www.chattanoogan.com/2025/8/18/507299/Signal-Centers-Welcomes-New-Board-Members.aspx</t>
  </si>
  <si>
    <t xml:space="preserve">... of the Northside Neighborhood House. She is a graduate of Kansas State University with a bachelor’s degree in accounting and finance and ...</t>
  </si>
  <si>
    <t xml:space="preserve">Chattanoogan.com</t>
  </si>
  <si>
    <t xml:space="preserve">18-Aug-2025 12:10PM</t>
  </si>
  <si>
    <t xml:space="preserve">Rep. Davids requests federal funds for two Olathe community projects</t>
  </si>
  <si>
    <t xml:space="preserve">https://www.olathereporter.com/city_news/rep-davids-requests-federal-funds-for-two-olathe-community-projects/article_0770e01e-9ad5-40f3-bbb9-620cb77d6c6d.html</t>
  </si>
  <si>
    <t xml:space="preserve">K-State Olathe's Parade of Hearts display, designed by 2017 graduate Allison Bowman.</t>
  </si>
  <si>
    <t xml:space="preserve">18-Aug-2025 11:55AM</t>
  </si>
  <si>
    <t xml:space="preserve">Tropical Storms Drive Up Mid-South Crop Insurance Rates</t>
  </si>
  <si>
    <t xml:space="preserve">https://scienmag.com/tropical-storms-drive-up-mid-south-crop-insurance-rates/</t>
  </si>
  <si>
    <t xml:space="preserve">Biram’s curiosity has roots in his doctoral research at Kansas State University, where he first noticed the chasm in crop insurance ...</t>
  </si>
  <si>
    <t xml:space="preserve">Scienmag Science Magazine</t>
  </si>
  <si>
    <t xml:space="preserve">18-Aug-2025 10:56AM</t>
  </si>
  <si>
    <t xml:space="preserve">K-State Agriculture Today: 1998 – Opportunity for Beef on Dairy…Kidding Publication</t>
  </si>
  <si>
    <t xml:space="preserve">https://sunflowerstateradio.com/2025/08/18/k-state-agriculture-today-1998-opportunity-for-beef-on-dairy-kidding-publication/</t>
  </si>
  <si>
    <t xml:space="preserve">18-Aug-2025 10:41AM</t>
  </si>
  <si>
    <t xml:space="preserve">"Kansas State University" on 1620 The Zone (KOZN)</t>
  </si>
  <si>
    <t xml:space="preserve">http://mms.tveyes.com/transcript.asp?StationID=24065&amp;DateTime=8%2f18%2f2025+10%3a41%3a28+AM&amp;PlayClip=true</t>
  </si>
  <si>
    <t xml:space="preserve">... a good pr move for bush light or for a state university or kansas state university to be like. hey, we just sent a whole plane of only bush ...</t>
  </si>
  <si>
    <t xml:space="preserve">1620 The Zone (KOZN)</t>
  </si>
  <si>
    <t xml:space="preserve">18-Aug-2025 10:30AM</t>
  </si>
  <si>
    <t xml:space="preserve">Red Angus Association awards 6 scholarships</t>
  </si>
  <si>
    <t xml:space="preserve">https://hpj.com/2025/08/18/red-angus-association-awards-6-scholarships/</t>
  </si>
  <si>
    <t xml:space="preserve">to Mikayla Skiba of Minnesota. Addison Green Russell (Courtesy photo.) Addison Green Russell, of Downs, Kansas, is attending Kansas State University to pursue a dual major in public health and global food systems leadership. A graduate of Lakeside High School, Russell has been</t>
  </si>
  <si>
    <t xml:space="preserve">Addison Green Russell, of Downs, Kansas, is attending Kansas State University to pursue a dual major in public health and global food ...</t>
  </si>
  <si>
    <t xml:space="preserve">18-Aug-2025 10:18AM</t>
  </si>
  <si>
    <t xml:space="preserve">https://www.salina.com/story/opinion/columns/2025/08/17/laura-kellys-pushback-underscores-role-of-states-in-usa-opinion/85631705007/</t>
  </si>
  <si>
    <t xml:space="preserve">18-Aug-2025 08:36AM</t>
  </si>
  <si>
    <t xml:space="preserve">https://www.yahoo.com/news/articles/democratic-u-senate-candidate-eager-133645468.html</t>
  </si>
  <si>
    <t xml:space="preserve">More Davis grew up in Harvey County and earned degrees at Kansas State University and Wichita State University. She worked as a ...</t>
  </si>
  <si>
    <t xml:space="preserve">https://www.cnhinews.com/exchange/states/kansas/article_b2ecfb90-b5a1-527a-98bf-b5a4c94b3aec.html</t>
  </si>
  <si>
    <t xml:space="preserve">https://curated.tncontentexchange.com/states/kansas/democratic-u-s-senate-candidate-eager-to-broaden-kansas-voice-in-d-c-politics/article_45656a4a-fb40-588f-80f4-e55f66719059.html</t>
  </si>
  <si>
    <t xml:space="preserve">Curated Tncontentexchange</t>
  </si>
  <si>
    <t xml:space="preserve">https://www.newsfromthestates.com/article/democratic-us-senate-candidate-eager-broaden-kansas-voice-dc-politics</t>
  </si>
  <si>
    <t xml:space="preserve">News from the States</t>
  </si>
  <si>
    <t xml:space="preserve">18-Aug-2025 08:32AM</t>
  </si>
  <si>
    <t xml:space="preserve">http://mms.tveyes.com/transcript.asp?StationID=21420&amp;DateTime=8%2f18%2f2025+8%3a32%3a36+AM&amp;PlayClip=true</t>
  </si>
  <si>
    <t xml:space="preserve">i'm matthew algo. artificial intelligence is helping kansas state university scientists study the health of prairies. celia ops ...</t>
  </si>
  <si>
    <t xml:space="preserve">18-Aug-2025 08:00AM</t>
  </si>
  <si>
    <t xml:space="preserve">https://hpj.com/2025/08/18/first-hpj-live-event-held-in-wichita/</t>
  </si>
  <si>
    <t xml:space="preserve">; Brent Bean, director of agronomy at the United Sorghum Checkoff; Sandeep Marla, agronomy researcher at Kansas State University; and Brian McCornack, entomology professor at K-State. Sarah Sexton-Bowser, director of the Center for Sorghum Improvement moderates the chinch bug</t>
  </si>
  <si>
    <t xml:space="preserve">... Sorghum Checkoff; Sandeep Marla, agronomy researcher at Kansas State University; and Brian McCornack, entomology professor at K-State. ...</t>
  </si>
  <si>
    <t xml:space="preserve">18-Aug-2025 07:40AM</t>
  </si>
  <si>
    <t xml:space="preserve">http://mms.tveyes.com/transcript.asp?StationID=24085&amp;DateTime=8%2f18%2f2025+7%3a40%3a34+AM&amp;PlayClip=true</t>
  </si>
  <si>
    <t xml:space="preserve">... look at what's happening in the world of horticulture from kansas state university. i'm jeff wickman, august case, a garden hour case aid ...</t>
  </si>
  <si>
    <t xml:space="preserve">18-Aug-2025 07:34AM</t>
  </si>
  <si>
    <t xml:space="preserve">"Kansas State University" on KCUR-FM</t>
  </si>
  <si>
    <t xml:space="preserve">http://mms.tveyes.com/transcript.asp?StationID=17720&amp;DateTime=8%2f18%2f2025+7%3a34%3a00+AM&amp;PlayClip=true</t>
  </si>
  <si>
    <t xml:space="preserve">... to the crime. Artificial intelligence is helping Kansas State University scientists study the health of prairies. Celia ops ...</t>
  </si>
  <si>
    <t xml:space="preserve">18-Aug-2025 07:32AM</t>
  </si>
  <si>
    <t xml:space="preserve">http://mms.tveyes.com/transcript.asp?StationID=21420&amp;DateTime=8%2f18%2f2025+7%3a32%3a36+AM&amp;PlayClip=true</t>
  </si>
  <si>
    <t xml:space="preserve">18-Aug-2025 07:23AM</t>
  </si>
  <si>
    <t xml:space="preserve">"Kansas State University" on KNEB 960 AM</t>
  </si>
  <si>
    <t xml:space="preserve">http://mms.tveyes.com/transcript.asp?StationID=24095&amp;DateTime=8%2f18%2f2025+7%3a23%3a12+AM&amp;PlayClip=true</t>
  </si>
  <si>
    <t xml:space="preserve">... profitable. steve white reports not a possible option. a kansas state university canola expert says encouraging results of the past year' ...</t>
  </si>
  <si>
    <t xml:space="preserve">KNEB 960 AM</t>
  </si>
  <si>
    <t xml:space="preserve">18-Aug-2025 07:13AM</t>
  </si>
  <si>
    <t xml:space="preserve">http://mms.tveyes.com/transcript.asp?StationID=24085&amp;DateTime=8%2f18%2f2025+7%3a13%3a34+AM&amp;PlayClip=true</t>
  </si>
  <si>
    <t xml:space="preserve">... be profitable. steve white reports on a possible option. a kansas state university nola expert says encouraging results of the past year's ...</t>
  </si>
  <si>
    <t xml:space="preserve">18-Aug-2025 07:00AM</t>
  </si>
  <si>
    <t xml:space="preserve">IFT Celebrates Section Impact Award Winners for Volunteering in Food Science Community</t>
  </si>
  <si>
    <t xml:space="preserve">https://www.qualityassurancemag.com/news/ift-celebrates-section-impact-award-winners-for-volunteering-excellence-in-food-science-community/</t>
  </si>
  <si>
    <t xml:space="preserve">... on the KCIFT board. In addition, KCIFT deepened ties to Kansas State University Food Science &amp; Bakery Science clubs, helping guide ...</t>
  </si>
  <si>
    <t xml:space="preserve">Quality Assurance Magazine</t>
  </si>
  <si>
    <t xml:space="preserve">18-Aug-2025 06:33AM</t>
  </si>
  <si>
    <t xml:space="preserve">http://mms.tveyes.com/transcript.asp?StationID=21420&amp;DateTime=8%2f18%2f2025+6%3a33%3a08+AM&amp;PlayClip=true</t>
  </si>
  <si>
    <t xml:space="preserve">... terms. henry's seat will be up for election in 2026 kansas state university scientists are using artificial intelligence to help ...</t>
  </si>
  <si>
    <t xml:space="preserve">18-Aug-2025 06:07AM</t>
  </si>
  <si>
    <t xml:space="preserve">http://mms.tveyes.com/transcript.asp?StationID=17720&amp;DateTime=8%2f18%2f2025+6%3a07%3a13+AM&amp;PlayClip=true</t>
  </si>
  <si>
    <t xml:space="preserve">... can be installed. And artificial intelligence is helping Kansas State University scientists study the health of prairies. CLE OPS Jenson ...</t>
  </si>
  <si>
    <t xml:space="preserve">18-Aug-2025 06:06AM</t>
  </si>
  <si>
    <t xml:space="preserve">http://mms.tveyes.com/transcript.asp?StationID=21420&amp;DateTime=8%2f18%2f2025+6%3a06%3a37+AM&amp;PlayClip=true</t>
  </si>
  <si>
    <t xml:space="preserve">... source of health care. artificial intelligence is helping kansas state university scientists study the health of prairies. celia yobs ...</t>
  </si>
  <si>
    <t xml:space="preserve">18-Aug-2025 06:00AM</t>
  </si>
  <si>
    <t xml:space="preserve">https://www.magnoliareporter.com/article_2f8b2c2d-8509-4938-bf22-e7327df28830.html</t>
  </si>
  <si>
    <t xml:space="preserve">Magnolia Reporter</t>
  </si>
  <si>
    <t xml:space="preserve">18-Aug-2025 05:40AM</t>
  </si>
  <si>
    <t xml:space="preserve">Assessment of vegetation density trends in response to long-term climate change impacts in Western South Africa (1962–2022) using SPEI and NDVI time series</t>
  </si>
  <si>
    <t xml:space="preserve">https://link.springer.com/article/10.1007/s44415-025-00030-3</t>
  </si>
  <si>
    <t xml:space="preserve">... and climate prediction for Kansas. Doctoral dissertation, Kansas State University. 2016. van der Walt AJ, Fitchett JM. Trend analysis of ...</t>
  </si>
  <si>
    <t xml:space="preserve">18-Aug-2025 05:06AM</t>
  </si>
  <si>
    <t xml:space="preserve">Monday, August 18, 2025</t>
  </si>
  <si>
    <t xml:space="preserve">https://www.kmuw.org/podcast/wichitas-early-edition/2025-08-18/monday-august-18-2025</t>
  </si>
  <si>
    <t xml:space="preserve">Districts next session. Artificial intelligence is helping Kansas State University scientists study the health of prairies Garden City ...</t>
  </si>
  <si>
    <t xml:space="preserve">18-Aug-2025 03:48AM</t>
  </si>
  <si>
    <t xml:space="preserve">Headlines for Monday, August 18, 2025</t>
  </si>
  <si>
    <t xml:space="preserve">https://kansaspublicradio.org/daily-headlines/2025-08-18/headlines-for-monday-august-18-2025</t>
  </si>
  <si>
    <t xml:space="preserve">18-Aug-2025 02:05AM</t>
  </si>
  <si>
    <t xml:space="preserve">Bank Account Blocked? Beware of Money Hoarding Problems</t>
  </si>
  <si>
    <t xml:space="preserve">https://www.kompas.id/artikel/en-rekening-bank-diblokir-waspadai-gangguan-penimbunan-uang</t>
  </si>
  <si>
    <t xml:space="preserve">... future. Meanwhile, Anthony Canale and Bradley Klontz of Kansas State University, USA, writing in the December 2013 issue of the Journal ...</t>
  </si>
  <si>
    <t xml:space="preserve">Kompas.Id</t>
  </si>
  <si>
    <t xml:space="preserve">18-Aug-2025 12:41AM</t>
  </si>
  <si>
    <t xml:space="preserve">Syndax Pharmaceuticals (NASDAQ:SNDX) and Cocrystal Pharma (NASDAQ:COCP) Head-To-Head Comparison</t>
  </si>
  <si>
    <t xml:space="preserve">https://www.defenseworld.net/2025/08/18/syndax-pharmaceuticals-nasdaqsndx-and-cocrystal-pharma-nasdaqcocp-head-to-head-comparison.html</t>
  </si>
  <si>
    <t xml:space="preserve">Defense World</t>
  </si>
  <si>
    <t xml:space="preserve">17-Aug-2025 11:06PM</t>
  </si>
  <si>
    <t xml:space="preserve">K-State soccer defeats Portland State for 2nd straight win</t>
  </si>
  <si>
    <t xml:space="preserve">https://article.wn.com/view/2025/08/18/KState_soccer_defeats_Portland_State_for_2nd_straight_win/</t>
  </si>
  <si>
    <t xml:space="preserve">17-Aug-2025 11:00PM</t>
  </si>
  <si>
    <t xml:space="preserve">IFT Celebrates Section Impact Award Winners for Volunteering Excellence in Food Science Community</t>
  </si>
  <si>
    <t xml:space="preserve">proquest:publicid-3240766099</t>
  </si>
  <si>
    <t xml:space="preserve">17-Aug-2025 07:04PM</t>
  </si>
  <si>
    <t xml:space="preserve">Bridging development deficits in rural areas through a rurality index</t>
  </si>
  <si>
    <t xml:space="preserve">https://www.counterview.net/2025/08/bridging-development-deficits-in-rural.html</t>
  </si>
  <si>
    <t xml:space="preserve">More recently, Katherine Nelson and Tuan Nguyen at Kansas State University created the Community Assets and Relative Rurality Index ...</t>
  </si>
  <si>
    <t xml:space="preserve">Counterview</t>
  </si>
  <si>
    <t xml:space="preserve">17-Aug-2025 06:36PM</t>
  </si>
  <si>
    <t xml:space="preserve">This Simple Camping Hack Can Help Keep Insects Away With A Household Item You Already Own</t>
  </si>
  <si>
    <t xml:space="preserve">https://www.msn.com/en-us/news/us/this-simple-camping-hack-can-help-keep-insects-away-with-a-household-item-you-already-own/ar-AA1KGMPj</t>
  </si>
  <si>
    <t xml:space="preserve">... from your cozy campfire . However, one study conducted by Kansas State University (via Integrated Pest Management ) revealed that dryer ...</t>
  </si>
  <si>
    <t xml:space="preserve">17-Aug-2025 01:52PM</t>
  </si>
  <si>
    <t xml:space="preserve">Wash, Rinse, Repeat</t>
  </si>
  <si>
    <t xml:space="preserve">https://lornasmeanderings.com/2025/08/17/wash-rinse-repeat/</t>
  </si>
  <si>
    <t xml:space="preserve">others. They respond. Photo by Dana Fritz, Hixson-Lied Professor of Art at the University of Nebraska-Lincoln, circa 2017-2021. Displayed at Marianna Kistler Beach Museum of Art, Kansas State University Campus, Manhattan, KS, 2025. I was with my writing group,</t>
  </si>
  <si>
    <t xml:space="preserve">17-Aug-2025 01:00PM</t>
  </si>
  <si>
    <t xml:space="preserve">https://www.explore.com/1939386/dryer-sheets-tent-keep-insects-away-camping-hack/</t>
  </si>
  <si>
    <t xml:space="preserve">EXPLORE</t>
  </si>
  <si>
    <t xml:space="preserve">17-Aug-2025 11:11AM</t>
  </si>
  <si>
    <t xml:space="preserve">Kansas State's Dylan Edwards Gives Himself Shocking Grade For 2024 Season</t>
  </si>
  <si>
    <t xml:space="preserve">https://www.yardbarker.com/college_football/articles/kansas_states_dylan_edwards_gives_himself_shocking_grade_for_2024_season/s1_17403_42599676</t>
  </si>
  <si>
    <t xml:space="preserve">... off his shiftiness along the way. One K-State fan commented a GIF of Shilo Sanders, a player who was on the receiving end of a nasty ...</t>
  </si>
  <si>
    <t xml:space="preserve">17-Aug-2025 09:14AM</t>
  </si>
  <si>
    <t xml:space="preserve">RCPD Report: 8/17/25</t>
  </si>
  <si>
    <t xml:space="preserve">https://1350kman.com/2025/08/rcpd-report-8-17-25/</t>
  </si>
  <si>
    <t xml:space="preserve">while suspended, and violating license restrictions. His bond was set at $1,500. Another DUI arrest occurred just after midnight Sunday, when Kansas State University Police arrested 25-year-old Greyson Brian Hardesty of Salina on Mid-Campus Drive. He was issued a $750 bond.</t>
  </si>
  <si>
    <t xml:space="preserve">17-Aug-2025 08:40AM</t>
  </si>
  <si>
    <t xml:space="preserve">"Kansas State University" on Better Horses</t>
  </si>
  <si>
    <t xml:space="preserve">http://mms.tveyes.com/transcript.asp?StationID=6400&amp;DateTime=8%2f17%2f2025+8%3a40%3a22+AM&amp;PlayClip=true</t>
  </si>
  <si>
    <t xml:space="preserve">com - [narrator] the veterinary health center at kansas state university announces a new service for horses. hi, i'm dr. dylan ...</t>
  </si>
  <si>
    <t xml:space="preserve">KSBI</t>
  </si>
  <si>
    <t xml:space="preserve">17-Aug-2025 07:34AM</t>
  </si>
  <si>
    <t xml:space="preserve">The Forage Grower’s Guide to SDI: Making Drip Pay on Your Dairy When Water and N Are Tight</t>
  </si>
  <si>
    <t xml:space="preserve">https://www.thebullvine.com/news/the-forage-growers-guide-to-sdi-making-drip-pay-on-your-dairy-when-water-and-n-are-tight/</t>
  </si>
  <si>
    <t xml:space="preserve">... whether drip actually pays. According to recent work by Kansas State University on maintaining drip irrigation systems and filtration ...</t>
  </si>
  <si>
    <t xml:space="preserve">17-Aug-2025 06:09AM</t>
  </si>
  <si>
    <t xml:space="preserve">"Kansas State University" on Better Horses TV</t>
  </si>
  <si>
    <t xml:space="preserve">http://mms.tveyes.com/transcript.asp?StationID=5210&amp;DateTime=8%2f17%2f2025+6%3a09%3a56+AM&amp;PlayClip=true</t>
  </si>
  <si>
    <t xml:space="preserve">17-Aug-2025 05:40AM</t>
  </si>
  <si>
    <t xml:space="preserve">http://mms.tveyes.com/transcript.asp?StationID=3260&amp;DateTime=8%2f17%2f2025+5%3a40%3a04+AM&amp;PlayClip=true</t>
  </si>
  <si>
    <t xml:space="preserve">17-Aug-2025 12:15AM</t>
  </si>
  <si>
    <t xml:space="preserve">Breaking Down the 4 Types of Ag Drones</t>
  </si>
  <si>
    <t xml:space="preserve">https://www.precisionfarmingdealer.com/articles/6690-breaking-down-the-4-types-of-ag-drones</t>
  </si>
  <si>
    <t xml:space="preserve">Figure 3a. Fixed-wing spraying drone. Photo by Deepak Joshi, K-State Research and Extension. Figure 3b. Multi-rotor spraying drone. ...</t>
  </si>
  <si>
    <t xml:space="preserve">Precision Farming Dealer</t>
  </si>
  <si>
    <t xml:space="preserve">16-Aug-2025 02:59PM</t>
  </si>
  <si>
    <t xml:space="preserve">K-State QB Avery Johnson 'comfortable' heading into junior season</t>
  </si>
  <si>
    <t xml:space="preserve">https://article.wn.com/view/2025/08/16/KState_QB_Avery_Johnson_comfortable_heading_into_junior_seas/</t>
  </si>
  <si>
    <t xml:space="preserve">16-Aug-2025 10:38AM</t>
  </si>
  <si>
    <t xml:space="preserve">Deeds and mortgages for Saturday, Aug. 16, 2025</t>
  </si>
  <si>
    <t xml:space="preserve">https://themercury.com/news/deeds-and-mortgages-for-saturday-aug-16-2025/article_4a176d5c-fbd5-49f7-b338-858141fbfda8.html</t>
  </si>
  <si>
    <t xml:space="preserve">... 10 22 Aug. 6, 2025 — grantors: Darin Thibodeau, grantees: Kansas State University Federal Credit Union, value: $86,000, legals: Prairie ...</t>
  </si>
  <si>
    <t xml:space="preserve">16-Aug-2025 08:48AM</t>
  </si>
  <si>
    <t xml:space="preserve">http://mms.tveyes.com/transcript.asp?StationID=19480&amp;DateTime=8%2f16%2f2025+8%3a48%3a11+AM&amp;PlayClip=true</t>
  </si>
  <si>
    <t xml:space="preserve">... one catch-all. This was studied and produced and tried at Kansas State University at Columbia, Missouri, so it will do well here in Kansas ...</t>
  </si>
  <si>
    <t xml:space="preserve">16-Aug-2025 08:00AM</t>
  </si>
  <si>
    <t xml:space="preserve">Kansas Profile: Mother-daughter business in Dexter builds relationships</t>
  </si>
  <si>
    <t xml:space="preserve">https://themercury.com/features/kansas-profile-mother-daughter-business-in-dexter-builds-relationships/article_c183616b-3a8a-4ced-a21b-f8f944403601.html</t>
  </si>
  <si>
    <t xml:space="preserve">... now living nearby. Daughter Kendra earned a bachelor’s degree at K-State, a master’s at Oklahoma State, and worked in the animal health ...</t>
  </si>
  <si>
    <t xml:space="preserve">16-Aug-2025 07:53AM</t>
  </si>
  <si>
    <t xml:space="preserve">Director of Bands Frank Tracz takes pride in the band and students as he prepares to retire</t>
  </si>
  <si>
    <t xml:space="preserve">https://1350kman.com/2025/08/director-of-bands-frank-tracz-takes-pride-in-the-band-and-students-as-he-prepares-to-retire/</t>
  </si>
  <si>
    <t xml:space="preserve">I am 33 years later. It’s been quite the run.” To view the full article visit theMercury.com. Click here for more Kansas State University news. The post Director of Bands Frank Tracz takes pride in the band and students as he prepares to retire appeared first on News Radio KMAN.</t>
  </si>
  <si>
    <t xml:space="preserve">... , K-State’s marching band practiced a rendition of John Phillip Sousa’s “Stars and Stripes Forever” on a 97-degree day in August. To the ...</t>
  </si>
  <si>
    <t xml:space="preserve">16-Aug-2025 07:00AM</t>
  </si>
  <si>
    <t xml:space="preserve">EYESTONE | Cool-season grass care</t>
  </si>
  <si>
    <t xml:space="preserve">https://themercury.com/features/eyestone-cool-season-grass-care/article_2a8047a3-d6c0-4111-8bb3-19d76670535d.html</t>
  </si>
  <si>
    <t xml:space="preserve">... to help keep your lawn healthy. On-line resources are available at k-state.edu/turf/ . Please contact me if you need additional assistance.</t>
  </si>
  <si>
    <t xml:space="preserve">15-Aug-2025 11:59PM</t>
  </si>
  <si>
    <t xml:space="preserve">Why to choose science over marketingWhy to choose science over marketingWhy to choose science over marketing</t>
  </si>
  <si>
    <t xml:space="preserve">https://www.farmprogress.com/management/why-to-choose-science-over-marketing</t>
  </si>
  <si>
    <t xml:space="preserve">... today, it’s best to choose science over marketing. Kansas State University Research and Extension Aug. 19 marks my 25th year as a ...</t>
  </si>
  <si>
    <t xml:space="preserve">15-Aug-2025 11:00PM</t>
  </si>
  <si>
    <t xml:space="preserve">Kansas Ag Leaders Gather for 10th Annual Ag Growth Summit</t>
  </si>
  <si>
    <t xml:space="preserve">proquest:publicid-3240079577</t>
  </si>
  <si>
    <t xml:space="preserve">15-Aug-2025 10:41PM</t>
  </si>
  <si>
    <t xml:space="preserve">https://www.westernkansasnews.com/kansas-ag-leaders-gather-for-10th-annual-ag-growth-summit/</t>
  </si>
  <si>
    <t xml:space="preserve">15-Aug-2025 06:39PM</t>
  </si>
  <si>
    <t xml:space="preserve">Students to teachers: USD 501 students commit to TCALC’s Teacher Apprenticeship Program</t>
  </si>
  <si>
    <t xml:space="preserve">https://www.wibw.com/2025/08/15/students-teachers-usd-501-students-commit-tcalcs-teacher-apprenticeship-program/</t>
  </si>
  <si>
    <t xml:space="preserve">... an hourly pay. It was developed in partnership with Washburn University and the Kansas State Department of Education ( KSDE ). The ...</t>
  </si>
  <si>
    <t xml:space="preserve">15-Aug-2025 04:21PM</t>
  </si>
  <si>
    <t xml:space="preserve">Cattle Chat: Understanding Calf Digestive Development in Beef and Dairy Systems</t>
  </si>
  <si>
    <t xml:space="preserve">https://www.morningagclips.com/cattle-chat-understanding-calf-digestive-development-in-beef-and-dairy-systems/</t>
  </si>
  <si>
    <t xml:space="preserve">On a recent episode of the Kansas State University Beef Cattle Institute’s Cattle Chat podcast, specialists discussed how differences ...</t>
  </si>
  <si>
    <t xml:space="preserve">15-Aug-2025 03:34PM</t>
  </si>
  <si>
    <t xml:space="preserve">Recap on annual Agricultural Growth Summit</t>
  </si>
  <si>
    <t xml:space="preserve">https://www.ksnt.com/news/recap-on-annual-agricultural-growth-summit/</t>
  </si>
  <si>
    <t xml:space="preserve">... lead economist for grains and oilseeds at CoBank, Marshal Stewart, K-State Executive Vice President for External Engagement and Jackie ...</t>
  </si>
  <si>
    <t xml:space="preserve">KSNT-TV</t>
  </si>
  <si>
    <t xml:space="preserve">15-Aug-2025 02:32PM</t>
  </si>
  <si>
    <t xml:space="preserve">Applications open for $30K from W.D. Farr beef scholarships</t>
  </si>
  <si>
    <t xml:space="preserve">https://www.agdaily.com/livestock/applications-open-for-30k-from-w-d-farr-beef-scholarship-program/</t>
  </si>
  <si>
    <t xml:space="preserve">... as driving priorities,” said 2024 recipient and Kansas State University doctoral candidate Conrad Schelkopf. Eligible students ...</t>
  </si>
  <si>
    <t xml:space="preserve">15-Aug-2025 02:27PM</t>
  </si>
  <si>
    <t xml:space="preserve">Building an emergency fund</t>
  </si>
  <si>
    <t xml:space="preserve">https://www.gbtribune.com/news/life/building-an-emergency-fund/</t>
  </si>
  <si>
    <t xml:space="preserve">... spending and it sure didn’t take much to stretch things too far. K-State Extension family resource management specialist, Elizabeth Kiss, ...</t>
  </si>
  <si>
    <t xml:space="preserve">15-Aug-2025 02:14PM</t>
  </si>
  <si>
    <t xml:space="preserve">http://mms.tveyes.com/transcript.asp?StationID=24085&amp;DateTime=8%2f15%2f2025+2%3a14%3a42+PM&amp;PlayClip=true</t>
  </si>
  <si>
    <t xml:space="preserve">... today he's at an event with congressman mike flood. a kansas state university canola expert, says encouraging results of the past year's ...</t>
  </si>
  <si>
    <t xml:space="preserve">15-Aug-2025 02:09PM</t>
  </si>
  <si>
    <t xml:space="preserve">Opinion: Kelly’s pushback underscores states’ role</t>
  </si>
  <si>
    <t xml:space="preserve">https://www2.ljworld.com/opinion/2025/aug/15/opinion-kellys-pushback-underscores-states-role/</t>
  </si>
  <si>
    <t xml:space="preserve">... is an associate professor of political science at Kansas State University.</t>
  </si>
  <si>
    <t xml:space="preserve">Lawrence Journal-World</t>
  </si>
  <si>
    <t xml:space="preserve">15-Aug-2025 02:05PM</t>
  </si>
  <si>
    <t xml:space="preserve">Organic mulch rings around trees protect them from damage and competition for moisture</t>
  </si>
  <si>
    <t xml:space="preserve">https://article.wn.com/view/2025/08/15/Organic_mulch_rings_around_trees_protect_them_from_damage_an/</t>
  </si>
  <si>
    <t xml:space="preserve">... to remember this axiom: A ring is a tree’s best friend. Kansas State University horticulture expert Cynthia Domenghini said a mulch ring ...</t>
  </si>
  <si>
    <t xml:space="preserve">15-Aug-2025 01:33PM</t>
  </si>
  <si>
    <t xml:space="preserve">http://mms.tveyes.com/transcript.asp?StationID=21400&amp;DateTime=8%2f15%2f2025+1%3a33%3a13+PM&amp;PlayClip=true</t>
  </si>
  <si>
    <t xml:space="preserve">agriculture experts and state leaders gathered at kansas state university to discuss ways to achieve growth throughout the ...</t>
  </si>
  <si>
    <t xml:space="preserve">15-Aug-2025 01:14PM</t>
  </si>
  <si>
    <t xml:space="preserve">Todos podríamos vivir dentro de un agujero negro, según científicos: estaría vinculado con la rotación de galaxias</t>
  </si>
  <si>
    <t xml:space="preserve">https://larepublica.pe/ciencia/2025/03/21/cientificos-revelan-que-todos-podriamos-vivir-dentro-de-un-agujero-negro-estaria-vinculado-con-la-rotacion-de-galaxias-1802598</t>
  </si>
  <si>
    <t xml:space="preserve">... por Lior Shamir, profesor asociado de Informática en la Universidad Estatal de Kansas, quien examinó 263 galaxias antiguas captadas como ...</t>
  </si>
  <si>
    <t xml:space="preserve">La República.pe</t>
  </si>
  <si>
    <t xml:space="preserve">15-Aug-2025 12:47PM</t>
  </si>
  <si>
    <t xml:space="preserve">https://hpj.com/2025/08/15/tropical-systems-spin-up-mid-south-crop-insurance-rates/</t>
  </si>
  <si>
    <t xml:space="preserve">Midwest, and Hunter Biram wanted to know why. It’s a question that’s been in Biram’s head since his dissertation days at Kansas State University. Now a Ph.D. extension economist for the University of Arkansas System Division of Agriculture, Biram, along with co-authors Cameron-</t>
  </si>
  <si>
    <t xml:space="preserve">15-Aug-2025 12:36PM</t>
  </si>
  <si>
    <t xml:space="preserve">Professor Lisa Bass, Associate Teaching Professor Lacey Seaton Named Co-associate Directors of UCEA’s Center for Innovative Rural Collaborative Leadership Education</t>
  </si>
  <si>
    <t xml:space="preserve">https://ced.ncsu.edu/news/2025/08/15/professor-lisa-bass-associate-teaching-professor-lacey-seaton-named-co-associate-directors-of-uceas-center-for-innovative-rural-collaborative-leadership-education/</t>
  </si>
  <si>
    <t xml:space="preserve">... ,” said Bass, who currently serves as president of the University Council for Educational Administration . Bass, Seaton and ...</t>
  </si>
  <si>
    <t xml:space="preserve">College of Education | NC State University</t>
  </si>
  <si>
    <t xml:space="preserve">15-Aug-2025 12:34PM</t>
  </si>
  <si>
    <t xml:space="preserve">Dec25 Corn Futures Near Bullish Turn Amid Market Volatility</t>
  </si>
  <si>
    <t xml:space="preserve">https://www.indexbox.io/blog/dec25-corn-futures-near-bullish-turn-amid-market-volatility/</t>
  </si>
  <si>
    <t xml:space="preserve">... Thomas Call of Mid-Co Commodities and Guy Allen of Kansas State University suggest the market may be approaching a turning point, ...</t>
  </si>
  <si>
    <t xml:space="preserve">IndexBox</t>
  </si>
  <si>
    <t xml:space="preserve">15-Aug-2025 12:22PM</t>
  </si>
  <si>
    <t xml:space="preserve">http://mms.tveyes.com/transcript.asp?StationID=3255&amp;DateTime=8%2f15%2f2025+12%3a22%3a28+PM&amp;PlayClip=true</t>
  </si>
  <si>
    <t xml:space="preserve">... welcome to newstalk... we have matt mckernan back... from k-state research and extension talking about caterpillars on your nut trees. --&gt; ...</t>
  </si>
  <si>
    <t xml:space="preserve">http://mms.tveyes.com/transcript.asp?StationID=13120&amp;DateTime=8%2f15%2f2025+12%3a22%3a28+PM&amp;PlayClip=true</t>
  </si>
  <si>
    <t xml:space="preserve">15-Aug-2025 12:17PM</t>
  </si>
  <si>
    <t xml:space="preserve">http://mms.tveyes.com/transcript.asp?StationID=24095&amp;DateTime=8%2f15%2f2025+12%3a17%3a34+PM&amp;PlayClip=true</t>
  </si>
  <si>
    <t xml:space="preserve">... , there was no outcry there was no committee hearing. a kansas state university canola expert says encouraging results of the past year' ...</t>
  </si>
  <si>
    <t xml:space="preserve">http://mms.tveyes.com/transcript.asp?StationID=24085&amp;DateTime=8%2f15%2f2025+12%3a17%3a09+PM&amp;PlayClip=true</t>
  </si>
  <si>
    <t xml:space="preserve">15-Aug-2025 12:03PM</t>
  </si>
  <si>
    <t xml:space="preserve">Canola pre-plant meeting set for Aug. 26 near Hutchinson</t>
  </si>
  <si>
    <t xml:space="preserve">https://hpj.com/2025/08/15/canola-pre-plant-meeting-set-for-aug-26-near-hutchinson/</t>
  </si>
  <si>
    <t xml:space="preserve">A Kansas State University canola expert says ‘encouraging’ results of the past year’s harvest bodes well for the state’s producers in the ...</t>
  </si>
  <si>
    <t xml:space="preserve">K-State’s Stamm says research results, planting tips key agenda A Kansas State University canola expert says ‘encouraging’ results of the past year’s harvest bodes well for the state’s producers in the future. “We see winter canola as a viable rotation crop for Kansas farmers, so</t>
  </si>
  <si>
    <t xml:space="preserve">15-Aug-2025 11:33AM</t>
  </si>
  <si>
    <t xml:space="preserve">http://mms.tveyes.com/transcript.asp?StationID=21400&amp;DateTime=8%2f15%2f2025+11%3a33%3a14+AM&amp;PlayClip=true</t>
  </si>
  <si>
    <t xml:space="preserve">15-Aug-2025 11:24AM</t>
  </si>
  <si>
    <t xml:space="preserve">Three leaders named recipients of 2025 Women in Agribusiness award</t>
  </si>
  <si>
    <t xml:space="preserve">https://www.feedandgrain.com/business-markets/association-news/news/15753129/three-leaders-named-recipients-of-2025-women-in-agribusiness-award</t>
  </si>
  <si>
    <t xml:space="preserve">... United and Land O’Lakes, Inc. ; Frances Churchill of Kansas State University ; and Sara Neagu-Reed from the International Fresh ...</t>
  </si>
  <si>
    <t xml:space="preserve">Feed &amp; Grain</t>
  </si>
  <si>
    <t xml:space="preserve">15-Aug-2025 10:57AM</t>
  </si>
  <si>
    <t xml:space="preserve">K-State Agriculture Today: 1997 – Corn and Grain Sorghum Markets…Soybean and Wheat Markets</t>
  </si>
  <si>
    <t xml:space="preserve">https://sunflowerstateradio.com/2025/08/15/k-state-agriculture-today-1997-corn-and-grain-sorghum-markets-soybean-and-wheat-markets/</t>
  </si>
  <si>
    <t xml:space="preserve">15-Aug-2025 09:30AM</t>
  </si>
  <si>
    <t xml:space="preserve">Is the Corn Market a Buy?</t>
  </si>
  <si>
    <t xml:space="preserve">https://www.spartancrop.com/news/story/34180981/is-the-corn-market-a-buy</t>
  </si>
  <si>
    <t xml:space="preserve">... , with Thomas Call of Mid-Co Commodities and Guy Allen of Kansas State University, was that Dec25 corn was drawing near to a bullish ...</t>
  </si>
  <si>
    <t xml:space="preserve">Spartan Insurance Agency</t>
  </si>
  <si>
    <t xml:space="preserve">15-Aug-2025 09:19AM</t>
  </si>
  <si>
    <t xml:space="preserve">https://www.farmersgrainelevator.com/news/story/34180981/is-the-corn-market-a-buy</t>
  </si>
  <si>
    <t xml:space="preserve">Farmers Grain Elevator</t>
  </si>
  <si>
    <t xml:space="preserve">15-Aug-2025 09:00AM</t>
  </si>
  <si>
    <t xml:space="preserve">https://www.stuttgartdailyleader.com/tropical-systems-spin-up-mid-south-crop-insurance-rates/</t>
  </si>
  <si>
    <t xml:space="preserve">12 DAYS TO 2025 KICKOFF: Serious Stinyard</t>
  </si>
  <si>
    <t xml:space="preserve">https://sports.yahoo.com/article/12-days-2025-kickoff-serious-140000153.html</t>
  </si>
  <si>
    <t xml:space="preserve">... field, in which he was a regional finalist. Stinyard committed to K-State over Bowling Green, Delaware, East Carolina, Howard, Kansas, ...</t>
  </si>
  <si>
    <t xml:space="preserve">Yahoo! Sports</t>
  </si>
  <si>
    <t xml:space="preserve">15-Aug-2025 08:57AM</t>
  </si>
  <si>
    <t xml:space="preserve">Increasing Market Concentration – Update August 2025</t>
  </si>
  <si>
    <t xml:space="preserve">https://chaturvedimayank.wordpress.com/2025/08/15/increasing-market-concentration-update-august-2025/</t>
  </si>
  <si>
    <t xml:space="preserve">/ SUPPLEMENTAL NOTES ON MARKET CONCENTRATION AND MARKET POWER By Dennis L. Weisman Department of Economics Kansas State University Manhattan, KS 66506-4001 2011 https://www.k-state.edu/economics/about/staff/websites/weisman/courses/815/</t>
  </si>
  <si>
    <t xml:space="preserve">15-Aug-2025 08:54AM</t>
  </si>
  <si>
    <t xml:space="preserve">https://www.camerongrain.com/news/story/34180981/is-the-corn-market-a-buy</t>
  </si>
  <si>
    <t xml:space="preserve">Cameron Grain Corporation</t>
  </si>
  <si>
    <t xml:space="preserve">15-Aug-2025 08:53AM</t>
  </si>
  <si>
    <t xml:space="preserve">Mulch rings help to promote healthy trees</t>
  </si>
  <si>
    <t xml:space="preserve">https://www.ruralmessenger.com/kansas-news/horticulture/mulch-rings-help-to-promote-healthy-trees/</t>
  </si>
  <si>
    <t xml:space="preserve">K-State horticulture expert suggests organic mulch around diameter of the tree Homeowners who are looking for ways to promote healthy, growing trees in their yard are well-advised to remember this […] The post Mulch rings help to promote healthy trees appeared first on Rural</t>
  </si>
  <si>
    <t xml:space="preserve">15-Aug-2025 08:51AM</t>
  </si>
  <si>
    <t xml:space="preserve">https://www.sargeantgrain.com/news/story/34180981/is-the-corn-market-a-buy</t>
  </si>
  <si>
    <t xml:space="preserve">Sargeant Grain Company</t>
  </si>
  <si>
    <t xml:space="preserve">15-Aug-2025 08:41AM</t>
  </si>
  <si>
    <t xml:space="preserve">https://bloomingtonlivestock.com/news/story/34180981/is-the-corn-market-a-buy</t>
  </si>
  <si>
    <t xml:space="preserve">Bloomington Livestock</t>
  </si>
  <si>
    <t xml:space="preserve">15-Aug-2025 08:39AM</t>
  </si>
  <si>
    <t xml:space="preserve">https://www.coopservicesinc.com/news/story/34180981/is-the-corn-market-a-buy</t>
  </si>
  <si>
    <t xml:space="preserve">Coop Services, Inc.</t>
  </si>
  <si>
    <t xml:space="preserve">15-Aug-2025 08:38AM</t>
  </si>
  <si>
    <t xml:space="preserve">https://www.montrosegrain.com/news/story/34180981/is-the-corn-market-a-buy</t>
  </si>
  <si>
    <t xml:space="preserve">Montrose Grain and LLC</t>
  </si>
  <si>
    <t xml:space="preserve">https://www.centralplainstrading.com/news/story/34180981/is-the-corn-market-a-buy</t>
  </si>
  <si>
    <t xml:space="preserve">Central Plains Trading - Homepage</t>
  </si>
  <si>
    <t xml:space="preserve">https://www.petersencustomfarming.ca/news/story/34180981/is-the-corn-market-a-buy</t>
  </si>
  <si>
    <t xml:space="preserve">Petersen Custom Farming - Homepage</t>
  </si>
  <si>
    <t xml:space="preserve">https://agrail.com/news/story/34180981/is-the-corn-market-a-buy</t>
  </si>
  <si>
    <t xml:space="preserve">AgRail</t>
  </si>
  <si>
    <t xml:space="preserve">https://jewellgrain.com/news/story/34180981/is-the-corn-market-a-buy</t>
  </si>
  <si>
    <t xml:space="preserve">The Jewell Grain Co</t>
  </si>
  <si>
    <t xml:space="preserve">https://westco.coop/news/story/34180981/is-the-corn-market-a-buy</t>
  </si>
  <si>
    <t xml:space="preserve">Westco</t>
  </si>
  <si>
    <t xml:space="preserve">https://www.beardsleyfe.com/news/story/34180981/is-the-corn-market-a-buy</t>
  </si>
  <si>
    <t xml:space="preserve">Beardsley Farmers Elevator Company</t>
  </si>
  <si>
    <t xml:space="preserve">https://www.remsencoop.com/news/story/34180981/is-the-corn-market-a-buy</t>
  </si>
  <si>
    <t xml:space="preserve">RFC</t>
  </si>
  <si>
    <t xml:space="preserve">https://ofor.agricharts.com/news/story/34180981/is-the-corn-market-a-buy</t>
  </si>
  <si>
    <t xml:space="preserve">OFOR</t>
  </si>
  <si>
    <t xml:space="preserve">https://www.pilotgrovecoop.com/news/story/34180981/is-the-corn-market-a-buy</t>
  </si>
  <si>
    <t xml:space="preserve">Pilot Grove Coop</t>
  </si>
  <si>
    <t xml:space="preserve">https://www.gowanlea.com/news/story/34180981/is-the-corn-market-a-buy</t>
  </si>
  <si>
    <t xml:space="preserve">Gowanlea Ltd</t>
  </si>
  <si>
    <t xml:space="preserve">https://www.proagfarmers.com/news/story/34180981/is-the-corn-market-a-buy</t>
  </si>
  <si>
    <t xml:space="preserve">Pro Ag Farmers Co-op - Homepage</t>
  </si>
  <si>
    <t xml:space="preserve">https://www.jamesvalleygrain.com/news/story/34180981/is-the-corn-market-a-buy</t>
  </si>
  <si>
    <t xml:space="preserve">James Valley Grain</t>
  </si>
  <si>
    <t xml:space="preserve">https://kellergrain.com/news/story/34180981/is-the-corn-market-a-buy</t>
  </si>
  <si>
    <t xml:space="preserve">Keller Grain</t>
  </si>
  <si>
    <t xml:space="preserve">https://www.mobleygin.com/news/story/34180981/is-the-corn-market-a-buy</t>
  </si>
  <si>
    <t xml:space="preserve">Mobley Gin Company - Homepage</t>
  </si>
  <si>
    <t xml:space="preserve">https://www.schrammfeedlot.net/news/story/34180981/is-the-corn-market-a-buy</t>
  </si>
  <si>
    <t xml:space="preserve">Cchramm Feedlot</t>
  </si>
  <si>
    <t xml:space="preserve">https://www.agbest.com/news/story/34180981/is-the-corn-market-a-buy</t>
  </si>
  <si>
    <t xml:space="preserve">AgBest</t>
  </si>
  <si>
    <t xml:space="preserve">https://offerle.coop/news/story/34180981/is-the-corn-market-a-buy</t>
  </si>
  <si>
    <t xml:space="preserve">Offerle Cooperative</t>
  </si>
  <si>
    <t xml:space="preserve">https://www.butterfieldgrain.com/news/story/34180981/is-the-corn-market-a-buy</t>
  </si>
  <si>
    <t xml:space="preserve">Butterfield Grain</t>
  </si>
  <si>
    <t xml:space="preserve">https://www.mccunecoop.com/news/story/34180981/is-the-corn-market-a-buy</t>
  </si>
  <si>
    <t xml:space="preserve">McCune Farmers</t>
  </si>
  <si>
    <t xml:space="preserve">https://bierigrain.com/news/story/34180981/is-the-corn-market-a-buy</t>
  </si>
  <si>
    <t xml:space="preserve">Bierigrain</t>
  </si>
  <si>
    <t xml:space="preserve">https://toptiercommodities.com/news/story/34180981/is-the-corn-market-a-buy</t>
  </si>
  <si>
    <t xml:space="preserve">Top Tier Commodities</t>
  </si>
  <si>
    <t xml:space="preserve">https://thefarmerselevator.com/news/story/34180981/is-the-corn-market-a-buy</t>
  </si>
  <si>
    <t xml:space="preserve">The Farmers Elevator</t>
  </si>
  <si>
    <t xml:space="preserve">https://www.bostonginco.com/news/story/34180981/is-the-corn-market-a-buy</t>
  </si>
  <si>
    <t xml:space="preserve">Boston Gin Company</t>
  </si>
  <si>
    <t xml:space="preserve">https://agrowstar.com/news/story/34180981/is-the-corn-market-a-buy</t>
  </si>
  <si>
    <t xml:space="preserve">AGrowStar</t>
  </si>
  <si>
    <t xml:space="preserve">https://glendenninggrainandsoil.com/news/story/34180981/is-the-corn-market-a-buy</t>
  </si>
  <si>
    <t xml:space="preserve">Glendenning Grain</t>
  </si>
  <si>
    <t xml:space="preserve">https://boltmarketingllc.com/news/story/34180981/is-the-corn-market-a-buy</t>
  </si>
  <si>
    <t xml:space="preserve">Bolt Marketing</t>
  </si>
  <si>
    <t xml:space="preserve">https://www.cfgag.net/news/story/34180981/is-the-corn-market-a-buy</t>
  </si>
  <si>
    <t xml:space="preserve">Clear Focus Hedging</t>
  </si>
  <si>
    <t xml:space="preserve">https://silveredgecoop.com/news/story/34180981/is-the-corn-market-a-buy</t>
  </si>
  <si>
    <t xml:space="preserve">Silver Edge Cooperative</t>
  </si>
  <si>
    <t xml:space="preserve">https://www.uvaldecoop.com/news/story/34180981/is-the-corn-market-a-buy</t>
  </si>
  <si>
    <t xml:space="preserve">Uvalde County Farmers Coop</t>
  </si>
  <si>
    <t xml:space="preserve">https://www.ringneckenergy.com/news/story/34180981/is-the-corn-market-a-buy</t>
  </si>
  <si>
    <t xml:space="preserve">Ringneck Energy</t>
  </si>
  <si>
    <t xml:space="preserve">https://greencitylivestock.com/news/story/34180981/is-the-corn-market-a-buy</t>
  </si>
  <si>
    <t xml:space="preserve">Green City Livestock Marketing</t>
  </si>
  <si>
    <t xml:space="preserve">https://hullfeed.com/news/story/34180981/is-the-corn-market-a-buy</t>
  </si>
  <si>
    <t xml:space="preserve">Hull Feed &amp; Produce Inc</t>
  </si>
  <si>
    <t xml:space="preserve">https://www.theinsuranceshopinc.com/news/story/34180981/is-the-corn-market-a-buy</t>
  </si>
  <si>
    <t xml:space="preserve">The Insurance Shop, Inc. - Homepage</t>
  </si>
  <si>
    <t xml:space="preserve">https://www.trotterinc.com/news/story/34180981/is-the-corn-market-a-buy</t>
  </si>
  <si>
    <t xml:space="preserve">Trotter, Inc. - Homepage</t>
  </si>
  <si>
    <t xml:space="preserve">https://waittgrain.com/news/story/34180981/is-the-corn-market-a-buy</t>
  </si>
  <si>
    <t xml:space="preserve">Waitt Grain Co. Inc. - Homepage</t>
  </si>
  <si>
    <t xml:space="preserve">https://www.bruglermarketing.com/news/story/34180981/is-the-corn-market-a-buy</t>
  </si>
  <si>
    <t xml:space="preserve">Brugle Marketing</t>
  </si>
  <si>
    <t xml:space="preserve">https://www.morganvillecoop.com/news/story/34180981/is-the-corn-market-a-buy</t>
  </si>
  <si>
    <t xml:space="preserve">Farmers Coop Elevator</t>
  </si>
  <si>
    <t xml:space="preserve">https://www.walterscoop.com/news/story/34180981/is-the-corn-market-a-buy</t>
  </si>
  <si>
    <t xml:space="preserve">Walters Co-op</t>
  </si>
  <si>
    <t xml:space="preserve">https://www.rosholtelevator.com/news/story/34180981/is-the-corn-market-a-buy</t>
  </si>
  <si>
    <t xml:space="preserve">Rosholt Elevator</t>
  </si>
  <si>
    <t xml:space="preserve">https://www.cdrfarmsllc.com/news/story/34180981/is-the-corn-market-a-buy</t>
  </si>
  <si>
    <t xml:space="preserve">CDR Farms LLC</t>
  </si>
  <si>
    <t xml:space="preserve">https://jlyngrains.com/news/story/34180981/is-the-corn-market-a-buy</t>
  </si>
  <si>
    <t xml:space="preserve">J-LYN Grains</t>
  </si>
  <si>
    <t xml:space="preserve">https://www.shcommodities.com/news/story/34180981/is-the-corn-market-a-buy</t>
  </si>
  <si>
    <t xml:space="preserve">Schlabs Hysinger</t>
  </si>
  <si>
    <t xml:space="preserve">https://www.edonfarmerscoop.com/news/story/34180981/is-the-corn-market-a-buy</t>
  </si>
  <si>
    <t xml:space="preserve">Edon Farmers</t>
  </si>
  <si>
    <t xml:space="preserve">https://midvalleycottongrowers.com/news/story/34180981/is-the-corn-market-a-buy</t>
  </si>
  <si>
    <t xml:space="preserve">Mid-Valley Cotton Growers, Inc</t>
  </si>
  <si>
    <t xml:space="preserve">https://littlesiouxcornprocessors.com/news/story/34180981/is-the-corn-market-a-buy</t>
  </si>
  <si>
    <t xml:space="preserve">Little Sioux Corn Processors</t>
  </si>
  <si>
    <t xml:space="preserve">15-Aug-2025 08:37AM</t>
  </si>
  <si>
    <t xml:space="preserve">https://www.dumascoop.com/news/story/34180981/is-the-corn-market-a-buy</t>
  </si>
  <si>
    <t xml:space="preserve">Dumas Co-op Elevators - Homepage</t>
  </si>
  <si>
    <t xml:space="preserve">https://triplemfarms.us/news/story/34180981/is-the-corn-market-a-buy</t>
  </si>
  <si>
    <t xml:space="preserve">Triple m Farms</t>
  </si>
  <si>
    <t xml:space="preserve">https://craiggrain.com/news/story/34180981/is-the-corn-market-a-buy</t>
  </si>
  <si>
    <t xml:space="preserve">Cunningham Farms, Inc</t>
  </si>
  <si>
    <t xml:space="preserve">https://www.farmersexchangecoop.com/news/story/34180981/is-the-corn-market-a-buy</t>
  </si>
  <si>
    <t xml:space="preserve">Farmer's Exchange</t>
  </si>
  <si>
    <t xml:space="preserve">https://stoneybrookelevators.ca/news/story/34180981/is-the-corn-market-a-buy</t>
  </si>
  <si>
    <t xml:space="preserve">Stoneybrook Elevators</t>
  </si>
  <si>
    <t xml:space="preserve">https://lesyoungfarms.com/news/story/34180981/is-the-corn-market-a-buy</t>
  </si>
  <si>
    <t xml:space="preserve">Young Farms</t>
  </si>
  <si>
    <t xml:space="preserve">https://www.pcefloydada.com/news/story/34180981/is-the-corn-market-a-buy</t>
  </si>
  <si>
    <t xml:space="preserve">Producers Cooperative Elevator</t>
  </si>
  <si>
    <t xml:space="preserve">https://www.mulvanecoop.com/news/story/34180981/is-the-corn-market-a-buy</t>
  </si>
  <si>
    <t xml:space="preserve">Mulvane Cooperative Union</t>
  </si>
  <si>
    <t xml:space="preserve">https://www.wheatfieldgrain.com/news/story/34180981/is-the-corn-market-a-buy</t>
  </si>
  <si>
    <t xml:space="preserve">WheatfieldGrain</t>
  </si>
  <si>
    <t xml:space="preserve">https://www.tremont.coop/news/story/34180981/is-the-corn-market-a-buy</t>
  </si>
  <si>
    <t xml:space="preserve">Tremont Co-operative</t>
  </si>
  <si>
    <t xml:space="preserve">https://www.agsouthwest.com/news/story/34180981/is-the-corn-market-a-buy</t>
  </si>
  <si>
    <t xml:space="preserve">AG Southwest Crop &amp; Rainfall Insurance</t>
  </si>
  <si>
    <t xml:space="preserve">https://leroycoop.coop/news/story/34180981/is-the-corn-market-a-buy</t>
  </si>
  <si>
    <t xml:space="preserve">LeRoy Coop</t>
  </si>
  <si>
    <t xml:space="preserve">https://rickettgrain.com/news/story/34180981/is-the-corn-market-a-buy</t>
  </si>
  <si>
    <t xml:space="preserve">Rickett Grain</t>
  </si>
  <si>
    <t xml:space="preserve">https://dummersgrain.com/news/story/34180981/is-the-corn-market-a-buy</t>
  </si>
  <si>
    <t xml:space="preserve">Dummer's Grain Service</t>
  </si>
  <si>
    <t xml:space="preserve">https://www.judgefarms.com/news/story/34180981/is-the-corn-market-a-buy</t>
  </si>
  <si>
    <t xml:space="preserve">Judge Farms</t>
  </si>
  <si>
    <t xml:space="preserve">https://7riverslivestock.com/news/story/34180981/is-the-corn-market-a-buy</t>
  </si>
  <si>
    <t xml:space="preserve">7 Rivers Livestock</t>
  </si>
  <si>
    <t xml:space="preserve">https://www.claremarfarms.com/news/story/34180981/is-the-corn-market-a-buy</t>
  </si>
  <si>
    <t xml:space="preserve">Clare-Mar Farms Limited</t>
  </si>
  <si>
    <t xml:space="preserve">https://www.punkincentergin.com/news/story/34180981/is-the-corn-market-a-buy</t>
  </si>
  <si>
    <t xml:space="preserve">Punkin Center Gin - Homepage</t>
  </si>
  <si>
    <t xml:space="preserve">https://www.barchart.com/story/news/34180980/is-the-corn-market-a-buy</t>
  </si>
  <si>
    <t xml:space="preserve">Barchart</t>
  </si>
  <si>
    <t xml:space="preserve">https://melrosefarmservice.com/news/story/34180981/is-the-corn-market-a-buy</t>
  </si>
  <si>
    <t xml:space="preserve">Melrose Farm Service</t>
  </si>
  <si>
    <t xml:space="preserve">https://finance.yahoo.com/news/corn-market-buy-133742529.html</t>
  </si>
  <si>
    <t xml:space="preserve">15-Aug-2025 08:33AM</t>
  </si>
  <si>
    <t xml:space="preserve">New Research Finds Unprocessed Red Meat Has No Effect on Obesity and Related Disease</t>
  </si>
  <si>
    <t xml:space="preserve">https://www.drovers.com/news/industry/new-research-finds-unprocessed-red-meat-has-no-effect-obesity-and-related-disease</t>
  </si>
  <si>
    <t xml:space="preserve">15-Aug-2025 07:56AM</t>
  </si>
  <si>
    <t xml:space="preserve">How much can precision ag tech help with water crisis?</t>
  </si>
  <si>
    <t xml:space="preserve">https://hpj.com/2025/08/15/how-much-can-precision-ag-tech-help-with-water-crisis/</t>
  </si>
  <si>
    <t xml:space="preserve">alone can do, and reducing water use with technology’s help will generate substantial water savings. Professor Jonathan Aguilar of Kansas State University’s Southwest Research Extension Center, Garden City, has received much attention recently from ag producers for his work on</t>
  </si>
  <si>
    <t xml:space="preserve">... substantial water savings. Professor Jonathan Aguilar of Kansas State University’s Southwest Research Extension Center, Garden City, has ...</t>
  </si>
  <si>
    <t xml:space="preserve">15-Aug-2025 07:52AM</t>
  </si>
  <si>
    <t xml:space="preserve">Kingman Extension Office to hold wheat pre-planting meeting</t>
  </si>
  <si>
    <t xml:space="preserve">https://hutchpost.com/posts/a639d6c1-f45d-4697-9756-c9e759aa8be7</t>
  </si>
  <si>
    <t xml:space="preserve">... K-STATE RESEARCH AND EXTENSION KINGMAN – Wheat growers in south-central Kansas are invited to attend a Wheat Pre-Plant Meeting hosted by ...</t>
  </si>
  <si>
    <t xml:space="preserve">15-Aug-2025 06:44AM</t>
  </si>
  <si>
    <t xml:space="preserve">http://mms.tveyes.com/transcript.asp?StationID=24085&amp;DateTime=8%2f15%2f2025+6%3a44%3a12+AM&amp;PlayClip=true</t>
  </si>
  <si>
    <t xml:space="preserve">... the huck boyd national institute for rural development at kansas state university. people are gathered for church in the swales of the ...</t>
  </si>
  <si>
    <t xml:space="preserve">15-Aug-2025 06:28AM</t>
  </si>
  <si>
    <t xml:space="preserve">Texas schools: A look at new education laws, from cell phone ban to time for prayer</t>
  </si>
  <si>
    <t xml:space="preserve">https://garlandjournal.com/66248/dmn-stories/texas-schools-a-look-at-new-education-laws-from-cell-phone-ban-to-time-for-prayer/</t>
  </si>
  <si>
    <t xml:space="preserve">... she covered a bit of everything. She is a graduate of Kansas State University. This story, originally published in The Dallas Morning ...</t>
  </si>
  <si>
    <t xml:space="preserve">Garland Journal</t>
  </si>
  <si>
    <t xml:space="preserve">15-Aug-2025 06:00AM</t>
  </si>
  <si>
    <t xml:space="preserve">Help your landscape recover from heavy rains and build resilience in your garden</t>
  </si>
  <si>
    <t xml:space="preserve">https://www.kansascity.com/living/liv-columns-blogs/kc-gardens/article311634411.html</t>
  </si>
  <si>
    <t xml:space="preserve">Markis Hill is a horticulture agent with Johnson County Kansas State University Extension. Have questions? Contact the Johnson County ...</t>
  </si>
  <si>
    <t xml:space="preserve">15-Aug-2025 05:46AM</t>
  </si>
  <si>
    <t xml:space="preserve">Hirst, Probst to tour Reno County</t>
  </si>
  <si>
    <t xml:space="preserve">https://hutchpost.com/posts/d27bc668-6e5d-40ac-bc8b-1dc7b7b63ce6</t>
  </si>
  <si>
    <t xml:space="preserve">... Jason Probst, Family and Community Wellness Extension Agent with K-State Research and Extension, will visit seven towns throughout the ...</t>
  </si>
  <si>
    <t xml:space="preserve">15-Aug-2025 05:26AM</t>
  </si>
  <si>
    <t xml:space="preserve">Tick-borne pathogen Theileria orientalis detected in Cleveland County cattle</t>
  </si>
  <si>
    <t xml:space="preserve">https://www.magnoliareporter.com/news_and_business/regional_news/article_7c1dd953-d808-495b-b229-132d3678f032.html</t>
  </si>
  <si>
    <t xml:space="preserve">15-Aug-2025 04:53AM</t>
  </si>
  <si>
    <t xml:space="preserve">"Kansas State University" on Ag Day</t>
  </si>
  <si>
    <t xml:space="preserve">http://mms.tveyes.com/transcript.asp?StationID=18180&amp;DateTime=8%2f15%2f2025+4%3a53%3a04+AM&amp;PlayClip=true</t>
  </si>
  <si>
    <t xml:space="preserve">... right now from glen tanzer, professor of economics over at kansas state university. the universities meet demand monitor for july, showing ...</t>
  </si>
  <si>
    <t xml:space="preserve">Fox 55/27 Illinois (WCCU)</t>
  </si>
  <si>
    <t xml:space="preserve">15-Aug-2025 04:52AM</t>
  </si>
  <si>
    <t xml:space="preserve">http://mms.tveyes.com/transcript.asp?StationID=3420&amp;DateTime=8%2f15%2f2025+4%3a52%3a58+AM&amp;PlayClip=true</t>
  </si>
  <si>
    <t xml:space="preserve">WRSP (FOX)</t>
  </si>
  <si>
    <t xml:space="preserve">15-Aug-2025 02:54AM</t>
  </si>
  <si>
    <t xml:space="preserve">Future leaders rise through IBIE Immersion Program</t>
  </si>
  <si>
    <t xml:space="preserve">https://www.bakingbusiness.com/articles/64508-future-leaders-rise-through-ibie-immersion-program</t>
  </si>
  <si>
    <t xml:space="preserve">... and foster partnerships that drive baking innovations at K-State. Carolyn Herman Kansas State University Bakery Science and ...</t>
  </si>
  <si>
    <t xml:space="preserve">15-Aug-2025 12:39AM</t>
  </si>
  <si>
    <t xml:space="preserve">https://dacomacoop.com/news/story/34180981/is-the-corn-market-a-buy</t>
  </si>
  <si>
    <t xml:space="preserve">Dacoma Farmers Coop</t>
  </si>
  <si>
    <t xml:space="preserve">15-Aug-2025 12:37AM</t>
  </si>
  <si>
    <t xml:space="preserve">https://gocoopok.com/news/story/34180981/is-the-corn-market-a-buy</t>
  </si>
  <si>
    <t xml:space="preserve">Farmers Cooperative Association</t>
  </si>
  <si>
    <t xml:space="preserve">14-Aug-2025 11:59PM</t>
  </si>
  <si>
    <t xml:space="preserve">Governor’s Sale of Champions supports ag’s next generation</t>
  </si>
  <si>
    <t xml:space="preserve">https://www.brownfieldagnews.com/news/governors-sale-of-champions-supports-ags-next-generation/</t>
  </si>
  <si>
    <t xml:space="preserve">... be attending Butler Community College, and I’ll transfer to K-State University.” AUDIO: Kadie Hummel – Kankakee County John Ricci, of ...</t>
  </si>
  <si>
    <t xml:space="preserve">Making waves: Susan Metzger appointed to state water planning work group</t>
  </si>
  <si>
    <t xml:space="preserve">https://www.k-state.edu/news/articles/2025/08/metzger-appointed-to-state-water-planning-work-group.html</t>
  </si>
  <si>
    <t xml:space="preserve">Susan Metzger. A Kansas State University leader in strategic water research collaboration will soon be helping the state prioritize its ...</t>
  </si>
  <si>
    <t xml:space="preserve">14-Aug-2025 10:40PM</t>
  </si>
  <si>
    <t xml:space="preserve">Tick-borne illness ID’d in Cleveland County, 11th in state to report disease in cattle</t>
  </si>
  <si>
    <t xml:space="preserve">https://www.pbcommercial.com/news/2025/aug/14/tick-borne-illness-idd-in-cleveland-county-11th/</t>
  </si>
  <si>
    <t xml:space="preserve">... to a veterinary diagnostic laboratory, such as those at Kansas State University or Iowa State University, for confirmation. "There has ...</t>
  </si>
  <si>
    <t xml:space="preserve">14-Aug-2025 09:20PM</t>
  </si>
  <si>
    <t xml:space="preserve">Institute of Food Technologists (IFT) Celebrates Section Impact Award Winners for Volunteering Excellence in Food Science Community</t>
  </si>
  <si>
    <t xml:space="preserve">https://www.rcreader.com/news-releases/institute-food-technologists-ift-celebrates-section-impact-award-winners-volunteering</t>
  </si>
  <si>
    <t xml:space="preserve">River Cities' Reader</t>
  </si>
  <si>
    <t xml:space="preserve">14-Aug-2025 08:38PM</t>
  </si>
  <si>
    <t xml:space="preserve">https://lickelevator.com/news/story/34180981/is-the-corn-market-a-buy</t>
  </si>
  <si>
    <t xml:space="preserve">Lick Elevator Inc</t>
  </si>
  <si>
    <t xml:space="preserve">14-Aug-2025 08:37PM</t>
  </si>
  <si>
    <t xml:space="preserve">https://turonmill.com/news/story/34180981/is-the-corn-market-a-buy</t>
  </si>
  <si>
    <t xml:space="preserve">Turon Mill &amp; Elevator Inc</t>
  </si>
  <si>
    <t xml:space="preserve">14-Aug-2025 07:33PM</t>
  </si>
  <si>
    <t xml:space="preserve">Young Farmers excel in leadership competitions at summer expo</t>
  </si>
  <si>
    <t xml:space="preserve">https://www.morningagclips.com/young-farmers-excel-in-leadership-competitions-at-summer-expo/</t>
  </si>
  <si>
    <t xml:space="preserve">... pursue a degree in animal science and minor in biology at Kansas State University after obtaining her associate’s degree at Blinn College.</t>
  </si>
  <si>
    <t xml:space="preserve">14-Aug-2025 07:11PM</t>
  </si>
  <si>
    <t xml:space="preserve">Pronouns of state, university employees now policed by state</t>
  </si>
  <si>
    <t xml:space="preserve">https://article.wn.com/view/2025/08/15/Pronouns_of_state_university_employees_now_policed_by_state/</t>
  </si>
  <si>
    <t xml:space="preserve">TOPEKA — Kansas state and university employees were told they must remove pronouns from their email signatures and all other work ...</t>
  </si>
  <si>
    <t xml:space="preserve">14-Aug-2025 07:00PM</t>
  </si>
  <si>
    <t xml:space="preserve">https://antoncoop.com/news/story/34180981/is-the-corn-market-a-buy</t>
  </si>
  <si>
    <t xml:space="preserve">Anton Coop</t>
  </si>
  <si>
    <t xml:space="preserve">14-Aug-2025 06:26PM</t>
  </si>
  <si>
    <t xml:space="preserve">10th annual Kansas Ag Summit takes place in Manhattan</t>
  </si>
  <si>
    <t xml:space="preserve">https://www.wibw.com/2025/08/14/10th-annual-kansas-ag-summit-takes-place-manhattan/</t>
  </si>
  <si>
    <t xml:space="preserve">Agriculture experts and state leaders gathered at Kansas State University. MANHATTAN, Kan. (WIBW) - Agriculture experts and state leaders ...</t>
  </si>
  <si>
    <t xml:space="preserve">14-Aug-2025 06:06PM</t>
  </si>
  <si>
    <t xml:space="preserve">https://www.ctnewsonline.com/townnews/politics/article_844f88fa-2064-4013-890c-f51f785d3701.html</t>
  </si>
  <si>
    <t xml:space="preserve">14-Aug-2025 06:03PM</t>
  </si>
  <si>
    <t xml:space="preserve">http://mms.tveyes.com/transcript.asp?StationID=5215&amp;DateTime=8%2f14%2f2025+6%3a03%3a21+PM&amp;PlayClip=true</t>
  </si>
  <si>
    <t xml:space="preserve">... 40 years... the 10th annual kansas ag summit took place at kansas state university today 13's carson shea is back from manhattan with ...</t>
  </si>
  <si>
    <t xml:space="preserve">14-Aug-2025 04:00PM</t>
  </si>
  <si>
    <t xml:space="preserve">Kansas Daybook</t>
  </si>
  <si>
    <t xml:space="preserve">urn:publicid:ap.org:4173c6eae80c1e0d4f34a4dd553d78d2</t>
  </si>
  <si>
    <t xml:space="preserve">... Aug. 14 Kansas Governor's Summit on Agricultural Growth Location: K-State Alumni Center, 1720 Anderson Ave, Manhattan, KS Weblinks: http ...</t>
  </si>
  <si>
    <t xml:space="preserve">14-Aug-2025 03:58PM</t>
  </si>
  <si>
    <t xml:space="preserve">Longtime Sedgwick County Zoo director remembered as ‘a champion for our industry'</t>
  </si>
  <si>
    <t xml:space="preserve">https://www.msn.com/en-us/news/us/longtime-sedgwick-county-zoo-director-remembered-as-a-champion-for-our-industry/ar-AA1KvL4E</t>
  </si>
  <si>
    <t xml:space="preserve">... was the third generation of his family to graduate from Kansas State University. Longtime Sedgwick County Zoo deputy director Jim ...</t>
  </si>
  <si>
    <t xml:space="preserve">14-Aug-2025 03:57PM</t>
  </si>
  <si>
    <t xml:space="preserve">Applications Accepted for W.D. Farr Scholarship Program</t>
  </si>
  <si>
    <t xml:space="preserve">https://www.morningagclips.com/applications-accepted-for-w-d-farr-scholarship-program/</t>
  </si>
  <si>
    <t xml:space="preserve">14-Aug-2025 03:20PM</t>
  </si>
  <si>
    <t xml:space="preserve">Late-summer insect update: Fall armyworms</t>
  </si>
  <si>
    <t xml:space="preserve">https://hpj.com/2025/08/14/late-summer-insect-update-fall-armyworms/</t>
  </si>
  <si>
    <t xml:space="preserve">-to-scout-fields-647-7 Anthony Zukoff, Entomologist – Garden City azukoff@ksu.edu PHOTO: Fall armyworm, notice the thickest stripe is black. (Photo courtesy K-State Entomology Department.) The post Late-summer insect update: Fall armyworms appeared first on High Plains Journal.</t>
  </si>
  <si>
    <t xml:space="preserve">... armyworm, notice the thickest stripe is black. (Photo courtesy K-State Entomology Department.) ...</t>
  </si>
  <si>
    <t xml:space="preserve">14-Aug-2025 02:38PM</t>
  </si>
  <si>
    <t xml:space="preserve">https://lfdfarmers.com/news/story/34180981/is-the-corn-market-a-buy</t>
  </si>
  <si>
    <t xml:space="preserve">Litchfield Farmers Grain - Homepage</t>
  </si>
  <si>
    <t xml:space="preserve">14-Aug-2025 02:35PM</t>
  </si>
  <si>
    <t xml:space="preserve">Kansas State Education Board Expands Scoring Range for Student Assessments</t>
  </si>
  <si>
    <t xml:space="preserve">https://www.krsl.com/local/kansas-state-education-board-expands-scoring-range-student-assessments</t>
  </si>
  <si>
    <t xml:space="preserve">14-Aug-2025 02:15PM</t>
  </si>
  <si>
    <t xml:space="preserve">Pick pears now, fertilize strawberries</t>
  </si>
  <si>
    <t xml:space="preserve">https://hpj.com/2025/08/14/pick-pears-now-fertilize-strawberries/</t>
  </si>
  <si>
    <t xml:space="preserve">K-State horticulture expert shares tips on growing popular fruit crops Two of Kansas gardeners’ favored fruits may need attention now as the calendar hits mid-August. Kansas State University horticulture expert Cynthia Domenghini said pears are typically ready for harvest through</t>
  </si>
  <si>
    <t xml:space="preserve">... may need attention now as the calendar hits mid-August. Kansas State University horticulture expert Cynthia Domenghini said pears are ...</t>
  </si>
  <si>
    <t xml:space="preserve">14-Aug-2025 02:00PM</t>
  </si>
  <si>
    <t xml:space="preserve">2025 Risk and Profit Conference</t>
  </si>
  <si>
    <t xml:space="preserve">https://www.feedlotmagazine.com/news/management/2025-risk-and-profit-conference/article_86d7e776-6bfb-4b1e-b5c1-ff5bb4a3eb16.html</t>
  </si>
  <si>
    <t xml:space="preserve">August 21-22 K-State Alumni Center, Manhattan, KS The Uncertainty Principle: Living in a Risk Agricultural World 3 General Sessions; 8 ...</t>
  </si>
  <si>
    <t xml:space="preserve">14-Aug-2025 01:44PM</t>
  </si>
  <si>
    <t xml:space="preserve">http://mms.tveyes.com/transcript.asp?StationID=24085&amp;DateTime=8%2f14%2f2025+1%3a44%3a37+PM&amp;PlayClip=true</t>
  </si>
  <si>
    <t xml:space="preserve">... messick is joining us. he is going to be a senior at kansas state university, serving as one of the kansas soybean interns in the ...</t>
  </si>
  <si>
    <t xml:space="preserve">14-Aug-2025 01:42PM</t>
  </si>
  <si>
    <t xml:space="preserve">http://mms.tveyes.com/transcript.asp?StationID=24085&amp;DateTime=8%2f14%2f2025+1%3a42%3a18+PM&amp;PlayClip=true</t>
  </si>
  <si>
    <t xml:space="preserve">... braden messick, who's joining us. he is a senior at kansas state university from alma, and he was one of the kansas soybean interns ...</t>
  </si>
  <si>
    <t xml:space="preserve">14-Aug-2025 01:07PM</t>
  </si>
  <si>
    <t xml:space="preserve">Kansas lawmakers use state budget to police pronouns, threatening workers’ constitutional rights</t>
  </si>
  <si>
    <t xml:space="preserve">https://www.kake.com/home/kansas-lawmakers-use-state-budget-to-police-pronouns-threatening-workers-constitutional-rights/article_99cf4207-92b7-47f7-86e7-18a03c61127c.html</t>
  </si>
  <si>
    <t xml:space="preserve">https://www.derbyinformer.com/news/state/kansas-lawmakers-use-state-budget-to-police-pronouns-threatening-workers-constitutional-rights/article_03fd9391-7be9-5ed5-b357-2c75f31a09f4.html</t>
  </si>
  <si>
    <t xml:space="preserve">14-Aug-2025 01:00PM</t>
  </si>
  <si>
    <t xml:space="preserve">Area religion news for Thursday, Aug. 14, 2025</t>
  </si>
  <si>
    <t xml:space="preserve">https://themercury.com/announcements/area-religion-news-for-thursday-aug-14-2025/article_d24753a1-bca9-4e2b-8471-0937b82e2654.html</t>
  </si>
  <si>
    <t xml:space="preserve">... on Sunday, at 10 a.m. Service takes place at All Faiths Chapel on K-State campus, 1401 Vattier St., followed by a discussion on a “ ...</t>
  </si>
  <si>
    <t xml:space="preserve">14-Aug-2025 12:30PM</t>
  </si>
  <si>
    <t xml:space="preserve">https://www.smithmountaineagle.com/news/young-farmers-excel-in-leadership-competitions-at-summer-expo/article_1bc70f72-0405-491c-92d3-f1e785a1e2c3.html</t>
  </si>
  <si>
    <t xml:space="preserve">Smith Mountain Eagle</t>
  </si>
  <si>
    <t xml:space="preserve">14-Aug-2025 12:23PM</t>
  </si>
  <si>
    <t xml:space="preserve">Kansas state education board expands scoring range for student assessments</t>
  </si>
  <si>
    <t xml:space="preserve">https://hayspost.com/posts/be1ecb7f-dc52-4c44-aff4-c1ad39716611</t>
  </si>
  <si>
    <t xml:space="preserve">14-Aug-2025 12:19PM</t>
  </si>
  <si>
    <t xml:space="preserve">https://hutchpost.com/posts/be1ecb7f-dc52-4c44-aff4-c1ad39716611</t>
  </si>
  <si>
    <t xml:space="preserve">14-Aug-2025 12:13PM</t>
  </si>
  <si>
    <t xml:space="preserve">Women in Petfood Leadership to host networking event at Pet Food Collab 2025</t>
  </si>
  <si>
    <t xml:space="preserve">https://www.petfoodindustry.com/news-newsletters/petfood-forum-news/news/15753047/women-in-petfood-leadership-to-host-networking-event-at-pet-food-collab-2025</t>
  </si>
  <si>
    <t xml:space="preserve">... , who holds a master of science in food science from Kansas State University, has worked at Hill's since 2007, advancing from ...</t>
  </si>
  <si>
    <t xml:space="preserve">14-Aug-2025 12:05PM</t>
  </si>
  <si>
    <t xml:space="preserve">https://salinapost.com/posts/be1ecb7f-dc52-4c44-aff4-c1ad39716611</t>
  </si>
  <si>
    <t xml:space="preserve">14-Aug-2025 12:03PM</t>
  </si>
  <si>
    <t xml:space="preserve">AISC Education Foundation Awards $235,000 in Scholarships</t>
  </si>
  <si>
    <t xml:space="preserve">https://informedinfrastructure.com/102447/aisc-education-foundation-awards-235000-in-scholarships/</t>
  </si>
  <si>
    <t xml:space="preserve">Kates, Colorado State University, Senior, $2,000 Charles Kissel, University of Cincinnati, Junior, $2,500 Alexander Ko (Fred R. Havens ...</t>
  </si>
  <si>
    <t xml:space="preserve">14-Aug-2025 12:00PM</t>
  </si>
  <si>
    <t xml:space="preserve">Exploring cadmium bioaccumulation and bioremediation mechanisms and related genes in soil microorganisms: a review</t>
  </si>
  <si>
    <t xml:space="preserve">https://link.springer.com/article/10.1007/s11356-025-36802-9</t>
  </si>
  <si>
    <t xml:space="preserve">... bicolor to Macrophomina phaseolina infection. Diss.,Kansas State University. Banjerdkij P, Vattanaviboon P, Mongkolsuk S (2005) ...</t>
  </si>
  <si>
    <t xml:space="preserve">14-Aug-2025 11:59AM</t>
  </si>
  <si>
    <t xml:space="preserve">Obituary: Nathan Richard Hase Jan. 25, 1933 – Aug. 8, 2025</t>
  </si>
  <si>
    <t xml:space="preserve">https://ladailypost.com/obituary-nathan-richard-hase-jan-25-1933-aug-8-2025/</t>
  </si>
  <si>
    <t xml:space="preserve">... earn a Bachelor of Science in Mechanical Engineering from Kansas State University in 1961. Nathan served in the U.S. Army from April 27, ...</t>
  </si>
  <si>
    <t xml:space="preserve">Los Alamos Daily Post</t>
  </si>
  <si>
    <t xml:space="preserve">14-Aug-2025 11:55AM</t>
  </si>
  <si>
    <t xml:space="preserve">https://stjosephpost.com/posts/be1ecb7f-dc52-4c44-aff4-c1ad39716611</t>
  </si>
  <si>
    <t xml:space="preserve">14-Aug-2025 11:45AM</t>
  </si>
  <si>
    <t xml:space="preserve">Johnson County Post to host 12 nights of forums for city and school board candidates this fall</t>
  </si>
  <si>
    <t xml:space="preserve">https://johnsoncountypost.com/2025/08/14/johnson-county-post-candidate-forum-schedule-2025-266096/</t>
  </si>
  <si>
    <t xml:space="preserve">... board Wednesday, Oct. 15 All candidates at: 6 p.m. Forum Hall, K-State Olathe, 22201 W. Innovation Drive, Olathe RSVP on Facebook ...</t>
  </si>
  <si>
    <t xml:space="preserve">14-Aug-2025 11:14AM</t>
  </si>
  <si>
    <t xml:space="preserve">Drovers Round Up: Updates From Angus, Red Angus and National Cattlemen’s Foundation</t>
  </si>
  <si>
    <t xml:space="preserve">https://www.drovers.com/news/industry/drovers-round-updates-angus-red-angus-and-national-cattlemens-foundation</t>
  </si>
  <si>
    <t xml:space="preserve">... Bull Rest Matters: Time to Prepare for the Next Breeding Season K-State beef cattle experts discuss critical management strategies for ...</t>
  </si>
  <si>
    <t xml:space="preserve">14-Aug-2025 11:00AM</t>
  </si>
  <si>
    <t xml:space="preserve">PLAN YOUR WEEKEND | Hot Alma Nights, KSU Soccer, live music and more</t>
  </si>
  <si>
    <t xml:space="preserve">https://themercury.com/news/area/plan-your-weekend-hot-alma-nights-ksu-soccer-live-music-and-more/article_d3c63830-4c96-4c13-af45-60590256d602.html</t>
  </si>
  <si>
    <t xml:space="preserve">... -of-wines/ . K-State Alumni Center. Live music: The Dirty Spoons, 8 p.m. ’70s and ’80s covers. Tickets: $5, auntiemaes.com . Auntie ...</t>
  </si>
  <si>
    <t xml:space="preserve">14-Aug-2025 10:39AM</t>
  </si>
  <si>
    <t xml:space="preserve">K-State Agriculture Today: 1996 – Time for Lime Applications…Reducing Input Costs</t>
  </si>
  <si>
    <t xml:space="preserve">https://sunflowerstateradio.com/2025/08/14/k-state-agriculture-today-1996-time-for-lime-applications-reducing-input-costs/</t>
  </si>
  <si>
    <t xml:space="preserve">14-Aug-2025 10:00AM</t>
  </si>
  <si>
    <t xml:space="preserve">Defense attacks animal disease</t>
  </si>
  <si>
    <t xml:space="preserve">https://www.citizentribune.com/online_features/agriculture/defense-attacks-animal-disease/article_0cd61767-e2c9-5e09-b3df-8ac8a5785e11.html</t>
  </si>
  <si>
    <t xml:space="preserve">... a dog urine sample for its specific gravity. Housed at Kansas State University, the Kansas Veterinary Diagnostic Laboratory drives ...</t>
  </si>
  <si>
    <t xml:space="preserve">Morristown Citizen Tribune</t>
  </si>
  <si>
    <t xml:space="preserve">https://www.cnhinews.com/exchange/agriculture/article_9da499c0-505a-5ae4-8e43-f32e95c7029a.html</t>
  </si>
  <si>
    <t xml:space="preserve">... and the Kansas Veterinary Diagnostic Laboratory, housed at Kansas State University, has served that role well for the state for several ...</t>
  </si>
  <si>
    <t xml:space="preserve">https://curated.tncontentexchange.com/agriculture/defense-attacks-animal-disease/article_d6248093-cfcb-5e1d-80cc-55e06bdcd977.html</t>
  </si>
  <si>
    <t xml:space="preserve">https://agupdate.com/agriview/news/livestock/article_62007092-7e63-40b8-84e0-8f8528f36e13.html</t>
  </si>
  <si>
    <t xml:space="preserve">Cattle Chat: Managing Bulls Between Breeding Seasons</t>
  </si>
  <si>
    <t xml:space="preserve">https://www.feedlotmagazine.com/news/cow_calf_corner/cattle-chat-managing-bulls-between-breeding-seasons/article_79f52648-598a-4f45-a541-96dbad3355bf.html</t>
  </si>
  <si>
    <t xml:space="preserve">... be over for some, but bulls still need some attention. Kansas State University veterinarians Brad White and Todd Gunderson, and beef ...</t>
  </si>
  <si>
    <t xml:space="preserve">14-Aug-2025 09:57AM</t>
  </si>
  <si>
    <t xml:space="preserve">All Things Kansas: One powerful tool to understanding the Sunflower State</t>
  </si>
  <si>
    <t xml:space="preserve">https://salinapost.com/posts/a99b4c0e-b6f3-408c-845a-c98f6317b7d1</t>
  </si>
  <si>
    <t xml:space="preserve">By: EMILY BORAGINE Kansas State University Across Kansas, individuals, businesses and communities are navigating a rapidly changing world ...</t>
  </si>
  <si>
    <t xml:space="preserve">14-Aug-2025 09:42AM</t>
  </si>
  <si>
    <t xml:space="preserve">Kansas Lawmakers Use Budget to Police Pronouns</t>
  </si>
  <si>
    <t xml:space="preserve">https://www.ksal.com/kansas-lawmakers-use-budget-to-police-pronouns/</t>
  </si>
  <si>
    <t xml:space="preserve">... Kansas state and university employees were told they must remove pronouns from their email signatures and all other work communications as ...</t>
  </si>
  <si>
    <t xml:space="preserve">14-Aug-2025 09:25AM</t>
  </si>
  <si>
    <t xml:space="preserve">https://www.stuttgartdailyleader.com/tick-borne-pathogen-theileria-orientalis-detected-in-cleveland-county-cattle/</t>
  </si>
  <si>
    <t xml:space="preserve">14-Aug-2025 09:23AM</t>
  </si>
  <si>
    <t xml:space="preserve">Kansas made huge discoveries with Congress’ help. Are they at risk? | Opinion</t>
  </si>
  <si>
    <t xml:space="preserve">https://www.kansascity.com/opinion/readers-opinion/guest-commentary/article311681330.html</t>
  </si>
  <si>
    <t xml:space="preserve">... by institutions such as the University of Kansas and Kansas State University has led to 141,000 patents, 18,000 startup companies, ...</t>
  </si>
  <si>
    <t xml:space="preserve">tribune:KC:Kansas+made+huge+discoveries+with+Congress%E2%80%99+help.+Are+they+at+risk%3F+%7C+Opinion</t>
  </si>
  <si>
    <t xml:space="preserve">... commercialization of new discoveries by institutions such as the University of Kansas and Kansas State University has led to 141,000 ...</t>
  </si>
  <si>
    <t xml:space="preserve">14-Aug-2025 09:04AM</t>
  </si>
  <si>
    <t xml:space="preserve">‘I failed last year’: Why K-State running back Dylan Edwards is striving for more</t>
  </si>
  <si>
    <t xml:space="preserve">https://article.wn.com/view/2025/08/14/I_failed_last_year_Why_KState_running_back_Dylan_Edwards_is_/</t>
  </si>
  <si>
    <t xml:space="preserve">14-Aug-2025 08:52AM</t>
  </si>
  <si>
    <t xml:space="preserve">"Kansas State University" on AgDay</t>
  </si>
  <si>
    <t xml:space="preserve">http://mms.tveyes.com/transcript.asp?StationID=4345&amp;DateTime=8%2f14%2f2025+6%3a52%3a43+AM&amp;PlayClip=true</t>
  </si>
  <si>
    <t xml:space="preserve">KFFX (FOX)</t>
  </si>
  <si>
    <t xml:space="preserve">14-Aug-2025 08:38AM</t>
  </si>
  <si>
    <t xml:space="preserve">https://sowegacotton.com/news/story/34180981/is-the-corn-market-a-buy</t>
  </si>
  <si>
    <t xml:space="preserve">Sowega Cotton Gin</t>
  </si>
  <si>
    <t xml:space="preserve">14-Aug-2025 08:22AM</t>
  </si>
  <si>
    <t xml:space="preserve">"Kansas State University" on KSWT (CBS)</t>
  </si>
  <si>
    <t xml:space="preserve">http://mms.tveyes.com/transcript.asp?StationID=4335&amp;DateTime=8%2f14%2f2025+6%3a22%3a53+AM&amp;PlayClip=true</t>
  </si>
  <si>
    <t xml:space="preserve">KSWT (CBS)</t>
  </si>
  <si>
    <t xml:space="preserve">14-Aug-2025 08:10AM</t>
  </si>
  <si>
    <t xml:space="preserve">Faculty to Help Strengthen K-State's International Partnerships and Impact Through Prestigious Fulbright Scholar Program</t>
  </si>
  <si>
    <t xml:space="preserve">https://targetednews.com/pr_display.php?pr_id=9360186</t>
  </si>
  <si>
    <t xml:space="preserve">Kansas, Aug. 14 -- Kansas State University issued the following news: * * * Faculty to help strengthen K-State's international ...</t>
  </si>
  <si>
    <t xml:space="preserve">14-Aug-2025 07:56AM</t>
  </si>
  <si>
    <t xml:space="preserve">http://mms.tveyes.com/transcript.asp?StationID=4105&amp;DateTime=8%2f14%2f2025+5%3a56%3a13+AM&amp;PlayClip=true</t>
  </si>
  <si>
    <t xml:space="preserve">KIEM (NBC)</t>
  </si>
  <si>
    <t xml:space="preserve">14-Aug-2025 07:52AM</t>
  </si>
  <si>
    <t xml:space="preserve">http://mms.tveyes.com/transcript.asp?StationID=17455&amp;DateTime=8%2f14%2f2025+6%3a52%3a45+AM&amp;PlayClip=true</t>
  </si>
  <si>
    <t xml:space="preserve">Fox Montana</t>
  </si>
  <si>
    <t xml:space="preserve">http://mms.tveyes.com/transcript.asp?StationID=3950&amp;DateTime=8%2f14%2f2025+6%3a52%3a42+AM&amp;PlayClip=true</t>
  </si>
  <si>
    <t xml:space="preserve">KWYB-DT2 (FOX)</t>
  </si>
  <si>
    <t xml:space="preserve">14-Aug-2025 07:22AM</t>
  </si>
  <si>
    <t xml:space="preserve">http://mms.tveyes.com/transcript.asp?StationID=4335&amp;DateTime=8%2f14%2f2025+5%3a22%3a53+AM&amp;PlayClip=true</t>
  </si>
  <si>
    <t xml:space="preserve">14-Aug-2025 06:54AM</t>
  </si>
  <si>
    <t xml:space="preserve">http://mms.tveyes.com/transcript.asp?StationID=5185&amp;DateTime=8%2f14%2f2025+5%3a54%3a35+AM&amp;PlayClip=true</t>
  </si>
  <si>
    <t xml:space="preserve">KLWY (FOX)</t>
  </si>
  <si>
    <t xml:space="preserve">http://mms.tveyes.com/transcript.asp?StationID=4935&amp;DateTime=8%2f14%2f2025+5%3a54%3a30+AM&amp;PlayClip=true</t>
  </si>
  <si>
    <t xml:space="preserve">KFNB (FOX)</t>
  </si>
  <si>
    <t xml:space="preserve">14-Aug-2025 06:53AM</t>
  </si>
  <si>
    <t xml:space="preserve">http://mms.tveyes.com/transcript.asp?StationID=4810&amp;DateTime=8%2f14%2f2025+6%3a53%3a34+AM&amp;PlayClip=true</t>
  </si>
  <si>
    <t xml:space="preserve">KVRR (FOX)</t>
  </si>
  <si>
    <t xml:space="preserve">http://mms.tveyes.com/transcript.asp?StationID=19960&amp;DateTime=8%2f14%2f2025+6%3a53%3a19+AM&amp;PlayClip=true</t>
  </si>
  <si>
    <t xml:space="preserve">... right no from glen tanzer, professor of economics over at kansas state university. the universities meet demand monitor for july, showing ...</t>
  </si>
  <si>
    <t xml:space="preserve">Fox WZAW</t>
  </si>
  <si>
    <t xml:space="preserve">http://mms.tveyes.com/transcript.asp?StationID=4295&amp;DateTime=8%2f14%2f2025+6%3a53%3a13+AM&amp;PlayClip=true</t>
  </si>
  <si>
    <t xml:space="preserve">WQRF (FOX)</t>
  </si>
  <si>
    <t xml:space="preserve">14-Aug-2025 06:52AM</t>
  </si>
  <si>
    <t xml:space="preserve">http://mms.tveyes.com/transcript.asp?StationID=1355&amp;DateTime=8%2f14%2f2025+4%3a52%3a54+AM&amp;PlayClip=true</t>
  </si>
  <si>
    <t xml:space="preserve">KNVN-CR (NBC)</t>
  </si>
  <si>
    <t xml:space="preserve">http://mms.tveyes.com/transcript.asp?StationID=4045&amp;DateTime=8%2f14%2f2025+6%3a52%3a46+AM&amp;PlayClip=true</t>
  </si>
  <si>
    <t xml:space="preserve">KVCT (FOX)</t>
  </si>
  <si>
    <t xml:space="preserve">http://mms.tveyes.com/transcript.asp?StationID=5125&amp;DateTime=8%2f14%2f2025+6%3a52%3a46+AM&amp;PlayClip=true</t>
  </si>
  <si>
    <t xml:space="preserve">http://mms.tveyes.com/transcript.asp?StationID=4070&amp;DateTime=8%2f14%2f2025+6%3a52%3a46+AM&amp;PlayClip=true</t>
  </si>
  <si>
    <t xml:space="preserve">KFXK (FOX)</t>
  </si>
  <si>
    <t xml:space="preserve">14-Aug-2025 06:50AM</t>
  </si>
  <si>
    <t xml:space="preserve">Tips for First-Generation Ranchers</t>
  </si>
  <si>
    <t xml:space="preserve">https://www.drovers.com/news/education/tips-first-generation-ranchers</t>
  </si>
  <si>
    <t xml:space="preserve">14-Aug-2025 06:23AM</t>
  </si>
  <si>
    <t xml:space="preserve">http://mms.tveyes.com/transcript.asp?StationID=1300&amp;DateTime=8%2f14%2f2025+4%3a23%3a42+AM&amp;PlayClip=true</t>
  </si>
  <si>
    <t xml:space="preserve">KMPH-FRES (FOX)</t>
  </si>
  <si>
    <t xml:space="preserve">http://mms.tveyes.com/transcript.asp?StationID=3160&amp;DateTime=8%2f14%2f2025+6%3a23%3a17+AM&amp;PlayClip=true</t>
  </si>
  <si>
    <t xml:space="preserve">KLRT (FOX)</t>
  </si>
  <si>
    <t xml:space="preserve">http://mms.tveyes.com/transcript.asp?StationID=5440&amp;DateTime=8%2f14%2f2025+6%3a23%3a10+AM&amp;PlayClip=true</t>
  </si>
  <si>
    <t xml:space="preserve">WMDN (CBS)</t>
  </si>
  <si>
    <t xml:space="preserve">14-Aug-2025 06:22AM</t>
  </si>
  <si>
    <t xml:space="preserve">http://mms.tveyes.com/transcript.asp?StationID=4580&amp;DateTime=8%2f14%2f2025+5%3a22%3a50+AM&amp;PlayClip=true</t>
  </si>
  <si>
    <t xml:space="preserve">KTVH (NBC)</t>
  </si>
  <si>
    <t xml:space="preserve">http://mms.tveyes.com/transcript.asp?StationID=5320&amp;DateTime=8%2f14%2f2025+5%3a22%3a49+AM&amp;PlayClip=true</t>
  </si>
  <si>
    <t xml:space="preserve">KBGF (NBC)</t>
  </si>
  <si>
    <t xml:space="preserve">http://mms.tveyes.com/transcript.asp?StationID=17290&amp;DateTime=8%2f14%2f2025+6%3a22%3a47+AM&amp;PlayClip=true</t>
  </si>
  <si>
    <t xml:space="preserve">KJNB Northeast Arkansas CBS</t>
  </si>
  <si>
    <t xml:space="preserve">http://mms.tveyes.com/transcript.asp?StationID=1315&amp;DateTime=8%2f14%2f2025+4%3a22%3a46+AM&amp;PlayClip=true</t>
  </si>
  <si>
    <t xml:space="preserve">KGET (NBC)</t>
  </si>
  <si>
    <t xml:space="preserve">14-Aug-2025 05:53AM</t>
  </si>
  <si>
    <t xml:space="preserve">"Kansas State University" on NBC Watertown</t>
  </si>
  <si>
    <t xml:space="preserve">http://mms.tveyes.com/transcript.asp?StationID=17350&amp;DateTime=8%2f14%2f2025+6%3a53%3a13+AM&amp;PlayClip=true</t>
  </si>
  <si>
    <t xml:space="preserve">NBC Watertown</t>
  </si>
  <si>
    <t xml:space="preserve">"Kansas State University" on WGEM Fox</t>
  </si>
  <si>
    <t xml:space="preserve">http://mms.tveyes.com/transcript.asp?StationID=17235&amp;DateTime=8%2f14%2f2025+5%3a53%3a10+AM&amp;PlayClip=true</t>
  </si>
  <si>
    <t xml:space="preserve">WGEM Fox</t>
  </si>
  <si>
    <t xml:space="preserve">http://mms.tveyes.com/transcript.asp?StationID=11260&amp;DateTime=8%2f14%2f2025+5%3a53%3a04+AM&amp;PlayClip=true</t>
  </si>
  <si>
    <t xml:space="preserve">WBBJ-DT3 (CBS)</t>
  </si>
  <si>
    <t xml:space="preserve">14-Aug-2025 05:52AM</t>
  </si>
  <si>
    <t xml:space="preserve">http://mms.tveyes.com/transcript.asp?StationID=1655&amp;DateTime=8%2f14%2f2025+5%3a52%3a54+AM&amp;PlayClip=true</t>
  </si>
  <si>
    <t xml:space="preserve">KDSM-DM (FOX)</t>
  </si>
  <si>
    <t xml:space="preserve">"Kansas State University" on KSCW</t>
  </si>
  <si>
    <t xml:space="preserve">http://mms.tveyes.com/transcript.asp?StationID=13120&amp;DateTime=8%2f14%2f2025+5%3a52%3a52+AM&amp;PlayClip=true</t>
  </si>
  <si>
    <t xml:space="preserve">http://mms.tveyes.com/transcript.asp?StationID=17165&amp;DateTime=8%2f14%2f2025+5%3a52%3a46+AM&amp;PlayClip=true</t>
  </si>
  <si>
    <t xml:space="preserve">Fox 11</t>
  </si>
  <si>
    <t xml:space="preserve">http://mms.tveyes.com/transcript.asp?StationID=17195&amp;DateTime=8%2f14%2f2025+6%3a52%3a45+AM&amp;PlayClip=true</t>
  </si>
  <si>
    <t xml:space="preserve">Fox Parkersburg</t>
  </si>
  <si>
    <t xml:space="preserve">"Kansas State University" on Fox 59</t>
  </si>
  <si>
    <t xml:space="preserve">http://mms.tveyes.com/transcript.asp?StationID=17435&amp;DateTime=8%2f14%2f2025+6%3a52%3a45+AM&amp;PlayClip=true</t>
  </si>
  <si>
    <t xml:space="preserve">Fox 59</t>
  </si>
  <si>
    <t xml:space="preserve">http://mms.tveyes.com/transcript.asp?StationID=3545&amp;DateTime=8%2f14%2f2025+5%3a52%3a33+AM&amp;PlayClip=true</t>
  </si>
  <si>
    <t xml:space="preserve">WMSN (FOX)</t>
  </si>
  <si>
    <t xml:space="preserve">14-Aug-2025 05:51AM</t>
  </si>
  <si>
    <t xml:space="preserve">"Kansas State University" on WAWV (ABC)</t>
  </si>
  <si>
    <t xml:space="preserve">http://mms.tveyes.com/transcript.asp?StationID=9070&amp;DateTime=8%2f14%2f2025+6%3a51%3a55+AM&amp;PlayClip=true</t>
  </si>
  <si>
    <t xml:space="preserve">WAWV (ABC)</t>
  </si>
  <si>
    <t xml:space="preserve">14-Aug-2025 05:39AM</t>
  </si>
  <si>
    <t xml:space="preserve">Surprising sweetness differences in popular U.S. infant formulas</t>
  </si>
  <si>
    <t xml:space="preserve">https://www.news-medical.net/news/20250814/Surprising-sweetness-differences-in-popular-US-infant-formulas.aspx</t>
  </si>
  <si>
    <t xml:space="preserve">... influence flavor perception in infant formulas. At the Kansas State University-Olathe Campus (K-State Olathe), a sensory panel of 15 ...</t>
  </si>
  <si>
    <t xml:space="preserve">News Medical</t>
  </si>
  <si>
    <t xml:space="preserve">14-Aug-2025 05:30AM</t>
  </si>
  <si>
    <t xml:space="preserve">Attribute-assisted geophysical characterization of fluvio-deltaic channel system in Penobscot Field, Scotian Basin</t>
  </si>
  <si>
    <t xml:space="preserve">https://link.springer.com/article/10.1007/s43538-025-00513-z</t>
  </si>
  <si>
    <t xml:space="preserve">... Wierman field, Ness County, Kansas, USA. Master’s Thesis. Kansas State University, (2011) Poppe, L.J., Poag, C.W.: Mesozoic stratigraphy ...</t>
  </si>
  <si>
    <t xml:space="preserve">14-Aug-2025 05:24AM</t>
  </si>
  <si>
    <t xml:space="preserve">http://mms.tveyes.com/transcript.asp?StationID=4780&amp;DateTime=8%2f14%2f2025+5%3a24%3a04+AM&amp;PlayClip=true</t>
  </si>
  <si>
    <t xml:space="preserve">WNKY (NBC)</t>
  </si>
  <si>
    <t xml:space="preserve">14-Aug-2025 05:23AM</t>
  </si>
  <si>
    <t xml:space="preserve">http://mms.tveyes.com/transcript.asp?StationID=10270&amp;DateTime=8%2f14%2f2025+5%3a23%3a06+AM&amp;PlayClip=true</t>
  </si>
  <si>
    <t xml:space="preserve">... now from glenn thompson, professor of economics over at kansas state university, the university's meat demand monitor for july, showing ...</t>
  </si>
  <si>
    <t xml:space="preserve">KTVO-DT2</t>
  </si>
  <si>
    <t xml:space="preserve">http://mms.tveyes.com/transcript.asp?StationID=4380&amp;DateTime=8%2f14%2f2025+6%3a23%3a01+AM&amp;PlayClip=true</t>
  </si>
  <si>
    <t xml:space="preserve">WYFX (FOX)</t>
  </si>
  <si>
    <t xml:space="preserve">14-Aug-2025 05:22AM</t>
  </si>
  <si>
    <t xml:space="preserve">http://mms.tveyes.com/transcript.asp?StationID=4505&amp;DateTime=8%2f14%2f2025+5%3a22%3a58+AM&amp;PlayClip=true</t>
  </si>
  <si>
    <t xml:space="preserve">KEYC (CBS)</t>
  </si>
  <si>
    <t xml:space="preserve">http://mms.tveyes.com/transcript.asp?StationID=4600&amp;DateTime=8%2f14%2f2025+5%3a22%3a48+AM&amp;PlayClip=true</t>
  </si>
  <si>
    <t xml:space="preserve">WABG (ABC)</t>
  </si>
  <si>
    <t xml:space="preserve">http://mms.tveyes.com/transcript.asp?StationID=4170&amp;DateTime=8%2f14%2f2025+5%3a22%3a32+AM&amp;PlayClip=true</t>
  </si>
  <si>
    <t xml:space="preserve">KZTV (CBS)</t>
  </si>
  <si>
    <t xml:space="preserve">14-Aug-2025 04:52AM</t>
  </si>
  <si>
    <t xml:space="preserve">http://mms.tveyes.com/transcript.asp?StationID=4485&amp;DateTime=8%2f14%2f2025+5%3a52%3a59+AM&amp;PlayClip=true</t>
  </si>
  <si>
    <t xml:space="preserve">WLIO (NBC)</t>
  </si>
  <si>
    <t xml:space="preserve">http://mms.tveyes.com/transcript.asp?StationID=6650&amp;DateTime=8%2f14%2f2025+5%3a52%3a45+AM&amp;PlayClip=true</t>
  </si>
  <si>
    <t xml:space="preserve">WBOC (FOX)</t>
  </si>
  <si>
    <t xml:space="preserve">"Kansas State University" on Paid Programming</t>
  </si>
  <si>
    <t xml:space="preserve">http://mms.tveyes.com/transcript.asp?StationID=1695&amp;DateTime=8%2f14%2f2025+4%3a52%3a37+AM&amp;PlayClip=true</t>
  </si>
  <si>
    <t xml:space="preserve">KFXA-IOW (FOX)</t>
  </si>
  <si>
    <t xml:space="preserve">http://mms.tveyes.com/transcript.asp?StationID=4680&amp;DateTime=8%2f14%2f2025+5%3a52%3a02+AM&amp;PlayClip=true</t>
  </si>
  <si>
    <t xml:space="preserve">WFXL (FOX)</t>
  </si>
  <si>
    <t xml:space="preserve">14-Aug-2025 04:51AM</t>
  </si>
  <si>
    <t xml:space="preserve">http://mms.tveyes.com/transcript.asp?StationID=5455&amp;DateTime=8%2f14%2f2025+5%3a51%3a45+AM&amp;PlayClip=true</t>
  </si>
  <si>
    <t xml:space="preserve">Fox8</t>
  </si>
  <si>
    <t xml:space="preserve">14-Aug-2025 04:24AM</t>
  </si>
  <si>
    <t xml:space="preserve">http://mms.tveyes.com/transcript.asp?StationID=4300&amp;DateTime=8%2f14%2f2025+4%3a24%3a14+AM&amp;PlayClip=true</t>
  </si>
  <si>
    <t xml:space="preserve">WREX (NBC)</t>
  </si>
  <si>
    <t xml:space="preserve">14-Aug-2025 04:22AM</t>
  </si>
  <si>
    <t xml:space="preserve">http://mms.tveyes.com/transcript.asp?StationID=3380&amp;DateTime=8%2f14%2f2025+5%3a22%3a59+AM&amp;PlayClip=true</t>
  </si>
  <si>
    <t xml:space="preserve">WATM (ABC)</t>
  </si>
  <si>
    <t xml:space="preserve">http://mms.tveyes.com/transcript.asp?StationID=4315&amp;DateTime=8%2f14%2f2025+5%3a22%3a53+AM&amp;PlayClip=true</t>
  </si>
  <si>
    <t xml:space="preserve">WHIZ (NBC)</t>
  </si>
  <si>
    <t xml:space="preserve">http://mms.tveyes.com/transcript.asp?StationID=5160&amp;DateTime=8%2f14%2f2025+5%3a22%3a48+AM&amp;PlayClip=true</t>
  </si>
  <si>
    <t xml:space="preserve">WFVX (FOX)</t>
  </si>
  <si>
    <t xml:space="preserve">14-Aug-2025 03:53AM</t>
  </si>
  <si>
    <t xml:space="preserve">OPINION: The 800-pound gorillas here</t>
  </si>
  <si>
    <t xml:space="preserve">https://www.kansascity.com/opinion/us-viewpoints/article311700096.html</t>
  </si>
  <si>
    <t xml:space="preserve">... 's the reason for the stagnation in the first place: The fact that K-State enrollment is substantially below where it was a decade ago. ...</t>
  </si>
  <si>
    <t xml:space="preserve">http://mms.tveyes.com/transcript.asp?StationID=13425&amp;DateTime=8%2f14%2f2025+4%3a53%3a13+AM&amp;PlayClip=true</t>
  </si>
  <si>
    <t xml:space="preserve">... right now from Glen Tanzer, professor of economics over at Kansas State University. The universities meet demand monitor for July, showing ...</t>
  </si>
  <si>
    <t xml:space="preserve">My NDY TV</t>
  </si>
  <si>
    <t xml:space="preserve">14-Aug-2025 03:30AM</t>
  </si>
  <si>
    <t xml:space="preserve">Community College Transfer Processes Often Discourage Students from Earning Bachelor’s Degrees, Research Shows.</t>
  </si>
  <si>
    <t xml:space="preserve">https://goodmenproject.com/featured-content/community-college-transfer-processes-often-discourage-students-from-earning-bachelors-degrees-research-shows/</t>
  </si>
  <si>
    <t xml:space="preserve">... for Academic Advising , a nonprofit organization housed at Kansas State University. Researchers at the Community College Research Center ...</t>
  </si>
  <si>
    <t xml:space="preserve">14-Aug-2025 03:23AM</t>
  </si>
  <si>
    <t xml:space="preserve">http://mms.tveyes.com/transcript.asp?StationID=2160&amp;DateTime=8%2f14%2f2025+4%3a23%3a15+AM&amp;PlayClip=true</t>
  </si>
  <si>
    <t xml:space="preserve">WXMI-GR (FOX)</t>
  </si>
  <si>
    <t xml:space="preserve">14-Aug-2025 01:31AM</t>
  </si>
  <si>
    <t xml:space="preserve">Wearing a POW bracelet: A teenage tribute</t>
  </si>
  <si>
    <t xml:space="preserve">https://claytodayonline.com/stories/wearing-a-pow-bracelet-a-teenage-tribute,160405</t>
  </si>
  <si>
    <t xml:space="preserve">... after serving in Desert Storm and had gone on to teach at Kansas State University until his retirement. Though his health was somewhat ...</t>
  </si>
  <si>
    <t xml:space="preserve">Clay Today</t>
  </si>
  <si>
    <t xml:space="preserve">13-Aug-2025 11:59PM</t>
  </si>
  <si>
    <t xml:space="preserve">https://www.k-state.edu/news/articles/2025/08/all-things-kansas-data-dashboard-shows-community-county-state-insights.html</t>
  </si>
  <si>
    <t xml:space="preserve">... are. All Things Kansas , an online platform developed by Kansas State University , is helping residents, business owners and local ...</t>
  </si>
  <si>
    <t xml:space="preserve">13-Aug-2025 11:00PM</t>
  </si>
  <si>
    <t xml:space="preserve">proquest:publicid-3239320051</t>
  </si>
  <si>
    <t xml:space="preserve">... Kansas State University issued the following news:* * *Faculty to help strengthen K-State's international partnerships and impact through ...</t>
  </si>
  <si>
    <t xml:space="preserve">Tipoffs: Awards and Recognition - Aug. 14, 2025</t>
  </si>
  <si>
    <t xml:space="preserve">proquest:publicid-3239335768</t>
  </si>
  <si>
    <t xml:space="preserve">... in the department of grain sciences and industry at Kansas State University, was named a recipient of the 2025 Demeter Award of ...</t>
  </si>
  <si>
    <t xml:space="preserve">13-Aug-2025 10:59PM</t>
  </si>
  <si>
    <t xml:space="preserve">Surging Himalayan rivers bring benefits and risks to local communities</t>
  </si>
  <si>
    <t xml:space="preserve">https://www.eurekalert.org/news-releases/1094632</t>
  </si>
  <si>
    <t xml:space="preserve">... , Nepal Development Research Institute, Patan, Nepal J. Wang, University of Illinois, Kansas State University, Champaign, Illinois, USA ...</t>
  </si>
  <si>
    <t xml:space="preserve">EurekAlert!</t>
  </si>
  <si>
    <t xml:space="preserve">13-Aug-2025 08:38PM</t>
  </si>
  <si>
    <t xml:space="preserve">FROM THE PUBLISHER | The 800-pound gorillas here</t>
  </si>
  <si>
    <t xml:space="preserve">https://themercury.com/opinion/from-the-publisher-the-800-pound-gorillas-here/article_02b11d28-0927-4adc-8a8f-6a9e536d6b47.html</t>
  </si>
  <si>
    <t xml:space="preserve">... ’s the reason for the stagnation in the first place: The fact that K-State enrollment is substantially below where it was a decade ago. ...</t>
  </si>
  <si>
    <t xml:space="preserve">13-Aug-2025 07:09PM</t>
  </si>
  <si>
    <t xml:space="preserve">https://losalamosreporter.com/2025/08/13/obituary-nathan-richard-hase-jan-25-1933-aug-8-2025/</t>
  </si>
  <si>
    <t xml:space="preserve">... earn a Bachelor of Science in Mechanical Engineering from Kansas State University in 1961. Newly married, Nathan and Martha Jo lived in ...</t>
  </si>
  <si>
    <t xml:space="preserve">Los Alamos Reporter</t>
  </si>
  <si>
    <t xml:space="preserve">13-Aug-2025 06:14PM</t>
  </si>
  <si>
    <t xml:space="preserve">Dane G. Hansen Foundation Announces Annual Scholarship Program</t>
  </si>
  <si>
    <t xml:space="preserve">https://www.ncktoday.com/local/dane-g-hansen-foundation-announces-annual-scholarship-program-0</t>
  </si>
  <si>
    <t xml:space="preserve">... College, Salina Area Technical College, Fort Hays State University (2-year program) or Kansas State Polytechnic – Salina (2-year ...</t>
  </si>
  <si>
    <t xml:space="preserve">13-Aug-2025 06:08PM</t>
  </si>
  <si>
    <t xml:space="preserve">The Game – 8/13/25</t>
  </si>
  <si>
    <t xml:space="preserve">https://1350kman.com/2025/08/the-game-8-13-25/</t>
  </si>
  <si>
    <t xml:space="preserve">On today’s episode of The Game, we’ll talk to Mason Voth from K-State Online and get his takes on some K-State storylines as we get closer ...</t>
  </si>
  <si>
    <t xml:space="preserve">from K-State Online and get his takes on some K-State storylines as we get closer to Dublin, go over the most recent Chiefs storylines with “Voice of the Chiefs” Mitch Holthus and more! Full Show Segment 1 – “Voice of the Chiefs” Mitch Holthus Segment 2 – Mason Voth from K-State</t>
  </si>
  <si>
    <t xml:space="preserve">13-Aug-2025 05:45PM</t>
  </si>
  <si>
    <t xml:space="preserve">https://www.northernag.net/applications-accepted-for-w-d-farr-scholarship-program/</t>
  </si>
  <si>
    <t xml:space="preserve">Northern Ag Network</t>
  </si>
  <si>
    <t xml:space="preserve">13-Aug-2025 04:53PM</t>
  </si>
  <si>
    <t xml:space="preserve">Compost bin can aid gardening success</t>
  </si>
  <si>
    <t xml:space="preserve">https://hpj.com/2025/08/13/compost-bin-can-aid-gardening-success/</t>
  </si>
  <si>
    <t xml:space="preserve">K-State’s Domenghini says bin helps to keep materials packed together Beginning composting? Kansas State University horticulture expert Cynthia Domenghini recommends using a bin to ensure a successful compost pile. “A number of things are needed for building a compost pile,</t>
  </si>
  <si>
    <t xml:space="preserve">Beginning composting? Kansas State University horticulture expert Cynthia Domenghini recommends using a bin to ensure a successful compost ...</t>
  </si>
  <si>
    <t xml:space="preserve">13-Aug-2025 04:43PM</t>
  </si>
  <si>
    <t xml:space="preserve">https://www.aisc.org/modernsteel/news/2025/august/aisc-education-foundation-awards-$235000-in-scholarships/</t>
  </si>
  <si>
    <t xml:space="preserve">Modern Steel Construction</t>
  </si>
  <si>
    <t xml:space="preserve">13-Aug-2025 04:39PM</t>
  </si>
  <si>
    <t xml:space="preserve">Oklahoma State University Appoints Marsh as New Vice President for Student Affairs: What This Means for Students</t>
  </si>
  <si>
    <t xml:space="preserve">https://newz9.com/oklahoma-state-university-appoints-marsh-as-new-vice-president-for-student-affairs-what-this-means-for-students/</t>
  </si>
  <si>
    <t xml:space="preserve">... a master’s degree in college student personnel, both from Kansas State University, and a Ph.D. in higher education administration from ...</t>
  </si>
  <si>
    <t xml:space="preserve">13-Aug-2025 04:26PM</t>
  </si>
  <si>
    <t xml:space="preserve">Oklahoma State University names Marsh vice president for student affairs</t>
  </si>
  <si>
    <t xml:space="preserve">https://news.okstate.edu/articles/communications/2025/oklahoma_state_university_names_marsh_vice_president_for_student_affairs.html</t>
  </si>
  <si>
    <t xml:space="preserve">... and a master’s degree in college student personnel from Kansas State University. Additionally, he earned a doctorate of philosophy in ...</t>
  </si>
  <si>
    <t xml:space="preserve">News.Okstate</t>
  </si>
  <si>
    <t xml:space="preserve">13-Aug-2025 04:25PM</t>
  </si>
  <si>
    <t xml:space="preserve">https://www.cnhinews.com/exchange/states/kansas/article_edb59a90-3af8-507a-b560-5c6a40044d94.html</t>
  </si>
  <si>
    <t xml:space="preserve">https://www.newsfromthestates.com/article/kansas-state-education-board-expands-scoring-range-student-assessments</t>
  </si>
  <si>
    <t xml:space="preserve">https://www.yahoo.com/news/articles/kansas-state-education-board-expands-212535580.html</t>
  </si>
  <si>
    <t xml:space="preserve">https://curated.tncontentexchange.com/states/kansas/kansas-state-education-board-expands-scoring-range-for-student-assessments/article_37a85b43-2543-5823-935d-441679c617e6.html</t>
  </si>
  <si>
    <t xml:space="preserve">13-Aug-2025 04:16PM</t>
  </si>
  <si>
    <t xml:space="preserve">FPA and Journal of Financial Planning Announce Winners of the 2025 Montgomery-Warschauer Award</t>
  </si>
  <si>
    <t xml:space="preserve">https://www.financialplanningassociation.org/press-room/releases-announcements/2025-montgomery-warschauer-award-fpa</t>
  </si>
  <si>
    <t xml:space="preserve">... professor in the personal financial planning program at Kansas State Megan McCoy, Ph.D., LMFT, AFC, CFT, is an assistant professor ...</t>
  </si>
  <si>
    <t xml:space="preserve">FPA</t>
  </si>
  <si>
    <t xml:space="preserve">13-Aug-2025 04:00PM</t>
  </si>
  <si>
    <t xml:space="preserve">urn:publicid:ap.org:439a09dec96c5ba106051e1fddaa1716</t>
  </si>
  <si>
    <t xml:space="preserve">13-Aug-2025 03:47PM</t>
  </si>
  <si>
    <t xml:space="preserve">'Jazz has to continue' K-State alumni and international jazz educator nominated for Kansas Music Hall of Fame</t>
  </si>
  <si>
    <t xml:space="preserve">https://www.ksnt.com/news/entertainment/jazz-has-to-continue-k-state-alumni-and-international-jazz-educator-nominated-for-kansas-music-hall-of-fame/</t>
  </si>
  <si>
    <t xml:space="preserve">Music, Kansas State University Alumni Medallion Award, induction into the Hall of Fame for the International Association for Jazz Education ...</t>
  </si>
  <si>
    <t xml:space="preserve">13-Aug-2025 03:46PM</t>
  </si>
  <si>
    <t xml:space="preserve">https://news.agu.org/press-release/surging-himalayan-rivers-bring-benefits-and-risks-to-local-communities/</t>
  </si>
  <si>
    <t xml:space="preserve">... Institute, Patan, Nepal J. Wang, University of Illinois, Kansas State University, Champaign, Illinois, USA # AGU ( www.agu.org ) is a ...</t>
  </si>
  <si>
    <t xml:space="preserve">American Geophysical Union</t>
  </si>
  <si>
    <t xml:space="preserve">13-Aug-2025 03:24PM</t>
  </si>
  <si>
    <t xml:space="preserve">Annual Hansen Scholarship Program Announced</t>
  </si>
  <si>
    <t xml:space="preserve">https://www.krsl.com/local/annual-hansen-scholarship-program-announced-3</t>
  </si>
  <si>
    <t xml:space="preserve">13-Aug-2025 02:49PM</t>
  </si>
  <si>
    <t xml:space="preserve">Turning pests into progress: developing new strategies for successful redheaded flea beetle control</t>
  </si>
  <si>
    <t xml:space="preserve">https://www.nurserymag.com/article/developing-new-strategies-for-redheaded-flea-beetle-control-nursery-production/</t>
  </si>
  <si>
    <t xml:space="preserve">Learn how Loma Vista Nursery partnered with Kansas State University to tackle redheaded flea beetle damage with research-based control ...</t>
  </si>
  <si>
    <t xml:space="preserve">Nursery Management</t>
  </si>
  <si>
    <t xml:space="preserve">13-Aug-2025 01:35PM</t>
  </si>
  <si>
    <t xml:space="preserve">https://www.prairiecentralcoop.com/story-applications-accepted-wd-farr-scholarship-program-25-257419</t>
  </si>
  <si>
    <t xml:space="preserve">Prairie Central Co-op</t>
  </si>
  <si>
    <t xml:space="preserve">13-Aug-2025 01:34PM</t>
  </si>
  <si>
    <t xml:space="preserve">https://www.enterprisegrain.com/story-applications-accepted-wd-farr-scholarship-program-25-257419</t>
  </si>
  <si>
    <t xml:space="preserve">Enterprise Grain</t>
  </si>
  <si>
    <t xml:space="preserve">13-Aug-2025 01:28PM</t>
  </si>
  <si>
    <t xml:space="preserve">K-State sells Unger Complex building to KSU Foundation</t>
  </si>
  <si>
    <t xml:space="preserve">https://1350kman.com/2025/08/k-state-sells-unger-complex-building-to-ksu-foundation/</t>
  </si>
  <si>
    <t xml:space="preserve">... K-State has sold 5.17 acres of land, including the Unger Complex building, to the KSU Foundation. At a special meeting on July 30, the ...</t>
  </si>
  <si>
    <t xml:space="preserve">property to a residential one. The City of Manhattan approved this rezoning in May. To view the full article visit theMercury.com. Click here for more Kansas State University news. The post K-State sells Unger Complex building to KSU Foundation appeared first on News Radio KMAN.</t>
  </si>
  <si>
    <t xml:space="preserve">13-Aug-2025 01:26PM</t>
  </si>
  <si>
    <t xml:space="preserve">https://www.doransfarmers.com/story-applications-accepted-wd-farr-scholarship-program-25-257419</t>
  </si>
  <si>
    <t xml:space="preserve">Farmers Grain Company of Dorans</t>
  </si>
  <si>
    <t xml:space="preserve">13-Aug-2025 01:25PM</t>
  </si>
  <si>
    <t xml:space="preserve">4-H Judging Team Competes At Crawford County Fair</t>
  </si>
  <si>
    <t xml:space="preserve">https://ulyssesnews.com/stories/4-h-judging-team-competes-at-crawford-county-fair,119890</t>
  </si>
  <si>
    <t xml:space="preserve">... for an extraordinary effort." Photos courtesy of Grant County K-State Research and Extension ...</t>
  </si>
  <si>
    <t xml:space="preserve">The Ulysses News</t>
  </si>
  <si>
    <t xml:space="preserve">13-Aug-2025 01:23PM</t>
  </si>
  <si>
    <t xml:space="preserve">https://alliance-grain.com/story-applications-accepted-wd-farr-scholarship-program-25-257419</t>
  </si>
  <si>
    <t xml:space="preserve">Alliance Grain Co., Inc.</t>
  </si>
  <si>
    <t xml:space="preserve">13-Aug-2025 01:20PM</t>
  </si>
  <si>
    <t xml:space="preserve">Producer Perspective: Managing Cows on Limited Perennial Pasture</t>
  </si>
  <si>
    <t xml:space="preserve">https://www.drovers.com/news/beef-production/producer-perspective-managing-cows-limited-perennial-pasture</t>
  </si>
  <si>
    <t xml:space="preserve">13-Aug-2025 01:06PM</t>
  </si>
  <si>
    <t xml:space="preserve">https://www.oklahomafarmreport.com/okfr/2025/08/13/applications-accepted-for-w-d-farr-scholarship-program/</t>
  </si>
  <si>
    <t xml:space="preserve">13-Aug-2025 12:49PM</t>
  </si>
  <si>
    <t xml:space="preserve">"Kansas State University" on St. Louis Public Radio</t>
  </si>
  <si>
    <t xml:space="preserve">http://mms.tveyes.com/transcript.asp?StationID=17755&amp;DateTime=8%2f13%2f2025+12%3a49%3a00+PM&amp;PlayClip=true</t>
  </si>
  <si>
    <t xml:space="preserve">... place? Sure, Kate, one of the coolest things we saw was at Kansas State University in the. There's a big native grassland near Manhattan, ...</t>
  </si>
  <si>
    <t xml:space="preserve">St. Louis Public Radio</t>
  </si>
  <si>
    <t xml:space="preserve">13-Aug-2025 12:36PM</t>
  </si>
  <si>
    <t xml:space="preserve">Grad students in meat/animal science encouraged to apply for W.D. Farr Scholarship</t>
  </si>
  <si>
    <t xml:space="preserve">https://kfgo.com/2025/08/13/grad-students-in-meat-animal-science-encouraged-to-apply-for-w-d-farr-scholarship-program/</t>
  </si>
  <si>
    <t xml:space="preserve">KFGO-AM</t>
  </si>
  <si>
    <t xml:space="preserve">https://740thefan.com/2025/08/13/grad-students-in-meat-animal-science-encouraged-to-apply-for-w-d-farr-scholarship-program/</t>
  </si>
  <si>
    <t xml:space="preserve">KVOX-AM</t>
  </si>
  <si>
    <t xml:space="preserve">13-Aug-2025 12:18PM</t>
  </si>
  <si>
    <t xml:space="preserve">Creencias limitantes del dinero que tienen en ceros ¿Miedo al éxito?</t>
  </si>
  <si>
    <t xml:space="preserve">https://www.msn.com/es-mx/noticias/other/creencias-limitantes-del-dinero-que-tienen-en-ceros-miedo-al-%C3%A9xito/ar-AA1KsJTR</t>
  </si>
  <si>
    <t xml:space="preserve">... del dinero Psicólogos como Brad Klontz , de la Universidad Estatal de Kansas , han comprobado que nuestras ideas profundas sobre ...</t>
  </si>
  <si>
    <t xml:space="preserve">13-Aug-2025 11:52AM</t>
  </si>
  <si>
    <t xml:space="preserve">Innovation Fest pitch winner touts unexpected treat: growing his animal health startup in Kansas</t>
  </si>
  <si>
    <t xml:space="preserve">https://www.startlandnews.com/2025/08/innovation-festival-biokansas/</t>
  </si>
  <si>
    <t xml:space="preserve">... competition for Norton, who is conducting research at Kansas State University and was encouraged by her mentors at the school’s Center ...</t>
  </si>
  <si>
    <t xml:space="preserve">Startland News</t>
  </si>
  <si>
    <t xml:space="preserve">13-Aug-2025 11:38AM</t>
  </si>
  <si>
    <t xml:space="preserve">https://www.revistamoi.com/sube-godinez/varo/creencias-limitantes-del-dinero/</t>
  </si>
  <si>
    <t xml:space="preserve">Revista Moi</t>
  </si>
  <si>
    <t xml:space="preserve">13-Aug-2025 11:27AM</t>
  </si>
  <si>
    <t xml:space="preserve">FPA 2025 Montgomery-Warschauer Award Recipients Named</t>
  </si>
  <si>
    <t xml:space="preserve">https://www.fa-mag.com/news/fpa-2025-montgomery-warschauer-award-recipients-named-83660.html</t>
  </si>
  <si>
    <t xml:space="preserve">... professor in the personal financial planning program at Kansas State University. “Her research focuses on financial therapy and has been ...</t>
  </si>
  <si>
    <t xml:space="preserve">Financial Advisor</t>
  </si>
  <si>
    <t xml:space="preserve">13-Aug-2025 10:58AM</t>
  </si>
  <si>
    <t xml:space="preserve">There will be an archery draw for deer hunting loxations</t>
  </si>
  <si>
    <t xml:space="preserve">https://jcpost.com/posts/b798d5de-f189-4b1b-b670-e97dadbc1844</t>
  </si>
  <si>
    <t xml:space="preserve">... and permits include: Milford Fish Hatchery 1 permit, Former K-State Lease 4 permits, East Rolling Hills Park 2 permits, West Rolling ...</t>
  </si>
  <si>
    <t xml:space="preserve">13-Aug-2025 10:20AM</t>
  </si>
  <si>
    <t xml:space="preserve">K-State Agriculture Today: 1995 – Farmers Buying and Selling Off-Patent Seeds…Hay Market Changes</t>
  </si>
  <si>
    <t xml:space="preserve">https://sunflowerstateradio.com/2025/08/13/k-state-agriculture-today-1995-farmers-buying-and-selling-off-patent-seeds-hay-market-changes/</t>
  </si>
  <si>
    <t xml:space="preserve">13-Aug-2025 10:01AM</t>
  </si>
  <si>
    <t xml:space="preserve">There’s No Tired Like State Fair Tired</t>
  </si>
  <si>
    <t xml:space="preserve">https://www.drovers.com/opinion/theres-no-tired-state-fair-tired</t>
  </si>
  <si>
    <t xml:space="preserve">... to discuss connections between animal and human health Oct. 6 at K-State. August 11, 2025 11:48 AM · Pat Melgares Education Back to ...</t>
  </si>
  <si>
    <t xml:space="preserve">13-Aug-2025 09:59AM</t>
  </si>
  <si>
    <t xml:space="preserve">https://curated.tncontentexchange.com/states/kansas/kansas-lawmakers-use-state-budget-to-police-pronouns-threatening-workers-constitutional-rights/article_daf208e1-1c3d-5795-ab0a-0d14e24e36c0.html</t>
  </si>
  <si>
    <t xml:space="preserve">... signature blocks. (Sherman Smith/Kansas Reflector) TOPEKA — Kansas state and university employees were told they must remove pronouns ...</t>
  </si>
  <si>
    <t xml:space="preserve">Kansas lawmakers use use state budget to police pronouns, threatening workers’ constitutional rights</t>
  </si>
  <si>
    <t xml:space="preserve">https://www.yahoo.com/news/articles/kansas-lawmakers-state-budget-police-145935412.html</t>
  </si>
  <si>
    <t xml:space="preserve">https://www.newsfromthestates.com/article/kansas-lawmakers-use-state-budget-police-pronouns-threatening-workers-constitutional-rights</t>
  </si>
  <si>
    <t xml:space="preserve">https://www.newsfromthestates.com/article/kansas-lawmakers-use-use-state-budget-police-pronouns-threatening-workers-constitutional</t>
  </si>
  <si>
    <t xml:space="preserve">https://www.cnhinews.com/exchange/states/kansas/article_c6148da3-2066-53f1-af4c-260d20044deb.html</t>
  </si>
  <si>
    <t xml:space="preserve">13-Aug-2025 09:37AM</t>
  </si>
  <si>
    <t xml:space="preserve">School Back in Session</t>
  </si>
  <si>
    <t xml:space="preserve">https://www.ksal.com/school-back-in-session/</t>
  </si>
  <si>
    <t xml:space="preserve">... students return next week on Tuesday. The first day of classes at K-State Salina is Monday, August 25th. Here is the Salina USD 305 ...</t>
  </si>
  <si>
    <t xml:space="preserve">Managing Bulls Between Breeding Seasons</t>
  </si>
  <si>
    <t xml:space="preserve">https://www.ksal.com/managing-bulls-between-breeding-seasons/</t>
  </si>
  <si>
    <t xml:space="preserve">13-Aug-2025 09:27AM</t>
  </si>
  <si>
    <t xml:space="preserve">Why Bull Rest Matters: Time to Prepare for the Next Breeding Season</t>
  </si>
  <si>
    <t xml:space="preserve">https://www.drovers.com/news/beef-production/why-bull-rest-matters-time-prepare-next-breeding-season</t>
  </si>
  <si>
    <t xml:space="preserve">... it’s not time to ignore the key to your breeding program. Kansas State University veterinarians Brad White and Todd Gunderson, and beef ...</t>
  </si>
  <si>
    <t xml:space="preserve">13-Aug-2025 08:24AM</t>
  </si>
  <si>
    <t xml:space="preserve">Beef Profit Tracker: Packers Continue to Run in Red</t>
  </si>
  <si>
    <t xml:space="preserve">https://www.drovers.com/markets/profit-tracker/beef-profit-tracker-packers-continue-run-red</t>
  </si>
  <si>
    <t xml:space="preserve">13-Aug-2025 08:15AM</t>
  </si>
  <si>
    <t xml:space="preserve">K-State director of bands Dr. Frank Tracz to retire after 33 years</t>
  </si>
  <si>
    <t xml:space="preserve">https://1350kman.com/2025/08/k-state-director-of-bands-dr-frank-tracz-to-retire-after-33-years/</t>
  </si>
  <si>
    <t xml:space="preserve">... more than three decades of leading the Pride of Wildcat Land. The K-State marching band announced the news on social [] The post K-State ...</t>
  </si>
  <si>
    <t xml:space="preserve">13-Aug-2025 08:01AM</t>
  </si>
  <si>
    <t xml:space="preserve">Elisabeth Teige wins Rusch Memorial Game Bird Scholarship</t>
  </si>
  <si>
    <t xml:space="preserve">https://wildlife.org/elisabeth-teige-wins-rusch-memorial-game-bird-scholarship/</t>
  </si>
  <si>
    <t xml:space="preserve">... to join their ranks.” Teige is a doctoral candidate at Kansas State University, where she researches lesser prairie-chicken ( ...</t>
  </si>
  <si>
    <t xml:space="preserve">The Journal of Wildlife Management</t>
  </si>
  <si>
    <t xml:space="preserve">13-Aug-2025 07:40AM</t>
  </si>
  <si>
    <t xml:space="preserve">Faculty to help strengthen K-State’s international partnerships and impact through prestigious Fulbright Scholar program</t>
  </si>
  <si>
    <t xml:space="preserve">https://sunflowerstateradio.com/2025/08/13/faculty-to-help-strengthen-k-states-international-partnerships-and-impact-through-prestigious-fulbright-scholar-program/</t>
  </si>
  <si>
    <t xml:space="preserve">13-Aug-2025 06:01AM</t>
  </si>
  <si>
    <t xml:space="preserve">Find Your ‘Cyborg Advisor’ Sweet Spot: Blend AI Into Your Firm By Understanding How Clients Make Financial Decisions</t>
  </si>
  <si>
    <t xml:space="preserve">https://www.kitces.com/blog/ai-tools-human-advisor-man-machine-strength-client-outcomes-financial-advice-smarter-value/</t>
  </si>
  <si>
    <t xml:space="preserve">... and earned his Ph.D. in Personal Financial Planning at Kansas State University. He can be reached at [email protected] . Read more of ...</t>
  </si>
  <si>
    <t xml:space="preserve">Kitces.com - Nerd's Eye View</t>
  </si>
  <si>
    <t xml:space="preserve">13-Aug-2025 04:07AM</t>
  </si>
  <si>
    <t xml:space="preserve">Yesterday’s extremes, today’s new normal: flood risk in the Kathmandu Valley, Nepal</t>
  </si>
  <si>
    <t xml:space="preserve">https://link.springer.com/article/10.1007/s11069-025-07524-5</t>
  </si>
  <si>
    <t xml:space="preserve">Department of Civil and Environmental Engineering, Jackson State University, Jackson, MS, USA Rocky Talchabhadel, Sunil Bista, Saurav ...</t>
  </si>
  <si>
    <t xml:space="preserve">13-Aug-2025 03:37AM</t>
  </si>
  <si>
    <t xml:space="preserve">Sugarcane aphids showing up in Kansas sorghum fieldsSugarcane aphids showing up in Kansas sorghum fieldsSugarcane aphids showing up in Kansas sorghum fields</t>
  </si>
  <si>
    <t xml:space="preserve">https://www.farmprogress.com/sorghum/sugarcane-aphids-showing-up-in-kansas-sorghum-fields</t>
  </si>
  <si>
    <t xml:space="preserve">... , and later planted sorghum is often at risk, according to Kansas State University entomologists. K-State offers scouting advisories for ...</t>
  </si>
  <si>
    <t xml:space="preserve">13-Aug-2025 12:59AM</t>
  </si>
  <si>
    <t xml:space="preserve">Economists Highlight Kansas Water Irrigation Value Amid Groundwater Concerns</t>
  </si>
  <si>
    <t xml:space="preserve">https://citizenportal.ai/articles/5566904/Kansas/Economists-Highlight-Kansas-Water-Irrigation-Value-Amid-Groundwater-Concerns</t>
  </si>
  <si>
    <t xml:space="preserve">... The meeting highlighted significant research conducted by Kansas State University and other institutions, emphasizing the critical role of ...</t>
  </si>
  <si>
    <t xml:space="preserve">Kansas State Faculty Discuss Localized Water Management and Recharge Opportunities</t>
  </si>
  <si>
    <t xml:space="preserve">https://citizenportal.ai/articles/5566918/Kansas/Kansas-State-Faculty-Discuss-Localized-Water-Management-and-Recharge-Opportunities</t>
  </si>
  <si>
    <t xml:space="preserve">... research to inform effective water management practices. Kansas State University representatives emphasized their role in addressing ...</t>
  </si>
  <si>
    <t xml:space="preserve">Doctor Burock Discusses Kansas Dairy Industry's Growth and Water Management Strategies</t>
  </si>
  <si>
    <t xml:space="preserve">https://citizenportal.ai/articles/5566905/Kansas/Doctor-Burock-Discusses-Kansas-Dairy-Industrys-Growth-and-Water-Management-Strategies</t>
  </si>
  <si>
    <t xml:space="preserve">Dr. Mike Burock, an Extension Dairy Specialist from Kansas State University, shared insights into the industry's resurgence, which ...</t>
  </si>
  <si>
    <t xml:space="preserve">12-Aug-2025 11:00PM</t>
  </si>
  <si>
    <t xml:space="preserve">14 Davids' Community Project Requests Included in FY26 Budget Bills</t>
  </si>
  <si>
    <t xml:space="preserve">proquest:publicid-3239155674</t>
  </si>
  <si>
    <t xml:space="preserve">... support future business and job growth in the area. Education * K-State Olathe Manufacturing Equipment ( $1,039,000 (link is external) ) ...</t>
  </si>
  <si>
    <t xml:space="preserve">proquest:publicid-3239175265</t>
  </si>
  <si>
    <t xml:space="preserve">... to join their ranks." Teige is a doctoral candidate at Kansas State University, where she researches lesser prairie-chicken ( ...</t>
  </si>
  <si>
    <t xml:space="preserve">proquest:publicid-3239177930</t>
  </si>
  <si>
    <t xml:space="preserve">... and a master's degree in college student personnel from Kansas State University. Additionally, he earned a doctorate of philosophy in ...</t>
  </si>
  <si>
    <t xml:space="preserve">12-Aug-2025 09:33PM</t>
  </si>
  <si>
    <t xml:space="preserve">KU News: University of Kansas, Kansas State University partner on Sunflower State Tour for prospective students</t>
  </si>
  <si>
    <t xml:space="preserve">https://www.ruralmessenger.com/kansas-news/ku-news-university-of-kansas-kansas-state-university-partner-on-sunflower-state-tour-for-prospective-students/</t>
  </si>
  <si>
    <t xml:space="preserve">.news.ku.edu Headlines University of Kansas, Kansas State University partner on Sunflower State Tour for prospective students LAWRENCE — In a partnership to share […] The post KU News: University of Kansas, Kansas State University partner on Sunflower State Tour for prospective</t>
  </si>
  <si>
    <t xml:space="preserve">12-Aug-2025 06:16PM</t>
  </si>
  <si>
    <t xml:space="preserve">Heimans to celebrate 60 years of marriage Aug. 14</t>
  </si>
  <si>
    <t xml:space="preserve">https://www.northscottpress.com/stories/heimans-to-celebrate-60-years-of-marriage-aug-14,202598</t>
  </si>
  <si>
    <t xml:space="preserve">... 1964. Glendena continued her education and graduated from Kansas State University, Manhattan, Kan. Richard continued his education and ...</t>
  </si>
  <si>
    <t xml:space="preserve">North Scott Press</t>
  </si>
  <si>
    <t xml:space="preserve">12-Aug-2025 06:03PM</t>
  </si>
  <si>
    <t xml:space="preserve">The Game – 8/12/25</t>
  </si>
  <si>
    <t xml:space="preserve">https://1350kman.com/2025/08/the-game-8-12-25/</t>
  </si>
  <si>
    <t xml:space="preserve">... availability earlier today, we’ll make our predictions on which K-State defender will lead the team in sacks and more! Hour 1 Segment 1 ...</t>
  </si>
  <si>
    <t xml:space="preserve">... availability earlier today, we’ll make our predictions on which K-State defender will lead the team in sacks and more!</t>
  </si>
  <si>
    <t xml:space="preserve">on which K-State defender will lead the team in sacks and more! Hour 1 Segment 1 – The Bill one-star reviews Segment 2 – K-State offensive coordinator Matt Wells Segment 3 – Jabroni of the Week Hour 2 Segment 1 – Who will lead K-State in sacks? Segment 2 – K-State defensive</t>
  </si>
  <si>
    <t xml:space="preserve">12-Aug-2025 05:50PM</t>
  </si>
  <si>
    <t xml:space="preserve">Analgesic relief during castration. The right thing and it pays</t>
  </si>
  <si>
    <t xml:space="preserve">https://animalhealthdigest.com/analgesic-relief-during-castration-the-right-thing-and-it-pays/</t>
  </si>
  <si>
    <t xml:space="preserve">... , Lidoband™ , Solvet Sponsor Content A study at Kansas State University demonstrated how lidocaine-infused castration bands help ...</t>
  </si>
  <si>
    <t xml:space="preserve">12-Aug-2025 04:40PM</t>
  </si>
  <si>
    <t xml:space="preserve">Wright promoted to Captain</t>
  </si>
  <si>
    <t xml:space="preserve">https://www.beloitcall.com/stories/wright-promoted-to-captain,128901</t>
  </si>
  <si>
    <t xml:space="preserve">... is a graduate of Beloit Jr. Sr. High School. He attended Kansas State University, where he earned a bachelor’s degree in Criminal Justice ...</t>
  </si>
  <si>
    <t xml:space="preserve">12-Aug-2025 04:00PM</t>
  </si>
  <si>
    <t xml:space="preserve">urn:publicid:ap.org:b7c640da81c4e79f534414e02f3fe77b</t>
  </si>
  <si>
    <t xml:space="preserve">12-Aug-2025 03:59PM</t>
  </si>
  <si>
    <t xml:space="preserve">Post Holdings Announces Leadership ChangePost Holdings Announces Leadership Change</t>
  </si>
  <si>
    <t xml:space="preserve">https://www.powderbulksolids.com/career-development/post-announces-leadership-changes</t>
  </si>
  <si>
    <t xml:space="preserve">... , manufacturing facilities, products and brands. Related: K-State's Bulk Solids Tech Center Offering Dust Collection Fundamentals ...</t>
  </si>
  <si>
    <t xml:space="preserve">Powder &amp; Bulk Solids</t>
  </si>
  <si>
    <t xml:space="preserve">12-Aug-2025 02:58PM</t>
  </si>
  <si>
    <t xml:space="preserve">‘A Bit of Relief’ Follows Japan Trade and Investment Agreement</t>
  </si>
  <si>
    <t xml:space="preserve">https://www.drovers.com/news/ag-policy/bit-relief-follows-japan-trade-and-investment-agreement</t>
  </si>
  <si>
    <t xml:space="preserve">... to discuss connections between animal and human health Oct. 6 at K-State. August 11, 2025 11:48 AM · Pat Melgares Markets Has the ...</t>
  </si>
  <si>
    <t xml:space="preserve">12-Aug-2025 02:24PM</t>
  </si>
  <si>
    <t xml:space="preserve">Consumers Confirm Protein is In: Meat Continues to Have Its Moment on the Plate</t>
  </si>
  <si>
    <t xml:space="preserve">https://www.drovers.com/news/industry/consumers-confirm-protein-meat-continues-have-its-moment-plate</t>
  </si>
  <si>
    <t xml:space="preserve">... a particularly notable improvement. Glynn Tonsor, Kansas State University professor of agricultural economics, describes this as “ ...</t>
  </si>
  <si>
    <t xml:space="preserve">12-Aug-2025 02:00PM</t>
  </si>
  <si>
    <t xml:space="preserve">Police report for Wednesday, Aug. 13, 2025</t>
  </si>
  <si>
    <t xml:space="preserve">https://themercury.com/news/police-report-for-wednesday-aug-13-2025/article_3cd3094d-fd5c-4b05-bbc6-ae01fde0e0f2.html</t>
  </si>
  <si>
    <t xml:space="preserve">... was issued a notice to appear by K-State Police. Layne Delong, 19, of Manhattan, for possession of marijuana on Friday, at 6:25 p.m. Ta’ ...</t>
  </si>
  <si>
    <t xml:space="preserve">12-Aug-2025 01:15PM</t>
  </si>
  <si>
    <t xml:space="preserve">Connecting the Dots: Feedlot Success Starts With Calf Health</t>
  </si>
  <si>
    <t xml:space="preserve">https://www.drovers.com/news/education/connecting-dots-feedlot-success-starts-calf-health</t>
  </si>
  <si>
    <t xml:space="preserve">... to discuss connections between animal and human health Oct. 6 at K-State. August 11, 2025 11:48 AM · Pat Melgares Education Taking ...</t>
  </si>
  <si>
    <t xml:space="preserve">12-Aug-2025 01:10PM</t>
  </si>
  <si>
    <t xml:space="preserve">Geary County Extension Office to host Stay Strong, Stay Healthy Program</t>
  </si>
  <si>
    <t xml:space="preserve">https://jcpost.com/posts/1178fece-467c-4ea0-8033-b95bbe3df1f3</t>
  </si>
  <si>
    <t xml:space="preserve">The Geary County K-State Extension Office is once again offering a Stay Strong, Stay Healthy strength training program for older adults ...</t>
  </si>
  <si>
    <t xml:space="preserve">12-Aug-2025 12:24PM</t>
  </si>
  <si>
    <t xml:space="preserve">https://www.krsl.com/local/k-state-expert-says-flooding-brings-risk-and-reward-people-and-ecosystems</t>
  </si>
  <si>
    <t xml:space="preserve">12-Aug-2025 12:09PM</t>
  </si>
  <si>
    <t xml:space="preserve">NSF invests $29.2 million in EPSCoR Research Infrastructure collaborations for transformative impact across 11 jurisdictions</t>
  </si>
  <si>
    <t xml:space="preserve">https://www.webwire.com/ViewPressRel.asp?aId=342353</t>
  </si>
  <si>
    <t xml:space="preserve">... and resiliency of the Great Plains rural communities ( Kansas State University , Oklahoma State University and University of ...</t>
  </si>
  <si>
    <t xml:space="preserve">WebWire</t>
  </si>
  <si>
    <t xml:space="preserve">12-Aug-2025 11:58AM</t>
  </si>
  <si>
    <t xml:space="preserve">Managing bulls between breeding seasons</t>
  </si>
  <si>
    <t xml:space="preserve">https://hpj.com/2025/08/12/managing-bulls-between-breeding-seasons/</t>
  </si>
  <si>
    <t xml:space="preserve">K-State beef cattle experts discuss critical management strategies for bulls in their off-season Breeding season might be over for some, but bulls still need some attention. Kansas State University veterinarians Brad White and Todd Gunderson, and beef cattle nutritionist Phillip</t>
  </si>
  <si>
    <t xml:space="preserve">12-Aug-2025 11:24AM</t>
  </si>
  <si>
    <t xml:space="preserve">https://themercury.com/news/k-state-sells-unger-complex-building-to-ksu-foundation/article_81b96caa-0e01-4a39-906e-aaf0093b8f16.html</t>
  </si>
  <si>
    <t xml:space="preserve">... became the K-State Foundation building in 1987 and in 2016, housed offices for information technology services. Also in 2016, the ...</t>
  </si>
  <si>
    <t xml:space="preserve">12-Aug-2025 11:18AM</t>
  </si>
  <si>
    <t xml:space="preserve">Cómo los supermercados municipales pueden combatir la inseguridad alimentaria y los desiertos alimentarios... Una de las propuestas más innovadoras de Zohran Mamdani para ayudar a abordar la creciente crisis del costo de vida en Nueva York, es abrir una tienda de comestibles de propiedad municipal en cada distrito... es una solución prometedora para las comunidades que sufren el hambre y la inseguridad alimentaria derivadas de vivir en desiertos alimentarios, barrios urbanos o rurales con acceso limitado a alimentos saludables y asequibles. Los desiertos alimentarios existen en parte debido a los intereses lucrativos desalineados de las empresas privadas de comestibles... una solución prometedora para las comunidades que sufren el hambre y la inseguridad alimentaria derivadas de vivir en desiertos alimentarios, barrios urbanos o rurales con acceso limitado a alimentos saludables y asequibles. Los desiertos alimentarios existen en parte debido a los intereses lucrativos desalineados de las empresas privadas de comestibles... La ciudad de Nueva York alberga más de dos docenas de barrios clasificados como desiertos alimentarios, donde las opciones de alimentos no saludables superan con creces a las nutritivas... Los precios de los alimentos en Nueva York han aumentado en más del 25 por ciento desde 2019. No se puede decir lo mismo de los salarios de los trabajadores, que se han estancado... La Iniciativa de Tiendas de Comestibles Rurales de la Universidad Estatal de Kansas brinda apoyo personalizado a las nuevas tiendas de comestibles, desde estudios iniciales de viabilidad e investigación de mercado hasta capacitación de empleados y gestión operativa, a través de una iniciativa estatal de alimentos saludables (Maya Khadr – Omar Ocampo)</t>
  </si>
  <si>
    <t xml:space="preserve">http://ojeandoelestadodelpais.blogspot.com/2025/08/como-los-supermercados-municipales.html</t>
  </si>
  <si>
    <t xml:space="preserve">a un precio competitivo. Pero estos desafíos no son insuperables. La Iniciativa de Tiendas de Comestibles Rurales de la Universidad Estatal de Kansas brinda apoyo personalizado a las nuevas tiendas de comestibles, desde estudios iniciales de viabilidad e investigación de mercado</t>
  </si>
  <si>
    <t xml:space="preserve">12-Aug-2025 11:02AM</t>
  </si>
  <si>
    <t xml:space="preserve">K-State Agriculture Today: 1994 – Bt Cotton and Bollworms…Local Food for Kids</t>
  </si>
  <si>
    <t xml:space="preserve">https://sunflowerstateradio.com/2025/08/12/k-state-agriculture-today-1994-bt-cotton-and-bollworms-local-food-for-kids/</t>
  </si>
  <si>
    <t xml:space="preserve">12-Aug-2025 10:56AM</t>
  </si>
  <si>
    <t xml:space="preserve">K-State expert says flooding brings risk and reward for people and ecosystems</t>
  </si>
  <si>
    <t xml:space="preserve">https://hpj.com/2025/08/12/k-state-expert-says-flooding-brings-risk-and-reward-for-people-and-ecosystems/</t>
  </si>
  <si>
    <t xml:space="preserve">while floods often leave behind costly destruction, a Kansas State University expert says these high-water events also play a valuable role in nature’s cycle. On a recent episode of the K-State podcast, Fins, Fur and Feathers, K-State aquatics specialist Joe Gerken joined co-host</t>
  </si>
  <si>
    <t xml:space="preserve">12-Aug-2025 09:54AM</t>
  </si>
  <si>
    <t xml:space="preserve">Estrés Financiero: La Pandemia que Nadie Discute</t>
  </si>
  <si>
    <t xml:space="preserve">https://www.zoomtecnologico.com/2025/08/12/estres-financiero/</t>
  </si>
  <si>
    <t xml:space="preserve">La Dra. Megan McCoy, terapeuta financiera de la Universidad Estatal de Kansas, añade el miedo y la vergüenza nublan el juicio, ...</t>
  </si>
  <si>
    <t xml:space="preserve">Zoom Tecnológico</t>
  </si>
  <si>
    <t xml:space="preserve">12-Aug-2025 07:30AM</t>
  </si>
  <si>
    <t xml:space="preserve">https://sunflowerstateradio.com/2025/08/12/k-state-expert-says-flooding-brings-risk-and-reward-for-people-and-ecosystems/</t>
  </si>
  <si>
    <t xml:space="preserve">12-Aug-2025 06:34AM</t>
  </si>
  <si>
    <t xml:space="preserve">Three Tips for Fall and Winter Grazing Success</t>
  </si>
  <si>
    <t xml:space="preserve">https://www.drovers.com/news/beef-production/three-tips-fall-and-winter-grazing-success</t>
  </si>
  <si>
    <t xml:space="preserve">12-Aug-2025 06:18AM</t>
  </si>
  <si>
    <t xml:space="preserve">http://mms.tveyes.com/transcript.asp?StationID=24085&amp;DateTime=8%2f12%2f2025+6%3a18%3a09+AM&amp;PlayClip=true</t>
  </si>
  <si>
    <t xml:space="preserve">... highlight the critical need for disease management. kansas state university is sharing a helpful series on managing the wheat street ...</t>
  </si>
  <si>
    <t xml:space="preserve">12-Aug-2025 06:00AM</t>
  </si>
  <si>
    <t xml:space="preserve">McDaniel to serve as Extension agent</t>
  </si>
  <si>
    <t xml:space="preserve">https://www.parsonssun.com/article/3140,mcdaniel-to-serve-as-extension-agent</t>
  </si>
  <si>
    <t xml:space="preserve">... State University. She has most recently been employed as the K-State Extension – Rolling Prairie District director and family and ...</t>
  </si>
  <si>
    <t xml:space="preserve">Parsons Sun</t>
  </si>
  <si>
    <t xml:space="preserve">Dining with Diabetes starts this month</t>
  </si>
  <si>
    <t xml:space="preserve">https://www.parsonssun.com/article/3141,dining-with-diabetes-starts-this-month</t>
  </si>
  <si>
    <t xml:space="preserve">... of complications associated with diabetes,” said Christina Holmes, K-State Extension Dining with Diabetes coordinator. “The Dining with ...</t>
  </si>
  <si>
    <t xml:space="preserve">12-Aug-2025 05:00AM</t>
  </si>
  <si>
    <t xml:space="preserve">International Swine Livability Conference Set for Omaha This November</t>
  </si>
  <si>
    <t xml:space="preserve">https://www.swineweb.com/latest-swine-news/international-swine-livability-conference-set-for-omaha-this-november/</t>
  </si>
  <si>
    <t xml:space="preserve">... on boosting animal survivability and farm profitability. Kansas State University Swine Extension Specialist Dr. Joel DeRouchey says ...</t>
  </si>
  <si>
    <t xml:space="preserve">swineweb.com</t>
  </si>
  <si>
    <t xml:space="preserve">12-Aug-2025 03:48AM</t>
  </si>
  <si>
    <t xml:space="preserve">Planting Alfalfa in Late Summer</t>
  </si>
  <si>
    <t xml:space="preserve">https://www.morningagclips.com/planting-alfalfa-in-late-summer/</t>
  </si>
  <si>
    <t xml:space="preserve">... / Herbicides for Alfalfa—a resource from Kansas State University. https://www.frontierdistrict.k-state.edu/crops/ ...</t>
  </si>
  <si>
    <t xml:space="preserve">11-Aug-2025 11:59PM</t>
  </si>
  <si>
    <t xml:space="preserve">Women in Agribusiness announce Demeter Award recipients</t>
  </si>
  <si>
    <t xml:space="preserve">https://www.meatpoultry.com/articles/32306-women-in-agribusiness-announce-demeter-award-recipients</t>
  </si>
  <si>
    <t xml:space="preserve">... United and Land O’Lakes, Inc.; Frances Churchill of Kansas State University; and Sara Neagu-Reed from the International Fresh ...</t>
  </si>
  <si>
    <t xml:space="preserve">Meat &amp; Poultry</t>
  </si>
  <si>
    <t xml:space="preserve">11-Aug-2025 11:00PM</t>
  </si>
  <si>
    <t xml:space="preserve">ABA Foundation Announces 2025 Scholarship Winners</t>
  </si>
  <si>
    <t xml:space="preserve">proquest:publicid-3238919906</t>
  </si>
  <si>
    <t xml:space="preserve">... of study: Urban Studies Oforiwaa Pee Agyei-Boakye School: University of Minnesota-Twin Cities Major of study: Logistics and Transport ...</t>
  </si>
  <si>
    <t xml:space="preserve">11-Aug-2025 08:24PM</t>
  </si>
  <si>
    <t xml:space="preserve">Salina City Manager Finalists Participate in Public Meet-and-Greet, Interviews</t>
  </si>
  <si>
    <t xml:space="preserve">https://salina311.com/salina-city-manager-finalists-participate-in-public-meet-and-greet-interviews/</t>
  </si>
  <si>
    <t xml:space="preserve">... ’s degree and a Master of Public Administration from Kansas State University and is an ICMA-Credentialed Manager. Jacob Wood The ...</t>
  </si>
  <si>
    <t xml:space="preserve">11-Aug-2025 08:22PM</t>
  </si>
  <si>
    <t xml:space="preserve">City Manager Candidates Meet &amp; Greet</t>
  </si>
  <si>
    <t xml:space="preserve">https://www.ksal.com/city-manager-candidates-meet-greet/</t>
  </si>
  <si>
    <t xml:space="preserve">11-Aug-2025 08:12PM</t>
  </si>
  <si>
    <t xml:space="preserve">RANKED in Dublin: Coaches Poll Sets Stage for K-State vs Iowa State | O-Line Questions STILL Loom</t>
  </si>
  <si>
    <t xml:space="preserve">https://www.fox43.com/video/sports/locked-on/lo-kansas-city/locked-on-kansas-state/ranked-in-dublin-coaches-poll-sets-stage-for-k-state-vs-iowa-state-o-line-questions-still-loom/535-52846b84-9ad8-4115-b7a6-76b15f5e03bd</t>
  </si>
  <si>
    <t xml:space="preserve">11-Aug-2025 07:30PM</t>
  </si>
  <si>
    <t xml:space="preserve">DISRESPECT LEVEL MAX: Farmageddon’s EGREGIOUS Low Ranking | K-State vs Iowa State Rivalry Breakdown</t>
  </si>
  <si>
    <t xml:space="preserve">https://www.localmemphis.com/video/sports/locked-on/lo-kansas-city/locked-on-kansas-state/disrespect-level-max-farmageddons-egregious-low-ranking-k-state-vs-iowa-state-rivalry-breakdown/535-5d6caee8-2707-47c4-8b1e-9062aa69594a</t>
  </si>
  <si>
    <t xml:space="preserve">WPTY-TV</t>
  </si>
  <si>
    <t xml:space="preserve">11-Aug-2025 07:29PM</t>
  </si>
  <si>
    <t xml:space="preserve">https://www.kcentv.com/video/sports/locked-on/lo-kansas-city/locked-on-kansas-state/disrespect-level-max-farmageddons-egregious-low-ranking-k-state-vs-iowa-state-rivalry-breakdown/535-5d6caee8-2707-47c4-8b1e-9062aa69594a</t>
  </si>
  <si>
    <t xml:space="preserve">KCEN-TV</t>
  </si>
  <si>
    <t xml:space="preserve">11-Aug-2025 07:28PM</t>
  </si>
  <si>
    <t xml:space="preserve">https://www.weareiowa.com/video/sports/locked-on/lo-kansas-city/locked-on-kansas-state/disrespect-level-max-farmageddons-egregious-low-ranking-k-state-vs-iowa-state-rivalry-breakdown/535-5d6caee8-2707-47c4-8b1e-9062aa69594a</t>
  </si>
  <si>
    <t xml:space="preserve">11-Aug-2025 07:26PM</t>
  </si>
  <si>
    <t xml:space="preserve">https://www.13wmaz.com/video/sports/locked-on/lo-kansas-city/locked-on-kansas-state/disrespect-level-max-farmageddons-egregious-low-ranking-k-state-vs-iowa-state-rivalry-breakdown/535-5d6caee8-2707-47c4-8b1e-9062aa69594a</t>
  </si>
  <si>
    <t xml:space="preserve">WMAZ-TV</t>
  </si>
  <si>
    <t xml:space="preserve">https://www.kgw.com/video/sports/locked-on/lo-kansas-city/locked-on-kansas-state/disrespect-level-max-farmageddons-egregious-low-ranking-k-state-vs-iowa-state-rivalry-breakdown/535-5d6caee8-2707-47c4-8b1e-9062aa69594a</t>
  </si>
  <si>
    <t xml:space="preserve">KGW-TV</t>
  </si>
  <si>
    <t xml:space="preserve">11-Aug-2025 07:25PM</t>
  </si>
  <si>
    <t xml:space="preserve">https://www.wusa9.com/video/sports/locked-on/lo-kansas-city/locked-on-kansas-state/disrespect-level-max-farmageddons-egregious-low-ranking-k-state-vs-iowa-state-rivalry-breakdown/535-5d6caee8-2707-47c4-8b1e-9062aa69594a</t>
  </si>
  <si>
    <t xml:space="preserve">WUSA-TV</t>
  </si>
  <si>
    <t xml:space="preserve">11-Aug-2025 07:24PM</t>
  </si>
  <si>
    <t xml:space="preserve">https://www.ksdk.com/video/sports/locked-on/lo-kansas-city/locked-on-kansas-state/disrespect-level-max-farmageddons-egregious-low-ranking-k-state-vs-iowa-state-rivalry-breakdown/535-5d6caee8-2707-47c4-8b1e-9062aa69594a</t>
  </si>
  <si>
    <t xml:space="preserve">KSDK-TV</t>
  </si>
  <si>
    <t xml:space="preserve">11-Aug-2025 07:23PM</t>
  </si>
  <si>
    <t xml:space="preserve">https://www.wqad.com/video/sports/locked-on/lo-kansas-city/locked-on-kansas-state/disrespect-level-max-farmageddons-egregious-low-ranking-k-state-vs-iowa-state-rivalry-breakdown/535-5d6caee8-2707-47c4-8b1e-9062aa69594a</t>
  </si>
  <si>
    <t xml:space="preserve">11-Aug-2025 07:22PM</t>
  </si>
  <si>
    <t xml:space="preserve">https://www.whas11.com/video/sports/locked-on/lo-kansas-city/locked-on-kansas-state/disrespect-level-max-farmageddons-egregious-low-ranking-k-state-vs-iowa-state-rivalry-breakdown/535-5d6caee8-2707-47c4-8b1e-9062aa69594a</t>
  </si>
  <si>
    <t xml:space="preserve">WHAS-TV</t>
  </si>
  <si>
    <t xml:space="preserve">11-Aug-2025 07:17PM</t>
  </si>
  <si>
    <t xml:space="preserve">https://www.khou.com/video/sports/locked-on/lo-kansas-city/locked-on-kansas-state/disrespect-level-max-farmageddons-egregious-low-ranking-k-state-vs-iowa-state-rivalry-breakdown/535-5d6caee8-2707-47c4-8b1e-9062aa69594a</t>
  </si>
  <si>
    <t xml:space="preserve">KHOU-TV</t>
  </si>
  <si>
    <t xml:space="preserve">11-Aug-2025 07:16PM</t>
  </si>
  <si>
    <t xml:space="preserve">https://www.wbir.com/video/sports/locked-on/lo-kansas-city/locked-on-kansas-state/disrespect-level-max-farmageddons-egregious-low-ranking-k-state-vs-iowa-state-rivalry-breakdown/535-5d6caee8-2707-47c4-8b1e-9062aa69594a</t>
  </si>
  <si>
    <t xml:space="preserve">WBIR-TV</t>
  </si>
  <si>
    <t xml:space="preserve">11-Aug-2025 07:15PM</t>
  </si>
  <si>
    <t xml:space="preserve">https://www.wfaa.com/video/sports/locked-on/lo-kansas-city/locked-on-kansas-state/disrespect-level-max-farmageddons-egregious-low-ranking-k-state-vs-iowa-state-rivalry-breakdown/535-5d6caee8-2707-47c4-8b1e-9062aa69594a</t>
  </si>
  <si>
    <t xml:space="preserve">WFAA-TV</t>
  </si>
  <si>
    <t xml:space="preserve">11-Aug-2025 07:12PM</t>
  </si>
  <si>
    <t xml:space="preserve">https://www.wgrz.com/video/sports/locked-on/lo-kansas-city/locked-on-kansas-state/disrespect-level-max-farmageddons-egregious-low-ranking-k-state-vs-iowa-state-rivalry-breakdown/535-5d6caee8-2707-47c4-8b1e-9062aa69594a</t>
  </si>
  <si>
    <t xml:space="preserve">WGRZ-TV</t>
  </si>
  <si>
    <t xml:space="preserve">11-Aug-2025 07:11PM</t>
  </si>
  <si>
    <t xml:space="preserve">https://www.abc10.com/video/sports/locked-on/lo-kansas-city/locked-on-kansas-state/disrespect-level-max-farmageddons-egregious-low-ranking-k-state-vs-iowa-state-rivalry-breakdown/535-5d6caee8-2707-47c4-8b1e-9062aa69594a</t>
  </si>
  <si>
    <t xml:space="preserve">KXTV-TV - ABC10</t>
  </si>
  <si>
    <t xml:space="preserve">11-Aug-2025 07:08PM</t>
  </si>
  <si>
    <t xml:space="preserve">https://www.fox43.com/video/sports/locked-on/lo-kansas-city/locked-on-kansas-state/disrespect-level-max-farmageddons-egregious-low-ranking-k-state-vs-iowa-state-rivalry-breakdown/535-5d6caee8-2707-47c4-8b1e-9062aa69594a</t>
  </si>
  <si>
    <t xml:space="preserve">11-Aug-2025 06:56PM</t>
  </si>
  <si>
    <t xml:space="preserve">https://www.rocketcitynow.com/video/sports/locked-on/lo-kansas-city/locked-on-kansas-state/disrespect-level-max-farmageddons-egregious-low-ranking-k-state-vs-iowa-state-rivalry-breakdown/535-5d6caee8-2707-47c4-8b1e-9062aa69594a</t>
  </si>
  <si>
    <t xml:space="preserve">WZDX-TV</t>
  </si>
  <si>
    <t xml:space="preserve">https://www.11alive.com/video/sports/locked-on/lo-kansas-city/locked-on-kansas-state/disrespect-level-max-farmageddons-egregious-low-ranking-k-state-vs-iowa-state-rivalry-breakdown/535-5d6caee8-2707-47c4-8b1e-9062aa69594a</t>
  </si>
  <si>
    <t xml:space="preserve">WATL-TV</t>
  </si>
  <si>
    <t xml:space="preserve">https://www.cbs8.com/video/sports/locked-on/lo-kansas-city/locked-on-kansas-state/disrespect-level-max-farmageddons-egregious-low-ranking-k-state-vs-iowa-state-rivalry-breakdown/535-5d6caee8-2707-47c4-8b1e-9062aa69594a</t>
  </si>
  <si>
    <t xml:space="preserve">KFMB-TV</t>
  </si>
  <si>
    <t xml:space="preserve">https://www.thv11.com/video/sports/locked-on/lo-kansas-city/locked-on-kansas-state/disrespect-level-max-farmageddons-egregious-low-ranking-k-state-vs-iowa-state-rivalry-breakdown/535-5d6caee8-2707-47c4-8b1e-9062aa69594a</t>
  </si>
  <si>
    <t xml:space="preserve">KTHV-TV</t>
  </si>
  <si>
    <t xml:space="preserve">https://www.fox61.com/video/sports/locked-on/lo-kansas-city/locked-on-kansas-state/disrespect-level-max-farmageddons-egregious-low-ranking-k-state-vs-iowa-state-rivalry-breakdown/535-5d6caee8-2707-47c4-8b1e-9062aa69594a</t>
  </si>
  <si>
    <t xml:space="preserve">WTIC-TV</t>
  </si>
  <si>
    <t xml:space="preserve">https://www.ktvb.com/video/sports/locked-on/lo-kansas-city/locked-on-kansas-state/disrespect-level-max-farmageddons-egregious-low-ranking-k-state-vs-iowa-state-rivalry-breakdown/535-5d6caee8-2707-47c4-8b1e-9062aa69594a</t>
  </si>
  <si>
    <t xml:space="preserve">KTVB-TV</t>
  </si>
  <si>
    <t xml:space="preserve">https://www.wtol.com/video/sports/locked-on/lo-kansas-city/locked-on-kansas-state/disrespect-level-max-farmageddons-egregious-low-ranking-k-state-vs-iowa-state-rivalry-breakdown/535-5d6caee8-2707-47c4-8b1e-9062aa69594a</t>
  </si>
  <si>
    <t xml:space="preserve">WTOL-TV</t>
  </si>
  <si>
    <t xml:space="preserve">https://www.firstcoastnews.com/video/sports/locked-on/lo-kansas-city/locked-on-kansas-state/disrespect-level-max-farmageddons-egregious-low-ranking-k-state-vs-iowa-state-rivalry-breakdown/535-5d6caee8-2707-47c4-8b1e-9062aa69594a</t>
  </si>
  <si>
    <t xml:space="preserve">First Coast News</t>
  </si>
  <si>
    <t xml:space="preserve">https://www.kagstv.com/video/sports/locked-on/lo-kansas-city/locked-on-kansas-state/disrespect-level-max-farmageddons-egregious-low-ranking-k-state-vs-iowa-state-rivalry-breakdown/535-5d6caee8-2707-47c4-8b1e-9062aa69594a</t>
  </si>
  <si>
    <t xml:space="preserve">KAGS-TV</t>
  </si>
  <si>
    <t xml:space="preserve">https://www.wthr.com/video/sports/locked-on/lo-kansas-city/locked-on-kansas-state/disrespect-level-max-farmageddons-egregious-low-ranking-k-state-vs-iowa-state-rivalry-breakdown/535-5d6caee8-2707-47c4-8b1e-9062aa69594a</t>
  </si>
  <si>
    <t xml:space="preserve">WTHR-TV</t>
  </si>
  <si>
    <t xml:space="preserve">https://www.wkyc.com/video/sports/locked-on/lo-kansas-city/locked-on-kansas-state/disrespect-level-max-farmageddons-egregious-low-ranking-k-state-vs-iowa-state-rivalry-breakdown/535-5d6caee8-2707-47c4-8b1e-9062aa69594a</t>
  </si>
  <si>
    <t xml:space="preserve">WKYC-TV</t>
  </si>
  <si>
    <t xml:space="preserve">https://www.wtsp.com/video/sports/locked-on/lo-kansas-city/locked-on-kansas-state/disrespect-level-max-farmageddons-egregious-low-ranking-k-state-vs-iowa-state-rivalry-breakdown/535-5d6caee8-2707-47c4-8b1e-9062aa69594a</t>
  </si>
  <si>
    <t xml:space="preserve">WTSP-TV</t>
  </si>
  <si>
    <t xml:space="preserve">https://www.wfmynews2.com/video/sports/locked-on/lo-kansas-city/locked-on-kansas-state/disrespect-level-max-farmageddons-egregious-low-ranking-k-state-vs-iowa-state-rivalry-breakdown/535-5d6caee8-2707-47c4-8b1e-9062aa69594a</t>
  </si>
  <si>
    <t xml:space="preserve">WFMY-TV</t>
  </si>
  <si>
    <t xml:space="preserve">https://www.wnep.com/video/sports/locked-on/lo-kansas-city/locked-on-kansas-state/disrespect-level-max-farmageddons-egregious-low-ranking-k-state-vs-iowa-state-rivalry-breakdown/535-5d6caee8-2707-47c4-8b1e-9062aa69594a</t>
  </si>
  <si>
    <t xml:space="preserve">WNEP-TV</t>
  </si>
  <si>
    <t xml:space="preserve">11-Aug-2025 06:04PM</t>
  </si>
  <si>
    <t xml:space="preserve">The Game – 8/11/25</t>
  </si>
  <si>
    <t xml:space="preserve">https://1350kman.com/2025/08/the-game-8-11-25/</t>
  </si>
  <si>
    <t xml:space="preserve">... s total TDs for the 2026 season, have a conversation with 1st year K-State soccer head coach Colleen Corbin, and Cole will go over one of ...</t>
  </si>
  <si>
    <t xml:space="preserve">11-Aug-2025 05:56PM</t>
  </si>
  <si>
    <t xml:space="preserve">https://www.newswest9.com/video/sports/locked-on/lo-kansas-city/locked-on-kansas-state/disrespect-level-max-farmageddons-egregious-low-ranking-k-state-vs-iowa-state-rivalry-breakdown/535-5d6caee8-2707-47c4-8b1e-9062aa69594a</t>
  </si>
  <si>
    <t xml:space="preserve">KWES-TV</t>
  </si>
  <si>
    <t xml:space="preserve">https://www.kiiitv.com/video/sports/locked-on/lo-kansas-city/locked-on-kansas-state/disrespect-level-max-farmageddons-egregious-low-ranking-k-state-vs-iowa-state-rivalry-breakdown/535-5d6caee8-2707-47c4-8b1e-9062aa69594a</t>
  </si>
  <si>
    <t xml:space="preserve">KIII-TV</t>
  </si>
  <si>
    <t xml:space="preserve">https://www.wwltv.com/video/sports/locked-on/lo-kansas-city/locked-on-kansas-state/disrespect-level-max-farmageddons-egregious-low-ranking-k-state-vs-iowa-state-rivalry-breakdown/535-5d6caee8-2707-47c4-8b1e-9062aa69594a</t>
  </si>
  <si>
    <t xml:space="preserve">WWL-TV</t>
  </si>
  <si>
    <t xml:space="preserve">https://www.cbs19.tv/video/sports/locked-on/lo-kansas-city/locked-on-kansas-state/disrespect-level-max-farmageddons-egregious-low-ranking-k-state-vs-iowa-state-rivalry-breakdown/535-5d6caee8-2707-47c4-8b1e-9062aa69594a</t>
  </si>
  <si>
    <t xml:space="preserve">KYTX-TV</t>
  </si>
  <si>
    <t xml:space="preserve">https://www.kens5.com/video/sports/locked-on/lo-kansas-city/locked-on-kansas-state/disrespect-level-max-farmageddons-egregious-low-ranking-k-state-vs-iowa-state-rivalry-breakdown/535-5d6caee8-2707-47c4-8b1e-9062aa69594a</t>
  </si>
  <si>
    <t xml:space="preserve">KENS-TV</t>
  </si>
  <si>
    <t xml:space="preserve">11-Aug-2025 05:18PM</t>
  </si>
  <si>
    <t xml:space="preserve">International Swine Livability Conference coming to Omaha</t>
  </si>
  <si>
    <t xml:space="preserve">https://wnax.com/news/180081-international-swine-livability-conference-coming-to-omaha/</t>
  </si>
  <si>
    <t xml:space="preserve">... at increasing animal survivability and profitability. Kansas State University Swine Extension Specialist, Dr. Joel DeRouchey, says ...</t>
  </si>
  <si>
    <t xml:space="preserve">11-Aug-2025 04:59PM</t>
  </si>
  <si>
    <t xml:space="preserve">Nutrimas realizó la segunda edición del Workshop de Nutrición Estratégica en Rosario</t>
  </si>
  <si>
    <t xml:space="preserve">https://www.3tres3.com/es-ar/noticias_empresa/nutrimas-realizo-su-workshop-de-nutricion-estrategica-en-rosario_17029/</t>
  </si>
  <si>
    <t xml:space="preserve">... evento. En el primer bloque, Mike Tokach , profesor de Kansas State University, compartió estrategias para maximizar altos pesos de ...</t>
  </si>
  <si>
    <t xml:space="preserve">11-Aug-2025 03:56PM</t>
  </si>
  <si>
    <t xml:space="preserve">https://www.krem.com/video/sports/locked-on/lo-kansas-city/locked-on-kansas-state/disrespect-level-max-farmageddons-egregious-low-ranking-k-state-vs-iowa-state-rivalry-breakdown/535-5d6caee8-2707-47c4-8b1e-9062aa69594a</t>
  </si>
  <si>
    <t xml:space="preserve">KREM-TV</t>
  </si>
  <si>
    <t xml:space="preserve">https://www.12news.com/video/sports/locked-on/lo-kansas-city/locked-on-kansas-state/disrespect-level-max-farmageddons-egregious-low-ranking-k-state-vs-iowa-state-rivalry-breakdown/535-5d6caee8-2707-47c4-8b1e-9062aa69594a</t>
  </si>
  <si>
    <t xml:space="preserve">12 News (KPNX-TV)</t>
  </si>
  <si>
    <t xml:space="preserve">https://www.king5.com/video/sports/locked-on/lo-kansas-city/locked-on-kansas-state/disrespect-level-max-farmageddons-egregious-low-ranking-k-state-vs-iowa-state-rivalry-breakdown/535-5d6caee8-2707-47c4-8b1e-9062aa69594a</t>
  </si>
  <si>
    <t xml:space="preserve">KING-TV</t>
  </si>
  <si>
    <t xml:space="preserve">11-Aug-2025 03:09PM</t>
  </si>
  <si>
    <t xml:space="preserve">Chiefs sign Olathe East, K-State product to bolster defensive line depth</t>
  </si>
  <si>
    <t xml:space="preserve">https://www.kctv5.com/2025/08/11/chiefs-sign-olathe-east-k-state-product-bolster-defensive-line-depth/</t>
  </si>
  <si>
    <t xml:space="preserve">... to Pittsburgh for his final collegiate season. READ MORE: K-State tabbed No. 17 in AP Preseason Top 25; Mizzou, KU not ranked The ...</t>
  </si>
  <si>
    <t xml:space="preserve">11-Aug-2025 02:56PM</t>
  </si>
  <si>
    <t xml:space="preserve">https://www.wzzm13.com/video/sports/locked-on/lo-kansas-city/locked-on-kansas-state/disrespect-level-max-farmageddons-egregious-low-ranking-k-state-vs-iowa-state-rivalry-breakdown/535-5d6caee8-2707-47c4-8b1e-9062aa69594a</t>
  </si>
  <si>
    <t xml:space="preserve">WZZM-TV</t>
  </si>
  <si>
    <t xml:space="preserve">https://www.13newsnow.com/video/sports/locked-on/lo-kansas-city/locked-on-kansas-state/disrespect-level-max-farmageddons-egregious-low-ranking-k-state-vs-iowa-state-rivalry-breakdown/535-5d6caee8-2707-47c4-8b1e-9062aa69594a</t>
  </si>
  <si>
    <t xml:space="preserve">WVEC-TV</t>
  </si>
  <si>
    <t xml:space="preserve">11-Aug-2025 02:45PM</t>
  </si>
  <si>
    <t xml:space="preserve">http://mms.tveyes.com/transcript.asp?StationID=24085&amp;DateTime=8%2f11%2f2025+2%3a45%3a20+PM&amp;PlayClip=true</t>
  </si>
  <si>
    <t xml:space="preserve">... plants will hold up in extreme heat? cynthia do mighty of kansas state university extension, says while wandering to keep plants healthy ...</t>
  </si>
  <si>
    <t xml:space="preserve">11-Aug-2025 02:02PM</t>
  </si>
  <si>
    <t xml:space="preserve">Cost Share Assistance Available for Spay/Neuter Efforts</t>
  </si>
  <si>
    <t xml:space="preserve">https://www.westernkansasnews.com/cost-share-assistance-available-for-spay-neuter-efforts/</t>
  </si>
  <si>
    <t xml:space="preserve">... expenses, and is intended to supplement services provided by the K-State Shelter Medicine Program. The Spay and Neuter Cost Share ...</t>
  </si>
  <si>
    <t xml:space="preserve">11-Aug-2025 01:56PM</t>
  </si>
  <si>
    <t xml:space="preserve">https://www.5newsonline.com/video/sports/locked-on/lo-kansas-city/locked-on-kansas-state/disrespect-level-max-farmageddons-egregious-low-ranking-k-state-vs-iowa-state-rivalry-breakdown/535-5d6caee8-2707-47c4-8b1e-9062aa69594a</t>
  </si>
  <si>
    <t xml:space="preserve">KFSM-TV</t>
  </si>
  <si>
    <t xml:space="preserve">https://www.myfoxzone.com/video/sports/locked-on/lo-kansas-city/locked-on-kansas-state/disrespect-level-max-farmageddons-egregious-low-ranking-k-state-vs-iowa-state-rivalry-breakdown/535-5d6caee8-2707-47c4-8b1e-9062aa69594a</t>
  </si>
  <si>
    <t xml:space="preserve">KXVA-TV</t>
  </si>
  <si>
    <t xml:space="preserve">11-Aug-2025 12:26PM</t>
  </si>
  <si>
    <t xml:space="preserve">Plan now to ease the blow of financial emergencies, says K-State expert</t>
  </si>
  <si>
    <t xml:space="preserve">https://themercury.com/plan-now-to-ease-the-blow-of-financial-emergencies-says-k-state-expert/article_064314ab-0dcc-4745-9806-423bd4b0b89a.html</t>
  </si>
  <si>
    <t xml:space="preserve">... emergencies often strike when we least expect them. But Kansas State University family resource management specialist Elizabeth Kiss ...</t>
  </si>
  <si>
    <t xml:space="preserve">11-Aug-2025 11:48AM</t>
  </si>
  <si>
    <t xml:space="preserve">Where Animals, Data and Decisions Meet</t>
  </si>
  <si>
    <t xml:space="preserve">https://www.drovers.com/news/industry/where-animals-data-and-decisions-meet</t>
  </si>
  <si>
    <t xml:space="preserve">... Henry C. Gardiner Global Food Systems lecture series at Kansas State University. Dr. Megin Nichols, DVM, MPH, DACVPM, director of the ...</t>
  </si>
  <si>
    <t xml:space="preserve">11-Aug-2025 10:50AM</t>
  </si>
  <si>
    <t xml:space="preserve">https://www.krsl.com/local/cost-share-assistance-available-spayneuter-efforts</t>
  </si>
  <si>
    <t xml:space="preserve">11-Aug-2025 10:46AM</t>
  </si>
  <si>
    <t xml:space="preserve">K-State Agriculture Today: 1993 – Meat Demand vs Consumption in the Market…More Streams of Farm Income</t>
  </si>
  <si>
    <t xml:space="preserve">https://sunflowerstateradio.com/2025/08/11/k-state-agriculture-today-1993-meat-demand-vs-consumption-in-the-market-more-streams-of-farm-income/</t>
  </si>
  <si>
    <t xml:space="preserve">11-Aug-2025 09:58AM</t>
  </si>
  <si>
    <t xml:space="preserve">Lawrence Group Expands with New Hires in St. Louis, New York Offices</t>
  </si>
  <si>
    <t xml:space="preserve">https://informedinfrastructure.com/102392/lawrence-group-expands-with-new-hires-in-st-louis-new-york-offices/</t>
  </si>
  <si>
    <t xml:space="preserve">... in San Antonio, TX. She has a Master of Architecture from Kansas State University, where she had the opportunity to study architecture ...</t>
  </si>
  <si>
    <t xml:space="preserve">11-Aug-2025 09:54AM</t>
  </si>
  <si>
    <t xml:space="preserve">Broadening the perspective of traditional lecturing vs. active learning in introductory college biology</t>
  </si>
  <si>
    <t xml:space="preserve">https://link.springer.com/article/10.1007/s44217-025-00729-7</t>
  </si>
  <si>
    <t xml:space="preserve">... (1985). Improving lectures. Idea Paper No. 14, Manhattan: Kansas State University, Center for Faculty Evaluation and Development . Seth V ...</t>
  </si>
  <si>
    <t xml:space="preserve">11-Aug-2025 09:42AM</t>
  </si>
  <si>
    <t xml:space="preserve">Homeowners fight back against fall armyworms’ march across the city</t>
  </si>
  <si>
    <t xml:space="preserve">https://keyt.com/news/2025/08/11/homeowners-fight-back-against-fall-armyworms-march-across-the-city/</t>
  </si>
  <si>
    <t xml:space="preserve">... to the accounts of homeowners. It’s been about a month since K-State Research and Extension in Sedgwick County raised the alarms to ...</t>
  </si>
  <si>
    <t xml:space="preserve">KEYT-TV</t>
  </si>
  <si>
    <t xml:space="preserve">11-Aug-2025 09:27AM</t>
  </si>
  <si>
    <t xml:space="preserve">Where animals, data and decisions meet: CDC’s Nichols to speak Oct. 6 at K-State</t>
  </si>
  <si>
    <t xml:space="preserve">https://hpj.com/2025/08/11/where-animals-data-and-decisions-meet-cdcs-nichols-to-speak-oct-6-at-k-state/</t>
  </si>
  <si>
    <t xml:space="preserve">... Kansas State University has announced that one of the country’s leading authorities on diseases that can jump from animals to humans will ...</t>
  </si>
  <si>
    <t xml:space="preserve">Leading U.S. official to discuss connections between animal and human health Kansas State University has announced that one of the country’s leading authorities on diseases that can jump from animals to humans will be the 12th speaker in the popular Henry C. Gardiner Global Food</t>
  </si>
  <si>
    <t xml:space="preserve">11-Aug-2025 09:26AM</t>
  </si>
  <si>
    <t xml:space="preserve">https://localnews8.com/news/2025/08/11/homeowners-fight-back-against-fall-armyworms-march-across-the-city/</t>
  </si>
  <si>
    <t xml:space="preserve">https://abc17news.com/news/2025/08/11/homeowners-fight-back-against-fall-armyworms-march-across-the-city/</t>
  </si>
  <si>
    <t xml:space="preserve">https://kion546.com/news/2025/08/11/homeowners-fight-back-against-fall-armyworms-march-across-the-city/</t>
  </si>
  <si>
    <t xml:space="preserve">https://kvia.com/news/2025/08/11/homeowners-fight-back-against-fall-armyworms-march-across-the-city/</t>
  </si>
  <si>
    <t xml:space="preserve">https://krdo.com/cnn-regional/2025/08/11/homeowners-fight-back-against-fall-armyworms-march-across-the-city/</t>
  </si>
  <si>
    <t xml:space="preserve">11-Aug-2025 07:59AM</t>
  </si>
  <si>
    <t xml:space="preserve">https://www.ksal.com/where-animals-data-and-decisions-meet/</t>
  </si>
  <si>
    <t xml:space="preserve">11-Aug-2025 07:41AM</t>
  </si>
  <si>
    <t xml:space="preserve">http://mms.tveyes.com/transcript.asp?StationID=24085&amp;DateTime=8%2f11%2f2025+7%3a41%3a49+AM&amp;PlayClip=true</t>
  </si>
  <si>
    <t xml:space="preserve">... at what's happening in the world of horticulture. from kansas state university. i'm jeff wickman. japanese beatle, ad green june beetle ...</t>
  </si>
  <si>
    <t xml:space="preserve">11-Aug-2025 07:23AM</t>
  </si>
  <si>
    <t xml:space="preserve">http://mms.tveyes.com/transcript.asp?StationID=21400&amp;DateTime=8%2f11%2f2025+7%3a23%3a50+AM&amp;PlayClip=true</t>
  </si>
  <si>
    <t xml:space="preserve">i'm james garren and garden city kansas field day at kansas state university's southwest research extension center is a hands-on ...</t>
  </si>
  <si>
    <t xml:space="preserve">11-Aug-2025 07:08AM</t>
  </si>
  <si>
    <t xml:space="preserve">Hemp seed meal for laying hens clears key hurdle but faces state-by-state bottlenecks</t>
  </si>
  <si>
    <t xml:space="preserve">https://hemptoday.net/hemp-seed-meal-for-laying-hens-clears-key-hurdle-but-faces-state-by-state-bottlenecks/</t>
  </si>
  <si>
    <t xml:space="preserve">... routes—an AAFCO science advisory panel in partnership with Kansas State University, and an FDA-CVM Ingredient Definition pathway. Bish said ...</t>
  </si>
  <si>
    <t xml:space="preserve">Hemp Today</t>
  </si>
  <si>
    <t xml:space="preserve">11-Aug-2025 06:56AM</t>
  </si>
  <si>
    <t xml:space="preserve">How Late-Season Nitrogen Impacts Grain Fill in Corn</t>
  </si>
  <si>
    <t xml:space="preserve">https://www.croplife.com/crop-inputs/fertilizer/how-late-season-nitrogen-impacts-grain-fill-in-corn/</t>
  </si>
  <si>
    <t xml:space="preserve">To learn how late-season nitrogen really affects yield, Kansas State University researchers tested how different nitrogen programs ...</t>
  </si>
  <si>
    <t xml:space="preserve">CropLife</t>
  </si>
  <si>
    <t xml:space="preserve">https://www.wcnc.com/video/sports/locked-on/lo-kansas-city/locked-on-kansas-state/disrespect-level-max-farmageddons-egregious-low-ranking-k-state-vs-iowa-state-rivalry-breakdown/535-5d6caee8-2707-47c4-8b1e-9062aa69594a</t>
  </si>
  <si>
    <t xml:space="preserve">WCNC-TV</t>
  </si>
  <si>
    <t xml:space="preserve">11-Aug-2025 06:37AM</t>
  </si>
  <si>
    <t xml:space="preserve">"K-State Research and Extension" on Good Morning Kansas at 6am</t>
  </si>
  <si>
    <t xml:space="preserve">http://mms.tveyes.com/transcript.asp?StationID=3580&amp;DateTime=8%2f11%2f2025+6%3a37%3a03+AM&amp;PlayClip=true</t>
  </si>
  <si>
    <t xml:space="preserve">... your property. watch for any unusual mail. well, just weeks after k-state research and extension reported large numbers of armyworm on ...</t>
  </si>
  <si>
    <t xml:space="preserve">KAKE (ABC)</t>
  </si>
  <si>
    <t xml:space="preserve">11-Aug-2025 02:48AM</t>
  </si>
  <si>
    <t xml:space="preserve">Internet medical benefit of edoxaban compared to absolutely no therapy in the 'real world' atrial fi</t>
  </si>
  <si>
    <t xml:space="preserve">https://articlescad.com/internet-medical-benefit-of-edoxaban-compared-to-absolutely-no-therapy-in-the-real-world-atrial-fi-102464.html</t>
  </si>
  <si>
    <t xml:space="preserve">... Medicine and Biomedical Sciences (Tanzania), and Kansas State University (KSU), College of Veterinary Medicine (United States), ...</t>
  </si>
  <si>
    <t xml:space="preserve">10-Aug-2025 11:59PM</t>
  </si>
  <si>
    <t xml:space="preserve">ERAU’s team flags UAS risks; will White House DRONE DOMINANCE delay fixes???</t>
  </si>
  <si>
    <t xml:space="preserve">https://jdasolutions.aero/blog/eraus-team-flags-uas-risks-will-white-house-drone-dominance-delay-fixes/</t>
  </si>
  <si>
    <t xml:space="preserve">... the world of tomorrow.” Also involving researchers from Kansas State University and Wichita State University’s National Institute for ...</t>
  </si>
  <si>
    <t xml:space="preserve">JDA Journal</t>
  </si>
  <si>
    <t xml:space="preserve">10-Aug-2025 11:46PM</t>
  </si>
  <si>
    <t xml:space="preserve">An updated molecular toolkit for genomics-assisted breeding of waxy sorghum [Sorghum bicolor (L.) Moench]</t>
  </si>
  <si>
    <t xml:space="preserve">https://link.springer.com/article/10.1007/s13353-025-00993-1</t>
  </si>
  <si>
    <t xml:space="preserve">... Director for the Center for Sorghum Improvement (CSI) at Kansas State University, for coordinating the public-private partnership ...</t>
  </si>
  <si>
    <t xml:space="preserve">10-Aug-2025 11:00PM</t>
  </si>
  <si>
    <t xml:space="preserve">Agroclimatic analysis for reducing planting risks in Burkina Faso and Senegal</t>
  </si>
  <si>
    <t xml:space="preserve">https://www.researchsquare.com/article/rs-7180722/v1</t>
  </si>
  <si>
    <t xml:space="preserve">... Intensification (Grant no. AID-OAA-L-14-00006) at Kansas State University funded by the United States Agency for International ...</t>
  </si>
  <si>
    <t xml:space="preserve">Research Square R&amp;D LLC</t>
  </si>
  <si>
    <t xml:space="preserve">10-Aug-2025 10:59PM</t>
  </si>
  <si>
    <t xml:space="preserve">MHS releases guidebook to a healthier county</t>
  </si>
  <si>
    <t xml:space="preserve">https://www.yahoo.com/news/articles/mhs-releases-guidebook-healthier-county-035900755.html</t>
  </si>
  <si>
    <t xml:space="preserve">... discussed ways to increase insurance education,” she said, citing K-State Research and Extension’s Medicare-focused consulting as a ...</t>
  </si>
  <si>
    <t xml:space="preserve">10-Aug-2025 10:30PM</t>
  </si>
  <si>
    <t xml:space="preserve">Vista previa de 2025 Mac: cuatro apuestas que se destacan</t>
  </si>
  <si>
    <t xml:space="preserve">https://www.lavelez.com.ar/sport/vista-previa-de-2025-mac-cuatro-apuestas-que-se-destacan/179568/</t>
  </si>
  <si>
    <t xml:space="preserve">... , esta ofensiva podría aparecer. Roberson fue un no factor en K-State, pero lanzó más de 2,000 yardas en UConn el año anterior. ...</t>
  </si>
  <si>
    <t xml:space="preserve">10-Aug-2025 10:24PM</t>
  </si>
  <si>
    <t xml:space="preserve">New Looks for Tampa Bay, K-State &amp; North Carolina – TikTok #hookedonhelmets</t>
  </si>
  <si>
    <t xml:space="preserve">https://www.newsylist.com/new-looks-for-tampa-bay-k-state-north-carolina-tiktok-hookedonhelmets/</t>
  </si>
  <si>
    <t xml:space="preserve">New Looks for Tampa Bay, K-State &amp; North Carolina – TikTok #hookedonhelmets 929 Likes, 28 Comments. TikTok video from hookedonhelmets (@ ...</t>
  </si>
  <si>
    <t xml:space="preserve">NewsyList</t>
  </si>
  <si>
    <t xml:space="preserve">10-Aug-2025 10:02PM</t>
  </si>
  <si>
    <t xml:space="preserve">Observing the formation of new bonds in individual molecules</t>
  </si>
  <si>
    <t xml:space="preserve">https://analytik.news/en/press/2025/155.html</t>
  </si>
  <si>
    <t xml:space="preserve">... group is cleaved off," explains Artem Rudenko from Kansas State University, USA, the principal investigator of the experiment. The ...</t>
  </si>
  <si>
    <t xml:space="preserve">Analytik NEWS</t>
  </si>
  <si>
    <t xml:space="preserve">10-Aug-2025 09:16PM</t>
  </si>
  <si>
    <t xml:space="preserve">East Wichita homeowners fight back against fall armyworms' march across the city</t>
  </si>
  <si>
    <t xml:space="preserve">https://www.kake.com/community/east-wichita-homeowners-fight-back-against-fall-armyworms-march-across-the-city/article_8a451535-4baa-416b-a5dd-7c7ad613f166.html</t>
  </si>
  <si>
    <t xml:space="preserve">... to the accounts of homeowners. It's been about a month since K-State Research and Extension in Sedgwick County raised the alarms to ...</t>
  </si>
  <si>
    <t xml:space="preserve">10-Aug-2025 07:58PM</t>
  </si>
  <si>
    <t xml:space="preserve">Tight Ends Could Be The ANSWER To The Passing Game Vs K-State, Key to Offensive DOMINANCE This Year</t>
  </si>
  <si>
    <t xml:space="preserve">https://www.wgrz.com/video/sports/locked-on/lo-iowa/locked-on-cyclones/tight-ends-could-be-the-answer-to-the-passing-game-vs-k-state-key-to-offensive-dominance-this-year/535-11233732-d54d-4e04-bc74-84875c30650c</t>
  </si>
  <si>
    <t xml:space="preserve">10-Aug-2025 07:42PM</t>
  </si>
  <si>
    <t xml:space="preserve">https://www.13wmaz.com/video/sports/locked-on/lo-iowa/locked-on-cyclones/tight-ends-could-be-the-answer-to-the-passing-game-vs-k-state-key-to-offensive-dominance-this-year/535-11233732-d54d-4e04-bc74-84875c30650c</t>
  </si>
  <si>
    <t xml:space="preserve">10-Aug-2025 07:37PM</t>
  </si>
  <si>
    <t xml:space="preserve">https://www.wbir.com/video/sports/locked-on/lo-iowa/locked-on-cyclones/tight-ends-could-be-the-answer-to-the-passing-game-vs-k-state-key-to-offensive-dominance-this-year/535-11233732-d54d-4e04-bc74-84875c30650c</t>
  </si>
  <si>
    <t xml:space="preserve">10-Aug-2025 07:36PM</t>
  </si>
  <si>
    <t xml:space="preserve">https://www.abc10.com/video/sports/locked-on/lo-iowa/locked-on-cyclones/tight-ends-could-be-the-answer-to-the-passing-game-vs-k-state-key-to-offensive-dominance-this-year/535-11233732-d54d-4e04-bc74-84875c30650c</t>
  </si>
  <si>
    <t xml:space="preserve">10-Aug-2025 07:32PM</t>
  </si>
  <si>
    <t xml:space="preserve">https://www.kgw.com/video/sports/locked-on/lo-iowa/locked-on-cyclones/tight-ends-could-be-the-answer-to-the-passing-game-vs-k-state-key-to-offensive-dominance-this-year/535-11233732-d54d-4e04-bc74-84875c30650c</t>
  </si>
  <si>
    <t xml:space="preserve">10-Aug-2025 07:25PM</t>
  </si>
  <si>
    <t xml:space="preserve">https://www.wtsp.com/video/sports/locked-on/lo-iowa/locked-on-cyclones/tight-ends-could-be-the-answer-to-the-passing-game-vs-k-state-key-to-offensive-dominance-this-year/535-11233732-d54d-4e04-bc74-84875c30650c</t>
  </si>
  <si>
    <t xml:space="preserve">https://www.kagstv.com/video/sports/locked-on/lo-iowa/locked-on-cyclones/tight-ends-could-be-the-answer-to-the-passing-game-vs-k-state-key-to-offensive-dominance-this-year/535-11233732-d54d-4e04-bc74-84875c30650c</t>
  </si>
  <si>
    <t xml:space="preserve">https://www.firstcoastnews.com/video/sports/locked-on/lo-iowa/locked-on-cyclones/tight-ends-could-be-the-answer-to-the-passing-game-vs-k-state-key-to-offensive-dominance-this-year/535-11233732-d54d-4e04-bc74-84875c30650c</t>
  </si>
  <si>
    <t xml:space="preserve">https://www.ktvb.com/video/sports/locked-on/lo-iowa/locked-on-cyclones/tight-ends-could-be-the-answer-to-the-passing-game-vs-k-state-key-to-offensive-dominance-this-year/535-11233732-d54d-4e04-bc74-84875c30650c</t>
  </si>
  <si>
    <t xml:space="preserve">https://www.cbs8.com/video/sports/locked-on/lo-iowa/locked-on-cyclones/tight-ends-could-be-the-answer-to-the-passing-game-vs-k-state-key-to-offensive-dominance-this-year/535-11233732-d54d-4e04-bc74-84875c30650c</t>
  </si>
  <si>
    <t xml:space="preserve">https://www.fox61.com/video/sports/locked-on/lo-iowa/locked-on-cyclones/tight-ends-could-be-the-answer-to-the-passing-game-vs-k-state-key-to-offensive-dominance-this-year/535-11233732-d54d-4e04-bc74-84875c30650c</t>
  </si>
  <si>
    <t xml:space="preserve">https://www.thv11.com/video/sports/locked-on/lo-iowa/locked-on-cyclones/tight-ends-could-be-the-answer-to-the-passing-game-vs-k-state-key-to-offensive-dominance-this-year/535-11233732-d54d-4e04-bc74-84875c30650c</t>
  </si>
  <si>
    <t xml:space="preserve">https://www.rocketcitynow.com/video/sports/locked-on/lo-iowa/locked-on-cyclones/tight-ends-could-be-the-answer-to-the-passing-game-vs-k-state-key-to-offensive-dominance-this-year/535-11233732-d54d-4e04-bc74-84875c30650c</t>
  </si>
  <si>
    <t xml:space="preserve">https://www.wthr.com/video/sports/locked-on/lo-iowa/locked-on-cyclones/tight-ends-could-be-the-answer-to-the-passing-game-vs-k-state-key-to-offensive-dominance-this-year/535-11233732-d54d-4e04-bc74-84875c30650c</t>
  </si>
  <si>
    <t xml:space="preserve">https://www.wkyc.com/video/sports/locked-on/lo-iowa/locked-on-cyclones/tight-ends-could-be-the-answer-to-the-passing-game-vs-k-state-key-to-offensive-dominance-this-year/535-11233732-d54d-4e04-bc74-84875c30650c</t>
  </si>
  <si>
    <t xml:space="preserve">https://www.wnep.com/video/sports/locked-on/lo-iowa/locked-on-cyclones/tight-ends-could-be-the-answer-to-the-passing-game-vs-k-state-key-to-offensive-dominance-this-year/535-11233732-d54d-4e04-bc74-84875c30650c</t>
  </si>
  <si>
    <t xml:space="preserve">10-Aug-2025 06:25PM</t>
  </si>
  <si>
    <t xml:space="preserve">https://www.cbs19.tv/video/sports/locked-on/lo-iowa/locked-on-cyclones/tight-ends-could-be-the-answer-to-the-passing-game-vs-k-state-key-to-offensive-dominance-this-year/535-11233732-d54d-4e04-bc74-84875c30650c</t>
  </si>
  <si>
    <t xml:space="preserve">https://www.kiiitv.com/video/sports/locked-on/lo-iowa/locked-on-cyclones/tight-ends-could-be-the-answer-to-the-passing-game-vs-k-state-key-to-offensive-dominance-this-year/535-11233732-d54d-4e04-bc74-84875c30650c</t>
  </si>
  <si>
    <t xml:space="preserve">https://www.kens5.com/video/sports/locked-on/lo-iowa/locked-on-cyclones/tight-ends-could-be-the-answer-to-the-passing-game-vs-k-state-key-to-offensive-dominance-this-year/535-11233732-d54d-4e04-bc74-84875c30650c</t>
  </si>
  <si>
    <t xml:space="preserve">10-Aug-2025 04:25PM</t>
  </si>
  <si>
    <t xml:space="preserve">https://www.king5.com/video/sports/locked-on/lo-iowa/locked-on-cyclones/tight-ends-could-be-the-answer-to-the-passing-game-vs-k-state-key-to-offensive-dominance-this-year/535-11233732-d54d-4e04-bc74-84875c30650c</t>
  </si>
  <si>
    <t xml:space="preserve">https://www.12news.com/video/sports/locked-on/lo-iowa/locked-on-cyclones/tight-ends-could-be-the-answer-to-the-passing-game-vs-k-state-key-to-offensive-dominance-this-year/535-11233732-d54d-4e04-bc74-84875c30650c</t>
  </si>
  <si>
    <t xml:space="preserve">https://www.krem.com/video/sports/locked-on/lo-iowa/locked-on-cyclones/tight-ends-could-be-the-answer-to-the-passing-game-vs-k-state-key-to-offensive-dominance-this-year/535-11233732-d54d-4e04-bc74-84875c30650c</t>
  </si>
  <si>
    <t xml:space="preserve">10-Aug-2025 03:25PM</t>
  </si>
  <si>
    <t xml:space="preserve">https://www.13newsnow.com/video/sports/locked-on/lo-iowa/locked-on-cyclones/tight-ends-could-be-the-answer-to-the-passing-game-vs-k-state-key-to-offensive-dominance-this-year/535-11233732-d54d-4e04-bc74-84875c30650c</t>
  </si>
  <si>
    <t xml:space="preserve">10-Aug-2025 02:25PM</t>
  </si>
  <si>
    <t xml:space="preserve">https://www.5newsonline.com/video/sports/locked-on/lo-iowa/locked-on-cyclones/tight-ends-could-be-the-answer-to-the-passing-game-vs-k-state-key-to-offensive-dominance-this-year/535-11233732-d54d-4e04-bc74-84875c30650c</t>
  </si>
  <si>
    <t xml:space="preserve">10-Aug-2025 12:22PM</t>
  </si>
  <si>
    <t xml:space="preserve">https://www.abilene-rc.com/news/mhs-releases-guidebook-to-a-healthier-county/article_61ed20bf-edfd-40c7-b892-a985273713f9.html</t>
  </si>
  <si>
    <t xml:space="preserve">The Abilene Reflector-Chronicle</t>
  </si>
  <si>
    <t xml:space="preserve">10-Aug-2025 10:51AM</t>
  </si>
  <si>
    <t xml:space="preserve">http://mms.tveyes.com/transcript.asp?StationID=5370&amp;DateTime=8%2f10%2f2025+10%3a51%3a03+AM&amp;PlayClip=true</t>
  </si>
  <si>
    <t xml:space="preserve">... (horse neighs) - [shaun] at kansas state university veterinary health center, we provide both specialty and primary healthcare services for ...</t>
  </si>
  <si>
    <t xml:space="preserve">KQTV (ABC)</t>
  </si>
  <si>
    <t xml:space="preserve">10-Aug-2025 10:18AM</t>
  </si>
  <si>
    <t xml:space="preserve">"Kansas State University" on MIA Media Group</t>
  </si>
  <si>
    <t xml:space="preserve">http://mms.tveyes.com/transcript.asp?StationID=17505&amp;DateTime=8%2f10%2f2025+11%3a18%3a45+AM&amp;PlayClip=true</t>
  </si>
  <si>
    <t xml:space="preserve">... reading says definitely delta chapter love. you guys and kansas state university. love my family. definitely. i think of all the men in ...</t>
  </si>
  <si>
    <t xml:space="preserve">The CW South Florida</t>
  </si>
  <si>
    <t xml:space="preserve">10-Aug-2025 10:10AM</t>
  </si>
  <si>
    <t xml:space="preserve">Recipients Of The 2025 Women In Agribusiness' Demeter Award Announced</t>
  </si>
  <si>
    <t xml:space="preserve">https://www.prairiecentralcoop.com/story-recipients-2025-women-agribusinessapos-demeter-award-announced-8-257327</t>
  </si>
  <si>
    <t xml:space="preserve">... United and Land O'Lakes, Inc.; Frances Churchill of Kansas State University; and Sara Neagu-Reed from the International Fresh ...</t>
  </si>
  <si>
    <t xml:space="preserve">10-Aug-2025 09:09AM</t>
  </si>
  <si>
    <t xml:space="preserve">New research warns of drone risks to aircraft</t>
  </si>
  <si>
    <t xml:space="preserve">https://generalaviationnews.com/2025/08/10/new-research-warns-of-drone-risks-to-aircraft/#respond</t>
  </si>
  <si>
    <t xml:space="preserve">... aware of those locations. Also involving researchers from Kansas State University and Wichita State University’s National Institute for ...</t>
  </si>
  <si>
    <t xml:space="preserve">General Aviation News</t>
  </si>
  <si>
    <t xml:space="preserve">10-Aug-2025 08:51AM</t>
  </si>
  <si>
    <t xml:space="preserve">http://mms.tveyes.com/transcript.asp?StationID=6400&amp;DateTime=8%2f10%2f2025+8%3a51%3a26+AM&amp;PlayClip=true</t>
  </si>
  <si>
    <t xml:space="preserve">10-Aug-2025 08:45AM</t>
  </si>
  <si>
    <t xml:space="preserve">http://mms.tveyes.com/transcript.asp?StationID=6400&amp;DateTime=8%2f10%2f2025+8%3a45%3a12+AM&amp;PlayClip=true</t>
  </si>
  <si>
    <t xml:space="preserve">... today. - [announcer 3] the veterinary health center at kansas state university announces a new service for horses. hi, i'm dr. dylan ...</t>
  </si>
  <si>
    <t xml:space="preserve">10-Aug-2025 08:21AM</t>
  </si>
  <si>
    <t xml:space="preserve">http://mms.tveyes.com/transcript.asp?StationID=7250&amp;DateTime=8%2f10%2f2025+8%3a21%3a14+AM&amp;PlayClip=true</t>
  </si>
  <si>
    <t xml:space="preserve">... (horse neighs) - [shaun] at kansas state university veterinary health center, we pthcare services for your livestock. hi, i'm shaun huser, ...</t>
  </si>
  <si>
    <t xml:space="preserve">10-Aug-2025 08:14AM</t>
  </si>
  <si>
    <t xml:space="preserve">http://mms.tveyes.com/transcript.asp?StationID=7250&amp;DateTime=8%2f10%2f2025+8%3a14%3a58+AM&amp;PlayClip=true</t>
  </si>
  <si>
    <t xml:space="preserve">... today. - [announcer 3] the veterinary health center at kansas state university announcenew service for horses. hi, i'm dr. dylan lutter ...</t>
  </si>
  <si>
    <t xml:space="preserve">10-Aug-2025 07:25AM</t>
  </si>
  <si>
    <t xml:space="preserve">https://www.wcnc.com/video/sports/locked-on/lo-iowa/locked-on-cyclones/tight-ends-could-be-the-answer-to-the-passing-game-vs-k-state-key-to-offensive-dominance-this-year/535-11233732-d54d-4e04-bc74-84875c30650c</t>
  </si>
  <si>
    <t xml:space="preserve">10-Aug-2025 07:22AM</t>
  </si>
  <si>
    <t xml:space="preserve">https://alliance-grain.com/story-recipients-2025-women-agribusinessapos-demeter-award-announced-8-257327</t>
  </si>
  <si>
    <t xml:space="preserve">10-Aug-2025 07:00AM</t>
  </si>
  <si>
    <t xml:space="preserve">https://www.doransfarmers.com/story-recipients-2025-women-agribusinessapos-demeter-award-announced-8-257327</t>
  </si>
  <si>
    <t xml:space="preserve">10-Aug-2025 06:20AM</t>
  </si>
  <si>
    <t xml:space="preserve">http://mms.tveyes.com/transcript.asp?StationID=5210&amp;DateTime=8%2f10%2f2025+6%3a20%3a37+AM&amp;PlayClip=true</t>
  </si>
  <si>
    <t xml:space="preserve">10-Aug-2025 06:14AM</t>
  </si>
  <si>
    <t xml:space="preserve">http://mms.tveyes.com/transcript.asp?StationID=5210&amp;DateTime=8%2f10%2f2025+6%3a14%3a24+AM&amp;PlayClip=true</t>
  </si>
  <si>
    <t xml:space="preserve">10-Aug-2025 06:00AM</t>
  </si>
  <si>
    <t xml:space="preserve">Ranchers say expanding herds to take advantage of record beef prices isn’t so simple</t>
  </si>
  <si>
    <t xml:space="preserve">https://www.thegazette.com/agriculture/ranchers-say-expanding-herds-to-take-advantage-of-record-beef-prices-isnt-so-simple/</t>
  </si>
  <si>
    <t xml:space="preserve">... them. Glynn Tonsor, who leads the Meat Demand Monitor at Kansas State University, said taste is the most important consideration when ...</t>
  </si>
  <si>
    <t xml:space="preserve">The Cedar Rapids Gazette</t>
  </si>
  <si>
    <t xml:space="preserve">10-Aug-2025 05:51AM</t>
  </si>
  <si>
    <t xml:space="preserve">http://mms.tveyes.com/transcript.asp?StationID=3260&amp;DateTime=8%2f10%2f2025+5%3a51%3a04+AM&amp;PlayClip=true</t>
  </si>
  <si>
    <t xml:space="preserve">10-Aug-2025 05:44AM</t>
  </si>
  <si>
    <t xml:space="preserve">http://mms.tveyes.com/transcript.asp?StationID=3260&amp;DateTime=8%2f10%2f2025+5%3a44%3a49+AM&amp;PlayClip=true</t>
  </si>
  <si>
    <t xml:space="preserve">09-Aug-2025 09:44PM</t>
  </si>
  <si>
    <t xml:space="preserve">AdrianMartinez</t>
  </si>
  <si>
    <t xml:space="preserve">https://www.espn.com/nfl/player/_/id/4361182/adrian-martinez</t>
  </si>
  <si>
    <t xml:space="preserve">... K-State mum on starter as QB Martinez returns K-State starts Howard over injured QB Martinez KSU QB Martinez finalist for academic ...</t>
  </si>
  <si>
    <t xml:space="preserve">ESPN.com</t>
  </si>
  <si>
    <t xml:space="preserve">09-Aug-2025 06:00PM</t>
  </si>
  <si>
    <t xml:space="preserve">14 DAYS TO 2025 KICKOFF: Jemyri Davis</t>
  </si>
  <si>
    <t xml:space="preserve">https://sports.yahoo.com/article/14-days-2025-kickoff-jemyri-230000602.html</t>
  </si>
  <si>
    <t xml:space="preserve">25, 2004) is a smaller, speedy JUCO route runner who arrived at K-State in time for spring practices and has a chance to make an impact ...</t>
  </si>
  <si>
    <t xml:space="preserve">09-Aug-2025 12:16PM</t>
  </si>
  <si>
    <t xml:space="preserve">Marriage licenses filed and divorces filed for Saturday, Aug. 9, 2025</t>
  </si>
  <si>
    <t xml:space="preserve">https://themercury.com/news/marriage-licenses-filed-and-divorces-filed-for-saturday-aug-9-2025/article_53aa51e1-c6eb-4915-8c3c-31634ae82ebf.html</t>
  </si>
  <si>
    <t xml:space="preserve">... $168,000, legals: Westwood Addition 43 July 18, 2025 — grantors: K-State Credit Union, grantees: Michael S. Bly and Kellie J. Bly, value: ...</t>
  </si>
  <si>
    <t xml:space="preserve">09-Aug-2025 12:13PM</t>
  </si>
  <si>
    <t xml:space="preserve">Help available for spay and neuter costs in rural Kansas</t>
  </si>
  <si>
    <t xml:space="preserve">https://www.ksn.com/news/state-regional/help-available-for-spay-and-neuter-costs-in-rural-kansas/</t>
  </si>
  <si>
    <t xml:space="preserve">... emergency animal shelter funds and supplements work by the Kansas State University Shelter Medicine Program.Details and the application ...</t>
  </si>
  <si>
    <t xml:space="preserve">KSNW-TV</t>
  </si>
  <si>
    <t xml:space="preserve">https://www.ksn.com/news/help-available-for-spay-and-neuter-costs-in-rural-kansas/</t>
  </si>
  <si>
    <t xml:space="preserve">09-Aug-2025 11:59AM</t>
  </si>
  <si>
    <t xml:space="preserve">Investing in Kansas' First Line of Defense Against Animal Disease</t>
  </si>
  <si>
    <t xml:space="preserve">https://targetednews.com/pr_display.php?pr_id=9357173</t>
  </si>
  <si>
    <t xml:space="preserve">MANHATTAN, Kansas, Aug. 9 -- Kansas State University issued the following news: * * * Investing in Kansas' first line of defense against ...</t>
  </si>
  <si>
    <t xml:space="preserve">09-Aug-2025 10:41AM</t>
  </si>
  <si>
    <t xml:space="preserve">https://www.todayinparenting.com/article/838185008-nsf-invests-29-2-million-in-epscor-research-infrastructure-collaborations-for-transformative-impact-across-11-jurisdictions</t>
  </si>
  <si>
    <t xml:space="preserve">Today in Parenting</t>
  </si>
  <si>
    <t xml:space="preserve">09-Aug-2025 09:28AM</t>
  </si>
  <si>
    <t xml:space="preserve">KSHB 41 Weather Blog | Countless Rounds of T-Storms, Flash Flooding Main Threat</t>
  </si>
  <si>
    <t xml:space="preserve">https://www.kshb.com/weather/kshb-41-weather-blog-countless-rounds-of-t-storms-flash-flooding-main-threat</t>
  </si>
  <si>
    <t xml:space="preserve">... been gone about 2 weeks as it was moving in time for my son at K-State as he starts is sophomore year. And, it was a bit more complex ...</t>
  </si>
  <si>
    <t xml:space="preserve">09-Aug-2025 07:00AM</t>
  </si>
  <si>
    <t xml:space="preserve">EYESTONE | Being an extension master gardener</t>
  </si>
  <si>
    <t xml:space="preserve">https://themercury.com/features/eyestone-being-an-extension-master-gardener/article_3fb810c5-7d5a-4c91-b526-7ad68e2b361b.html</t>
  </si>
  <si>
    <t xml:space="preserve">... say yes. Information and the application are on-line at www.riley.k-state.edu/master-gardener or please contact me for an application and ...</t>
  </si>
  <si>
    <t xml:space="preserve">09-Aug-2025 06:54AM</t>
  </si>
  <si>
    <t xml:space="preserve">"Kansas State University" on DocTalk</t>
  </si>
  <si>
    <t xml:space="preserve">http://mms.tveyes.com/transcript.asp?StationID=3120&amp;DateTime=8%2f9%2f2025+7%3a54%3a49+AM&amp;PlayClip=true</t>
  </si>
  <si>
    <t xml:space="preserve">... with dr. dan thomson with dr. cassandra olds. we're at kansas state university dr cassandra olds. we're at kansas state where dr. olds ...</t>
  </si>
  <si>
    <t xml:space="preserve">RFD-TV</t>
  </si>
  <si>
    <t xml:space="preserve">http://mms.tveyes.com/transcript.asp?StationID=3120&amp;DateTime=8%2f9%2f2025+7%3a54%3a46+AM&amp;PlayClip=true</t>
  </si>
  <si>
    <t xml:space="preserve">09-Aug-2025 06:45AM</t>
  </si>
  <si>
    <t xml:space="preserve">http://mms.tveyes.com/transcript.asp?StationID=3120&amp;DateTime=8%2f9%2f2025+7%3a45%3a47+AM&amp;PlayClip=true</t>
  </si>
  <si>
    <t xml:space="preserve">... back to dc. i'm doctor dan i'm dr. dan thomson. we're at kansas state university with dr. cassandra olds. thompson. we're at kansas state ...</t>
  </si>
  <si>
    <t xml:space="preserve">http://mms.tveyes.com/transcript.asp?StationID=3120&amp;DateTime=8%2f9%2f2025+7%3a45%3a46+AM&amp;PlayClip=true</t>
  </si>
  <si>
    <t xml:space="preserve">welcome back to "doctalk." i'm dr. dan thomson. we're at kansas state university with dr. cassandra olds. she's a veterinary entomologist ...</t>
  </si>
  <si>
    <t xml:space="preserve">09-Aug-2025 06:38AM</t>
  </si>
  <si>
    <t xml:space="preserve">http://mms.tveyes.com/transcript.asp?StationID=3120&amp;DateTime=8%2f9%2f2025+7%3a38%3a25+AM&amp;PlayClip=true</t>
  </si>
  <si>
    <t xml:space="preserve">... at with dr kassandra old. she is a professor at kansas kansas state university. state university. she's a veterinary entomologist, she' ...</t>
  </si>
  <si>
    <t xml:space="preserve">http://mms.tveyes.com/transcript.asp?StationID=3120&amp;DateTime=8%2f9%2f2025+7%3a38%3a22+AM&amp;PlayClip=true</t>
  </si>
  <si>
    <t xml:space="preserve">09-Aug-2025 06:31AM</t>
  </si>
  <si>
    <t xml:space="preserve">http://mms.tveyes.com/transcript.asp?StationID=3120&amp;DateTime=8%2f9%2f2025+7%3a31%3a49+AM&amp;PlayClip=true</t>
  </si>
  <si>
    <t xml:space="preserve">... a veterinary entomologist here veterinary entomologist here at kansas state at kansas state university where we're shooting the session ...</t>
  </si>
  <si>
    <t xml:space="preserve">http://mms.tveyes.com/transcript.asp?StationID=3120&amp;DateTime=8%2f9%2f2025+7%3a31%3a47+AM&amp;PlayClip=true</t>
  </si>
  <si>
    <t xml:space="preserve">09-Aug-2025 06:25AM</t>
  </si>
  <si>
    <t xml:space="preserve">Investing in Kansas' first line of defense against animal disease</t>
  </si>
  <si>
    <t xml:space="preserve">https://salinapost.com/posts/c9c5c14a-2327-4d17-a15c-b0f1bfcdf2b7</t>
  </si>
  <si>
    <t xml:space="preserve">... Kansas State University Every spring, John Irvine and his ranch hands line up 300 head of cattle to make one of the biggest investments ...</t>
  </si>
  <si>
    <t xml:space="preserve">GSCF awards over $240,000 in scholarships to area students for upcoming school year</t>
  </si>
  <si>
    <t xml:space="preserve">https://salinapost.com/posts/7383ee67-5919-43c2-9646-42ba26f34e56</t>
  </si>
  <si>
    <t xml:space="preserve">... from previous years. Recipients The Alice A. Riggs Ell-Saline K-State Scholarship is for graduates of Ell-Saline High School students ...</t>
  </si>
  <si>
    <t xml:space="preserve">09-Aug-2025 06:22AM</t>
  </si>
  <si>
    <t xml:space="preserve">http://mms.tveyes.com/transcript.asp?StationID=19735&amp;DateTime=8%2f9%2f2025+6%3a22%3a14+AM&amp;PlayClip=true</t>
  </si>
  <si>
    <t xml:space="preserve">JEB into our hog barns. This research was led by a team at Kansas State University, Dr Natalya Trinko, in collaboration with the USDA ...</t>
  </si>
  <si>
    <t xml:space="preserve">09-Aug-2025 05:00AM</t>
  </si>
  <si>
    <t xml:space="preserve">Federal funding for these ag research labs ended. Now the search is on for new support</t>
  </si>
  <si>
    <t xml:space="preserve">https://www.wisfarmer.com/story/news/2025/08/09/only-1-of-17-ag-research-labs-is-receiving-federal-funding-after-sweeping-cuts/85528331007/</t>
  </si>
  <si>
    <t xml:space="preserve">... moment,” he said. One innovation lab left standing At Kansas State University, the Climate Resilient Cereal Innovation Lab is ...</t>
  </si>
  <si>
    <t xml:space="preserve">Wisconsin State Farmer</t>
  </si>
  <si>
    <t xml:space="preserve">09-Aug-2025 04:22AM</t>
  </si>
  <si>
    <t xml:space="preserve">Recipients Of The 2025 Women In Agribusiness Demeter Award Announced</t>
  </si>
  <si>
    <t xml:space="preserve">https://www.doransfarmers.com/story-recipients-2025-women-agribusiness-demeter-award-announced-8-257320</t>
  </si>
  <si>
    <t xml:space="preserve">09-Aug-2025 04:21AM</t>
  </si>
  <si>
    <t xml:space="preserve">RECIPIENTS OF THE 2025 WOMEN IN AGRIBUSINESS DEMETER AWARD ANNOUNCED</t>
  </si>
  <si>
    <t xml:space="preserve">https://www.agrimarketing.com/s/154527</t>
  </si>
  <si>
    <t xml:space="preserve">Agri Marketing</t>
  </si>
  <si>
    <t xml:space="preserve">09-Aug-2025 03:27AM</t>
  </si>
  <si>
    <t xml:space="preserve">https://www.prairiecentralcoop.com/story-recipients-2025-women-agribusiness-demeter-award-announced-8-257320</t>
  </si>
  <si>
    <t xml:space="preserve">09-Aug-2025 02:46AM</t>
  </si>
  <si>
    <t xml:space="preserve">https://alliance-grain.com/story-recipients-2025-women-agribusiness-demeter-award-announced-8-257320</t>
  </si>
  <si>
    <t xml:space="preserve">08-Aug-2025 11:59PM</t>
  </si>
  <si>
    <t xml:space="preserve">Artificial intelligence and agriculture: AI in Kansas Ag Conference sparks curiosity and conversation</t>
  </si>
  <si>
    <t xml:space="preserve">https://www.k-state.edu/news/articles/2025/08/artificial-intelligence-and-agriculture-conference.html</t>
  </si>
  <si>
    <t xml:space="preserve">... of artificial intelligence, or AI, in agriculture at Kansas State University's AI in Kansas Ag Conference . Hosted by the Institute ...</t>
  </si>
  <si>
    <t xml:space="preserve">https://www.k-state.edu/news/articles/2025/08/kvdl-new-laboratory-facility-boosts-kansas-economic-impact.html</t>
  </si>
  <si>
    <t xml:space="preserve">... system and provider is crucial, and the KVDL, housed at Kansas State University, has served that role well for the state for several ...</t>
  </si>
  <si>
    <t xml:space="preserve">08-Aug-2025 11:00PM</t>
  </si>
  <si>
    <t xml:space="preserve">Kansas Agriculture Dept.: Cost Share Assistance Available for Spay/Neuter Efforts</t>
  </si>
  <si>
    <t xml:space="preserve">proquest:publicid-3237925731</t>
  </si>
  <si>
    <t xml:space="preserve">... expenses, and is intended to supplement services provided by the K-State Shelter Medicine Program. The Spay and Neuter Cost Share Program ...</t>
  </si>
  <si>
    <t xml:space="preserve">NSF Invests $29.2 Million in EPSCoR Research Infrastructure Collaborations for Transformative Impact Across 11 Jurisdictions</t>
  </si>
  <si>
    <t xml:space="preserve">proquest:publicid-3237980816</t>
  </si>
  <si>
    <t xml:space="preserve">... and resiliency of the Great Plains rural communities (Kansas State University, Oklahoma State University and University of ...</t>
  </si>
  <si>
    <t xml:space="preserve">proquest:publicid-3238090757</t>
  </si>
  <si>
    <t xml:space="preserve">em&gt;k-state.edu/seek/fall-2024/ksvdl-protects-kansas-animal-disease-spread/).When diseases can cross cattle pens and county, state and ...</t>
  </si>
  <si>
    <t xml:space="preserve">08-Aug-2025 10:59PM</t>
  </si>
  <si>
    <t xml:space="preserve">Business Briefcase</t>
  </si>
  <si>
    <t xml:space="preserve">https://www.winchesterstar.com/winchester_star/business-briefcase/article_8f3590b1-ab39-5284-9b18-e1f214bd7a8b.html</t>
  </si>
  <si>
    <t xml:space="preserve">... Dr. Candace Lundin of Middletown was selected by the Kansas State University College of Veterinary Medicine for its 2025 Alumni ...</t>
  </si>
  <si>
    <t xml:space="preserve">The Winchester Star</t>
  </si>
  <si>
    <t xml:space="preserve">08-Aug-2025 08:39PM</t>
  </si>
  <si>
    <t xml:space="preserve">https://www.idahobusinesstimes.com/article/838185008-nsf-invests-29-2-million-in-epscor-research-infrastructure-collaborations-for-transformative-impact-across-11-jurisdictions</t>
  </si>
  <si>
    <t xml:space="preserve">Idaho Business Times</t>
  </si>
  <si>
    <t xml:space="preserve">08-Aug-2025 08:27PM</t>
  </si>
  <si>
    <t xml:space="preserve">https://www.oklahomabusinessjournal.com/article/838185008-nsf-invests-29-2-million-in-epscor-research-infrastructure-collaborations-for-transformative-impact-across-11-jurisdictions</t>
  </si>
  <si>
    <t xml:space="preserve">Oklahoma Business Journal</t>
  </si>
  <si>
    <t xml:space="preserve">https://www.carsoncitycurrent.com/article/838185008-nsf-invests-29-2-million-in-epscor-research-infrastructure-collaborations-for-transformative-impact-across-11-jurisdictions</t>
  </si>
  <si>
    <t xml:space="preserve">Carson City Current</t>
  </si>
  <si>
    <t xml:space="preserve">08-Aug-2025 07:52PM</t>
  </si>
  <si>
    <t xml:space="preserve">https://www.alabamaindustrydigest.com/article/838185008-nsf-invests-29-2-million-in-epscor-research-infrastructure-collaborations-for-transformative-impact-across-11-jurisdictions</t>
  </si>
  <si>
    <t xml:space="preserve">Alabama Industry Digest</t>
  </si>
  <si>
    <t xml:space="preserve">08-Aug-2025 07:30PM</t>
  </si>
  <si>
    <t xml:space="preserve">https://electronicspressreleases.com/article/838185008-nsf-invests-29-2-million-in-epscor-research-infrastructure-collaborations-for-transformative-impact-across-11-jurisdictions</t>
  </si>
  <si>
    <t xml:space="preserve">Electronics Press Releases</t>
  </si>
  <si>
    <t xml:space="preserve">08-Aug-2025 07:20PM</t>
  </si>
  <si>
    <t xml:space="preserve">https://www.southcarolinabusinesschronicle.com/article/838193824-nsf-invests-29-2-million-in-epscor-research-infrastructure-collaborations-for-transformative-impact-across-11-jurisdictions</t>
  </si>
  <si>
    <t xml:space="preserve">South Carolina Business Chronicle</t>
  </si>
  <si>
    <t xml:space="preserve">08-Aug-2025 07:16PM</t>
  </si>
  <si>
    <t xml:space="preserve">https://www.idahoindustryjournal.com/article/838185008-nsf-invests-29-2-million-in-epscor-research-infrastructure-collaborations-for-transformative-impact-across-11-jurisdictions</t>
  </si>
  <si>
    <t xml:space="preserve">Idaho Industry Journal</t>
  </si>
  <si>
    <t xml:space="preserve">08-Aug-2025 06:53PM</t>
  </si>
  <si>
    <t xml:space="preserve">https://www.alabamabusinessreporter.com/article/838193824-nsf-invests-29-2-million-in-epscor-research-infrastructure-collaborations-for-transformative-impact-across-11-jurisdictions</t>
  </si>
  <si>
    <t xml:space="preserve">Alabama Business Reporter</t>
  </si>
  <si>
    <t xml:space="preserve">08-Aug-2025 06:52PM</t>
  </si>
  <si>
    <t xml:space="preserve">https://www.silverstatedispatch.com/article/838185008-nsf-invests-29-2-million-in-epscor-research-infrastructure-collaborations-for-transformative-impact-across-11-jurisdictions</t>
  </si>
  <si>
    <t xml:space="preserve">Silver State Dispatch</t>
  </si>
  <si>
    <t xml:space="preserve">08-Aug-2025 06:51PM</t>
  </si>
  <si>
    <t xml:space="preserve">https://www.technologypressreleases.com/article/838193824-nsf-invests-29-2-million-in-epscor-research-infrastructure-collaborations-for-transformative-impact-across-11-jurisdictions</t>
  </si>
  <si>
    <t xml:space="preserve">TECHNOLOGY PRESS RELEASES</t>
  </si>
  <si>
    <t xml:space="preserve">08-Aug-2025 06:46PM</t>
  </si>
  <si>
    <t xml:space="preserve">https://www.nebraskabusinesspress.com/article/838193824-nsf-invests-29-2-million-in-epscor-research-infrastructure-collaborations-for-transformative-impact-across-11-jurisdictions</t>
  </si>
  <si>
    <t xml:space="preserve">Nebraska Business Press</t>
  </si>
  <si>
    <t xml:space="preserve">08-Aug-2025 06:41PM</t>
  </si>
  <si>
    <t xml:space="preserve">https://www.oneworlddailybrief.com/article/838185008-nsf-invests-29-2-million-in-epscor-research-infrastructure-collaborations-for-transformative-impact-across-11-jurisdictions</t>
  </si>
  <si>
    <t xml:space="preserve">One World Daily Brief</t>
  </si>
  <si>
    <t xml:space="preserve">08-Aug-2025 06:28PM</t>
  </si>
  <si>
    <t xml:space="preserve">https://www.kansasbusinesstoday.com/article/838185008-nsf-invests-29-2-million-in-epscor-research-infrastructure-collaborations-for-transformative-impact-across-11-jurisdictions</t>
  </si>
  <si>
    <t xml:space="preserve">Kansas Business Today</t>
  </si>
  <si>
    <t xml:space="preserve">08-Aug-2025 06:20PM</t>
  </si>
  <si>
    <t xml:space="preserve">https://www.appliedtechnologynews.com/article/838185008-nsf-invests-29-2-million-in-epscor-research-infrastructure-collaborations-for-transformative-impact-across-11-jurisdictions</t>
  </si>
  <si>
    <t xml:space="preserve">Applied Technology News</t>
  </si>
  <si>
    <t xml:space="preserve">08-Aug-2025 06:17PM</t>
  </si>
  <si>
    <t xml:space="preserve">https://www.industrytimesdelaware.com/article/838185008-nsf-invests-29-2-million-in-epscor-research-infrastructure-collaborations-for-transformative-impact-across-11-jurisdictions</t>
  </si>
  <si>
    <t xml:space="preserve">Industry Times of Delaware</t>
  </si>
  <si>
    <t xml:space="preserve">08-Aug-2025 06:15PM</t>
  </si>
  <si>
    <t xml:space="preserve">https://www.nevadalifestyletimes.com/article/838185008-nsf-invests-29-2-million-in-epscor-research-infrastructure-collaborations-for-transformative-impact-across-11-jurisdictions</t>
  </si>
  <si>
    <t xml:space="preserve">Nevada Lifestyle Times</t>
  </si>
  <si>
    <t xml:space="preserve">08-Aug-2025 04:59PM</t>
  </si>
  <si>
    <t xml:space="preserve">Evaluating Public Policies in Fire-affected Conservation Priority Areas of the Brazilian Pantanal</t>
  </si>
  <si>
    <t xml:space="preserve">https://link.springer.com/article/10.1007/s00267-025-02253-8</t>
  </si>
  <si>
    <t xml:space="preserve">... Program for the research scholarship and São Paulo State University (UNESP) for its institutional support. We are also grateful to ...</t>
  </si>
  <si>
    <t xml:space="preserve">08-Aug-2025 04:54PM</t>
  </si>
  <si>
    <t xml:space="preserve">Get the Facts: Why ground beef prices are soaring and could continue</t>
  </si>
  <si>
    <t xml:space="preserve">https://www.mor-tv.com/article/ground-beef-prices-high-2025/65576902</t>
  </si>
  <si>
    <t xml:space="preserve">... had a demand index of nearly 91, according to data from Kansas State University . The demand index measures the ratio of buying pressure ...</t>
  </si>
  <si>
    <t xml:space="preserve">WMOR-TV</t>
  </si>
  <si>
    <t xml:space="preserve">08-Aug-2025 04:08PM</t>
  </si>
  <si>
    <t xml:space="preserve">161 years after his death, this Civil War soldier can finally rest</t>
  </si>
  <si>
    <t xml:space="preserve">https://www.ksnt.com/news/local-news/161-years-after-his-death-this-civil-war-soldier-can-finally-rest/</t>
  </si>
  <si>
    <t xml:space="preserve">... of trying to find their bodies and learning about their lives."K-State band director talks ‘Farmaggedon’ in IrelandJohnson said Banks ...</t>
  </si>
  <si>
    <t xml:space="preserve">08-Aug-2025 03:52PM</t>
  </si>
  <si>
    <t xml:space="preserve">Nex-Tech Announces Multiple 2025 Scholarships and Recipients</t>
  </si>
  <si>
    <t xml:space="preserve">https://www.krsl.com/local/nex-tech-announces-multiple-2025-scholarships-and-recipients</t>
  </si>
  <si>
    <t xml:space="preserve">Pfeifer. Clay Guttery is set to attend Kansas State University, where he will study Agronomy and Wildlife Outdoor Management. Clay, from ...</t>
  </si>
  <si>
    <t xml:space="preserve">08-Aug-2025 02:26PM</t>
  </si>
  <si>
    <t xml:space="preserve">Revolutionizing Chemistry: Visualizing Molecules Breaking and Forming Bonds in Real-Time</t>
  </si>
  <si>
    <t xml:space="preserve">https://maldankon.cloud/en_SG/page/revolutionizing-chemistry-visualizing-molecules-breaking-and-forming-bonds-in-real-time-11f9a7</t>
  </si>
  <si>
    <t xml:space="preserve">... 's Secrets Principal investigator Artem Rudenko from Kansas State University elaborated on their success: "We specifically tracked ...</t>
  </si>
  <si>
    <t xml:space="preserve">08-Aug-2025 02:24PM</t>
  </si>
  <si>
    <t xml:space="preserve">Full-Term Breastfeeding: an ancient practice worth reconsidering</t>
  </si>
  <si>
    <t xml:space="preserve">https://www.gbtribune.com/news/life/full-term-breastfeeding-an-ancient-practice-worth-reconsidering/</t>
  </si>
  <si>
    <t xml:space="preserve">Monique Koerner is the Family and Community Wellness Agent with K-State Research and Extension – Cottonwood District. You may reach her ...</t>
  </si>
  <si>
    <t xml:space="preserve">08-Aug-2025 02:00PM</t>
  </si>
  <si>
    <t xml:space="preserve">https://www.feedlotmagazine.com/news/cow_calf_corner/cattle-chat-understanding-calf-digestive-development-in-beef-and-dairy-systems/article_b25ac72e-0081-4cf2-a0ac-c453afeae2de.html</t>
  </si>
  <si>
    <t xml:space="preserve">On a recent episode of the Kansas State University Beef Cattle Institute’s Cattle Chat podcast , specialists discussed how differences ...</t>
  </si>
  <si>
    <t xml:space="preserve">08-Aug-2025 01:53PM</t>
  </si>
  <si>
    <t xml:space="preserve">Kansas wheat crop variety guide and selection</t>
  </si>
  <si>
    <t xml:space="preserve">https://www.gbtribune.com/news/business/kansas-wheat-crop-variety-guide-and-selection/</t>
  </si>
  <si>
    <t xml:space="preserve">... method for control. The Kansas Wheat Variety Guide 2025 from K-State Extension, will soon be released. Agronomic characteristics, ...</t>
  </si>
  <si>
    <t xml:space="preserve">08-Aug-2025 01:52PM</t>
  </si>
  <si>
    <t xml:space="preserve">Blue-green algae</t>
  </si>
  <si>
    <t xml:space="preserve">https://www.gbtribune.com/news/business/blue-green-algae/</t>
  </si>
  <si>
    <t xml:space="preserve">Alicia Boor is the Agriculture and Natural Resources agent with K-State Research and Extension – Cottonwood District. Contact her by ...</t>
  </si>
  <si>
    <t xml:space="preserve">08-Aug-2025 01:21PM</t>
  </si>
  <si>
    <t xml:space="preserve">NCGA awards 2025 scholarships to 12 students</t>
  </si>
  <si>
    <t xml:space="preserve">https://www.agdaily.com/crops/ncga-awards-2025-scholarships-to-12-students/</t>
  </si>
  <si>
    <t xml:space="preserve">... student scholarship winners Leonardo Lemes Bosche, Kansas State University Molly Niewoehner, Iowa State University (College of Veterinary ...</t>
  </si>
  <si>
    <t xml:space="preserve">08-Aug-2025 12:46PM</t>
  </si>
  <si>
    <t xml:space="preserve">"Kansas State University" on WAFF 48 News at Noon with Elizabeth Gentle</t>
  </si>
  <si>
    <t xml:space="preserve">http://mms.tveyes.com/transcript.asp?StationID=3445&amp;DateTime=8%2f8%2f2025+12%3a46%3a32+PM&amp;PlayClip=true</t>
  </si>
  <si>
    <t xml:space="preserve">... any benefit to this?" s/chip redmond / meteorologist, kansas state university mesonet "we erased a lot of the drought in the plains ...</t>
  </si>
  <si>
    <t xml:space="preserve">WAFF (NBC)</t>
  </si>
  <si>
    <t xml:space="preserve">08-Aug-2025 12:38PM</t>
  </si>
  <si>
    <t xml:space="preserve">Ranch To Host Field Day Event</t>
  </si>
  <si>
    <t xml:space="preserve">https://www.ksal.com/ranch-to-host-field-day-event/</t>
  </si>
  <si>
    <t xml:space="preserve">... will host the August 21 Kansas Livestock Association (KLA)/Kansas State University Ranch Management Field Day near Leoti. Educational ...</t>
  </si>
  <si>
    <t xml:space="preserve">08-Aug-2025 12:35PM</t>
  </si>
  <si>
    <t xml:space="preserve">Churchill among WIA Demeter Award of Excellence recipients</t>
  </si>
  <si>
    <t xml:space="preserve">https://www.world-grain.com/articles/21723-churchill-among-wia-demeter-award-of-excellence-recipients</t>
  </si>
  <si>
    <t xml:space="preserve">ORLANDO, FLORIDA, US — Fran Churchill of Kansas State University is among three women from food and ag who have been recognized with the ...</t>
  </si>
  <si>
    <t xml:space="preserve">08-Aug-2025 12:24PM</t>
  </si>
  <si>
    <t xml:space="preserve">"Kansas State University" on 12 News at Noon</t>
  </si>
  <si>
    <t xml:space="preserve">http://mms.tveyes.com/transcript.asp?StationID=3255&amp;DateTime=8%2f8%2f2025+12%3a24%3a32+PM&amp;PlayClip=true</t>
  </si>
  <si>
    <t xml:space="preserve">... fall armyworm and put in a space with the letters ksu for kansas state university. these will be the first two that come up. this one here ...</t>
  </si>
  <si>
    <t xml:space="preserve">"Kansas State University" on 12 News @ Noon</t>
  </si>
  <si>
    <t xml:space="preserve">http://mms.tveyes.com/transcript.asp?StationID=13120&amp;DateTime=8%2f8%2f2025+12%3a24%3a31+PM&amp;PlayClip=true</t>
  </si>
  <si>
    <t xml:space="preserve">"KSU" on 12 News at Noon</t>
  </si>
  <si>
    <t xml:space="preserve">http://mms.tveyes.com/transcript.asp?StationID=3255&amp;DateTime=8%2f8%2f2025+12%3a24%3a29+PM&amp;PlayClip=true</t>
  </si>
  <si>
    <t xml:space="preserve">"KSU" on 12 News @ Noon</t>
  </si>
  <si>
    <t xml:space="preserve">http://mms.tveyes.com/transcript.asp?StationID=13120&amp;DateTime=8%2f8%2f2025+12%3a24%3a29+PM&amp;PlayClip=true</t>
  </si>
  <si>
    <t xml:space="preserve">08-Aug-2025 12:22PM</t>
  </si>
  <si>
    <t xml:space="preserve">http://mms.tveyes.com/transcript.asp?StationID=3255&amp;DateTime=8%2f8%2f2025+12%3a22%3a28+PM&amp;PlayClip=true</t>
  </si>
  <si>
    <t xml:space="preserve">... welcome back to newstalk with matt mckernan here from k-state research and extension. talking about those pesky fall army worms. now, we ...</t>
  </si>
  <si>
    <t xml:space="preserve">http://mms.tveyes.com/transcript.asp?StationID=13120&amp;DateTime=8%2f8%2f2025+12%3a22%3a28+PM&amp;PlayClip=true</t>
  </si>
  <si>
    <t xml:space="preserve">08-Aug-2025 12:04PM</t>
  </si>
  <si>
    <t xml:space="preserve">Two New Assistant City Managers</t>
  </si>
  <si>
    <t xml:space="preserve">https://www.kcmo.gov/Home/Components/News/News/2582/1746</t>
  </si>
  <si>
    <t xml:space="preserve">... and landscape architecture firm. She is a graduate of Kansas State University and recently received the Alumni Distinguished Service ...</t>
  </si>
  <si>
    <t xml:space="preserve">KCMO.gov</t>
  </si>
  <si>
    <t xml:space="preserve">08-Aug-2025 11:58AM</t>
  </si>
  <si>
    <t xml:space="preserve">Investing in Kansas' first line of defense against animal diseaseI</t>
  </si>
  <si>
    <t xml:space="preserve">https://jcpost.com/posts/db5996fb-5c6b-4ccf-a7f2-d4276b3cfa2f</t>
  </si>
  <si>
    <t xml:space="preserve">08-Aug-2025 11:37AM</t>
  </si>
  <si>
    <t xml:space="preserve">USD 383 optimistic about hiring bus drivers</t>
  </si>
  <si>
    <t xml:space="preserve">https://themercury.com/news/usd-383-optimistic-about-hiring-bus-drivers/article_af9d38d0-dfcc-4554-9f8a-ef5b90de2538.html</t>
  </si>
  <si>
    <t xml:space="preserve">... candidates coming in, now that college students are returning to K-State looking for part-time work. “Certainly that number can vary so ...</t>
  </si>
  <si>
    <t xml:space="preserve">08-Aug-2025 11:11AM</t>
  </si>
  <si>
    <t xml:space="preserve">Salina and Saline County Post Strong Sales Tax Growth in July 2025</t>
  </si>
  <si>
    <t xml:space="preserve">https://salina311.com/salina-and-saline-county-post-strong-sales-tax-growth-in-july-2025/</t>
  </si>
  <si>
    <t xml:space="preserve">... , despite Manhattan's larger economic base centered around Kansas State University. Dickinson County (1.75% tax rate) and Abilene showed ...</t>
  </si>
  <si>
    <t xml:space="preserve">08-Aug-2025 11:04AM</t>
  </si>
  <si>
    <t xml:space="preserve">Maximizing pasture potential, the science behind multi-species grazing</t>
  </si>
  <si>
    <t xml:space="preserve">https://agupdate.com/midwestmessenger/news/livestock/article_794ca11c-0c7d-4616-b364-4186d9388908.html</t>
  </si>
  <si>
    <t xml:space="preserve">... be a major advantage. Kansas State University veterinarians Brad White and Todd Gunderson along with beef cattle nutritionist, Phillip ...</t>
  </si>
  <si>
    <t xml:space="preserve">08-Aug-2025 10:51AM</t>
  </si>
  <si>
    <t xml:space="preserve">K-State Agriculture Today: 1992 – Grain Exports Looking Positive…Importance of Mentorship</t>
  </si>
  <si>
    <t xml:space="preserve">https://sunflowerstateradio.com/2025/08/08/k-state-agriculture-today-1992-grain-exports-looking-positive-importance-of-mentorship/</t>
  </si>
  <si>
    <t xml:space="preserve">08-Aug-2025 10:28AM</t>
  </si>
  <si>
    <t xml:space="preserve">U of A Hosts 10 Undergraduate Researchers Studying Violence and Chronic Health Conditions</t>
  </si>
  <si>
    <t xml:space="preserve">https://news.uark.edu/articles/79808/u-of-a-hosts-10-undergraduate-researchers-studying-violence-and-chronic-health-conditions</t>
  </si>
  <si>
    <t xml:space="preserve">... traveled to the U of A from the University of Texas-Austin, University of Central Arkansas, University of Georgia, Drury University, ...</t>
  </si>
  <si>
    <t xml:space="preserve">News - University of Arkansas</t>
  </si>
  <si>
    <t xml:space="preserve">08-Aug-2025 10:08AM</t>
  </si>
  <si>
    <t xml:space="preserve">https://www.wapt.com/article/ground-beef-prices-high-2025/65576902</t>
  </si>
  <si>
    <t xml:space="preserve">WAPT-TV</t>
  </si>
  <si>
    <t xml:space="preserve">https://www.4029tv.com/article/ground-beef-prices-high-2025/65576902</t>
  </si>
  <si>
    <t xml:space="preserve">KHOG-TV</t>
  </si>
  <si>
    <t xml:space="preserve">https://www.wbaltv.com/article/ground-beef-prices-high-2025/65576902</t>
  </si>
  <si>
    <t xml:space="preserve">WBAL-TV</t>
  </si>
  <si>
    <t xml:space="preserve">https://www.gulfcoastnewsnow.com/article/ground-beef-prices-high-2025/65576902</t>
  </si>
  <si>
    <t xml:space="preserve">Gulf Coast GC</t>
  </si>
  <si>
    <t xml:space="preserve">https://www.wjcl.com/article/ground-beef-prices-high-2025/65576902</t>
  </si>
  <si>
    <t xml:space="preserve">WJCL-TV</t>
  </si>
  <si>
    <t xml:space="preserve">https://www.wdsu.com/article/ground-beef-prices-high-2025/65576902</t>
  </si>
  <si>
    <t xml:space="preserve">WDSU-TV</t>
  </si>
  <si>
    <t xml:space="preserve">https://www.kcra.com/article/ground-beef-prices-high-2025/65576902</t>
  </si>
  <si>
    <t xml:space="preserve">KCRA-TV</t>
  </si>
  <si>
    <t xml:space="preserve">https://www.wlwt.com/article/ground-beef-prices-high-2025/65576902</t>
  </si>
  <si>
    <t xml:space="preserve">https://www.wlky.com/article/ground-beef-prices-high-2025/65576902</t>
  </si>
  <si>
    <t xml:space="preserve">WLKY-TV</t>
  </si>
  <si>
    <t xml:space="preserve">https://www.wmur.com/article/ground-beef-prices-high-2025/65576902</t>
  </si>
  <si>
    <t xml:space="preserve">WMUR-TV</t>
  </si>
  <si>
    <t xml:space="preserve">https://www.ksbw.com/article/ground-beef-prices-high-2025/65576902</t>
  </si>
  <si>
    <t xml:space="preserve">KSBW-TV</t>
  </si>
  <si>
    <t xml:space="preserve">https://www.wgal.com/article/ground-beef-prices-high-2025/65576902</t>
  </si>
  <si>
    <t xml:space="preserve">WGAL-TV</t>
  </si>
  <si>
    <t xml:space="preserve">https://www.kcci.com/article/ground-beef-prices-high-2025/65576902</t>
  </si>
  <si>
    <t xml:space="preserve">KCCI-TV</t>
  </si>
  <si>
    <t xml:space="preserve">https://www.wpbf.com/article/ground-beef-prices-high-2025/65576902</t>
  </si>
  <si>
    <t xml:space="preserve">WPBF-TV</t>
  </si>
  <si>
    <t xml:space="preserve">https://www.ketv.com/article/ground-beef-prices-high-2025/65576902</t>
  </si>
  <si>
    <t xml:space="preserve">KETV News Watch 7</t>
  </si>
  <si>
    <t xml:space="preserve">https://www.koco.com/article/ground-beef-prices-high-2025/65576902</t>
  </si>
  <si>
    <t xml:space="preserve">KOCO-TV</t>
  </si>
  <si>
    <t xml:space="preserve">https://www.wcvb.com/article/ground-beef-prices-high-2025/65576902</t>
  </si>
  <si>
    <t xml:space="preserve">WCVB-TV</t>
  </si>
  <si>
    <t xml:space="preserve">https://www.wmtw.com/article/ground-beef-prices-high-2025/65576902</t>
  </si>
  <si>
    <t xml:space="preserve">WMTW-TV</t>
  </si>
  <si>
    <t xml:space="preserve">https://www.wvtm13.com/article/ground-beef-prices-high-2025/65576902</t>
  </si>
  <si>
    <t xml:space="preserve">WVTM-TV</t>
  </si>
  <si>
    <t xml:space="preserve">https://www.wyff4.com/article/ground-beef-prices-high-2025/65576902</t>
  </si>
  <si>
    <t xml:space="preserve">WYFF-TV</t>
  </si>
  <si>
    <t xml:space="preserve">https://www.wtae.com/article/ground-beef-prices-high-2025/65576902</t>
  </si>
  <si>
    <t xml:space="preserve">WTAE-TV</t>
  </si>
  <si>
    <t xml:space="preserve">https://www.mynbc5.com/article/ground-beef-prices-high-2025/65576902</t>
  </si>
  <si>
    <t xml:space="preserve">NBC5</t>
  </si>
  <si>
    <t xml:space="preserve">https://www.koat.com/article/ground-beef-prices-high-2025/65576902</t>
  </si>
  <si>
    <t xml:space="preserve">KOAT-TV</t>
  </si>
  <si>
    <t xml:space="preserve">https://www.wxii12.com/article/ground-beef-prices-high-2025/65576902</t>
  </si>
  <si>
    <t xml:space="preserve">WXII-TV</t>
  </si>
  <si>
    <t xml:space="preserve">08-Aug-2025 09:19AM</t>
  </si>
  <si>
    <t xml:space="preserve">Junction City's DJ Giddens makes NFL debut in preseason game</t>
  </si>
  <si>
    <t xml:space="preserve">https://jcpost.com/posts/a5752af1-7ad3-42e5-9a58-9c76407a8e64</t>
  </si>
  <si>
    <t xml:space="preserve">Junction City native and Kansas State University star DJ Giddens made his NFL debut in the Colts preseason opener at Baltimore on Thursday.</t>
  </si>
  <si>
    <t xml:space="preserve">08-Aug-2025 08:55AM</t>
  </si>
  <si>
    <t xml:space="preserve">https://foodsafety.einnews.com/pr_news/838185008/nsf-invests-29-2-million-in-epscor-research-infrastructure-collaborations-for-transformative-impact-across-11-jurisdictions</t>
  </si>
  <si>
    <t xml:space="preserve">Einnews</t>
  </si>
  <si>
    <t xml:space="preserve">https://www.einpresswire.com/article/838185008/nsf-invests-29-2-million-in-epscor-research-infrastructure-collaborations-for-transformative-impact-across-11-jurisdictions</t>
  </si>
  <si>
    <t xml:space="preserve">EIN Presswire</t>
  </si>
  <si>
    <t xml:space="preserve">08-Aug-2025 08:47AM</t>
  </si>
  <si>
    <t xml:space="preserve">Kansas native DJ Giddens makes NFL debut in preseason game</t>
  </si>
  <si>
    <t xml:space="preserve">https://salinapost.com/posts/4b30667c-e6f7-4e0e-84bd-49e09c73939e</t>
  </si>
  <si>
    <t xml:space="preserve">08-Aug-2025 07:43AM</t>
  </si>
  <si>
    <t xml:space="preserve">Armyworms invade Kansas lawns, causing damage</t>
  </si>
  <si>
    <t xml:space="preserve">https://www.ksn.com/news/local/armyworms-invade-kansas-lawns-causing-damage/</t>
  </si>
  <si>
    <t xml:space="preserve">They can also be found in corn, sorghum and other summer crops.K-State Extension tells KSN News that one or two more waves of armyworms ...</t>
  </si>
  <si>
    <t xml:space="preserve">08-Aug-2025 07:00AM</t>
  </si>
  <si>
    <t xml:space="preserve">Numbers don’t lie: Cowherd expansion has yet to materialize</t>
  </si>
  <si>
    <t xml:space="preserve">https://hpj.com/2025/08/08/numbers-dont-lie-cowherd-expansion-has-yet-to-materialize/</t>
  </si>
  <si>
    <t xml:space="preserve">... a professor in the department of agricultural economics at Kansas State University. Tonsor specializes in livestock and meat marketing and ...</t>
  </si>
  <si>
    <t xml:space="preserve">ASHRAE Names Scholarship Recipients</t>
  </si>
  <si>
    <t xml:space="preserve">https://retrofitmagazine.com/ashrae-names-scholarship-recipients/</t>
  </si>
  <si>
    <t xml:space="preserve">... Carrier Scholarship Ryan Ray, architectural engineering, Kansas State University, and Paul Odewale, electrical and electronics ...</t>
  </si>
  <si>
    <t xml:space="preserve">Retrofit Magazine</t>
  </si>
  <si>
    <t xml:space="preserve">at herd expansion via measured heifer retention,” said Glynn Tonsor, a professor in the department of agricultural economics at Kansas State University. Tonsor specializes in livestock and meat marketing and price analysis. James Mitchell, an assistant professor and Extension</t>
  </si>
  <si>
    <t xml:space="preserve">08-Aug-2025 06:47AM</t>
  </si>
  <si>
    <t xml:space="preserve">http://mms.tveyes.com/transcript.asp?StationID=24085&amp;DateTime=8%2f8%2f2025+6%3a47%3a35+AM&amp;PlayClip=true</t>
  </si>
  <si>
    <t xml:space="preserve">... the huck boyd national institute for rural development at kansas state university. the furniture is beautiful, but construction is ...</t>
  </si>
  <si>
    <t xml:space="preserve">08-Aug-2025 06:00AM</t>
  </si>
  <si>
    <t xml:space="preserve">Seven LCC art collection pieces showcased in Sandzen Memorial Gallery in Lindsborg</t>
  </si>
  <si>
    <t xml:space="preserve">https://www.parsonssun.com/article/3120,seven-lcc-art-collection-pieces-showcased-in-sandzen-memorial-gallery-in-lindsborg</t>
  </si>
  <si>
    <t xml:space="preserve">... 5. found at the Sandzen Gallery and are contributed by Kansas State University in Manhattan, the Topeka Public Library and other ...</t>
  </si>
  <si>
    <t xml:space="preserve">Summer heat can speed up your composting process. Follow these 6 tips</t>
  </si>
  <si>
    <t xml:space="preserve">https://www.kansascity.com/living/liv-columns-blogs/kc-gardens/article311576944.html</t>
  </si>
  <si>
    <t xml:space="preserve">... Reardon is a horticulture agent with Johnson County Kansas State University Extension.. Need help? Contact the Johnson County ...</t>
  </si>
  <si>
    <t xml:space="preserve">08-Aug-2025 05:26AM</t>
  </si>
  <si>
    <t xml:space="preserve">Fall army worms now marching across Emporia</t>
  </si>
  <si>
    <t xml:space="preserve">https://kvoe.com/2025/08/08/fall-army-worms-now-marching-across-emporia/</t>
  </si>
  <si>
    <t xml:space="preserve">... go out in treated yards so long as they are dry. Click here for K-State Research and Extension’s information page.</t>
  </si>
  <si>
    <t xml:space="preserve">08-Aug-2025 05:24AM</t>
  </si>
  <si>
    <t xml:space="preserve">http://mms.tveyes.com/transcript.asp?StationID=3120&amp;DateTime=8%2f8%2f2025+6%3a24%3a48+AM&amp;PlayClip=true</t>
  </si>
  <si>
    <t xml:space="preserve">... thomson with dr. cassandra olds. with dr cassandra olds were at kansas state we're at kansas state university where dr. olds serves as a ...</t>
  </si>
  <si>
    <t xml:space="preserve">http://mms.tveyes.com/transcript.asp?StationID=3120&amp;DateTime=8%2f8%2f2025+6%3a24%3a46+AM&amp;PlayClip=true</t>
  </si>
  <si>
    <t xml:space="preserve">08-Aug-2025 05:17AM</t>
  </si>
  <si>
    <t xml:space="preserve">http://mms.tveyes.com/transcript.asp?StationID=3120&amp;DateTime=8%2f8%2f2025+6%3a17%3a03+AM&amp;PlayClip=true</t>
  </si>
  <si>
    <t xml:space="preserve">... to dc. i'm dr dan thompson. i'm dr. dan thomson. we're at kansas state university with dr. cassandra olds. we're at kansas state ...</t>
  </si>
  <si>
    <t xml:space="preserve">http://mms.tveyes.com/transcript.asp?StationID=3120&amp;DateTime=8%2f8%2f2025+6%3a17%3a01+AM&amp;PlayClip=true</t>
  </si>
  <si>
    <t xml:space="preserve">08-Aug-2025 05:15AM</t>
  </si>
  <si>
    <t xml:space="preserve">http://mms.tveyes.com/transcript.asp?StationID=7680&amp;DateTime=8%2f8%2f2025+5%3a15%3a42+AM&amp;PlayClip=true</t>
  </si>
  <si>
    <t xml:space="preserve">... to agriculture, I'm Joanna Gza. Morgan Thompson, with Kansas State University, was on the farm food fat podcast brought to you by us ...</t>
  </si>
  <si>
    <t xml:space="preserve">08-Aug-2025 05:09AM</t>
  </si>
  <si>
    <t xml:space="preserve">http://mms.tveyes.com/transcript.asp?StationID=3120&amp;DateTime=8%2f8%2f2025+6%3a09%3a39+AM&amp;PlayClip=true</t>
  </si>
  <si>
    <t xml:space="preserve">... here with dr cassandra old. she is a she is a professor at kansas state university. professor at kansas state university. she's a she's a ...</t>
  </si>
  <si>
    <t xml:space="preserve">http://mms.tveyes.com/transcript.asp?StationID=3120&amp;DateTime=8%2f8%2f2025+6%3a09%3a37+AM&amp;PlayClip=true</t>
  </si>
  <si>
    <t xml:space="preserve">08-Aug-2025 05:01AM</t>
  </si>
  <si>
    <t xml:space="preserve">http://mms.tveyes.com/transcript.asp?StationID=3120&amp;DateTime=8%2f8%2f2025+6%3a01%3a49+AM&amp;PlayClip=true</t>
  </si>
  <si>
    <t xml:space="preserve">http://mms.tveyes.com/transcript.asp?StationID=3120&amp;DateTime=8%2f8%2f2025+6%3a01%3a48+AM&amp;PlayClip=true</t>
  </si>
  <si>
    <t xml:space="preserve">08-Aug-2025 03:39AM</t>
  </si>
  <si>
    <t xml:space="preserve">NAT'L CORN GROWERS ASSN ANNOUNCES ITS 2025 SCHOLARSHIPS</t>
  </si>
  <si>
    <t xml:space="preserve">https://www.agrimarketing.com/s/154531</t>
  </si>
  <si>
    <t xml:space="preserve">Student Scholarship Winners Leonardo Lemes Bosche - Kansas State University Molly Niewoehner - Iowa State University (College of ...</t>
  </si>
  <si>
    <t xml:space="preserve">08-Aug-2025 03:36AM</t>
  </si>
  <si>
    <t xml:space="preserve">Contrasting MannKind (NASDAQ:MNKD) &amp; Cocrystal Pharma (NASDAQ:COCP)</t>
  </si>
  <si>
    <t xml:space="preserve">https://www.thecerbatgem.com/2025/08/08/contrasting-mannkind-nasdaqmnkd-cocrystal-pharma-nasdaqcocp.html</t>
  </si>
  <si>
    <t xml:space="preserve">The Cerbat Gem</t>
  </si>
  <si>
    <t xml:space="preserve">08-Aug-2025 02:43AM</t>
  </si>
  <si>
    <t xml:space="preserve">Marquis Who's Who Honors Patricia A. Marsh for Expertise in Higher Education</t>
  </si>
  <si>
    <t xml:space="preserve">https://www.24-7pressrelease.com/press-release/525677/marquis-whos-who-honors-patricia-a-marsh-for-expertise-in-higher-education</t>
  </si>
  <si>
    <t xml:space="preserve">... , Kansas, in 2000. Concurrently, Dr. Marsh was hired by Kansas State University in 1999, where she initially worked as a part-time ...</t>
  </si>
  <si>
    <t xml:space="preserve">24-7 Press Release</t>
  </si>
  <si>
    <t xml:space="preserve">08-Aug-2025 02:35AM</t>
  </si>
  <si>
    <t xml:space="preserve">Nat'l Corn Growers Assn Announces Its 2025 Scholarships</t>
  </si>
  <si>
    <t xml:space="preserve">https://alliance-grain.com/story-nataposl-corn-growers-assn-announces-2025-scholarships-8-257295</t>
  </si>
  <si>
    <t xml:space="preserve">08-Aug-2025 02:34AM</t>
  </si>
  <si>
    <t xml:space="preserve">https://www.doransfarmers.com/story-nataposl-corn-growers-assn-announces-2025-scholarships-8-257295</t>
  </si>
  <si>
    <t xml:space="preserve">08-Aug-2025 02:29AM</t>
  </si>
  <si>
    <t xml:space="preserve">https://www.prairiecentralcoop.com/story-nataposl-corn-growers-assn-announces-2025-scholarships-8-257295</t>
  </si>
  <si>
    <t xml:space="preserve">08-Aug-2025 01:00AM</t>
  </si>
  <si>
    <t xml:space="preserve">Diagnose cattle death</t>
  </si>
  <si>
    <t xml:space="preserve">https://www.citizentribune.com/online_features/agriculture/diagnose-cattle-death/article_3f6060ce-5b1e-56b8-a70d-9ca6fb9fa802.html</t>
  </si>
  <si>
    <t xml:space="preserve">... on a recent Kansas State University Beef Cattle Institute Cattle Chat podcast in which the veterinarians were speculating about the cause ...</t>
  </si>
  <si>
    <t xml:space="preserve">https://agupdate.com/agriview/news/livestock/article_95c67504-2453-4ae9-92e9-6904a97a9c10.html</t>
  </si>
  <si>
    <t xml:space="preserve">https://www.wfmz.com/agriculture/diagnose-cattle-death/article_b015d245-ec73-53e5-8273-266a9ae73164.html</t>
  </si>
  <si>
    <t xml:space="preserve">WFMZ-TV</t>
  </si>
  <si>
    <t xml:space="preserve">https://curated.tncontentexchange.com/agriculture/diagnose-cattle-death/article_9d4b27e6-ed6d-5763-b10b-aa84c5fc1b35.html</t>
  </si>
  <si>
    <t xml:space="preserve">https://www.cnhinews.com/exchange/agriculture/article_a7f2cce5-dfa3-5cb0-b4bf-0151a4d1826c.html</t>
  </si>
  <si>
    <t xml:space="preserve">08-Aug-2025 12:50AM</t>
  </si>
  <si>
    <t xml:space="preserve">How City-Owned Grocery Stores Can Tackle Food Insecurity</t>
  </si>
  <si>
    <t xml:space="preserve">https://www.counterpunch.org/2025/08/08/how-city-owned-grocery-stores-can-tackle-food-insecurity/</t>
  </si>
  <si>
    <t xml:space="preserve">... are not insurmountable. The Rural Grocery Initiative at Kansas State University provides one-on-one support to new grocery stores — from ...</t>
  </si>
  <si>
    <t xml:space="preserve">CounterPunch</t>
  </si>
  <si>
    <t xml:space="preserve">08-Aug-2025 12:30AM</t>
  </si>
  <si>
    <t xml:space="preserve">https://goodmenproject.com/featured-content/how-city-owned-grocery-stores-can-tackle-food-insecurity/</t>
  </si>
  <si>
    <t xml:space="preserve">07-Aug-2025 11:59PM</t>
  </si>
  <si>
    <t xml:space="preserve">WSU Board of Trustees approves feasibility study for dental school in partnership with FHSU</t>
  </si>
  <si>
    <t xml:space="preserve">https://www.fhsu.edu/news/2025/08/wsu-board-of-trustees-approves-feasibility-study-for-dental-school-in-partnership-with-fhsu</t>
  </si>
  <si>
    <t xml:space="preserve">... State University was founded in 1902 as the Western Branch of Kansas State Normal School on the grounds of Fort Hays, a 19th-century ...</t>
  </si>
  <si>
    <t xml:space="preserve">Fort Hays State University</t>
  </si>
  <si>
    <t xml:space="preserve">07-Aug-2025 10:59PM</t>
  </si>
  <si>
    <t xml:space="preserve">Hemp Feed Coalition Secures AAFCO Official Publication for Hemp Seed Meal in Poultry Feed</t>
  </si>
  <si>
    <t xml:space="preserve">https://smb.oxfordeagle.com/article/Hemp-Feed-Coalition-Secures-AAFCO-Official-Publication-for-Hemp-Seed-Meal-in-Poultry-Feed?storyId=6894c04c8797ce27879e965f</t>
  </si>
  <si>
    <t xml:space="preserve">... pathway, and AAFCO with a science advisory panel from Kansas State University. HFC remains cautious about this change and whether these two ...</t>
  </si>
  <si>
    <t xml:space="preserve">https://www.middleeastfintechtoday.com/article/837760817-hemp-feed-coalition-secures-aafco-official-publication-for-hemp-seed-meal-in-poultry-feed</t>
  </si>
  <si>
    <t xml:space="preserve">... pathway, and AAFCO with a science advisory panel from Kansas State University. HFC remains cautious about this change and whether ...</t>
  </si>
  <si>
    <t xml:space="preserve">Middle East FinTech Today</t>
  </si>
  <si>
    <t xml:space="preserve">07-Aug-2025 10:15PM</t>
  </si>
  <si>
    <t xml:space="preserve">Who Are America’s Best Employers for Women in 2025?</t>
  </si>
  <si>
    <t xml:space="preserve">https://b2bdaily.com/hrtech/who-are-americas-best-employers-for-women-in-2025/</t>
  </si>
  <si>
    <t xml:space="preserve">... for women in the workplace, drawing from examples like Kansas State University’s impressive ranking as No. 3 on Forbes’ America’s Best ...</t>
  </si>
  <si>
    <t xml:space="preserve">B2BDaily</t>
  </si>
  <si>
    <t xml:space="preserve">07-Aug-2025 06:07PM</t>
  </si>
  <si>
    <t xml:space="preserve">The Game – 8/7/25</t>
  </si>
  <si>
    <t xml:space="preserve">https://1350kman.com/2025/08/the-game-8-7-25/</t>
  </si>
  <si>
    <t xml:space="preserve">On today’s episode of The Game, we’ll go over Avery Johnson’s importance to K-State, guess what K-State’s road record will be in 2025, hear from LB coach Steve Stanard and Avery Johnson from media availability and more! Hour 1 Segment 1 – Avery Johnson named top 40 most important</t>
  </si>
  <si>
    <t xml:space="preserve">... s episode of The Game, we’ll go over Avery Johnson’s importance to K-State, guess what K-State’s road record will be in 2025, hear from LB ...</t>
  </si>
  <si>
    <t xml:space="preserve">07-Aug-2025 06:00PM</t>
  </si>
  <si>
    <t xml:space="preserve">Hemp feed approved for poultry, regulatory delays stall access</t>
  </si>
  <si>
    <t xml:space="preserve">https://nebraska.tv/news/local/hemp-feed-approved-for-poultry-regulatory-delays-stall-access</t>
  </si>
  <si>
    <t xml:space="preserve">... , while AAFCO established a science advisory panel with Kansas State University. The HFC remains cautious about whether these pathways ...</t>
  </si>
  <si>
    <t xml:space="preserve">KHGI-TV</t>
  </si>
  <si>
    <t xml:space="preserve">07-Aug-2025 04:58PM</t>
  </si>
  <si>
    <t xml:space="preserve">"Kansas State University" on 29News at 5</t>
  </si>
  <si>
    <t xml:space="preserve">http://mms.tveyes.com/transcript.asp?StationID=4635&amp;DateTime=8%2f7%2f2025+5%3a58%3a05+PM&amp;PlayClip=true</t>
  </si>
  <si>
    <t xml:space="preserve">WVIR (NBC)</t>
  </si>
  <si>
    <t xml:space="preserve">07-Aug-2025 04:38PM</t>
  </si>
  <si>
    <t xml:space="preserve">Topeka conference to support ex-convicts reentering society</t>
  </si>
  <si>
    <t xml:space="preserve">https://www.ksnt.com/news/local-news/topeka-conference-to-support-ex-convicts-reentering-society/</t>
  </si>
  <si>
    <t xml:space="preserve">... family and developing a prosocial support network in the community.K-State band director talks ‘Farmaggedon’ in Ireland"There's so much ...</t>
  </si>
  <si>
    <t xml:space="preserve">Topeka conference to support justice involved individuals reentering society</t>
  </si>
  <si>
    <t xml:space="preserve">07-Aug-2025 04:07PM</t>
  </si>
  <si>
    <t xml:space="preserve">https://www.stkittsnevisbusinesswatch.com/article/837760817-hemp-feed-coalition-secures-aafco-official-publication-for-hemp-seed-meal-in-poultry-feed</t>
  </si>
  <si>
    <t xml:space="preserve">St. Kitts &amp; Nevis Business Watch</t>
  </si>
  <si>
    <t xml:space="preserve">07-Aug-2025 03:59PM</t>
  </si>
  <si>
    <t xml:space="preserve">https://www.syriabusinessjournal.com/article/837760817-hemp-feed-coalition-secures-aafco-official-publication-for-hemp-seed-meal-in-poultry-feed</t>
  </si>
  <si>
    <t xml:space="preserve">Syria Business Journal</t>
  </si>
  <si>
    <t xml:space="preserve">K-State's Bulk Solids Tech Center Offering Dust Collection Fundamentals CourseK-State's Bulk Solids Tech Center Offering Dust Collection Fundamentals CourseK-State's Bulk Solids Tech Center Offering Dust Collection Fundamentals Course</t>
  </si>
  <si>
    <t xml:space="preserve">https://www.powderbulksolids.com/career-development/kansas-state-university-bulk-solids-tech-center-offering-dust-collection-course</t>
  </si>
  <si>
    <t xml:space="preserve">... systems. ISD90/iStock/Getty Images Plus via Getty Images Kansas State University's Advanced Manufacturing and Bulk Solids Technology ...</t>
  </si>
  <si>
    <t xml:space="preserve">07-Aug-2025 03:51PM</t>
  </si>
  <si>
    <t xml:space="preserve">K-State Specialist Explains the Risks Involved With Carbon Monoxide</t>
  </si>
  <si>
    <t xml:space="preserve">https://www.morningagclips.com/k-state-specialist-explains-the-risks-involved-with-carbon-monoxide/</t>
  </si>
  <si>
    <t xml:space="preserve">... Ricketts, an agriculture safety and health professor at Kansas State University. Ricketts said that even low levels of the gas can be ...</t>
  </si>
  <si>
    <t xml:space="preserve">07-Aug-2025 03:38PM</t>
  </si>
  <si>
    <t xml:space="preserve">https://www.yemenbusinesstoday.com/article/837760817-hemp-feed-coalition-secures-aafco-official-publication-for-hemp-seed-meal-in-poultry-feed</t>
  </si>
  <si>
    <t xml:space="preserve">Yemen Business Today</t>
  </si>
  <si>
    <t xml:space="preserve">07-Aug-2025 03:08PM</t>
  </si>
  <si>
    <t xml:space="preserve">https://www.hongkongbusinessreporter.com/article/837760817-hemp-feed-coalition-secures-aafco-official-publication-for-hemp-seed-meal-in-poultry-feed</t>
  </si>
  <si>
    <t xml:space="preserve">Hong Kong Business Reporter</t>
  </si>
  <si>
    <t xml:space="preserve">07-Aug-2025 02:34PM</t>
  </si>
  <si>
    <t xml:space="preserve">Production of polyhydroxybutyrate (PHB) from batch fermentation of hemp biomass via co-fermentation of Cupriavidus necator with Paraburkholderia Sacchari</t>
  </si>
  <si>
    <t xml:space="preserve">https://link.springer.com/article/10.1007/s43393-025-00386-9</t>
  </si>
  <si>
    <t xml:space="preserve">... Department of Biological and Agricultural Engineering, Kansas State University, Manhattan, Kansas, USA Asmita Mahara &amp; Mark R. Wilkins ...</t>
  </si>
  <si>
    <t xml:space="preserve">07-Aug-2025 02:29PM</t>
  </si>
  <si>
    <t xml:space="preserve">Wilson sworn in as 70th District representative</t>
  </si>
  <si>
    <t xml:space="preserve">https://www.abilene-rc.com/news/wilson-sworn-in-as-70th-district-representative/article_f1804009-c22d-49d4-acef-39c05f10bd87.html</t>
  </si>
  <si>
    <t xml:space="preserve">... several fraternity brothers from his time as a student at Kansas State University. One fraternity brother, the Honorable Judge Ben Sexton ...</t>
  </si>
  <si>
    <t xml:space="preserve">07-Aug-2025 01:53PM</t>
  </si>
  <si>
    <t xml:space="preserve">Red Angus Association of America Announces 2025 Scholarship Recipients</t>
  </si>
  <si>
    <t xml:space="preserve">https://www.westernagreporter.com/articles/red-angus-association-of-america-announces-2025-scholarship-recipients/</t>
  </si>
  <si>
    <t xml:space="preserve">Western Ag Reporter</t>
  </si>
  <si>
    <t xml:space="preserve">07-Aug-2025 01:48PM</t>
  </si>
  <si>
    <t xml:space="preserve">https://www.valuespectrum.com/corporate_news/1310136-hemp-feed-coalition-secures-aafco-official-publication-for-hemp-seed-meal-in-poultry-feed</t>
  </si>
  <si>
    <t xml:space="preserve">Value spectrum</t>
  </si>
  <si>
    <t xml:space="preserve">07-Aug-2025 01:18PM</t>
  </si>
  <si>
    <t xml:space="preserve">6 students awarded 2025 Junior Red Angus Scholarships</t>
  </si>
  <si>
    <t xml:space="preserve">https://www.agdaily.com/livestock/6-students-awarded-2025-junior-red-angus-scholarships/</t>
  </si>
  <si>
    <t xml:space="preserve">07-Aug-2025 12:36PM</t>
  </si>
  <si>
    <t xml:space="preserve">https://www.economicnewsdominica.com/article/837760817-hemp-feed-coalition-secures-aafco-official-publication-for-hemp-seed-meal-in-poultry-feed</t>
  </si>
  <si>
    <t xml:space="preserve">Economic News Dominica</t>
  </si>
  <si>
    <t xml:space="preserve">07-Aug-2025 12:29PM</t>
  </si>
  <si>
    <t xml:space="preserve">Who Gov. Laura Kelly chose in what may her last pick for Kansas Supreme Court</t>
  </si>
  <si>
    <t xml:space="preserve">https://www.cjonline.com/story/news/politics/state/2025/08/07/laura-kelly-selects-larkin-walsh-to-fill-kansas-supreme-court-vacancy/85558933007/</t>
  </si>
  <si>
    <t xml:space="preserve">General’s Office. She completed an undergraduate degree at Kansas State University and a law degree at the Drake University School of Law. ...</t>
  </si>
  <si>
    <t xml:space="preserve">07-Aug-2025 12:20PM</t>
  </si>
  <si>
    <t xml:space="preserve">http://mms.tveyes.com/transcript.asp?StationID=3255&amp;DateTime=8%2f7%2f2025+12%3a20%3a58+PM&amp;PlayClip=true</t>
  </si>
  <si>
    <t xml:space="preserve">... welcome to newstalk. we have tad hirono from k-state research and extension talking about medicare. open enrollment doesn't start until ...</t>
  </si>
  <si>
    <t xml:space="preserve">http://mms.tveyes.com/transcript.asp?StationID=13120&amp;DateTime=8%2f7%2f2025+12%3a20%3a58+PM&amp;PlayClip=true</t>
  </si>
  <si>
    <t xml:space="preserve">07-Aug-2025 12:11PM</t>
  </si>
  <si>
    <t xml:space="preserve">https://www.hutchnews.com/story/news/politics/state/2025/08/07/laura-kelly-selects-larkin-walsh-to-fill-kansas-supreme-court-vacancy/85558933007/</t>
  </si>
  <si>
    <t xml:space="preserve">07-Aug-2025 11:56AM</t>
  </si>
  <si>
    <t xml:space="preserve">https://www.salina.com/story/news/politics/state/2025/08/07/laura-kelly-selects-larkin-walsh-to-fill-kansas-supreme-court-vacancy/85558933007/</t>
  </si>
  <si>
    <t xml:space="preserve">07-Aug-2025 11:52AM</t>
  </si>
  <si>
    <t xml:space="preserve">https://mx.advfn.com/bolsa-de-valores/noticias/96587545/hemp-feed-coalition-secures-aafco-official-publica</t>
  </si>
  <si>
    <t xml:space="preserve">07-Aug-2025 11:50AM</t>
  </si>
  <si>
    <t xml:space="preserve">https://smb.state-journal.com/article/Hemp-Feed-Coalition-Secures-AAFCO-Official-Publication-for-Hemp-Seed-Meal-in-Poultry-Feed?storyId=6894c04c8797ce27879e965f</t>
  </si>
  <si>
    <t xml:space="preserve">07-Aug-2025 11:47AM</t>
  </si>
  <si>
    <t xml:space="preserve">Investing in Tomorrow’s Ag Leaders: NCGA Awards 2025 Fall Scholarships</t>
  </si>
  <si>
    <t xml:space="preserve">https://www.oklahomafarmreport.com/okfr/2025/08/07/investing-in-tomorrows-ag-leaders-ncga-awards-2025-fall-scholarships/</t>
  </si>
  <si>
    <t xml:space="preserve">Student Scholarship Winners Leonardo Lemes Bosche – Kansas State University Molly Niewoehner – Iowa State University (College of ...</t>
  </si>
  <si>
    <t xml:space="preserve">07-Aug-2025 11:45AM</t>
  </si>
  <si>
    <t xml:space="preserve">http://mms.tveyes.com/transcript.asp?StationID=19735&amp;DateTime=8%2f7%2f2025+11%3a45%3a45+AM&amp;PlayClip=true</t>
  </si>
  <si>
    <t xml:space="preserve">... uncertainty 2025 again thatos Dr Glenn Thompson of Kansas State University, and he said the public clearly wants meat protein. ...</t>
  </si>
  <si>
    <t xml:space="preserve">07-Aug-2025 11:43AM</t>
  </si>
  <si>
    <t xml:space="preserve">http://mms.tveyes.com/transcript.asp?StationID=19735&amp;DateTime=8%2f7%2f2025+11%3a43%3a33+AM&amp;PlayClip=true</t>
  </si>
  <si>
    <t xml:space="preserve">... a moment. Those are the words from Dr Glenn Tomser at Kansas State University. Tomser is a livestock market economist with Kansas ...</t>
  </si>
  <si>
    <t xml:space="preserve">07-Aug-2025 11:34AM</t>
  </si>
  <si>
    <t xml:space="preserve">RailPros Hires Walter Bleser as Vice President, Strategic Consulting</t>
  </si>
  <si>
    <t xml:space="preserve">https://southeast.newschannelnebraska.com/story/52986386/railpros-hires-walter-bleser-as-vice-president-strategic-consulting</t>
  </si>
  <si>
    <t xml:space="preserve">... of Science degree in civil/structural engineering from Kansas State University. Bleser is also a licensed professional engineer. ...</t>
  </si>
  <si>
    <t xml:space="preserve">07-Aug-2025 11:32AM</t>
  </si>
  <si>
    <t xml:space="preserve">https://www.businessupdatesanmarino.com/article/837760817-hemp-feed-coalition-secures-aafco-official-publication-for-hemp-seed-meal-in-poultry-feed</t>
  </si>
  <si>
    <t xml:space="preserve">Business Update San Marino</t>
  </si>
  <si>
    <t xml:space="preserve">07-Aug-2025 11:30AM</t>
  </si>
  <si>
    <t xml:space="preserve">https://www.frenchpolynesiabusinesspress.com/article/837760817-hemp-feed-coalition-secures-aafco-official-publication-for-hemp-seed-meal-in-poultry-feed</t>
  </si>
  <si>
    <t xml:space="preserve">French Polynesia Business Press</t>
  </si>
  <si>
    <t xml:space="preserve">https://www.commercereviewstlucia.com/article/837760817-hemp-feed-coalition-secures-aafco-official-publication-for-hemp-seed-meal-in-poultry-feed</t>
  </si>
  <si>
    <t xml:space="preserve">Commerce Review St. Lucia</t>
  </si>
  <si>
    <t xml:space="preserve">07-Aug-2025 11:29AM</t>
  </si>
  <si>
    <t xml:space="preserve">https://www.politicalpresswatch.com/article/837760817-hemp-feed-coalition-secures-aafco-official-publication-for-hemp-seed-meal-in-poultry-feed</t>
  </si>
  <si>
    <t xml:space="preserve">Political Press Watch</t>
  </si>
  <si>
    <t xml:space="preserve">07-Aug-2025 11:28AM</t>
  </si>
  <si>
    <t xml:space="preserve">https://www.bruneibusinessnetwork.com/article/837760817-hemp-feed-coalition-secures-aafco-official-publication-for-hemp-seed-meal-in-poultry-feed</t>
  </si>
  <si>
    <t xml:space="preserve">Brunei Business Network</t>
  </si>
  <si>
    <t xml:space="preserve">07-Aug-2025 11:27AM</t>
  </si>
  <si>
    <t xml:space="preserve">https://www.telecommunicationspressreleases.com/article/837760817-hemp-feed-coalition-secures-aafco-official-publication-for-hemp-seed-meal-in-poultry-feed</t>
  </si>
  <si>
    <t xml:space="preserve">Telecommunications Press Releases.</t>
  </si>
  <si>
    <t xml:space="preserve">https://www.liechtensteinbusinessfocus.com/article/837760817-hemp-feed-coalition-secures-aafco-official-publication-for-hemp-seed-meal-in-poultry-feed</t>
  </si>
  <si>
    <t xml:space="preserve">Liechtenstein Business Focus</t>
  </si>
  <si>
    <t xml:space="preserve">https://www.kansasbusinesstoday.com/article/837760817</t>
  </si>
  <si>
    <t xml:space="preserve">07-Aug-2025 11:26AM</t>
  </si>
  <si>
    <t xml:space="preserve">https://www.californiabusinessdigest.com/article/837760817-hemp-feed-coalition-secures-aafco-official-publication-for-hemp-seed-meal-in-poultry-feed</t>
  </si>
  <si>
    <t xml:space="preserve">California Business Digest</t>
  </si>
  <si>
    <t xml:space="preserve">https://www.alabamabusinessreporter.com/article/837760817-hemp-feed-coalition-secures-aafco-official-publication-for-hemp-seed-meal-in-poultry-feed</t>
  </si>
  <si>
    <t xml:space="preserve">07-Aug-2025 11:25AM</t>
  </si>
  <si>
    <t xml:space="preserve">https://www.alofibusinesschannel.com/article/837760817-hemp-feed-coalition-secures-aafco-official-publication-for-hemp-seed-meal-in-poultry-feed</t>
  </si>
  <si>
    <t xml:space="preserve">Alofi Business Channel</t>
  </si>
  <si>
    <t xml:space="preserve">07-Aug-2025 11:24AM</t>
  </si>
  <si>
    <t xml:space="preserve">https://www.businessnetworkmauritania.com/article/837760817-hemp-feed-coalition-secures-aafco-official-publication-for-hemp-seed-meal-in-poultry-feed</t>
  </si>
  <si>
    <t xml:space="preserve">Business Network Mauritania</t>
  </si>
  <si>
    <t xml:space="preserve">https://www.marylandbusinessweekly.com/article/837760817-hemp-feed-coalition-secures-aafco-official-publication-for-hemp-seed-meal-in-poultry-feed</t>
  </si>
  <si>
    <t xml:space="preserve">Maryland Business Weekly</t>
  </si>
  <si>
    <t xml:space="preserve">07-Aug-2025 11:23AM</t>
  </si>
  <si>
    <t xml:space="preserve">https://www.mainebusinessgazette.com/article/837760817-hemp-feed-coalition-secures-aafco-official-publication-for-hemp-seed-meal-in-poultry-feed</t>
  </si>
  <si>
    <t xml:space="preserve">Maine Business Gazette</t>
  </si>
  <si>
    <t xml:space="preserve">https://www.economicreporthaiti.com/article/837760817-hemp-feed-coalition-secures-aafco-official-publication-for-hemp-seed-meal-in-poultry-feed</t>
  </si>
  <si>
    <t xml:space="preserve">Economic Report Haiti</t>
  </si>
  <si>
    <t xml:space="preserve">https://www.honiarabusinessjournal.com/article/837760817-hemp-feed-coalition-secures-aafco-official-publication-for-hemp-seed-meal-in-poultry-feed</t>
  </si>
  <si>
    <t xml:space="preserve">Honiara Business Journal</t>
  </si>
  <si>
    <t xml:space="preserve">07-Aug-2025 11:22AM</t>
  </si>
  <si>
    <t xml:space="preserve">https://www.andorrabusinessledger.com/article/837760817-hemp-feed-coalition-secures-aafco-official-publication-for-hemp-seed-meal-in-poultry-feed</t>
  </si>
  <si>
    <t xml:space="preserve">Andorra Business Ledger</t>
  </si>
  <si>
    <t xml:space="preserve">https://pr.southsaltlakejournal.com/article/Hemp-Feed-Coalition-Secures-AAFCO-Official-Publication-for-Hemp-Seed-Meal-in-Poultry-Feed?storyId=6894c04c8797ce27879e965f</t>
  </si>
  <si>
    <t xml:space="preserve">South Salt Lake Journal</t>
  </si>
  <si>
    <t xml:space="preserve">07-Aug-2025 11:21AM</t>
  </si>
  <si>
    <t xml:space="preserve">https://www.floridafinancetoday.com/article/837760817-hemp-feed-coalition-secures-aafco-official-publication-for-hemp-seed-meal-in-poultry-feed</t>
  </si>
  <si>
    <t xml:space="preserve">Florida Finance Today</t>
  </si>
  <si>
    <t xml:space="preserve">07-Aug-2025 11:20AM</t>
  </si>
  <si>
    <t xml:space="preserve">https://www.virginislandscommercereport.com/article/837760817-hemp-feed-coalition-secures-aafco-official-publication-for-hemp-seed-meal-in-poultry-feed</t>
  </si>
  <si>
    <t xml:space="preserve">Virgin Islands Commerce Report</t>
  </si>
  <si>
    <t xml:space="preserve">https://www.businessjournalflorida.com/article/837760817-hemp-feed-coalition-secures-aafco-official-publication-for-hemp-seed-meal-in-poultry-feed</t>
  </si>
  <si>
    <t xml:space="preserve">Business Journal Florida</t>
  </si>
  <si>
    <t xml:space="preserve">07-Aug-2025 11:19AM</t>
  </si>
  <si>
    <t xml:space="preserve">https://www.montserratbusinessnetwork.com/article/837760817-hemp-feed-coalition-secures-aafco-official-publication-for-hemp-seed-meal-in-poultry-feed</t>
  </si>
  <si>
    <t xml:space="preserve">Montserrat Business Network</t>
  </si>
  <si>
    <t xml:space="preserve">https://www.alaskabusinesstimes.com/article/837760817-hemp-feed-coalition-secures-aafco-official-publication-for-hemp-seed-meal-in-poultry-feed</t>
  </si>
  <si>
    <t xml:space="preserve">Alaska Business Times</t>
  </si>
  <si>
    <t xml:space="preserve">https://www.seychellesbusinessherald.com/article/837760817-hemp-feed-coalition-secures-aafco-official-publication-for-hemp-seed-meal-in-poultry-feed</t>
  </si>
  <si>
    <t xml:space="preserve">Seychelles Business Herald</t>
  </si>
  <si>
    <t xml:space="preserve">https://www.nebraskabusinesspress.com/article/837760817-hemp-feed-coalition-secures-aafco-official-publication-for-hemp-seed-meal-in-poultry-feed</t>
  </si>
  <si>
    <t xml:space="preserve">07-Aug-2025 11:18AM</t>
  </si>
  <si>
    <t xml:space="preserve">https://www.vanuatueconomictimes.com/article/837760817-hemp-feed-coalition-secures-aafco-official-publication-for-hemp-seed-meal-in-poultry-feed</t>
  </si>
  <si>
    <t xml:space="preserve">Vanuatu Economic Times</t>
  </si>
  <si>
    <t xml:space="preserve">https://comorosbusinesspress.com/article/837760817-hemp-feed-coalition-secures-aafco-official-publication-for-hemp-seed-meal-in-poultry-feed</t>
  </si>
  <si>
    <t xml:space="preserve">Comoros Business Press</t>
  </si>
  <si>
    <t xml:space="preserve">https://www.rockymountainbusinessbrief.com/article/837760817-hemp-feed-coalition-secures-aafco-official-publication-for-hemp-seed-meal-in-poultry-feed</t>
  </si>
  <si>
    <t xml:space="preserve">Rocky Mountain Business Brief</t>
  </si>
  <si>
    <t xml:space="preserve">https://www.togobusinesspost.com/article/837760817-hemp-feed-coalition-secures-aafco-official-publication-for-hemp-seed-meal-in-poultry-feed</t>
  </si>
  <si>
    <t xml:space="preserve">Togo Business Post</t>
  </si>
  <si>
    <t xml:space="preserve">https://www.tuvalubusinessday.com/article/837760817-hemp-feed-coalition-secures-aafco-official-publication-for-hemp-seed-meal-in-poultry-feed</t>
  </si>
  <si>
    <t xml:space="preserve">Tuvalu Business Day</t>
  </si>
  <si>
    <t xml:space="preserve">https://www.newjerseybusinessjournal.com/article/837760817-hemp-feed-coalition-secures-aafco-official-publication-for-hemp-seed-meal-in-poultry-feed</t>
  </si>
  <si>
    <t xml:space="preserve">New Jersey Business Journal</t>
  </si>
  <si>
    <t xml:space="preserve">07-Aug-2025 11:16AM</t>
  </si>
  <si>
    <t xml:space="preserve">https://www.virginiabusinessbulletin.com/article/837760817-hemp-feed-coalition-secures-aafco-official-publication-for-hemp-seed-meal-in-poultry-feed</t>
  </si>
  <si>
    <t xml:space="preserve">Virginia Business Bulletin</t>
  </si>
  <si>
    <t xml:space="preserve">https://www.dominicanrepublicbusinessinsider.com/article/837760817-hemp-feed-coalition-secures-aafco-official-publication-for-hemp-seed-meal-in-poultry-feed</t>
  </si>
  <si>
    <t xml:space="preserve">Dominican Republic Business Insider</t>
  </si>
  <si>
    <t xml:space="preserve">https://www.economictimescaymanislands.com/article/837760817-hemp-feed-coalition-secures-aafco-official-publication-for-hemp-seed-meal-in-poultry-feed</t>
  </si>
  <si>
    <t xml:space="preserve">Economic Times Cayman Islands</t>
  </si>
  <si>
    <t xml:space="preserve">07-Aug-2025 11:15AM</t>
  </si>
  <si>
    <t xml:space="preserve">https://www.equatorialguineabusinesstoday.com/article/837760817-hemp-feed-coalition-secures-aafco-official-publication-for-hemp-seed-meal-in-poultry-feed</t>
  </si>
  <si>
    <t xml:space="preserve">Equatorial Guinea Business Today</t>
  </si>
  <si>
    <t xml:space="preserve">https://www.businesstimesmissouri.com/article/837760817-hemp-feed-coalition-secures-aafco-official-publication-for-hemp-seed-meal-in-poultry-feed</t>
  </si>
  <si>
    <t xml:space="preserve">Business Times of Missouri</t>
  </si>
  <si>
    <t xml:space="preserve">07-Aug-2025 11:12AM</t>
  </si>
  <si>
    <t xml:space="preserve">https://www.djiboutibusinessdaily.com/article/837760817-hemp-feed-coalition-secures-aafco-official-publication-for-hemp-seed-meal-in-poultry-feed</t>
  </si>
  <si>
    <t xml:space="preserve">Djibouti Business Daily</t>
  </si>
  <si>
    <t xml:space="preserve">07-Aug-2025 11:11AM</t>
  </si>
  <si>
    <t xml:space="preserve">https://www.businessdailyvatican.com/article/837760817-hemp-feed-coalition-secures-aafco-official-publication-for-hemp-seed-meal-in-poultry-feed</t>
  </si>
  <si>
    <t xml:space="preserve">Business Daily Vatican</t>
  </si>
  <si>
    <t xml:space="preserve">07-Aug-2025 11:10AM</t>
  </si>
  <si>
    <t xml:space="preserve">https://www.arubabusinessreview.com/article/837760817-hemp-feed-coalition-secures-aafco-official-publication-for-hemp-seed-meal-in-poultry-feed</t>
  </si>
  <si>
    <t xml:space="preserve">Aruba Business Review</t>
  </si>
  <si>
    <t xml:space="preserve">https://www.marshallislandbusinessdigest.com/article/837760817-hemp-feed-coalition-secures-aafco-official-publication-for-hemp-seed-meal-in-poultry-feed</t>
  </si>
  <si>
    <t xml:space="preserve">Marshall Island Business Digest</t>
  </si>
  <si>
    <t xml:space="preserve">07-Aug-2025 11:09AM</t>
  </si>
  <si>
    <t xml:space="preserve">https://www.laosbusinesstimes.com/article/837760817-hemp-feed-coalition-secures-aafco-official-publication-for-hemp-seed-meal-in-poultry-feed</t>
  </si>
  <si>
    <t xml:space="preserve">Laos Business Times</t>
  </si>
  <si>
    <t xml:space="preserve">https://www.delawarebusinesstribune.com/article/837760817-hemp-feed-coalition-secures-aafco-official-publication-for-hemp-seed-meal-in-poultry-feed</t>
  </si>
  <si>
    <t xml:space="preserve">Delaware Business Tribune</t>
  </si>
  <si>
    <t xml:space="preserve">🏈 K-State to stripe out Bill Snyder Family Stadium for home opener, plus first-ever drone show</t>
  </si>
  <si>
    <t xml:space="preserve">https://hutchpost.com/posts/fbc6df41-e209-4125-a01c-93ce42ec3ee9</t>
  </si>
  <si>
    <t xml:space="preserve">07-Aug-2025 11:08AM</t>
  </si>
  <si>
    <t xml:space="preserve">https://www.guambusinesstimes.com/article/837760817-hemp-feed-coalition-secures-aafco-official-publication-for-hemp-seed-meal-in-poultry-feed</t>
  </si>
  <si>
    <t xml:space="preserve">The Guam Business Times</t>
  </si>
  <si>
    <t xml:space="preserve">07-Aug-2025 11:07AM</t>
  </si>
  <si>
    <t xml:space="preserve">https://www.africabusinesswatch.com/article/837760817-hemp-feed-coalition-secures-aafco-official-publication-for-hemp-seed-meal-in-poultry-feed</t>
  </si>
  <si>
    <t xml:space="preserve">Africa Business Watch</t>
  </si>
  <si>
    <t xml:space="preserve">https://monacocommercepress.com/article/837760817-hemp-feed-coalition-secures-aafco-official-publication-for-hemp-seed-meal-in-poultry-feed</t>
  </si>
  <si>
    <t xml:space="preserve">Monaco Commerce Press</t>
  </si>
  <si>
    <t xml:space="preserve">https://militarypressreleases.com/article/837760817-hemp-feed-coalition-secures-aafco-official-publication-for-hemp-seed-meal-in-poultry-feed</t>
  </si>
  <si>
    <t xml:space="preserve">Military Press Releases</t>
  </si>
  <si>
    <t xml:space="preserve">07-Aug-2025 11:06AM</t>
  </si>
  <si>
    <t xml:space="preserve">https://www.commercereviewturkscaicos.com/article/837760817-hemp-feed-coalition-secures-aafco-official-publication-for-hemp-seed-meal-in-poultry-feed</t>
  </si>
  <si>
    <t xml:space="preserve">Commerce Review Turks &amp; Caicos</t>
  </si>
  <si>
    <t xml:space="preserve">https://www.miningpressreleases.com/article/837760817-hemp-feed-coalition-secures-aafco-official-publication-for-hemp-seed-meal-in-poultry-feed</t>
  </si>
  <si>
    <t xml:space="preserve">Mining Press Releases</t>
  </si>
  <si>
    <t xml:space="preserve">https://www.westvirginiabusinessdispatch.com/article/837760817-hemp-feed-coalition-secures-aafco-official-publication-for-hemp-seed-meal-in-poultry-feed</t>
  </si>
  <si>
    <t xml:space="preserve">West Virginia Business Dispatch</t>
  </si>
  <si>
    <t xml:space="preserve">https://www.moldovacommercereporter.com/article/837760817-hemp-feed-coalition-secures-aafco-official-publication-for-hemp-seed-meal-in-poultry-feed</t>
  </si>
  <si>
    <t xml:space="preserve">Moldova Commerce Reporter</t>
  </si>
  <si>
    <t xml:space="preserve">07-Aug-2025 11:05AM</t>
  </si>
  <si>
    <t xml:space="preserve">https://pr.westjordanjournal.com/article/Hemp-Feed-Coalition-Secures-AAFCO-Official-Publication-for-Hemp-Seed-Meal-in-Poultry-Feed?storyId=6894c04c8797ce27879e965f</t>
  </si>
  <si>
    <t xml:space="preserve">West Jordan Journal</t>
  </si>
  <si>
    <t xml:space="preserve">https://www.montanabusinesspress.com/article/837760817-hemp-feed-coalition-secures-aafco-official-publication-for-hemp-seed-meal-in-poultry-feed</t>
  </si>
  <si>
    <t xml:space="preserve">Montana Business Press</t>
  </si>
  <si>
    <t xml:space="preserve">07-Aug-2025 11:04AM</t>
  </si>
  <si>
    <t xml:space="preserve">https://www.furniturepressreleases.com/article/837760817-hemp-feed-coalition-secures-aafco-official-publication-for-hemp-seed-meal-in-poultry-feed</t>
  </si>
  <si>
    <t xml:space="preserve">Furniture Press Releases</t>
  </si>
  <si>
    <t xml:space="preserve">https://www.idahobusinesstimes.com/article/837760817-hemp-feed-coalition-secures-aafco-official-publication-for-hemp-seed-meal-in-poultry-feed</t>
  </si>
  <si>
    <t xml:space="preserve">https://www.texasbusinesstimes.com/article/837760817-hemp-feed-coalition-secures-aafco-official-publication-for-hemp-seed-meal-in-poultry-feed</t>
  </si>
  <si>
    <t xml:space="preserve">Texas Business Times</t>
  </si>
  <si>
    <t xml:space="preserve">https://pr.milfordfreepress.com/article/Hemp-Feed-Coalition-Secures-AAFCO-Official-Publication-for-Hemp-Seed-Meal-in-Poultry-Feed?storyId=6894c04c8797ce27879e965f</t>
  </si>
  <si>
    <t xml:space="preserve">https://www.illinoisbusinessreview.com/article/837760817-hemp-feed-coalition-secures-aafco-official-publication-for-hemp-seed-meal-in-poultry-feed</t>
  </si>
  <si>
    <t xml:space="preserve">Illinois Business Review</t>
  </si>
  <si>
    <t xml:space="preserve">https://www.arkansasbusinesstimes.com/article/837760817-hemp-feed-coalition-secures-aafco-official-publication-for-hemp-seed-meal-in-poultry-feed</t>
  </si>
  <si>
    <t xml:space="preserve">Arkansas Business Times</t>
  </si>
  <si>
    <t xml:space="preserve">https://www.bermudabusinessreview.com/article/837760817-hemp-feed-coalition-secures-aafco-official-publication-for-hemp-seed-meal-in-poultry-feed</t>
  </si>
  <si>
    <t xml:space="preserve">Bermuda Business Review</t>
  </si>
  <si>
    <t xml:space="preserve">07-Aug-2025 11:02AM</t>
  </si>
  <si>
    <t xml:space="preserve">https://www.fijibusinessreview.com/article/837760817-hemp-feed-coalition-secures-aafco-official-publication-for-hemp-seed-meal-in-poultry-feed</t>
  </si>
  <si>
    <t xml:space="preserve">Fiji Business Review</t>
  </si>
  <si>
    <t xml:space="preserve">07-Aug-2025 11:01AM</t>
  </si>
  <si>
    <t xml:space="preserve">https://www.guadeloupeeconomicdaily.com/article/837760817-hemp-feed-coalition-secures-aafco-official-publication-for-hemp-seed-meal-in-poultry-feed</t>
  </si>
  <si>
    <t xml:space="preserve">Guadeloupe Economic Daily</t>
  </si>
  <si>
    <t xml:space="preserve">https://www.hawaiianbusinesspost.com/article/837760817-hemp-feed-coalition-secures-aafco-official-publication-for-hemp-seed-meal-in-poultry-feed</t>
  </si>
  <si>
    <t xml:space="preserve">Hawaiian Business Post</t>
  </si>
  <si>
    <t xml:space="preserve">https://www.minnesotabusinessreporter.com/article/837760817-hemp-feed-coalition-secures-aafco-official-publication-for-hemp-seed-meal-in-poultry-feed</t>
  </si>
  <si>
    <t xml:space="preserve">Minnesota Business Reporter</t>
  </si>
  <si>
    <t xml:space="preserve">07-Aug-2025 11:00AM</t>
  </si>
  <si>
    <t xml:space="preserve">https://pr.toti.com/article/Hemp-Feed-Coalition-Secures-AAFCO-Official-Publication-for-Hemp-Seed-Meal-in-Poultry-Feed?storyId=6894c04c8797ce27879e965f</t>
  </si>
  <si>
    <t xml:space="preserve">Toti.com (PR Newswire)</t>
  </si>
  <si>
    <t xml:space="preserve">https://www.bahrainbusinessjournal.com/article/837760817-hemp-feed-coalition-secures-aafco-official-publication-for-hemp-seed-meal-in-poultry-feed</t>
  </si>
  <si>
    <t xml:space="preserve">Bahrain Business Journal</t>
  </si>
  <si>
    <t xml:space="preserve">https://www.burundibusinessdaily.com/article/837760817-hemp-feed-coalition-secures-aafco-official-publication-for-hemp-seed-meal-in-poultry-feed</t>
  </si>
  <si>
    <t xml:space="preserve">Burundi Business Daily</t>
  </si>
  <si>
    <t xml:space="preserve">"Sorority Cold Rooms" Are the CHILLING Campus Tradition Baffling TikTok</t>
  </si>
  <si>
    <t xml:space="preserve">https://www.yahoo.com/lifestyle/articles/sorority-cold-rooms-chilling-campus-160000923.html</t>
  </si>
  <si>
    <t xml:space="preserve">... blankets and heating pads are common necessities. At Kansas State University, for instance, cold dorms are regularly maintained at a ...</t>
  </si>
  <si>
    <t xml:space="preserve">Yahoo! Life</t>
  </si>
  <si>
    <t xml:space="preserve">https://www.housebeautiful.com/lifestyle/a65626121/sorority-cold-rooms-explained/</t>
  </si>
  <si>
    <t xml:space="preserve">House Beautiful</t>
  </si>
  <si>
    <t xml:space="preserve">https://www.aol.com/lifestyle/sorority-cold-rooms-chilling-campus-160000380.html</t>
  </si>
  <si>
    <t xml:space="preserve">07-Aug-2025 10:59AM</t>
  </si>
  <si>
    <t xml:space="preserve">https://www.kentuckybusinessreview.com/article/837760817-hemp-feed-coalition-secures-aafco-official-publication-for-hemp-seed-meal-in-poultry-feed</t>
  </si>
  <si>
    <t xml:space="preserve">Kentucky Business Review</t>
  </si>
  <si>
    <t xml:space="preserve">07-Aug-2025 10:58AM</t>
  </si>
  <si>
    <t xml:space="preserve">https://www.iraqbusinessreport.com/article/837760817-hemp-feed-coalition-secures-aafco-official-publication-for-hemp-seed-meal-in-poultry-feed</t>
  </si>
  <si>
    <t xml:space="preserve">Iraq Business Report</t>
  </si>
  <si>
    <t xml:space="preserve">07-Aug-2025 10:57AM</t>
  </si>
  <si>
    <t xml:space="preserve">https://www.georgianbusinesstimes.com/article/837760817-hemp-feed-coalition-secures-aafco-official-publication-for-hemp-seed-meal-in-poultry-feed</t>
  </si>
  <si>
    <t xml:space="preserve">Georgian Business Times</t>
  </si>
  <si>
    <t xml:space="preserve">https://www.iowabusinessgazette.com/article/837760817-hemp-feed-coalition-secures-aafco-official-publication-for-hemp-seed-meal-in-poultry-feed</t>
  </si>
  <si>
    <t xml:space="preserve">Iowa Business Gazette</t>
  </si>
  <si>
    <t xml:space="preserve">https://pr.southjordanjournal.com/article/Hemp-Feed-Coalition-Secures-AAFCO-Official-Publication-for-Hemp-Seed-Meal-in-Poultry-Feed?storyId=6894c04c8797ce27879e965f</t>
  </si>
  <si>
    <t xml:space="preserve">07-Aug-2025 10:56AM</t>
  </si>
  <si>
    <t xml:space="preserve">https://tradewirellc.ddns.net/api/pressers/body/6894bf751547fc05e097451d</t>
  </si>
  <si>
    <t xml:space="preserve">Trade wirellc</t>
  </si>
  <si>
    <t xml:space="preserve">07-Aug-2025 10:53AM</t>
  </si>
  <si>
    <t xml:space="preserve">https://www.asiapacificfinancedaily.com/article/837760817-hemp-feed-coalition-secures-aafco-official-publication-for-hemp-seed-meal-in-poultry-feed</t>
  </si>
  <si>
    <t xml:space="preserve">Asia Pacific Finance Daily</t>
  </si>
  <si>
    <t xml:space="preserve">07-Aug-2025 10:51AM</t>
  </si>
  <si>
    <t xml:space="preserve">https://smb.thecoastlandtimes.com/article/Hemp-Feed-Coalition-Secures-AAFCO-Official-Publication-for-Hemp-Seed-Meal-in-Poultry-Feed?storyId=6894c04c8797ce27879e965f</t>
  </si>
  <si>
    <t xml:space="preserve">https://ncga.com/stay-informed/media/in-the-news/article/2025/08/investing-in-tomorrow-s-ag-leaders-ncga-awards-2025-fall-scholarships</t>
  </si>
  <si>
    <t xml:space="preserve">National Corn Growers Association</t>
  </si>
  <si>
    <t xml:space="preserve">07-Aug-2025 10:50AM</t>
  </si>
  <si>
    <t xml:space="preserve">https://smb.alabamanow.com/article/Hemp-Feed-Coalition-Secures-AAFCO-Official-Publication-for-Hemp-Seed-Meal-in-Poultry-Feed?storyId=6894c04c8797ce27879e965f</t>
  </si>
  <si>
    <t xml:space="preserve">07-Aug-2025 10:49AM</t>
  </si>
  <si>
    <t xml:space="preserve">https://pr.norwoodtownnews.com/article/Hemp-Feed-Coalition-Secures-AAFCO-Official-Publication-for-Hemp-Seed-Meal-in-Poultry-Feed?storyId=6894c04c8797ce27879e965f</t>
  </si>
  <si>
    <t xml:space="preserve">Norwood Town News</t>
  </si>
  <si>
    <t xml:space="preserve">https://pr.wvcjournal.com/article/Hemp-Feed-Coalition-Secures-AAFCO-Official-Publication-for-Hemp-Seed-Meal-in-Poultry-Feed?storyId=6894c04c8797ce27879e965f</t>
  </si>
  <si>
    <t xml:space="preserve">07-Aug-2025 10:47AM</t>
  </si>
  <si>
    <t xml:space="preserve">https://smb.thepostsearchlight.com/article/Hemp-Feed-Coalition-Secures-AAFCO-Official-Publication-for-Hemp-Seed-Meal-in-Poultry-Feed?storyId=6894c04c8797ce27879e965f</t>
  </si>
  <si>
    <t xml:space="preserve">07-Aug-2025 10:46AM</t>
  </si>
  <si>
    <t xml:space="preserve">Hemp Feed Coalition Secures AAFCO Official Publication for Hemp Seed Meal in Poultry FeedGlobeNewswire | Hemp Education and Marketing InitiativesToday at 3:00pm UTC</t>
  </si>
  <si>
    <t xml:space="preserve">https://pr.holladayjournal.com/article/Hemp-Feed-Coalition-Secures-AAFCO-Official-Publication-for-Hemp-Seed-Meal-in-Poultry-Feed?storyId=6894c04c8797ce27879e965f</t>
  </si>
  <si>
    <t xml:space="preserve">07-Aug-2025 10:45AM</t>
  </si>
  <si>
    <t xml:space="preserve">https://www.uzbekistanbusinessjournal.com/article/837760817-hemp-feed-coalition-secures-aafco-official-publication-for-hemp-seed-meal-in-poultry-feed</t>
  </si>
  <si>
    <t xml:space="preserve">Uzbekistan Business Journal</t>
  </si>
  <si>
    <t xml:space="preserve">07-Aug-2025 10:44AM</t>
  </si>
  <si>
    <t xml:space="preserve">https://www.cookislandsbusinessupdate.com/article/837760817-hemp-feed-coalition-secures-aafco-official-publication-for-hemp-seed-meal-in-poultry-feed</t>
  </si>
  <si>
    <t xml:space="preserve">Cook Island Business Update</t>
  </si>
  <si>
    <t xml:space="preserve">07-Aug-2025 10:43AM</t>
  </si>
  <si>
    <t xml:space="preserve">https://pr.rswliving.com/article/Hemp-Feed-Coalition-Secures-AAFCO-Official-Publication-for-Hemp-Seed-Meal-in-Poultry-Feed?storyId=6894c04c8797ce27879e965f</t>
  </si>
  <si>
    <t xml:space="preserve">RSW Living Magazine (Press Releases)</t>
  </si>
  <si>
    <t xml:space="preserve">07-Aug-2025 10:42AM</t>
  </si>
  <si>
    <t xml:space="preserve">https://smb.albertleatribune.com/article/Hemp-Feed-Coalition-Secures-AAFCO-Official-Publication-for-Hemp-Seed-Meal-in-Poultry-Feed?storyId=6894c04c8797ce27879e965f</t>
  </si>
  <si>
    <t xml:space="preserve">07-Aug-2025 10:40AM</t>
  </si>
  <si>
    <t xml:space="preserve">https://smb.brewtonstandard.com/article/Hemp-Feed-Coalition-Secures-AAFCO-Official-Publication-for-Hemp-Seed-Meal-in-Poultry-Feed?storyId=6894c04c8797ce27879e965f</t>
  </si>
  <si>
    <t xml:space="preserve">https://smb.harlandaily.com/article/Hemp-Feed-Coalition-Secures-AAFCO-Official-Publication-for-Hemp-Seed-Meal-in-Poultry-Feed?storyId=6894c04c8797ce27879e965f</t>
  </si>
  <si>
    <t xml:space="preserve">07-Aug-2025 10:39AM</t>
  </si>
  <si>
    <t xml:space="preserve">Demeter Award of Excellence to be Presented Next Month</t>
  </si>
  <si>
    <t xml:space="preserve">https://www.rrfn.com/2025/08/07/demeter-award-of-excellence-to-be-presented-next-month/</t>
  </si>
  <si>
    <t xml:space="preserve">... United President Leah Anderson; Frances Churchill of Kansas State University and Sara Neagu-Reed of the International Produce ...</t>
  </si>
  <si>
    <t xml:space="preserve">Red River Farm Network</t>
  </si>
  <si>
    <t xml:space="preserve">https://www.economydailyjamaica.com/article/837760817-hemp-feed-coalition-secures-aafco-official-publication-for-hemp-seed-meal-in-poultry-feed</t>
  </si>
  <si>
    <t xml:space="preserve">Economic Daily Jamaica</t>
  </si>
  <si>
    <t xml:space="preserve">https://smb.jessaminejournal.com/article/Hemp-Feed-Coalition-Secures-AAFCO-Official-Publication-for-Hemp-Seed-Meal-in-Poultry-Feed?storyId=6894c04c8797ce27879e965f</t>
  </si>
  <si>
    <t xml:space="preserve">The Jessamine Journal</t>
  </si>
  <si>
    <t xml:space="preserve">07-Aug-2025 10:36AM</t>
  </si>
  <si>
    <t xml:space="preserve">https://bhutanbusinessnews.com/article/837760817-hemp-feed-coalition-secures-aafco-official-publication-for-hemp-seed-meal-in-poultry-feed</t>
  </si>
  <si>
    <t xml:space="preserve">Bhutan Business News</t>
  </si>
  <si>
    <t xml:space="preserve">07-Aug-2025 10:35AM</t>
  </si>
  <si>
    <t xml:space="preserve">https://pr.hattiesburg.com/article/Hemp-Feed-Coalition-Secures-AAFCO-Official-Publication-for-Hemp-Seed-Meal-in-Poultry-Feed?storyId=6894c04c8797ce27879e965f</t>
  </si>
  <si>
    <t xml:space="preserve">Hattiesburg.com Press Releases</t>
  </si>
  <si>
    <t xml:space="preserve">07-Aug-2025 10:34AM</t>
  </si>
  <si>
    <t xml:space="preserve">https://smb.clemmonscourier.net/article/Hemp-Feed-Coalition-Secures-AAFCO-Official-Publication-for-Hemp-Seed-Meal-in-Poultry-Feed?storyId=6894c04c8797ce27879e965f</t>
  </si>
  <si>
    <t xml:space="preserve">07-Aug-2025 10:33AM</t>
  </si>
  <si>
    <t xml:space="preserve">https://smb.luvernejournal.com/article/Hemp-Feed-Coalition-Secures-AAFCO-Official-Publication-for-Hemp-Seed-Meal-in-Poultry-Feed?storyId=6894c04c8797ce27879e965f</t>
  </si>
  <si>
    <t xml:space="preserve">07-Aug-2025 10:32AM</t>
  </si>
  <si>
    <t xml:space="preserve">https://smb.greenvilleadvocate.com/article/Hemp-Feed-Coalition-Secures-AAFCO-Official-Publication-for-Hemp-Seed-Meal-in-Poultry-Feed?storyId=6894c04c8797ce27879e965f</t>
  </si>
  <si>
    <t xml:space="preserve">https://smb.thecharlottegazette.com/article/Hemp-Feed-Coalition-Secures-AAFCO-Official-Publication-for-Hemp-Seed-Meal-in-Poultry-Feed?storyId=6894c04c8797ce27879e965f</t>
  </si>
  <si>
    <t xml:space="preserve">07-Aug-2025 10:31AM</t>
  </si>
  <si>
    <t xml:space="preserve">https://pr.cottonwoodheightsjournal.com/article/Hemp-Feed-Coalition-Secures-AAFCO-Official-Publication-for-Hemp-Seed-Meal-in-Poultry-Feed?storyId=6894c04c8797ce27879e965f</t>
  </si>
  <si>
    <t xml:space="preserve">K-State Agriculture Today: 1991 – Staying Safe with Silage…Respiratory Hazards Around Silage</t>
  </si>
  <si>
    <t xml:space="preserve">https://sunflowerstateradio.com/2025/08/07/k-state-agriculture-today-1991-staying-safe-with-silage-respiratory-hazards-around-silage/</t>
  </si>
  <si>
    <t xml:space="preserve">07-Aug-2025 10:30AM</t>
  </si>
  <si>
    <t xml:space="preserve">https://smb.ourdavie.com/article/Hemp-Feed-Coalition-Secures-AAFCO-Official-Publication-for-Hemp-Seed-Meal-in-Poultry-Feed?storyId=6894c04c8797ce27879e965f</t>
  </si>
  <si>
    <t xml:space="preserve">07-Aug-2025 10:29AM</t>
  </si>
  <si>
    <t xml:space="preserve">https://go.chinesewire.com/article/Hemp-Feed-Coalition-Secures-AAFCO-Official-Publication-for-Hemp-Seed-Meal-in-Poultry-Feed?storyId=6894c04c8797ce27879e965f</t>
  </si>
  <si>
    <t xml:space="preserve">https://smb.orangeleader.com/article/Hemp-Feed-Coalition-Secures-AAFCO-Official-Publication-for-Hemp-Seed-Meal-in-Poultry-Feed?storyId=6894c04c8797ce27879e965f</t>
  </si>
  <si>
    <t xml:space="preserve">https://pr.hopedaletownnews.com/article/Hemp-Feed-Coalition-Secures-AAFCO-Official-Publication-for-Hemp-Seed-Meal-in-Poultry-Feed?storyId=6894c04c8797ce27879e965f</t>
  </si>
  <si>
    <t xml:space="preserve">07-Aug-2025 10:28AM</t>
  </si>
  <si>
    <t xml:space="preserve">https://smb.selmatimesjournal.com/article/Hemp-Feed-Coalition-Secures-AAFCO-Official-Publication-for-Hemp-Seed-Meal-in-Poultry-Feed?storyId=6894c04c8797ce27879e965f</t>
  </si>
  <si>
    <t xml:space="preserve">07-Aug-2025 10:27AM</t>
  </si>
  <si>
    <t xml:space="preserve">https://investorshub.advfn.com/stock-market/stock-news/96587545/hemp-feed-coalition-secures-aafco-official-publica</t>
  </si>
  <si>
    <t xml:space="preserve">07-Aug-2025 10:26AM</t>
  </si>
  <si>
    <t xml:space="preserve">https://smb.alexcityoutlook.com/article/Hemp-Feed-Coalition-Secures-AAFCO-Official-Publication-for-Hemp-Seed-Meal-in-Poultry-Feed?storyId=6894c04c8797ce27879e965f</t>
  </si>
  <si>
    <t xml:space="preserve">Alexander City Outlook</t>
  </si>
  <si>
    <t xml:space="preserve">Hemp Feed Coalition's Milestone for Poultry Feed Accepted</t>
  </si>
  <si>
    <t xml:space="preserve">https://investorshangout.com/hemp-feed-coalitions-milestone-for-poultry-feed-accepted-354029-/</t>
  </si>
  <si>
    <t xml:space="preserve">... to consult a scientific advisory panel affiliated with Kansas State University. However, HFC remains cautious about whether these new ...</t>
  </si>
  <si>
    <t xml:space="preserve">Investors Hangout</t>
  </si>
  <si>
    <t xml:space="preserve">07-Aug-2025 10:25AM</t>
  </si>
  <si>
    <t xml:space="preserve">https://smb.bluegrasslive.com/article/Hemp-Feed-Coalition-Secures-AAFCO-Official-Publication-for-Hemp-Seed-Meal-in-Poultry-Feed?storyId=6894c04c8797ce27879e965f</t>
  </si>
  <si>
    <t xml:space="preserve">https://pr.favs.news/article/Hemp-Feed-Coalition-Secures-AAFCO-Official-Publication-for-Hemp-Seed-Meal-in-Poultry-Feed?storyId=6894c04c8797ce27879e965f</t>
  </si>
  <si>
    <t xml:space="preserve">FāVS News</t>
  </si>
  <si>
    <t xml:space="preserve">07-Aug-2025 10:24AM</t>
  </si>
  <si>
    <t xml:space="preserve">https://smb.winchestersun.com/article/Hemp-Feed-Coalition-Secures-AAFCO-Official-Publication-for-Hemp-Seed-Meal-in-Poultry-Feed?storyId=6894c04c8797ce27879e965f</t>
  </si>
  <si>
    <t xml:space="preserve">https://pr.cbslakecharles.tv/article/Hemp-Feed-Coalition-Secures-AAFCO-Official-Publication-for-Hemp-Seed-Meal-in-Poultry-Feed?storyId=6894c04c8797ce27879e965f</t>
  </si>
  <si>
    <t xml:space="preserve">CBS Lake Charles</t>
  </si>
  <si>
    <t xml:space="preserve">07-Aug-2025 10:21AM</t>
  </si>
  <si>
    <t xml:space="preserve">https://pr.cariboucountynews.com/article/Hemp-Feed-Coalition-Secures-AAFCO-Official-Publication-for-Hemp-Seed-Meal-in-Poultry-Feed?storyId=6894c04c8797ce27879e965f</t>
  </si>
  <si>
    <t xml:space="preserve">Caribou County News</t>
  </si>
  <si>
    <t xml:space="preserve">https://www.businesspostexaminer.com/article/837507811-railpros-hires-walter-bleser-as-vice-president-strategic-consulting</t>
  </si>
  <si>
    <t xml:space="preserve">Business Post Examiner</t>
  </si>
  <si>
    <t xml:space="preserve">07-Aug-2025 10:20AM</t>
  </si>
  <si>
    <t xml:space="preserve">https://www.bizwireexpress.com/showstoryGNW.php?storyid=1029859</t>
  </si>
  <si>
    <t xml:space="preserve">https://pr.norfolkwrenthamnews.com/article/Hemp-Feed-Coalition-Secures-AAFCO-Official-Publication-for-Hemp-Seed-Meal-in-Poultry-Feed?storyId=6894c04c8797ce27879e965f</t>
  </si>
  <si>
    <t xml:space="preserve">07-Aug-2025 10:18AM</t>
  </si>
  <si>
    <t xml:space="preserve">https://www.theamericawatch.com/article/837507811-railpros-hires-walter-bleser-as-vice-president-strategic-consulting</t>
  </si>
  <si>
    <t xml:space="preserve">The America Watch</t>
  </si>
  <si>
    <t xml:space="preserve">https://dailyguardian.ca/hemp-feed-coalition-secures-aafco-official-publication-for-hemp-seed-meal-in-poultry-feed/</t>
  </si>
  <si>
    <t xml:space="preserve">Daily Guardian Canada</t>
  </si>
  <si>
    <t xml:space="preserve">07-Aug-2025 10:17AM</t>
  </si>
  <si>
    <t xml:space="preserve">NCGA Awards 2025 Fall Scholarships</t>
  </si>
  <si>
    <t xml:space="preserve">https://www.americanagnetwork.com/2025/08/07/ncga-awards-2025-fall-scholarships/</t>
  </si>
  <si>
    <t xml:space="preserve">Winners Leonardo Lemes Bosche – Kansas State University Molly Niewoehner – Iowa State University (College of Veterinary Medicine) ...</t>
  </si>
  <si>
    <t xml:space="preserve">https://pr.taosnews.com/article/Hemp-Feed-Coalition-Secures-AAFCO-Official-Publication-for-Hemp-Seed-Meal-in-Poultry-Feed?storyId=6894c04c8797ce27879e965f</t>
  </si>
  <si>
    <t xml:space="preserve">Taos News</t>
  </si>
  <si>
    <t xml:space="preserve">07-Aug-2025 10:16AM</t>
  </si>
  <si>
    <t xml:space="preserve">https://www.texasindustryjournal.com/article/837507811-railpros-hires-walter-bleser-as-vice-president-strategic-consulting</t>
  </si>
  <si>
    <t xml:space="preserve">Texas Industry Journal</t>
  </si>
  <si>
    <t xml:space="preserve">07-Aug-2025 10:14AM</t>
  </si>
  <si>
    <t xml:space="preserve">Farm Bankruptcies on the Rise as Pressure on Ag Economy Builds</t>
  </si>
  <si>
    <t xml:space="preserve">https://www.agriculture.com/partners-farm-bankruptcies-on-the-rise-as-pressure-on-ag-economy-builds-11785939</t>
  </si>
  <si>
    <t xml:space="preserve">... in farm bankruptcy filings. Still, economists, such as Kansas State University (KSU) professor Jennifer Ifft, cite depressed commodity ...</t>
  </si>
  <si>
    <t xml:space="preserve">07-Aug-2025 10:13AM</t>
  </si>
  <si>
    <t xml:space="preserve">https://coasttocoasttribune.com/article/837507811-railpros-hires-walter-bleser-as-vice-president-strategic-consulting</t>
  </si>
  <si>
    <t xml:space="preserve">Coast To Coast Tribune</t>
  </si>
  <si>
    <t xml:space="preserve">07-Aug-2025 10:11AM</t>
  </si>
  <si>
    <t xml:space="preserve">https://www.businesstimesjournal.com/article/837507811-railpros-hires-walter-bleser-as-vice-president-strategic-consulting</t>
  </si>
  <si>
    <t xml:space="preserve">Business Times Journal</t>
  </si>
  <si>
    <t xml:space="preserve">07-Aug-2025 10:10AM</t>
  </si>
  <si>
    <t xml:space="preserve">https://smallbusinessworldmagazine.com/article/837507811-railpros-hires-walter-bleser-as-vice-president-strategic-consulting</t>
  </si>
  <si>
    <t xml:space="preserve">Small Business World Magazine</t>
  </si>
  <si>
    <t xml:space="preserve">07-Aug-2025 10:06AM</t>
  </si>
  <si>
    <t xml:space="preserve">https://pr.millcreekjournal.com/article/Hemp-Feed-Coalition-Secures-AAFCO-Official-Publication-for-Hemp-Seed-Meal-in-Poultry-Feed?storyId=6894c04c8797ce27879e965f</t>
  </si>
  <si>
    <t xml:space="preserve">07-Aug-2025 10:05AM</t>
  </si>
  <si>
    <t xml:space="preserve">https://consumerproductsworld.com/article/837507811-railpros-hires-walter-bleser-as-vice-president-strategic-consulting</t>
  </si>
  <si>
    <t xml:space="preserve">Consumer Products World</t>
  </si>
  <si>
    <t xml:space="preserve">07-Aug-2025 10:04AM</t>
  </si>
  <si>
    <t xml:space="preserve">https://globalbusinesswatch.com/article/837507811-railpros-hires-walter-bleser-as-vice-president-strategic-consulting</t>
  </si>
  <si>
    <t xml:space="preserve">Global Business Watch</t>
  </si>
  <si>
    <t xml:space="preserve">07-Aug-2025 10:03AM</t>
  </si>
  <si>
    <t xml:space="preserve">https://smb.prentissheadlight.com/article/Hemp-Feed-Coalition-Secures-AAFCO-Official-Publication-for-Hemp-Seed-Meal-in-Poultry-Feed?storyId=6894c04c8797ce27879e965f</t>
  </si>
  <si>
    <t xml:space="preserve">https://smb.tallasseetribune.com/article/Hemp-Feed-Coalition-Secures-AAFCO-Official-Publication-for-Hemp-Seed-Meal-in-Poultry-Feed?storyId=6894c04c8797ce27879e965f</t>
  </si>
  <si>
    <t xml:space="preserve">Tallassee Tribune</t>
  </si>
  <si>
    <t xml:space="preserve">https://pr.draperjournal.com/article/Hemp-Feed-Coalition-Secures-AAFCO-Official-Publication-for-Hemp-Seed-Meal-in-Poultry-Feed?storyId=6894c04c8797ce27879e965f</t>
  </si>
  <si>
    <t xml:space="preserve">Draper Journal</t>
  </si>
  <si>
    <t xml:space="preserve">https://pr.rivertonjournal.com/article/Hemp-Feed-Coalition-Secures-AAFCO-Official-Publication-for-Hemp-Seed-Meal-in-Poultry-Feed?storyId=6894c04c8797ce27879e965f</t>
  </si>
  <si>
    <t xml:space="preserve">Riverton Journal</t>
  </si>
  <si>
    <t xml:space="preserve">https://pr.franklintownnews.com/article/Hemp-Feed-Coalition-Secures-AAFCO-Official-Publication-for-Hemp-Seed-Meal-in-Poultry-Feed?storyId=6894c04c8797ce27879e965f</t>
  </si>
  <si>
    <t xml:space="preserve">https://pr.davisjournal.com/article/Hemp-Feed-Coalition-Secures-AAFCO-Official-Publication-for-Hemp-Seed-Meal-in-Poultry-Feed?storyId=6894c04c8797ce27879e965f</t>
  </si>
  <si>
    <t xml:space="preserve">https://smb.thewashingtondailynews.com/article/Hemp-Feed-Coalition-Secures-AAFCO-Official-Publication-for-Hemp-Seed-Meal-in-Poultry-Feed?storyId=6894c04c8797ce27879e965f</t>
  </si>
  <si>
    <t xml:space="preserve">Washington Daily News</t>
  </si>
  <si>
    <t xml:space="preserve">https://apnews.com/press-release/globenewswire-mobile/hemp-feed-coalition-secures-aafco-official-publication-for-hemp-seed-meal-in-poultry-feed-87fa0c3ff4047e00025e6f539adcc50f</t>
  </si>
  <si>
    <t xml:space="preserve">07-Aug-2025 10:02AM</t>
  </si>
  <si>
    <t xml:space="preserve">https://worldreportmonitor.com/article/837507811-railpros-hires-walter-bleser-as-vice-president-strategic-consulting</t>
  </si>
  <si>
    <t xml:space="preserve">World Report Monitor</t>
  </si>
  <si>
    <t xml:space="preserve">07-Aug-2025 10:01AM</t>
  </si>
  <si>
    <t xml:space="preserve">https://apnews.com/press-release/ein-presswire-newsmatics/railpros-hires-walter-bleser-as-vice-president-strategic-consulting-237a30200eba7092527f8d54258dadaf</t>
  </si>
  <si>
    <t xml:space="preserve">07-Aug-2025 10:00AM</t>
  </si>
  <si>
    <t xml:space="preserve">https://www.smallbusinessnewstoday.com/article/837507811-railpros-hires-walter-bleser-as-vice-president-strategic-consulting</t>
  </si>
  <si>
    <t xml:space="preserve">Small Business News Today</t>
  </si>
  <si>
    <t xml:space="preserve">https://www.smallbusinessesinthenews.com/article/837507811-railpros-hires-walter-bleser-as-vice-president-strategic-consulting</t>
  </si>
  <si>
    <t xml:space="preserve">Small Businesses in the News</t>
  </si>
  <si>
    <t xml:space="preserve">https://smbworldreport.com/article/837507811-railpros-hires-walter-bleser-as-vice-president-strategic-consulting</t>
  </si>
  <si>
    <t xml:space="preserve">SMB World Report</t>
  </si>
  <si>
    <t xml:space="preserve">https://www.globenewswire.com/news-release/2025/08/07/3129436/0/en/Hemp-Feed-Coalition-Secures-AAFCO-Official-Publication-for-Hemp-Seed-Meal-in-Poultry-Feed.html</t>
  </si>
  <si>
    <t xml:space="preserve">GlobeNewswire</t>
  </si>
  <si>
    <t xml:space="preserve">https://markets.financialcontent.com/1discountbrokerage/article/gnwcq-2025-8-7-hemp-feed-coalition-secures-aafco-official-publication-for-hemp-seed-meal-in-poultry-feed</t>
  </si>
  <si>
    <t xml:space="preserve">https://markets.financialcontent.com/sweetwaterreporter/article/gnwcq-2025-8-7-hemp-feed-coalition-secures-aafco-official-publication-for-hemp-seed-meal-in-poultry-feed</t>
  </si>
  <si>
    <t xml:space="preserve">Sweetwater Reporter - FinancialContent</t>
  </si>
  <si>
    <t xml:space="preserve">https://markets.businessinsider.com/news/stocks/hemp-feed-coalition-secures-aafco-official-publication-for-hemp-seed-meal-in-poultry-feed-1035001846</t>
  </si>
  <si>
    <t xml:space="preserve">Markets Insider - Business Insider</t>
  </si>
  <si>
    <t xml:space="preserve">https://pr.thembnews.com/article/Hemp-Feed-Coalition-Secures-AAFCO-Official-Publication-for-Hemp-Seed-Meal-in-Poultry-Feed?storyId=6894c04c8797ce27879e965f</t>
  </si>
  <si>
    <t xml:space="preserve">MB News</t>
  </si>
  <si>
    <t xml:space="preserve">http://business.sweetwaterreporter.com/sweetwaterreporter/article/gnwcq-2025-8-7-hemp-feed-coalition-secures-aafco-official-publication-for-hemp-seed-meal-in-poultry-feed</t>
  </si>
  <si>
    <t xml:space="preserve">https://pr.greenvillebusinessmag.com/article/Hemp-Feed-Coalition-Secures-AAFCO-Official-Publication-for-Hemp-Seed-Meal-in-Poultry-Feed?storyId=6894c04c8797ce27879e965f</t>
  </si>
  <si>
    <t xml:space="preserve">Greenville Business Magazine</t>
  </si>
  <si>
    <t xml:space="preserve">https://smb.panews.com/article/Hemp-Feed-Coalition-Secures-AAFCO-Official-Publication-for-Hemp-Seed-Meal-in-Poultry-Feed?storyId=6894c04c8797ce27879e965f</t>
  </si>
  <si>
    <t xml:space="preserve">https://markets.financialcontent.com/clarkebroadcasting.mycentraloregon/article/gnwcq-2025-8-7-hemp-feed-coalition-secures-aafco-official-publication-for-hemp-seed-meal-in-poultry-feed</t>
  </si>
  <si>
    <t xml:space="preserve">https://markets.financialcontent.com/thepilotnews/article/gnwcq-2025-8-7-hemp-feed-coalition-secures-aafco-official-publication-for-hemp-seed-meal-in-poultry-feed</t>
  </si>
  <si>
    <t xml:space="preserve">https://markets.financialcontent.com/fourptsmedia.kutv/article/gnwcq-2025-8-7-hemp-feed-coalition-secures-aafco-official-publication-for-hemp-seed-meal-in-poultry-feed</t>
  </si>
  <si>
    <t xml:space="preserve">KUTV - Financialcontent.com</t>
  </si>
  <si>
    <t xml:space="preserve">https://smb.valleytimes-news.com/article/Hemp-Feed-Coalition-Secures-AAFCO-Official-Publication-for-Hemp-Seed-Meal-in-Poultry-Feed?storyId=6894c04c8797ce27879e965f</t>
  </si>
  <si>
    <t xml:space="preserve">https://smb.andalusiastarnews.com/article/Hemp-Feed-Coalition-Secures-AAFCO-Official-Publication-for-Hemp-Seed-Meal-in-Poultry-Feed?storyId=6894c04c8797ce27879e965f</t>
  </si>
  <si>
    <t xml:space="preserve">https://smb.kenbridgevictoriadispatch.com/article/Hemp-Feed-Coalition-Secures-AAFCO-Official-Publication-for-Hemp-Seed-Meal-in-Poultry-Feed?storyId=6894c04c8797ce27879e965f</t>
  </si>
  <si>
    <t xml:space="preserve">Kenbridge Victoria Dispatch</t>
  </si>
  <si>
    <t xml:space="preserve">https://smb.bogalusadailynews.com/article/Hemp-Feed-Coalition-Secures-AAFCO-Official-Publication-for-Hemp-Seed-Meal-in-Poultry-Feed?storyId=6894c04c8797ce27879e965f</t>
  </si>
  <si>
    <t xml:space="preserve">https://pr.fayettevilleconnect.com/article/Hemp-Feed-Coalition-Secures-AAFCO-Official-Publication-for-Hemp-Seed-Meal-in-Poultry-Feed?storyId=6894c04c8797ce27879e965f</t>
  </si>
  <si>
    <t xml:space="preserve">https://pr.connectiredell.net/article/Hemp-Feed-Coalition-Secures-AAFCO-Official-Publication-for-Hemp-Seed-Meal-in-Poultry-Feed?storyId=6894c04c8797ce27879e965f</t>
  </si>
  <si>
    <t xml:space="preserve">Connect Iredell (PR Newswire)</t>
  </si>
  <si>
    <t xml:space="preserve">https://smb.irontontribune.com/article/Hemp-Feed-Coalition-Secures-AAFCO-Official-Publication-for-Hemp-Seed-Meal-in-Poultry-Feed?storyId=6894c04c8797ce27879e965f</t>
  </si>
  <si>
    <t xml:space="preserve">https://markets.financialcontent.com/wapakdailynews/article/gnwcq-2025-8-7-hemp-feed-coalition-secures-aafco-official-publication-for-hemp-seed-meal-in-poultry-feed</t>
  </si>
  <si>
    <t xml:space="preserve">https://smb.lobservateur.com/article/Hemp-Feed-Coalition-Secures-AAFCO-Official-Publication-for-Hemp-Seed-Meal-in-Poultry-Feed?storyId=6894c04c8797ce27879e965f</t>
  </si>
  <si>
    <t xml:space="preserve">L'Observateur</t>
  </si>
  <si>
    <t xml:space="preserve">https://smb.americustimesrecorder.com/article/Hemp-Feed-Coalition-Secures-AAFCO-Official-Publication-for-Hemp-Seed-Meal-in-Poultry-Feed?storyId=6894c04c8797ce27879e965f</t>
  </si>
  <si>
    <t xml:space="preserve">http://business.woonsocketcall.com/woonsocketcall/article/gnwcq-2025-8-7-hemp-feed-coalition-secures-aafco-official-publication-for-hemp-seed-meal-in-poultry-feed</t>
  </si>
  <si>
    <t xml:space="preserve">https://pr.boreal.org/article/Hemp-Feed-Coalition-Secures-AAFCO-Official-Publication-for-Hemp-Seed-Meal-in-Poultry-Feed?storyId=6894c04c8797ce27879e965f</t>
  </si>
  <si>
    <t xml:space="preserve">https://pr.herrimanjournal.com/article/Hemp-Feed-Coalition-Secures-AAFCO-Official-Publication-for-Hemp-Seed-Meal-in-Poultry-Feed?storyId=6894c04c8797ce27879e965f</t>
  </si>
  <si>
    <t xml:space="preserve">https://smb.thetidewaternews.com/article/Hemp-Feed-Coalition-Secures-AAFCO-Official-Publication-for-Hemp-Seed-Meal-in-Poultry-Feed?storyId=6894c04c8797ce27879e965f</t>
  </si>
  <si>
    <t xml:space="preserve">https://smb.theleesvilleleader.com/article/Hemp-Feed-Coalition-Secures-AAFCO-Official-Publication-for-Hemp-Seed-Meal-in-Poultry-Feed?storyId=6894c04c8797ce27879e965f</t>
  </si>
  <si>
    <t xml:space="preserve">https://smb.austindailyherald.com/article/Hemp-Feed-Coalition-Secures-AAFCO-Official-Publication-for-Hemp-Seed-Meal-in-Poultry-Feed?storyId=6894c04c8797ce27879e965f</t>
  </si>
  <si>
    <t xml:space="preserve">Austin Daily Herald</t>
  </si>
  <si>
    <t xml:space="preserve">https://smb.americanpress.com/article/Hemp-Feed-Coalition-Secures-AAFCO-Official-Publication-for-Hemp-Seed-Meal-in-Poultry-Feed?storyId=6894c04c8797ce27879e965f</t>
  </si>
  <si>
    <t xml:space="preserve">https://pr.timesofsandiego.com/article/Hemp-Feed-Coalition-Secures-AAFCO-Official-Publication-for-Hemp-Seed-Meal-in-Poultry-Feed?storyId=6894c04c8797ce27879e965f</t>
  </si>
  <si>
    <t xml:space="preserve">https://smb.dailyleader.com/article/Hemp-Feed-Coalition-Secures-AAFCO-Official-Publication-for-Hemp-Seed-Meal-in-Poultry-Feed?storyId=6894c04c8797ce27879e965f</t>
  </si>
  <si>
    <t xml:space="preserve">https://smb.salisburypost.com/article/Hemp-Feed-Coalition-Secures-AAFCO-Official-Publication-for-Hemp-Seed-Meal-in-Poultry-Feed?storyId=6894c04c8797ce27879e965f</t>
  </si>
  <si>
    <t xml:space="preserve">Salisbury Post</t>
  </si>
  <si>
    <t xml:space="preserve">https://markets.financialcontent.com/bostonherald/article/gnwcq-2025-8-7-hemp-feed-coalition-secures-aafco-official-publication-for-hemp-seed-meal-in-poultry-feed</t>
  </si>
  <si>
    <t xml:space="preserve">Boston Herald - FinancialContent</t>
  </si>
  <si>
    <t xml:space="preserve">https://pr.millismedwaynews.com/article/Hemp-Feed-Coalition-Secures-AAFCO-Official-Publication-for-Hemp-Seed-Meal-in-Poultry-Feed?storyId=6894c04c8797ce27879e965f</t>
  </si>
  <si>
    <t xml:space="preserve">https://pr.mysugarhousejournal.com/article/Hemp-Feed-Coalition-Secures-AAFCO-Official-Publication-for-Hemp-Seed-Meal-in-Poultry-Feed?storyId=6894c04c8797ce27879e965f</t>
  </si>
  <si>
    <t xml:space="preserve">Sugar House Journal</t>
  </si>
  <si>
    <t xml:space="preserve">https://pr.naticktownnews.com/article/Hemp-Feed-Coalition-Secures-AAFCO-Official-Publication-for-Hemp-Seed-Meal-in-Poultry-Feed?storyId=6894c04c8797ce27879e965f</t>
  </si>
  <si>
    <t xml:space="preserve">https://pr.pioneerpublishers.com/article/Hemp-Feed-Coalition-Secures-AAFCO-Official-Publication-for-Hemp-Seed-Meal-in-Poultry-Feed?storyId=6894c04c8797ce27879e965f</t>
  </si>
  <si>
    <t xml:space="preserve">The Pioneer</t>
  </si>
  <si>
    <t xml:space="preserve">http://business.borgernewsherald.com/borgernewsherald/article/gnwcq-2025-8-7-hemp-feed-coalition-secures-aafco-official-publication-for-hemp-seed-meal-in-poultry-feed</t>
  </si>
  <si>
    <t xml:space="preserve">Cattle Chat: Overeating Disease in Calves</t>
  </si>
  <si>
    <t xml:space="preserve">https://www.feedlotmagazine.com/news/cow_calf_corner/cattle-chat-overeating-disease-in-calves/article_e6e6e6c5-fc84-4c71-85c4-3dbbf9aee484.html</t>
  </si>
  <si>
    <t xml:space="preserve">Chat podcast hosted by experts at the Kansas State University Beef Cattle Institute. “When young calves experience a sudden death on a ...</t>
  </si>
  <si>
    <t xml:space="preserve">http://business.times-online.com/times-online/article/gnwcq-2025-8-7-hemp-feed-coalition-secures-aafco-official-publication-for-hemp-seed-meal-in-poultry-feed</t>
  </si>
  <si>
    <t xml:space="preserve">http://finance.sausalito.com/camedia.sausalito/article/gnwcq-2025-8-7-hemp-feed-coalition-secures-aafco-official-publication-for-hemp-seed-meal-in-poultry-feed</t>
  </si>
  <si>
    <t xml:space="preserve">https://pr.hollistontownnews.com/article/Hemp-Feed-Coalition-Secures-AAFCO-Official-Publication-for-Hemp-Seed-Meal-in-Poultry-Feed?storyId=6894c04c8797ce27879e965f</t>
  </si>
  <si>
    <t xml:space="preserve">https://smb.lagrangenews.com/article/Hemp-Feed-Coalition-Secures-AAFCO-Official-Publication-for-Hemp-Seed-Meal-in-Poultry-Feed?storyId=6894c04c8797ce27879e965f</t>
  </si>
  <si>
    <t xml:space="preserve">https://smb.atmoreadvance.com/article/Hemp-Feed-Coalition-Secures-AAFCO-Official-Publication-for-Hemp-Seed-Meal-in-Poultry-Feed?storyId=6894c04c8797ce27879e965f</t>
  </si>
  <si>
    <t xml:space="preserve">https://stocks.observer-reporter.com/observerreporter/article/gnwcq-2025-8-7-hemp-feed-coalition-secures-aafco-official-publication-for-hemp-seed-meal-in-poultry-feed</t>
  </si>
  <si>
    <t xml:space="preserve">https://pr.murrayjournal.com/article/Hemp-Feed-Coalition-Secures-AAFCO-Official-Publication-for-Hemp-Seed-Meal-in-Poultry-Feed?storyId=6894c04c8797ce27879e965f</t>
  </si>
  <si>
    <t xml:space="preserve">Murray Journal</t>
  </si>
  <si>
    <t xml:space="preserve">http://business.inyoregister.com/inyoregister/article/gnwcq-2025-8-7-hemp-feed-coalition-secures-aafco-official-publication-for-hemp-seed-meal-in-poultry-feed</t>
  </si>
  <si>
    <t xml:space="preserve">https://pr.washingtoncitypaper.com/article/Hemp-Feed-Coalition-Secures-AAFCO-Official-Publication-for-Hemp-Seed-Meal-in-Poultry-Feed?storyId=6894c04c8797ce27879e965f</t>
  </si>
  <si>
    <t xml:space="preserve">http://business.decaturdailydemocrat.com/decaturdailydemocrat/article/gnwcq-2025-8-7-hemp-feed-coalition-secures-aafco-official-publication-for-hemp-seed-meal-in-poultry-feed</t>
  </si>
  <si>
    <t xml:space="preserve">http://markets.chroniclejournal.com/chroniclejournal/article/gnwcq-2025-8-7-hemp-feed-coalition-secures-aafco-official-publication-for-hemp-seed-meal-in-poultry-feed</t>
  </si>
  <si>
    <t xml:space="preserve">https://smb.farmvilleherald.com/article/Hemp-Feed-Coalition-Secures-AAFCO-Official-Publication-for-Hemp-Seed-Meal-in-Poultry-Feed?storyId=6894c04c8797ce27879e965f</t>
  </si>
  <si>
    <t xml:space="preserve">https://business.observernewsonline.com/observernewsonline/article/gnwcq-2025-8-7-hemp-feed-coalition-secures-aafco-official-publication-for-hemp-seed-meal-in-poultry-feed</t>
  </si>
  <si>
    <t xml:space="preserve">https://markets.financialcontent.com/dailytimesleader/article/gnwcq-2025-8-7-hemp-feed-coalition-secures-aafco-official-publication-for-hemp-seed-meal-in-poultry-feed</t>
  </si>
  <si>
    <t xml:space="preserve">https://smb.magnoliastatelive.com/article/Hemp-Feed-Coalition-Secures-AAFCO-Official-Publication-for-Hemp-Seed-Meal-in-Poultry-Feed?storyId=6894c04c8797ce27879e965f</t>
  </si>
  <si>
    <t xml:space="preserve">https://smb.natchezdemocrat.com/article/Hemp-Feed-Coalition-Secures-AAFCO-Official-Publication-for-Hemp-Seed-Meal-in-Poultry-Feed?storyId=6894c04c8797ce27879e965f</t>
  </si>
  <si>
    <t xml:space="preserve">The Natchez Democrat</t>
  </si>
  <si>
    <t xml:space="preserve">https://smb.elizabethton.com/article/Hemp-Feed-Coalition-Secures-AAFCO-Official-Publication-for-Hemp-Seed-Meal-in-Poultry-Feed?storyId=6894c04c8797ce27879e965f</t>
  </si>
  <si>
    <t xml:space="preserve">https://smb.middlesboronews.com/article/Hemp-Feed-Coalition-Secures-AAFCO-Official-Publication-for-Hemp-Seed-Meal-in-Poultry-Feed?storyId=6894c04c8797ce27879e965f</t>
  </si>
  <si>
    <t xml:space="preserve">https://pr.wncbusiness.com/article/Hemp-Feed-Coalition-Secures-AAFCO-Official-Publication-for-Hemp-Seed-Meal-in-Poultry-Feed?storyId=6894c04c8797ce27879e965f</t>
  </si>
  <si>
    <t xml:space="preserve">https://business.am-news.com/am-news/article/gnwcq-2025-8-7-hemp-feed-coalition-secures-aafco-official-publication-for-hemp-seed-meal-in-poultry-feed</t>
  </si>
  <si>
    <t xml:space="preserve">http://business.malvern-online.com/malvern-online/article/gnwcq-2025-8-7-hemp-feed-coalition-secures-aafco-official-publication-for-hemp-seed-meal-in-poultry-feed</t>
  </si>
  <si>
    <t xml:space="preserve">https://markets.financialcontent.com/newsok/article/gnwcq-2025-8-7-hemp-feed-coalition-secures-aafco-official-publication-for-hemp-seed-meal-in-poultry-feed</t>
  </si>
  <si>
    <t xml:space="preserve">https://markets.financialcontent.com/lethbridgeherald/article/gnwcq-2025-8-7-hemp-feed-coalition-secures-aafco-official-publication-for-hemp-seed-meal-in-poultry-feed</t>
  </si>
  <si>
    <t xml:space="preserve">https://markets.financialcontent.com/am-news/article/gnwcq-2025-8-7-hemp-feed-coalition-secures-aafco-official-publication-for-hemp-seed-meal-in-poultry-feed</t>
  </si>
  <si>
    <t xml:space="preserve">https://markets.financialcontent.com/dailypennyalerts/article/gnwcq-2025-8-7-hemp-feed-coalition-secures-aafco-official-publication-for-hemp-seed-meal-in-poultry-feed</t>
  </si>
  <si>
    <t xml:space="preserve">https://markets.financialcontent.com/dptribune/article/gnwcq-2025-8-7-hemp-feed-coalition-secures-aafco-official-publication-for-hemp-seed-meal-in-poultry-feed</t>
  </si>
  <si>
    <t xml:space="preserve">http://business.minstercommunitypost.com/minstercommunitypost/article/gnwcq-2025-8-7-hemp-feed-coalition-secures-aafco-official-publication-for-hemp-seed-meal-in-poultry-feed</t>
  </si>
  <si>
    <t xml:space="preserve">https://pr.taylorsvillecityjournal.com/article/Hemp-Feed-Coalition-Secures-AAFCO-Official-Publication-for-Hemp-Seed-Meal-in-Poultry-Feed?storyId=6894c04c8797ce27879e965f</t>
  </si>
  <si>
    <t xml:space="preserve">Taylorsville City Journal</t>
  </si>
  <si>
    <t xml:space="preserve">https://smb.gatescountyindex.com/article/Hemp-Feed-Coalition-Secures-AAFCO-Official-Publication-for-Hemp-Seed-Meal-in-Poultry-Feed?storyId=6894c04c8797ce27879e965f</t>
  </si>
  <si>
    <t xml:space="preserve">https://smb.demopolistimes.com/article/Hemp-Feed-Coalition-Secures-AAFCO-Official-Publication-for-Hemp-Seed-Meal-in-Poultry-Feed?storyId=6894c04c8797ce27879e965f</t>
  </si>
  <si>
    <t xml:space="preserve">https://smb.cordeledispatch.com/article/Hemp-Feed-Coalition-Secures-AAFCO-Official-Publication-for-Hemp-Seed-Meal-in-Poultry-Feed?storyId=6894c04c8797ce27879e965f</t>
  </si>
  <si>
    <t xml:space="preserve">Cordele Dispatch</t>
  </si>
  <si>
    <t xml:space="preserve">https://markets.financialcontent.com/wss/article/gnwcq-2025-8-7-hemp-feed-coalition-secures-aafco-official-publication-for-hemp-seed-meal-in-poultry-feed</t>
  </si>
  <si>
    <t xml:space="preserve">https://smb.suffolknewsherald.com/article/Hemp-Feed-Coalition-Secures-AAFCO-Official-Publication-for-Hemp-Seed-Meal-in-Poultry-Feed?storyId=6894c04c8797ce27879e965f</t>
  </si>
  <si>
    <t xml:space="preserve">https://pr.faceacadiana.com/article/Hemp-Feed-Coalition-Secures-AAFCO-Official-Publication-for-Hemp-Seed-Meal-in-Poultry-Feed?storyId=6894c04c8797ce27879e965f</t>
  </si>
  <si>
    <t xml:space="preserve">https://markets.financialcontent.com/observernewsonline/article/gnwcq-2025-8-7-hemp-feed-coalition-secures-aafco-official-publication-for-hemp-seed-meal-in-poultry-feed</t>
  </si>
  <si>
    <t xml:space="preserve">The One Observer News Enterprise - FinancialContent</t>
  </si>
  <si>
    <t xml:space="preserve">https://markets.financialcontent.com/wedbush/article/gnwcq-2025-8-7-hemp-feed-coalition-secures-aafco-official-publication-for-hemp-seed-meal-in-poultry-feed</t>
  </si>
  <si>
    <t xml:space="preserve">http://business.pawtuckettimes.com/pawtuckettimes/article/gnwcq-2025-8-7-hemp-feed-coalition-secures-aafco-official-publication-for-hemp-seed-meal-in-poultry-feed</t>
  </si>
  <si>
    <t xml:space="preserve">https://smb.troymessenger.com/article/Hemp-Feed-Coalition-Secures-AAFCO-Official-Publication-for-Hemp-Seed-Meal-in-Poultry-Feed?storyId=6894c04c8797ce27879e965f</t>
  </si>
  <si>
    <t xml:space="preserve">https://pr.wis.community/article/Hemp-Feed-Coalition-Secures-AAFCO-Official-Publication-for-Hemp-Seed-Meal-in-Poultry-Feed?storyId=6894c04c8797ce27879e965f</t>
  </si>
  <si>
    <t xml:space="preserve">WisCommunity</t>
  </si>
  <si>
    <t xml:space="preserve">https://smb.tryondailybulletin.com/article/Hemp-Feed-Coalition-Secures-AAFCO-Official-Publication-for-Hemp-Seed-Meal-in-Poultry-Feed?storyId=6894c04c8797ce27879e965f</t>
  </si>
  <si>
    <t xml:space="preserve">https://www.marketwatch.com/press-release/hemp-feed-coalition-secures-aafco-official-publication-for-hemp-seed-meal-in-poultry-feed-ab17ef34</t>
  </si>
  <si>
    <t xml:space="preserve">MarketWatch</t>
  </si>
  <si>
    <t xml:space="preserve">https://www.advfn.com/stock-market/stock-news/96587545/hemp-feed-coalition-secures-aafco-official-publica</t>
  </si>
  <si>
    <t xml:space="preserve">https://markets.financialcontent.com/stocks/article/gnwcq-2025-8-7-hemp-feed-coalition-secures-aafco-official-publication-for-hemp-seed-meal-in-poultry-feed</t>
  </si>
  <si>
    <t xml:space="preserve">https://www.morningstar.com/news/globe-newswire/9507844/hemp-feed-coalition-secures-aafco-official-publication-for-hemp-seed-meal-in-poultry-feed</t>
  </si>
  <si>
    <t xml:space="preserve">Morningstar</t>
  </si>
  <si>
    <t xml:space="preserve">http://business.thepilotnews.com/thepilotnews/article/gnwcq-2025-8-7-hemp-feed-coalition-secures-aafco-official-publication-for-hemp-seed-meal-in-poultry-feed</t>
  </si>
  <si>
    <t xml:space="preserve">https://markets.financialcontent.com/kanerepublican/article/gnwcq-2025-8-7-hemp-feed-coalition-secures-aafco-official-publication-for-hemp-seed-meal-in-poultry-feed</t>
  </si>
  <si>
    <t xml:space="preserve">The Kane Republican- Financial Content</t>
  </si>
  <si>
    <t xml:space="preserve">https://pr.eyeondunn.com/article/Hemp-Feed-Coalition-Secures-AAFCO-Official-Publication-for-Hemp-Seed-Meal-in-Poultry-Feed?storyId=6894c04c8797ce27879e965f</t>
  </si>
  <si>
    <t xml:space="preserve">Eye On Dunn County</t>
  </si>
  <si>
    <t xml:space="preserve">https://markets.financialcontent.com/guymondailyherald/article/gnwcq-2025-8-7-hemp-feed-coalition-secures-aafco-official-publication-for-hemp-seed-meal-in-poultry-feed</t>
  </si>
  <si>
    <t xml:space="preserve">Guymon Daily herald</t>
  </si>
  <si>
    <t xml:space="preserve">https://markets.financialcontent.com/minstercommunitypost/article/gnwcq-2025-8-7-hemp-feed-coalition-secures-aafco-official-publication-for-hemp-seed-meal-in-poultry-feed</t>
  </si>
  <si>
    <t xml:space="preserve">https://smb.smithfieldtimes.com/article/Hemp-Feed-Coalition-Secures-AAFCO-Official-Publication-for-Hemp-Seed-Meal-in-Poultry-Feed?storyId=6894c04c8797ce27879e965f</t>
  </si>
  <si>
    <t xml:space="preserve">The Smithfield Times</t>
  </si>
  <si>
    <t xml:space="preserve">https://markets.financialcontent.com/theantlersamerican/article/gnwcq-2025-8-7-hemp-feed-coalition-secures-aafco-official-publication-for-hemp-seed-meal-in-poultry-feed</t>
  </si>
  <si>
    <t xml:space="preserve">https://pr.walnutcreekmagazine.com/article/Hemp-Feed-Coalition-Secures-AAFCO-Official-Publication-for-Hemp-Seed-Meal-in-Poultry-Feed?storyId=6894c04c8797ce27879e965f</t>
  </si>
  <si>
    <t xml:space="preserve">https://money.mymotherlode.com/clarkebroadcasting.mymotherlode/article/gnwcq-2025-8-7-hemp-feed-coalition-secures-aafco-official-publication-for-hemp-seed-meal-in-poultry-feed</t>
  </si>
  <si>
    <t xml:space="preserve">https://markets.financialcontent.com/tamarsecurities/article/gnwcq-2025-8-7-hemp-feed-coalition-secures-aafco-official-publication-for-hemp-seed-meal-in-poultry-feed</t>
  </si>
  <si>
    <t xml:space="preserve">Tamar Securities - FinancialContent</t>
  </si>
  <si>
    <t xml:space="preserve">https://markets.financialcontent.com/ibtimes/article/gnwcq-2025-8-7-hemp-feed-coalition-secures-aafco-official-publication-for-hemp-seed-meal-in-poultry-feed</t>
  </si>
  <si>
    <t xml:space="preserve">https://pr.chestercounty.com/article/Hemp-Feed-Coalition-Secures-AAFCO-Official-Publication-for-Hemp-Seed-Meal-in-Poultry-Feed?storyId=6894c04c8797ce27879e965f</t>
  </si>
  <si>
    <t xml:space="preserve">http://finance.minyanville.com/minyanville/article/gnwcq-2025-8-7-hemp-feed-coalition-secures-aafco-official-publication-for-hemp-seed-meal-in-poultry-feed</t>
  </si>
  <si>
    <t xml:space="preserve">https://smb.southwestdailynews.com/article/Hemp-Feed-Coalition-Secures-AAFCO-Official-Publication-for-Hemp-Seed-Meal-in-Poultry-Feed?storyId=6894c04c8797ce27879e965f</t>
  </si>
  <si>
    <t xml:space="preserve">https://smb.vicksburgpost.com/article/Hemp-Feed-Coalition-Secures-AAFCO-Official-Publication-for-Hemp-Seed-Meal-in-Poultry-Feed?storyId=6894c04c8797ce27879e965f</t>
  </si>
  <si>
    <t xml:space="preserve">https://smb.windsorweekly.com/article/Hemp-Feed-Coalition-Secures-AAFCO-Official-Publication-for-Hemp-Seed-Meal-in-Poultry-Feed?storyId=6894c04c8797ce27879e965f</t>
  </si>
  <si>
    <t xml:space="preserve">https://business.ridgwayrecord.com/ridgwayrecord/article/gnwcq-2025-8-7-hemp-feed-coalition-secures-aafco-official-publication-for-hemp-seed-meal-in-poultry-feed</t>
  </si>
  <si>
    <t xml:space="preserve">https://pr.bonitaesteromagazine.com/article/Hemp-Feed-Coalition-Secures-AAFCO-Official-Publication-for-Hemp-Seed-Meal-in-Poultry-Feed?storyId=6894c04c8797ce27879e965f</t>
  </si>
  <si>
    <t xml:space="preserve">Bonitaestero Magazine</t>
  </si>
  <si>
    <t xml:space="preserve">https://pr.auburnsentinel.com/article/Hemp-Feed-Coalition-Secures-AAFCO-Official-Publication-for-Hemp-Seed-Meal-in-Poultry-Feed?storyId=6894c04c8797ce27879e965f</t>
  </si>
  <si>
    <t xml:space="preserve">Auburn Sentinel</t>
  </si>
  <si>
    <t xml:space="preserve">https://markets.financialcontent.com/punxsutawneyspirit/article/gnwcq-2025-8-7-hemp-feed-coalition-secures-aafco-official-publication-for-hemp-seed-meal-in-poultry-feed</t>
  </si>
  <si>
    <t xml:space="preserve">The Punxsutawney Spirit - FinancialContent</t>
  </si>
  <si>
    <t xml:space="preserve">https://markets.financialcontent.com/workboat/article/gnwcq-2025-8-7-hemp-feed-coalition-secures-aafco-official-publication-for-hemp-seed-meal-in-poultry-feed</t>
  </si>
  <si>
    <t xml:space="preserve">https://markets.financialcontent.com/bentoncourier/article/gnwcq-2025-8-7-hemp-feed-coalition-secures-aafco-official-publication-for-hemp-seed-meal-in-poultry-feed</t>
  </si>
  <si>
    <t xml:space="preserve">Benton Courier - Financial Content</t>
  </si>
  <si>
    <t xml:space="preserve">https://markets.financialcontent.com/pennwell.dental/article/gnwcq-2025-8-7-hemp-feed-coalition-secures-aafco-official-publication-for-hemp-seed-meal-in-poultry-feed</t>
  </si>
  <si>
    <t xml:space="preserve">Dental Economics - FinancialContent</t>
  </si>
  <si>
    <t xml:space="preserve">https://markets.financialcontent.com/presstelegram/article/gnwcq-2025-8-7-hemp-feed-coalition-secures-aafco-official-publication-for-hemp-seed-meal-in-poultry-feed</t>
  </si>
  <si>
    <t xml:space="preserve">Press-Telegram - FinancialContent</t>
  </si>
  <si>
    <t xml:space="preserve">https://smb.lowndessignal.com/article/Hemp-Feed-Coalition-Secures-AAFCO-Official-Publication-for-Hemp-Seed-Meal-in-Poultry-Feed?storyId=6894c04c8797ce27879e965f</t>
  </si>
  <si>
    <t xml:space="preserve">https://smb.clantonadvertiser.com/article/Hemp-Feed-Coalition-Secures-AAFCO-Official-Publication-for-Hemp-Seed-Meal-in-Poultry-Feed?storyId=6894c04c8797ce27879e965f</t>
  </si>
  <si>
    <t xml:space="preserve">The Clanton Advertiser</t>
  </si>
  <si>
    <t xml:space="preserve">https://smb.picayuneitem.com/article/Hemp-Feed-Coalition-Secures-AAFCO-Official-Publication-for-Hemp-Seed-Meal-in-Poultry-Feed?storyId=6894c04c8797ce27879e965f</t>
  </si>
  <si>
    <t xml:space="preserve">https://smb.claiborneprogress.net/article/Hemp-Feed-Coalition-Secures-AAFCO-Official-Publication-for-Hemp-Seed-Meal-in-Poultry-Feed?storyId=6894c04c8797ce27879e965f</t>
  </si>
  <si>
    <t xml:space="preserve">http://business.poteaudailynews.com/poteaudailynews/article/gnwcq-2025-8-7-hemp-feed-coalition-secures-aafco-official-publication-for-hemp-seed-meal-in-poultry-feed</t>
  </si>
  <si>
    <t xml:space="preserve">http://business.theeveningleader.com/theeveningleader/article/gnwcq-2025-8-7-hemp-feed-coalition-secures-aafco-official-publication-for-hemp-seed-meal-in-poultry-feed</t>
  </si>
  <si>
    <t xml:space="preserve">https://pr.valleyjournals.com/article/Hemp-Feed-Coalition-Secures-AAFCO-Official-Publication-for-Hemp-Seed-Meal-in-Poultry-Feed?storyId=6894c04c8797ce27879e965f</t>
  </si>
  <si>
    <t xml:space="preserve">https://markets.financialcontent.com/postgazette/article/gnwcq-2025-8-7-hemp-feed-coalition-secures-aafco-official-publication-for-hemp-seed-meal-in-poultry-feed</t>
  </si>
  <si>
    <t xml:space="preserve">Pittsburgh Post-Gazette - Financial Content</t>
  </si>
  <si>
    <t xml:space="preserve">http://business.wapakdailynews.com/wapakdailynews/article/gnwcq-2025-8-7-hemp-feed-coalition-secures-aafco-official-publication-for-hemp-seed-meal-in-poultry-feed</t>
  </si>
  <si>
    <t xml:space="preserve">https://smb.panolian.com/article/Hemp-Feed-Coalition-Secures-AAFCO-Official-Publication-for-Hemp-Seed-Meal-in-Poultry-Feed?storyId=6894c04c8797ce27879e965f</t>
  </si>
  <si>
    <t xml:space="preserve">http://business.theantlersamerican.com/theantlersamerican/article/gnwcq-2025-8-7-hemp-feed-coalition-secures-aafco-official-publication-for-hemp-seed-meal-in-poultry-feed</t>
  </si>
  <si>
    <t xml:space="preserve">http://business.kanerepublican.com/theantlersamerican/article/gnwcq-2025-8-7-hemp-feed-coalition-secures-aafco-official-publication-for-hemp-seed-meal-in-poultry-feed</t>
  </si>
  <si>
    <t xml:space="preserve">https://smb.shelbycountyreporter.com/article/Hemp-Feed-Coalition-Secures-AAFCO-Official-Publication-for-Hemp-Seed-Meal-in-Poultry-Feed?storyId=6894c04c8797ce27879e965f</t>
  </si>
  <si>
    <t xml:space="preserve">Shelby County Reporter</t>
  </si>
  <si>
    <t xml:space="preserve">https://pr.midvalejournal.com/article/Hemp-Feed-Coalition-Secures-AAFCO-Official-Publication-for-Hemp-Seed-Meal-in-Poultry-Feed?storyId=6894c04c8797ce27879e965f</t>
  </si>
  <si>
    <t xml:space="preserve">https://smb.amnews.com/article/Hemp-Feed-Coalition-Secures-AAFCO-Official-Publication-for-Hemp-Seed-Meal-in-Poultry-Feed?storyId=6894c04c8797ce27879e965f</t>
  </si>
  <si>
    <t xml:space="preserve">https://markets.financialcontent.com/custercountychief/article/gnwcq-2025-8-7-hemp-feed-coalition-secures-aafco-official-publication-for-hemp-seed-meal-in-poultry-feed</t>
  </si>
  <si>
    <t xml:space="preserve">https://pr.myparishnews.com/article/Hemp-Feed-Coalition-Secures-AAFCO-Official-Publication-for-Hemp-Seed-Meal-in-Poultry-Feed?storyId=6894c04c8797ce27879e965f</t>
  </si>
  <si>
    <t xml:space="preserve">07-Aug-2025 09:59AM</t>
  </si>
  <si>
    <t xml:space="preserve">https://www.worldadvertisingreport.com/article/837507811-railpros-hires-walter-bleser-as-vice-president-strategic-consulting</t>
  </si>
  <si>
    <t xml:space="preserve">World Advertising Report</t>
  </si>
  <si>
    <t xml:space="preserve">07-Aug-2025 09:58AM</t>
  </si>
  <si>
    <t xml:space="preserve">https://www.globaljournalobserver.com/article/837507811-railpros-hires-walter-bleser-as-vice-president-strategic-consulting</t>
  </si>
  <si>
    <t xml:space="preserve">Global Journal Observer</t>
  </si>
  <si>
    <t xml:space="preserve">https://globalreporterjournal.com/article/837507811-railpros-hires-walter-bleser-as-vice-president-strategic-consulting</t>
  </si>
  <si>
    <t xml:space="preserve">Global Reporter Journal</t>
  </si>
  <si>
    <t xml:space="preserve">https://usdailyledger.com/article/837507811-railpros-hires-walter-bleser-as-vice-president-strategic-consulting</t>
  </si>
  <si>
    <t xml:space="preserve">US Daily Ledger</t>
  </si>
  <si>
    <t xml:space="preserve">07-Aug-2025 09:57AM</t>
  </si>
  <si>
    <t xml:space="preserve">https://mediaindustryobserver.com/article/837507811-railpros-hires-walter-bleser-as-vice-president-strategic-consulting</t>
  </si>
  <si>
    <t xml:space="preserve">Media Industry Observer</t>
  </si>
  <si>
    <t xml:space="preserve">07-Aug-2025 09:56AM</t>
  </si>
  <si>
    <t xml:space="preserve">https://www.texasbusinesstimes.com/article/837507811-railpros-hires-walter-bleser-as-vice-president-strategic-consulting</t>
  </si>
  <si>
    <t xml:space="preserve">07-Aug-2025 09:55AM</t>
  </si>
  <si>
    <t xml:space="preserve">https://www.themarcomjournal.com/article/837507811-railpros-hires-walter-bleser-as-vice-president-strategic-consulting</t>
  </si>
  <si>
    <t xml:space="preserve">... master’s in civil engineering (structural engineering) from the University of Kansas, and a Bachelor of Science degree in civil/structural ...</t>
  </si>
  <si>
    <t xml:space="preserve">The MarCom Journal</t>
  </si>
  <si>
    <t xml:space="preserve">07-Aug-2025 09:54AM</t>
  </si>
  <si>
    <t xml:space="preserve">https://www.entrepreneurshipreporter.com/article/837507811-railpros-hires-walter-bleser-as-vice-president-strategic-consulting</t>
  </si>
  <si>
    <t xml:space="preserve">Entrepreneurship Reporter</t>
  </si>
  <si>
    <t xml:space="preserve">https://www.globalmediawatch.com/article/837507811-railpros-hires-walter-bleser-as-vice-president-strategic-consulting</t>
  </si>
  <si>
    <t xml:space="preserve">Global Media Watch</t>
  </si>
  <si>
    <t xml:space="preserve">https://todayinbusiness.com/article/837507811-railpros-hires-walter-bleser-as-vice-president-strategic-consulting</t>
  </si>
  <si>
    <t xml:space="preserve">Today in Business</t>
  </si>
  <si>
    <t xml:space="preserve">07-Aug-2025 09:53AM</t>
  </si>
  <si>
    <t xml:space="preserve">https://www.americanewsobserver.com/article/837507811-railpros-hires-walter-bleser-as-vice-president-strategic-consulting</t>
  </si>
  <si>
    <t xml:space="preserve">America News Observer</t>
  </si>
  <si>
    <t xml:space="preserve">07-Aug-2025 09:52AM</t>
  </si>
  <si>
    <t xml:space="preserve">https://worldpostreporter.com/article/837507811-railpros-hires-walter-bleser-as-vice-president-strategic-consulting</t>
  </si>
  <si>
    <t xml:space="preserve">World Post Reporter</t>
  </si>
  <si>
    <t xml:space="preserve">07-Aug-2025 09:50AM</t>
  </si>
  <si>
    <t xml:space="preserve">Gut Microbes Key to Understanding How Exercise Boosts Cancer Immunity</t>
  </si>
  <si>
    <t xml:space="preserve">https://www.newswise.com/articles/gut-microbes-key-to-understanding-how-exercise-boosts-cancer-immunity</t>
  </si>
  <si>
    <t xml:space="preserve">... of Biomedical Research Excellence (P20 GM103418), and the Kansas State University Johnson Cancer Research Center Expansion and Innovation ...</t>
  </si>
  <si>
    <t xml:space="preserve">Newswise</t>
  </si>
  <si>
    <t xml:space="preserve">07-Aug-2025 09:49AM</t>
  </si>
  <si>
    <t xml:space="preserve">https://www.oneworlddailybrief.com/article/837507811-railpros-hires-walter-bleser-as-vice-president-strategic-consulting</t>
  </si>
  <si>
    <t xml:space="preserve">07-Aug-2025 09:39AM</t>
  </si>
  <si>
    <t xml:space="preserve">How much rain did you keep?</t>
  </si>
  <si>
    <t xml:space="preserve">https://agupdate.com/midwestmessenger/opinion/columnists/article_017ef94e-822c-4d76-b7ba-978041f33778.html</t>
  </si>
  <si>
    <t xml:space="preserve">... a result of saving 2.5 to 5 inches of water per season. Kansas State University studies echoed this. In Garden City in southwest Kansas, ...</t>
  </si>
  <si>
    <t xml:space="preserve">07-Aug-2025 09:29AM</t>
  </si>
  <si>
    <t xml:space="preserve">Rockingham County student named Outstanding Young Agriculturalist</t>
  </si>
  <si>
    <t xml:space="preserve">https://rocktownnow.com/news/218812-rockingham-county-student-named-outstanding-young-agriculturalist/</t>
  </si>
  <si>
    <t xml:space="preserve">... obtaining her associate’s degree, she plans to transfer to Kansas State University to pursue a degree in animal science and minor in ...</t>
  </si>
  <si>
    <t xml:space="preserve">Rocktown Now</t>
  </si>
  <si>
    <t xml:space="preserve">07-Aug-2025 09:15AM</t>
  </si>
  <si>
    <t xml:space="preserve">https://www.einpresswire.com/article/837507811/railpros-hires-walter-bleser-as-vice-president-strategic-consulting</t>
  </si>
  <si>
    <t xml:space="preserve">https://shipping.einnews.com/pr_news/837507811/railpros-hires-walter-bleser-as-vice-president-strategic-consulting</t>
  </si>
  <si>
    <t xml:space="preserve">https://constructionlinks.ca/railpros-hires-walter-bleser-as-vice-president-strategic-consulting/</t>
  </si>
  <si>
    <t xml:space="preserve">Constructionlinks.ca</t>
  </si>
  <si>
    <t xml:space="preserve">07-Aug-2025 09:00AM</t>
  </si>
  <si>
    <t xml:space="preserve">Free health and wellness program for seniors coming to Lovell</t>
  </si>
  <si>
    <t xml:space="preserve">https://lovellchronicle.com/content/free-health-and-wellness-program-seniors-coming-lovell</t>
  </si>
  <si>
    <t xml:space="preserve">... all of the program content. The program, developed by Kansas State University and presented by the University of Wyoming Extension, is ...</t>
  </si>
  <si>
    <t xml:space="preserve">The Lovell Chronicle</t>
  </si>
  <si>
    <t xml:space="preserve">07-Aug-2025 07:50AM</t>
  </si>
  <si>
    <t xml:space="preserve">Investing in Ag Leaders: NCGA Awards 2025 Fall Scholarships</t>
  </si>
  <si>
    <t xml:space="preserve">https://www.morningagclips.com/investing-in-ag-leaders-ncga-awards-2025-fall-scholarships/</t>
  </si>
  <si>
    <t xml:space="preserve">07-Aug-2025 06:18AM</t>
  </si>
  <si>
    <t xml:space="preserve">Welcome to Traditional Family Month</t>
  </si>
  <si>
    <t xml:space="preserve">https://redstate.com/chase-spears/2025/08/07/-nnull-n2192540</t>
  </si>
  <si>
    <t xml:space="preserve">07-Aug-2025 06:16AM</t>
  </si>
  <si>
    <t xml:space="preserve">Hemp Feed Coalition Secures AAFCO Official Publication For Hemp Seed Meal In Poultry Feed</t>
  </si>
  <si>
    <t xml:space="preserve">https://menafn.com/1109899379/Hemp-Feed-Coalition-Secures-AAFCO-Official-Publication-For-Hemp-Seed-Meal-In-Poultry-Feed</t>
  </si>
  <si>
    <t xml:space="preserve">07-Aug-2025 06:00AM</t>
  </si>
  <si>
    <t xml:space="preserve">https://www.benzinga.com/pressreleases/25/08/g46967149/hemp-feed-coalition-secures-aafco-official-publication-for-hemp-seed-meal-in-poultry-feed</t>
  </si>
  <si>
    <t xml:space="preserve">Benzinga</t>
  </si>
  <si>
    <t xml:space="preserve">07-Aug-2025 05:17AM</t>
  </si>
  <si>
    <t xml:space="preserve">"Kansas State University" on The Morning Show @ 5a</t>
  </si>
  <si>
    <t xml:space="preserve">http://mms.tveyes.com/transcript.asp?StationID=2915&amp;DateTime=8%2f7%2f2025+5%3a17%3a19+AM&amp;PlayClip=true</t>
  </si>
  <si>
    <t xml:space="preserve">... the atmosphere every day. chip redmond / meteorologist, kansas state university mesonet: "we might be getting some contribution from ...</t>
  </si>
  <si>
    <t xml:space="preserve">WMTV (NBC)</t>
  </si>
  <si>
    <t xml:space="preserve">07-Aug-2025 04:53AM</t>
  </si>
  <si>
    <t xml:space="preserve">"Kansas State University" on KWQC Today @ 4:30 AM</t>
  </si>
  <si>
    <t xml:space="preserve">http://mms.tveyes.com/transcript.asp?StationID=2355&amp;DateTime=8%2f7%2f2025+4%3a53%3a17+AM&amp;PlayClip=true</t>
  </si>
  <si>
    <t xml:space="preserve">... redmond / meteorologist, kansas state university mesonet "we erased a lot of the drought in the plains over the last few months." kevin ...</t>
  </si>
  <si>
    <t xml:space="preserve">KWQC-DAV (NBC)</t>
  </si>
  <si>
    <t xml:space="preserve">07-Aug-2025 04:40AM</t>
  </si>
  <si>
    <t xml:space="preserve">Scientists Track Individual Atoms While Chemical Bonds Form</t>
  </si>
  <si>
    <t xml:space="preserve">https://pune.media/scientists-track-individual-atoms-while-chemical-bonds-form/</t>
  </si>
  <si>
    <t xml:space="preserve">... group is cleaved off,” explains Artem Rudenko from Kansas State University, USA, the principal investigator of the experiment. The ...</t>
  </si>
  <si>
    <t xml:space="preserve">Pune.Media</t>
  </si>
  <si>
    <t xml:space="preserve">07-Aug-2025 03:57AM</t>
  </si>
  <si>
    <t xml:space="preserve">Scientists Track Individual Atoms During Real-Time Chemical Bond Formation</t>
  </si>
  <si>
    <t xml:space="preserve">https://www.technologynetworks.com/tn/news/scientists-track-individual-atoms-during-real-time-chemical-bond-formation-403228</t>
  </si>
  <si>
    <t xml:space="preserve">Technology Networks</t>
  </si>
  <si>
    <t xml:space="preserve">07-Aug-2025 02:00AM</t>
  </si>
  <si>
    <t xml:space="preserve">Animal hospital relocates at more accessible location</t>
  </si>
  <si>
    <t xml:space="preserve">https://www.myeasternshoremd.com/kent_county_news/community/animal-hospital-relocates-at-more-accessible-location/article_3c6b5f4b-d056-44ec-80cc-c8074f1f3477.html</t>
  </si>
  <si>
    <t xml:space="preserve">... science from the University of Maryland, then headed to Kansas State University’s College of Veterinary Medicine, graduating in May of ...</t>
  </si>
  <si>
    <t xml:space="preserve">MyEasternShoreMD</t>
  </si>
  <si>
    <t xml:space="preserve">06-Aug-2025 11:59PM</t>
  </si>
  <si>
    <t xml:space="preserve">Kansas State University breeder reports robust canola harvestKansas State University breeder reports robust canola harvestKansas State University breeder reports robust canola harvest</t>
  </si>
  <si>
    <t xml:space="preserve">https://www.farmprogress.com/farm-business/kansas-state-university-breeder-reports-robust-canola-harvest</t>
  </si>
  <si>
    <t xml:space="preserve">CANOLA YIELD: Kansas State University canola breeder Mike Stamm reports that this year’s harvest in the state was pretty good, with yields ...</t>
  </si>
  <si>
    <t xml:space="preserve">06-Aug-2025 11:11PM</t>
  </si>
  <si>
    <t xml:space="preserve">Missouri Soccer ties Kansas State in preseason exhibition</t>
  </si>
  <si>
    <t xml:space="preserve">https://krcgtv.com/sports/college/missouri-soccer-ties-kansas-state-in-preseason-exhibition</t>
  </si>
  <si>
    <t xml:space="preserve">... the back of the net first for Mizzou with a first period goal. K-State responded with the equalizer from Mabry Williams in the second ...</t>
  </si>
  <si>
    <t xml:space="preserve">KRCG-TV</t>
  </si>
  <si>
    <t xml:space="preserve">06-Aug-2025 09:03PM</t>
  </si>
  <si>
    <t xml:space="preserve">Rock the Plains will come to Tuttle Creek State Park</t>
  </si>
  <si>
    <t xml:space="preserve">https://jcpost.com/posts/2ce90fa6-de91-41ad-aeb8-fece74284c3d</t>
  </si>
  <si>
    <t xml:space="preserve">Producer Brandyn Steen noted that he and the other co-founders are K-State graduates who had experienced Country Stampede which used to be ...</t>
  </si>
  <si>
    <t xml:space="preserve">06-Aug-2025 07:17PM</t>
  </si>
  <si>
    <t xml:space="preserve">Braden McCune-Streit – Bridges International at Kansas State University</t>
  </si>
  <si>
    <t xml:space="preserve">https://bridgesinternationalksu.wordpress.com/braden-mccune-streit/</t>
  </si>
  <si>
    <t xml:space="preserve">Braden McCune-Streit Braden is a 2024 graduate of Kansas State University from Beloit, Kansas. He studied Family Studies at KSU and has worked with senior citizens for nine years. Since 2013 he has been involved in Christian clubs at KSU and has befriended and served</t>
  </si>
  <si>
    <t xml:space="preserve">06-Aug-2025 07:15PM</t>
  </si>
  <si>
    <t xml:space="preserve">The National Provisioner is proud to welcome the Meat Industry Hall of Fame Class of 2024</t>
  </si>
  <si>
    <t xml:space="preserve">https://www.provisioneronline.com/articles/119242-the-national-provisioner-is-proud-to-welcome-the-meat-industry-hall-of-fame-class-of-2024</t>
  </si>
  <si>
    <t xml:space="preserve">Medicine in 1987 and served in a food animal internship at Kansas State University in 1988. She continued to further her education by ...</t>
  </si>
  <si>
    <t xml:space="preserve">The National Provisioner</t>
  </si>
  <si>
    <t xml:space="preserve">06-Aug-2025 07:00PM</t>
  </si>
  <si>
    <t xml:space="preserve">Turner Ashby High School grad named Outstanding Young Agriculturist</t>
  </si>
  <si>
    <t xml:space="preserve">https://augustafreepress.com/news/turner-ashby-high-school-grad-named-outstanding-young-agriculturist/</t>
  </si>
  <si>
    <t xml:space="preserve">The Augusta Free Press</t>
  </si>
  <si>
    <t xml:space="preserve">06-Aug-2025 06:59PM</t>
  </si>
  <si>
    <t xml:space="preserve">Pro Tip: Formulate with plant proteins for improved baked goods</t>
  </si>
  <si>
    <t xml:space="preserve">https://www.bakingbusiness.com/articles/64463-pro-tip-formulate-with-plant-proteins-for-improved-baked-goods</t>
  </si>
  <si>
    <t xml:space="preserve">... French baker, CMB, holds a degree in baking science from Kansas State University, and is owner and chief executive officer of Baking ...</t>
  </si>
  <si>
    <t xml:space="preserve">06-Aug-2025 05:48PM</t>
  </si>
  <si>
    <t xml:space="preserve">Bridges International Beginning of Year Picnic – Bridges International at Kansas State University</t>
  </si>
  <si>
    <t xml:space="preserve">https://bridgesinternationalksu.wordpress.com/2025/08/06/bridges-international-beginning-of-year-picnic/</t>
  </si>
  <si>
    <t xml:space="preserve">06-Aug-2025 05:29PM</t>
  </si>
  <si>
    <t xml:space="preserve">Anderson Named New School Board Chair</t>
  </si>
  <si>
    <t xml:space="preserve">https://www.fairfaxstationconnection.com/news/2025/aug/06/anderson-named-new-school-board-chair/</t>
  </si>
  <si>
    <t xml:space="preserve">... Park Authority. Later she taught college level English at Kansas State University, George Mason University, and Northern Virginia ...</t>
  </si>
  <si>
    <t xml:space="preserve">Fairfax Station/Clifton/Lorton Connection</t>
  </si>
  <si>
    <t xml:space="preserve">06-Aug-2025 04:49PM</t>
  </si>
  <si>
    <t xml:space="preserve">Master Gardener Training Begins September 4th</t>
  </si>
  <si>
    <t xml:space="preserve">https://www.ksal.com/master-gardener-training-begins-september-4th/</t>
  </si>
  <si>
    <t xml:space="preserve">... an Extension Master Gardener in 2025. Central Kansas District K-State Extension will be offering the 2025 Master Gardener Basic ...</t>
  </si>
  <si>
    <t xml:space="preserve">06-Aug-2025 04:28PM</t>
  </si>
  <si>
    <t xml:space="preserve">https://www.connectionnewspapers.com/news/2025/aug/06/anderson-named-new-school-board-chair/</t>
  </si>
  <si>
    <t xml:space="preserve">The Connection Newspapers</t>
  </si>
  <si>
    <t xml:space="preserve">06-Aug-2025 04:24PM</t>
  </si>
  <si>
    <t xml:space="preserve">Sarah Craun Named Outstanding Young Agriculturalist</t>
  </si>
  <si>
    <t xml:space="preserve">https://www.morningagclips.com/sarah-craun-named-outstanding-young-agriculturalist/</t>
  </si>
  <si>
    <t xml:space="preserve">06-Aug-2025 02:38PM</t>
  </si>
  <si>
    <t xml:space="preserve">City of Topeka planning and development director stepping down</t>
  </si>
  <si>
    <t xml:space="preserve">https://www.ksnt.com/news/local-news/city-of-topeka-planning-and-development-director-stepping-down/</t>
  </si>
  <si>
    <t xml:space="preserve">... bachelor's degree in political science and government from Kansas State University.“After years of leading complex projects and delivering ...</t>
  </si>
  <si>
    <t xml:space="preserve">06-Aug-2025 12:58PM</t>
  </si>
  <si>
    <t xml:space="preserve">Craving corn this summer? Here’s a chance to help yourself — and the community</t>
  </si>
  <si>
    <t xml:space="preserve">https://www.yahoo.com/news/articles/craving-corn-summer-chance-help-175834182.html</t>
  </si>
  <si>
    <t xml:space="preserve">... lesson is that it could use some help, and OneRise has found it in K-State Research and Extension — Sedgwick County , which it’s partnering ...</t>
  </si>
  <si>
    <t xml:space="preserve">06-Aug-2025 12:40PM</t>
  </si>
  <si>
    <t xml:space="preserve">"K-State Research and Extension" on 12 News @ 1230pm</t>
  </si>
  <si>
    <t xml:space="preserve">http://mms.tveyes.com/transcript.asp?StationID=13120&amp;DateTime=8%2f6%2f2025+12%3a40%3a12+PM&amp;PlayClip=true</t>
  </si>
  <si>
    <t xml:space="preserve">... we're keeping an eye on agriculture now k-state research and extension says, more fall armyworms are being spotted in sedgwick county. they ...</t>
  </si>
  <si>
    <t xml:space="preserve">06-Aug-2025 12:38PM</t>
  </si>
  <si>
    <t xml:space="preserve">American Royal announces 2025 class of Royal Scholars</t>
  </si>
  <si>
    <t xml:space="preserve">https://www.agdaily.com/ffa/american-royal-announces-2025-class-royal-scholars/</t>
  </si>
  <si>
    <t xml:space="preserve">... Science and minoring in Agriculture Communications at Kansas State University Kylie Temple of Hermiston, Ore., majoring in ...</t>
  </si>
  <si>
    <t xml:space="preserve">06-Aug-2025 11:30AM</t>
  </si>
  <si>
    <t xml:space="preserve">White wheat could help millers with variable new crop</t>
  </si>
  <si>
    <t xml:space="preserve">https://www.bakingbusiness.com/articles/64477-white-wheat-could-help-millers-with-variable-new-crop</t>
  </si>
  <si>
    <t xml:space="preserve">... from 11.5% to 12.5%. The study, a collaboration between Kansas State University, the Grain Craft Innovation and Quality Lab, the Wheat ...</t>
  </si>
  <si>
    <t xml:space="preserve">06-Aug-2025 11:18AM</t>
  </si>
  <si>
    <t xml:space="preserve">Individual atoms tracked during real-time chemical bond formation</t>
  </si>
  <si>
    <t xml:space="preserve">https://www.msn.com/en-us/news/technology/individual-atoms-tracked-during-real-time-chemical-bond-formation/ar-AA1K1Ltv</t>
  </si>
  <si>
    <t xml:space="preserve">... group is cleaved off," explains Artem Rudenko from Kansas State University, U.S., the principal investigator of the experiment. The ...</t>
  </si>
  <si>
    <t xml:space="preserve">06-Aug-2025 11:16AM</t>
  </si>
  <si>
    <t xml:space="preserve">Memories Light the Corners of My Mind</t>
  </si>
  <si>
    <t xml:space="preserve">http://kimscountyline.blogspot.com/2025/08/memories-light-corners-of-my-mind.html</t>
  </si>
  <si>
    <t xml:space="preserve">I-135 from Oklahoma City to Dallas/Fort Worth. We've driven by those billboards for the Arbuckle Wilderness several times - whether on our way to K-State ballgames in Texas, trips to see family and vacations in Galveston at the Servos' beach house. So, yes: This time, we were the</t>
  </si>
  <si>
    <t xml:space="preserve">06-Aug-2025 11:14AM</t>
  </si>
  <si>
    <t xml:space="preserve">Local man's job search shows why bull market for economists is over</t>
  </si>
  <si>
    <t xml:space="preserve">https://themercury.com/news/local-mans-job-search-shows-why-bull-market-for-economists-is-over/article_3825bd35-7b05-40a8-b3b0-92d67cad91ad.html</t>
  </si>
  <si>
    <t xml:space="preserve">... his odds, he had grown up in Manhattan, the home of Kansas State University, and his mother knew someone at the company, who helped ...</t>
  </si>
  <si>
    <t xml:space="preserve">06-Aug-2025 11:13AM</t>
  </si>
  <si>
    <t xml:space="preserve">Dr. Terry O'Banion, Transformative Community College Leader and "Learning College" Pioneer, Dies at 88</t>
  </si>
  <si>
    <t xml:space="preserve">https://www.diverseeducation.com/faculty-staff/article/15752334/dr-terry-obanion-transformative-community-college-leader-and-learning-college-pioneer-dies-at-88</t>
  </si>
  <si>
    <t xml:space="preserve">... of Practice in the Community College Leadership Program at Kansas State University. In a 1998 survey of 11,000 higher education leaders, O ...</t>
  </si>
  <si>
    <t xml:space="preserve">06-Aug-2025 10:41AM</t>
  </si>
  <si>
    <t xml:space="preserve">JCHS/Yale Grad Spoke To The Optimist Club</t>
  </si>
  <si>
    <t xml:space="preserve">https://jcpost.com/posts/e017f8f8-1c62-4712-8b38-8ed4ddc54d2c</t>
  </si>
  <si>
    <t xml:space="preserve">... to attend the Hugh O’Brien Youth (HOBY) Leadership Camp at Kansas State University. Elyse Nguyen was one of those students who was ...</t>
  </si>
  <si>
    <t xml:space="preserve">06-Aug-2025 10:36AM</t>
  </si>
  <si>
    <t xml:space="preserve">Theileria and the Asian Longhorned Tick: What Beef Producers Need to Know</t>
  </si>
  <si>
    <t xml:space="preserve">https://www.drovers.com/news/beef-production/theileria-and-asian-longhorned-tick-its-not-if-when-they-hit</t>
  </si>
  <si>
    <t xml:space="preserve">... ’s Association hosted a webinar lead by Cassandra Olds, Kansas State University Extension entomologist, who explained the tick and ...</t>
  </si>
  <si>
    <t xml:space="preserve">06-Aug-2025 10:34AM</t>
  </si>
  <si>
    <t xml:space="preserve">Investigadores logran rastrear en tiempo real la formación de moléculas en reacciones químicas</t>
  </si>
  <si>
    <t xml:space="preserve">http://larepublica.es/2025/08/06/investigadores-logran-rastrear-en-tiempo-real-la-formacion-de-moleculas-en-reacciones-quimicas/</t>
  </si>
  <si>
    <t xml:space="preserve">... investigador principal del experimento y profesor de la Universidad Estatal de Kansas, «utilizando este método, pudimos seguir con ...</t>
  </si>
  <si>
    <t xml:space="preserve">LaRepública.es</t>
  </si>
  <si>
    <t xml:space="preserve">06-Aug-2025 10:12AM</t>
  </si>
  <si>
    <t xml:space="preserve">K-State Agriculture Today: 1990 – FSA Programs and Payments…4-H at the State Fair</t>
  </si>
  <si>
    <t xml:space="preserve">https://sunflowerstateradio.com/2025/08/06/k-state-agriculture-today-1990-fsa-programs-and-payments-4-h-at-the-state-fair/</t>
  </si>
  <si>
    <t xml:space="preserve">06-Aug-2025 10:08AM</t>
  </si>
  <si>
    <t xml:space="preserve">"Kansas State University" on KCMO Talk Radio</t>
  </si>
  <si>
    <t xml:space="preserve">http://mms.tveyes.com/transcript.asp?StationID=21405&amp;DateTime=8%2f6%2f2025+10%3a08%3a15+AM&amp;PlayClip=true</t>
  </si>
  <si>
    <t xml:space="preserve">... or bias. we'll do anything we possibly can. i went to kansas state university and i got accused. i've been accused by so many case ...</t>
  </si>
  <si>
    <t xml:space="preserve">KCMO Talk Radio</t>
  </si>
  <si>
    <t xml:space="preserve">06-Aug-2025 09:01AM</t>
  </si>
  <si>
    <t xml:space="preserve">"Kansas State University" on The Mighty 790 (KFGO)</t>
  </si>
  <si>
    <t xml:space="preserve">http://mms.tveyes.com/transcript.asp?StationID=16370&amp;DateTime=8%2f6%2f2025+9%3a01%3a33+AM&amp;PlayClip=true</t>
  </si>
  <si>
    <t xml:space="preserve">... a number of universities including the university of ne a kansas state university in washington State University before he came to WDSU, ...</t>
  </si>
  <si>
    <t xml:space="preserve">The Mighty 790 (KFGO)</t>
  </si>
  <si>
    <t xml:space="preserve">06-Aug-2025 08:34AM</t>
  </si>
  <si>
    <t xml:space="preserve">http://mms.tveyes.com/transcript.asp?StationID=16370&amp;DateTime=8%2f6%2f2025+8%3a34%3a25+AM&amp;PlayClip=true</t>
  </si>
  <si>
    <t xml:space="preserve">... very long career in higher education at Cornell University, the University of Minnesota, Kansas State University and Washington state ...</t>
  </si>
  <si>
    <t xml:space="preserve">06-Aug-2025 08:28AM</t>
  </si>
  <si>
    <t xml:space="preserve">Breeding the Future: Dr. Brett Carver on Innovation in Oklahoma Wheat</t>
  </si>
  <si>
    <t xml:space="preserve">https://www.oklahomafarmreport.com/okfr/2025/08/06/breeding-the-future-dr-brett-carver-on-innovation-in-oklahoma-wheat/</t>
  </si>
  <si>
    <t xml:space="preserve">... other institutions. “We end up with a lot of [K-State’s] wheat. They end up with a lot of our wheat,” he said. “I don’t know that that’s ...</t>
  </si>
  <si>
    <t xml:space="preserve">06-Aug-2025 07:54AM</t>
  </si>
  <si>
    <t xml:space="preserve">White wheat could help in variable crop year</t>
  </si>
  <si>
    <t xml:space="preserve">https://www.world-grain.com/articles/21710-white-wheat-could-help-in-variable-crop-year</t>
  </si>
  <si>
    <t xml:space="preserve">06-Aug-2025 07:50AM</t>
  </si>
  <si>
    <t xml:space="preserve">Understand Calf Digestive Development</t>
  </si>
  <si>
    <t xml:space="preserve">https://www.angus.org/angus-media/angus-beef-bulletin/abb-extra/2025/08/hn_understand-calf-digestive-development</t>
  </si>
  <si>
    <t xml:space="preserve">... by Chevy-Lynn Vaske, Kansas State University A calf’s digestive system is shaped by more than time. Diet, milk intake and early ...</t>
  </si>
  <si>
    <t xml:space="preserve">06-Aug-2025 07:49AM</t>
  </si>
  <si>
    <t xml:space="preserve">"Kansas State University" on KVRR Local News at 7</t>
  </si>
  <si>
    <t xml:space="preserve">http://mms.tveyes.com/transcript.asp?StationID=4810&amp;DateTime=8%2f6%2f2025+7%3a49%3a04+AM&amp;PlayClip=true</t>
  </si>
  <si>
    <t xml:space="preserve">... in 1995. he had a long career in higher education at cornell university, minnesota, kansas state university and washington state ...</t>
  </si>
  <si>
    <t xml:space="preserve">06-Aug-2025 07:38AM</t>
  </si>
  <si>
    <t xml:space="preserve">K-State Research &amp; Extension announces open applications for Master Gardener training course</t>
  </si>
  <si>
    <t xml:space="preserve">https://www.allforgardening.com/1397299/k-state-research-extension-announces-open-applications-for-master-gardener-training-course/</t>
  </si>
  <si>
    <t xml:space="preserve">Training 2025; photo courtesy of K-State Research &amp; Extension K-State Research &amp; Extension If you enjoy gardening, learning, and giving ...</t>
  </si>
  <si>
    <t xml:space="preserve">All For Gardening</t>
  </si>
  <si>
    <t xml:space="preserve">06-Aug-2025 07:29AM</t>
  </si>
  <si>
    <t xml:space="preserve">Farm Hands on the Potomac: IFPA restructuring, USGBC officer elections</t>
  </si>
  <si>
    <t xml:space="preserve">https://www.agri-pulse.com/articles/23310-farm-hands-on-the-potomac-ifpa-restructuring-usgbc-officer-elections</t>
  </si>
  <si>
    <t xml:space="preserve">Terry Griffin , professor of agricultural economics at Kansas State University, was appointed to the White House Space Weather Advisory ...</t>
  </si>
  <si>
    <t xml:space="preserve">Agri-Pulse</t>
  </si>
  <si>
    <t xml:space="preserve">06-Aug-2025 07:09AM</t>
  </si>
  <si>
    <t xml:space="preserve">http://mms.tveyes.com/transcript.asp?StationID=16370&amp;DateTime=8%2f6%2f2025+7%3a09%3a00+AM&amp;PlayClip=true</t>
  </si>
  <si>
    <t xml:space="preserve">... at Cornell University, the University of Minnesota, Kansas State University and Washington State University before he came to INDU, ...</t>
  </si>
  <si>
    <t xml:space="preserve">06-Aug-2025 07:04AM</t>
  </si>
  <si>
    <t xml:space="preserve">How Molecules Break and Form Bonds</t>
  </si>
  <si>
    <t xml:space="preserve">https://idw-online.de/de/news856460</t>
  </si>
  <si>
    <t xml:space="preserve">Informations Dienst Wissenschaft</t>
  </si>
  <si>
    <t xml:space="preserve">06-Aug-2025 06:45AM</t>
  </si>
  <si>
    <t xml:space="preserve">York County 4-H’ers ‘beyond ready’ for future</t>
  </si>
  <si>
    <t xml:space="preserve">https://agupdate.com/midwestmessenger/news/farm_youth/article_56854278-9e54-4ead-aa2d-3d407f81dadb.html</t>
  </si>
  <si>
    <t xml:space="preserve">... said. Hall will start as a pre-vet major this fall at Kansas State University and plans to become a large animal veterinarian. Martin ...</t>
  </si>
  <si>
    <t xml:space="preserve">06-Aug-2025 06:36AM</t>
  </si>
  <si>
    <t xml:space="preserve">CFC Board of Directors gets new chairman and vice chairman</t>
  </si>
  <si>
    <t xml:space="preserve">https://www.lambcountyleadernews.com/news/cfc-board-directors-gets-new-chairman-and-vice-chairman</t>
  </si>
  <si>
    <t xml:space="preserve">... Board. Kimball has a BBA with a major in finance from Kansas State University. Crenwelge operates agricultural and investment ...</t>
  </si>
  <si>
    <t xml:space="preserve">The Lamb County Leader-News</t>
  </si>
  <si>
    <t xml:space="preserve">06-Aug-2025 05:40AM</t>
  </si>
  <si>
    <t xml:space="preserve">Nitrate Toxicity</t>
  </si>
  <si>
    <t xml:space="preserve">https://www.angus.org/angus-media/angus-journal/2025/08/veterinary-call</t>
  </si>
  <si>
    <t xml:space="preserve">... director of Veterinary Medicine Continuing Education at Kansas State University in Manhattan, Kan.</t>
  </si>
  <si>
    <t xml:space="preserve">06-Aug-2025 05:19AM</t>
  </si>
  <si>
    <t xml:space="preserve">Alcalde de Olathe pierde a su hijo en trágico accidente de motocicleta en Sturgis</t>
  </si>
  <si>
    <t xml:space="preserve">https://www.univisionkansascity.com/alcalde-de-olathe-pierde-a-su-hijo-en-tragico-accidente-de-motocicleta-en-sturgis/</t>
  </si>
  <si>
    <t xml:space="preserve">... formación académica incluía un título en finanzas de la Universidad Estatal de Kansas. A lo largo de los años, había sido honrado ...</t>
  </si>
  <si>
    <t xml:space="preserve">Univision Kansas City</t>
  </si>
  <si>
    <t xml:space="preserve">06-Aug-2025 05:14AM</t>
  </si>
  <si>
    <t xml:space="preserve">http://mms.tveyes.com/transcript.asp?StationID=16370&amp;DateTime=8%2f6%2f2025+5%3a14%3a33+AM&amp;PlayClip=true</t>
  </si>
  <si>
    <t xml:space="preserve">... a long career in higher education at Cornell University, at the University of Minnesota, Kansas State University and Washington State ...</t>
  </si>
  <si>
    <t xml:space="preserve">06-Aug-2025 05:05AM</t>
  </si>
  <si>
    <t xml:space="preserve">Bees, mini-donkeys, 4-H fun at ʻOhana Day in Hilo</t>
  </si>
  <si>
    <t xml:space="preserve">https://www.hawaiitribune-herald.com/2025/08/06/community/bees-mini-donkeys-4-h-fun-at-%ca%bbohana-day-in-hilo/</t>
  </si>
  <si>
    <t xml:space="preserve">... and Youth Programs through the 4-H Military Partnership at Kansas State University.</t>
  </si>
  <si>
    <t xml:space="preserve">Hawaii Tribune-Herald</t>
  </si>
  <si>
    <t xml:space="preserve">06-Aug-2025 05:03AM</t>
  </si>
  <si>
    <t xml:space="preserve">https://salinapost.com/posts/ea2c926a-4398-440d-aaa2-c15e390598cf</t>
  </si>
  <si>
    <t xml:space="preserve">... K-State Research &amp; Extension If you enjoy gardening, learning, and giving back as a volunteer, consider becoming an Extension Master ...</t>
  </si>
  <si>
    <t xml:space="preserve">06-Aug-2025 04:53AM</t>
  </si>
  <si>
    <t xml:space="preserve">Reviewing Cocrystal Pharma (NASDAQ:COCP) and MannKind (NASDAQ:MNKD)</t>
  </si>
  <si>
    <t xml:space="preserve">https://techdows.com/2025/08/06/reviewing-cocrystal-pharma-nasdaqcocp-and-mannkind-nasdaqmnkd/961707.html</t>
  </si>
  <si>
    <t xml:space="preserve">https://www.themarketsdaily.com/2025/08/06/contrasting-mannkind-nasdaqmnkd-cocrystal-pharma-nasdaqcocp.html</t>
  </si>
  <si>
    <t xml:space="preserve">06-Aug-2025 04:25AM</t>
  </si>
  <si>
    <t xml:space="preserve">August 28 KLA/K-State Field Day Will Be Held In Woodson County</t>
  </si>
  <si>
    <t xml:space="preserve">https://www.farms.com/news/august-28-kla-k-state-field-day-will-be-held-in-woodson-county-230906.aspx</t>
  </si>
  <si>
    <t xml:space="preserve">Wells Ranch will host the August 28 KLA/Kansas State University Ranch Management Field Day south of Gridley in Woodson County. The field ...</t>
  </si>
  <si>
    <t xml:space="preserve">06-Aug-2025 02:53AM</t>
  </si>
  <si>
    <t xml:space="preserve">Veterinarians: Human Doctors? Exploring Their Training &amp; Roles</t>
  </si>
  <si>
    <t xml:space="preserve">https://www.newsylist.com/veterinarians-human-doctors-exploring-their-training-roles/</t>
  </si>
  <si>
    <t xml:space="preserve">... accepted for a separate project to be published in the Kansas State University One Health Newsletter, where we discussed the impact of ...</t>
  </si>
  <si>
    <t xml:space="preserve">06-Aug-2025 02:32AM</t>
  </si>
  <si>
    <t xml:space="preserve">http://mms.tveyes.com/transcript.asp?StationID=16370&amp;DateTime=8%2f6%2f2025+2%3a32%3a08+AM&amp;PlayClip=true</t>
  </si>
  <si>
    <t xml:space="preserve">... at cornell university the university of minnesota kansas state university and washington state university before he came to n dsu ...</t>
  </si>
  <si>
    <t xml:space="preserve">06-Aug-2025 01:00AM</t>
  </si>
  <si>
    <t xml:space="preserve">City explores Clinton Engines site options</t>
  </si>
  <si>
    <t xml:space="preserve">https://www.bellevueheraldleader.com/news/city-explores-clinton-engines-site-options/article_42145de4-39a9-4954-b62b-dac277057694.html</t>
  </si>
  <si>
    <t xml:space="preserve">... the results of the reuse plan from Kristen Prososki from Kansas State University Technical Assistance to Brownfields (KSU TAB) and Brooks ...</t>
  </si>
  <si>
    <t xml:space="preserve">Bellevue Herald-Leader</t>
  </si>
  <si>
    <t xml:space="preserve">05-Aug-2025 11:59PM</t>
  </si>
  <si>
    <t xml:space="preserve">City Manager Finalists Announced</t>
  </si>
  <si>
    <t xml:space="preserve">https://www.ksal.com/city-manager-finalists-announced/</t>
  </si>
  <si>
    <t xml:space="preserve">05-Aug-2025 08:44PM</t>
  </si>
  <si>
    <t xml:space="preserve">K-State beef cattle experts reveal strategic benefits and challenges of cattle co-grazing</t>
  </si>
  <si>
    <t xml:space="preserve">https://article.wn.com/view/2025/08/06/KState_beef_cattle_experts_reveal_strategic_benefits_and_cha/</t>
  </si>
  <si>
    <t xml:space="preserve">05-Aug-2025 06:39PM</t>
  </si>
  <si>
    <t xml:space="preserve">Dairy calf production practices offer insights to beef calf producers</t>
  </si>
  <si>
    <t xml:space="preserve">https://animalhealthdigest.com/dairy-calf-production-practices-offer-insights-to-beef-calf-producers/</t>
  </si>
  <si>
    <t xml:space="preserve">... the management approaches between beef and dairy calves, Kansas State University experts revealed opportunities for beef calf producers ...</t>
  </si>
  <si>
    <t xml:space="preserve">05-Aug-2025 06:08PM</t>
  </si>
  <si>
    <t xml:space="preserve">"Kansas State University" on KVRR Local News at 6</t>
  </si>
  <si>
    <t xml:space="preserve">http://mms.tveyes.com/transcript.asp?StationID=4810&amp;DateTime=8%2f5%2f2025+6%3a08%3a12+PM&amp;PlayClip=true</t>
  </si>
  <si>
    <t xml:space="preserve">... education at cornell university, university of minnesota, kansas state university and washington state university before he came to ndsu. ...</t>
  </si>
  <si>
    <t xml:space="preserve">05-Aug-2025 05:40PM</t>
  </si>
  <si>
    <t xml:space="preserve">The Game – 8/5/25</t>
  </si>
  <si>
    <t xml:space="preserve">https://1350kman.com/2025/08/the-game-8-5-25/</t>
  </si>
  <si>
    <t xml:space="preserve">Game, we’ll go over some potential swing games for K-State during the 2025 season, we’ll hear from special teams coordinator Nate Kaczor, ...</t>
  </si>
  <si>
    <t xml:space="preserve">... episode of The Game, we’ll go over some potential swing games for K-State during the 2025 season, we’ll hear from special teams ...</t>
  </si>
  <si>
    <t xml:space="preserve">swing games for K-State during the 2025 season, we’ll hear from special teams coordinator Nate Kaczor, and is it time to freak out about some K-State injuries? Full Show Segment 1 – Don’t freak out… K-State has a few guys banged up right now Segment 2 – KSU special teams</t>
  </si>
  <si>
    <t xml:space="preserve">05-Aug-2025 05:05PM</t>
  </si>
  <si>
    <t xml:space="preserve">UPDATE: City Manager finalists and location of public meet &amp; greet announced</t>
  </si>
  <si>
    <t xml:space="preserve">https://salinapost.com/posts/5106497e-8227-4adb-9d83-5c279472700b</t>
  </si>
  <si>
    <t xml:space="preserve">... of Science and a Master of Public Administration from Kansas State University. Wood has also been an active member of the Kansas ...</t>
  </si>
  <si>
    <t xml:space="preserve">05-Aug-2025 04:59PM</t>
  </si>
  <si>
    <t xml:space="preserve">Temporal Mapping of Wheat Growth Traits Using Sentinel-2 and Empirical Models in Northern Iran</t>
  </si>
  <si>
    <t xml:space="preserve">https://link.springer.com/article/10.1007/s42106-025-00357-z</t>
  </si>
  <si>
    <t xml:space="preserve">... and rice under three temperature regimes (Master’s thesis, Kansas State University, USA). Li, Y., Tao, F., Hao, Y., Tong, J., Xiao, Y., He ...</t>
  </si>
  <si>
    <t xml:space="preserve">Development of Cell-Derived Plasma Membrane Vesicles as a Nanoparticle Encapsulation and Delivery System</t>
  </si>
  <si>
    <t xml:space="preserve">https://link.springer.com/article/10.1007/s12195-025-00854-1</t>
  </si>
  <si>
    <t xml:space="preserve">... nitrogen gas for the mass spectrometry-based lipidomics at Kansas State University (Manhattan, KS). The lipid analyses described in this ...</t>
  </si>
  <si>
    <t xml:space="preserve">05-Aug-2025 04:17PM</t>
  </si>
  <si>
    <t xml:space="preserve">Cow Camp 2025 prepares women to lead in cattle industry</t>
  </si>
  <si>
    <t xml:space="preserve">https://hpj.com/2025/08/05/cow-camp-2025-prepares-women-to-lead-in-cattle-industry/</t>
  </si>
  <si>
    <t xml:space="preserve">how. Cow Camp 2025, a hands-on educational experience for women in beef production, will be held Sept. 10-11 at Kansas State University’s Agricultural Research Center in Hays. The program is designed to help women build practical skills in cattle management, grow their confidence</t>
  </si>
  <si>
    <t xml:space="preserve">... for women in beef production, will be held Sept. 10-11 at Kansas State University’s Agricultural Research Center in Hays. The program is ...</t>
  </si>
  <si>
    <t xml:space="preserve">05-Aug-2025 04:06PM</t>
  </si>
  <si>
    <t xml:space="preserve">City Budget Meeting and City Manager Finalist Meet-and-Greet Both Set for Monday, August 11</t>
  </si>
  <si>
    <t xml:space="preserve">https://salina311.com/city-budget-meeting-and-city-manager-finalist-meet-and-greet-both-set-for-monday-august-11/</t>
  </si>
  <si>
    <t xml:space="preserve">... of Science and a Master of Public Administration from Kansas State University. He is also an ICMA-Credentialed Manager and an active ...</t>
  </si>
  <si>
    <t xml:space="preserve">05-Aug-2025 03:38PM</t>
  </si>
  <si>
    <t xml:space="preserve">https://hpj.com/2025/08/05/maximizing-pasture-potential-the-science-behind-multi-species-grazing/</t>
  </si>
  <si>
    <t xml:space="preserve">K-State beef cattle experts reveal strategic benefits and challenges of cattle co-grazing Sheep don’t graze like cattle — and that difference could be a major advantage. Kansas State University veterinarians Brad White and Todd Gunderson along with beef cattle nutritionist,</t>
  </si>
  <si>
    <t xml:space="preserve">05-Aug-2025 03:37PM</t>
  </si>
  <si>
    <t xml:space="preserve">https://www.maqnews.com/news/city-explores-clinton-engines-site-options/article_222f1503-9b48-42e3-b99f-3441594d8d0b.html</t>
  </si>
  <si>
    <t xml:space="preserve">Maqnews.com</t>
  </si>
  <si>
    <t xml:space="preserve">05-Aug-2025 03:31PM</t>
  </si>
  <si>
    <t xml:space="preserve">http://mms.tveyes.com/transcript.asp?StationID=24095&amp;DateTime=8%2f5%2f2025+3%3a31%3a39+PM&amp;PlayClip=true</t>
  </si>
  <si>
    <t xml:space="preserve">... and that's the difference. it could be a major advantage. kansas state university veterinarians brad white and dd gunderson, along with ...</t>
  </si>
  <si>
    <t xml:space="preserve">05-Aug-2025 03:11PM</t>
  </si>
  <si>
    <t xml:space="preserve">http://mms.tveyes.com/transcript.asp?StationID=24085&amp;DateTime=8%2f5%2f2025+3%3a11%3a18+PM&amp;PlayClip=true</t>
  </si>
  <si>
    <t xml:space="preserve">... and that's the difference. it could be a major advantage. kansas state university veterinarians brad white and todd gunderson, along with ...</t>
  </si>
  <si>
    <t xml:space="preserve">05-Aug-2025 03:01PM</t>
  </si>
  <si>
    <t xml:space="preserve">As AI therapy grows, clinicians try to chart a path forward</t>
  </si>
  <si>
    <t xml:space="preserve">https://www.healthcare-brew.com/stories/2025/08/05/ai-therapy-grows-clinicians-path-forward</t>
  </si>
  <si>
    <t xml:space="preserve">... licensed professional counselor and associate professor at Kansas State University, said. “AI can be a piece of that puzzle to help, and it ...</t>
  </si>
  <si>
    <t xml:space="preserve">Healthcare Brew</t>
  </si>
  <si>
    <t xml:space="preserve">05-Aug-2025 02:59PM</t>
  </si>
  <si>
    <t xml:space="preserve">Will Howard Leaves Steelers Practice Early Tuesday (Update)</t>
  </si>
  <si>
    <t xml:space="preserve">https://steelersdepot.com/2025/08/will-howard-leaves-steelers-practice-early-tuesday/</t>
  </si>
  <si>
    <t xml:space="preserve">... and has been the QB3 since early in camp, overtaking his former K-State teammate Skylar Thompson. Over the first nine practices, Howard ...</t>
  </si>
  <si>
    <t xml:space="preserve">Steelersdepot</t>
  </si>
  <si>
    <t xml:space="preserve">05-Aug-2025 02:01PM</t>
  </si>
  <si>
    <t xml:space="preserve">Linda Kathryn VanLerberg</t>
  </si>
  <si>
    <t xml:space="preserve">https://johnsoncountypost.com/2025/08/05/linda-kathryn-vanlerberg-265723/</t>
  </si>
  <si>
    <t xml:space="preserve">... high school at Shawnee Mission Northwest, she took her sparkle to K-State and eventually partied her way through Florida and California ...</t>
  </si>
  <si>
    <t xml:space="preserve">05-Aug-2025 02:00PM</t>
  </si>
  <si>
    <t xml:space="preserve">Former NDSU president dies in Dickinson at 88</t>
  </si>
  <si>
    <t xml:space="preserve">https://www.kvrr.com/2025/08/05/former-ndsu-president-dies-in-dickinson-at-88/</t>
  </si>
  <si>
    <t xml:space="preserve">... education at Cornell University, University of Minnesota, Kansas State University and Washington State University before he came to NDSU. ...</t>
  </si>
  <si>
    <t xml:space="preserve">KVRR-TV</t>
  </si>
  <si>
    <t xml:space="preserve">05-Aug-2025 01:35PM</t>
  </si>
  <si>
    <t xml:space="preserve">http://mms.tveyes.com/transcript.asp?StationID=16370&amp;DateTime=8%2f5%2f2025+1%3a35%3a51+PM&amp;PlayClip=true</t>
  </si>
  <si>
    <t xml:space="preserve">... long career in higher education at Cornell University, the University of Minnesota, Kansas State University and Washington State ...</t>
  </si>
  <si>
    <t xml:space="preserve">05-Aug-2025 01:08PM</t>
  </si>
  <si>
    <t xml:space="preserve">Former NDSU President (Ozbun) Dies at 88</t>
  </si>
  <si>
    <t xml:space="preserve">https://www.newsdakota.com/2025/08/05/former-ndsu-president-ozbun-dies-at-88/</t>
  </si>
  <si>
    <t xml:space="preserve">... in 1995. He had a long career in higher education at Cornell University, The University of Minnesota, Kansas State University and ...</t>
  </si>
  <si>
    <t xml:space="preserve">KDDR-AM</t>
  </si>
  <si>
    <t xml:space="preserve">05-Aug-2025 12:54PM</t>
  </si>
  <si>
    <t xml:space="preserve">Former NDSU President Jim Ozbun dead at age 88</t>
  </si>
  <si>
    <t xml:space="preserve">https://kfgo.com/2025/08/05/former-ndsu-president-jim-ozbun-dead-at-age-88/</t>
  </si>
  <si>
    <t xml:space="preserve">https://740thefan.com/2025/08/05/former-ndsu-president-jim-ozbun-dead-at-age-88/</t>
  </si>
  <si>
    <t xml:space="preserve">05-Aug-2025 12:42PM</t>
  </si>
  <si>
    <t xml:space="preserve">Manhattan Area Technical College loses $1 million in funding</t>
  </si>
  <si>
    <t xml:space="preserve">https://themercury.com/news/manhattan-area-technical-college-loses-1-million-in-funding/article_b4796761-47cc-403c-82da-5dcc19610fc6.html</t>
  </si>
  <si>
    <t xml:space="preserve">... and the clinics giving you the shot. You don't get those from K-State. And that's not knocking K-State, that's not their mission. It's ...</t>
  </si>
  <si>
    <t xml:space="preserve">05-Aug-2025 12:20PM</t>
  </si>
  <si>
    <t xml:space="preserve">‘Can you tackle Meat Mountain?' Viral KC area shop isn't your average butcher</t>
  </si>
  <si>
    <t xml:space="preserve">https://www.msn.com/en-us/foodanddrink/foodnews/can-you-tackle-meat-mountain-viral-kc-area-shop-isn-t-your-average-butcher/ar-AA1JXvK4</t>
  </si>
  <si>
    <t xml:space="preserve">She entered the business at just 21, a graduate from Kansas State University with a degree in agriculture and business. At one point ...</t>
  </si>
  <si>
    <t xml:space="preserve">05-Aug-2025 12:12PM</t>
  </si>
  <si>
    <t xml:space="preserve">Are record corn crop expectations premature?</t>
  </si>
  <si>
    <t xml:space="preserve">https://klvtnews.wordpress.com/2025/08/05/are-record-corn-crop-expectations-premature/</t>
  </si>
  <si>
    <t xml:space="preserve">to bed not thinking there will be anything that’s a risk,” says Dan O’Brien, Extension agricultural economist at Kansas State University. Abundant rainfall across most of the Midwest this summer tumbled prices for corn and soybean futures amid expectations that bumper crops will</t>
  </si>
  <si>
    <t xml:space="preserve">05-Aug-2025 11:22AM</t>
  </si>
  <si>
    <t xml:space="preserve">Set them up for success: K-State expert offers tips for parents of school first-timers, transitions</t>
  </si>
  <si>
    <t xml:space="preserve">https://jcpost.com/posts/2c2a9f8a-9042-465d-83cc-80903fc74e88</t>
  </si>
  <si>
    <t xml:space="preserve">... parents.Jessica Lane, associate professor of counseling in Kansas State University's special education, counseling and student affairs ...</t>
  </si>
  <si>
    <t xml:space="preserve">05-Aug-2025 10:54AM</t>
  </si>
  <si>
    <t xml:space="preserve">Are record corn crop expectations premature?Are record corn crop expectations premature?Are record corn crop expectations premature?</t>
  </si>
  <si>
    <t xml:space="preserve">https://www.farmprogress.com/commentary/are-record-corn-crop-expectations-premature-</t>
  </si>
  <si>
    <t xml:space="preserve">... ,” says Dan O’Brien, Extension agricultural economist at Kansas State University. Abundant rainfall across most of the Midwest this ...</t>
  </si>
  <si>
    <t xml:space="preserve">05-Aug-2025 10:53AM</t>
  </si>
  <si>
    <t xml:space="preserve">K-State Agriculture Today: 1989 – Flooding Concerns and Positives…Field Day in Garden City</t>
  </si>
  <si>
    <t xml:space="preserve">https://sunflowerstateradio.com/2025/08/05/k-state-agriculture-today-1989-flooding-concerns-and-positives-field-day-in-garden-city/</t>
  </si>
  <si>
    <t xml:space="preserve">05-Aug-2025 10:52AM</t>
  </si>
  <si>
    <t xml:space="preserve">‘Can you tackle Meat Mountain?’ Viral KC area shop isn’t your average butcher</t>
  </si>
  <si>
    <t xml:space="preserve">https://www.kansascity.com/news/business/openings-closings/article310726170.html</t>
  </si>
  <si>
    <t xml:space="preserve">She entered the business at just 21, a graduate from Kansas State University with a degree in agriculture and business. The KC ...</t>
  </si>
  <si>
    <t xml:space="preserve">tribune:KC:%E2%80%98Can+you+tackle+Meat+Mountain%3F%E2%80%99+Viral+KC+area+shop+isn%E2%80%99t+your+average+butcher</t>
  </si>
  <si>
    <t xml:space="preserve">05-Aug-2025 10:47AM</t>
  </si>
  <si>
    <t xml:space="preserve">Fall armyworms are still present in Sedgwick County, officials say</t>
  </si>
  <si>
    <t xml:space="preserve">https://www.kake.com/home/fall-armyworms-are-still-present-in-sedgwick-county-officials-say/article_5d229e71-b3f8-4310-8395-25b83ebc75ed.html</t>
  </si>
  <si>
    <t xml:space="preserve">... reported on the return of fall armyworms . Now, an update from K-State Research and Extension's Sedgwick County office says they're ...</t>
  </si>
  <si>
    <t xml:space="preserve">05-Aug-2025 10:21AM</t>
  </si>
  <si>
    <t xml:space="preserve">https://ips-dc.org/how-city-owned-grocery-stores-can-tackle-food-insecurity/</t>
  </si>
  <si>
    <t xml:space="preserve">to purchase food from wholesalers at a competitive price. But these challenges are not insurmountable. The Rural Grocery Initiative at Kansas State University provides one-on-one support to new grocery stores — from initial feasibility studies and market research to employee</t>
  </si>
  <si>
    <t xml:space="preserve">05-Aug-2025 10:10AM</t>
  </si>
  <si>
    <t xml:space="preserve">K-State track and field assistant wins 3rd-straight U.S. title in women’s long jump</t>
  </si>
  <si>
    <t xml:space="preserve">https://www.kwch.com/2025/08/05/k-state-track-field-assistant-wins-3rd-straight-us-title-womens-long-jump/</t>
  </si>
  <si>
    <t xml:space="preserve">EUGENE, Ore. (WIBW) - K-State track and field assistant coach and Olympic champion Tara Davis-Woodhall dominated once again, claiming the ...</t>
  </si>
  <si>
    <t xml:space="preserve">https://www.wibw.com/2025/08/05/k-state-track-field-assistant-wins-3rd-straight-us-title-womens-long-jump/</t>
  </si>
  <si>
    <t xml:space="preserve">Bernat Armangue | AP Photo/Bernat Armangue) EUGENE, Ore. (WIBW) - K-State track and field assistant coach and Olympic champion Tara ...</t>
  </si>
  <si>
    <t xml:space="preserve">05-Aug-2025 09:32AM</t>
  </si>
  <si>
    <t xml:space="preserve">Public Meeting August 21 at CSU Regional Engagement Center</t>
  </si>
  <si>
    <t xml:space="preserve">https://www.journal-advocate.com/2025/08/05/community-invited-to-help-shape-the-future-of-sterlings-historic-sugar-mill-site/</t>
  </si>
  <si>
    <t xml:space="preserve">... up resources for redevelopment. With the support of the Kansas State University Technical Assistance to Brownfields (KSU TAB) program, ...</t>
  </si>
  <si>
    <t xml:space="preserve">Sterling Journal-Advocate</t>
  </si>
  <si>
    <t xml:space="preserve">05-Aug-2025 08:31AM</t>
  </si>
  <si>
    <t xml:space="preserve">KSU expert provides parents with helpful information for their children going to school for first the time or transitioning</t>
  </si>
  <si>
    <t xml:space="preserve">https://salinapost.com/posts/720312b3-100c-421e-994a-4896f23c7d85</t>
  </si>
  <si>
    <t xml:space="preserve">... Kansas State University A child walking into a school for the first time or transitioning to secondary education can experience a wide ...</t>
  </si>
  <si>
    <t xml:space="preserve">05-Aug-2025 07:53AM</t>
  </si>
  <si>
    <t xml:space="preserve">New Ag Course in Collaboration With NASA Acres</t>
  </si>
  <si>
    <t xml:space="preserve">https://www.ksal.com/new-ag-course-in-collaboration-with-nasa-acres/</t>
  </si>
  <si>
    <t xml:space="preserve">... local fields and participate in field days, supported by Kansas State University. Enrollment is now open for Technology in Agriculture ...</t>
  </si>
  <si>
    <t xml:space="preserve">Beef Cattle and Forage Field Day</t>
  </si>
  <si>
    <t xml:space="preserve">https://www.ksal.com/beef-cattle-and-forage-field-day/</t>
  </si>
  <si>
    <t xml:space="preserve">... forage even more important in cattle production, says Kansas State University beef systems specialist Jaymelynn Farney. Insect ...</t>
  </si>
  <si>
    <t xml:space="preserve">Foundation Awards Over $240,000 in Scholarships</t>
  </si>
  <si>
    <t xml:space="preserve">https://www.ksal.com/foundation-awards-over-240000-in-scholarships/</t>
  </si>
  <si>
    <t xml:space="preserve">Scholarships awarded include: The Alice A. Riggs Ell-Saline K-State Scholarship is for graduates of Ell-Saline High School students ...</t>
  </si>
  <si>
    <t xml:space="preserve">05-Aug-2025 07:09AM</t>
  </si>
  <si>
    <t xml:space="preserve">https://www.tajikistanbusinessdaily.com/article/837021786-cfc-board-of-directors-gets-new-chairman-and-vice-chairman</t>
  </si>
  <si>
    <t xml:space="preserve">Tajikistan Business Daily</t>
  </si>
  <si>
    <t xml:space="preserve">05-Aug-2025 07:08AM</t>
  </si>
  <si>
    <t xml:space="preserve">CFC Board of Directors Gets New Chairman and Vice Chairman</t>
  </si>
  <si>
    <t xml:space="preserve">https://www.morningagclips.com/cfc-board-of-directors-gets-new-chairman-and-vice-chairman/</t>
  </si>
  <si>
    <t xml:space="preserve">05-Aug-2025 05:55AM</t>
  </si>
  <si>
    <t xml:space="preserve">http://mms.tveyes.com/transcript.asp?StationID=6560&amp;DateTime=8%2f5%2f2025+5%3a55%3a41+AM&amp;PlayClip=true</t>
  </si>
  <si>
    <t xml:space="preserve">... keep your laws. Unhealthy during extreme heat conditions, Kansas State University extension Cynthia Do Magdi starts with this tip. You can ...</t>
  </si>
  <si>
    <t xml:space="preserve">05-Aug-2025 05:48AM</t>
  </si>
  <si>
    <t xml:space="preserve">"Kansas State University" on WTAQ-AM (Radio)</t>
  </si>
  <si>
    <t xml:space="preserve">http://mms.tveyes.com/transcript.asp?StationID=7000&amp;DateTime=8%2f5%2f2025+5%3a48%3a41+AM&amp;PlayClip=true</t>
  </si>
  <si>
    <t xml:space="preserve">... to agriculture. I'm Joanna Gza. Logan Thompson is with Kansas State University and he's on the Farm food fact podcast brought to you by ...</t>
  </si>
  <si>
    <t xml:space="preserve">WTAQ-AM (Radio)</t>
  </si>
  <si>
    <t xml:space="preserve">05-Aug-2025 05:27AM</t>
  </si>
  <si>
    <t xml:space="preserve">Former North Dakota State University President Jim Ozbun dies</t>
  </si>
  <si>
    <t xml:space="preserve">https://www.valleynewslive.com/2025/08/05/former-north-dakota-state-university-president-jim-ozbun-dies/</t>
  </si>
  <si>
    <t xml:space="preserve">... in various leadership positions at Cornell University, the University of Minnesota, Kansas State University and Washington State ...</t>
  </si>
  <si>
    <t xml:space="preserve">KVLY-TV</t>
  </si>
  <si>
    <t xml:space="preserve">05-Aug-2025 05:00AM</t>
  </si>
  <si>
    <t xml:space="preserve">Is Jason Bond Boston’s best-known roving chef?</t>
  </si>
  <si>
    <t xml:space="preserve">https://www.bostonglobe.com/2025/08/05/lifestyle/jason-bond-next-venture/</t>
  </si>
  <si>
    <t xml:space="preserve">... Cormac Hurley Chef Jason Bondir, 54, played trombone at Kansas State University and aspired to join the Berlin Philharmonic until a few ...</t>
  </si>
  <si>
    <t xml:space="preserve">The Boston Globe</t>
  </si>
  <si>
    <t xml:space="preserve">05-Aug-2025 04:41AM</t>
  </si>
  <si>
    <t xml:space="preserve">"Kansas State University" on Public Affairs Events</t>
  </si>
  <si>
    <t xml:space="preserve">http://mms.tveyes.com/transcript.asp?StationID=180&amp;DateTime=8%2f5%2f2025+5%3a41%3a56+AM&amp;PlayClip=true</t>
  </si>
  <si>
    <t xml:space="preserve">... also add to the record, senator marshall was talking about kansas state university being the first land grant institution. i will note that ...</t>
  </si>
  <si>
    <t xml:space="preserve">CSPAN</t>
  </si>
  <si>
    <t xml:space="preserve">05-Aug-2025 04:29AM</t>
  </si>
  <si>
    <t xml:space="preserve">Gary Walls critiques budget decisions and advocates for transparency in Raleigh County</t>
  </si>
  <si>
    <t xml:space="preserve">https://citizenportal.ai/articles/5530243/Kansas/Gary-Walls-critiques-budget-decisions-and-advocates-for-transparency-in-Raleigh-County</t>
  </si>
  <si>
    <t xml:space="preserve">... progress on the new Hill Reef Family and Event Center at Kansas State University, which is nearing completion and is set to host its ...</t>
  </si>
  <si>
    <t xml:space="preserve">05-Aug-2025 02:20AM</t>
  </si>
  <si>
    <t xml:space="preserve">Program offers student immersion experiences at IBIE</t>
  </si>
  <si>
    <t xml:space="preserve">https://www.bakingbusiness.com/articles/64453-program-offers-student-immersion-experiences-at-ibie</t>
  </si>
  <si>
    <t xml:space="preserve">... , connection and opportunity. Name: Addison Brandau Kansas State University Food and Bakery Science Industry Involvement : I had a ...</t>
  </si>
  <si>
    <t xml:space="preserve">05-Aug-2025 02:19AM</t>
  </si>
  <si>
    <t xml:space="preserve">https://www.montserratbusinessnetwork.com/article/837021786-cfc-board-of-directors-gets-new-chairman-and-vice-chairman</t>
  </si>
  <si>
    <t xml:space="preserve">05-Aug-2025 02:07AM</t>
  </si>
  <si>
    <t xml:space="preserve">https://www.globalhrreporter.com/article/837021786-cfc-board-of-directors-gets-new-chairman-and-vice-chairman</t>
  </si>
  <si>
    <t xml:space="preserve">Global HR Reporter</t>
  </si>
  <si>
    <t xml:space="preserve">05-Aug-2025 01:01AM</t>
  </si>
  <si>
    <t xml:space="preserve">https://www.mississippibusinesstoday.com/article/837021786-cfc-board-of-directors-gets-new-chairman-and-vice-chairman</t>
  </si>
  <si>
    <t xml:space="preserve">Mississippi Business Today</t>
  </si>
  <si>
    <t xml:space="preserve">05-Aug-2025 12:17AM</t>
  </si>
  <si>
    <t xml:space="preserve">https://www.businessdailywesternsahara.com/article/837021786-cfc-board-of-directors-gets-new-chairman-and-vice-chairman</t>
  </si>
  <si>
    <t xml:space="preserve">Business Daily Western Sahara</t>
  </si>
  <si>
    <t xml:space="preserve">04-Aug-2025 11:59PM</t>
  </si>
  <si>
    <t xml:space="preserve">TAPS field day highlights irrigation innovationTAPS field day highlights irrigation innovationTAPS field day highlights irrigation innovation</t>
  </si>
  <si>
    <t xml:space="preserve">https://www.farmprogress.com/farm-business-planning/taps-field-day-highlights-irrigation-innovation</t>
  </si>
  <si>
    <t xml:space="preserve">... every inch of irrigation and every dollar invested. Kansas State University’s 2025 TAPS Technology Field Day, held on July 29 near ...</t>
  </si>
  <si>
    <t xml:space="preserve">04-Aug-2025 11:24PM</t>
  </si>
  <si>
    <t xml:space="preserve">http://mms.tveyes.com/transcript.asp?StationID=3120&amp;DateTime=8%2f5%2f2025+12%3a24%3a45+AM&amp;PlayClip=true</t>
  </si>
  <si>
    <t xml:space="preserve">... thomson with dr. cassandra olds. dr cassandra olds. we're at kansas state we're at kansas state university where dr. olds serves as a ...</t>
  </si>
  <si>
    <t xml:space="preserve">http://mms.tveyes.com/transcript.asp?StationID=3120&amp;DateTime=8%2f5%2f2025+12%3a24%3a43+AM&amp;PlayClip=true</t>
  </si>
  <si>
    <t xml:space="preserve">04-Aug-2025 11:16PM</t>
  </si>
  <si>
    <t xml:space="preserve">http://mms.tveyes.com/transcript.asp?StationID=3120&amp;DateTime=8%2f5%2f2025+12%3a16%3a59+AM&amp;PlayClip=true</t>
  </si>
  <si>
    <t xml:space="preserve">... back to talk. i'm doctor dan i'm dr. dan thomson. we're at kansas state university with dr. cassandra olds. thompson. we're at kansas state ...</t>
  </si>
  <si>
    <t xml:space="preserve">http://mms.tveyes.com/transcript.asp?StationID=3120&amp;DateTime=8%2f5%2f2025+12%3a16%3a58+AM&amp;PlayClip=true</t>
  </si>
  <si>
    <t xml:space="preserve">04-Aug-2025 11:09PM</t>
  </si>
  <si>
    <t xml:space="preserve">http://mms.tveyes.com/transcript.asp?StationID=3120&amp;DateTime=8%2f5%2f2025+12%3a09%3a37+AM&amp;PlayClip=true</t>
  </si>
  <si>
    <t xml:space="preserve">... here with dr. cassandra olds. she is a professor at kansas state university. with dr cassandra old. she is a professor at kansas she ...</t>
  </si>
  <si>
    <t xml:space="preserve">http://mms.tveyes.com/transcript.asp?StationID=3120&amp;DateTime=8%2f5%2f2025+12%3a09%3a34+AM&amp;PlayClip=true</t>
  </si>
  <si>
    <t xml:space="preserve">04-Aug-2025 11:01PM</t>
  </si>
  <si>
    <t xml:space="preserve">http://mms.tveyes.com/transcript.asp?StationID=3120&amp;DateTime=8%2f5%2f2025+12%3a01%3a46+AM&amp;PlayClip=true</t>
  </si>
  <si>
    <t xml:space="preserve">... old. she's a she's a veterinary entomologist here at kansas state university veterinary entomologist here at kansas state where we're ...</t>
  </si>
  <si>
    <t xml:space="preserve">http://mms.tveyes.com/transcript.asp?StationID=3120&amp;DateTime=8%2f5%2f2025+12%3a01%3a44+AM&amp;PlayClip=true</t>
  </si>
  <si>
    <t xml:space="preserve">04-Aug-2025 10:59PM</t>
  </si>
  <si>
    <t xml:space="preserve">https://smb.oxfordeagle.com/article/CFC-Board-of-Directors-gets-new-chairman-and-vice-chairman?storyId=689123ae60d1088d18fe57d3</t>
  </si>
  <si>
    <t xml:space="preserve">https://www.nevadabusinessherald.com/article/837021786-cfc-board-of-directors-gets-new-chairman-and-vice-chairman</t>
  </si>
  <si>
    <t xml:space="preserve">Nevada Business Herald</t>
  </si>
  <si>
    <t xml:space="preserve">https://www.bahamasbusinesstimes.com/article/837021786-cfc-board-of-directors-gets-new-chairman-and-vice-chairman</t>
  </si>
  <si>
    <t xml:space="preserve">Bahamas Business Times</t>
  </si>
  <si>
    <t xml:space="preserve">04-Aug-2025 09:59PM</t>
  </si>
  <si>
    <t xml:space="preserve">https://www.surinamebusinessdaily.com/article/837021786-cfc-board-of-directors-gets-new-chairman-and-vice-chairman</t>
  </si>
  <si>
    <t xml:space="preserve">Suriname Business Daily</t>
  </si>
  <si>
    <t xml:space="preserve">04-Aug-2025 09:54PM</t>
  </si>
  <si>
    <t xml:space="preserve">https://www.stvincentgenadinesbusinesshub.com/article/837021786-cfc-board-of-directors-gets-new-chairman-and-vice-chairman</t>
  </si>
  <si>
    <t xml:space="preserve">St. Vincent &amp; Grenadines Business Hub</t>
  </si>
  <si>
    <t xml:space="preserve">04-Aug-2025 09:48PM</t>
  </si>
  <si>
    <t xml:space="preserve">https://www.indianabusinessreporter.com/article/837021786-cfc-board-of-directors-gets-new-chairman-and-vice-chairman</t>
  </si>
  <si>
    <t xml:space="preserve">Indiana Business Reporter</t>
  </si>
  <si>
    <t xml:space="preserve">04-Aug-2025 09:17PM</t>
  </si>
  <si>
    <t xml:space="preserve">https://www.utahbusinesspress.com/article/837021786-cfc-board-of-directors-gets-new-chairman-and-vice-chairman</t>
  </si>
  <si>
    <t xml:space="preserve">Utah Business Press</t>
  </si>
  <si>
    <t xml:space="preserve">04-Aug-2025 08:37PM</t>
  </si>
  <si>
    <t xml:space="preserve">https://louisianabusinesstribune.com/article/837021786-cfc-board-of-directors-gets-new-chairman-and-vice-chairman</t>
  </si>
  <si>
    <t xml:space="preserve">Louisiana Business Tribune</t>
  </si>
  <si>
    <t xml:space="preserve">04-Aug-2025 08:10PM</t>
  </si>
  <si>
    <t xml:space="preserve">https://www.oregonbusinesstoday.com/article/837021786-cfc-board-of-directors-gets-new-chairman-and-vice-chairman</t>
  </si>
  <si>
    <t xml:space="preserve">Oregon Business Today</t>
  </si>
  <si>
    <t xml:space="preserve">04-Aug-2025 07:48PM</t>
  </si>
  <si>
    <t xml:space="preserve">Capital Farm Credit’s Board of Directors Elect Kenton Kimball as Chairman</t>
  </si>
  <si>
    <t xml:space="preserve">https://www.citybiz.co/article/726861/capital-farm-credits-board-of-directors-elect-kenton-kimball-as-chairman/</t>
  </si>
  <si>
    <t xml:space="preserve">citybiz</t>
  </si>
  <si>
    <t xml:space="preserve">04-Aug-2025 07:44PM</t>
  </si>
  <si>
    <t xml:space="preserve">https://www.reunionbusinessnetwork.com/article/837021786-cfc-board-of-directors-gets-new-chairman-and-vice-chairman</t>
  </si>
  <si>
    <t xml:space="preserve">Reunion Business Network</t>
  </si>
  <si>
    <t xml:space="preserve">04-Aug-2025 07:07PM</t>
  </si>
  <si>
    <t xml:space="preserve">https://saotomeandprincipebusinessnews.com/article/837021786-cfc-board-of-directors-gets-new-chairman-and-vice-chairman</t>
  </si>
  <si>
    <t xml:space="preserve">Sao Tome and Principe Business News</t>
  </si>
  <si>
    <t xml:space="preserve">04-Aug-2025 06:59PM</t>
  </si>
  <si>
    <t xml:space="preserve">https://www.businessdailypapuanewguinea.com/article/837021786-cfc-board-of-directors-gets-new-chairman-and-vice-chairman</t>
  </si>
  <si>
    <t xml:space="preserve">Business Daily Papau New Guinea</t>
  </si>
  <si>
    <t xml:space="preserve">04-Aug-2025 06:31PM</t>
  </si>
  <si>
    <t xml:space="preserve">http://mms.tveyes.com/transcript.asp?StationID=3120&amp;DateTime=8%2f4%2f2025+7%3a31%3a48+PM&amp;PlayClip=true</t>
  </si>
  <si>
    <t xml:space="preserve">... dr. cassandra old. she's a veterinary entomologist here at kansas state university where we're shooting the session today. and we're gonna ...</t>
  </si>
  <si>
    <t xml:space="preserve">04-Aug-2025 05:52PM</t>
  </si>
  <si>
    <t xml:space="preserve">https://lifestyle.680thefan.com/story/52976256/cfc-board-of-directors-gets-new-chairman-and-vice-chairman</t>
  </si>
  <si>
    <t xml:space="preserve">04-Aug-2025 05:49PM</t>
  </si>
  <si>
    <t xml:space="preserve">https://lifestyle.countrylegends1059.com/story/52976256/cfc-board-of-directors-gets-new-chairman-and-vice-chairman</t>
  </si>
  <si>
    <t xml:space="preserve">https://lifestyle.kbew98country.com/story/52976256/cfc-board-of-directors-gets-new-chairman-and-vice-chairman</t>
  </si>
  <si>
    <t xml:space="preserve">KBEW 98.1 FM Today's Country</t>
  </si>
  <si>
    <t xml:space="preserve">https://lifestyle.all80sz1063.com/story/52976256/cfc-board-of-directors-gets-new-chairman-and-vice-chairman</t>
  </si>
  <si>
    <t xml:space="preserve">04-Aug-2025 05:48PM</t>
  </si>
  <si>
    <t xml:space="preserve">https://lifestyle.pierrecountry.com/story/52976256/cfc-board-of-directors-gets-new-chairman-and-vice-chairman</t>
  </si>
  <si>
    <t xml:space="preserve">04-Aug-2025 05:43PM</t>
  </si>
  <si>
    <t xml:space="preserve">https://www.dominicanrepublicbusinessinsider.com/article/837021786-cfc-board-of-directors-gets-new-chairman-and-vice-chairman</t>
  </si>
  <si>
    <t xml:space="preserve">04-Aug-2025 05:42PM</t>
  </si>
  <si>
    <t xml:space="preserve">https://www.washingtonbusinessobserver.com/article/837021786-cfc-board-of-directors-gets-new-chairman-and-vice-chairman</t>
  </si>
  <si>
    <t xml:space="preserve">Washington Business Observer</t>
  </si>
  <si>
    <t xml:space="preserve">04-Aug-2025 05:39PM</t>
  </si>
  <si>
    <t xml:space="preserve">https://www.alabamabusinessreporter.com/article/837021786-cfc-board-of-directors-gets-new-chairman-and-vice-chairman</t>
  </si>
  <si>
    <t xml:space="preserve">https://www.seychellesbusinessherald.com/article/837021786-cfc-board-of-directors-gets-new-chairman-and-vice-chairman</t>
  </si>
  <si>
    <t xml:space="preserve">https://bhutanbusinessnews.com/article/837021786-cfc-board-of-directors-gets-new-chairman-and-vice-chairman</t>
  </si>
  <si>
    <t xml:space="preserve">https://www.bruneibusinessnetwork.com/article/837021786-cfc-board-of-directors-gets-new-chairman-and-vice-chairman</t>
  </si>
  <si>
    <t xml:space="preserve">https://www.mainebusinessgazette.com/article/837021786-cfc-board-of-directors-gets-new-chairman-and-vice-chairman</t>
  </si>
  <si>
    <t xml:space="preserve">https://www.alofibusinesschannel.com/article/837021786-cfc-board-of-directors-gets-new-chairman-and-vice-chairman</t>
  </si>
  <si>
    <t xml:space="preserve">04-Aug-2025 05:38PM</t>
  </si>
  <si>
    <t xml:space="preserve">https://www.minnesotabusinessreporter.com/article/837021786-cfc-board-of-directors-gets-new-chairman-and-vice-chairman</t>
  </si>
  <si>
    <t xml:space="preserve">https://www.jordanianbusinesstoday.com/article/837021786-cfc-board-of-directors-gets-new-chairman-and-vice-chairman</t>
  </si>
  <si>
    <t xml:space="preserve">Jordanian Business Today</t>
  </si>
  <si>
    <t xml:space="preserve">https://www.newjerseybusinessjournal.com/article/837021786-cfc-board-of-directors-gets-new-chairman-and-vice-chairman</t>
  </si>
  <si>
    <t xml:space="preserve">04-Aug-2025 05:37PM</t>
  </si>
  <si>
    <t xml:space="preserve">https://www.idahobusinesstimes.com/article/837021786-cfc-board-of-directors-gets-new-chairman-and-vice-chairman</t>
  </si>
  <si>
    <t xml:space="preserve">https://www.rockymountainbusinessbrief.com/article/837021786-cfc-board-of-directors-gets-new-chairman-and-vice-chairman</t>
  </si>
  <si>
    <t xml:space="preserve">https://www.fijibusinessreview.com/article/837021786-cfc-board-of-directors-gets-new-chairman-and-vice-chairman</t>
  </si>
  <si>
    <t xml:space="preserve">https://comorosbusinesspress.com/article/837021786-cfc-board-of-directors-gets-new-chairman-and-vice-chairman</t>
  </si>
  <si>
    <t xml:space="preserve">04-Aug-2025 05:36PM</t>
  </si>
  <si>
    <t xml:space="preserve">https://www.hawaiianbusinesspost.com/article/837021786-cfc-board-of-directors-gets-new-chairman-and-vice-chairman</t>
  </si>
  <si>
    <t xml:space="preserve">https://www.businessnetworkmauritania.com/article/837021786-cfc-board-of-directors-gets-new-chairman-and-vice-chairman</t>
  </si>
  <si>
    <t xml:space="preserve">04-Aug-2025 05:35PM</t>
  </si>
  <si>
    <t xml:space="preserve">https://www.arkansasbusinesstimes.com/article/837021786-cfc-board-of-directors-gets-new-chairman-and-vice-chairman</t>
  </si>
  <si>
    <t xml:space="preserve">https://www.virginislandscommercereport.com/article/837021786-cfc-board-of-directors-gets-new-chairman-and-vice-chairman</t>
  </si>
  <si>
    <t xml:space="preserve">https://www.cookislandsbusinessupdate.com/article/837021786-cfc-board-of-directors-gets-new-chairman-and-vice-chairman</t>
  </si>
  <si>
    <t xml:space="preserve">04-Aug-2025 05:34PM</t>
  </si>
  <si>
    <t xml:space="preserve">https://www.economydailyjamaica.com/article/837021786-cfc-board-of-directors-gets-new-chairman-and-vice-chairman</t>
  </si>
  <si>
    <t xml:space="preserve">https://www.bahrainbusinessjournal.com/article/837021786-cfc-board-of-directors-gets-new-chairman-and-vice-chairman</t>
  </si>
  <si>
    <t xml:space="preserve">04-Aug-2025 05:33PM</t>
  </si>
  <si>
    <t xml:space="preserve">https://www.wisconsinbusinesspress.com/article/837021786-cfc-board-of-directors-gets-new-chairman-and-vice-chairman</t>
  </si>
  <si>
    <t xml:space="preserve">Wisconsin Business Press</t>
  </si>
  <si>
    <t xml:space="preserve">https://www.economictimescaymanislands.com/article/837021786-cfc-board-of-directors-gets-new-chairman-and-vice-chairman</t>
  </si>
  <si>
    <t xml:space="preserve">https://lifestyle.rewind1019.com/story/52976256/cfc-board-of-directors-gets-new-chairman-and-vice-chairman</t>
  </si>
  <si>
    <t xml:space="preserve">04-Aug-2025 05:32PM</t>
  </si>
  <si>
    <t xml:space="preserve">https://www.virginiabusinessbulletin.com/article/837021786-cfc-board-of-directors-gets-new-chairman-and-vice-chairman</t>
  </si>
  <si>
    <t xml:space="preserve">04-Aug-2025 05:31PM</t>
  </si>
  <si>
    <t xml:space="preserve">https://www.texasbusinesstimes.com/article/837021786-cfc-board-of-directors-gets-new-chairman-and-vice-chairman</t>
  </si>
  <si>
    <t xml:space="preserve">https://www.equatorialguineabusinesstoday.com/article/837021786-cfc-board-of-directors-gets-new-chairman-and-vice-chairman</t>
  </si>
  <si>
    <t xml:space="preserve">04-Aug-2025 05:30PM</t>
  </si>
  <si>
    <t xml:space="preserve">https://www.economicnewsdominica.com/article/837021786-cfc-board-of-directors-gets-new-chairman-and-vice-chairman</t>
  </si>
  <si>
    <t xml:space="preserve">https://www.marshallislandbusinessdigest.com/article/837021786-cfc-board-of-directors-gets-new-chairman-and-vice-chairman</t>
  </si>
  <si>
    <t xml:space="preserve">https://www.honiarabusinessjournal.com/article/837021786-cfc-board-of-directors-gets-new-chairman-and-vice-chairman</t>
  </si>
  <si>
    <t xml:space="preserve">https://www.economicreporthaiti.com/article/837021786-cfc-board-of-directors-gets-new-chairman-and-vice-chairman</t>
  </si>
  <si>
    <t xml:space="preserve">04-Aug-2025 05:29PM</t>
  </si>
  <si>
    <t xml:space="preserve">https://www.guambusinesstimes.com/article/837021786-cfc-board-of-directors-gets-new-chairman-and-vice-chairman</t>
  </si>
  <si>
    <t xml:space="preserve">https://www.businessupdatesanmarino.com/article/837021786-cfc-board-of-directors-gets-new-chairman-and-vice-chairman</t>
  </si>
  <si>
    <t xml:space="preserve">https://www.guadeloupeeconomicdaily.com/article/837021786-cfc-board-of-directors-gets-new-chairman-and-vice-chairman</t>
  </si>
  <si>
    <t xml:space="preserve">04-Aug-2025 05:27PM</t>
  </si>
  <si>
    <t xml:space="preserve">https://www.arubabusinessreview.com/article/837021786-cfc-board-of-directors-gets-new-chairman-and-vice-chairman</t>
  </si>
  <si>
    <t xml:space="preserve">https://www.andorrabusinessledger.com/article/837021786-cfc-board-of-directors-gets-new-chairman-and-vice-chairman</t>
  </si>
  <si>
    <t xml:space="preserve">04-Aug-2025 05:26PM</t>
  </si>
  <si>
    <t xml:space="preserve">https://www.iraqbusinessreport.com/article/837021786-cfc-board-of-directors-gets-new-chairman-and-vice-chairman</t>
  </si>
  <si>
    <t xml:space="preserve">04-Aug-2025 05:25PM</t>
  </si>
  <si>
    <t xml:space="preserve">https://www.trinidadtobagobusinessnews.com/article/837021786-cfc-board-of-directors-gets-new-chairman-and-vice-chairman</t>
  </si>
  <si>
    <t xml:space="preserve">Trinidad &amp; Tobago Business News</t>
  </si>
  <si>
    <t xml:space="preserve">https://www.floridasmallbusinesstoday.com/article/837021786-cfc-board-of-directors-gets-new-chairman-and-vice-chairman</t>
  </si>
  <si>
    <t xml:space="preserve">Florida Small Business Today</t>
  </si>
  <si>
    <t xml:space="preserve">https://www.montanabusinesspress.com/article/837021786-cfc-board-of-directors-gets-new-chairman-and-vice-chairman</t>
  </si>
  <si>
    <t xml:space="preserve">04-Aug-2025 05:24PM</t>
  </si>
  <si>
    <t xml:space="preserve">https://monacocommercepress.com/article/837021786-cfc-board-of-directors-gets-new-chairman-and-vice-chairman</t>
  </si>
  <si>
    <t xml:space="preserve">04-Aug-2025 05:23PM</t>
  </si>
  <si>
    <t xml:space="preserve">https://www.asiasmallbusinesstimes.com/article/837021786-cfc-board-of-directors-gets-new-chairman-and-vice-chairman</t>
  </si>
  <si>
    <t xml:space="preserve">Asia Small Business Times</t>
  </si>
  <si>
    <t xml:space="preserve">https://lifestyle.todaysfamilymagazine.com/story/52976256/cfc-board-of-directors-gets-new-chairman-and-vice-chairman</t>
  </si>
  <si>
    <t xml:space="preserve">04-Aug-2025 05:22PM</t>
  </si>
  <si>
    <t xml:space="preserve">https://www.californiabusinessdigest.com/article/837021786-cfc-board-of-directors-gets-new-chairman-and-vice-chairman</t>
  </si>
  <si>
    <t xml:space="preserve">04-Aug-2025 05:20PM</t>
  </si>
  <si>
    <t xml:space="preserve">https://www.kentuckybusinessreview.com/article/837021786-cfc-board-of-directors-gets-new-chairman-and-vice-chairman</t>
  </si>
  <si>
    <t xml:space="preserve">04-Aug-2025 05:19PM</t>
  </si>
  <si>
    <t xml:space="preserve">https://www.puertoricobusinesstribune.com/article/837021786-cfc-board-of-directors-gets-new-chairman-and-vice-chairman</t>
  </si>
  <si>
    <t xml:space="preserve">Puerto Rico Business Tribune</t>
  </si>
  <si>
    <t xml:space="preserve">04-Aug-2025 05:18PM</t>
  </si>
  <si>
    <t xml:space="preserve">https://www.commercereviewturkscaicos.com/article/837021786-cfc-board-of-directors-gets-new-chairman-and-vice-chairman</t>
  </si>
  <si>
    <t xml:space="preserve">https://www.tuvalubusinessday.com/article/837021786-cfc-board-of-directors-gets-new-chairman-and-vice-chairman</t>
  </si>
  <si>
    <t xml:space="preserve">https://www.togobusinesspost.com/article/837021786-cfc-board-of-directors-gets-new-chairman-and-vice-chairman</t>
  </si>
  <si>
    <t xml:space="preserve">https://www.moldovacommercereporter.com/article/837021786-cfc-board-of-directors-gets-new-chairman-and-vice-chairman</t>
  </si>
  <si>
    <t xml:space="preserve">https://www.somaliabusinesspress.com/article/837021786-cfc-board-of-directors-gets-new-chairman-and-vice-chairman</t>
  </si>
  <si>
    <t xml:space="preserve">Somalia Business Press</t>
  </si>
  <si>
    <t xml:space="preserve">04-Aug-2025 05:17PM</t>
  </si>
  <si>
    <t xml:space="preserve">https://www.africabusinesswatch.com/article/837021786-cfc-board-of-directors-gets-new-chairman-and-vice-chairman</t>
  </si>
  <si>
    <t xml:space="preserve">https://www.illinoisbusinessreview.com/article/837021786-cfc-board-of-directors-gets-new-chairman-and-vice-chairman</t>
  </si>
  <si>
    <t xml:space="preserve">04-Aug-2025 05:15PM</t>
  </si>
  <si>
    <t xml:space="preserve">https://www.alaskabusinesstimes.com/article/837021786-cfc-board-of-directors-gets-new-chairman-and-vice-chairman</t>
  </si>
  <si>
    <t xml:space="preserve">https://www.liechtensteinbusinessfocus.com/article/837021786-cfc-board-of-directors-gets-new-chairman-and-vice-chairman</t>
  </si>
  <si>
    <t xml:space="preserve">https://www.westvirginiabusinessdispatch.com/article/837021786-cfc-board-of-directors-gets-new-chairman-and-vice-chairman</t>
  </si>
  <si>
    <t xml:space="preserve">https://www.middleeastsmallbusinessobserver.com/article/837021786-cfc-board-of-directors-gets-new-chairman-and-vice-chairman</t>
  </si>
  <si>
    <t xml:space="preserve">Middle East Small Business Observer</t>
  </si>
  <si>
    <t xml:space="preserve">https://www.businessjournalflorida.com/article/837021786-cfc-board-of-directors-gets-new-chairman-and-vice-chairman</t>
  </si>
  <si>
    <t xml:space="preserve">https://www.uzbekistanbusinessjournal.com/article/837021786-cfc-board-of-directors-gets-new-chairman-and-vice-chairman</t>
  </si>
  <si>
    <t xml:space="preserve">04-Aug-2025 05:14PM</t>
  </si>
  <si>
    <t xml:space="preserve">Sorghum Connection field day series returns in August</t>
  </si>
  <si>
    <t xml:space="preserve">https://www.wibw.com/2025/08/04/sorghum-connection-field-day-series-returns-august/</t>
  </si>
  <si>
    <t xml:space="preserve">... ,” said Rodrigo Onofre, assistant professor of agronomy at Kansas State University. “We’ve built this series around producer interests— ...</t>
  </si>
  <si>
    <t xml:space="preserve">https://www.europeansmallbusinessnetwork.com/article/837021786-cfc-board-of-directors-gets-new-chairman-and-vice-chairman</t>
  </si>
  <si>
    <t xml:space="preserve">European Small Business Network</t>
  </si>
  <si>
    <t xml:space="preserve">https://www.bermudabusinessreview.com/article/837021786-cfc-board-of-directors-gets-new-chairman-and-vice-chairman</t>
  </si>
  <si>
    <t xml:space="preserve">https://smb.state-journal.com/article/CFC-Board-of-Directors-gets-new-chairman-and-vice-chairman?storyId=689123ae60d1088d18fe57d3</t>
  </si>
  <si>
    <t xml:space="preserve">04-Aug-2025 05:13PM</t>
  </si>
  <si>
    <t xml:space="preserve">https://www.delawarebusinesstribune.com/article/837021786-cfc-board-of-directors-gets-new-chairman-and-vice-chairman</t>
  </si>
  <si>
    <t xml:space="preserve">04-Aug-2025 05:12PM</t>
  </si>
  <si>
    <t xml:space="preserve">https://www.iowabusinessgazette.com/article/837021786-cfc-board-of-directors-gets-new-chairman-and-vice-chairman</t>
  </si>
  <si>
    <t xml:space="preserve">04-Aug-2025 05:11PM</t>
  </si>
  <si>
    <t xml:space="preserve">https://www.kansasbusinesstoday.com/article/837021786-cfc-board-of-directors-gets-new-chairman-and-vice-chairman</t>
  </si>
  <si>
    <t xml:space="preserve">https://www.burundibusinessdaily.com/article/837021786-cfc-board-of-directors-gets-new-chairman-and-vice-chairman</t>
  </si>
  <si>
    <t xml:space="preserve">04-Aug-2025 05:10PM</t>
  </si>
  <si>
    <t xml:space="preserve">https://www.middleeastbusinesschannel.com/article/837021786-cfc-board-of-directors-gets-new-chairman-and-vice-chairman</t>
  </si>
  <si>
    <t xml:space="preserve">Middle East Business Channel</t>
  </si>
  <si>
    <t xml:space="preserve">https://www.africasmbjournal.com/article/837021786-cfc-board-of-directors-gets-new-chairman-and-vice-chairman</t>
  </si>
  <si>
    <t xml:space="preserve">Africa SMB Journal</t>
  </si>
  <si>
    <t xml:space="preserve">04-Aug-2025 05:09PM</t>
  </si>
  <si>
    <t xml:space="preserve">https://www.texasindustryjournal.com/article/837021786-cfc-board-of-directors-gets-new-chairman-and-vice-chairman</t>
  </si>
  <si>
    <t xml:space="preserve">https://www.frenchpolynesiabusinesspress.com/article/837021786-cfc-board-of-directors-gets-new-chairman-and-vice-chairman</t>
  </si>
  <si>
    <t xml:space="preserve">04-Aug-2025 05:08PM</t>
  </si>
  <si>
    <t xml:space="preserve">https://www.marylandbusinessweekly.com/article/837021786-cfc-board-of-directors-gets-new-chairman-and-vice-chairman</t>
  </si>
  <si>
    <t xml:space="preserve">https://www.commercereviewstlucia.com/article/837021786-cfc-board-of-directors-gets-new-chairman-and-vice-chairman</t>
  </si>
  <si>
    <t xml:space="preserve">https://www.businesstimesmissouri.com/article/837021786-cfc-board-of-directors-gets-new-chairman-and-vice-chairman</t>
  </si>
  <si>
    <t xml:space="preserve">https://www.djiboutibusinessdaily.com/article/837021786-cfc-board-of-directors-gets-new-chairman-and-vice-chairman</t>
  </si>
  <si>
    <t xml:space="preserve">https://www.palaubusinessreport.com/article/837021786-cfc-board-of-directors-gets-new-chairman-and-vice-chairman</t>
  </si>
  <si>
    <t xml:space="preserve">Palau Business Report</t>
  </si>
  <si>
    <t xml:space="preserve">https://www.barbadosbusinessjournal.com/article/837021786-cfc-board-of-directors-gets-new-chairman-and-vice-chairman</t>
  </si>
  <si>
    <t xml:space="preserve">Barbados Business Journal</t>
  </si>
  <si>
    <t xml:space="preserve">https://www.georgianbusinesstimes.com/article/837021786-cfc-board-of-directors-gets-new-chairman-and-vice-chairman</t>
  </si>
  <si>
    <t xml:space="preserve">04-Aug-2025 05:05PM</t>
  </si>
  <si>
    <t xml:space="preserve">https://www.southcarolinabusinesschronicle.com/article/837021786-cfc-board-of-directors-gets-new-chairman-and-vice-chairman</t>
  </si>
  <si>
    <t xml:space="preserve">04-Aug-2025 04:59PM</t>
  </si>
  <si>
    <t xml:space="preserve">https://www.businessdailyvatican.com/article/837021786-cfc-board-of-directors-gets-new-chairman-and-vice-chairman</t>
  </si>
  <si>
    <t xml:space="preserve">https://www.valuespectrum.com/corporate_news/1308349-cfc-board-of-directors-gets-new-chairman-and-vice-chairman</t>
  </si>
  <si>
    <t xml:space="preserve">https://pr.rswliving.com/article/CFC-Board-of-Directors-gets-new-chairman-and-vice-chairman?storyId=689123ae60d1088d18fe57d3</t>
  </si>
  <si>
    <t xml:space="preserve">04-Aug-2025 04:55PM</t>
  </si>
  <si>
    <t xml:space="preserve">https://pr.toti.com/article/CFC-Board-of-Directors-gets-new-chairman-and-vice-chairman?storyId=689123ae60d1088d18fe57d3</t>
  </si>
  <si>
    <t xml:space="preserve">04-Aug-2025 04:54PM</t>
  </si>
  <si>
    <t xml:space="preserve">https://pr.norwoodtownnews.com/article/CFC-Board-of-Directors-gets-new-chairman-and-vice-chairman?storyId=689123ae60d1088d18fe57d3</t>
  </si>
  <si>
    <t xml:space="preserve">04-Aug-2025 04:52PM</t>
  </si>
  <si>
    <t xml:space="preserve">https://pr.millcreekjournal.com/article/CFC-Board-of-Directors-gets-new-chairman-and-vice-chairman?storyId=689123ae60d1088d18fe57d3</t>
  </si>
  <si>
    <t xml:space="preserve">04-Aug-2025 04:51PM</t>
  </si>
  <si>
    <t xml:space="preserve">https://lifestyle.oregonfamily.com/story/52976256/cfc-board-of-directors-gets-new-chairman-and-vice-chairman</t>
  </si>
  <si>
    <t xml:space="preserve">https://lifestyle.newarklifemagazine.com/story/52976256/cfc-board-of-directors-gets-new-chairman-and-vice-chairman</t>
  </si>
  <si>
    <t xml:space="preserve">https://lifestyle.poolermagazine.com/story/52976256/cfc-board-of-directors-gets-new-chairman-and-vice-chairman</t>
  </si>
  <si>
    <t xml:space="preserve">https://lifestyle.southernsportstoday.com/story/52976256/cfc-board-of-directors-gets-new-chairman-and-vice-chairman</t>
  </si>
  <si>
    <t xml:space="preserve">Southern Sports Today</t>
  </si>
  <si>
    <t xml:space="preserve">https://lifestyle.easthanoverflorhamparklife.com/story/52976256/cfc-board-of-directors-gets-new-chairman-and-vice-chairman</t>
  </si>
  <si>
    <t xml:space="preserve">https://lifestyle.q923radio.com/story/52976256/cfc-board-of-directors-gets-new-chairman-and-vice-chairman</t>
  </si>
  <si>
    <t xml:space="preserve">https://lifestyle.1045thedan.com/story/52976256/cfc-board-of-directors-gets-new-chairman-and-vice-chairman</t>
  </si>
  <si>
    <t xml:space="preserve">1045 The Dan.com</t>
  </si>
  <si>
    <t xml:space="preserve">https://pr.milfordfreepress.com/article/CFC-Board-of-Directors-gets-new-chairman-and-vice-chairman?storyId=689123ae60d1088d18fe57d3</t>
  </si>
  <si>
    <t xml:space="preserve">https://pr.westjordanjournal.com/article/CFC-Board-of-Directors-gets-new-chairman-and-vice-chairman?storyId=689123ae60d1088d18fe57d3</t>
  </si>
  <si>
    <t xml:space="preserve">https://metro.newschannelnebraska.com/story/52976256/cfc-board-of-directors-gets-new-chairman-and-vice-chairman</t>
  </si>
  <si>
    <t xml:space="preserve">04-Aug-2025 04:50PM</t>
  </si>
  <si>
    <t xml:space="preserve">https://pr.augustabusinessdaily.com/article/CFC-Board-of-Directors-gets-new-chairman-and-vice-chairman?storyId=689123ae60d1088d18fe57d3</t>
  </si>
  <si>
    <t xml:space="preserve">Augusta Business Daily</t>
  </si>
  <si>
    <t xml:space="preserve">https://smb.winchestersun.com/article/CFC-Board-of-Directors-gets-new-chairman-and-vice-chairman?storyId=689123ae60d1088d18fe57d3</t>
  </si>
  <si>
    <t xml:space="preserve">04-Aug-2025 04:48PM</t>
  </si>
  <si>
    <t xml:space="preserve">https://pr.hopedaletownnews.com/article/CFC-Board-of-Directors-gets-new-chairman-and-vice-chairman?storyId=689123ae60d1088d18fe57d3</t>
  </si>
  <si>
    <t xml:space="preserve">04-Aug-2025 04:47PM</t>
  </si>
  <si>
    <t xml:space="preserve">https://smb.thecharlottegazette.com/article/CFC-Board-of-Directors-gets-new-chairman-and-vice-chairman?storyId=689123ae60d1088d18fe57d3</t>
  </si>
  <si>
    <t xml:space="preserve">https://www.vanuatueconomictimes.com/article/837021786-cfc-board-of-directors-gets-new-chairman-and-vice-chairman</t>
  </si>
  <si>
    <t xml:space="preserve">https://pr.timesoftheislands.com/article/CFC-Board-of-Directors-gets-new-chairman-and-vice-chairman?storyId=689123ae60d1088d18fe57d3</t>
  </si>
  <si>
    <t xml:space="preserve">Times of the Islands</t>
  </si>
  <si>
    <t xml:space="preserve">04-Aug-2025 04:46PM</t>
  </si>
  <si>
    <t xml:space="preserve">https://smb.harlandaily.com/article/CFC-Board-of-Directors-gets-new-chairman-and-vice-chairman?storyId=689123ae60d1088d18fe57d3</t>
  </si>
  <si>
    <t xml:space="preserve">https://smb.orangeleader.com/article/CFC-Board-of-Directors-gets-new-chairman-and-vice-chairman?storyId=689123ae60d1088d18fe57d3</t>
  </si>
  <si>
    <t xml:space="preserve">04-Aug-2025 04:45PM</t>
  </si>
  <si>
    <t xml:space="preserve">https://smb.thewetumpkaherald.com/article/CFC-Board-of-Directors-gets-new-chairman-and-vice-chairman?storyId=689123ae60d1088d18fe57d3</t>
  </si>
  <si>
    <t xml:space="preserve">Wetumpka Herald</t>
  </si>
  <si>
    <t xml:space="preserve">https://pr.cariboucountynews.com/article/CFC-Board-of-Directors-gets-new-chairman-and-vice-chairman?storyId=689123ae60d1088d18fe57d3</t>
  </si>
  <si>
    <t xml:space="preserve">https://smb.ourdavie.com/article/CFC-Board-of-Directors-gets-new-chairman-and-vice-chairman?storyId=689123ae60d1088d18fe57d3</t>
  </si>
  <si>
    <t xml:space="preserve">04-Aug-2025 04:44PM</t>
  </si>
  <si>
    <t xml:space="preserve">https://smb.alexcityoutlook.com/article/CFC-Board-of-Directors-gets-new-chairman-and-vice-chairman?storyId=689123ae60d1088d18fe57d3</t>
  </si>
  <si>
    <t xml:space="preserve">https://tradewirellc.ddns.net/api/pressers/body/689122b61547fc05e09737f7</t>
  </si>
  <si>
    <t xml:space="preserve">https://portal.sina.com.hk/finance/finance-globenewswire/globenewswire/2025/08/04/1258454/cfc-board-of-directors-gets-new-chairman-and-vice-chairman/</t>
  </si>
  <si>
    <r>
      <rPr>
        <sz val="12"/>
        <color rgb="FF000000"/>
        <rFont val="Noto Sans"/>
        <family val="2"/>
      </rPr>
      <t xml:space="preserve">新浪網 </t>
    </r>
    <r>
      <rPr>
        <sz val="12"/>
        <color rgb="FF000000"/>
        <rFont val="Aptos Narrow"/>
        <family val="2"/>
      </rPr>
      <t xml:space="preserve">- </t>
    </r>
    <r>
      <rPr>
        <sz val="12"/>
        <color rgb="FF000000"/>
        <rFont val="Noto Sans"/>
        <family val="2"/>
      </rPr>
      <t xml:space="preserve">香港</t>
    </r>
  </si>
  <si>
    <t xml:space="preserve">04-Aug-2025 04:43PM</t>
  </si>
  <si>
    <t xml:space="preserve">https://smb.clemmonscourier.net/article/CFC-Board-of-Directors-gets-new-chairman-and-vice-chairman?storyId=689123ae60d1088d18fe57d3</t>
  </si>
  <si>
    <t xml:space="preserve">04-Aug-2025 04:39PM</t>
  </si>
  <si>
    <t xml:space="preserve">https://smb.jessaminejournal.com/article/CFC-Board-of-Directors-gets-new-chairman-and-vice-chairman?storyId=689123ae60d1088d18fe57d3</t>
  </si>
  <si>
    <t xml:space="preserve">04-Aug-2025 04:38PM</t>
  </si>
  <si>
    <t xml:space="preserve">https://pr.timesofsandiego.com/article/CFC-Board-of-Directors-gets-new-chairman-and-vice-chairman?storyId=689123ae60d1088d18fe57d3</t>
  </si>
  <si>
    <t xml:space="preserve">https://pr.wvcjournal.com/article/CFC-Board-of-Directors-gets-new-chairman-and-vice-chairman?storyId=689123ae60d1088d18fe57d3</t>
  </si>
  <si>
    <t xml:space="preserve">04-Aug-2025 04:36PM</t>
  </si>
  <si>
    <t xml:space="preserve">https://pr.southjordanjournal.com/article/CFC-Board-of-Directors-gets-new-chairman-and-vice-chairman?storyId=689123ae60d1088d18fe57d3</t>
  </si>
  <si>
    <t xml:space="preserve">https://smb.greenvilleadvocate.com/article/CFC-Board-of-Directors-gets-new-chairman-and-vice-chairman?storyId=689123ae60d1088d18fe57d3</t>
  </si>
  <si>
    <t xml:space="preserve">https://pr.favs.news/article/CFC-Board-of-Directors-gets-new-chairman-and-vice-chairman?storyId=689123ae60d1088d18fe57d3</t>
  </si>
  <si>
    <t xml:space="preserve">04-Aug-2025 04:35PM</t>
  </si>
  <si>
    <t xml:space="preserve">https://smb.brewtonstandard.com/article/CFC-Board-of-Directors-gets-new-chairman-and-vice-chairman?storyId=689123ae60d1088d18fe57d3</t>
  </si>
  <si>
    <t xml:space="preserve">04-Aug-2025 04:34PM</t>
  </si>
  <si>
    <t xml:space="preserve">https://smb.lowndessignal.com/article/CFC-Board-of-Directors-gets-new-chairman-and-vice-chairman?storyId=689123ae60d1088d18fe57d3</t>
  </si>
  <si>
    <t xml:space="preserve">https://forextv.com/cfc-board-of-directors-gets-new-chairman-and-vice-chairman/</t>
  </si>
  <si>
    <t xml:space="preserve">ForexTV.com</t>
  </si>
  <si>
    <t xml:space="preserve">https://smb.bluegrasslive.com/article/CFC-Board-of-Directors-gets-new-chairman-and-vice-chairman?storyId=689123ae60d1088d18fe57d3</t>
  </si>
  <si>
    <t xml:space="preserve">04-Aug-2025 04:31PM</t>
  </si>
  <si>
    <t xml:space="preserve">https://pr.southsaltlakejournal.com/article/CFC-Board-of-Directors-gets-new-chairman-and-vice-chairman?storyId=689123ae60d1088d18fe57d3</t>
  </si>
  <si>
    <t xml:space="preserve">04-Aug-2025 04:29PM</t>
  </si>
  <si>
    <t xml:space="preserve">https://pr.cbslakecharles.tv/article/CFC-Board-of-Directors-gets-new-chairman-and-vice-chairman?storyId=689123ae60d1088d18fe57d3</t>
  </si>
  <si>
    <t xml:space="preserve">https://smb.alabamanow.com/article/CFC-Board-of-Directors-gets-new-chairman-and-vice-chairman?storyId=689123ae60d1088d18fe57d3</t>
  </si>
  <si>
    <t xml:space="preserve">04-Aug-2025 04:28PM</t>
  </si>
  <si>
    <t xml:space="preserve">https://smb.selmatimesjournal.com/article/CFC-Board-of-Directors-gets-new-chairman-and-vice-chairman?storyId=689123ae60d1088d18fe57d3</t>
  </si>
  <si>
    <t xml:space="preserve">CFC Board of Directors gets new chairman and vice chairmanGlobeNewswire | Capital Farm CreditToday at 9:14pm UTC</t>
  </si>
  <si>
    <t xml:space="preserve">https://pr.holladayjournal.com/article/CFC-Board-of-Directors-gets-new-chairman-and-vice-chairman?storyId=689123ae60d1088d18fe57d3</t>
  </si>
  <si>
    <t xml:space="preserve">https://go.chinesewire.com/article/CFC-Board-of-Directors-gets-new-chairman-and-vice-chairman?storyId=689123ae60d1088d18fe57d3</t>
  </si>
  <si>
    <t xml:space="preserve">https://www.manilatimes.net/2025/08/05/tmt-newswire/globenewswire/cfc-board-of-directors-gets-new-chairman-and-vice-chairman/2162054</t>
  </si>
  <si>
    <t xml:space="preserve">The Manila Times</t>
  </si>
  <si>
    <t xml:space="preserve">04-Aug-2025 04:27PM</t>
  </si>
  <si>
    <t xml:space="preserve">https://smb.albertleatribune.com/article/CFC-Board-of-Directors-gets-new-chairman-and-vice-chairman?storyId=689123ae60d1088d18fe57d3</t>
  </si>
  <si>
    <t xml:space="preserve">04-Aug-2025 04:23PM</t>
  </si>
  <si>
    <t xml:space="preserve">https://pr.hattiesburg.com/article/CFC-Board-of-Directors-gets-new-chairman-and-vice-chairman?storyId=689123ae60d1088d18fe57d3</t>
  </si>
  <si>
    <t xml:space="preserve">https://pr.cottonwoodheightsjournal.com/article/CFC-Board-of-Directors-gets-new-chairman-and-vice-chairman?storyId=689123ae60d1088d18fe57d3</t>
  </si>
  <si>
    <t xml:space="preserve">04-Aug-2025 04:22PM</t>
  </si>
  <si>
    <t xml:space="preserve">https://smb.thepostsearchlight.com/article/CFC-Board-of-Directors-gets-new-chairman-and-vice-chairman?storyId=689123ae60d1088d18fe57d3</t>
  </si>
  <si>
    <t xml:space="preserve">04-Aug-2025 04:20PM</t>
  </si>
  <si>
    <t xml:space="preserve">https://dailyguardian.ca/cfc-board-of-directors-gets-new-chairman-and-vice-chairman/</t>
  </si>
  <si>
    <t xml:space="preserve">04-Aug-2025 04:18PM</t>
  </si>
  <si>
    <t xml:space="preserve">https://smb.prentissheadlight.com/article/CFC-Board-of-Directors-gets-new-chairman-and-vice-chairman?storyId=689123ae60d1088d18fe57d3</t>
  </si>
  <si>
    <t xml:space="preserve">https://pr.franklintownnews.com/article/CFC-Board-of-Directors-gets-new-chairman-and-vice-chairman?storyId=689123ae60d1088d18fe57d3</t>
  </si>
  <si>
    <t xml:space="preserve">https://pr.draperjournal.com/article/CFC-Board-of-Directors-gets-new-chairman-and-vice-chairman?storyId=689123ae60d1088d18fe57d3</t>
  </si>
  <si>
    <t xml:space="preserve">https://smb.thewashingtondailynews.com/article/CFC-Board-of-Directors-gets-new-chairman-and-vice-chairman?storyId=689123ae60d1088d18fe57d3</t>
  </si>
  <si>
    <t xml:space="preserve">https://pr.davisjournal.com/article/CFC-Board-of-Directors-gets-new-chairman-and-vice-chairman?storyId=689123ae60d1088d18fe57d3</t>
  </si>
  <si>
    <t xml:space="preserve">https://pr.rivertonjournal.com/article/CFC-Board-of-Directors-gets-new-chairman-and-vice-chairman?storyId=689123ae60d1088d18fe57d3</t>
  </si>
  <si>
    <t xml:space="preserve">https://smb.tallasseetribune.com/article/CFC-Board-of-Directors-gets-new-chairman-and-vice-chairman?storyId=689123ae60d1088d18fe57d3</t>
  </si>
  <si>
    <t xml:space="preserve">https://smb.roanoke-chowannewsherald.com/article/CFC-Board-of-Directors-gets-new-chairman-and-vice-chairman?storyId=689123ae60d1088d18fe57d3</t>
  </si>
  <si>
    <t xml:space="preserve">The Roanoke-Chowan News-Herald</t>
  </si>
  <si>
    <t xml:space="preserve">04-Aug-2025 04:14PM</t>
  </si>
  <si>
    <t xml:space="preserve">https://kessler-prod.reta52d8.eas.morningstar.com/news/globe-newswire/9505903/cfc-board-of-directors-gets-new-chairman-and-vice-chairman</t>
  </si>
  <si>
    <t xml:space="preserve">https://www.hapskorea.com/globenewswire/?gnw_id=3126955/language/en</t>
  </si>
  <si>
    <t xml:space="preserve">Haps Magazine Korea</t>
  </si>
  <si>
    <t xml:space="preserve">https://www.globenewswire.com/news-release/2025/08/04/3126955/0/en/CFC-Board-of-Directors-gets-new-chairman-and-vice-chairman.html</t>
  </si>
  <si>
    <t xml:space="preserve">https://www.marketwatch.com/press-release/cfc-board-of-directors-gets-new-chairman-and-vice-chairman-b44f6228</t>
  </si>
  <si>
    <t xml:space="preserve">https://smb.americanpress.com/article/CFC-Board-of-Directors-gets-new-chairman-and-vice-chairman?storyId=689123ae60d1088d18fe57d3</t>
  </si>
  <si>
    <t xml:space="preserve">https://pr.columbiabusinessmonthly.com/article/CFC-Board-of-Directors-gets-new-chairman-and-vice-chairman?storyId=689123ae60d1088d18fe57d3</t>
  </si>
  <si>
    <t xml:space="preserve">Columbia Business Monthly</t>
  </si>
  <si>
    <t xml:space="preserve">https://pr.pioneerpublishers.com/article/CFC-Board-of-Directors-gets-new-chairman-and-vice-chairman?storyId=689123ae60d1088d18fe57d3</t>
  </si>
  <si>
    <t xml:space="preserve">https://smb.elizabethton.com/article/CFC-Board-of-Directors-gets-new-chairman-and-vice-chairman?storyId=689123ae60d1088d18fe57d3</t>
  </si>
  <si>
    <t xml:space="preserve">https://pr.bonitaesteromagazine.com/article/CFC-Board-of-Directors-gets-new-chairman-and-vice-chairman?storyId=689123ae60d1088d18fe57d3</t>
  </si>
  <si>
    <t xml:space="preserve">https://pr.valleyjournals.com/article/CFC-Board-of-Directors-gets-new-chairman-and-vice-chairman?storyId=689123ae60d1088d18fe57d3</t>
  </si>
  <si>
    <t xml:space="preserve">https://smb.farmvilleherald.com/article/CFC-Board-of-Directors-gets-new-chairman-and-vice-chairman?storyId=689123ae60d1088d18fe57d3</t>
  </si>
  <si>
    <t xml:space="preserve">https://smb.vicksburgpost.com/article/CFC-Board-of-Directors-gets-new-chairman-and-vice-chairman?storyId=689123ae60d1088d18fe57d3</t>
  </si>
  <si>
    <t xml:space="preserve">https://pr.wis.community/article/CFC-Board-of-Directors-gets-new-chairman-and-vice-chairman?storyId=689123ae60d1088d18fe57d3</t>
  </si>
  <si>
    <t xml:space="preserve">https://pr.washingtoncitypaper.com/article/CFC-Board-of-Directors-gets-new-chairman-and-vice-chairman?storyId=689123ae60d1088d18fe57d3</t>
  </si>
  <si>
    <t xml:space="preserve">https://pr.mysugarhousejournal.com/article/CFC-Board-of-Directors-gets-new-chairman-and-vice-chairman?storyId=689123ae60d1088d18fe57d3</t>
  </si>
  <si>
    <t xml:space="preserve">https://smb.natchezdemocrat.com/article/CFC-Board-of-Directors-gets-new-chairman-and-vice-chairman?storyId=689123ae60d1088d18fe57d3</t>
  </si>
  <si>
    <t xml:space="preserve">https://smb.salisburypost.com/article/CFC-Board-of-Directors-gets-new-chairman-and-vice-chairman?storyId=689123ae60d1088d18fe57d3</t>
  </si>
  <si>
    <t xml:space="preserve">https://pr.chillicothevoice.com/article/CFC-Board-of-Directors-gets-new-chairman-and-vice-chairman?storyId=689123ae60d1088d18fe57d3</t>
  </si>
  <si>
    <t xml:space="preserve">The Chillicothe Voice</t>
  </si>
  <si>
    <t xml:space="preserve">https://pr.wncbusiness.com/article/CFC-Board-of-Directors-gets-new-chairman-and-vice-chairman?storyId=689123ae60d1088d18fe57d3</t>
  </si>
  <si>
    <t xml:space="preserve">https://pr.midvalejournal.com/article/CFC-Board-of-Directors-gets-new-chairman-and-vice-chairman?storyId=689123ae60d1088d18fe57d3</t>
  </si>
  <si>
    <t xml:space="preserve">https://pr.themorgannews.com/article/CFC-Board-of-Directors-gets-new-chairman-and-vice-chairman?storyId=689123ae60d1088d18fe57d3</t>
  </si>
  <si>
    <t xml:space="preserve">The Morgan News | Morgan County's Newspaper | Press Releases</t>
  </si>
  <si>
    <t xml:space="preserve">https://pr.auburnsentinel.com/article/CFC-Board-of-Directors-gets-new-chairman-and-vice-chairman?storyId=689123ae60d1088d18fe57d3</t>
  </si>
  <si>
    <t xml:space="preserve">https://smb.lobservateur.com/article/CFC-Board-of-Directors-gets-new-chairman-and-vice-chairman?storyId=689123ae60d1088d18fe57d3</t>
  </si>
  <si>
    <t xml:space="preserve">https://smb.panews.com/article/CFC-Board-of-Directors-gets-new-chairman-and-vice-chairman?storyId=689123ae60d1088d18fe57d3</t>
  </si>
  <si>
    <t xml:space="preserve">https://pr.connectiredell.net/article/CFC-Board-of-Directors-gets-new-chairman-and-vice-chairman?storyId=689123ae60d1088d18fe57d3</t>
  </si>
  <si>
    <t xml:space="preserve">https://pr.gulfmainmagazine.com/article/CFC-Board-of-Directors-gets-new-chairman-and-vice-chairman?storyId=689123ae60d1088d18fe57d3</t>
  </si>
  <si>
    <t xml:space="preserve">Gulf &amp; Main Magazine (Press Release)</t>
  </si>
  <si>
    <t xml:space="preserve">https://pr.fayettevilleconnect.com/article/CFC-Board-of-Directors-gets-new-chairman-and-vice-chairman?storyId=689123ae60d1088d18fe57d3</t>
  </si>
  <si>
    <t xml:space="preserve">https://smb.irontontribune.com/article/CFC-Board-of-Directors-gets-new-chairman-and-vice-chairman?storyId=689123ae60d1088d18fe57d3</t>
  </si>
  <si>
    <t xml:space="preserve">https://smb.kenbridgevictoriadispatch.com/article/CFC-Board-of-Directors-gets-new-chairman-and-vice-chairman?storyId=689123ae60d1088d18fe57d3</t>
  </si>
  <si>
    <t xml:space="preserve">https://smb.amnews.com/article/CFC-Board-of-Directors-gets-new-chairman-and-vice-chairman?storyId=689123ae60d1088d18fe57d3</t>
  </si>
  <si>
    <t xml:space="preserve">https://smb.leaderpub.com/article/CFC-Board-of-Directors-gets-new-chairman-and-vice-chairman?storyId=689123ae60d1088d18fe57d3</t>
  </si>
  <si>
    <t xml:space="preserve">Leader Publications</t>
  </si>
  <si>
    <t xml:space="preserve">https://smb.tryondailybulletin.com/article/CFC-Board-of-Directors-gets-new-chairman-and-vice-chairman?storyId=689123ae60d1088d18fe57d3</t>
  </si>
  <si>
    <t xml:space="preserve">https://pr.herrimanjournal.com/article/CFC-Board-of-Directors-gets-new-chairman-and-vice-chairman?storyId=689123ae60d1088d18fe57d3</t>
  </si>
  <si>
    <t xml:space="preserve">https://pr.norfolkwrenthamnews.com/article/CFC-Board-of-Directors-gets-new-chairman-and-vice-chairman?storyId=689123ae60d1088d18fe57d3</t>
  </si>
  <si>
    <t xml:space="preserve">https://smb.smithfieldtimes.com/article/CFC-Board-of-Directors-gets-new-chairman-and-vice-chairman?storyId=689123ae60d1088d18fe57d3</t>
  </si>
  <si>
    <t xml:space="preserve">https://pr.myparishnews.com/article/CFC-Board-of-Directors-gets-new-chairman-and-vice-chairman?storyId=689123ae60d1088d18fe57d3</t>
  </si>
  <si>
    <t xml:space="preserve">https://smb.dailyleader.com/article/CFC-Board-of-Directors-gets-new-chairman-and-vice-chairman?storyId=689123ae60d1088d18fe57d3</t>
  </si>
  <si>
    <t xml:space="preserve">https://smb.demopolistimes.com/article/CFC-Board-of-Directors-gets-new-chairman-and-vice-chairman?storyId=689123ae60d1088d18fe57d3</t>
  </si>
  <si>
    <t xml:space="preserve">https://smb.southwestdailynews.com/article/CFC-Board-of-Directors-gets-new-chairman-and-vice-chairman?storyId=689123ae60d1088d18fe57d3</t>
  </si>
  <si>
    <t xml:space="preserve">https://pr.thembnews.com/article/CFC-Board-of-Directors-gets-new-chairman-and-vice-chairman?storyId=689123ae60d1088d18fe57d3</t>
  </si>
  <si>
    <t xml:space="preserve">https://pr.boreal.org/article/CFC-Board-of-Directors-gets-new-chairman-and-vice-chairman?storyId=689123ae60d1088d18fe57d3</t>
  </si>
  <si>
    <t xml:space="preserve">https://smb.troymessenger.com/article/CFC-Board-of-Directors-gets-new-chairman-and-vice-chairman?storyId=689123ae60d1088d18fe57d3</t>
  </si>
  <si>
    <t xml:space="preserve">https://smb.theleesvilleleader.com/article/CFC-Board-of-Directors-gets-new-chairman-and-vice-chairman?storyId=689123ae60d1088d18fe57d3</t>
  </si>
  <si>
    <t xml:space="preserve">https://smb.thetidewaternews.com/article/CFC-Board-of-Directors-gets-new-chairman-and-vice-chairman?storyId=689123ae60d1088d18fe57d3</t>
  </si>
  <si>
    <t xml:space="preserve">https://smb.gatescountyindex.com/article/CFC-Board-of-Directors-gets-new-chairman-and-vice-chairman?storyId=689123ae60d1088d18fe57d3</t>
  </si>
  <si>
    <t xml:space="preserve">https://pr.wheatlandsun.com/article/CFC-Board-of-Directors-gets-new-chairman-and-vice-chairman?storyId=689123ae60d1088d18fe57d3</t>
  </si>
  <si>
    <t xml:space="preserve">The Wheatland Sun</t>
  </si>
  <si>
    <t xml:space="preserve">https://smb.magnoliastatelive.com/article/CFC-Board-of-Directors-gets-new-chairman-and-vice-chairman?storyId=689123ae60d1088d18fe57d3</t>
  </si>
  <si>
    <t xml:space="preserve">https://www.advfn.com/stock-market/stock-news/96559067/cfc-board-of-directors-gets-new-chairman-and-vice</t>
  </si>
  <si>
    <t xml:space="preserve">https://smb.austindailyherald.com/article/CFC-Board-of-Directors-gets-new-chairman-and-vice-chairman?storyId=689123ae60d1088d18fe57d3</t>
  </si>
  <si>
    <t xml:space="preserve">https://smb.middlesboronews.com/article/CFC-Board-of-Directors-gets-new-chairman-and-vice-chairman?storyId=689123ae60d1088d18fe57d3</t>
  </si>
  <si>
    <t xml:space="preserve">https://smb.windsorweekly.com/article/CFC-Board-of-Directors-gets-new-chairman-and-vice-chairman?storyId=689123ae60d1088d18fe57d3</t>
  </si>
  <si>
    <t xml:space="preserve">https://pr.walnutcreekmagazine.com/article/CFC-Board-of-Directors-gets-new-chairman-and-vice-chairman?storyId=689123ae60d1088d18fe57d3</t>
  </si>
  <si>
    <t xml:space="preserve">https://pr.capecorallivingmagazine.com/article/CFC-Board-of-Directors-gets-new-chairman-and-vice-chairman?storyId=689123ae60d1088d18fe57d3</t>
  </si>
  <si>
    <t xml:space="preserve">Cape Coral Living Magazine (PR Newswire)</t>
  </si>
  <si>
    <t xml:space="preserve">https://finance.yahoo.com/news/cfc-board-directors-gets-chairman-211400885.html</t>
  </si>
  <si>
    <t xml:space="preserve">https://pr.hollistontownnews.com/article/CFC-Board-of-Directors-gets-new-chairman-and-vice-chairman?storyId=689123ae60d1088d18fe57d3</t>
  </si>
  <si>
    <t xml:space="preserve">https://smb.suffolknewsherald.com/article/CFC-Board-of-Directors-gets-new-chairman-and-vice-chairman?storyId=689123ae60d1088d18fe57d3</t>
  </si>
  <si>
    <t xml:space="preserve">https://smb.picayuneitem.com/article/CFC-Board-of-Directors-gets-new-chairman-and-vice-chairman?storyId=689123ae60d1088d18fe57d3</t>
  </si>
  <si>
    <t xml:space="preserve">https://pr.chestercounty.com/article/CFC-Board-of-Directors-gets-new-chairman-and-vice-chairman?storyId=689123ae60d1088d18fe57d3</t>
  </si>
  <si>
    <t xml:space="preserve">https://pr.eyeondunn.com/article/CFC-Board-of-Directors-gets-new-chairman-and-vice-chairman?storyId=689123ae60d1088d18fe57d3</t>
  </si>
  <si>
    <t xml:space="preserve">https://smb.americustimesrecorder.com/article/CFC-Board-of-Directors-gets-new-chairman-and-vice-chairman?storyId=689123ae60d1088d18fe57d3</t>
  </si>
  <si>
    <t xml:space="preserve">https://smb.panolian.com/article/CFC-Board-of-Directors-gets-new-chairman-and-vice-chairman?storyId=689123ae60d1088d18fe57d3</t>
  </si>
  <si>
    <t xml:space="preserve">https://pr.millismedwaynews.com/article/CFC-Board-of-Directors-gets-new-chairman-and-vice-chairman?storyId=689123ae60d1088d18fe57d3</t>
  </si>
  <si>
    <t xml:space="preserve">https://smb.atmoreadvance.com/article/CFC-Board-of-Directors-gets-new-chairman-and-vice-chairman?storyId=689123ae60d1088d18fe57d3</t>
  </si>
  <si>
    <t xml:space="preserve">https://smb.bogalusadailynews.com/article/CFC-Board-of-Directors-gets-new-chairman-and-vice-chairman?storyId=689123ae60d1088d18fe57d3</t>
  </si>
  <si>
    <t xml:space="preserve">https://pr.naticktownnews.com/article/CFC-Board-of-Directors-gets-new-chairman-and-vice-chairman?storyId=689123ae60d1088d18fe57d3</t>
  </si>
  <si>
    <t xml:space="preserve">https://pr.faceacadiana.com/article/CFC-Board-of-Directors-gets-new-chairman-and-vice-chairman?storyId=689123ae60d1088d18fe57d3</t>
  </si>
  <si>
    <t xml:space="preserve">https://pr.greenvillebusinessmag.com/article/CFC-Board-of-Directors-gets-new-chairman-and-vice-chairman?storyId=689123ae60d1088d18fe57d3</t>
  </si>
  <si>
    <t xml:space="preserve">https://pr.murrayjournal.com/article/CFC-Board-of-Directors-gets-new-chairman-and-vice-chairman?storyId=689123ae60d1088d18fe57d3</t>
  </si>
  <si>
    <t xml:space="preserve">https://smb.lagrangenews.com/article/CFC-Board-of-Directors-gets-new-chairman-and-vice-chairman?storyId=689123ae60d1088d18fe57d3</t>
  </si>
  <si>
    <t xml:space="preserve">https://smb.cordeledispatch.com/article/CFC-Board-of-Directors-gets-new-chairman-and-vice-chairman?storyId=689123ae60d1088d18fe57d3</t>
  </si>
  <si>
    <t xml:space="preserve">https://smb.andalusiastarnews.com/article/CFC-Board-of-Directors-gets-new-chairman-and-vice-chairman?storyId=689123ae60d1088d18fe57d3</t>
  </si>
  <si>
    <t xml:space="preserve">https://smb.claiborneprogress.net/article/CFC-Board-of-Directors-gets-new-chairman-and-vice-chairman?storyId=689123ae60d1088d18fe57d3</t>
  </si>
  <si>
    <t xml:space="preserve">https://smb.clantonadvertiser.com/article/CFC-Board-of-Directors-gets-new-chairman-and-vice-chairman?storyId=689123ae60d1088d18fe57d3</t>
  </si>
  <si>
    <t xml:space="preserve">https://smb.valleytimes-news.com/article/CFC-Board-of-Directors-gets-new-chairman-and-vice-chairman?storyId=689123ae60d1088d18fe57d3</t>
  </si>
  <si>
    <t xml:space="preserve">https://pr.taylorsvillecityjournal.com/article/CFC-Board-of-Directors-gets-new-chairman-and-vice-chairman?storyId=689123ae60d1088d18fe57d3</t>
  </si>
  <si>
    <t xml:space="preserve">https://markets.businessinsider.com/news/stocks/cfc-board-of-directors-gets-new-chairman-and-vice-chairman-1034981519</t>
  </si>
  <si>
    <t xml:space="preserve">04-Aug-2025 03:20PM</t>
  </si>
  <si>
    <t xml:space="preserve">Russell County Free Fair Recap with New 4-H Youth Development Agent Raine Bradshaw</t>
  </si>
  <si>
    <t xml:space="preserve">https://www.krsl.com/local/russell-county-free-fair-recap-new-4-h-youth-development-agent-raine-bradshaw</t>
  </si>
  <si>
    <t xml:space="preserve">Raine Bradshaw, the new 4-H Youth Development Agent at K-State Midway Extension District for Russell and Ellsworth Counties, joined Lucas ...</t>
  </si>
  <si>
    <t xml:space="preserve">04-Aug-2025 03:04PM</t>
  </si>
  <si>
    <t xml:space="preserve">Police report for Tuesday, Aug. 5, 2025</t>
  </si>
  <si>
    <t xml:space="preserve">https://themercury.com/news/police-report-for-tuesday-aug-5-2025/article_865d991e-3e7f-42cb-b9c9-ac521ddd81af.html</t>
  </si>
  <si>
    <t xml:space="preserve">... -Mendez was issued a notice to appear by K-State Police. Fredy Ramos-Mendez, 20, of Manhattan, for possession of marijuana and possession ...</t>
  </si>
  <si>
    <t xml:space="preserve">04-Aug-2025 02:20PM</t>
  </si>
  <si>
    <t xml:space="preserve">Community Resilience Hub Hosts Kansas Local Food Summit</t>
  </si>
  <si>
    <t xml:space="preserve">https://www.kwu.edu/about/news/community-resilience-hub-hosts-kansas-local-food-summit/</t>
  </si>
  <si>
    <t xml:space="preserve">... Resilience Hub (CRH) co-hosted the two-day event coordinated by K-State Research and Extension’s Center for Sustainable Agriculture and ...</t>
  </si>
  <si>
    <t xml:space="preserve">Kansas Wesleyan University</t>
  </si>
  <si>
    <t xml:space="preserve">04-Aug-2025 02:18PM</t>
  </si>
  <si>
    <t xml:space="preserve">K-State livestock expert urges youth to follow biosecurity practices before and after fair</t>
  </si>
  <si>
    <t xml:space="preserve">https://www.farms.com/news/k-state-livestock-expert-urges-youth-to-follow-biosecurity-practices-before-and-after-fair-230806.aspx</t>
  </si>
  <si>
    <t xml:space="preserve">A Kansas State University livestock specialist is urging youth and others showing animals at local fairs to take the time to make sure that ...</t>
  </si>
  <si>
    <t xml:space="preserve">04-Aug-2025 02:00PM</t>
  </si>
  <si>
    <t xml:space="preserve">CLIFT | The Nate McClendon Jazz Project featured electric elements</t>
  </si>
  <si>
    <t xml:space="preserve">https://themercury.com/features/clift-the-nate-mcclendon-jazz-project-featured-electric-elements/article_3407a02c-ac25-4576-9927-1289c3a04474.html</t>
  </si>
  <si>
    <t xml:space="preserve">... appearance were band members Wayne Goins, guitarist and member of K-State’s Music faculty, electric bassist Michael T. Brown, kit drummer ...</t>
  </si>
  <si>
    <t xml:space="preserve">04-Aug-2025 01:57PM</t>
  </si>
  <si>
    <t xml:space="preserve">http://mms.tveyes.com/transcript.asp?StationID=24095&amp;DateTime=8%2f4%2f2025+1%3a57%3a34+PM&amp;PlayClip=true</t>
  </si>
  <si>
    <t xml:space="preserve">... to keep various flora healthy recommendations provided by kansas state university cynthia doom, giddy, start with your law. you can ...</t>
  </si>
  <si>
    <t xml:space="preserve">04-Aug-2025 01:46PM</t>
  </si>
  <si>
    <t xml:space="preserve">Am I growing plants, or feeding grasshoppers?</t>
  </si>
  <si>
    <t xml:space="preserve">https://hpj.com/2025/08/04/am-i-growing-plants-or-feeding-grasshoppers/</t>
  </si>
  <si>
    <t xml:space="preserve">... feeding grasshoppers right now, they’re likely not alone. Kansas State University horticulture expert Cynthia Domenghini said many ...</t>
  </si>
  <si>
    <t xml:space="preserve">insect If gardeners get this eerie feeling that they’re feeding grasshoppers right now, they’re likely not alone. Kansas State University horticulture expert Cynthia Domenghini said many grasshopper varieties make their home in gardens this time of year, preferring the luxurious</t>
  </si>
  <si>
    <t xml:space="preserve">04-Aug-2025 01:29PM</t>
  </si>
  <si>
    <t xml:space="preserve">https://www.bizwireexpress.com/showstoryGNW.php?storyid=1027458</t>
  </si>
  <si>
    <t xml:space="preserve">04-Aug-2025 01:22PM</t>
  </si>
  <si>
    <t xml:space="preserve">Worried about money? Experts share how to prepare for hard times</t>
  </si>
  <si>
    <t xml:space="preserve">https://thefinancialnews247.com/worried-about-money-experts-share-how-to-prepare-for-hard-times/</t>
  </si>
  <si>
    <t xml:space="preserve">... McCoy, a financial therapist and associate professor at Kansas State University. And with the uncertainty surrounding the impacts of ...</t>
  </si>
  <si>
    <t xml:space="preserve">The Financial News 247</t>
  </si>
  <si>
    <t xml:space="preserve">04-Aug-2025 12:59PM</t>
  </si>
  <si>
    <t xml:space="preserve">https://smb.luvernejournal.com/article/CFC-Board-of-Directors-gets-new-chairman-and-vice-chairman?storyId=689123ae60d1088d18fe57d3</t>
  </si>
  <si>
    <t xml:space="preserve">04-Aug-2025 12:14PM</t>
  </si>
  <si>
    <t xml:space="preserve">https://wallstbusinessnews.com/cfc-board-of-directors-gets-new-chairman-and-vice-chairman/</t>
  </si>
  <si>
    <t xml:space="preserve">Wall Street Business News</t>
  </si>
  <si>
    <t xml:space="preserve">https://www.benzinga.com/pressreleases/25/08/g46842024/cfc-board-of-directors-gets-new-chairman-and-vice-chairman</t>
  </si>
  <si>
    <t xml:space="preserve">04-Aug-2025 11:02AM</t>
  </si>
  <si>
    <t xml:space="preserve">Three Strategies to Prevent Weaning Health Woes</t>
  </si>
  <si>
    <t xml:space="preserve">https://www.drovers.com/news/beef-production/three-strategies-prevent-weaning-health-woes</t>
  </si>
  <si>
    <t xml:space="preserve">... when they start the weaning process,” says Jason Warner, Kansas State University Extension cow-calf specialist. “Have an annual ...</t>
  </si>
  <si>
    <t xml:space="preserve">04-Aug-2025 10:36AM</t>
  </si>
  <si>
    <t xml:space="preserve">K-State Agriculture Today: 1988 – Continuing with Tight Cattle Market…Meetings to Prepare for Wheat Planting</t>
  </si>
  <si>
    <t xml:space="preserve">https://sunflowerstateradio.com/2025/08/04/k-state-agriculture-today-1988-continuing-with-tight-cattle-market-meetings-to-prepare-for-wheat-planting/</t>
  </si>
  <si>
    <t xml:space="preserve">04-Aug-2025 09:21AM</t>
  </si>
  <si>
    <t xml:space="preserve">K-State connects entrepreneurs and communities with first-in-Kansas immersive conference</t>
  </si>
  <si>
    <t xml:space="preserve">https://jcpost.com/posts/4f6c6234-5c93-45c1-b42f-66fcf275c282</t>
  </si>
  <si>
    <t xml:space="preserve">... conference involves multiple partners across the state: Kansas State University and K-State Extension ; Network Kansas ; the Kansas ...</t>
  </si>
  <si>
    <t xml:space="preserve">04-Aug-2025 08:54AM</t>
  </si>
  <si>
    <t xml:space="preserve">More Than Just Healthy Calves: Why Giving It a Little More Time Can Pay Off Big</t>
  </si>
  <si>
    <t xml:space="preserve">https://www.thebullvine.com/news/more-than-just-healthy-calves-why-giving-it-a-little-more-time-can-pay-off-big/</t>
  </si>
  <si>
    <t xml:space="preserve">Michael Apley, a leading veterinary pharmacologist from Kansas State University, presented at the 2023 American Dairy Science ...</t>
  </si>
  <si>
    <t xml:space="preserve">04-Aug-2025 08:00AM</t>
  </si>
  <si>
    <t xml:space="preserve">Addressing your feelings can help your finances, experts say</t>
  </si>
  <si>
    <t xml:space="preserve">https://www.europesays.com/us/118233/</t>
  </si>
  <si>
    <t xml:space="preserve">04-Aug-2025 07:59AM</t>
  </si>
  <si>
    <t xml:space="preserve">Alltech Honors Young Leaders at Ag Media Summit</t>
  </si>
  <si>
    <t xml:space="preserve">https://agwired.com/2025/08/04/alltech-honors-young-leaders-at-ag-media-summit-2/</t>
  </si>
  <si>
    <t xml:space="preserve">... : Rianna Chaney, Oklahoma State University Jenna Fiscus, Kansas State University Kyra Holt, Texas Tech University Jenna Whitaker, ...</t>
  </si>
  <si>
    <t xml:space="preserve">AgWired</t>
  </si>
  <si>
    <t xml:space="preserve">04-Aug-2025 07:54AM</t>
  </si>
  <si>
    <t xml:space="preserve">http://mms.tveyes.com/transcript.asp?StationID=24095&amp;DateTime=8%2f4%2f2025+7%3a54%3a21+AM&amp;PlayClip=true</t>
  </si>
  <si>
    <t xml:space="preserve">... to keep your lawn healthy during extreme heat conditions kansas state university extension cynthia doma giti starts with this tip. you ...</t>
  </si>
  <si>
    <t xml:space="preserve">04-Aug-2025 07:41AM</t>
  </si>
  <si>
    <t xml:space="preserve">http://mms.tveyes.com/transcript.asp?StationID=24085&amp;DateTime=8%2f4%2f2025+7%3a41%3a09+AM&amp;PlayClip=true</t>
  </si>
  <si>
    <t xml:space="preserve">... look at what's happening in the world of horticulture from kansas state university i'm jeff wickman if you love growing your own salad ...</t>
  </si>
  <si>
    <t xml:space="preserve">04-Aug-2025 06:27AM</t>
  </si>
  <si>
    <t xml:space="preserve">https://keyt.com/news/2025/08/04/addressing-your-feelings-can-help-your-finances-experts-say/</t>
  </si>
  <si>
    <t xml:space="preserve">04-Aug-2025 06:24AM</t>
  </si>
  <si>
    <t xml:space="preserve">Planning time for fall vegetable gardens</t>
  </si>
  <si>
    <t xml:space="preserve">https://www.allforgardening.com/1394851/planning-time-for-fall-vegetable-gardens/</t>
  </si>
  <si>
    <t xml:space="preserve">... season crops are often better (than summer crops),” said Kansas State University horticulture expert Cynthia Domenghini. She notes that ...</t>
  </si>
  <si>
    <t xml:space="preserve">"Kansas State University" on KERN Radio NewsTalk 1180 &amp; 96.1</t>
  </si>
  <si>
    <t xml:space="preserve">http://mms.tveyes.com/transcript.asp?StationID=24195&amp;DateTime=8%2f4%2f2025+4%3a24%3a17+AM&amp;PlayClip=true</t>
  </si>
  <si>
    <t xml:space="preserve">... to keep your lawn healthy during extreme heat conditions. kansas state university extension cynthia doba giti starts with this tip. you ...</t>
  </si>
  <si>
    <t xml:space="preserve">KERN Radio NewsTalk 1180 &amp; 96.1</t>
  </si>
  <si>
    <t xml:space="preserve">04-Aug-2025 06:00AM</t>
  </si>
  <si>
    <t xml:space="preserve">https://sandhills.newschannelnebraska.com/story/52973902/worried-about-money-experts-share-how-to-prepare-for-hard-times</t>
  </si>
  <si>
    <t xml:space="preserve">https://sandhills.newschannelnebraska.com/story/52973902/addressing-your-feelings-can-help-your-finances-experts-say</t>
  </si>
  <si>
    <t xml:space="preserve">04-Aug-2025 05:59AM</t>
  </si>
  <si>
    <t xml:space="preserve">https://www.samoabusinesscurrents.com/article/837021786-cfc-board-of-directors-gets-new-chairman-and-vice-chairman</t>
  </si>
  <si>
    <t xml:space="preserve">Samoa Business Currents</t>
  </si>
  <si>
    <t xml:space="preserve">04-Aug-2025 05:50AM</t>
  </si>
  <si>
    <t xml:space="preserve">https://us.cnn.com/2025/08/04/health/financial-emotional-preparation-wellness</t>
  </si>
  <si>
    <t xml:space="preserve">CNN-US</t>
  </si>
  <si>
    <t xml:space="preserve">https://www.waaytv.com/worried-about-money-experts-share-how-to-prepare-for-hard-times/article_49adf367-208e-5677-afd7-1d10a1a0571b.html</t>
  </si>
  <si>
    <t xml:space="preserve">WAAY-TV</t>
  </si>
  <si>
    <t xml:space="preserve">https://www.news8000.com/news/national-world/worried-about-money-experts-share-how-to-prepare-for-hard-times/article_7cfbc110-3f01-52e8-a35a-a02a52795180.html</t>
  </si>
  <si>
    <t xml:space="preserve">WKBT-TV</t>
  </si>
  <si>
    <t xml:space="preserve">https://www.koamnewsnow.com/news/health/addressing-your-feelings-can-help-your-finances-experts-say/article_1932dd49-7851-52e5-b156-c6b1e3bf99dd.html</t>
  </si>
  <si>
    <t xml:space="preserve">KOAM News Now</t>
  </si>
  <si>
    <t xml:space="preserve">https://www.applevalleynewsnow.com/news/health/addressing-your-feelings-can-help-your-finances-experts-say/article_80492cde-f11d-594b-8c88-6d0cb56de5f9.html</t>
  </si>
  <si>
    <t xml:space="preserve">Apple Valley News Now</t>
  </si>
  <si>
    <t xml:space="preserve">https://www.newspressnow.com/news/2025/08/04/addressing-your-feelings-can-help-your-finances-experts-say/</t>
  </si>
  <si>
    <t xml:space="preserve">https://www.ktbs.com/health/addressing-your-feelings-can-help-your-finances-experts-say/article_386277ed-b880-584c-a877-264f53a72ce8.html</t>
  </si>
  <si>
    <t xml:space="preserve">KTBS-TV</t>
  </si>
  <si>
    <t xml:space="preserve">https://kvia.com/news/2025/08/04/addressing-your-feelings-can-help-your-finances-experts-say/</t>
  </si>
  <si>
    <t xml:space="preserve">https://www.news8000.com/lifestyle/health/addressing-your-feelings-can-help-your-finances-experts-say/article_7cfbc110-3f01-52e8-a35a-a02a52795180.html</t>
  </si>
  <si>
    <t xml:space="preserve">https://www.crossroadstoday.com/news/health/addressing-your-feelings-can-help-your-finances-experts-say/article_03169c46-cb9d-51bb-914d-8d8f5434cefd.html</t>
  </si>
  <si>
    <t xml:space="preserve">Crossroads Today - KAVU-TV</t>
  </si>
  <si>
    <t xml:space="preserve">https://edition.cnn.com/2025/08/04/health/financial-emotional-preparation-wellness</t>
  </si>
  <si>
    <t xml:space="preserve">CNN International</t>
  </si>
  <si>
    <t xml:space="preserve">https://localnews8.com/news/2025/08/04/addressing-your-feelings-can-help-your-finances-experts-say/</t>
  </si>
  <si>
    <t xml:space="preserve">https://kion546.com/news/2025/08/04/addressing-your-feelings-can-help-your-finances-experts-say/</t>
  </si>
  <si>
    <t xml:space="preserve">https://ktvz.com/health/cnn-health/2025/08/04/addressing-your-feelings-can-help-your-finances-experts-say/</t>
  </si>
  <si>
    <t xml:space="preserve">KTVZ-TV</t>
  </si>
  <si>
    <t xml:space="preserve">https://abc17news.com/news/2025/08/04/addressing-your-feelings-can-help-your-finances-experts-say/</t>
  </si>
  <si>
    <t xml:space="preserve">https://www.wcov.com/news/health/addressing-your-feelings-can-help-your-finances-experts-say/article_66e5e363-7fb4-5235-8c5e-10a732f60f09.html</t>
  </si>
  <si>
    <t xml:space="preserve">WCOV-TV</t>
  </si>
  <si>
    <t xml:space="preserve">https://www.aol.com/news/addressing-feelings-help-finances-experts-105022686.html</t>
  </si>
  <si>
    <t xml:space="preserve">https://krdo.com/health/cnn-health/2025/08/04/addressing-your-feelings-can-help-your-finances-experts-say/</t>
  </si>
  <si>
    <t xml:space="preserve">https://www.cnn.com/2025/08/04/health/financial-emotional-preparation-wellness</t>
  </si>
  <si>
    <t xml:space="preserve">CNN</t>
  </si>
  <si>
    <t xml:space="preserve">https://www.waow.com/news/worried-about-money-experts-share-how-to-prepare-for-hard-times/article_b677c6d9-d857-503c-b007-30225ccdf142.html</t>
  </si>
  <si>
    <t xml:space="preserve">WAOW-TV</t>
  </si>
  <si>
    <t xml:space="preserve">04-Aug-2025 05:23AM</t>
  </si>
  <si>
    <t xml:space="preserve">"Kansas State University" on KOH-AM (Radio)</t>
  </si>
  <si>
    <t xml:space="preserve">http://mms.tveyes.com/transcript.asp?StationID=7015&amp;DateTime=8%2f4%2f2025+3%3a23%3a52+AM&amp;PlayClip=true</t>
  </si>
  <si>
    <t xml:space="preserve">... to keep your loan healthy during extreme heat conditions. Kansas State University extension Cynthia Doma GDI starts with this tip. You can ...</t>
  </si>
  <si>
    <t xml:space="preserve">KOH-AM (Radio)</t>
  </si>
  <si>
    <t xml:space="preserve">04-Aug-2025 05:19AM</t>
  </si>
  <si>
    <t xml:space="preserve">http://mms.tveyes.com/transcript.asp?StationID=7680&amp;DateTime=8%2f4%2f2025+5%3a19%3a14+AM&amp;PlayClip=true</t>
  </si>
  <si>
    <t xml:space="preserve">... to agriculture, I'm Joanna Gza. Logan Thompson is with Kansas State University and he was on the Farm food facts Podcast talking about ...</t>
  </si>
  <si>
    <t xml:space="preserve">04-Aug-2025 05:15AM</t>
  </si>
  <si>
    <t xml:space="preserve">Artificial intelligence and agriculture: Producers discuss integrating technology in operations</t>
  </si>
  <si>
    <t xml:space="preserve">https://www.cnhinews.com/oklahoma/news/article_c8a26e10-d490-530b-86ad-ce510fdb012f.html</t>
  </si>
  <si>
    <t xml:space="preserve">LYNDON, Kan. — Kansas State University Institute for Digital Agriculture and Advanced Analytics partnered with K-State Research and ...</t>
  </si>
  <si>
    <t xml:space="preserve">04-Aug-2025 05:00AM</t>
  </si>
  <si>
    <t xml:space="preserve">Ranchers say expanding herds to take advantage of record retail beef prices isn't so simple</t>
  </si>
  <si>
    <t xml:space="preserve">https://bismarcktribune.com/news/state-regional/article_eaaff65c-c8ec-5eaf-b5d5-53c8d1d99f99.html</t>
  </si>
  <si>
    <t xml:space="preserve">The Bismarck Tribune</t>
  </si>
  <si>
    <t xml:space="preserve">04-Aug-2025 04:25AM</t>
  </si>
  <si>
    <t xml:space="preserve">"Kansas State University" on News/Talk 92.3 KTAR</t>
  </si>
  <si>
    <t xml:space="preserve">http://mms.tveyes.com/transcript.asp?StationID=7950&amp;DateTime=8%2f4%2f2025+2%3a25%3a07+AM&amp;PlayClip=true</t>
  </si>
  <si>
    <t xml:space="preserve">... to keep your lawn healthy during extreme heat conditions. Kansas State University extension Cynthia Doma Giti starts with this tip. You ...</t>
  </si>
  <si>
    <t xml:space="preserve">News/Talk 92.3 KTAR</t>
  </si>
  <si>
    <t xml:space="preserve">04-Aug-2025 04:24AM</t>
  </si>
  <si>
    <t xml:space="preserve">http://mms.tveyes.com/transcript.asp?StationID=24770&amp;DateTime=8%2f4%2f2025+5%3a24%3a20+AM&amp;PlayClip=true</t>
  </si>
  <si>
    <t xml:space="preserve">... to keep your law unhealthy during extreme heat conditions. kansas state university extension cynthia doma gdi starts with this tip. you can ...</t>
  </si>
  <si>
    <t xml:space="preserve">http://mms.tveyes.com/transcript.asp?StationID=24195&amp;DateTime=8%2f4%2f2025+2%3a24%3a18+AM&amp;PlayClip=true</t>
  </si>
  <si>
    <t xml:space="preserve">... to keep your lawn healthy during extreme heat conditions. kansas state university extension cynthia doma gdi starts with this tip. you can ...</t>
  </si>
  <si>
    <t xml:space="preserve">"Kansas State University" on 550 AM KTSA</t>
  </si>
  <si>
    <t xml:space="preserve">http://mms.tveyes.com/transcript.asp?StationID=7700&amp;DateTime=8%2f4%2f2025+4%3a24%3a07+AM&amp;PlayClip=true</t>
  </si>
  <si>
    <t xml:space="preserve">... to keep your lawn healthy during extreme heat conditions. Kansas State University extension Cynthia Doba Ghitis starts with this tip. You ...</t>
  </si>
  <si>
    <t xml:space="preserve">550 AM KTSA</t>
  </si>
  <si>
    <t xml:space="preserve">http://mms.tveyes.com/transcript.asp?StationID=6450&amp;DateTime=8%2f4%2f2025+2%3a24%3a06+AM&amp;PlayClip=true</t>
  </si>
  <si>
    <t xml:space="preserve">... 1920 How to keep your LD healthy during extreme heat conditions Kansas State. University extension Cynthia Do Magdi starts with this tip. ...</t>
  </si>
  <si>
    <t xml:space="preserve">http://mms.tveyes.com/transcript.asp?StationID=6490&amp;DateTime=8%2f4%2f2025+2%3a24%3a06+AM&amp;PlayClip=true</t>
  </si>
  <si>
    <t xml:space="preserve">... to keep your law? Healthy during extreme heat conditions. Kansas State University extension Cynthia Domi starts with this tip. You can ...</t>
  </si>
  <si>
    <t xml:space="preserve">"Kansas State University" on Talk 99.5</t>
  </si>
  <si>
    <t xml:space="preserve">http://mms.tveyes.com/transcript.asp?StationID=24215&amp;DateTime=8%2f4%2f2025+4%3a24%3a00+AM&amp;PlayClip=true</t>
  </si>
  <si>
    <t xml:space="preserve">Talk 99.5</t>
  </si>
  <si>
    <t xml:space="preserve">04-Aug-2025 04:23AM</t>
  </si>
  <si>
    <t xml:space="preserve">http://mms.tveyes.com/transcript.asp?StationID=21405&amp;DateTime=8%2f4%2f2025+4%3a23%3a52+AM&amp;PlayClip=true</t>
  </si>
  <si>
    <t xml:space="preserve">... to keep your loan healthy during extreme heat conditions. kansas state university extension cynthia doma gdi starts with this tip. you can ...</t>
  </si>
  <si>
    <t xml:space="preserve">"Kansas State University" on News 102.3 KRMG</t>
  </si>
  <si>
    <t xml:space="preserve">http://mms.tveyes.com/transcript.asp?StationID=21240&amp;DateTime=8%2f4%2f2025+4%3a23%3a48+AM&amp;PlayClip=true</t>
  </si>
  <si>
    <t xml:space="preserve">... to keep your lawn healthy during extreme heat conditions. kansas state university extension cynthia doma gi starts with this tip. you can ...</t>
  </si>
  <si>
    <t xml:space="preserve">News 102.3 KRMG</t>
  </si>
  <si>
    <t xml:space="preserve">"Kansas State University" on FM News 101 KXL</t>
  </si>
  <si>
    <t xml:space="preserve">http://mms.tveyes.com/transcript.asp?StationID=7850&amp;DateTime=8%2f4%2f2025+2%3a23%3a40+AM&amp;PlayClip=true</t>
  </si>
  <si>
    <t xml:space="preserve">... to keep your lot healthy during extreme heat conditions. Kansas State University extension Cynthia Doma GDI starts with this tip. You can ...</t>
  </si>
  <si>
    <t xml:space="preserve">FM News 101 KXL</t>
  </si>
  <si>
    <t xml:space="preserve">"Kansas State University" on WLS-AM (Radio)</t>
  </si>
  <si>
    <t xml:space="preserve">http://mms.tveyes.com/transcript.asp?StationID=6480&amp;DateTime=8%2f4%2f2025+4%3a23%3a31+AM&amp;PlayClip=true</t>
  </si>
  <si>
    <t xml:space="preserve">... to keep your loan healthy during extreme heat conditions. Kansas State University extension Cythiadbagdi starts with this tip you can ...</t>
  </si>
  <si>
    <t xml:space="preserve">WLS-AM (Radio)</t>
  </si>
  <si>
    <t xml:space="preserve">http://mms.tveyes.com/transcript.asp?StationID=17840&amp;DateTime=8%2f4%2f2025+4%3a23%3a27+AM&amp;PlayClip=true</t>
  </si>
  <si>
    <t xml:space="preserve">... to keep your law unhealthy during extreme heat conditions. Kansas State University extension Cynthia Doma GDI starts with this tip. You can ...</t>
  </si>
  <si>
    <t xml:space="preserve">http://mms.tveyes.com/transcript.asp?StationID=21400&amp;DateTime=8%2f4%2f2025+4%3a23%3a08+AM&amp;PlayClip=true</t>
  </si>
  <si>
    <t xml:space="preserve">04-Aug-2025 04:22AM</t>
  </si>
  <si>
    <t xml:space="preserve">"Kansas State University" on WHKT 1650 AM</t>
  </si>
  <si>
    <t xml:space="preserve">http://mms.tveyes.com/transcript.asp?StationID=8415&amp;DateTime=8%2f4%2f2025+5%3a22%3a49+AM&amp;PlayClip=true</t>
  </si>
  <si>
    <t xml:space="preserve">... to keep your lawn healthy during extreme heat conditions. Kansas State University extension Cynthia Doma Giti, starts with this tip. You ...</t>
  </si>
  <si>
    <t xml:space="preserve">WHKT 1650 AM</t>
  </si>
  <si>
    <t xml:space="preserve">http://mms.tveyes.com/transcript.asp?StationID=24095&amp;DateTime=8%2f4%2f2025+4%3a22%3a48+AM&amp;PlayClip=true</t>
  </si>
  <si>
    <t xml:space="preserve">... to keep your lan healthy during extreme heat conditions kansas state university extension cynthia doba gdi starts with this tip. you can ...</t>
  </si>
  <si>
    <t xml:space="preserve">04-Aug-2025 03:20AM</t>
  </si>
  <si>
    <t xml:space="preserve">NWS Parasite Moves Closer to US Cattle</t>
  </si>
  <si>
    <t xml:space="preserve">https://www.dtnpf.com/agriculture/web/ag/news/business-inputs/article/2025/08/04/preparation-prevention-tips-respond</t>
  </si>
  <si>
    <t xml:space="preserve">... Olds, assistant professor of veterinary entomology at Kansas State University, said livestock producers need to realize NWS is ...</t>
  </si>
  <si>
    <t xml:space="preserve">04-Aug-2025 01:01AM</t>
  </si>
  <si>
    <t xml:space="preserve">Cocrystal Pharma (NASDAQ:COCP) versus MannKind (NASDAQ:MNKD) Financial Review</t>
  </si>
  <si>
    <t xml:space="preserve">https://www.defenseworld.net/2025/08/04/cocrystal-pharma-nasdaqcocp-versus-mannkind-nasdaqmnkd-financial-review.html</t>
  </si>
  <si>
    <t xml:space="preserve">04-Aug-2025 12:15AM</t>
  </si>
  <si>
    <t xml:space="preserve">Ranchers say expanding herds to capitalize on record retail beef prices isn’t so simple</t>
  </si>
  <si>
    <t xml:space="preserve">https://www.thedailyreporteronline.com/news/2025/08/04/ranchers-say-expanding-herds-to-capitalize-on-record-retail-beef-prices-isnt-so-simple/</t>
  </si>
  <si>
    <t xml:space="preserve">The Daily Reporter</t>
  </si>
  <si>
    <t xml:space="preserve">03-Aug-2025 10:07PM</t>
  </si>
  <si>
    <t xml:space="preserve">Grow Garlic: A Simple Guide to Planting Garlic in Your Garden</t>
  </si>
  <si>
    <t xml:space="preserve">https://blog.goldsupplier.com/how-to-grow-garlic/</t>
  </si>
  <si>
    <t xml:space="preserve">... Extension How to Grow Garlic in Your Garden – Utah State University Extension Growing Garlic (PDF) – Kansas State University When ...</t>
  </si>
  <si>
    <t xml:space="preserve">Gold Suppliers</t>
  </si>
  <si>
    <t xml:space="preserve">03-Aug-2025 10:00PM</t>
  </si>
  <si>
    <t xml:space="preserve">The 10 Best Online CFP Programs</t>
  </si>
  <si>
    <t xml:space="preserve">https://www.fa-mag.com/news/the-top-10-best-online-cfp-programs-of-2021-62912.html?section=219</t>
  </si>
  <si>
    <t xml:space="preserve">... , and outreach program affiliations and centers. 3. Kansas State University Manhattan, Kan. The Institute of Personal Financial ...</t>
  </si>
  <si>
    <t xml:space="preserve">03-Aug-2025 09:01PM</t>
  </si>
  <si>
    <t xml:space="preserve">Financial Analysis: MannKind (NASDAQ:MNKD) vs. Cocrystal Pharma (NASDAQ:COCP)</t>
  </si>
  <si>
    <t xml:space="preserve">https://www.etfdailynews.com/2025/08/04/financial-analysis-mannkind-nasdaqmnkd-vs-cocrystal-pharma-nasdaqcocp/</t>
  </si>
  <si>
    <t xml:space="preserve">03-Aug-2025 06:46PM</t>
  </si>
  <si>
    <t xml:space="preserve">It's Your Business has Matt Fletcher, Angie Grau, Brad Parker and Susan Holmes</t>
  </si>
  <si>
    <t xml:space="preserve">https://www.cjonline.com/story/business/2025/06/28/its-your-business-has-tarc-cohort-digital-compass-and-kansas-bar/84148197007/</t>
  </si>
  <si>
    <t xml:space="preserve">... County native, Parker earned a bachelor’s degree from Kansas State University and an MBA from Friends University. The Kansas Hospital ...</t>
  </si>
  <si>
    <t xml:space="preserve">03-Aug-2025 01:04PM</t>
  </si>
  <si>
    <t xml:space="preserve">Sunday feature: More than 7,000 miles apart can’t separate Allan and Mikala’s love for one another</t>
  </si>
  <si>
    <t xml:space="preserve">https://www.sumnernewscow.com/sunday-feature-more-than-7000-miles-apart-cant-separate-allan-and-mikalas-love-for-one-another/</t>
  </si>
  <si>
    <t xml:space="preserve">... in 2017. She would return and would finish her degree at K-State, with plans to move to Uganda to spread the word of Jesus, only ...</t>
  </si>
  <si>
    <t xml:space="preserve">Sumner Newscow</t>
  </si>
  <si>
    <t xml:space="preserve">03-Aug-2025 10:23AM</t>
  </si>
  <si>
    <t xml:space="preserve">K-State’s deep and talented tight end room ready for 2025 season</t>
  </si>
  <si>
    <t xml:space="preserve">https://1350kman.com/2025/08/k-states-deep-and-talented-tight-end-room-ready-for-2025-season-2/</t>
  </si>
  <si>
    <t xml:space="preserve">... and Iowa State, and the brother of associate head [...] The post K-State’s deep and talented tight end room ready for 2025 season ...</t>
  </si>
  <si>
    <t xml:space="preserve">03-Aug-2025 08:50AM</t>
  </si>
  <si>
    <t xml:space="preserve">Sugar City rancher Curt Russell is 120th President of Colorado Cattlemen’s Association</t>
  </si>
  <si>
    <t xml:space="preserve">https://theprowersjournal.com/2025/08/sugar-city-rancher-curt-russell-is-120th-president-of-colorado-cattlemens-association/</t>
  </si>
  <si>
    <t xml:space="preserve">He received his B.S. in Animal Sciences &amp; Industry from Kansas State University and continued his ag involvement through industry ...</t>
  </si>
  <si>
    <t xml:space="preserve">The Prowers Journal</t>
  </si>
  <si>
    <t xml:space="preserve">03-Aug-2025 08:45AM</t>
  </si>
  <si>
    <t xml:space="preserve">http://mms.tveyes.com/transcript.asp?StationID=6400&amp;DateTime=8%2f3%2f2025+8%3a45%3a31+AM&amp;PlayClip=true</t>
  </si>
  <si>
    <t xml:space="preserve">vibrant music) - [announcer 4] at kansas state university veterinary health center, we provide both specialty and primary healthcare ...</t>
  </si>
  <si>
    <t xml:space="preserve">03-Aug-2025 08:39AM</t>
  </si>
  <si>
    <t xml:space="preserve">http://mms.tveyes.com/transcript.asp?StationID=6400&amp;DateTime=8%2f3%2f2025+8%3a39%3a16+AM&amp;PlayClip=true</t>
  </si>
  <si>
    <t xml:space="preserve">... (vibrant music) - [dylan] the veterinary health center at kansas state university announces a new service for horses. hi, i'm dr. dylan ...</t>
  </si>
  <si>
    <t xml:space="preserve">03-Aug-2025 07:03AM</t>
  </si>
  <si>
    <t xml:space="preserve">https://salinapost.com/posts/f3dcb2e6-7dde-4dee-9fea-c9d00a751d54</t>
  </si>
  <si>
    <t xml:space="preserve">03-Aug-2025 05:45AM</t>
  </si>
  <si>
    <t xml:space="preserve">http://mms.tveyes.com/transcript.asp?StationID=3260&amp;DateTime=8%2f3%2f2025+5%3a45%3a14+AM&amp;PlayClip=true</t>
  </si>
  <si>
    <t xml:space="preserve">03-Aug-2025 05:38AM</t>
  </si>
  <si>
    <t xml:space="preserve">http://mms.tveyes.com/transcript.asp?StationID=3260&amp;DateTime=8%2f3%2f2025+5%3a38%3a59+AM&amp;PlayClip=true</t>
  </si>
  <si>
    <t xml:space="preserve">03-Aug-2025 04:54AM</t>
  </si>
  <si>
    <t xml:space="preserve">KPERS Awards Amy Fishback &amp; Melissa Findlay for Outstanding Service</t>
  </si>
  <si>
    <t xml:space="preserve">https://www.memesita.com/kpers-awards-amy-fishback-melissa-findlay-for-outstanding-service/</t>
  </si>
  <si>
    <t xml:space="preserve">... Dr. Eleanor Vance, a public administration professor at Kansas State University. “It’s about demonstrating empathy and building trust. ...</t>
  </si>
  <si>
    <t xml:space="preserve">memesita</t>
  </si>
  <si>
    <t xml:space="preserve">02-Aug-2025 03:14PM</t>
  </si>
  <si>
    <t xml:space="preserve">https://1350kman.com/2025/08/k-states-deep-and-talented-tight-end-room-ready-for-2025-season/</t>
  </si>
  <si>
    <t xml:space="preserve">02-Aug-2025 02:36PM</t>
  </si>
  <si>
    <t xml:space="preserve">Fall gardening – The Sabetha Herald</t>
  </si>
  <si>
    <t xml:space="preserve">https://www.allforgardening.com/1392853/fall-gardening-the-sabetha-herald/</t>
  </si>
  <si>
    <t xml:space="preserve">... season crops are often better [than summer crops],” said Kansas State University horticulture expert Cynthia Domenghini. She notes that ...</t>
  </si>
  <si>
    <t xml:space="preserve">02-Aug-2025 02:32PM</t>
  </si>
  <si>
    <t xml:space="preserve">Fall gardening – Great Bend Tribune</t>
  </si>
  <si>
    <t xml:space="preserve">https://www.allforgardening.com/1392849/fall-gardening-great-bend-tribune/</t>
  </si>
  <si>
    <t xml:space="preserve">02-Aug-2025 10:07AM</t>
  </si>
  <si>
    <t xml:space="preserve">Career Success on Capitol Hill</t>
  </si>
  <si>
    <t xml:space="preserve">https://www.ffa.org/the-feed/career-success-on-capitol-hill/</t>
  </si>
  <si>
    <t xml:space="preserve">... Caucus FFA Involvement: Quinter FFA Alumnus Education: Kansas State University, BS in agricultural economics Photo courtesy of the ...</t>
  </si>
  <si>
    <t xml:space="preserve">National FFA Organization</t>
  </si>
  <si>
    <t xml:space="preserve">02-Aug-2025 08:55AM</t>
  </si>
  <si>
    <t xml:space="preserve">"Kansas State University" on 12 News Saturday Morning</t>
  </si>
  <si>
    <t xml:space="preserve">http://mms.tveyes.com/transcript.asp?StationID=3255&amp;DateTime=8%2f2%2f2025+8%3a55%3a48+AM&amp;PlayClip=true</t>
  </si>
  <si>
    <t xml:space="preserve">... us kansas proud... as forbes ranks kansas state university number three on its list of best american employers for women. that ranks the ...</t>
  </si>
  <si>
    <t xml:space="preserve">02-Aug-2025 07:00AM</t>
  </si>
  <si>
    <t xml:space="preserve">EYESTONE | New extension information</t>
  </si>
  <si>
    <t xml:space="preserve">https://themercury.com/features/eyestone-new-extension-information/article_8b9ef7de-4d21-441c-bc45-4e8162d8912d.html</t>
  </si>
  <si>
    <t xml:space="preserve">The next K-State Garden Hour will be Wednesday, beginning at noon and going until 1 p.m. The topic will be “Innovations in Horticulture ...</t>
  </si>
  <si>
    <t xml:space="preserve">02-Aug-2025 05:14AM</t>
  </si>
  <si>
    <t xml:space="preserve">Forbes ranks K-State No. 3 among America's best employers for women</t>
  </si>
  <si>
    <t xml:space="preserve">https://salinapost.com/posts/e5070605-d5a4-4db6-820c-3b5eb4ebf46c</t>
  </si>
  <si>
    <t xml:space="preserve">... Kansas State University MANHATTAN - Kansas State University's commitment to being a top employer in Kansas and higher education was ...</t>
  </si>
  <si>
    <t xml:space="preserve">02-Aug-2025 12:15AM</t>
  </si>
  <si>
    <t xml:space="preserve">Butterfly Network (BFLY) Q2 2025 Earnings Call: A Catalyst for Long-Term Growth?</t>
  </si>
  <si>
    <t xml:space="preserve">https://www.ainvest.com/news/butterfly-network-bfly-q2-2025-earnings-call-catalyst-long-term-growth-2508/</t>
  </si>
  <si>
    <t xml:space="preserve">... grow at 9.15% CAGR through 2030). Its collaboration with Kansas State University to test chute-side ultrasound in cattle exemplifies its ...</t>
  </si>
  <si>
    <t xml:space="preserve">AInvest</t>
  </si>
  <si>
    <t xml:space="preserve">01-Aug-2025 11:59PM</t>
  </si>
  <si>
    <t xml:space="preserve">Heart of a Tiger: Kiley Whipple Plants Seeds of Passion and Purpose</t>
  </si>
  <si>
    <t xml:space="preserve">https://www.fhsu.edu/news/2025/08/heart-of-a-tiger-kiley-whipple-plants-seeds-of-passion-and-purpose</t>
  </si>
  <si>
    <t xml:space="preserve">... idea into reality. Selected as a local food fellow through the K-State Extension Farm to Plate initiative, she spent four weeks ...</t>
  </si>
  <si>
    <t xml:space="preserve">01-Aug-2025 07:27PM</t>
  </si>
  <si>
    <t xml:space="preserve">Health &amp; Husbandry</t>
  </si>
  <si>
    <t xml:space="preserve">https://www.angus.org/angus-media/angus-beef-bulletin/abb-articles/2025/09/health-husbandry</t>
  </si>
  <si>
    <t xml:space="preserve">Editor’s note: Author Brad White is on faculty at Kansas State University College of Veterinary Medicine and serves as director of ...</t>
  </si>
  <si>
    <t xml:space="preserve">01-Aug-2025 06:31PM</t>
  </si>
  <si>
    <t xml:space="preserve">One’s trash becomes another’s treasure at Furniture Amnesty Day</t>
  </si>
  <si>
    <t xml:space="preserve">https://www.wibw.com/2025/08/01/ones-trash-becomes-anothers-treasure-furniture-amnesty-day/</t>
  </si>
  <si>
    <t xml:space="preserve">Way and HandsOn K-State make it possible. “This is my favorite event that I’ve ever put on because you can really see the big physicality ...</t>
  </si>
  <si>
    <t xml:space="preserve">01-Aug-2025 06:20PM</t>
  </si>
  <si>
    <t xml:space="preserve">ASHRAE announces 2025-2026 Society scholarship recipients</t>
  </si>
  <si>
    <t xml:space="preserve">https://www.pmmag.com/articles/106717-ashrae-announces-2025-2026-society-scholarship-recipients</t>
  </si>
  <si>
    <t xml:space="preserve">Carrier Scholarship Ryan Ray , architectural engineering, Kansas State University, and Paul Odewale , electrical and electronics ...</t>
  </si>
  <si>
    <t xml:space="preserve">Plumbing &amp; Mechanical</t>
  </si>
  <si>
    <t xml:space="preserve">01-Aug-2025 05:40PM</t>
  </si>
  <si>
    <t xml:space="preserve">The Game 8/1/25: Preseason Defensive Breakout Players, Cats’ TE Coach Luke Wells</t>
  </si>
  <si>
    <t xml:space="preserve">https://1350kman.com/2025/08/the-game-8-1-25-preseason-defensive-breakout-players-cats-te-coach-luke-wells/</t>
  </si>
  <si>
    <t xml:space="preserve">... defensive breakout player predictions. Also, comments from K-State tight ends coach Luke Wells and Mitch is pissed at Jerry Jones. ...</t>
  </si>
  <si>
    <t xml:space="preserve">from K-State tight ends coach Luke Wells and Mitch is pissed at Jerry Jones. Full Show: Seg. 1 – Mitch is pissed at Jerry Jones again Seg. 2 – K-State TE coach Luke Wells with the media Seg. 3 – Are the Royals doing OK? Seg. 4 – K-State Classics with Cole Seg. 5 – K-State</t>
  </si>
  <si>
    <t xml:space="preserve">01-Aug-2025 04:59PM</t>
  </si>
  <si>
    <t xml:space="preserve">Combining biotechnology with sustainability: feasibility of bioenergy sorghum in generating high-value bioproducts</t>
  </si>
  <si>
    <t xml:space="preserve">https://link.springer.com/article/10.1007/s10529-025-03623-2</t>
  </si>
  <si>
    <t xml:space="preserve">... breeding programs such as those at Texas A&amp;M University, Kansas State University, Purdue University, or the USDA Agricultural Research ...</t>
  </si>
  <si>
    <t xml:space="preserve">01-Aug-2025 04:28PM</t>
  </si>
  <si>
    <t xml:space="preserve">2025 Virginia Farmer of the Year award goes to seventh-generation Louisa farm</t>
  </si>
  <si>
    <t xml:space="preserve">https://www.29news.com/2025/08/01/2025-virginia-farmer-year-award-goes-seventh-generation-louisa-farm/</t>
  </si>
  <si>
    <t xml:space="preserve">... was coming back,” Garrett said. Blake, who graduated from Kansas State University, agrees. “I think out of college, my parents wanted me ...</t>
  </si>
  <si>
    <t xml:space="preserve">WVIR</t>
  </si>
  <si>
    <t xml:space="preserve">01-Aug-2025 04:18PM</t>
  </si>
  <si>
    <t xml:space="preserve">Comprehensive assessment of adverse event profiles associated with bispecific antibodies in multiple myeloma</t>
  </si>
  <si>
    <t xml:space="preserve">https://www.nature.com/articles/s41408-025-01334-5</t>
  </si>
  <si>
    <t xml:space="preserve">Acknowledgements This work was supported by the K-State Olathe program and its support for the 1DATA Consortium at Kansas State University, ...</t>
  </si>
  <si>
    <t xml:space="preserve">01-Aug-2025 04:07PM</t>
  </si>
  <si>
    <t xml:space="preserve">Bees, mini donkeys, 4-H fun at ʻOhana day for military families in Hilo</t>
  </si>
  <si>
    <t xml:space="preserve">https://manoa.hawaii.edu/news/article.php?aId=14042</t>
  </si>
  <si>
    <t xml:space="preserve">... and Youth Programs through the 4-H Military Partnership at Kansas State University. About the University of Hawaiʻi at Mānoa Cooperative ...</t>
  </si>
  <si>
    <t xml:space="preserve">The Magazine of the University of Hawaii - Malamalama</t>
  </si>
  <si>
    <t xml:space="preserve">01-Aug-2025 03:38PM</t>
  </si>
  <si>
    <t xml:space="preserve">Obituary for Raymond Carl Long</t>
  </si>
  <si>
    <t xml:space="preserve">https://sandhillssentinel.com/obituary-for-raymond-carl-long/</t>
  </si>
  <si>
    <t xml:space="preserve">Ray went on to earn his B.S. and M.S. in Agronomy from Kansas State University, where he married the love of his life, Marie, in 1959. He ...</t>
  </si>
  <si>
    <t xml:space="preserve">Sandhills Sentinel</t>
  </si>
  <si>
    <t xml:space="preserve">01-Aug-2025 03:13PM</t>
  </si>
  <si>
    <t xml:space="preserve">Wheat Streak Mosaic Complex 2025 outbreak</t>
  </si>
  <si>
    <t xml:space="preserve">https://www.gbtribune.com/news/business/wheat-streak-mosaic-complex-2025-outbreak/</t>
  </si>
  <si>
    <t xml:space="preserve">This article is the third in a multi-week K-State agronomy series on wheat streak mosaic complex management to address the 2025 outbreak. ...</t>
  </si>
  <si>
    <t xml:space="preserve">01-Aug-2025 03:12PM</t>
  </si>
  <si>
    <t xml:space="preserve">Corn prices are low, but yields are high</t>
  </si>
  <si>
    <t xml:space="preserve">https://www.emporiagazette.com/free/article_80c8c5b1-6462-464c-93c8-c5737e258d5f.html</t>
  </si>
  <si>
    <t xml:space="preserve">... it needs to succeed. Jeff Seiler, an agriculture agent with K-State Extension, says the rainfall has delayed equipment from entering ...</t>
  </si>
  <si>
    <t xml:space="preserve">01-Aug-2025 03:05PM</t>
  </si>
  <si>
    <t xml:space="preserve">Food Safety Highlighted on KFU Newton Farm Tour</t>
  </si>
  <si>
    <t xml:space="preserve">https://www.morningagclips.com/food-safety-highlighted-on-kfu-newton-farm-tour/</t>
  </si>
  <si>
    <t xml:space="preserve">... a recipe arrives on the production line, it’s sent to Kansas State University for quality and nutritional testing. The ...</t>
  </si>
  <si>
    <t xml:space="preserve">01-Aug-2025 02:59PM</t>
  </si>
  <si>
    <t xml:space="preserve">https://article.wn.com/view/2025/08/01/Wheat_Streak_Mosaic_Complex_2025_outbreak/</t>
  </si>
  <si>
    <t xml:space="preserve">01-Aug-2025 02:39PM</t>
  </si>
  <si>
    <t xml:space="preserve">Celebrating National Breastfeeding Month</t>
  </si>
  <si>
    <t xml:space="preserve">https://www.gbtribune.com/news/life/celebrating-national-breastfeeding-month/</t>
  </si>
  <si>
    <t xml:space="preserve">01-Aug-2025 02:07PM</t>
  </si>
  <si>
    <t xml:space="preserve">Arlyn Gail Scheuerman 1938 - 2025</t>
  </si>
  <si>
    <t xml:space="preserve">https://www.gbtribune.com/obituaries/arlyn-gail-scheuerman-1938-2025/</t>
  </si>
  <si>
    <t xml:space="preserve">... retirement, he earned a Master Gardener certification from Kansas State University and served as a volunteer for the Barton County ...</t>
  </si>
  <si>
    <t xml:space="preserve">01-Aug-2025 02:05PM</t>
  </si>
  <si>
    <t xml:space="preserve">Have you seen a bobcat in Kansas? What to do if one is spotted in your area</t>
  </si>
  <si>
    <t xml:space="preserve">https://www.kansascity.com/news/local/article311538623.html</t>
  </si>
  <si>
    <t xml:space="preserve">... , said Amy Keigher, natural resources agent for the Johnson County K-State Extension office in Olathe. Their population is stable, but ...</t>
  </si>
  <si>
    <t xml:space="preserve">tribune:KC:Have+you+seen+a+bobcat+in+Kansas%3F+What+to+do+if+one+is+spotted+in+your+area</t>
  </si>
  <si>
    <t xml:space="preserve">01-Aug-2025 01:41PM</t>
  </si>
  <si>
    <t xml:space="preserve">Economists Are Struggling to Find Jobs. It’s an Ominous Sign for The Economy.</t>
  </si>
  <si>
    <t xml:space="preserve">https://www.nytimes.com/2025/07/28/business/economics-jobs-hiring.html</t>
  </si>
  <si>
    <t xml:space="preserve">01-Aug-2025 01:40PM</t>
  </si>
  <si>
    <t xml:space="preserve">ASHRAE Announces 2025-2026 Society Scholarship Recipients</t>
  </si>
  <si>
    <t xml:space="preserve">https://www.ejarn.com/article/detail/89844</t>
  </si>
  <si>
    <t xml:space="preserve">em&gt;Kansas State University, and ...</t>
  </si>
  <si>
    <t xml:space="preserve">JARN</t>
  </si>
  <si>
    <t xml:space="preserve">01-Aug-2025 12:51PM</t>
  </si>
  <si>
    <t xml:space="preserve">Ranchers: Expanding herds to take advantage of record retail beef prices isn't so simple</t>
  </si>
  <si>
    <t xml:space="preserve">https://brookingsregister.com/stories/ranchers-expanding-herds-to-take-advantage-of-record-retail-beef-prices-isnt-so-simple,145991</t>
  </si>
  <si>
    <t xml:space="preserve">Glynn Tonsor, who leads the Meat Demand Monitor at Kansas State University, said taste is the most important consideration when ...</t>
  </si>
  <si>
    <t xml:space="preserve">The Brookings Register</t>
  </si>
  <si>
    <t xml:space="preserve">01-Aug-2025 12:50PM</t>
  </si>
  <si>
    <t xml:space="preserve">K-State expects third consecutive year of enrollment growth</t>
  </si>
  <si>
    <t xml:space="preserve">https://1350kman.com/2025/08/k-state-expects-third-consecutive-year-of-enrollment-growth/</t>
  </si>
  <si>
    <t xml:space="preserve">Following years of decline in student enrollment, K-State saw a small turnaround in enrollment trends in the past two years. University ...</t>
  </si>
  <si>
    <t xml:space="preserve">Stewart, K-State vice president of external engagement and chief of staff. He also explained current enrollment goals as well as what the university hopes to reach in the future. To view the full article visit theMercury.com. Click here for more K-State news. The post K-State</t>
  </si>
  <si>
    <t xml:space="preserve">01-Aug-2025 12:33PM</t>
  </si>
  <si>
    <t xml:space="preserve">https://www.phcppros.com/articles/21947-ashrae-announces-2025-2026-society-scholarship-recipients</t>
  </si>
  <si>
    <t xml:space="preserve">PHC News</t>
  </si>
  <si>
    <t xml:space="preserve">01-Aug-2025 12:30PM</t>
  </si>
  <si>
    <t xml:space="preserve">Leading with PurposeNational Junior Angus Association member Lauren Wolter receives the Jim Baldridge Outstanding Leadership Award</t>
  </si>
  <si>
    <t xml:space="preserve">https://www.oklahomafarmreport.com/okfr/2025/08/01/leading-with-purposenational-junior-angus-association-member-lauren-wolter-receives-the-jim-baldridge-outstanding-leadership-award/</t>
  </si>
  <si>
    <t xml:space="preserve">NJAS and leadership conferences, to her current studies at Kansas State University, each experience helped shape Lauren Wolter of Aviston, ...</t>
  </si>
  <si>
    <t xml:space="preserve">01-Aug-2025 12:20PM</t>
  </si>
  <si>
    <t xml:space="preserve">http://mms.tveyes.com/transcript.asp?StationID=3255&amp;DateTime=8%2f1%2f2025+12%3a20%3a44+PM&amp;PlayClip=true</t>
  </si>
  <si>
    <t xml:space="preserve">... mckernan back. every friday you come to us horticulturalists from k-state research and extension. big problem in my household or outside ...</t>
  </si>
  <si>
    <t xml:space="preserve">http://mms.tveyes.com/transcript.asp?StationID=13120&amp;DateTime=8%2f1%2f2025+12%3a20%3a44+PM&amp;PlayClip=true</t>
  </si>
  <si>
    <t xml:space="preserve">01-Aug-2025 12:10PM</t>
  </si>
  <si>
    <t xml:space="preserve">Drovers Round Up: Feedstuff Finder, Royal Scholars, Beef Center Hire and New Docility EPD</t>
  </si>
  <si>
    <t xml:space="preserve">https://www.drovers.com/news/industry/drovers-round-feedstuff-finder-royal-scholars-beef-center-hire-and-new-docility-epd</t>
  </si>
  <si>
    <t xml:space="preserve">... in Agricultural Economics and minoring in Pre-Law at Kansas State University Bailey Boyd of Turpin, Okla., majoring in Agricultural ...</t>
  </si>
  <si>
    <t xml:space="preserve">01-Aug-2025 11:00AM</t>
  </si>
  <si>
    <t xml:space="preserve">https://themercury.com/news/k-state-expects-third-consecutive-year-of-enrollment-growth/article_4777388f-a471-44d3-8ea7-7443a8e258f6.html</t>
  </si>
  <si>
    <t xml:space="preserve">... we’ll be serving roughly around 30,000 learners throughout Kansas State University’s portfolio.” The path forward isn’t without some ...</t>
  </si>
  <si>
    <t xml:space="preserve">01-Aug-2025 10:41AM</t>
  </si>
  <si>
    <t xml:space="preserve">K-State Agriculture Today: 1986 – Large Crops Expected for Kansas…Protecting Soybeans from Pests</t>
  </si>
  <si>
    <t xml:space="preserve">https://sunflowerstateradio.com/2025/08/01/k-state-agriculture-today-1986-large-crops-expected-for-kansas-protecting-soybeans-from-pests/</t>
  </si>
  <si>
    <t xml:space="preserve">01-Aug-2025 10:28AM</t>
  </si>
  <si>
    <t xml:space="preserve">ASHRAE Awards $218,500 In Scholarships</t>
  </si>
  <si>
    <t xml:space="preserve">https://facilityexecutive.com/ashrae-awards-218500-in-scholarships</t>
  </si>
  <si>
    <t xml:space="preserve">Scholarship, $10,000: Ryan Ray, architectural engineering, Kansas State University, and Paul Odewale, electrical and electronics ...</t>
  </si>
  <si>
    <t xml:space="preserve">Facility Executive</t>
  </si>
  <si>
    <t xml:space="preserve">01-Aug-2025 10:06AM</t>
  </si>
  <si>
    <t xml:space="preserve">DEI barred in Kansas government, universities as of August</t>
  </si>
  <si>
    <t xml:space="preserve">https://www.derbyinformer.com/news/area_news/dei-barred-in-kansas-government-universities-as-of-august/article_0c05147d-34a3-4f95-a4e4-25b1dd35492d.html</t>
  </si>
  <si>
    <t xml:space="preserve">... an Andover Republican, requested that Proffitt investigate Kansas State University’s diversity, equity, inclusion and belonging committee ...</t>
  </si>
  <si>
    <t xml:space="preserve">01-Aug-2025 10:05AM</t>
  </si>
  <si>
    <t xml:space="preserve">Los Lakers descubren una posible joya en Arthur Kaluma, ya que el delantero de 6 pies 7 pulgadas comienza su viaje en la NBA con la potencia del Oeste.</t>
  </si>
  <si>
    <t xml:space="preserve">https://motorcyclesports.net/es/nba-es/los-lakers-descubren-una-posible-joya-en-arthur-kaluma-ya-que-el-alero-de-6-pies-y-7-pulgadas-comienza-su-viaje-en-la-nba-con-el-poderoso-equipo-de-la-conferencia-oeste/</t>
  </si>
  <si>
    <t xml:space="preserve">... de 2021 a 2023, luego tuvo una breve etapa en la Universidad Estatal de Kansas durante la temporada 2023-24, y más recientemente, ...</t>
  </si>
  <si>
    <t xml:space="preserve">Lakers unearth potential gem Arthur Kaluma as 6-foot-7 forward begins NBA journey with Western Conference powerhouse</t>
  </si>
  <si>
    <t xml:space="preserve">https://motorcyclesports.net/nba/lakers-unearth-potential-gem-arthur-kaluma-as-6-foot-7-forward-begins-nba-journey-with-western-conference-powerhouse/</t>
  </si>
  <si>
    <t xml:space="preserve">... University from 2021 to 2023, then had a brief stint at Kansas State University during the 2023-24 season, and most recently, he played ...</t>
  </si>
  <si>
    <t xml:space="preserve">01-Aug-2025 09:51AM</t>
  </si>
  <si>
    <t xml:space="preserve">Ranchers face challenges meeting demand for beef prices</t>
  </si>
  <si>
    <t xml:space="preserve">https://klfdradio.com/news/business/ranchers-face-challenges-meeting-demand-for-beef-prices</t>
  </si>
  <si>
    <t xml:space="preserve">KLFD-AM</t>
  </si>
  <si>
    <t xml:space="preserve">01-Aug-2025 08:57AM</t>
  </si>
  <si>
    <t xml:space="preserve">Risk Factors Associated with BRD in Preweaned Calves</t>
  </si>
  <si>
    <t xml:space="preserve">https://www.drovers.com/news/beef-production/risk-factors-associated-brd-preweaned-calves</t>
  </si>
  <si>
    <t xml:space="preserve">... artificially inseminate and manage everything well according to Kansas State Veterinarian Brad White. During a recent “ Bovine Science ...</t>
  </si>
  <si>
    <t xml:space="preserve">01-Aug-2025 08:48AM</t>
  </si>
  <si>
    <t xml:space="preserve">Sorghum Connection Field Days Planned</t>
  </si>
  <si>
    <t xml:space="preserve">https://www.ksal.com/sorghum-connection-field-days-planned/</t>
  </si>
  <si>
    <t xml:space="preserve">01-Aug-2025 08:43AM</t>
  </si>
  <si>
    <t xml:space="preserve">"Kansas State University" on CSPAN2</t>
  </si>
  <si>
    <t xml:space="preserve">http://mms.tveyes.com/transcript.asp?StationID=200&amp;DateTime=8%2f1%2f2025+9%3a43%3a19+AM&amp;PlayClip=true</t>
  </si>
  <si>
    <t xml:space="preserve">... also add to the record, senator marshall is talking about kansas state university being the first land grant institution. i will note that ...</t>
  </si>
  <si>
    <t xml:space="preserve">CSPAN2</t>
  </si>
  <si>
    <t xml:space="preserve">01-Aug-2025 08:38AM</t>
  </si>
  <si>
    <t xml:space="preserve">Data driven decisions to improve herd performance</t>
  </si>
  <si>
    <t xml:space="preserve">https://www.ruralmessenger.com/kansas-news/data-driven-decisions-to-improve-herd-performance/</t>
  </si>
  <si>
    <t xml:space="preserve">K-State beef cattle experts advocate for data as a valuable decision-making tool. Like a coach studying game statistics to unlock a team’s potential, it’s equally important for cattle producers to […] The post Data driven decisions to improve herd performance appeared first on</t>
  </si>
  <si>
    <t xml:space="preserve">01-Aug-2025 08:19AM</t>
  </si>
  <si>
    <t xml:space="preserve">Her glass works are ‘imperfectly beautiful just like you and me’</t>
  </si>
  <si>
    <t xml:space="preserve">https://theactiveage.com/her-glass-works-are-imperfectly-beautiful-just-like-you-and-me/</t>
  </si>
  <si>
    <t xml:space="preserve">... she’ll take commissions. For instance, one person requested the K-State logo on glass. Manson said she always cautions buyers that her ...</t>
  </si>
  <si>
    <t xml:space="preserve">The Active Age</t>
  </si>
  <si>
    <t xml:space="preserve">01-Aug-2025 08:00AM</t>
  </si>
  <si>
    <t xml:space="preserve">OX wheat offers opportunity to add value</t>
  </si>
  <si>
    <t xml:space="preserve">https://hpj.com/2025/08/01/ox-wheat-offers-opportunity-to-add-value/</t>
  </si>
  <si>
    <t xml:space="preserve">I have to be a better wheat breeder,” Carver said. Collaboration key Further collaborations started 10 years ago with Kansas State University and Colorado State University. Carver’s early research started with Duster, Endurance and Doublestop CL Plus with limited results. His</t>
  </si>
  <si>
    <t xml:space="preserve">... said. Further collaborations started 10 years ago with Kansas State University and Colorado State University. Carver’s early research ...</t>
  </si>
  <si>
    <t xml:space="preserve">01-Aug-2025 07:08AM</t>
  </si>
  <si>
    <t xml:space="preserve">Industry Leaders Unite to Launch Mobility Pathfinders: Advancing Women in Parking and Mobility</t>
  </si>
  <si>
    <t xml:space="preserve">https://www.parking-mobility.org/news/advancing-women-in-parking-and-mobility/</t>
  </si>
  <si>
    <t xml:space="preserve">... – Adrienne Tucker, Director of Parking &amp; Transportation, Kansas State University Vice President – Dulce Gomez, Assistant Parking Manager, ...</t>
  </si>
  <si>
    <t xml:space="preserve">Parking &amp; Mobility</t>
  </si>
  <si>
    <t xml:space="preserve">01-Aug-2025 07:04AM</t>
  </si>
  <si>
    <t xml:space="preserve">"Kansas State University" on Rural Evening News</t>
  </si>
  <si>
    <t xml:space="preserve">http://mms.tveyes.com/transcript.asp?StationID=3120&amp;DateTime=8%2f1%2f2025+8%3a04%3a51+AM&amp;PlayClip=true</t>
  </si>
  <si>
    <t xml:space="preserve">... to be closer to my chiefs fans. but beyond that, alter. kansas state university, iowa state but beyond that, they're going to be closer to ...</t>
  </si>
  <si>
    <t xml:space="preserve">http://mms.tveyes.com/transcript.asp?StationID=3120&amp;DateTime=8%2f1%2f2025+8%3a04%3a46+AM&amp;PlayClip=true</t>
  </si>
  <si>
    <t xml:space="preserve">... to my chiefs fans. but beyond that, alter. kansas state university, iowa state but beyond that, they're going to be closer to my alma mater ...</t>
  </si>
  <si>
    <t xml:space="preserve">01-Aug-2025 06:36AM</t>
  </si>
  <si>
    <t xml:space="preserve">http://mms.tveyes.com/transcript.asp?StationID=5205&amp;DateTime=8%2f1%2f2025+6%3a36%3a28+AM&amp;PlayClip=true</t>
  </si>
  <si>
    <t xml:space="preserve">... so this is a partnership between the city of manhattan and kansas state university. and people can donate their unwanted furniture. sign up ...</t>
  </si>
  <si>
    <t xml:space="preserve">http://mms.tveyes.com/transcript.asp?StationID=3250&amp;DateTime=8%2f1%2f2025+6%3a36%3a28+AM&amp;PlayClip=true</t>
  </si>
  <si>
    <t xml:space="preserve">01-Aug-2025 06:16AM</t>
  </si>
  <si>
    <t xml:space="preserve">https://www.ashrae.org/about/news/2025/ashrae-announces-2025-2026-society-scholarship-recipientsashrae%20announces%202025-2026%20society%20scholarship%20recipients</t>
  </si>
  <si>
    <t xml:space="preserve">... Carrier Scholarship Ryan Ray , architectural engineering, Kansas State University, and Paul Odewale , electrical and electronics ...</t>
  </si>
  <si>
    <t xml:space="preserve">ASHRAE</t>
  </si>
  <si>
    <t xml:space="preserve">01-Aug-2025 05:43AM</t>
  </si>
  <si>
    <t xml:space="preserve">SPONSORED: Heart of a Tiger: Kiley Whipple plants seeds of passion and purpose</t>
  </si>
  <si>
    <t xml:space="preserve">https://hutchpost.com/posts/74ceae51-fba9-4611-9ad1-92b3276286a0</t>
  </si>
  <si>
    <t xml:space="preserve">01-Aug-2025 05:35AM</t>
  </si>
  <si>
    <t xml:space="preserve">http://mms.tveyes.com/transcript.asp?StationID=5205&amp;DateTime=8%2f1%2f2025+5%3a35%3a37+AM&amp;PlayClip=true</t>
  </si>
  <si>
    <t xml:space="preserve">this is a partnership between the city of manhattan and kansas state university. people can donate their unwanted furniture, sign up ...</t>
  </si>
  <si>
    <t xml:space="preserve">http://mms.tveyes.com/transcript.asp?StationID=3250&amp;DateTime=8%2f1%2f2025+5%3a35%3a36+AM&amp;PlayClip=true</t>
  </si>
  <si>
    <t xml:space="preserve">01-Aug-2025 05:02AM</t>
  </si>
  <si>
    <t xml:space="preserve">https://salinapost.com/posts/74ceae51-fba9-4611-9ad1-92b3276286a0</t>
  </si>
  <si>
    <t xml:space="preserve">01-Aug-2025 05:00AM</t>
  </si>
  <si>
    <t xml:space="preserve">JAT takes flight in new book on flight attendants and the Cold War</t>
  </si>
  <si>
    <t xml:space="preserve">http://www.exyuaviation.com/2025/07/jat-takes-flight-in-new-book-on-flight.html</t>
  </si>
  <si>
    <t xml:space="preserve">PROMO A new book titled “Women and the Jet Age: A Global History of Aviation and Flight Attendants” by Kansas State University Associate Professor Phil Tiemeyer offers a fresh perspective on aviation’s Cold War transformation. Tiemeyer explores how smaller nations, among them</t>
  </si>
  <si>
    <t xml:space="preserve">01-Aug-2025 04:35AM</t>
  </si>
  <si>
    <t xml:space="preserve">http://mms.tveyes.com/transcript.asp?StationID=5205&amp;DateTime=8%2f1%2f2025+4%3a35%3a18+AM&amp;PlayClip=true</t>
  </si>
  <si>
    <t xml:space="preserve">... , this is a partnership between the city of manhattan and kansas state university. and people can donate their unwanted furniture to sign ...</t>
  </si>
  <si>
    <t xml:space="preserve">01-Aug-2025 04:15AM</t>
  </si>
  <si>
    <t xml:space="preserve">VERO faculty member named interim associate dean for Canyon campus</t>
  </si>
  <si>
    <t xml:space="preserve">https://www.amarillo.com/story/news/2025/08/01/vero-faculty-member-named-interim-associate-dean-for-canyon-campus/85444298007/</t>
  </si>
  <si>
    <t xml:space="preserve">... of the residency, he completed a Ph.D. in pharmacology at Kansas State University, where he joined the faculty. In addition to his ...</t>
  </si>
  <si>
    <t xml:space="preserve">Amarillo Globe-News</t>
  </si>
  <si>
    <t xml:space="preserve">01-Aug-2025 03:11AM</t>
  </si>
  <si>
    <t xml:space="preserve">Dr. Troy Wistuba to lead Hubbard Feeds’ beef nutrition team</t>
  </si>
  <si>
    <t xml:space="preserve">https://www.feedandadditive.com/dr-troy-wistuba-to-lead-hubbard-feeds-beef-nutrition-team/</t>
  </si>
  <si>
    <t xml:space="preserve">... Kansas, USA. He received his B.S. and M.S. degrees from Kansas State University and his Ph.D. from the University of Arkansas. His M.S. ...</t>
  </si>
  <si>
    <t xml:space="preserve">Feed &amp; Additive Magazine</t>
  </si>
  <si>
    <t xml:space="preserve">01-Aug-2025 02:24AM</t>
  </si>
  <si>
    <t xml:space="preserve">HUBBARD FEEDS WELCOMES DR. TROY WISTUBA AS DIRECTOR OF BEEF NUTRITION</t>
  </si>
  <si>
    <t xml:space="preserve">https://www.agrimarketing.com/s/154458</t>
  </si>
  <si>
    <t xml:space="preserve">... Kansas. He received his B.S. and M.S. degrees from Kansas State University and his Ph.D. from the University of Arkansas. His M.S. ...</t>
  </si>
  <si>
    <t xml:space="preserve">01-Aug-2025 02:22AM</t>
  </si>
  <si>
    <t xml:space="preserve">Hubbard Feeds Welcomes Dr. Troy Wistuba As Director Of Beef Nutrition</t>
  </si>
  <si>
    <t xml:space="preserve">https://www.prairiecentralcoop.com/story-hubbard-feeds-welcomes-dr-troy-wistuba-director-beef-nutrition-8-257092</t>
  </si>
  <si>
    <t xml:space="preserve">01-Aug-2025 02:19AM</t>
  </si>
  <si>
    <t xml:space="preserve">https://alliance-grain.com/story-hubbard-feeds-welcomes-dr-troy-wistuba-director-beef-nutrition-8-257092</t>
  </si>
  <si>
    <t xml:space="preserve">01-Aug-2025 02:11AM</t>
  </si>
  <si>
    <t xml:space="preserve">https://www.doransfarmers.com/story-hubbard-feeds-welcomes-dr-troy-wistuba-director-beef-nutrition-8-257092</t>
  </si>
  <si>
    <t xml:space="preserve">01-Aug-2025 01:43AM</t>
  </si>
  <si>
    <t xml:space="preserve">Reservation for One: The Upper Cut KC</t>
  </si>
  <si>
    <t xml:space="preserve">https://www.inkansascity.com/eat-drink/restaurants/reservation-for-one-the-upper-cut-kc/</t>
  </si>
  <si>
    <t xml:space="preserve">... of it—it was just dinner table talk. She went on to attend Kansas State University, earning a degree in business and agriculture. Initially ...</t>
  </si>
  <si>
    <t xml:space="preserve">In Kansas City Magazine</t>
  </si>
  <si>
    <t xml:space="preserve">01-Aug-2025 01:24AM</t>
  </si>
  <si>
    <t xml:space="preserve">Writer Bryn Greenwood Answers Four Questions</t>
  </si>
  <si>
    <t xml:space="preserve">https://www.inkansascity.com/arts-entertainment/arts/writer-bryn-greenwood-answers-four-questions/</t>
  </si>
  <si>
    <t xml:space="preserve">... of Pizza Shuttle in Manhattan. Thirty years after I graduated from K-State, that was the only phone number I, a grown adult, knew off the ...</t>
  </si>
  <si>
    <t xml:space="preserve">01-Aug-2025 01:00AM</t>
  </si>
  <si>
    <t xml:space="preserve">Time to scout cotton, corn fields</t>
  </si>
  <si>
    <t xml:space="preserve">https://agupdate.com/agriview/news/crop/article_5863999b-0a6d-4f2d-b61d-ca467a51acf7.html</t>
  </si>
  <si>
    <t xml:space="preserve">States, said Kansas State University agronomist Logan Simon. Farmers should scout for insects to reduce the risk of problems occurring ...</t>
  </si>
  <si>
    <t xml:space="preserve">Data-driven decisions improve herd performance</t>
  </si>
  <si>
    <t xml:space="preserve">https://agupdate.com/agriview/news/livestock/article_6b460d57-97f2-4dc2-a88f-62a56b69bf6a.html</t>
  </si>
  <si>
    <t xml:space="preserve">... what data matters most can be overwhelming. That’s why Kansas State University’s Beef Cattle Institute veterinarians Brad White and Bob ...</t>
  </si>
</sst>
</file>

<file path=xl/styles.xml><?xml version="1.0" encoding="utf-8"?>
<styleSheet xmlns="http://schemas.openxmlformats.org/spreadsheetml/2006/main">
  <numFmts count="3">
    <numFmt numFmtId="164" formatCode="General"/>
    <numFmt numFmtId="165" formatCode="General"/>
    <numFmt numFmtId="166" formatCode="#,##0.00"/>
  </numFmts>
  <fonts count="6">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row>
    <row r="2" customFormat="false" ht="51" hidden="false" customHeight="false" outlineLevel="0" collapsed="false">
      <c r="A2" s="1" t="s">
        <v>8</v>
      </c>
      <c r="B2" s="0" t="s">
        <v>9</v>
      </c>
      <c r="C2" s="0" t="s">
        <v>10</v>
      </c>
      <c r="D2" s="3" t="str">
        <f aca="false">IF(ISBLANK(C2),"",HYPERLINK(C2,B2))</f>
        <v>"Kansas State University" on KNSS Radio</v>
      </c>
      <c r="E2" s="2" t="s">
        <v>11</v>
      </c>
      <c r="F2" s="2" t="s">
        <v>12</v>
      </c>
      <c r="G2" s="1" t="n">
        <v>0</v>
      </c>
      <c r="H2" s="2" t="n">
        <v>0</v>
      </c>
    </row>
    <row r="3" customFormat="false" ht="51" hidden="false" customHeight="false" outlineLevel="0" collapsed="false">
      <c r="A3" s="1" t="s">
        <v>13</v>
      </c>
      <c r="B3" s="0" t="s">
        <v>14</v>
      </c>
      <c r="C3" s="0" t="s">
        <v>15</v>
      </c>
      <c r="D3" s="3" t="str">
        <f aca="false">IF(ISBLANK(C3),"",HYPERLINK(C3,B3))</f>
        <v>"Kansas State University" on Today</v>
      </c>
      <c r="E3" s="2" t="s">
        <v>16</v>
      </c>
      <c r="F3" s="2" t="s">
        <v>17</v>
      </c>
      <c r="G3" s="1" t="n">
        <v>0</v>
      </c>
      <c r="H3" s="2" t="n">
        <v>0</v>
      </c>
    </row>
    <row r="4" customFormat="false" ht="68" hidden="false" customHeight="false" outlineLevel="0" collapsed="false">
      <c r="A4" s="1" t="s">
        <v>18</v>
      </c>
      <c r="B4" s="0" t="s">
        <v>19</v>
      </c>
      <c r="C4" s="0" t="s">
        <v>20</v>
      </c>
      <c r="D4" s="3" t="str">
        <f aca="false">IF(ISBLANK(C4),"",HYPERLINK(C4,B4))</f>
        <v>"Kansas State University" on Fox 66 News Good Day Erie!</v>
      </c>
      <c r="E4" s="2" t="s">
        <v>21</v>
      </c>
      <c r="F4" s="2" t="s">
        <v>22</v>
      </c>
      <c r="G4" s="1" t="n">
        <v>0</v>
      </c>
      <c r="H4" s="2" t="n">
        <v>0</v>
      </c>
    </row>
    <row r="5" customFormat="false" ht="51" hidden="false" customHeight="false" outlineLevel="0" collapsed="false">
      <c r="A5" s="1" t="s">
        <v>23</v>
      </c>
      <c r="B5" s="0" t="s">
        <v>24</v>
      </c>
      <c r="C5" s="0" t="s">
        <v>25</v>
      </c>
      <c r="D5" s="3" t="str">
        <f aca="false">IF(ISBLANK(C5),"",HYPERLINK(C5,B5))</f>
        <v>'Traumatic' wave of active-shooter hoaxes on campuses linked to right-wing extremist group</v>
      </c>
      <c r="E5" s="2" t="s">
        <v>26</v>
      </c>
      <c r="F5" s="2" t="s">
        <v>27</v>
      </c>
      <c r="G5" s="1" t="n">
        <v>104713925</v>
      </c>
      <c r="H5" s="4" t="n">
        <v>968603.81</v>
      </c>
    </row>
    <row r="6" customFormat="false" ht="68" hidden="false" customHeight="false" outlineLevel="0" collapsed="false">
      <c r="A6" s="1" t="s">
        <v>28</v>
      </c>
      <c r="B6" s="0" t="s">
        <v>29</v>
      </c>
      <c r="C6" s="0" t="s">
        <v>30</v>
      </c>
      <c r="D6" s="3" t="str">
        <f aca="false">IF(ISBLANK(C6),"",HYPERLINK(C6,B6))</f>
        <v>"Kansas State University" on FOX5 News This Morning</v>
      </c>
      <c r="E6" s="2" t="s">
        <v>31</v>
      </c>
      <c r="F6" s="2" t="s">
        <v>32</v>
      </c>
      <c r="G6" s="1" t="n">
        <v>0</v>
      </c>
      <c r="H6" s="2" t="n">
        <v>0</v>
      </c>
    </row>
    <row r="7" customFormat="false" ht="51" hidden="false" customHeight="false" outlineLevel="0" collapsed="false">
      <c r="A7" s="1" t="s">
        <v>33</v>
      </c>
      <c r="B7" s="0" t="s">
        <v>34</v>
      </c>
      <c r="C7" s="0" t="s">
        <v>35</v>
      </c>
      <c r="D7" s="3" t="str">
        <f aca="false">IF(ISBLANK(C7),"",HYPERLINK(C7,B7))</f>
        <v>"Kansas State University" on 13 News This Morning at 6AM</v>
      </c>
      <c r="E7" s="2" t="s">
        <v>36</v>
      </c>
      <c r="F7" s="2" t="s">
        <v>37</v>
      </c>
      <c r="G7" s="1" t="n">
        <v>0</v>
      </c>
      <c r="H7" s="2" t="n">
        <v>0</v>
      </c>
    </row>
    <row r="8" customFormat="false" ht="51" hidden="false" customHeight="false" outlineLevel="0" collapsed="false">
      <c r="A8" s="1" t="s">
        <v>38</v>
      </c>
      <c r="B8" s="0" t="s">
        <v>39</v>
      </c>
      <c r="C8" s="0" t="s">
        <v>40</v>
      </c>
      <c r="D8" s="3" t="str">
        <f aca="false">IF(ISBLANK(C8),"",HYPERLINK(C8,B8))</f>
        <v>"Kansas State University" on Black Information Network (1600am)</v>
      </c>
      <c r="E8" s="2" t="s">
        <v>41</v>
      </c>
      <c r="F8" s="2" t="s">
        <v>42</v>
      </c>
      <c r="G8" s="1" t="n">
        <v>0</v>
      </c>
      <c r="H8" s="2" t="n">
        <v>0</v>
      </c>
    </row>
    <row r="9" customFormat="false" ht="51" hidden="false" customHeight="false" outlineLevel="0" collapsed="false">
      <c r="A9" s="1" t="s">
        <v>43</v>
      </c>
      <c r="B9" s="0" t="s">
        <v>44</v>
      </c>
      <c r="C9" s="0" t="s">
        <v>45</v>
      </c>
      <c r="D9" s="3" t="str">
        <f aca="false">IF(ISBLANK(C9),"",HYPERLINK(C9,B9))</f>
        <v>"Kansas State University" on Sunrise on The Hill</v>
      </c>
      <c r="E9" s="2" t="s">
        <v>46</v>
      </c>
      <c r="F9" s="2" t="s">
        <v>47</v>
      </c>
      <c r="G9" s="1" t="n">
        <v>0</v>
      </c>
      <c r="H9" s="2" t="n">
        <v>0</v>
      </c>
    </row>
    <row r="10" customFormat="false" ht="51" hidden="false" customHeight="false" outlineLevel="0" collapsed="false">
      <c r="A10" s="1" t="s">
        <v>48</v>
      </c>
      <c r="B10" s="0" t="s">
        <v>49</v>
      </c>
      <c r="C10" s="0" t="s">
        <v>50</v>
      </c>
      <c r="D10" s="3" t="str">
        <f aca="false">IF(ISBLANK(C10),"",HYPERLINK(C10,B10))</f>
        <v>What’s all the buzz? What gardeners should know about wasps in the late summer</v>
      </c>
      <c r="E10" s="2" t="s">
        <v>51</v>
      </c>
      <c r="F10" s="2" t="s">
        <v>52</v>
      </c>
      <c r="G10" s="1" t="n">
        <v>1231482</v>
      </c>
      <c r="H10" s="4" t="n">
        <v>11391.21</v>
      </c>
    </row>
    <row r="11" customFormat="false" ht="51" hidden="false" customHeight="false" outlineLevel="0" collapsed="false">
      <c r="A11" s="1" t="s">
        <v>53</v>
      </c>
      <c r="B11" s="0" t="s">
        <v>54</v>
      </c>
      <c r="C11" s="0" t="s">
        <v>55</v>
      </c>
      <c r="D11" s="3" t="str">
        <f aca="false">IF(ISBLANK(C11),"",HYPERLINK(C11,B11))</f>
        <v>"Kansas State University" on WTOL News 11 Daybreak on FOX36</v>
      </c>
      <c r="E11" s="2" t="s">
        <v>56</v>
      </c>
      <c r="F11" s="2" t="s">
        <v>57</v>
      </c>
      <c r="G11" s="1" t="n">
        <v>0</v>
      </c>
      <c r="H11" s="2" t="n">
        <v>0</v>
      </c>
    </row>
    <row r="12" customFormat="false" ht="51" hidden="false" customHeight="false" outlineLevel="0" collapsed="false">
      <c r="A12" s="1" t="s">
        <v>58</v>
      </c>
      <c r="B12" s="0" t="s">
        <v>34</v>
      </c>
      <c r="C12" s="0" t="s">
        <v>59</v>
      </c>
      <c r="D12" s="3" t="str">
        <f aca="false">IF(ISBLANK(C12),"",HYPERLINK(C12,B12))</f>
        <v>"Kansas State University" on 13 News This Morning at 6AM</v>
      </c>
      <c r="E12" s="2" t="s">
        <v>36</v>
      </c>
      <c r="F12" s="2" t="s">
        <v>37</v>
      </c>
      <c r="G12" s="1" t="n">
        <v>0</v>
      </c>
      <c r="H12" s="2" t="n">
        <v>0</v>
      </c>
    </row>
    <row r="13" customFormat="false" ht="51" hidden="false" customHeight="false" outlineLevel="0" collapsed="false">
      <c r="A13" s="1" t="s">
        <v>60</v>
      </c>
      <c r="B13" s="0" t="s">
        <v>61</v>
      </c>
      <c r="C13" s="0" t="s">
        <v>62</v>
      </c>
      <c r="D13" s="3" t="str">
        <f aca="false">IF(ISBLANK(C13),"",HYPERLINK(C13,B13))</f>
        <v>"Kansas State University" on Business First</v>
      </c>
      <c r="E13" s="2" t="s">
        <v>63</v>
      </c>
      <c r="F13" s="2" t="s">
        <v>64</v>
      </c>
      <c r="G13" s="1" t="n">
        <v>0</v>
      </c>
      <c r="H13" s="2" t="n">
        <v>0</v>
      </c>
    </row>
    <row r="14" customFormat="false" ht="51" hidden="false" customHeight="false" outlineLevel="0" collapsed="false">
      <c r="A14" s="1" t="s">
        <v>65</v>
      </c>
      <c r="B14" s="0" t="s">
        <v>66</v>
      </c>
      <c r="C14" s="0" t="s">
        <v>67</v>
      </c>
      <c r="D14" s="3" t="str">
        <f aca="false">IF(ISBLANK(C14),"",HYPERLINK(C14,B14))</f>
        <v>"Kansas State University" on 13 News This Morning at 5AM</v>
      </c>
      <c r="E14" s="2" t="s">
        <v>68</v>
      </c>
      <c r="F14" s="2" t="s">
        <v>37</v>
      </c>
      <c r="G14" s="1" t="n">
        <v>0</v>
      </c>
      <c r="H14" s="2" t="n">
        <v>0</v>
      </c>
    </row>
    <row r="15" customFormat="false" ht="51" hidden="false" customHeight="false" outlineLevel="0" collapsed="false">
      <c r="A15" s="1" t="s">
        <v>69</v>
      </c>
      <c r="B15" s="0" t="s">
        <v>70</v>
      </c>
      <c r="C15" s="0" t="s">
        <v>71</v>
      </c>
      <c r="D15" s="3" t="str">
        <f aca="false">IF(ISBLANK(C15),"",HYPERLINK(C15,B15))</f>
        <v>False emergency calls create a frightening beginning to the new school year</v>
      </c>
      <c r="E15" s="2" t="s">
        <v>72</v>
      </c>
      <c r="F15" s="2" t="s">
        <v>73</v>
      </c>
      <c r="G15" s="1" t="n">
        <v>5256</v>
      </c>
      <c r="H15" s="2" t="n">
        <v>48.62</v>
      </c>
    </row>
    <row r="16" customFormat="false" ht="68" hidden="false" customHeight="false" outlineLevel="0" collapsed="false">
      <c r="A16" s="1" t="s">
        <v>74</v>
      </c>
      <c r="B16" s="0" t="s">
        <v>75</v>
      </c>
      <c r="C16" s="0" t="s">
        <v>76</v>
      </c>
      <c r="D16" s="3" t="str">
        <f aca="false">IF(ISBLANK(C16),"",HYPERLINK(C16,B16))</f>
        <v>FBI investigating active shooter hoax calls targeting Georgia colleges</v>
      </c>
      <c r="E16" s="2" t="s">
        <v>77</v>
      </c>
      <c r="F16" s="2" t="s">
        <v>78</v>
      </c>
      <c r="G16" s="1" t="n">
        <v>1923426</v>
      </c>
      <c r="H16" s="4" t="n">
        <v>17791.69</v>
      </c>
    </row>
    <row r="17" customFormat="false" ht="51" hidden="false" customHeight="false" outlineLevel="0" collapsed="false">
      <c r="A17" s="1" t="s">
        <v>79</v>
      </c>
      <c r="B17" s="0" t="s">
        <v>80</v>
      </c>
      <c r="C17" s="0" t="s">
        <v>81</v>
      </c>
      <c r="D17" s="3" t="str">
        <f aca="false">IF(ISBLANK(C17),"",HYPERLINK(C17,B17))</f>
        <v>"Kansas State University" on News Radio 610 WIOD</v>
      </c>
      <c r="E17" s="2" t="s">
        <v>82</v>
      </c>
      <c r="F17" s="2" t="s">
        <v>83</v>
      </c>
      <c r="G17" s="1" t="n">
        <v>0</v>
      </c>
      <c r="H17" s="2" t="n">
        <v>0</v>
      </c>
    </row>
    <row r="18" customFormat="false" ht="51" hidden="false" customHeight="false" outlineLevel="0" collapsed="false">
      <c r="A18" s="1" t="s">
        <v>79</v>
      </c>
      <c r="B18" s="0" t="s">
        <v>84</v>
      </c>
      <c r="C18" s="0" t="s">
        <v>85</v>
      </c>
      <c r="D18" s="3" t="str">
        <f aca="false">IF(ISBLANK(C18),"",HYPERLINK(C18,B18))</f>
        <v>"Kansas State University" on WFLA-AM (Radio)</v>
      </c>
      <c r="E18" s="2" t="s">
        <v>86</v>
      </c>
      <c r="F18" s="2" t="s">
        <v>87</v>
      </c>
      <c r="G18" s="1" t="n">
        <v>0</v>
      </c>
      <c r="H18" s="2" t="n">
        <v>0</v>
      </c>
    </row>
    <row r="19" customFormat="false" ht="51" hidden="false" customHeight="false" outlineLevel="0" collapsed="false">
      <c r="A19" s="1" t="s">
        <v>88</v>
      </c>
      <c r="B19" s="0" t="s">
        <v>89</v>
      </c>
      <c r="C19" s="0" t="s">
        <v>90</v>
      </c>
      <c r="D19" s="3" t="str">
        <f aca="false">IF(ISBLANK(C19),"",HYPERLINK(C19,B19))</f>
        <v>KLF Awards Kansas CattleWomen Scholarships</v>
      </c>
      <c r="E19" s="2" t="s">
        <v>91</v>
      </c>
      <c r="F19" s="2" t="s">
        <v>92</v>
      </c>
      <c r="G19" s="1" t="n">
        <v>69911</v>
      </c>
      <c r="H19" s="2" t="n">
        <v>646.68</v>
      </c>
    </row>
    <row r="20" customFormat="false" ht="51" hidden="false" customHeight="false" outlineLevel="0" collapsed="false">
      <c r="A20" s="1" t="s">
        <v>93</v>
      </c>
      <c r="B20" s="0" t="s">
        <v>66</v>
      </c>
      <c r="C20" s="0" t="s">
        <v>94</v>
      </c>
      <c r="D20" s="3" t="str">
        <f aca="false">IF(ISBLANK(C20),"",HYPERLINK(C20,B20))</f>
        <v>"Kansas State University" on 13 News This Morning at 5AM</v>
      </c>
      <c r="E20" s="2" t="s">
        <v>68</v>
      </c>
      <c r="F20" s="2" t="s">
        <v>37</v>
      </c>
      <c r="G20" s="1" t="n">
        <v>0</v>
      </c>
      <c r="H20" s="2" t="n">
        <v>0</v>
      </c>
    </row>
    <row r="21" customFormat="false" ht="51" hidden="false" customHeight="false" outlineLevel="0" collapsed="false">
      <c r="A21" s="1" t="s">
        <v>95</v>
      </c>
      <c r="B21" s="0" t="s">
        <v>96</v>
      </c>
      <c r="C21" s="0" t="s">
        <v>97</v>
      </c>
      <c r="D21" s="3" t="str">
        <f aca="false">IF(ISBLANK(C21),"",HYPERLINK(C21,B21))</f>
        <v>Can you forage for pawpaws in Kansas and Missouri? Here’s what laws say</v>
      </c>
      <c r="E21" s="2" t="s">
        <v>98</v>
      </c>
      <c r="F21" s="2" t="s">
        <v>99</v>
      </c>
      <c r="G21" s="1" t="n">
        <v>1231482</v>
      </c>
      <c r="H21" s="4" t="n">
        <v>11391.21</v>
      </c>
    </row>
    <row r="22" customFormat="false" ht="51" hidden="false" customHeight="false" outlineLevel="0" collapsed="false">
      <c r="A22" s="1" t="s">
        <v>95</v>
      </c>
      <c r="B22" s="0" t="s">
        <v>96</v>
      </c>
      <c r="C22" s="0" t="s">
        <v>100</v>
      </c>
      <c r="D22" s="3" t="str">
        <f aca="false">IF(ISBLANK(C22),"",HYPERLINK(C22,B22))</f>
        <v>Can you forage for pawpaws in Kansas and Missouri? Here’s what laws say</v>
      </c>
      <c r="E22" s="2" t="s">
        <v>98</v>
      </c>
      <c r="F22" s="2" t="s">
        <v>52</v>
      </c>
      <c r="G22" s="1" t="n">
        <v>1231482</v>
      </c>
      <c r="H22" s="4" t="n">
        <v>11391.21</v>
      </c>
    </row>
    <row r="23" customFormat="false" ht="51" hidden="false" customHeight="false" outlineLevel="0" collapsed="false">
      <c r="A23" s="1" t="s">
        <v>101</v>
      </c>
      <c r="B23" s="0" t="s">
        <v>24</v>
      </c>
      <c r="C23" s="0" t="s">
        <v>102</v>
      </c>
      <c r="D23" s="3" t="str">
        <f aca="false">IF(ISBLANK(C23),"",HYPERLINK(C23,B23))</f>
        <v>'Traumatic' wave of active-shooter hoaxes on campuses linked to right-wing extremist group</v>
      </c>
      <c r="E23" s="2" t="s">
        <v>26</v>
      </c>
      <c r="F23" s="2" t="s">
        <v>103</v>
      </c>
      <c r="G23" s="1" t="n">
        <v>1396740</v>
      </c>
      <c r="H23" s="4" t="n">
        <v>12919.84</v>
      </c>
    </row>
    <row r="24" customFormat="false" ht="51" hidden="false" customHeight="false" outlineLevel="0" collapsed="false">
      <c r="A24" s="1" t="s">
        <v>104</v>
      </c>
      <c r="B24" s="0" t="s">
        <v>39</v>
      </c>
      <c r="C24" s="0" t="s">
        <v>105</v>
      </c>
      <c r="D24" s="3" t="str">
        <f aca="false">IF(ISBLANK(C24),"",HYPERLINK(C24,B24))</f>
        <v>"Kansas State University" on Black Information Network (1600am)</v>
      </c>
      <c r="E24" s="2" t="s">
        <v>106</v>
      </c>
      <c r="F24" s="2" t="s">
        <v>42</v>
      </c>
      <c r="G24" s="1" t="n">
        <v>0</v>
      </c>
      <c r="H24" s="2" t="n">
        <v>0</v>
      </c>
    </row>
    <row r="25" customFormat="false" ht="51" hidden="false" customHeight="false" outlineLevel="0" collapsed="false">
      <c r="A25" s="1" t="s">
        <v>107</v>
      </c>
      <c r="B25" s="0" t="s">
        <v>108</v>
      </c>
      <c r="C25" s="0" t="s">
        <v>109</v>
      </c>
      <c r="D25" s="3" t="str">
        <f aca="false">IF(ISBLANK(C25),"",HYPERLINK(C25,B25))</f>
        <v>"Kansas State University" on Queen City News Now at 430am</v>
      </c>
      <c r="E25" s="2" t="s">
        <v>110</v>
      </c>
      <c r="F25" s="2" t="s">
        <v>111</v>
      </c>
      <c r="G25" s="1" t="n">
        <v>0</v>
      </c>
      <c r="H25" s="2" t="n">
        <v>0</v>
      </c>
    </row>
    <row r="26" customFormat="false" ht="68" hidden="false" customHeight="false" outlineLevel="0" collapsed="false">
      <c r="A26" s="1" t="s">
        <v>112</v>
      </c>
      <c r="B26" s="0" t="s">
        <v>39</v>
      </c>
      <c r="C26" s="0" t="s">
        <v>113</v>
      </c>
      <c r="D26" s="3" t="str">
        <f aca="false">IF(ISBLANK(C26),"",HYPERLINK(C26,B26))</f>
        <v>"Kansas State University" on Black Information Network (1600am)</v>
      </c>
      <c r="E26" s="2" t="s">
        <v>114</v>
      </c>
      <c r="F26" s="2" t="s">
        <v>42</v>
      </c>
      <c r="G26" s="1" t="n">
        <v>0</v>
      </c>
      <c r="H26" s="2" t="n">
        <v>0</v>
      </c>
    </row>
    <row r="27" customFormat="false" ht="68" hidden="false" customHeight="false" outlineLevel="0" collapsed="false">
      <c r="A27" s="1" t="s">
        <v>115</v>
      </c>
      <c r="B27" s="0" t="s">
        <v>116</v>
      </c>
      <c r="C27" s="0" t="s">
        <v>117</v>
      </c>
      <c r="D27" s="3" t="str">
        <f aca="false">IF(ISBLANK(C27),"",HYPERLINK(C27,B27))</f>
        <v>Thursday meeting designed to gain ideas on revitalizing Osage City’s Main Street</v>
      </c>
      <c r="E27" s="2" t="s">
        <v>118</v>
      </c>
      <c r="F27" s="2" t="s">
        <v>119</v>
      </c>
      <c r="G27" s="1" t="n">
        <v>50035</v>
      </c>
      <c r="H27" s="2" t="n">
        <v>462.82</v>
      </c>
    </row>
    <row r="28" customFormat="false" ht="51" hidden="false" customHeight="false" outlineLevel="0" collapsed="false">
      <c r="A28" s="1" t="s">
        <v>120</v>
      </c>
      <c r="B28" s="0" t="s">
        <v>121</v>
      </c>
      <c r="C28" s="0" t="s">
        <v>122</v>
      </c>
      <c r="D28" s="3" t="str">
        <f aca="false">IF(ISBLANK(C28),"",HYPERLINK(C28,B28))</f>
        <v>"Kansas State University" on 12 News at 10pm</v>
      </c>
      <c r="E28" s="2" t="s">
        <v>123</v>
      </c>
      <c r="F28" s="2" t="s">
        <v>124</v>
      </c>
      <c r="G28" s="1" t="n">
        <v>0</v>
      </c>
      <c r="H28" s="2" t="n">
        <v>0</v>
      </c>
    </row>
    <row r="29" customFormat="false" ht="51" hidden="false" customHeight="false" outlineLevel="0" collapsed="false">
      <c r="A29" s="1" t="s">
        <v>120</v>
      </c>
      <c r="B29" s="0" t="s">
        <v>125</v>
      </c>
      <c r="C29" s="0" t="s">
        <v>126</v>
      </c>
      <c r="D29" s="3" t="str">
        <f aca="false">IF(ISBLANK(C29),"",HYPERLINK(C29,B29))</f>
        <v>"Kansas State University" on 13 News Rewind</v>
      </c>
      <c r="E29" s="2" t="s">
        <v>127</v>
      </c>
      <c r="F29" s="2" t="s">
        <v>37</v>
      </c>
      <c r="G29" s="1" t="n">
        <v>0</v>
      </c>
      <c r="H29" s="2" t="n">
        <v>0</v>
      </c>
    </row>
    <row r="30" customFormat="false" ht="51" hidden="false" customHeight="false" outlineLevel="0" collapsed="false">
      <c r="A30" s="1" t="s">
        <v>128</v>
      </c>
      <c r="B30" s="0" t="s">
        <v>125</v>
      </c>
      <c r="C30" s="0" t="s">
        <v>129</v>
      </c>
      <c r="D30" s="3" t="str">
        <f aca="false">IF(ISBLANK(C30),"",HYPERLINK(C30,B30))</f>
        <v>"Kansas State University" on 13 News Rewind</v>
      </c>
      <c r="E30" s="2" t="s">
        <v>130</v>
      </c>
      <c r="F30" s="2" t="s">
        <v>37</v>
      </c>
      <c r="G30" s="1" t="n">
        <v>0</v>
      </c>
      <c r="H30" s="2" t="n">
        <v>0</v>
      </c>
    </row>
    <row r="31" customFormat="false" ht="51" hidden="false" customHeight="false" outlineLevel="0" collapsed="false">
      <c r="A31" s="1" t="s">
        <v>131</v>
      </c>
      <c r="B31" s="0" t="s">
        <v>132</v>
      </c>
      <c r="C31" s="0" t="s">
        <v>133</v>
      </c>
      <c r="D31" s="3" t="str">
        <f aca="false">IF(ISBLANK(C31),"",HYPERLINK(C31,B31))</f>
        <v>"Kansas State University" on FOX 10 News @ 9pm</v>
      </c>
      <c r="E31" s="2" t="s">
        <v>134</v>
      </c>
      <c r="F31" s="2" t="s">
        <v>135</v>
      </c>
      <c r="G31" s="1" t="n">
        <v>0</v>
      </c>
      <c r="H31" s="2" t="n">
        <v>0</v>
      </c>
    </row>
    <row r="32" customFormat="false" ht="51" hidden="false" customHeight="false" outlineLevel="0" collapsed="false">
      <c r="A32" s="1" t="s">
        <v>136</v>
      </c>
      <c r="B32" s="0" t="s">
        <v>39</v>
      </c>
      <c r="C32" s="0" t="s">
        <v>137</v>
      </c>
      <c r="D32" s="3" t="str">
        <f aca="false">IF(ISBLANK(C32),"",HYPERLINK(C32,B32))</f>
        <v>"Kansas State University" on Black Information Network (1600am)</v>
      </c>
      <c r="E32" s="2" t="s">
        <v>138</v>
      </c>
      <c r="F32" s="2" t="s">
        <v>42</v>
      </c>
      <c r="G32" s="1" t="n">
        <v>0</v>
      </c>
      <c r="H32" s="2" t="n">
        <v>0</v>
      </c>
    </row>
    <row r="33" customFormat="false" ht="51" hidden="false" customHeight="false" outlineLevel="0" collapsed="false">
      <c r="A33" s="1" t="s">
        <v>139</v>
      </c>
      <c r="B33" s="0" t="s">
        <v>121</v>
      </c>
      <c r="C33" s="0" t="s">
        <v>140</v>
      </c>
      <c r="D33" s="3" t="str">
        <f aca="false">IF(ISBLANK(C33),"",HYPERLINK(C33,B33))</f>
        <v>"Kansas State University" on 12 News at 10pm</v>
      </c>
      <c r="E33" s="2" t="s">
        <v>123</v>
      </c>
      <c r="F33" s="2" t="s">
        <v>141</v>
      </c>
      <c r="G33" s="1" t="n">
        <v>0</v>
      </c>
      <c r="H33" s="2" t="n">
        <v>0</v>
      </c>
    </row>
    <row r="34" customFormat="false" ht="51" hidden="false" customHeight="false" outlineLevel="0" collapsed="false">
      <c r="A34" s="1" t="s">
        <v>142</v>
      </c>
      <c r="B34" s="0" t="s">
        <v>143</v>
      </c>
      <c r="C34" s="0" t="s">
        <v>144</v>
      </c>
      <c r="D34" s="3" t="str">
        <f aca="false">IF(ISBLANK(C34),"",HYPERLINK(C34,B34))</f>
        <v>Wharton Tops Niche’s 2026 Best Colleges For Business</v>
      </c>
      <c r="E34" s="2" t="s">
        <v>145</v>
      </c>
      <c r="F34" s="2" t="s">
        <v>146</v>
      </c>
      <c r="G34" s="1" t="n">
        <v>5725</v>
      </c>
      <c r="H34" s="2" t="n">
        <v>52.96</v>
      </c>
    </row>
    <row r="35" customFormat="false" ht="51" hidden="false" customHeight="false" outlineLevel="0" collapsed="false">
      <c r="A35" s="1" t="s">
        <v>147</v>
      </c>
      <c r="B35" s="0" t="s">
        <v>148</v>
      </c>
      <c r="C35" s="0" t="s">
        <v>149</v>
      </c>
      <c r="D35" s="3" t="str">
        <f aca="false">IF(ISBLANK(C35),"",HYPERLINK(C35,B35))</f>
        <v>Swatting group 'likely responsible' for campus shooter hoaxes at Villanova and others: Report</v>
      </c>
      <c r="E35" s="2" t="s">
        <v>150</v>
      </c>
      <c r="F35" s="2" t="s">
        <v>151</v>
      </c>
      <c r="G35" s="1" t="n">
        <v>3208325</v>
      </c>
      <c r="H35" s="4" t="n">
        <v>29677.01</v>
      </c>
    </row>
    <row r="36" customFormat="false" ht="51" hidden="false" customHeight="false" outlineLevel="0" collapsed="false">
      <c r="A36" s="1" t="s">
        <v>152</v>
      </c>
      <c r="B36" s="0" t="s">
        <v>153</v>
      </c>
      <c r="C36" s="0" t="s">
        <v>154</v>
      </c>
      <c r="D36" s="3" t="str">
        <f aca="false">IF(ISBLANK(C36),"",HYPERLINK(C36,B36))</f>
        <v>Unfounded threat of violence at Auburn University one of several reported across the country</v>
      </c>
      <c r="E36" s="2" t="s">
        <v>155</v>
      </c>
      <c r="F36" s="2" t="s">
        <v>156</v>
      </c>
      <c r="G36" s="1" t="n">
        <v>8889831</v>
      </c>
      <c r="H36" s="4" t="n">
        <v>82230.94</v>
      </c>
    </row>
    <row r="37" customFormat="false" ht="51" hidden="false" customHeight="false" outlineLevel="0" collapsed="false">
      <c r="A37" s="1" t="s">
        <v>157</v>
      </c>
      <c r="B37" s="0" t="s">
        <v>158</v>
      </c>
      <c r="C37" s="0" t="s">
        <v>159</v>
      </c>
      <c r="D37" s="3" t="str">
        <f aca="false">IF(ISBLANK(C37),"",HYPERLINK(C37,B37))</f>
        <v>Heavy Equipment Damages Vehicles at K-State</v>
      </c>
      <c r="E37" s="2" t="s">
        <v>160</v>
      </c>
      <c r="F37" s="2" t="s">
        <v>161</v>
      </c>
      <c r="G37" s="1" t="n">
        <v>54632</v>
      </c>
      <c r="H37" s="2" t="n">
        <v>505.35</v>
      </c>
    </row>
    <row r="38" customFormat="false" ht="51" hidden="false" customHeight="false" outlineLevel="0" collapsed="false">
      <c r="A38" s="1" t="s">
        <v>162</v>
      </c>
      <c r="B38" s="0" t="s">
        <v>163</v>
      </c>
      <c r="C38" s="0" t="s">
        <v>164</v>
      </c>
      <c r="D38" s="3" t="str">
        <f aca="false">IF(ISBLANK(C38),"",HYPERLINK(C38,B38))</f>
        <v>GBI, FBI investigating string of hoax threats in Georgia</v>
      </c>
      <c r="E38" s="2" t="s">
        <v>165</v>
      </c>
      <c r="F38" s="2" t="s">
        <v>166</v>
      </c>
      <c r="G38" s="1" t="n">
        <v>172494</v>
      </c>
      <c r="H38" s="4" t="n">
        <v>1595.57</v>
      </c>
    </row>
    <row r="39" customFormat="false" ht="51" hidden="false" customHeight="false" outlineLevel="0" collapsed="false">
      <c r="A39" s="1" t="s">
        <v>167</v>
      </c>
      <c r="B39" s="0" t="s">
        <v>168</v>
      </c>
      <c r="C39" s="0" t="s">
        <v>169</v>
      </c>
      <c r="D39" s="3" t="str">
        <f aca="false">IF(ISBLANK(C39),"",HYPERLINK(C39,B39))</f>
        <v>"Kansas State University" on 1480 KQAM</v>
      </c>
      <c r="E39" s="2" t="s">
        <v>170</v>
      </c>
      <c r="F39" s="2" t="s">
        <v>171</v>
      </c>
      <c r="G39" s="1" t="n">
        <v>0</v>
      </c>
      <c r="H39" s="2" t="n">
        <v>0</v>
      </c>
    </row>
    <row r="40" customFormat="false" ht="51" hidden="false" customHeight="false" outlineLevel="0" collapsed="false">
      <c r="A40" s="1" t="s">
        <v>172</v>
      </c>
      <c r="B40" s="0" t="s">
        <v>39</v>
      </c>
      <c r="C40" s="0" t="s">
        <v>173</v>
      </c>
      <c r="D40" s="3" t="str">
        <f aca="false">IF(ISBLANK(C40),"",HYPERLINK(C40,B40))</f>
        <v>"Kansas State University" on Black Information Network (1600am)</v>
      </c>
      <c r="E40" s="2" t="s">
        <v>174</v>
      </c>
      <c r="F40" s="2" t="s">
        <v>42</v>
      </c>
      <c r="G40" s="1" t="n">
        <v>0</v>
      </c>
      <c r="H40" s="2" t="n">
        <v>0</v>
      </c>
    </row>
    <row r="41" customFormat="false" ht="68" hidden="false" customHeight="false" outlineLevel="0" collapsed="false">
      <c r="A41" s="1" t="s">
        <v>175</v>
      </c>
      <c r="B41" s="0" t="s">
        <v>176</v>
      </c>
      <c r="C41" s="0" t="s">
        <v>177</v>
      </c>
      <c r="D41" s="3" t="str">
        <f aca="false">IF(ISBLANK(C41),"",HYPERLINK(C41,B41))</f>
        <v>False shooter alert issued on campus; Follows national 'swatting' hoax</v>
      </c>
      <c r="E41" s="2" t="s">
        <v>178</v>
      </c>
      <c r="F41" s="2" t="s">
        <v>179</v>
      </c>
      <c r="G41" s="1" t="n">
        <v>8323</v>
      </c>
      <c r="H41" s="2" t="n">
        <v>76.99</v>
      </c>
    </row>
    <row r="42" customFormat="false" ht="51" hidden="false" customHeight="false" outlineLevel="0" collapsed="false">
      <c r="A42" s="1" t="s">
        <v>180</v>
      </c>
      <c r="B42" s="0" t="s">
        <v>181</v>
      </c>
      <c r="C42" s="0" t="s">
        <v>182</v>
      </c>
      <c r="D42" s="3" t="str">
        <f aca="false">IF(ISBLANK(C42),"",HYPERLINK(C42,B42))</f>
        <v>"Kansas State University" on FOX 56 News @ 7PM</v>
      </c>
      <c r="E42" s="2" t="s">
        <v>183</v>
      </c>
      <c r="F42" s="2" t="s">
        <v>184</v>
      </c>
      <c r="G42" s="1" t="n">
        <v>0</v>
      </c>
      <c r="H42" s="2" t="n">
        <v>0</v>
      </c>
    </row>
    <row r="43" customFormat="false" ht="51" hidden="false" customHeight="false" outlineLevel="0" collapsed="false">
      <c r="A43" s="1" t="s">
        <v>185</v>
      </c>
      <c r="B43" s="0" t="s">
        <v>186</v>
      </c>
      <c r="C43" s="0" t="s">
        <v>187</v>
      </c>
      <c r="D43" s="3" t="str">
        <f aca="false">IF(ISBLANK(C43),"",HYPERLINK(C43,B43))</f>
        <v>The Game – 8/27/25</v>
      </c>
      <c r="E43" s="2" t="s">
        <v>188</v>
      </c>
      <c r="F43" s="2" t="s">
        <v>189</v>
      </c>
      <c r="G43" s="1" t="n">
        <v>0</v>
      </c>
      <c r="H43" s="2" t="n">
        <v>0</v>
      </c>
    </row>
    <row r="44" customFormat="false" ht="68" hidden="false" customHeight="false" outlineLevel="0" collapsed="false">
      <c r="A44" s="1" t="s">
        <v>185</v>
      </c>
      <c r="B44" s="0" t="s">
        <v>186</v>
      </c>
      <c r="C44" s="0" t="s">
        <v>187</v>
      </c>
      <c r="D44" s="3" t="str">
        <f aca="false">IF(ISBLANK(C44),"",HYPERLINK(C44,B44))</f>
        <v>The Game – 8/27/25</v>
      </c>
      <c r="E44" s="2" t="s">
        <v>190</v>
      </c>
      <c r="F44" s="2" t="s">
        <v>191</v>
      </c>
      <c r="G44" s="1" t="n">
        <v>33714</v>
      </c>
      <c r="H44" s="2" t="n">
        <v>311.85</v>
      </c>
    </row>
    <row r="45" customFormat="false" ht="17" hidden="false" customHeight="false" outlineLevel="0" collapsed="false">
      <c r="A45" s="1" t="s">
        <v>192</v>
      </c>
      <c r="B45" s="0" t="s">
        <v>193</v>
      </c>
      <c r="C45" s="0" t="s">
        <v>194</v>
      </c>
      <c r="D45" s="3" t="str">
        <f aca="false">IF(ISBLANK(C45),"",HYPERLINK(C45,B45))</f>
        <v>"Kansas State University" on 13 News at Six</v>
      </c>
      <c r="E45" s="2" t="s">
        <v>195</v>
      </c>
      <c r="F45" s="2" t="s">
        <v>37</v>
      </c>
      <c r="G45" s="1" t="n">
        <v>0</v>
      </c>
      <c r="H45" s="2" t="n">
        <v>0</v>
      </c>
    </row>
    <row r="46" customFormat="false" ht="51" hidden="false" customHeight="false" outlineLevel="0" collapsed="false">
      <c r="A46" s="1" t="s">
        <v>196</v>
      </c>
      <c r="B46" s="0" t="s">
        <v>197</v>
      </c>
      <c r="C46" s="0" t="s">
        <v>198</v>
      </c>
      <c r="D46" s="3" t="str">
        <f aca="false">IF(ISBLANK(C46),"",HYPERLINK(C46,B46))</f>
        <v>FALSE ALARM: TTU says ‘active shooter’ report part of nationwide hoax</v>
      </c>
      <c r="E46" s="2" t="s">
        <v>199</v>
      </c>
      <c r="F46" s="2" t="s">
        <v>200</v>
      </c>
      <c r="G46" s="1" t="n">
        <v>46994</v>
      </c>
      <c r="H46" s="2" t="n">
        <v>434.69</v>
      </c>
    </row>
    <row r="47" customFormat="false" ht="51" hidden="false" customHeight="false" outlineLevel="0" collapsed="false">
      <c r="A47" s="1" t="s">
        <v>201</v>
      </c>
      <c r="B47" s="0" t="s">
        <v>202</v>
      </c>
      <c r="C47" s="0" t="s">
        <v>203</v>
      </c>
      <c r="D47" s="3" t="str">
        <f aca="false">IF(ISBLANK(C47),"",HYPERLINK(C47,B47))</f>
        <v>"Kansas State University" on SuperTalk 99.7 WTN</v>
      </c>
      <c r="E47" s="2" t="s">
        <v>204</v>
      </c>
      <c r="F47" s="2" t="s">
        <v>205</v>
      </c>
      <c r="G47" s="1" t="n">
        <v>0</v>
      </c>
      <c r="H47" s="2" t="n">
        <v>0</v>
      </c>
    </row>
    <row r="48" customFormat="false" ht="51" hidden="false" customHeight="false" outlineLevel="0" collapsed="false">
      <c r="A48" s="1" t="s">
        <v>206</v>
      </c>
      <c r="B48" s="0" t="s">
        <v>207</v>
      </c>
      <c r="C48" s="0" t="s">
        <v>208</v>
      </c>
      <c r="D48" s="3" t="str">
        <f aca="false">IF(ISBLANK(C48),"",HYPERLINK(C48,B48))</f>
        <v>Shooting hoax at UA just one of many</v>
      </c>
      <c r="E48" s="2" t="s">
        <v>209</v>
      </c>
      <c r="F48" s="2" t="s">
        <v>210</v>
      </c>
      <c r="G48" s="1" t="n">
        <v>192930</v>
      </c>
      <c r="H48" s="4" t="n">
        <v>1784.6</v>
      </c>
    </row>
    <row r="49" customFormat="false" ht="51" hidden="false" customHeight="false" outlineLevel="0" collapsed="false">
      <c r="A49" s="1" t="s">
        <v>211</v>
      </c>
      <c r="B49" s="0" t="s">
        <v>212</v>
      </c>
      <c r="C49" s="0" t="s">
        <v>213</v>
      </c>
      <c r="D49" s="3" t="str">
        <f aca="false">IF(ISBLANK(C49),"",HYPERLINK(C49,B49))</f>
        <v>"Kansas State University" on KODE Early Edition News 5P</v>
      </c>
      <c r="E49" s="2" t="s">
        <v>46</v>
      </c>
      <c r="F49" s="2" t="s">
        <v>214</v>
      </c>
      <c r="G49" s="1" t="n">
        <v>0</v>
      </c>
      <c r="H49" s="2" t="n">
        <v>0</v>
      </c>
    </row>
    <row r="50" customFormat="false" ht="68" hidden="false" customHeight="false" outlineLevel="0" collapsed="false">
      <c r="A50" s="1" t="s">
        <v>215</v>
      </c>
      <c r="B50" s="0" t="s">
        <v>216</v>
      </c>
      <c r="C50" s="0" t="s">
        <v>217</v>
      </c>
      <c r="D50" s="3" t="str">
        <f aca="false">IF(ISBLANK(C50),"",HYPERLINK(C50,B50))</f>
        <v>"Kansas State University" on News 13 at 5:30</v>
      </c>
      <c r="E50" s="2" t="s">
        <v>218</v>
      </c>
      <c r="F50" s="2" t="s">
        <v>219</v>
      </c>
      <c r="G50" s="1" t="n">
        <v>0</v>
      </c>
      <c r="H50" s="2" t="n">
        <v>0</v>
      </c>
    </row>
    <row r="51" customFormat="false" ht="51" hidden="false" customHeight="false" outlineLevel="0" collapsed="false">
      <c r="A51" s="1" t="s">
        <v>220</v>
      </c>
      <c r="B51" s="0" t="s">
        <v>221</v>
      </c>
      <c r="C51" s="0" t="s">
        <v>222</v>
      </c>
      <c r="D51" s="3" t="str">
        <f aca="false">IF(ISBLANK(C51),"",HYPERLINK(C51,B51))</f>
        <v>Innovative Startups, Aspiring Entrepreneurs Sought</v>
      </c>
      <c r="E51" s="2" t="s">
        <v>223</v>
      </c>
      <c r="F51" s="2" t="s">
        <v>146</v>
      </c>
      <c r="G51" s="1" t="n">
        <v>5725</v>
      </c>
      <c r="H51" s="2" t="n">
        <v>52.96</v>
      </c>
    </row>
    <row r="52" customFormat="false" ht="51" hidden="false" customHeight="false" outlineLevel="0" collapsed="false">
      <c r="A52" s="1" t="s">
        <v>224</v>
      </c>
      <c r="B52" s="0" t="s">
        <v>225</v>
      </c>
      <c r="C52" s="0" t="s">
        <v>226</v>
      </c>
      <c r="D52" s="3" t="str">
        <f aca="false">IF(ISBLANK(C52),"",HYPERLINK(C52,B52))</f>
        <v>"Kansas State University" on KXAN News at 4</v>
      </c>
      <c r="E52" s="2" t="s">
        <v>110</v>
      </c>
      <c r="F52" s="2" t="s">
        <v>227</v>
      </c>
      <c r="G52" s="1" t="n">
        <v>0</v>
      </c>
      <c r="H52" s="2" t="n">
        <v>0</v>
      </c>
    </row>
    <row r="53" customFormat="false" ht="51" hidden="false" customHeight="false" outlineLevel="0" collapsed="false">
      <c r="A53" s="1" t="s">
        <v>228</v>
      </c>
      <c r="B53" s="0" t="s">
        <v>229</v>
      </c>
      <c r="C53" s="0" t="s">
        <v>230</v>
      </c>
      <c r="D53" s="3" t="str">
        <f aca="false">IF(ISBLANK(C53),"",HYPERLINK(C53,B53))</f>
        <v>GBI, FBI Atlanta investigating wave of hoax calls</v>
      </c>
      <c r="E53" s="2" t="s">
        <v>231</v>
      </c>
      <c r="F53" s="2" t="s">
        <v>232</v>
      </c>
      <c r="G53" s="1" t="n">
        <v>1922458</v>
      </c>
      <c r="H53" s="4" t="n">
        <v>17782.74</v>
      </c>
    </row>
    <row r="54" customFormat="false" ht="51" hidden="false" customHeight="false" outlineLevel="0" collapsed="false">
      <c r="A54" s="1" t="s">
        <v>228</v>
      </c>
      <c r="B54" s="0" t="s">
        <v>39</v>
      </c>
      <c r="C54" s="0" t="s">
        <v>233</v>
      </c>
      <c r="D54" s="3" t="str">
        <f aca="false">IF(ISBLANK(C54),"",HYPERLINK(C54,B54))</f>
        <v>"Kansas State University" on Black Information Network (1600am)</v>
      </c>
      <c r="E54" s="2" t="s">
        <v>234</v>
      </c>
      <c r="F54" s="2" t="s">
        <v>42</v>
      </c>
      <c r="G54" s="1" t="n">
        <v>0</v>
      </c>
      <c r="H54" s="2" t="n">
        <v>0</v>
      </c>
    </row>
    <row r="55" customFormat="false" ht="51" hidden="false" customHeight="false" outlineLevel="0" collapsed="false">
      <c r="A55" s="1" t="s">
        <v>228</v>
      </c>
      <c r="B55" s="0" t="s">
        <v>229</v>
      </c>
      <c r="C55" s="0" t="s">
        <v>235</v>
      </c>
      <c r="D55" s="3" t="str">
        <f aca="false">IF(ISBLANK(C55),"",HYPERLINK(C55,B55))</f>
        <v>GBI, FBI Atlanta investigating wave of hoax calls</v>
      </c>
      <c r="E55" s="2" t="s">
        <v>231</v>
      </c>
      <c r="F55" s="2" t="s">
        <v>236</v>
      </c>
      <c r="G55" s="1" t="n">
        <v>1922458</v>
      </c>
      <c r="H55" s="4" t="n">
        <v>17782.74</v>
      </c>
    </row>
    <row r="56" customFormat="false" ht="119" hidden="false" customHeight="false" outlineLevel="0" collapsed="false">
      <c r="A56" s="1" t="s">
        <v>237</v>
      </c>
      <c r="B56" s="0" t="s">
        <v>238</v>
      </c>
      <c r="C56" s="0" t="s">
        <v>239</v>
      </c>
      <c r="D56" s="3" t="str">
        <f aca="false">IF(ISBLANK(C56),"",HYPERLINK(C56,B56))</f>
        <v>Harvey County 4-H Horticulture Judging Team competed</v>
      </c>
      <c r="E56" s="2" t="s">
        <v>240</v>
      </c>
      <c r="F56" s="2" t="s">
        <v>241</v>
      </c>
      <c r="H56" s="2" t="n">
        <v>0</v>
      </c>
    </row>
    <row r="57" customFormat="false" ht="51" hidden="false" customHeight="false" outlineLevel="0" collapsed="false">
      <c r="A57" s="1" t="s">
        <v>242</v>
      </c>
      <c r="B57" s="0" t="s">
        <v>243</v>
      </c>
      <c r="C57" s="0" t="s">
        <v>244</v>
      </c>
      <c r="D57" s="3" t="str">
        <f aca="false">IF(ISBLANK(C57),"",HYPERLINK(C57,B57))</f>
        <v>"Kansas State University" on WETM 18 News at 5</v>
      </c>
      <c r="E57" s="2" t="s">
        <v>245</v>
      </c>
      <c r="F57" s="2" t="s">
        <v>246</v>
      </c>
      <c r="G57" s="1" t="n">
        <v>0</v>
      </c>
      <c r="H57" s="2" t="n">
        <v>0</v>
      </c>
    </row>
    <row r="58" customFormat="false" ht="51" hidden="false" customHeight="false" outlineLevel="0" collapsed="false">
      <c r="A58" s="1" t="s">
        <v>247</v>
      </c>
      <c r="B58" s="0" t="s">
        <v>248</v>
      </c>
      <c r="C58" s="0" t="s">
        <v>249</v>
      </c>
      <c r="D58" s="3" t="str">
        <f aca="false">IF(ISBLANK(C58),"",HYPERLINK(C58,B58))</f>
        <v>Suspects generating school shooting hoaxes face 'substantial' penalties, experts say</v>
      </c>
      <c r="E58" s="2" t="s">
        <v>250</v>
      </c>
      <c r="F58" s="2" t="s">
        <v>27</v>
      </c>
      <c r="G58" s="1" t="n">
        <v>104713925</v>
      </c>
      <c r="H58" s="4" t="n">
        <v>968603.81</v>
      </c>
    </row>
    <row r="59" customFormat="false" ht="68" hidden="false" customHeight="false" outlineLevel="0" collapsed="false">
      <c r="A59" s="1" t="s">
        <v>251</v>
      </c>
      <c r="B59" s="0" t="s">
        <v>252</v>
      </c>
      <c r="C59" s="0" t="s">
        <v>253</v>
      </c>
      <c r="D59" s="3" t="str">
        <f aca="false">IF(ISBLANK(C59),"",HYPERLINK(C59,B59))</f>
        <v>REPORT | Edwards out for North Dakota game, doubtful vs. Army</v>
      </c>
      <c r="E59" s="2" t="s">
        <v>254</v>
      </c>
      <c r="F59" s="2" t="s">
        <v>189</v>
      </c>
      <c r="G59" s="1" t="n">
        <v>0</v>
      </c>
      <c r="H59" s="2" t="n">
        <v>0</v>
      </c>
    </row>
    <row r="60" customFormat="false" ht="51" hidden="false" customHeight="false" outlineLevel="0" collapsed="false">
      <c r="A60" s="1" t="s">
        <v>251</v>
      </c>
      <c r="B60" s="0" t="s">
        <v>39</v>
      </c>
      <c r="C60" s="0" t="s">
        <v>255</v>
      </c>
      <c r="D60" s="3" t="str">
        <f aca="false">IF(ISBLANK(C60),"",HYPERLINK(C60,B60))</f>
        <v>"Kansas State University" on Black Information Network (1600am)</v>
      </c>
      <c r="E60" s="2" t="s">
        <v>256</v>
      </c>
      <c r="F60" s="2" t="s">
        <v>42</v>
      </c>
      <c r="G60" s="1" t="n">
        <v>0</v>
      </c>
      <c r="H60" s="2" t="n">
        <v>0</v>
      </c>
    </row>
    <row r="61" customFormat="false" ht="51" hidden="false" customHeight="false" outlineLevel="0" collapsed="false">
      <c r="A61" s="1" t="s">
        <v>257</v>
      </c>
      <c r="B61" s="0" t="s">
        <v>258</v>
      </c>
      <c r="C61" s="0" t="s">
        <v>259</v>
      </c>
      <c r="D61" s="3" t="str">
        <f aca="false">IF(ISBLANK(C61),"",HYPERLINK(C61,B61))</f>
        <v>OSU beats OU in license plate faceoff, but 'In God We Trust' the most popular design</v>
      </c>
      <c r="E61" s="2" t="s">
        <v>260</v>
      </c>
      <c r="F61" s="2" t="s">
        <v>261</v>
      </c>
      <c r="G61" s="1" t="n">
        <v>371246</v>
      </c>
      <c r="H61" s="4" t="n">
        <v>3434.03</v>
      </c>
    </row>
    <row r="62" customFormat="false" ht="68" hidden="false" customHeight="false" outlineLevel="0" collapsed="false">
      <c r="A62" s="1" t="s">
        <v>262</v>
      </c>
      <c r="B62" s="0" t="s">
        <v>263</v>
      </c>
      <c r="C62" s="0" t="s">
        <v>264</v>
      </c>
      <c r="D62" s="3" t="str">
        <f aca="false">IF(ISBLANK(C62),"",HYPERLINK(C62,B62))</f>
        <v>CU Boulder alleged swatting incident part of national wave</v>
      </c>
      <c r="E62" s="2" t="s">
        <v>265</v>
      </c>
      <c r="F62" s="2" t="s">
        <v>266</v>
      </c>
      <c r="G62" s="1" t="n">
        <v>833281</v>
      </c>
      <c r="H62" s="4" t="n">
        <v>7707.85</v>
      </c>
    </row>
    <row r="63" customFormat="false" ht="34" hidden="false" customHeight="false" outlineLevel="0" collapsed="false">
      <c r="A63" s="1" t="s">
        <v>267</v>
      </c>
      <c r="B63" s="0" t="s">
        <v>268</v>
      </c>
      <c r="C63" s="0" t="s">
        <v>269</v>
      </c>
      <c r="D63" s="3" t="str">
        <f aca="false">IF(ISBLANK(C63),"",HYPERLINK(C63,B63))</f>
        <v>Mobile Crane Topples at K-State Campus, Crushing Vehicles</v>
      </c>
      <c r="E63" s="2" t="s">
        <v>268</v>
      </c>
      <c r="F63" s="2" t="s">
        <v>270</v>
      </c>
      <c r="G63" s="1" t="n">
        <v>3799</v>
      </c>
      <c r="H63" s="2" t="n">
        <v>35.14</v>
      </c>
    </row>
    <row r="64" customFormat="false" ht="51" hidden="false" customHeight="false" outlineLevel="0" collapsed="false">
      <c r="A64" s="1" t="s">
        <v>271</v>
      </c>
      <c r="B64" s="0" t="s">
        <v>272</v>
      </c>
      <c r="C64" s="0" t="s">
        <v>273</v>
      </c>
      <c r="D64" s="3" t="str">
        <f aca="false">IF(ISBLANK(C64),"",HYPERLINK(C64,B64))</f>
        <v>"Kansas State University" on AM 590 KSSK</v>
      </c>
      <c r="E64" s="2" t="s">
        <v>274</v>
      </c>
      <c r="F64" s="2" t="s">
        <v>275</v>
      </c>
      <c r="G64" s="1" t="n">
        <v>0</v>
      </c>
      <c r="H64" s="2" t="n">
        <v>0</v>
      </c>
    </row>
    <row r="65" customFormat="false" ht="51" hidden="false" customHeight="false" outlineLevel="0" collapsed="false">
      <c r="A65" s="1" t="s">
        <v>276</v>
      </c>
      <c r="B65" s="0" t="s">
        <v>277</v>
      </c>
      <c r="C65" s="0" t="s">
        <v>278</v>
      </c>
      <c r="D65" s="3" t="str">
        <f aca="false">IF(ISBLANK(C65),"",HYPERLINK(C65,B65))</f>
        <v>Crane falls, damages cars on K-State campus</v>
      </c>
      <c r="E65" s="2" t="s">
        <v>279</v>
      </c>
      <c r="F65" s="2" t="s">
        <v>189</v>
      </c>
      <c r="G65" s="1" t="n">
        <v>0</v>
      </c>
      <c r="H65" s="2" t="n">
        <v>0</v>
      </c>
    </row>
    <row r="66" customFormat="false" ht="34" hidden="false" customHeight="false" outlineLevel="0" collapsed="false">
      <c r="A66" s="1" t="s">
        <v>276</v>
      </c>
      <c r="B66" s="0" t="s">
        <v>277</v>
      </c>
      <c r="C66" s="0" t="s">
        <v>278</v>
      </c>
      <c r="D66" s="3" t="str">
        <f aca="false">IF(ISBLANK(C66),"",HYPERLINK(C66,B66))</f>
        <v>Crane falls, damages cars on K-State campus</v>
      </c>
      <c r="E66" s="2" t="s">
        <v>280</v>
      </c>
      <c r="F66" s="2" t="s">
        <v>191</v>
      </c>
      <c r="G66" s="1" t="n">
        <v>33714</v>
      </c>
      <c r="H66" s="2" t="n">
        <v>311.85</v>
      </c>
    </row>
    <row r="67" customFormat="false" ht="102" hidden="false" customHeight="false" outlineLevel="0" collapsed="false">
      <c r="A67" s="1" t="s">
        <v>276</v>
      </c>
      <c r="B67" s="0" t="s">
        <v>281</v>
      </c>
      <c r="C67" s="0" t="s">
        <v>278</v>
      </c>
      <c r="D67" s="3" t="str">
        <f aca="false">IF(ISBLANK(C67),"",HYPERLINK(C67,B67))</f>
        <v>Concrete pump truck falls, damages cars on K-State campus</v>
      </c>
      <c r="E67" s="2" t="s">
        <v>282</v>
      </c>
      <c r="F67" s="2" t="s">
        <v>241</v>
      </c>
      <c r="H67" s="2" t="n">
        <v>0</v>
      </c>
    </row>
    <row r="68" customFormat="false" ht="51" hidden="false" customHeight="false" outlineLevel="0" collapsed="false">
      <c r="A68" s="1" t="s">
        <v>283</v>
      </c>
      <c r="B68" s="0" t="s">
        <v>284</v>
      </c>
      <c r="C68" s="0" t="s">
        <v>285</v>
      </c>
      <c r="D68" s="3" t="str">
        <f aca="false">IF(ISBLANK(C68),"",HYPERLINK(C68,B68))</f>
        <v>'Unfounded' UTSA bomb threat prompts student evacuation, investigation</v>
      </c>
      <c r="E68" s="2" t="s">
        <v>286</v>
      </c>
      <c r="F68" s="2" t="s">
        <v>287</v>
      </c>
      <c r="G68" s="1" t="n">
        <v>1001558</v>
      </c>
      <c r="H68" s="4" t="n">
        <v>9264.41</v>
      </c>
    </row>
    <row r="69" customFormat="false" ht="51" hidden="false" customHeight="false" outlineLevel="0" collapsed="false">
      <c r="A69" s="1" t="s">
        <v>288</v>
      </c>
      <c r="B69" s="0" t="s">
        <v>289</v>
      </c>
      <c r="C69" s="0" t="s">
        <v>290</v>
      </c>
      <c r="D69" s="3" t="str">
        <f aca="false">IF(ISBLANK(C69),"",HYPERLINK(C69,B69))</f>
        <v>Concrete pump truck topples Wednesday at KSU construction site</v>
      </c>
      <c r="E69" s="2" t="s">
        <v>291</v>
      </c>
      <c r="F69" s="2" t="s">
        <v>292</v>
      </c>
      <c r="G69" s="1" t="n">
        <v>485170</v>
      </c>
      <c r="H69" s="4" t="n">
        <v>4487.82</v>
      </c>
    </row>
    <row r="70" customFormat="false" ht="51" hidden="false" customHeight="false" outlineLevel="0" collapsed="false">
      <c r="A70" s="1" t="s">
        <v>288</v>
      </c>
      <c r="B70" s="0" t="s">
        <v>289</v>
      </c>
      <c r="C70" s="0" t="s">
        <v>293</v>
      </c>
      <c r="D70" s="3" t="str">
        <f aca="false">IF(ISBLANK(C70),"",HYPERLINK(C70,B70))</f>
        <v>Concrete pump truck topples Wednesday at KSU construction site</v>
      </c>
      <c r="E70" s="2" t="s">
        <v>291</v>
      </c>
      <c r="F70" s="2" t="s">
        <v>294</v>
      </c>
      <c r="G70" s="1" t="n">
        <v>577415</v>
      </c>
      <c r="H70" s="4" t="n">
        <v>5341.09</v>
      </c>
    </row>
    <row r="71" customFormat="false" ht="51" hidden="false" customHeight="false" outlineLevel="0" collapsed="false">
      <c r="A71" s="1" t="s">
        <v>288</v>
      </c>
      <c r="B71" s="0" t="s">
        <v>289</v>
      </c>
      <c r="C71" s="0" t="s">
        <v>295</v>
      </c>
      <c r="D71" s="3" t="str">
        <f aca="false">IF(ISBLANK(C71),"",HYPERLINK(C71,B71))</f>
        <v>Concrete pump truck topples Wednesday at KSU construction site</v>
      </c>
      <c r="E71" s="2" t="s">
        <v>291</v>
      </c>
      <c r="F71" s="2" t="s">
        <v>296</v>
      </c>
      <c r="G71" s="1" t="n">
        <v>1091322</v>
      </c>
      <c r="H71" s="4" t="n">
        <v>10094.73</v>
      </c>
    </row>
    <row r="72" customFormat="false" ht="51" hidden="false" customHeight="false" outlineLevel="0" collapsed="false">
      <c r="A72" s="1" t="s">
        <v>288</v>
      </c>
      <c r="B72" s="0" t="s">
        <v>297</v>
      </c>
      <c r="C72" s="0" t="s">
        <v>298</v>
      </c>
      <c r="D72" s="3" t="str">
        <f aca="false">IF(ISBLANK(C72),"",HYPERLINK(C72,B72))</f>
        <v>Mobile crane truck topples Wednesday at KSU contruction site</v>
      </c>
      <c r="E72" s="2" t="s">
        <v>299</v>
      </c>
      <c r="F72" s="2" t="s">
        <v>292</v>
      </c>
      <c r="G72" s="1" t="n">
        <v>485170</v>
      </c>
      <c r="H72" s="4" t="n">
        <v>4487.82</v>
      </c>
    </row>
    <row r="73" customFormat="false" ht="51" hidden="false" customHeight="false" outlineLevel="0" collapsed="false">
      <c r="A73" s="1" t="s">
        <v>300</v>
      </c>
      <c r="B73" s="0" t="s">
        <v>301</v>
      </c>
      <c r="C73" s="0" t="s">
        <v>302</v>
      </c>
      <c r="D73" s="3" t="str">
        <f aca="false">IF(ISBLANK(C73),"",HYPERLINK(C73,B73))</f>
        <v>Quality seed makes a difference when planting grass this fall</v>
      </c>
      <c r="E73" s="2" t="s">
        <v>303</v>
      </c>
      <c r="F73" s="2" t="s">
        <v>304</v>
      </c>
      <c r="G73" s="1" t="n">
        <v>12777</v>
      </c>
      <c r="H73" s="2" t="n">
        <v>118.19</v>
      </c>
    </row>
    <row r="74" customFormat="false" ht="119" hidden="false" customHeight="false" outlineLevel="0" collapsed="false">
      <c r="A74" s="1" t="s">
        <v>300</v>
      </c>
      <c r="B74" s="0" t="s">
        <v>301</v>
      </c>
      <c r="C74" s="0" t="s">
        <v>302</v>
      </c>
      <c r="D74" s="3" t="str">
        <f aca="false">IF(ISBLANK(C74),"",HYPERLINK(C74,B74))</f>
        <v>Quality seed makes a difference when planting grass this fall</v>
      </c>
      <c r="E74" s="2" t="s">
        <v>305</v>
      </c>
      <c r="F74" s="2" t="s">
        <v>241</v>
      </c>
      <c r="H74" s="2" t="n">
        <v>0</v>
      </c>
    </row>
    <row r="75" customFormat="false" ht="51" hidden="false" customHeight="false" outlineLevel="0" collapsed="false">
      <c r="A75" s="1" t="s">
        <v>306</v>
      </c>
      <c r="B75" s="0" t="s">
        <v>307</v>
      </c>
      <c r="C75" s="0" t="s">
        <v>308</v>
      </c>
      <c r="D75" s="3" t="str">
        <f aca="false">IF(ISBLANK(C75),"",HYPERLINK(C75,B75))</f>
        <v>School shooting hoaxes: Experts underscore the seriousness of these crimes, penalties at stake</v>
      </c>
      <c r="E75" s="2" t="s">
        <v>309</v>
      </c>
      <c r="F75" s="2" t="s">
        <v>310</v>
      </c>
      <c r="G75" s="1" t="n">
        <v>405133</v>
      </c>
      <c r="H75" s="4" t="n">
        <v>3747.48</v>
      </c>
    </row>
    <row r="76" customFormat="false" ht="68" hidden="false" customHeight="false" outlineLevel="0" collapsed="false">
      <c r="A76" s="1" t="s">
        <v>311</v>
      </c>
      <c r="B76" s="0" t="s">
        <v>312</v>
      </c>
      <c r="C76" s="0" t="s">
        <v>313</v>
      </c>
      <c r="D76" s="3" t="str">
        <f aca="false">IF(ISBLANK(C76),"",HYPERLINK(C76,B76))</f>
        <v>8 chemists with disabilities who left their mark on history</v>
      </c>
      <c r="E76" s="2" t="s">
        <v>314</v>
      </c>
      <c r="F76" s="2" t="s">
        <v>315</v>
      </c>
      <c r="G76" s="1" t="n">
        <v>279746</v>
      </c>
      <c r="H76" s="4" t="n">
        <v>2587.65</v>
      </c>
    </row>
    <row r="77" customFormat="false" ht="68" hidden="false" customHeight="false" outlineLevel="0" collapsed="false">
      <c r="A77" s="1" t="s">
        <v>316</v>
      </c>
      <c r="B77" s="0" t="s">
        <v>317</v>
      </c>
      <c r="C77" s="0" t="s">
        <v>318</v>
      </c>
      <c r="D77" s="3" t="str">
        <f aca="false">IF(ISBLANK(C77),"",HYPERLINK(C77,B77))</f>
        <v>"Kansas State University" on KFI AM</v>
      </c>
      <c r="E77" s="2" t="s">
        <v>319</v>
      </c>
      <c r="F77" s="2" t="s">
        <v>320</v>
      </c>
      <c r="G77" s="1" t="n">
        <v>0</v>
      </c>
      <c r="H77" s="2" t="n">
        <v>0</v>
      </c>
    </row>
    <row r="78" customFormat="false" ht="51" hidden="false" customHeight="false" outlineLevel="0" collapsed="false">
      <c r="A78" s="1" t="s">
        <v>321</v>
      </c>
      <c r="B78" s="0" t="s">
        <v>322</v>
      </c>
      <c r="C78" s="0" t="s">
        <v>323</v>
      </c>
      <c r="D78" s="3" t="str">
        <f aca="false">IF(ISBLANK(C78),"",HYPERLINK(C78,B78))</f>
        <v>Attosecond control and measurement of chiral photoionization dynamics</v>
      </c>
      <c r="E78" s="2" t="s">
        <v>324</v>
      </c>
      <c r="F78" s="2" t="s">
        <v>325</v>
      </c>
      <c r="G78" s="1" t="n">
        <v>11355490</v>
      </c>
      <c r="H78" s="4" t="n">
        <v>105038.28</v>
      </c>
    </row>
    <row r="79" customFormat="false" ht="68" hidden="false" customHeight="false" outlineLevel="0" collapsed="false">
      <c r="A79" s="1" t="s">
        <v>326</v>
      </c>
      <c r="B79" s="0" t="s">
        <v>327</v>
      </c>
      <c r="C79" s="0" t="s">
        <v>328</v>
      </c>
      <c r="D79" s="3" t="str">
        <f aca="false">IF(ISBLANK(C79),"",HYPERLINK(C79,B79))</f>
        <v>Report: Rashee Rice to serve 6-game suspension for role in Dallas car crash</v>
      </c>
      <c r="E79" s="2" t="s">
        <v>329</v>
      </c>
      <c r="F79" s="2" t="s">
        <v>296</v>
      </c>
      <c r="G79" s="1" t="n">
        <v>1091322</v>
      </c>
      <c r="H79" s="4" t="n">
        <v>10094.73</v>
      </c>
    </row>
    <row r="80" customFormat="false" ht="51" hidden="false" customHeight="false" outlineLevel="0" collapsed="false">
      <c r="A80" s="1" t="s">
        <v>330</v>
      </c>
      <c r="B80" s="0" t="s">
        <v>331</v>
      </c>
      <c r="C80" s="0" t="s">
        <v>332</v>
      </c>
      <c r="D80" s="3" t="str">
        <f aca="false">IF(ISBLANK(C80),"",HYPERLINK(C80,B80))</f>
        <v>Crane falls on vehicles on K-State campus</v>
      </c>
      <c r="E80" s="2" t="s">
        <v>333</v>
      </c>
      <c r="F80" s="2" t="s">
        <v>334</v>
      </c>
      <c r="G80" s="1" t="n">
        <v>35010</v>
      </c>
      <c r="H80" s="2" t="n">
        <v>323.84</v>
      </c>
    </row>
    <row r="81" customFormat="false" ht="51" hidden="false" customHeight="false" outlineLevel="0" collapsed="false">
      <c r="A81" s="1" t="s">
        <v>335</v>
      </c>
      <c r="B81" s="0" t="s">
        <v>336</v>
      </c>
      <c r="C81" s="0" t="s">
        <v>337</v>
      </c>
      <c r="D81" s="3" t="str">
        <f aca="false">IF(ISBLANK(C81),"",HYPERLINK(C81,B81))</f>
        <v>Hoax Shooter Calls Spark Chaos On College Campuses</v>
      </c>
      <c r="E81" s="2" t="s">
        <v>338</v>
      </c>
      <c r="F81" s="2" t="s">
        <v>339</v>
      </c>
      <c r="G81" s="1" t="n">
        <v>13279</v>
      </c>
      <c r="H81" s="2" t="n">
        <v>122.83</v>
      </c>
    </row>
    <row r="82" customFormat="false" ht="51" hidden="false" customHeight="false" outlineLevel="0" collapsed="false">
      <c r="A82" s="1" t="s">
        <v>340</v>
      </c>
      <c r="B82" s="0" t="s">
        <v>341</v>
      </c>
      <c r="C82" s="0" t="s">
        <v>342</v>
      </c>
      <c r="D82" s="3" t="str">
        <f aca="false">IF(ISBLANK(C82),"",HYPERLINK(C82,B82))</f>
        <v>'Not a benign endeavor': Experts underscore the seriousness of school shooting hoaxes</v>
      </c>
      <c r="E82" s="2" t="s">
        <v>343</v>
      </c>
      <c r="F82" s="2" t="s">
        <v>27</v>
      </c>
      <c r="G82" s="1" t="n">
        <v>104713925</v>
      </c>
      <c r="H82" s="4" t="n">
        <v>968603.81</v>
      </c>
    </row>
    <row r="83" customFormat="false" ht="68" hidden="false" customHeight="false" outlineLevel="0" collapsed="false">
      <c r="A83" s="1" t="s">
        <v>344</v>
      </c>
      <c r="B83" s="0" t="s">
        <v>272</v>
      </c>
      <c r="C83" s="0" t="s">
        <v>345</v>
      </c>
      <c r="D83" s="3" t="str">
        <f aca="false">IF(ISBLANK(C83),"",HYPERLINK(C83,B83))</f>
        <v>"Kansas State University" on AM 590 KSSK</v>
      </c>
      <c r="E83" s="2" t="s">
        <v>346</v>
      </c>
      <c r="F83" s="2" t="s">
        <v>275</v>
      </c>
      <c r="G83" s="1" t="n">
        <v>0</v>
      </c>
      <c r="H83" s="2" t="n">
        <v>0</v>
      </c>
    </row>
    <row r="84" customFormat="false" ht="51" hidden="false" customHeight="false" outlineLevel="0" collapsed="false">
      <c r="A84" s="1" t="s">
        <v>347</v>
      </c>
      <c r="B84" s="0" t="s">
        <v>348</v>
      </c>
      <c r="C84" s="0" t="s">
        <v>349</v>
      </c>
      <c r="D84" s="3" t="str">
        <f aca="false">IF(ISBLANK(C84),"",HYPERLINK(C84,B84))</f>
        <v>Agroecology now! Transformations towards more just and sustainable food systems</v>
      </c>
      <c r="E84" s="2" t="s">
        <v>350</v>
      </c>
      <c r="F84" s="2" t="s">
        <v>351</v>
      </c>
      <c r="G84" s="1" t="n">
        <v>13113617</v>
      </c>
      <c r="H84" s="4" t="n">
        <v>121300.96</v>
      </c>
    </row>
    <row r="85" customFormat="false" ht="34" hidden="false" customHeight="false" outlineLevel="0" collapsed="false">
      <c r="A85" s="1" t="s">
        <v>352</v>
      </c>
      <c r="B85" s="0" t="s">
        <v>353</v>
      </c>
      <c r="C85" s="0" t="s">
        <v>354</v>
      </c>
      <c r="D85" s="3" t="str">
        <f aca="false">IF(ISBLANK(C85),"",HYPERLINK(C85,B85))</f>
        <v>K-State Agriculture Today: 2005 – New Savings Account…Drone Use in Late Crop Scouting</v>
      </c>
      <c r="E85" s="2" t="s">
        <v>353</v>
      </c>
      <c r="F85" s="2" t="s">
        <v>270</v>
      </c>
      <c r="G85" s="1" t="n">
        <v>3799</v>
      </c>
      <c r="H85" s="2" t="n">
        <v>35.14</v>
      </c>
    </row>
    <row r="86" customFormat="false" ht="68" hidden="false" customHeight="false" outlineLevel="0" collapsed="false">
      <c r="A86" s="1" t="s">
        <v>355</v>
      </c>
      <c r="B86" s="0" t="s">
        <v>356</v>
      </c>
      <c r="C86" s="0" t="s">
        <v>357</v>
      </c>
      <c r="D86" s="3" t="str">
        <f aca="false">IF(ISBLANK(C86),"",HYPERLINK(C86,B86))</f>
        <v>Swatting hoaxes are luring police to campuses across the country with fake active shooter reports</v>
      </c>
      <c r="E86" s="2" t="s">
        <v>358</v>
      </c>
      <c r="F86" s="2" t="s">
        <v>359</v>
      </c>
      <c r="G86" s="1" t="n">
        <v>460600</v>
      </c>
      <c r="H86" s="4" t="n">
        <v>4260.55</v>
      </c>
    </row>
    <row r="87" customFormat="false" ht="68" hidden="false" customHeight="false" outlineLevel="0" collapsed="false">
      <c r="A87" s="1" t="s">
        <v>355</v>
      </c>
      <c r="B87" s="0" t="s">
        <v>356</v>
      </c>
      <c r="C87" s="0" t="s">
        <v>360</v>
      </c>
      <c r="D87" s="3" t="str">
        <f aca="false">IF(ISBLANK(C87),"",HYPERLINK(C87,B87))</f>
        <v>Swatting hoaxes are luring police to campuses across the country with fake active shooter reports</v>
      </c>
      <c r="E87" s="2" t="s">
        <v>358</v>
      </c>
      <c r="F87" s="2" t="s">
        <v>361</v>
      </c>
      <c r="G87" s="1" t="n">
        <v>30383090</v>
      </c>
      <c r="H87" s="4" t="n">
        <v>281043.58</v>
      </c>
    </row>
    <row r="88" customFormat="false" ht="51" hidden="false" customHeight="false" outlineLevel="0" collapsed="false">
      <c r="A88" s="1" t="s">
        <v>355</v>
      </c>
      <c r="B88" s="0" t="s">
        <v>356</v>
      </c>
      <c r="C88" s="0" t="s">
        <v>362</v>
      </c>
      <c r="D88" s="3" t="str">
        <f aca="false">IF(ISBLANK(C88),"",HYPERLINK(C88,B88))</f>
        <v>Swatting hoaxes are luring police to campuses across the country with fake active shooter reports</v>
      </c>
      <c r="F88" s="2" t="s">
        <v>363</v>
      </c>
      <c r="G88" s="1" t="n">
        <v>336496</v>
      </c>
      <c r="H88" s="4" t="n">
        <v>3112.59</v>
      </c>
    </row>
    <row r="89" customFormat="false" ht="34" hidden="false" customHeight="false" outlineLevel="0" collapsed="false">
      <c r="A89" s="1" t="s">
        <v>355</v>
      </c>
      <c r="B89" s="0" t="s">
        <v>364</v>
      </c>
      <c r="C89" s="0" t="s">
        <v>365</v>
      </c>
      <c r="D89" s="3" t="str">
        <f aca="false">IF(ISBLANK(C89),"",HYPERLINK(C89,B89))</f>
        <v>Content from this publisher is not available in your country</v>
      </c>
      <c r="F89" s="2" t="s">
        <v>366</v>
      </c>
      <c r="G89" s="1" t="n">
        <v>1637140</v>
      </c>
      <c r="H89" s="4" t="n">
        <v>15143.55</v>
      </c>
    </row>
    <row r="90" customFormat="false" ht="51" hidden="false" customHeight="false" outlineLevel="0" collapsed="false">
      <c r="A90" s="1" t="s">
        <v>355</v>
      </c>
      <c r="B90" s="0" t="s">
        <v>356</v>
      </c>
      <c r="C90" s="0" t="s">
        <v>367</v>
      </c>
      <c r="D90" s="3" t="str">
        <f aca="false">IF(ISBLANK(C90),"",HYPERLINK(C90,B90))</f>
        <v>Swatting hoaxes are luring police to campuses across the country with fake active shooter reports</v>
      </c>
      <c r="E90" s="2" t="s">
        <v>368</v>
      </c>
      <c r="F90" s="2" t="s">
        <v>369</v>
      </c>
      <c r="G90" s="1" t="n">
        <v>2301175</v>
      </c>
      <c r="H90" s="4" t="n">
        <v>21285.87</v>
      </c>
    </row>
    <row r="91" customFormat="false" ht="51" hidden="false" customHeight="false" outlineLevel="0" collapsed="false">
      <c r="A91" s="1" t="s">
        <v>370</v>
      </c>
      <c r="B91" s="0" t="s">
        <v>258</v>
      </c>
      <c r="C91" s="0" t="s">
        <v>371</v>
      </c>
      <c r="D91" s="3" t="str">
        <f aca="false">IF(ISBLANK(C91),"",HYPERLINK(C91,B91))</f>
        <v>OSU beats OU in license plate faceoff, but 'In God We Trust' the most popular design</v>
      </c>
      <c r="E91" s="2" t="s">
        <v>372</v>
      </c>
      <c r="F91" s="2" t="s">
        <v>373</v>
      </c>
      <c r="G91" s="1" t="n">
        <v>263192</v>
      </c>
      <c r="H91" s="4" t="n">
        <v>2434.53</v>
      </c>
    </row>
    <row r="92" customFormat="false" ht="68" hidden="false" customHeight="false" outlineLevel="0" collapsed="false">
      <c r="A92" s="1" t="s">
        <v>374</v>
      </c>
      <c r="B92" s="0" t="s">
        <v>375</v>
      </c>
      <c r="C92" s="0" t="s">
        <v>376</v>
      </c>
      <c r="D92" s="3" t="str">
        <f aca="false">IF(ISBLANK(C92),"",HYPERLINK(C92,B92))</f>
        <v>Understand calf digestive development</v>
      </c>
      <c r="E92" s="2" t="s">
        <v>377</v>
      </c>
      <c r="F92" s="2" t="s">
        <v>378</v>
      </c>
      <c r="G92" s="1" t="n">
        <v>27962</v>
      </c>
      <c r="H92" s="2" t="n">
        <v>258.65</v>
      </c>
    </row>
    <row r="93" customFormat="false" ht="51" hidden="false" customHeight="false" outlineLevel="0" collapsed="false">
      <c r="A93" s="1" t="s">
        <v>379</v>
      </c>
      <c r="B93" s="0" t="s">
        <v>380</v>
      </c>
      <c r="C93" s="0" t="s">
        <v>381</v>
      </c>
      <c r="D93" s="3" t="str">
        <f aca="false">IF(ISBLANK(C93),"",HYPERLINK(C93,B93))</f>
        <v>Keeping atrazine in the field</v>
      </c>
      <c r="E93" s="2" t="s">
        <v>382</v>
      </c>
      <c r="F93" s="2" t="s">
        <v>383</v>
      </c>
      <c r="G93" s="1" t="n">
        <v>3466</v>
      </c>
      <c r="H93" s="2" t="n">
        <v>32.06</v>
      </c>
    </row>
    <row r="94" customFormat="false" ht="51" hidden="false" customHeight="false" outlineLevel="0" collapsed="false">
      <c r="A94" s="1" t="s">
        <v>384</v>
      </c>
      <c r="B94" s="0" t="s">
        <v>385</v>
      </c>
      <c r="C94" s="0" t="s">
        <v>386</v>
      </c>
      <c r="D94" s="3" t="str">
        <f aca="false">IF(ISBLANK(C94),"",HYPERLINK(C94,B94))</f>
        <v>"Kansas State University" on Fox 43 AM</v>
      </c>
      <c r="E94" s="2" t="s">
        <v>387</v>
      </c>
      <c r="F94" s="2" t="s">
        <v>388</v>
      </c>
      <c r="G94" s="1" t="n">
        <v>0</v>
      </c>
      <c r="H94" s="2" t="n">
        <v>0</v>
      </c>
    </row>
    <row r="95" customFormat="false" ht="51" hidden="false" customHeight="false" outlineLevel="0" collapsed="false">
      <c r="A95" s="1" t="s">
        <v>389</v>
      </c>
      <c r="B95" s="0" t="s">
        <v>307</v>
      </c>
      <c r="C95" s="0" t="s">
        <v>390</v>
      </c>
      <c r="D95" s="3" t="str">
        <f aca="false">IF(ISBLANK(C95),"",HYPERLINK(C95,B95))</f>
        <v>School shooting hoaxes: Experts underscore the seriousness of these crimes, penalties at stake</v>
      </c>
      <c r="E95" s="2" t="s">
        <v>391</v>
      </c>
      <c r="F95" s="2" t="s">
        <v>392</v>
      </c>
      <c r="G95" s="1" t="n">
        <v>32629816</v>
      </c>
      <c r="H95" s="4" t="n">
        <v>301825.8</v>
      </c>
    </row>
    <row r="96" customFormat="false" ht="51" hidden="false" customHeight="false" outlineLevel="0" collapsed="false">
      <c r="A96" s="1" t="s">
        <v>389</v>
      </c>
      <c r="B96" s="0" t="s">
        <v>341</v>
      </c>
      <c r="C96" s="0" t="s">
        <v>393</v>
      </c>
      <c r="D96" s="3" t="str">
        <f aca="false">IF(ISBLANK(C96),"",HYPERLINK(C96,B96))</f>
        <v>'Not a benign endeavor': Experts underscore the seriousness of school shooting hoaxes</v>
      </c>
      <c r="E96" s="2" t="s">
        <v>394</v>
      </c>
      <c r="F96" s="2" t="s">
        <v>361</v>
      </c>
      <c r="G96" s="1" t="n">
        <v>30383090</v>
      </c>
      <c r="H96" s="4" t="n">
        <v>281043.58</v>
      </c>
    </row>
    <row r="97" customFormat="false" ht="51" hidden="false" customHeight="false" outlineLevel="0" collapsed="false">
      <c r="A97" s="1" t="s">
        <v>389</v>
      </c>
      <c r="B97" s="0" t="s">
        <v>341</v>
      </c>
      <c r="C97" s="0" t="s">
        <v>395</v>
      </c>
      <c r="D97" s="3" t="str">
        <f aca="false">IF(ISBLANK(C97),"",HYPERLINK(C97,B97))</f>
        <v>'Not a benign endeavor': Experts underscore the seriousness of school shooting hoaxes</v>
      </c>
      <c r="E97" s="2" t="s">
        <v>394</v>
      </c>
      <c r="F97" s="2" t="s">
        <v>396</v>
      </c>
      <c r="G97" s="1" t="n">
        <v>19856268</v>
      </c>
      <c r="H97" s="4" t="n">
        <v>183670.48</v>
      </c>
    </row>
    <row r="98" customFormat="false" ht="51" hidden="false" customHeight="false" outlineLevel="0" collapsed="false">
      <c r="A98" s="1" t="s">
        <v>397</v>
      </c>
      <c r="B98" s="0" t="s">
        <v>398</v>
      </c>
      <c r="C98" s="0" t="s">
        <v>399</v>
      </c>
      <c r="D98" s="3" t="str">
        <f aca="false">IF(ISBLANK(C98),"",HYPERLINK(C98,B98))</f>
        <v>"Kansas State University" on WOAI-AM (Radio)</v>
      </c>
      <c r="E98" s="2" t="s">
        <v>400</v>
      </c>
      <c r="F98" s="2" t="s">
        <v>401</v>
      </c>
      <c r="G98" s="1" t="n">
        <v>0</v>
      </c>
      <c r="H98" s="2" t="n">
        <v>0</v>
      </c>
    </row>
    <row r="99" customFormat="false" ht="51" hidden="false" customHeight="false" outlineLevel="0" collapsed="false">
      <c r="A99" s="1" t="s">
        <v>402</v>
      </c>
      <c r="B99" s="0" t="s">
        <v>403</v>
      </c>
      <c r="C99" s="0" t="s">
        <v>404</v>
      </c>
      <c r="D99" s="3" t="str">
        <f aca="false">IF(ISBLANK(C99),"",HYPERLINK(C99,B99))</f>
        <v>We belong to each other…</v>
      </c>
      <c r="E99" s="2" t="s">
        <v>405</v>
      </c>
      <c r="F99" s="2" t="s">
        <v>406</v>
      </c>
      <c r="G99" s="1" t="n">
        <v>13397</v>
      </c>
      <c r="H99" s="2" t="n">
        <v>123.92</v>
      </c>
    </row>
    <row r="100" customFormat="false" ht="51" hidden="false" customHeight="false" outlineLevel="0" collapsed="false">
      <c r="A100" s="1" t="s">
        <v>407</v>
      </c>
      <c r="B100" s="0" t="s">
        <v>408</v>
      </c>
      <c r="C100" s="0" t="s">
        <v>409</v>
      </c>
      <c r="D100" s="3" t="str">
        <f aca="false">IF(ISBLANK(C100),"",HYPERLINK(C100,B100))</f>
        <v>Kansas scientists put AI to work to save prairie</v>
      </c>
      <c r="E100" s="2" t="s">
        <v>410</v>
      </c>
      <c r="F100" s="2" t="s">
        <v>411</v>
      </c>
      <c r="G100" s="1" t="n">
        <v>11818</v>
      </c>
      <c r="H100" s="2" t="n">
        <v>109.32</v>
      </c>
    </row>
    <row r="101" customFormat="false" ht="34" hidden="false" customHeight="false" outlineLevel="0" collapsed="false">
      <c r="A101" s="1" t="s">
        <v>412</v>
      </c>
      <c r="B101" s="0" t="s">
        <v>413</v>
      </c>
      <c r="C101" s="0" t="s">
        <v>414</v>
      </c>
      <c r="D101" s="3" t="str">
        <f aca="false">IF(ISBLANK(C101),"",HYPERLINK(C101,B101))</f>
        <v>Why Chris Klieman is ‘so glad’ K-State played in Dublin despite loss to Iowa State</v>
      </c>
      <c r="E101" s="2" t="s">
        <v>413</v>
      </c>
      <c r="F101" s="2" t="s">
        <v>415</v>
      </c>
      <c r="G101" s="1" t="n">
        <v>172717</v>
      </c>
      <c r="H101" s="4" t="n">
        <v>1597.63</v>
      </c>
    </row>
    <row r="102" customFormat="false" ht="51" hidden="false" customHeight="false" outlineLevel="0" collapsed="false">
      <c r="A102" s="1" t="s">
        <v>416</v>
      </c>
      <c r="B102" s="0" t="s">
        <v>417</v>
      </c>
      <c r="C102" s="0" t="s">
        <v>418</v>
      </c>
      <c r="D102" s="3" t="str">
        <f aca="false">IF(ISBLANK(C102),"",HYPERLINK(C102,B102))</f>
        <v>"Kansas State University" on NewsRadio 1040 WHO</v>
      </c>
      <c r="E102" s="2" t="s">
        <v>419</v>
      </c>
      <c r="F102" s="2" t="s">
        <v>420</v>
      </c>
      <c r="G102" s="1" t="n">
        <v>0</v>
      </c>
      <c r="H102" s="2" t="n">
        <v>0</v>
      </c>
    </row>
    <row r="103" customFormat="false" ht="51" hidden="false" customHeight="false" outlineLevel="0" collapsed="false">
      <c r="A103" s="1" t="s">
        <v>421</v>
      </c>
      <c r="B103" s="0" t="s">
        <v>221</v>
      </c>
      <c r="C103" s="0" t="s">
        <v>422</v>
      </c>
      <c r="D103" s="3" t="str">
        <f aca="false">IF(ISBLANK(C103),"",HYPERLINK(C103,B103))</f>
        <v>Innovative Startups, Aspiring Entrepreneurs Sought</v>
      </c>
      <c r="E103" s="2" t="s">
        <v>223</v>
      </c>
      <c r="F103" s="2" t="s">
        <v>161</v>
      </c>
      <c r="G103" s="1" t="n">
        <v>54632</v>
      </c>
      <c r="H103" s="2" t="n">
        <v>505.35</v>
      </c>
    </row>
    <row r="104" customFormat="false" ht="51" hidden="false" customHeight="false" outlineLevel="0" collapsed="false">
      <c r="A104" s="1" t="s">
        <v>421</v>
      </c>
      <c r="B104" s="0" t="s">
        <v>423</v>
      </c>
      <c r="C104" s="0" t="s">
        <v>424</v>
      </c>
      <c r="D104" s="3" t="str">
        <f aca="false">IF(ISBLANK(C104),"",HYPERLINK(C104,B104))</f>
        <v>Colleges Across the Nation Dealing with Shooting Hoaxes Across Classes Resume</v>
      </c>
      <c r="E104" s="2" t="s">
        <v>425</v>
      </c>
      <c r="F104" s="2" t="s">
        <v>426</v>
      </c>
      <c r="G104" s="1" t="n">
        <v>25261</v>
      </c>
      <c r="H104" s="2" t="n">
        <v>233.66</v>
      </c>
    </row>
    <row r="105" customFormat="false" ht="51" hidden="false" customHeight="false" outlineLevel="0" collapsed="false">
      <c r="A105" s="1" t="s">
        <v>427</v>
      </c>
      <c r="B105" s="0" t="s">
        <v>428</v>
      </c>
      <c r="C105" s="0" t="s">
        <v>429</v>
      </c>
      <c r="D105" s="3" t="str">
        <f aca="false">IF(ISBLANK(C105),"",HYPERLINK(C105,B105))</f>
        <v>"Kansas State University" on News Radio 1330</v>
      </c>
      <c r="E105" s="2" t="s">
        <v>430</v>
      </c>
      <c r="F105" s="2" t="s">
        <v>431</v>
      </c>
      <c r="G105" s="1" t="n">
        <v>0</v>
      </c>
      <c r="H105" s="2" t="n">
        <v>0</v>
      </c>
    </row>
    <row r="106" customFormat="false" ht="34" hidden="false" customHeight="false" outlineLevel="0" collapsed="false">
      <c r="A106" s="1" t="s">
        <v>432</v>
      </c>
      <c r="B106" s="0" t="s">
        <v>433</v>
      </c>
      <c r="C106" s="0" t="s">
        <v>434</v>
      </c>
      <c r="D106" s="3" t="str">
        <f aca="false">IF(ISBLANK(C106),"",HYPERLINK(C106,B106))</f>
        <v>Game Day Made Easy: K-State Union Revives Free Shuttle to Bill Snyder Family Stadium</v>
      </c>
      <c r="E106" s="2" t="s">
        <v>433</v>
      </c>
      <c r="F106" s="2" t="s">
        <v>270</v>
      </c>
      <c r="G106" s="1" t="n">
        <v>3799</v>
      </c>
      <c r="H106" s="2" t="n">
        <v>35.14</v>
      </c>
    </row>
    <row r="107" customFormat="false" ht="51" hidden="false" customHeight="false" outlineLevel="0" collapsed="false">
      <c r="A107" s="1" t="s">
        <v>435</v>
      </c>
      <c r="B107" s="0" t="s">
        <v>436</v>
      </c>
      <c r="C107" s="0" t="s">
        <v>437</v>
      </c>
      <c r="D107" s="3" t="str">
        <f aca="false">IF(ISBLANK(C107),"",HYPERLINK(C107,B107))</f>
        <v>K-State Salina Offers Free Webinar for Drone Pilots About Proposed FAA Regulation Updates</v>
      </c>
      <c r="E107" s="2" t="s">
        <v>438</v>
      </c>
      <c r="F107" s="2" t="s">
        <v>439</v>
      </c>
      <c r="G107" s="1" t="n">
        <v>3117</v>
      </c>
      <c r="H107" s="2" t="n">
        <v>28.83</v>
      </c>
    </row>
    <row r="108" customFormat="false" ht="34" hidden="false" customHeight="false" outlineLevel="0" collapsed="false">
      <c r="A108" s="1" t="s">
        <v>440</v>
      </c>
      <c r="B108" s="0" t="s">
        <v>441</v>
      </c>
      <c r="C108" s="0" t="s">
        <v>442</v>
      </c>
      <c r="D108" s="3" t="str">
        <f aca="false">IF(ISBLANK(C108),"",HYPERLINK(C108,B108))</f>
        <v>‘Cascading harms’: Wave of campus active-shooter hoaxes linked to Purgatory group</v>
      </c>
      <c r="F108" s="2" t="s">
        <v>443</v>
      </c>
      <c r="G108" s="1" t="n">
        <v>11232</v>
      </c>
      <c r="H108" s="2" t="n">
        <v>103.9</v>
      </c>
    </row>
    <row r="109" customFormat="false" ht="51" hidden="false" customHeight="false" outlineLevel="0" collapsed="false">
      <c r="A109" s="1" t="s">
        <v>444</v>
      </c>
      <c r="B109" s="0" t="s">
        <v>445</v>
      </c>
      <c r="C109" s="0" t="s">
        <v>446</v>
      </c>
      <c r="D109" s="3" t="str">
        <f aca="false">IF(ISBLANK(C109),"",HYPERLINK(C109,B109))</f>
        <v>"Kansas State University" on Newstalk 1240 - 106.1 (KODY)</v>
      </c>
      <c r="E109" s="2" t="s">
        <v>447</v>
      </c>
      <c r="F109" s="2" t="s">
        <v>448</v>
      </c>
      <c r="G109" s="1" t="n">
        <v>0</v>
      </c>
      <c r="H109" s="2" t="n">
        <v>0</v>
      </c>
    </row>
    <row r="110" customFormat="false" ht="51" hidden="false" customHeight="false" outlineLevel="0" collapsed="false">
      <c r="A110" s="1" t="s">
        <v>449</v>
      </c>
      <c r="B110" s="0" t="s">
        <v>450</v>
      </c>
      <c r="C110" s="0" t="s">
        <v>451</v>
      </c>
      <c r="D110" s="3" t="str">
        <f aca="false">IF(ISBLANK(C110),"",HYPERLINK(C110,B110))</f>
        <v>Making Every Acre Pull Double Duty</v>
      </c>
      <c r="E110" s="2" t="s">
        <v>452</v>
      </c>
      <c r="F110" s="2" t="s">
        <v>453</v>
      </c>
      <c r="G110" s="1" t="n">
        <v>111644</v>
      </c>
      <c r="H110" s="4" t="n">
        <v>1032.71</v>
      </c>
    </row>
    <row r="111" customFormat="false" ht="51" hidden="false" customHeight="false" outlineLevel="0" collapsed="false">
      <c r="A111" s="1" t="s">
        <v>449</v>
      </c>
      <c r="B111" s="0" t="s">
        <v>454</v>
      </c>
      <c r="C111" s="0" t="s">
        <v>455</v>
      </c>
      <c r="D111" s="3" t="str">
        <f aca="false">IF(ISBLANK(C111),"",HYPERLINK(C111,B111))</f>
        <v>Navigating Investment Opportunities Amid High Cattle Prices</v>
      </c>
      <c r="E111" s="2" t="s">
        <v>456</v>
      </c>
      <c r="F111" s="2" t="s">
        <v>161</v>
      </c>
      <c r="G111" s="1" t="n">
        <v>54632</v>
      </c>
      <c r="H111" s="2" t="n">
        <v>505.35</v>
      </c>
    </row>
    <row r="112" customFormat="false" ht="51" hidden="false" customHeight="false" outlineLevel="0" collapsed="false">
      <c r="A112" s="1" t="s">
        <v>457</v>
      </c>
      <c r="B112" s="0" t="s">
        <v>458</v>
      </c>
      <c r="C112" s="0" t="s">
        <v>459</v>
      </c>
      <c r="D112" s="3" t="str">
        <f aca="false">IF(ISBLANK(C112),"",HYPERLINK(C112,B112))</f>
        <v>JJ’s That’s Trending: Taylor Swift Said Yes and More</v>
      </c>
      <c r="E112" s="2" t="s">
        <v>460</v>
      </c>
      <c r="F112" s="2" t="s">
        <v>461</v>
      </c>
      <c r="G112" s="1" t="n">
        <v>10746</v>
      </c>
      <c r="H112" s="2" t="n">
        <v>99.4</v>
      </c>
    </row>
    <row r="113" customFormat="false" ht="51" hidden="false" customHeight="false" outlineLevel="0" collapsed="false">
      <c r="A113" s="1" t="s">
        <v>462</v>
      </c>
      <c r="B113" s="0" t="s">
        <v>463</v>
      </c>
      <c r="C113" s="0" t="s">
        <v>464</v>
      </c>
      <c r="D113" s="3" t="str">
        <f aca="false">IF(ISBLANK(C113),"",HYPERLINK(C113,B113))</f>
        <v>LSU issues statement on recent string of swatting calls at universities around country</v>
      </c>
      <c r="E113" s="2" t="s">
        <v>465</v>
      </c>
      <c r="F113" s="2" t="s">
        <v>466</v>
      </c>
      <c r="G113" s="1" t="n">
        <v>587731</v>
      </c>
      <c r="H113" s="4" t="n">
        <v>5436.51</v>
      </c>
    </row>
    <row r="114" customFormat="false" ht="51" hidden="false" customHeight="false" outlineLevel="0" collapsed="false">
      <c r="A114" s="1" t="s">
        <v>467</v>
      </c>
      <c r="B114" s="0" t="s">
        <v>468</v>
      </c>
      <c r="C114" s="0" t="s">
        <v>469</v>
      </c>
      <c r="D114" s="3" t="str">
        <f aca="false">IF(ISBLANK(C114),"",HYPERLINK(C114,B114))</f>
        <v>Clean water important in cattle production</v>
      </c>
      <c r="E114" s="2" t="s">
        <v>470</v>
      </c>
      <c r="F114" s="2" t="s">
        <v>378</v>
      </c>
      <c r="G114" s="1" t="n">
        <v>27962</v>
      </c>
      <c r="H114" s="2" t="n">
        <v>258.65</v>
      </c>
    </row>
    <row r="115" customFormat="false" ht="51" hidden="false" customHeight="false" outlineLevel="0" collapsed="false">
      <c r="A115" s="1" t="s">
        <v>467</v>
      </c>
      <c r="B115" s="0" t="s">
        <v>471</v>
      </c>
      <c r="C115" s="0" t="s">
        <v>472</v>
      </c>
      <c r="D115" s="3" t="str">
        <f aca="false">IF(ISBLANK(C115),"",HYPERLINK(C115,B115))</f>
        <v>Belton officials announce new director for public library</v>
      </c>
      <c r="E115" s="2" t="s">
        <v>473</v>
      </c>
      <c r="F115" s="2" t="s">
        <v>474</v>
      </c>
      <c r="G115" s="1" t="n">
        <v>157767</v>
      </c>
      <c r="H115" s="4" t="n">
        <v>1459.34</v>
      </c>
    </row>
    <row r="116" customFormat="false" ht="51" hidden="false" customHeight="false" outlineLevel="0" collapsed="false">
      <c r="A116" s="1" t="s">
        <v>475</v>
      </c>
      <c r="B116" s="0" t="s">
        <v>476</v>
      </c>
      <c r="C116" s="0" t="s">
        <v>477</v>
      </c>
      <c r="D116" s="3" t="str">
        <f aca="false">IF(ISBLANK(C116),"",HYPERLINK(C116,B116))</f>
        <v>"Kansas State University" on 40/29 News Sunrise 6</v>
      </c>
      <c r="E116" s="2" t="s">
        <v>478</v>
      </c>
      <c r="F116" s="2" t="s">
        <v>479</v>
      </c>
      <c r="G116" s="1" t="n">
        <v>0</v>
      </c>
      <c r="H116" s="2" t="n">
        <v>0</v>
      </c>
    </row>
    <row r="117" customFormat="false" ht="51" hidden="false" customHeight="false" outlineLevel="0" collapsed="false">
      <c r="A117" s="1" t="s">
        <v>480</v>
      </c>
      <c r="B117" s="0" t="s">
        <v>481</v>
      </c>
      <c r="C117" s="0" t="s">
        <v>482</v>
      </c>
      <c r="D117" s="3" t="str">
        <f aca="false">IF(ISBLANK(C117),"",HYPERLINK(C117,B117))</f>
        <v>"Kansas State University" on KARK 4 Today</v>
      </c>
      <c r="E117" s="2" t="s">
        <v>483</v>
      </c>
      <c r="F117" s="2" t="s">
        <v>484</v>
      </c>
      <c r="G117" s="1" t="n">
        <v>0</v>
      </c>
      <c r="H117" s="2" t="n">
        <v>0</v>
      </c>
    </row>
    <row r="118" customFormat="false" ht="51" hidden="false" customHeight="false" outlineLevel="0" collapsed="false">
      <c r="A118" s="1" t="s">
        <v>485</v>
      </c>
      <c r="B118" s="0" t="s">
        <v>486</v>
      </c>
      <c r="C118" s="0" t="s">
        <v>487</v>
      </c>
      <c r="D118" s="3" t="str">
        <f aca="false">IF(ISBLANK(C118),"",HYPERLINK(C118,B118))</f>
        <v>False shooter calls rattle colleges</v>
      </c>
      <c r="E118" s="2" t="s">
        <v>488</v>
      </c>
      <c r="F118" s="2" t="s">
        <v>489</v>
      </c>
      <c r="G118" s="1" t="n">
        <v>28366</v>
      </c>
      <c r="H118" s="2" t="n">
        <v>262.39</v>
      </c>
    </row>
    <row r="119" customFormat="false" ht="51" hidden="false" customHeight="false" outlineLevel="0" collapsed="false">
      <c r="A119" s="1" t="s">
        <v>490</v>
      </c>
      <c r="B119" s="0" t="s">
        <v>441</v>
      </c>
      <c r="C119" s="0" t="s">
        <v>491</v>
      </c>
      <c r="D119" s="3" t="str">
        <f aca="false">IF(ISBLANK(C119),"",HYPERLINK(C119,B119))</f>
        <v>‘Cascading harms’: Wave of campus active-shooter hoaxes linked to Purgatory group</v>
      </c>
      <c r="E119" s="2" t="s">
        <v>26</v>
      </c>
      <c r="F119" s="2" t="s">
        <v>492</v>
      </c>
      <c r="G119" s="1" t="n">
        <v>3205385</v>
      </c>
      <c r="H119" s="4" t="n">
        <v>29649.81</v>
      </c>
    </row>
    <row r="120" customFormat="false" ht="51" hidden="false" customHeight="false" outlineLevel="0" collapsed="false">
      <c r="A120" s="1" t="s">
        <v>490</v>
      </c>
      <c r="B120" s="0" t="s">
        <v>441</v>
      </c>
      <c r="C120" s="0" t="s">
        <v>493</v>
      </c>
      <c r="D120" s="3" t="str">
        <f aca="false">IF(ISBLANK(C120),"",HYPERLINK(C120,B120))</f>
        <v>‘Cascading harms’: Wave of campus active-shooter hoaxes linked to Purgatory group</v>
      </c>
      <c r="E120" s="2" t="s">
        <v>26</v>
      </c>
      <c r="F120" s="2" t="s">
        <v>494</v>
      </c>
      <c r="G120" s="1" t="n">
        <v>0</v>
      </c>
      <c r="H120" s="2" t="n">
        <v>0</v>
      </c>
    </row>
    <row r="121" customFormat="false" ht="51" hidden="false" customHeight="false" outlineLevel="0" collapsed="false">
      <c r="A121" s="1" t="s">
        <v>495</v>
      </c>
      <c r="B121" s="0" t="s">
        <v>496</v>
      </c>
      <c r="C121" s="0" t="s">
        <v>497</v>
      </c>
      <c r="D121" s="3" t="str">
        <f aca="false">IF(ISBLANK(C121),"",HYPERLINK(C121,B121))</f>
        <v>"Kansas State University" on KTRS-AM (Radio)</v>
      </c>
      <c r="E121" s="2" t="s">
        <v>498</v>
      </c>
      <c r="F121" s="2" t="s">
        <v>499</v>
      </c>
      <c r="G121" s="1" t="n">
        <v>0</v>
      </c>
      <c r="H121" s="2" t="n">
        <v>0</v>
      </c>
    </row>
    <row r="122" customFormat="false" ht="51" hidden="false" customHeight="false" outlineLevel="0" collapsed="false">
      <c r="A122" s="1" t="s">
        <v>500</v>
      </c>
      <c r="B122" s="0" t="s">
        <v>501</v>
      </c>
      <c r="C122" s="0" t="s">
        <v>502</v>
      </c>
      <c r="D122" s="3" t="str">
        <f aca="false">IF(ISBLANK(C122),"",HYPERLINK(C122,B122))</f>
        <v>"Kansas State University" on 40/29 News Sunrise 5</v>
      </c>
      <c r="E122" s="2" t="s">
        <v>478</v>
      </c>
      <c r="F122" s="2" t="s">
        <v>479</v>
      </c>
      <c r="G122" s="1" t="n">
        <v>0</v>
      </c>
      <c r="H122" s="2" t="n">
        <v>0</v>
      </c>
    </row>
    <row r="123" customFormat="false" ht="51" hidden="false" customHeight="false" outlineLevel="0" collapsed="false">
      <c r="A123" s="1" t="s">
        <v>503</v>
      </c>
      <c r="B123" s="0" t="s">
        <v>481</v>
      </c>
      <c r="C123" s="0" t="s">
        <v>504</v>
      </c>
      <c r="D123" s="3" t="str">
        <f aca="false">IF(ISBLANK(C123),"",HYPERLINK(C123,B123))</f>
        <v>"Kansas State University" on KARK 4 Today</v>
      </c>
      <c r="E123" s="2" t="s">
        <v>505</v>
      </c>
      <c r="F123" s="2" t="s">
        <v>484</v>
      </c>
      <c r="G123" s="1" t="n">
        <v>0</v>
      </c>
      <c r="H123" s="2" t="n">
        <v>0</v>
      </c>
    </row>
    <row r="124" customFormat="false" ht="51" hidden="false" customHeight="false" outlineLevel="0" collapsed="false">
      <c r="A124" s="1" t="s">
        <v>506</v>
      </c>
      <c r="B124" s="0" t="s">
        <v>507</v>
      </c>
      <c r="C124" s="0" t="s">
        <v>508</v>
      </c>
      <c r="D124" s="3" t="str">
        <f aca="false">IF(ISBLANK(C124),"",HYPERLINK(C124,B124))</f>
        <v>These stunning natural landmarks are the '8 Wonders of Kansas Geography'</v>
      </c>
      <c r="E124" s="2" t="s">
        <v>509</v>
      </c>
      <c r="F124" s="2" t="s">
        <v>510</v>
      </c>
      <c r="G124" s="1" t="n">
        <v>339542</v>
      </c>
      <c r="H124" s="4" t="n">
        <v>3140.76</v>
      </c>
    </row>
    <row r="125" customFormat="false" ht="51" hidden="false" customHeight="false" outlineLevel="0" collapsed="false">
      <c r="A125" s="1" t="s">
        <v>511</v>
      </c>
      <c r="B125" s="0" t="s">
        <v>512</v>
      </c>
      <c r="C125" s="0" t="s">
        <v>513</v>
      </c>
      <c r="D125" s="3" t="str">
        <f aca="false">IF(ISBLANK(C125),"",HYPERLINK(C125,B125))</f>
        <v>Embattled Fed Governor Lisa Cook's lawyer says she'll sue Trump to keep her job</v>
      </c>
      <c r="E125" s="2" t="s">
        <v>514</v>
      </c>
      <c r="F125" s="2" t="s">
        <v>515</v>
      </c>
      <c r="G125" s="1" t="n">
        <v>70033</v>
      </c>
      <c r="H125" s="2" t="n">
        <v>647.81</v>
      </c>
    </row>
    <row r="126" customFormat="false" ht="51" hidden="false" customHeight="false" outlineLevel="0" collapsed="false">
      <c r="A126" s="1" t="s">
        <v>516</v>
      </c>
      <c r="B126" s="0" t="s">
        <v>517</v>
      </c>
      <c r="C126" s="0" t="s">
        <v>518</v>
      </c>
      <c r="D126" s="3" t="str">
        <f aca="false">IF(ISBLANK(C126),"",HYPERLINK(C126,B126))</f>
        <v>How the Kansas state government budget may be affected by Big Beautiful Bill</v>
      </c>
      <c r="E126" s="2" t="s">
        <v>519</v>
      </c>
      <c r="F126" s="2" t="s">
        <v>520</v>
      </c>
      <c r="G126" s="1" t="n">
        <v>39102</v>
      </c>
      <c r="H126" s="2" t="n">
        <v>361.69</v>
      </c>
    </row>
    <row r="127" customFormat="false" ht="51" hidden="false" customHeight="false" outlineLevel="0" collapsed="false">
      <c r="A127" s="1" t="s">
        <v>521</v>
      </c>
      <c r="B127" s="0" t="s">
        <v>507</v>
      </c>
      <c r="C127" s="0" t="s">
        <v>522</v>
      </c>
      <c r="D127" s="3" t="str">
        <f aca="false">IF(ISBLANK(C127),"",HYPERLINK(C127,B127))</f>
        <v>These stunning natural landmarks are the '8 Wonders of Kansas Geography'</v>
      </c>
      <c r="E127" s="2" t="s">
        <v>509</v>
      </c>
      <c r="F127" s="2" t="s">
        <v>523</v>
      </c>
      <c r="G127" s="1" t="n">
        <v>28248</v>
      </c>
      <c r="H127" s="2" t="n">
        <v>261.29</v>
      </c>
    </row>
    <row r="128" customFormat="false" ht="51" hidden="false" customHeight="false" outlineLevel="0" collapsed="false">
      <c r="A128" s="1" t="s">
        <v>521</v>
      </c>
      <c r="B128" s="0" t="s">
        <v>507</v>
      </c>
      <c r="C128" s="0" t="s">
        <v>524</v>
      </c>
      <c r="D128" s="3" t="str">
        <f aca="false">IF(ISBLANK(C128),"",HYPERLINK(C128,B128))</f>
        <v>These stunning natural landmarks are the '8 Wonders of Kansas Geography'</v>
      </c>
      <c r="E128" s="2" t="s">
        <v>509</v>
      </c>
      <c r="F128" s="2" t="s">
        <v>520</v>
      </c>
      <c r="G128" s="1" t="n">
        <v>39102</v>
      </c>
      <c r="H128" s="2" t="n">
        <v>361.69</v>
      </c>
    </row>
    <row r="129" customFormat="false" ht="51" hidden="false" customHeight="false" outlineLevel="0" collapsed="false">
      <c r="A129" s="1" t="s">
        <v>525</v>
      </c>
      <c r="B129" s="0" t="s">
        <v>526</v>
      </c>
      <c r="C129" s="0" t="s">
        <v>527</v>
      </c>
      <c r="D129" s="3" t="str">
        <f aca="false">IF(ISBLANK(C129),"",HYPERLINK(C129,B129))</f>
        <v>Temor por oleada de falsos tiroteos</v>
      </c>
      <c r="E129" s="2" t="s">
        <v>528</v>
      </c>
      <c r="F129" s="2" t="s">
        <v>529</v>
      </c>
      <c r="G129" s="1" t="n">
        <v>221398</v>
      </c>
      <c r="H129" s="4" t="n">
        <v>2047.93</v>
      </c>
    </row>
    <row r="130" customFormat="false" ht="68" hidden="false" customHeight="false" outlineLevel="0" collapsed="false">
      <c r="A130" s="1" t="s">
        <v>530</v>
      </c>
      <c r="B130" s="0" t="s">
        <v>531</v>
      </c>
      <c r="C130" s="0" t="s">
        <v>532</v>
      </c>
      <c r="D130" s="3" t="str">
        <f aca="false">IF(ISBLANK(C130),"",HYPERLINK(C130,B130))</f>
        <v>Oleada de reportes falsos de tiroteos desata temor en las universidades de EEUU</v>
      </c>
      <c r="E130" s="2" t="s">
        <v>533</v>
      </c>
      <c r="F130" s="2" t="s">
        <v>534</v>
      </c>
      <c r="G130" s="1" t="n">
        <v>14536372</v>
      </c>
      <c r="H130" s="4" t="n">
        <v>134461.44</v>
      </c>
    </row>
    <row r="131" customFormat="false" ht="51" hidden="false" customHeight="false" outlineLevel="0" collapsed="false">
      <c r="A131" s="1" t="s">
        <v>535</v>
      </c>
      <c r="B131" s="0" t="s">
        <v>536</v>
      </c>
      <c r="C131" s="0" t="s">
        <v>537</v>
      </c>
      <c r="D131" s="3" t="str">
        <f aca="false">IF(ISBLANK(C131),"",HYPERLINK(C131,B131))</f>
        <v>FBI urges students to be vigilant amid wave of swatting hoaxes</v>
      </c>
      <c r="E131" s="2" t="s">
        <v>538</v>
      </c>
      <c r="F131" s="2" t="s">
        <v>146</v>
      </c>
      <c r="G131" s="1" t="n">
        <v>5725</v>
      </c>
      <c r="H131" s="2" t="n">
        <v>52.96</v>
      </c>
    </row>
    <row r="132" customFormat="false" ht="51" hidden="false" customHeight="false" outlineLevel="0" collapsed="false">
      <c r="A132" s="1" t="s">
        <v>539</v>
      </c>
      <c r="B132" s="0" t="s">
        <v>540</v>
      </c>
      <c r="C132" s="0" t="s">
        <v>541</v>
      </c>
      <c r="D132" s="3" t="str">
        <f aca="false">IF(ISBLANK(C132),"",HYPERLINK(C132,B132))</f>
        <v>Dairy Diary: August business update</v>
      </c>
      <c r="E132" s="2" t="s">
        <v>542</v>
      </c>
      <c r="F132" s="2" t="s">
        <v>543</v>
      </c>
      <c r="G132" s="1" t="n">
        <v>9779</v>
      </c>
      <c r="H132" s="2" t="n">
        <v>90.46</v>
      </c>
    </row>
    <row r="133" customFormat="false" ht="51" hidden="false" customHeight="false" outlineLevel="0" collapsed="false">
      <c r="A133" s="1" t="s">
        <v>544</v>
      </c>
      <c r="B133" s="0" t="s">
        <v>536</v>
      </c>
      <c r="C133" s="0" t="s">
        <v>545</v>
      </c>
      <c r="D133" s="3" t="str">
        <f aca="false">IF(ISBLANK(C133),"",HYPERLINK(C133,B133))</f>
        <v>FBI urges students to be vigilant amid wave of swatting hoaxes</v>
      </c>
      <c r="E133" s="2" t="s">
        <v>546</v>
      </c>
      <c r="F133" s="2" t="s">
        <v>547</v>
      </c>
      <c r="G133" s="1" t="n">
        <v>136831930</v>
      </c>
      <c r="H133" s="4" t="n">
        <v>1265695.35</v>
      </c>
    </row>
    <row r="134" customFormat="false" ht="51" hidden="false" customHeight="false" outlineLevel="0" collapsed="false">
      <c r="A134" s="1" t="s">
        <v>548</v>
      </c>
      <c r="B134" s="0" t="s">
        <v>549</v>
      </c>
      <c r="C134" s="0" t="s">
        <v>550</v>
      </c>
      <c r="D134" s="3" t="str">
        <f aca="false">IF(ISBLANK(C134),"",HYPERLINK(C134,B134))</f>
        <v>"Kansas State University" on KNWA News @ 10</v>
      </c>
      <c r="E134" s="2" t="s">
        <v>551</v>
      </c>
      <c r="F134" s="2" t="s">
        <v>552</v>
      </c>
      <c r="G134" s="1" t="n">
        <v>0</v>
      </c>
      <c r="H134" s="2" t="n">
        <v>0</v>
      </c>
    </row>
    <row r="135" customFormat="false" ht="68" hidden="false" customHeight="false" outlineLevel="0" collapsed="false">
      <c r="A135" s="1" t="s">
        <v>553</v>
      </c>
      <c r="B135" s="0" t="s">
        <v>554</v>
      </c>
      <c r="C135" s="0" t="s">
        <v>555</v>
      </c>
      <c r="D135" s="3" t="str">
        <f aca="false">IF(ISBLANK(C135),"",HYPERLINK(C135,B135))</f>
        <v>Active shooter report at UK library deemed a hoax. It’s the latest in a nationwide string</v>
      </c>
      <c r="E135" s="2" t="s">
        <v>556</v>
      </c>
      <c r="F135" s="2" t="s">
        <v>557</v>
      </c>
      <c r="G135" s="1" t="n">
        <v>13664</v>
      </c>
      <c r="H135" s="2" t="n">
        <v>126.39</v>
      </c>
    </row>
    <row r="136" customFormat="false" ht="51" hidden="false" customHeight="false" outlineLevel="0" collapsed="false">
      <c r="A136" s="1" t="s">
        <v>558</v>
      </c>
      <c r="B136" s="0" t="s">
        <v>559</v>
      </c>
      <c r="C136" s="0" t="s">
        <v>560</v>
      </c>
      <c r="D136" s="3" t="str">
        <f aca="false">IF(ISBLANK(C136),"",HYPERLINK(C136,B136))</f>
        <v>Risk management critical for farmers especially at current prices</v>
      </c>
      <c r="E136" s="2" t="s">
        <v>561</v>
      </c>
      <c r="F136" s="2" t="s">
        <v>562</v>
      </c>
      <c r="G136" s="1" t="n">
        <v>25161</v>
      </c>
      <c r="H136" s="2" t="n">
        <v>232.74</v>
      </c>
    </row>
    <row r="137" customFormat="false" ht="51" hidden="false" customHeight="false" outlineLevel="0" collapsed="false">
      <c r="A137" s="1" t="s">
        <v>563</v>
      </c>
      <c r="B137" s="0" t="s">
        <v>536</v>
      </c>
      <c r="C137" s="0" t="s">
        <v>564</v>
      </c>
      <c r="D137" s="3" t="str">
        <f aca="false">IF(ISBLANK(C137),"",HYPERLINK(C137,B137))</f>
        <v>FBI urges students to be vigilant amid wave of swatting hoaxes</v>
      </c>
      <c r="E137" s="2" t="s">
        <v>538</v>
      </c>
      <c r="F137" s="2" t="s">
        <v>565</v>
      </c>
      <c r="G137" s="1" t="n">
        <v>51034</v>
      </c>
      <c r="H137" s="2" t="n">
        <v>472.06</v>
      </c>
    </row>
    <row r="138" customFormat="false" ht="68" hidden="false" customHeight="false" outlineLevel="0" collapsed="false">
      <c r="A138" s="1" t="s">
        <v>566</v>
      </c>
      <c r="B138" s="0" t="s">
        <v>567</v>
      </c>
      <c r="C138" s="0" t="s">
        <v>568</v>
      </c>
      <c r="D138" s="3" t="str">
        <f aca="false">IF(ISBLANK(C138),"",HYPERLINK(C138,B138))</f>
        <v>Desatan temor reportes falsos de tiroteos en EU</v>
      </c>
      <c r="E138" s="2" t="s">
        <v>533</v>
      </c>
      <c r="F138" s="2" t="s">
        <v>569</v>
      </c>
      <c r="G138" s="1" t="n">
        <v>13248</v>
      </c>
      <c r="H138" s="2" t="n">
        <v>122.54</v>
      </c>
    </row>
    <row r="139" customFormat="false" ht="51" hidden="false" customHeight="false" outlineLevel="0" collapsed="false">
      <c r="A139" s="1" t="s">
        <v>570</v>
      </c>
      <c r="B139" s="0" t="s">
        <v>571</v>
      </c>
      <c r="C139" s="0" t="s">
        <v>572</v>
      </c>
      <c r="D139" s="3" t="str">
        <f aca="false">IF(ISBLANK(C139),"",HYPERLINK(C139,B139))</f>
        <v>“Lo único que sientes es miedo”: reportes falsos de tiroteo atemorizan a estudiantes</v>
      </c>
      <c r="E139" s="2" t="s">
        <v>573</v>
      </c>
      <c r="F139" s="2" t="s">
        <v>574</v>
      </c>
      <c r="G139" s="1" t="n">
        <v>11890</v>
      </c>
      <c r="H139" s="2" t="n">
        <v>109.98</v>
      </c>
    </row>
    <row r="140" customFormat="false" ht="51" hidden="false" customHeight="false" outlineLevel="0" collapsed="false">
      <c r="A140" s="1" t="s">
        <v>575</v>
      </c>
      <c r="B140" s="0" t="s">
        <v>576</v>
      </c>
      <c r="C140" s="0" t="s">
        <v>577</v>
      </c>
      <c r="D140" s="3" t="str">
        <f aca="false">IF(ISBLANK(C140),"",HYPERLINK(C140,B140))</f>
        <v>We Belong To Each Other...</v>
      </c>
      <c r="E140" s="2" t="s">
        <v>405</v>
      </c>
      <c r="F140" s="2" t="s">
        <v>578</v>
      </c>
      <c r="G140" s="1" t="n">
        <v>130148</v>
      </c>
      <c r="H140" s="4" t="n">
        <v>1203.87</v>
      </c>
    </row>
    <row r="141" customFormat="false" ht="51" hidden="false" customHeight="false" outlineLevel="0" collapsed="false">
      <c r="A141" s="1" t="s">
        <v>579</v>
      </c>
      <c r="B141" s="0" t="s">
        <v>571</v>
      </c>
      <c r="C141" s="0" t="s">
        <v>580</v>
      </c>
      <c r="D141" s="3" t="str">
        <f aca="false">IF(ISBLANK(C141),"",HYPERLINK(C141,B141))</f>
        <v>“Lo único que sientes es miedo”: reportes falsos de tiroteo atemorizan a estudiantes</v>
      </c>
      <c r="E141" s="2" t="s">
        <v>573</v>
      </c>
      <c r="F141" s="2" t="s">
        <v>581</v>
      </c>
      <c r="G141" s="1" t="n">
        <v>149602</v>
      </c>
      <c r="H141" s="4" t="n">
        <v>1383.82</v>
      </c>
    </row>
    <row r="142" customFormat="false" ht="51" hidden="false" customHeight="false" outlineLevel="0" collapsed="false">
      <c r="A142" s="1" t="s">
        <v>579</v>
      </c>
      <c r="B142" s="0" t="s">
        <v>571</v>
      </c>
      <c r="C142" s="0" t="s">
        <v>582</v>
      </c>
      <c r="D142" s="3" t="str">
        <f aca="false">IF(ISBLANK(C142),"",HYPERLINK(C142,B142))</f>
        <v>“Lo único que sientes es miedo”: reportes falsos de tiroteo atemorizan a estudiantes</v>
      </c>
      <c r="E142" s="2" t="s">
        <v>573</v>
      </c>
      <c r="F142" s="2" t="s">
        <v>583</v>
      </c>
      <c r="G142" s="1" t="n">
        <v>25891</v>
      </c>
      <c r="H142" s="2" t="n">
        <v>239.49</v>
      </c>
    </row>
    <row r="143" customFormat="false" ht="51" hidden="false" customHeight="false" outlineLevel="0" collapsed="false">
      <c r="A143" s="1" t="s">
        <v>579</v>
      </c>
      <c r="B143" s="0" t="s">
        <v>571</v>
      </c>
      <c r="C143" s="0" t="s">
        <v>584</v>
      </c>
      <c r="D143" s="3" t="str">
        <f aca="false">IF(ISBLANK(C143),"",HYPERLINK(C143,B143))</f>
        <v>“Lo único que sientes es miedo”: reportes falsos de tiroteo atemorizan a estudiantes</v>
      </c>
      <c r="E143" s="2" t="s">
        <v>573</v>
      </c>
      <c r="F143" s="2" t="s">
        <v>585</v>
      </c>
      <c r="G143" s="1" t="n">
        <v>95339</v>
      </c>
      <c r="H143" s="2" t="n">
        <v>881.89</v>
      </c>
    </row>
    <row r="144" customFormat="false" ht="51" hidden="false" customHeight="false" outlineLevel="0" collapsed="false">
      <c r="A144" s="1" t="s">
        <v>579</v>
      </c>
      <c r="B144" s="0" t="s">
        <v>571</v>
      </c>
      <c r="C144" s="0" t="s">
        <v>586</v>
      </c>
      <c r="D144" s="3" t="str">
        <f aca="false">IF(ISBLANK(C144),"",HYPERLINK(C144,B144))</f>
        <v>“Lo único que sientes es miedo”: reportes falsos de tiroteo atemorizan a estudiantes</v>
      </c>
      <c r="E144" s="2" t="s">
        <v>573</v>
      </c>
      <c r="F144" s="2" t="s">
        <v>587</v>
      </c>
      <c r="G144" s="1" t="n">
        <v>22943</v>
      </c>
      <c r="H144" s="2" t="n">
        <v>212.22</v>
      </c>
    </row>
    <row r="145" customFormat="false" ht="51" hidden="false" customHeight="false" outlineLevel="0" collapsed="false">
      <c r="A145" s="1" t="s">
        <v>579</v>
      </c>
      <c r="B145" s="0" t="s">
        <v>571</v>
      </c>
      <c r="C145" s="0" t="s">
        <v>588</v>
      </c>
      <c r="D145" s="3" t="str">
        <f aca="false">IF(ISBLANK(C145),"",HYPERLINK(C145,B145))</f>
        <v>“Lo único que sientes es miedo”: reportes falsos de tiroteo atemorizan a estudiantes</v>
      </c>
      <c r="E145" s="2" t="s">
        <v>573</v>
      </c>
      <c r="F145" s="2" t="s">
        <v>589</v>
      </c>
      <c r="G145" s="1" t="n">
        <v>176642</v>
      </c>
      <c r="H145" s="4" t="n">
        <v>1633.94</v>
      </c>
    </row>
    <row r="146" customFormat="false" ht="51" hidden="false" customHeight="false" outlineLevel="0" collapsed="false">
      <c r="A146" s="1" t="s">
        <v>590</v>
      </c>
      <c r="B146" s="0" t="s">
        <v>536</v>
      </c>
      <c r="C146" s="0" t="s">
        <v>591</v>
      </c>
      <c r="D146" s="3" t="str">
        <f aca="false">IF(ISBLANK(C146),"",HYPERLINK(C146,B146))</f>
        <v>FBI urges students to be vigilant amid wave of swatting hoaxes</v>
      </c>
      <c r="E146" s="2" t="s">
        <v>538</v>
      </c>
      <c r="F146" s="2" t="s">
        <v>27</v>
      </c>
      <c r="G146" s="1" t="n">
        <v>104713925</v>
      </c>
      <c r="H146" s="4" t="n">
        <v>968603.81</v>
      </c>
    </row>
    <row r="147" customFormat="false" ht="68" hidden="false" customHeight="false" outlineLevel="0" collapsed="false">
      <c r="A147" s="1" t="s">
        <v>592</v>
      </c>
      <c r="B147" s="0" t="s">
        <v>531</v>
      </c>
      <c r="C147" s="0" t="s">
        <v>593</v>
      </c>
      <c r="D147" s="3" t="str">
        <f aca="false">IF(ISBLANK(C147),"",HYPERLINK(C147,B147))</f>
        <v>Oleada de reportes falsos de tiroteos desata temor en las universidades de EEUU</v>
      </c>
      <c r="E147" s="2" t="s">
        <v>533</v>
      </c>
      <c r="F147" s="2" t="s">
        <v>594</v>
      </c>
      <c r="G147" s="1" t="n">
        <v>66876</v>
      </c>
      <c r="H147" s="2" t="n">
        <v>618.6</v>
      </c>
    </row>
    <row r="148" customFormat="false" ht="51" hidden="false" customHeight="false" outlineLevel="0" collapsed="false">
      <c r="A148" s="1" t="s">
        <v>595</v>
      </c>
      <c r="B148" s="0" t="s">
        <v>596</v>
      </c>
      <c r="C148" s="0" t="s">
        <v>597</v>
      </c>
      <c r="D148" s="3" t="str">
        <f aca="false">IF(ISBLANK(C148),"",HYPERLINK(C148,B148))</f>
        <v>WVU hit with hoax 'swatting' call reporting active shooter</v>
      </c>
      <c r="E148" s="2" t="s">
        <v>598</v>
      </c>
      <c r="F148" s="2" t="s">
        <v>396</v>
      </c>
      <c r="G148" s="1" t="n">
        <v>19856268</v>
      </c>
      <c r="H148" s="4" t="n">
        <v>183670.48</v>
      </c>
    </row>
    <row r="149" customFormat="false" ht="68" hidden="false" customHeight="false" outlineLevel="0" collapsed="false">
      <c r="A149" s="1" t="s">
        <v>599</v>
      </c>
      <c r="B149" s="0" t="s">
        <v>600</v>
      </c>
      <c r="C149" s="0" t="s">
        <v>601</v>
      </c>
      <c r="D149" s="3" t="str">
        <f aca="false">IF(ISBLANK(C149),"",HYPERLINK(C149,B149))</f>
        <v>Oleada de reportes falsos de tiroteos desata temor en las universidades de Estados Unidos</v>
      </c>
      <c r="E149" s="2" t="s">
        <v>602</v>
      </c>
      <c r="F149" s="2" t="s">
        <v>603</v>
      </c>
      <c r="G149" s="1" t="n">
        <v>11313389</v>
      </c>
      <c r="H149" s="4" t="n">
        <v>104648.85</v>
      </c>
    </row>
    <row r="150" customFormat="false" ht="51" hidden="false" customHeight="false" outlineLevel="0" collapsed="false">
      <c r="A150" s="1" t="s">
        <v>604</v>
      </c>
      <c r="B150" s="0" t="s">
        <v>605</v>
      </c>
      <c r="C150" s="0" t="s">
        <v>606</v>
      </c>
      <c r="D150" s="3" t="str">
        <f aca="false">IF(ISBLANK(C150),"",HYPERLINK(C150,B150))</f>
        <v>America’s cruel new prank: Why shooter hoaxes and swatting are a growing threat to campus safety</v>
      </c>
      <c r="E150" s="2" t="s">
        <v>607</v>
      </c>
      <c r="F150" s="2" t="s">
        <v>608</v>
      </c>
      <c r="G150" s="1" t="n">
        <v>0</v>
      </c>
      <c r="H150" s="2" t="n">
        <v>0</v>
      </c>
    </row>
    <row r="151" customFormat="false" ht="68" hidden="false" customHeight="false" outlineLevel="0" collapsed="false">
      <c r="A151" s="1" t="s">
        <v>609</v>
      </c>
      <c r="B151" s="0" t="s">
        <v>610</v>
      </c>
      <c r="C151" s="0" t="s">
        <v>611</v>
      </c>
      <c r="D151" s="3" t="str">
        <f aca="false">IF(ISBLANK(C151),"",HYPERLINK(C151,B151))</f>
        <v>Oleada de reportes falsos de tiroteos desata temor en las universidades de EE.UU.</v>
      </c>
      <c r="E151" s="2" t="s">
        <v>533</v>
      </c>
      <c r="F151" s="2" t="s">
        <v>612</v>
      </c>
      <c r="G151" s="1" t="n">
        <v>794</v>
      </c>
      <c r="H151" s="2" t="n">
        <v>7.34</v>
      </c>
    </row>
    <row r="152" customFormat="false" ht="68" hidden="false" customHeight="false" outlineLevel="0" collapsed="false">
      <c r="A152" s="1" t="s">
        <v>609</v>
      </c>
      <c r="B152" s="0" t="s">
        <v>610</v>
      </c>
      <c r="C152" s="0" t="s">
        <v>613</v>
      </c>
      <c r="D152" s="3" t="str">
        <f aca="false">IF(ISBLANK(C152),"",HYPERLINK(C152,B152))</f>
        <v>Oleada de reportes falsos de tiroteos desata temor en las universidades de EE.UU.</v>
      </c>
      <c r="E152" s="2" t="s">
        <v>533</v>
      </c>
      <c r="F152" s="2" t="s">
        <v>614</v>
      </c>
      <c r="G152" s="1" t="n">
        <v>3905</v>
      </c>
      <c r="H152" s="2" t="n">
        <v>36.12</v>
      </c>
    </row>
    <row r="153" customFormat="false" ht="68" hidden="false" customHeight="false" outlineLevel="0" collapsed="false">
      <c r="A153" s="1" t="s">
        <v>615</v>
      </c>
      <c r="B153" s="0" t="s">
        <v>616</v>
      </c>
      <c r="C153" s="0" t="s">
        <v>617</v>
      </c>
      <c r="D153" s="3" t="str">
        <f aca="false">IF(ISBLANK(C153),"",HYPERLINK(C153,B153))</f>
        <v>Assessing the ecotoxicological effects of pesticides on non-target plant species</v>
      </c>
      <c r="E153" s="2" t="s">
        <v>618</v>
      </c>
      <c r="F153" s="2" t="s">
        <v>351</v>
      </c>
      <c r="G153" s="1" t="n">
        <v>13113617</v>
      </c>
      <c r="H153" s="4" t="n">
        <v>121300.96</v>
      </c>
    </row>
    <row r="154" customFormat="false" ht="68" hidden="false" customHeight="false" outlineLevel="0" collapsed="false">
      <c r="A154" s="1" t="s">
        <v>619</v>
      </c>
      <c r="B154" s="0" t="s">
        <v>600</v>
      </c>
      <c r="C154" s="0" t="s">
        <v>620</v>
      </c>
      <c r="D154" s="3" t="str">
        <f aca="false">IF(ISBLANK(C154),"",HYPERLINK(C154,B154))</f>
        <v>Oleada de reportes falsos de tiroteos desata temor en las universidades de Estados Unidos</v>
      </c>
      <c r="E154" s="2" t="s">
        <v>602</v>
      </c>
      <c r="F154" s="2" t="s">
        <v>621</v>
      </c>
      <c r="G154" s="1" t="n">
        <v>982042</v>
      </c>
      <c r="H154" s="4" t="n">
        <v>9083.89</v>
      </c>
    </row>
    <row r="155" customFormat="false" ht="51" hidden="false" customHeight="false" outlineLevel="0" collapsed="false">
      <c r="A155" s="1" t="s">
        <v>622</v>
      </c>
      <c r="B155" s="0" t="s">
        <v>536</v>
      </c>
      <c r="C155" s="0" t="s">
        <v>623</v>
      </c>
      <c r="D155" s="3" t="str">
        <f aca="false">IF(ISBLANK(C155),"",HYPERLINK(C155,B155))</f>
        <v>FBI urges students to be vigilant amid wave of swatting hoaxes</v>
      </c>
      <c r="E155" s="2" t="s">
        <v>546</v>
      </c>
      <c r="F155" s="2" t="s">
        <v>361</v>
      </c>
      <c r="G155" s="1" t="n">
        <v>30383090</v>
      </c>
      <c r="H155" s="4" t="n">
        <v>281043.58</v>
      </c>
    </row>
    <row r="156" customFormat="false" ht="51" hidden="false" customHeight="false" outlineLevel="0" collapsed="false">
      <c r="A156" s="1" t="s">
        <v>622</v>
      </c>
      <c r="B156" s="0" t="s">
        <v>536</v>
      </c>
      <c r="C156" s="0" t="s">
        <v>624</v>
      </c>
      <c r="D156" s="3" t="str">
        <f aca="false">IF(ISBLANK(C156),"",HYPERLINK(C156,B156))</f>
        <v>FBI urges students to be vigilant amid wave of swatting hoaxes</v>
      </c>
      <c r="E156" s="2" t="s">
        <v>546</v>
      </c>
      <c r="F156" s="2" t="s">
        <v>396</v>
      </c>
      <c r="G156" s="1" t="n">
        <v>19856268</v>
      </c>
      <c r="H156" s="4" t="n">
        <v>183670.48</v>
      </c>
    </row>
    <row r="157" customFormat="false" ht="34" hidden="false" customHeight="false" outlineLevel="0" collapsed="false">
      <c r="A157" s="1" t="s">
        <v>622</v>
      </c>
      <c r="B157" s="0" t="s">
        <v>364</v>
      </c>
      <c r="C157" s="0" t="s">
        <v>365</v>
      </c>
      <c r="D157" s="3" t="str">
        <f aca="false">IF(ISBLANK(C157),"",HYPERLINK(C157,B157))</f>
        <v>Content from this publisher is not available in your country</v>
      </c>
      <c r="F157" s="2" t="s">
        <v>366</v>
      </c>
      <c r="G157" s="1" t="n">
        <v>1637140</v>
      </c>
      <c r="H157" s="4" t="n">
        <v>15143.55</v>
      </c>
    </row>
    <row r="158" customFormat="false" ht="51" hidden="false" customHeight="false" outlineLevel="0" collapsed="false">
      <c r="A158" s="1" t="s">
        <v>622</v>
      </c>
      <c r="B158" s="0" t="s">
        <v>536</v>
      </c>
      <c r="C158" s="0" t="s">
        <v>625</v>
      </c>
      <c r="D158" s="3" t="str">
        <f aca="false">IF(ISBLANK(C158),"",HYPERLINK(C158,B158))</f>
        <v>FBI urges students to be vigilant amid wave of swatting hoaxes</v>
      </c>
      <c r="E158" s="2" t="s">
        <v>546</v>
      </c>
      <c r="F158" s="2" t="s">
        <v>369</v>
      </c>
      <c r="G158" s="1" t="n">
        <v>2301175</v>
      </c>
      <c r="H158" s="4" t="n">
        <v>21285.87</v>
      </c>
    </row>
    <row r="159" customFormat="false" ht="51" hidden="false" customHeight="false" outlineLevel="0" collapsed="false">
      <c r="A159" s="1" t="s">
        <v>622</v>
      </c>
      <c r="B159" s="0" t="s">
        <v>626</v>
      </c>
      <c r="C159" s="0" t="s">
        <v>627</v>
      </c>
      <c r="D159" s="3" t="str">
        <f aca="false">IF(ISBLANK(C159),"",HYPERLINK(C159,B159))</f>
        <v>Stay Safe: FBI’s Urgent Advice for Students in Response to Growing Swatting Hoaxes</v>
      </c>
      <c r="E159" s="2" t="s">
        <v>628</v>
      </c>
      <c r="F159" s="2" t="s">
        <v>629</v>
      </c>
      <c r="G159" s="1" t="n">
        <v>503</v>
      </c>
      <c r="H159" s="2" t="n">
        <v>4.65</v>
      </c>
    </row>
    <row r="160" customFormat="false" ht="68" hidden="false" customHeight="false" outlineLevel="0" collapsed="false">
      <c r="A160" s="1" t="s">
        <v>630</v>
      </c>
      <c r="B160" s="0" t="s">
        <v>531</v>
      </c>
      <c r="C160" s="0" t="s">
        <v>631</v>
      </c>
      <c r="D160" s="3" t="str">
        <f aca="false">IF(ISBLANK(C160),"",HYPERLINK(C160,B160))</f>
        <v>Oleada de reportes falsos de tiroteos desata temor en las universidades de EEUU</v>
      </c>
      <c r="E160" s="2" t="s">
        <v>533</v>
      </c>
      <c r="F160" s="2" t="s">
        <v>632</v>
      </c>
      <c r="G160" s="1" t="n">
        <v>80425</v>
      </c>
      <c r="H160" s="2" t="n">
        <v>743.93</v>
      </c>
    </row>
    <row r="161" customFormat="false" ht="68" hidden="false" customHeight="false" outlineLevel="0" collapsed="false">
      <c r="A161" s="1" t="s">
        <v>633</v>
      </c>
      <c r="B161" s="0" t="s">
        <v>531</v>
      </c>
      <c r="C161" s="0" t="s">
        <v>634</v>
      </c>
      <c r="D161" s="3" t="str">
        <f aca="false">IF(ISBLANK(C161),"",HYPERLINK(C161,B161))</f>
        <v>Oleada de reportes falsos de tiroteos desata temor en las universidades de EEUU</v>
      </c>
      <c r="E161" s="2" t="s">
        <v>533</v>
      </c>
      <c r="F161" s="2" t="s">
        <v>635</v>
      </c>
      <c r="G161" s="1" t="n">
        <v>30624956</v>
      </c>
      <c r="H161" s="4" t="n">
        <v>283280.84</v>
      </c>
    </row>
    <row r="162" customFormat="false" ht="68" hidden="false" customHeight="false" outlineLevel="0" collapsed="false">
      <c r="A162" s="1" t="s">
        <v>636</v>
      </c>
      <c r="B162" s="0" t="s">
        <v>531</v>
      </c>
      <c r="C162" s="0" t="s">
        <v>637</v>
      </c>
      <c r="D162" s="3" t="str">
        <f aca="false">IF(ISBLANK(C162),"",HYPERLINK(C162,B162))</f>
        <v>Oleada de reportes falsos de tiroteos desata temor en las universidades de EEUU</v>
      </c>
      <c r="E162" s="2" t="s">
        <v>533</v>
      </c>
      <c r="F162" s="2" t="s">
        <v>638</v>
      </c>
      <c r="G162" s="1" t="n">
        <v>1985155</v>
      </c>
      <c r="H162" s="4" t="n">
        <v>18362.68</v>
      </c>
    </row>
    <row r="163" customFormat="false" ht="51" hidden="false" customHeight="false" outlineLevel="0" collapsed="false">
      <c r="A163" s="1" t="s">
        <v>639</v>
      </c>
      <c r="B163" s="0" t="s">
        <v>640</v>
      </c>
      <c r="C163" s="0" t="s">
        <v>641</v>
      </c>
      <c r="D163" s="3" t="str">
        <f aca="false">IF(ISBLANK(C163),"",HYPERLINK(C163,B163))</f>
        <v>University of Kentucky victim of swatting after false shooter report on campus</v>
      </c>
      <c r="E163" s="2" t="s">
        <v>642</v>
      </c>
      <c r="F163" s="2" t="s">
        <v>643</v>
      </c>
      <c r="G163" s="1" t="n">
        <v>1581922</v>
      </c>
      <c r="H163" s="4" t="n">
        <v>14632.78</v>
      </c>
    </row>
    <row r="164" customFormat="false" ht="68" hidden="false" customHeight="false" outlineLevel="0" collapsed="false">
      <c r="A164" s="1" t="s">
        <v>644</v>
      </c>
      <c r="B164" s="0" t="s">
        <v>531</v>
      </c>
      <c r="C164" s="0" t="s">
        <v>645</v>
      </c>
      <c r="D164" s="3" t="str">
        <f aca="false">IF(ISBLANK(C164),"",HYPERLINK(C164,B164))</f>
        <v>Oleada de reportes falsos de tiroteos desata temor en las universidades de EEUU</v>
      </c>
      <c r="E164" s="2" t="s">
        <v>533</v>
      </c>
      <c r="F164" s="2" t="s">
        <v>646</v>
      </c>
      <c r="G164" s="1" t="n">
        <v>6723</v>
      </c>
      <c r="H164" s="2" t="n">
        <v>62.19</v>
      </c>
    </row>
    <row r="165" customFormat="false" ht="68" hidden="false" customHeight="false" outlineLevel="0" collapsed="false">
      <c r="A165" s="1" t="s">
        <v>644</v>
      </c>
      <c r="B165" s="0" t="s">
        <v>531</v>
      </c>
      <c r="C165" s="0" t="s">
        <v>647</v>
      </c>
      <c r="D165" s="3" t="str">
        <f aca="false">IF(ISBLANK(C165),"",HYPERLINK(C165,B165))</f>
        <v>Oleada de reportes falsos de tiroteos desata temor en las universidades de EEUU</v>
      </c>
      <c r="E165" s="2" t="s">
        <v>533</v>
      </c>
      <c r="F165" s="2" t="s">
        <v>648</v>
      </c>
      <c r="G165" s="1" t="n">
        <v>434663</v>
      </c>
      <c r="H165" s="4" t="n">
        <v>4020.63</v>
      </c>
    </row>
    <row r="166" customFormat="false" ht="68" hidden="false" customHeight="false" outlineLevel="0" collapsed="false">
      <c r="A166" s="1" t="s">
        <v>644</v>
      </c>
      <c r="B166" s="0" t="s">
        <v>531</v>
      </c>
      <c r="C166" s="0" t="s">
        <v>649</v>
      </c>
      <c r="D166" s="3" t="str">
        <f aca="false">IF(ISBLANK(C166),"",HYPERLINK(C166,B166))</f>
        <v>Oleada de reportes falsos de tiroteos desata temor en las universidades de EEUU</v>
      </c>
      <c r="E166" s="2" t="s">
        <v>533</v>
      </c>
      <c r="F166" s="2" t="s">
        <v>650</v>
      </c>
      <c r="G166" s="1" t="n">
        <v>4044242</v>
      </c>
      <c r="H166" s="4" t="n">
        <v>37409.24</v>
      </c>
    </row>
    <row r="167" customFormat="false" ht="68" hidden="false" customHeight="false" outlineLevel="0" collapsed="false">
      <c r="A167" s="1" t="s">
        <v>644</v>
      </c>
      <c r="B167" s="0" t="s">
        <v>531</v>
      </c>
      <c r="C167" s="0" t="s">
        <v>651</v>
      </c>
      <c r="D167" s="3" t="str">
        <f aca="false">IF(ISBLANK(C167),"",HYPERLINK(C167,B167))</f>
        <v>Oleada de reportes falsos de tiroteos desata temor en las universidades de EEUU</v>
      </c>
      <c r="E167" s="2" t="s">
        <v>533</v>
      </c>
      <c r="F167" s="2" t="s">
        <v>652</v>
      </c>
      <c r="G167" s="1" t="n">
        <v>812</v>
      </c>
      <c r="H167" s="2" t="n">
        <v>7.51</v>
      </c>
    </row>
    <row r="168" customFormat="false" ht="68" hidden="false" customHeight="false" outlineLevel="0" collapsed="false">
      <c r="A168" s="1" t="s">
        <v>644</v>
      </c>
      <c r="B168" s="0" t="s">
        <v>531</v>
      </c>
      <c r="C168" s="0" t="s">
        <v>653</v>
      </c>
      <c r="D168" s="3" t="str">
        <f aca="false">IF(ISBLANK(C168),"",HYPERLINK(C168,B168))</f>
        <v>Oleada de reportes falsos de tiroteos desata temor en las universidades de EEUU</v>
      </c>
      <c r="E168" s="2" t="s">
        <v>533</v>
      </c>
      <c r="F168" s="2" t="s">
        <v>654</v>
      </c>
      <c r="G168" s="1" t="n">
        <v>328944</v>
      </c>
      <c r="H168" s="4" t="n">
        <v>3042.73</v>
      </c>
    </row>
    <row r="169" customFormat="false" ht="68" hidden="false" customHeight="false" outlineLevel="0" collapsed="false">
      <c r="A169" s="1" t="s">
        <v>644</v>
      </c>
      <c r="B169" s="0" t="s">
        <v>531</v>
      </c>
      <c r="C169" s="0" t="s">
        <v>655</v>
      </c>
      <c r="D169" s="3" t="str">
        <f aca="false">IF(ISBLANK(C169),"",HYPERLINK(C169,B169))</f>
        <v>Oleada de reportes falsos de tiroteos desata temor en las universidades de EEUU</v>
      </c>
      <c r="E169" s="2" t="s">
        <v>533</v>
      </c>
      <c r="F169" s="2" t="s">
        <v>656</v>
      </c>
      <c r="G169" s="1" t="n">
        <v>37653050</v>
      </c>
      <c r="H169" s="4" t="n">
        <v>348290.71</v>
      </c>
    </row>
    <row r="170" customFormat="false" ht="68" hidden="false" customHeight="false" outlineLevel="0" collapsed="false">
      <c r="A170" s="1" t="s">
        <v>644</v>
      </c>
      <c r="B170" s="0" t="s">
        <v>531</v>
      </c>
      <c r="C170" s="0" t="s">
        <v>657</v>
      </c>
      <c r="D170" s="3" t="str">
        <f aca="false">IF(ISBLANK(C170),"",HYPERLINK(C170,B170))</f>
        <v>Oleada de reportes falsos de tiroteos desata temor en las universidades de EEUU</v>
      </c>
      <c r="E170" s="2" t="s">
        <v>533</v>
      </c>
      <c r="F170" s="2" t="s">
        <v>658</v>
      </c>
      <c r="G170" s="1" t="n">
        <v>51734</v>
      </c>
      <c r="H170" s="2" t="n">
        <v>478.54</v>
      </c>
    </row>
    <row r="171" customFormat="false" ht="68" hidden="false" customHeight="false" outlineLevel="0" collapsed="false">
      <c r="A171" s="1" t="s">
        <v>644</v>
      </c>
      <c r="B171" s="0" t="s">
        <v>531</v>
      </c>
      <c r="C171" s="0" t="s">
        <v>659</v>
      </c>
      <c r="D171" s="3" t="str">
        <f aca="false">IF(ISBLANK(C171),"",HYPERLINK(C171,B171))</f>
        <v>Oleada de reportes falsos de tiroteos desata temor en las universidades de EEUU</v>
      </c>
      <c r="E171" s="2" t="s">
        <v>533</v>
      </c>
      <c r="F171" s="2" t="s">
        <v>660</v>
      </c>
      <c r="G171" s="1" t="n">
        <v>5057382</v>
      </c>
      <c r="H171" s="4" t="n">
        <v>46780.78</v>
      </c>
    </row>
    <row r="172" customFormat="false" ht="68" hidden="false" customHeight="false" outlineLevel="0" collapsed="false">
      <c r="A172" s="1" t="s">
        <v>644</v>
      </c>
      <c r="B172" s="0" t="s">
        <v>531</v>
      </c>
      <c r="C172" s="0" t="s">
        <v>661</v>
      </c>
      <c r="D172" s="3" t="str">
        <f aca="false">IF(ISBLANK(C172),"",HYPERLINK(C172,B172))</f>
        <v>Oleada de reportes falsos de tiroteos desata temor en las universidades de EEUU</v>
      </c>
      <c r="E172" s="2" t="s">
        <v>533</v>
      </c>
      <c r="F172" s="2" t="s">
        <v>662</v>
      </c>
      <c r="G172" s="1" t="n">
        <v>3196594</v>
      </c>
      <c r="H172" s="4" t="n">
        <v>29568.49</v>
      </c>
    </row>
    <row r="173" customFormat="false" ht="68" hidden="false" customHeight="false" outlineLevel="0" collapsed="false">
      <c r="A173" s="1" t="s">
        <v>644</v>
      </c>
      <c r="B173" s="0" t="s">
        <v>531</v>
      </c>
      <c r="C173" s="0" t="s">
        <v>663</v>
      </c>
      <c r="D173" s="3" t="str">
        <f aca="false">IF(ISBLANK(C173),"",HYPERLINK(C173,B173))</f>
        <v>Oleada de reportes falsos de tiroteos desata temor en las universidades de EEUU</v>
      </c>
      <c r="E173" s="2" t="s">
        <v>533</v>
      </c>
      <c r="F173" s="2" t="s">
        <v>664</v>
      </c>
      <c r="G173" s="1" t="n">
        <v>509294</v>
      </c>
      <c r="H173" s="4" t="n">
        <v>4710.97</v>
      </c>
    </row>
    <row r="174" customFormat="false" ht="68" hidden="false" customHeight="false" outlineLevel="0" collapsed="false">
      <c r="A174" s="1" t="s">
        <v>644</v>
      </c>
      <c r="B174" s="0" t="s">
        <v>531</v>
      </c>
      <c r="C174" s="0" t="s">
        <v>665</v>
      </c>
      <c r="D174" s="3" t="str">
        <f aca="false">IF(ISBLANK(C174),"",HYPERLINK(C174,B174))</f>
        <v>Oleada de reportes falsos de tiroteos desata temor en las universidades de EEUU</v>
      </c>
      <c r="E174" s="2" t="s">
        <v>533</v>
      </c>
      <c r="F174" s="2" t="s">
        <v>662</v>
      </c>
      <c r="G174" s="1" t="n">
        <v>3196594</v>
      </c>
      <c r="H174" s="4" t="n">
        <v>29568.49</v>
      </c>
    </row>
    <row r="175" customFormat="false" ht="68" hidden="false" customHeight="false" outlineLevel="0" collapsed="false">
      <c r="A175" s="1" t="s">
        <v>644</v>
      </c>
      <c r="B175" s="0" t="s">
        <v>531</v>
      </c>
      <c r="C175" s="0" t="s">
        <v>666</v>
      </c>
      <c r="D175" s="3" t="str">
        <f aca="false">IF(ISBLANK(C175),"",HYPERLINK(C175,B175))</f>
        <v>Oleada de reportes falsos de tiroteos desata temor en las universidades de EEUU</v>
      </c>
      <c r="E175" s="2" t="s">
        <v>602</v>
      </c>
      <c r="F175" s="2" t="s">
        <v>667</v>
      </c>
      <c r="G175" s="1" t="n">
        <v>1791208</v>
      </c>
      <c r="H175" s="4" t="n">
        <v>16568.67</v>
      </c>
    </row>
    <row r="176" customFormat="false" ht="68" hidden="false" customHeight="false" outlineLevel="0" collapsed="false">
      <c r="A176" s="1" t="s">
        <v>644</v>
      </c>
      <c r="B176" s="0" t="s">
        <v>610</v>
      </c>
      <c r="C176" s="0" t="s">
        <v>668</v>
      </c>
      <c r="D176" s="3" t="str">
        <f aca="false">IF(ISBLANK(C176),"",HYPERLINK(C176,B176))</f>
        <v>Oleada de reportes falsos de tiroteos desata temor en las universidades de EE.UU.</v>
      </c>
      <c r="E176" s="2" t="s">
        <v>533</v>
      </c>
      <c r="F176" s="2" t="s">
        <v>652</v>
      </c>
      <c r="G176" s="1" t="n">
        <v>812</v>
      </c>
      <c r="H176" s="2" t="n">
        <v>7.51</v>
      </c>
    </row>
    <row r="177" customFormat="false" ht="51" hidden="false" customHeight="false" outlineLevel="0" collapsed="false">
      <c r="A177" s="1" t="s">
        <v>669</v>
      </c>
      <c r="B177" s="0" t="s">
        <v>670</v>
      </c>
      <c r="C177" s="0" t="s">
        <v>671</v>
      </c>
      <c r="D177" s="3" t="str">
        <f aca="false">IF(ISBLANK(C177),"",HYPERLINK(C177,B177))</f>
        <v>Spate of hoax calls about active shooters stir fear at US college campuses</v>
      </c>
      <c r="E177" s="2" t="s">
        <v>488</v>
      </c>
      <c r="F177" s="2" t="s">
        <v>672</v>
      </c>
      <c r="G177" s="1" t="n">
        <v>7811053</v>
      </c>
      <c r="H177" s="4" t="n">
        <v>72252.24</v>
      </c>
    </row>
    <row r="178" customFormat="false" ht="51" hidden="false" customHeight="false" outlineLevel="0" collapsed="false">
      <c r="A178" s="1" t="s">
        <v>673</v>
      </c>
      <c r="B178" s="0" t="s">
        <v>674</v>
      </c>
      <c r="C178" s="0" t="s">
        <v>675</v>
      </c>
      <c r="D178" s="3" t="str">
        <f aca="false">IF(ISBLANK(C178),"",HYPERLINK(C178,B178))</f>
        <v>False report of active shooter on UK campus</v>
      </c>
      <c r="E178" s="2" t="s">
        <v>676</v>
      </c>
      <c r="F178" s="2" t="s">
        <v>677</v>
      </c>
      <c r="G178" s="1" t="n">
        <v>65154</v>
      </c>
      <c r="H178" s="2" t="n">
        <v>602.67</v>
      </c>
    </row>
    <row r="179" customFormat="false" ht="51" hidden="false" customHeight="false" outlineLevel="0" collapsed="false">
      <c r="A179" s="1" t="s">
        <v>678</v>
      </c>
      <c r="B179" s="0" t="s">
        <v>679</v>
      </c>
      <c r="C179" s="0" t="s">
        <v>680</v>
      </c>
      <c r="D179" s="3" t="str">
        <f aca="false">IF(ISBLANK(C179),"",HYPERLINK(C179,B179))</f>
        <v>Preconditioning pay$</v>
      </c>
      <c r="E179" s="2" t="s">
        <v>681</v>
      </c>
      <c r="F179" s="2" t="s">
        <v>682</v>
      </c>
      <c r="G179" s="1" t="n">
        <v>1312</v>
      </c>
      <c r="H179" s="2" t="n">
        <v>12.14</v>
      </c>
    </row>
    <row r="180" customFormat="false" ht="51" hidden="false" customHeight="false" outlineLevel="0" collapsed="false">
      <c r="A180" s="1" t="s">
        <v>683</v>
      </c>
      <c r="B180" s="0" t="s">
        <v>605</v>
      </c>
      <c r="C180" s="0" t="s">
        <v>684</v>
      </c>
      <c r="D180" s="3" t="str">
        <f aca="false">IF(ISBLANK(C180),"",HYPERLINK(C180,B180))</f>
        <v>America’s cruel new prank: Why shooter hoaxes and swatting are a growing threat to campus safety</v>
      </c>
      <c r="E180" s="2" t="s">
        <v>607</v>
      </c>
      <c r="F180" s="2" t="s">
        <v>685</v>
      </c>
      <c r="G180" s="1" t="n">
        <v>65214055</v>
      </c>
      <c r="H180" s="4" t="n">
        <v>603230.01</v>
      </c>
    </row>
    <row r="181" customFormat="false" ht="51" hidden="false" customHeight="false" outlineLevel="0" collapsed="false">
      <c r="A181" s="1" t="s">
        <v>686</v>
      </c>
      <c r="B181" s="0" t="s">
        <v>687</v>
      </c>
      <c r="C181" s="0" t="s">
        <v>688</v>
      </c>
      <c r="D181" s="3" t="str">
        <f aca="false">IF(ISBLANK(C181),"",HYPERLINK(C181,B181))</f>
        <v>Today’s Headlines (08/27/25)</v>
      </c>
      <c r="E181" s="2" t="s">
        <v>689</v>
      </c>
      <c r="F181" s="2" t="s">
        <v>690</v>
      </c>
      <c r="G181" s="1" t="n">
        <v>6462</v>
      </c>
      <c r="H181" s="2" t="n">
        <v>59.77</v>
      </c>
    </row>
    <row r="182" customFormat="false" ht="51" hidden="false" customHeight="false" outlineLevel="0" collapsed="false">
      <c r="A182" s="1" t="s">
        <v>686</v>
      </c>
      <c r="B182" s="0" t="s">
        <v>687</v>
      </c>
      <c r="C182" s="0" t="s">
        <v>691</v>
      </c>
      <c r="D182" s="3" t="str">
        <f aca="false">IF(ISBLANK(C182),"",HYPERLINK(C182,B182))</f>
        <v>Today’s Headlines (08/27/25)</v>
      </c>
      <c r="E182" s="2" t="s">
        <v>689</v>
      </c>
      <c r="F182" s="2" t="s">
        <v>692</v>
      </c>
      <c r="G182" s="1" t="n">
        <v>917</v>
      </c>
      <c r="H182" s="2" t="n">
        <v>8.48</v>
      </c>
    </row>
    <row r="183" customFormat="false" ht="51" hidden="false" customHeight="false" outlineLevel="0" collapsed="false">
      <c r="A183" s="1" t="s">
        <v>693</v>
      </c>
      <c r="B183" s="0" t="s">
        <v>694</v>
      </c>
      <c r="C183" s="0" t="s">
        <v>695</v>
      </c>
      <c r="D183" s="3" t="str">
        <f aca="false">IF(ISBLANK(C183),"",HYPERLINK(C183,B183))</f>
        <v>"Kansas State University" on NBC10 News at 6</v>
      </c>
      <c r="E183" s="2" t="s">
        <v>696</v>
      </c>
      <c r="F183" s="2" t="s">
        <v>697</v>
      </c>
      <c r="G183" s="1" t="n">
        <v>0</v>
      </c>
      <c r="H183" s="2" t="n">
        <v>0</v>
      </c>
    </row>
    <row r="184" customFormat="false" ht="51" hidden="false" customHeight="false" outlineLevel="0" collapsed="false">
      <c r="A184" s="1" t="s">
        <v>698</v>
      </c>
      <c r="B184" s="0" t="s">
        <v>571</v>
      </c>
      <c r="C184" s="0" t="s">
        <v>699</v>
      </c>
      <c r="D184" s="3" t="str">
        <f aca="false">IF(ISBLANK(C184),"",HYPERLINK(C184,B184))</f>
        <v>“Lo único que sientes es miedo”: reportes falsos de tiroteo atemorizan a estudiantes</v>
      </c>
      <c r="E184" s="2" t="s">
        <v>573</v>
      </c>
      <c r="F184" s="2" t="s">
        <v>700</v>
      </c>
      <c r="G184" s="1" t="n">
        <v>35990</v>
      </c>
      <c r="H184" s="2" t="n">
        <v>332.91</v>
      </c>
    </row>
    <row r="185" customFormat="false" ht="51" hidden="false" customHeight="false" outlineLevel="0" collapsed="false">
      <c r="A185" s="1" t="s">
        <v>698</v>
      </c>
      <c r="B185" s="0" t="s">
        <v>571</v>
      </c>
      <c r="C185" s="0" t="s">
        <v>701</v>
      </c>
      <c r="D185" s="3" t="str">
        <f aca="false">IF(ISBLANK(C185),"",HYPERLINK(C185,B185))</f>
        <v>“Lo único que sientes es miedo”: reportes falsos de tiroteo atemorizan a estudiantes</v>
      </c>
      <c r="E185" s="2" t="s">
        <v>573</v>
      </c>
      <c r="F185" s="2" t="s">
        <v>702</v>
      </c>
      <c r="G185" s="1" t="n">
        <v>44141</v>
      </c>
      <c r="H185" s="2" t="n">
        <v>408.3</v>
      </c>
    </row>
    <row r="186" customFormat="false" ht="51" hidden="false" customHeight="false" outlineLevel="0" collapsed="false">
      <c r="A186" s="1" t="s">
        <v>703</v>
      </c>
      <c r="B186" s="0" t="s">
        <v>704</v>
      </c>
      <c r="C186" s="0" t="s">
        <v>705</v>
      </c>
      <c r="D186" s="3" t="str">
        <f aca="false">IF(ISBLANK(C186),"",HYPERLINK(C186,B186))</f>
        <v>"Kansas State University" on WSB-AM (Radio)</v>
      </c>
      <c r="E186" s="2" t="s">
        <v>706</v>
      </c>
      <c r="F186" s="2" t="s">
        <v>707</v>
      </c>
      <c r="G186" s="1" t="n">
        <v>0</v>
      </c>
      <c r="H186" s="2" t="n">
        <v>0</v>
      </c>
    </row>
    <row r="187" customFormat="false" ht="51" hidden="false" customHeight="false" outlineLevel="0" collapsed="false">
      <c r="A187" s="1" t="s">
        <v>708</v>
      </c>
      <c r="B187" s="0" t="s">
        <v>417</v>
      </c>
      <c r="C187" s="0" t="s">
        <v>709</v>
      </c>
      <c r="D187" s="3" t="str">
        <f aca="false">IF(ISBLANK(C187),"",HYPERLINK(C187,B187))</f>
        <v>"Kansas State University" on NewsRadio 1040 WHO</v>
      </c>
      <c r="E187" s="2" t="s">
        <v>710</v>
      </c>
      <c r="F187" s="2" t="s">
        <v>420</v>
      </c>
      <c r="G187" s="1" t="n">
        <v>0</v>
      </c>
      <c r="H187" s="2" t="n">
        <v>0</v>
      </c>
    </row>
    <row r="188" customFormat="false" ht="51" hidden="false" customHeight="false" outlineLevel="0" collapsed="false">
      <c r="A188" s="1" t="s">
        <v>711</v>
      </c>
      <c r="B188" s="0" t="s">
        <v>687</v>
      </c>
      <c r="C188" s="0" t="s">
        <v>712</v>
      </c>
      <c r="D188" s="3" t="str">
        <f aca="false">IF(ISBLANK(C188),"",HYPERLINK(C188,B188))</f>
        <v>Today’s Headlines (08/27/25)</v>
      </c>
      <c r="E188" s="2" t="s">
        <v>689</v>
      </c>
      <c r="F188" s="2" t="s">
        <v>713</v>
      </c>
      <c r="G188" s="1" t="n">
        <v>2738</v>
      </c>
      <c r="H188" s="2" t="n">
        <v>25.33</v>
      </c>
    </row>
    <row r="189" customFormat="false" ht="51" hidden="false" customHeight="false" outlineLevel="0" collapsed="false">
      <c r="A189" s="1" t="s">
        <v>714</v>
      </c>
      <c r="B189" s="0" t="s">
        <v>715</v>
      </c>
      <c r="C189" s="0" t="s">
        <v>716</v>
      </c>
      <c r="D189" s="3" t="str">
        <f aca="false">IF(ISBLANK(C189),"",HYPERLINK(C189,B189))</f>
        <v>Molecular epidemiology and emerging genotypes of canine distemper virus in Istanbul, Türkiye</v>
      </c>
      <c r="E189" s="2" t="s">
        <v>717</v>
      </c>
      <c r="F189" s="2" t="s">
        <v>718</v>
      </c>
      <c r="G189" s="1" t="n">
        <v>4295365</v>
      </c>
      <c r="H189" s="4" t="n">
        <v>39732.13</v>
      </c>
    </row>
    <row r="190" customFormat="false" ht="51" hidden="false" customHeight="false" outlineLevel="0" collapsed="false">
      <c r="A190" s="1" t="s">
        <v>719</v>
      </c>
      <c r="B190" s="0" t="s">
        <v>720</v>
      </c>
      <c r="C190" s="0" t="s">
        <v>721</v>
      </c>
      <c r="D190" s="3" t="str">
        <f aca="false">IF(ISBLANK(C190),"",HYPERLINK(C190,B190))</f>
        <v>"Kansas State University" on WDBO-FM (Radio)</v>
      </c>
      <c r="E190" s="2" t="s">
        <v>722</v>
      </c>
      <c r="F190" s="2" t="s">
        <v>723</v>
      </c>
      <c r="G190" s="1" t="n">
        <v>0</v>
      </c>
      <c r="H190" s="2" t="n">
        <v>0</v>
      </c>
    </row>
    <row r="191" customFormat="false" ht="68" hidden="false" customHeight="false" outlineLevel="0" collapsed="false">
      <c r="A191" s="1" t="s">
        <v>724</v>
      </c>
      <c r="B191" s="0" t="s">
        <v>725</v>
      </c>
      <c r="C191" s="0" t="s">
        <v>726</v>
      </c>
      <c r="D191" s="3" t="str">
        <f aca="false">IF(ISBLANK(C191),"",HYPERLINK(C191,B191))</f>
        <v>CCU officials stress readiness amid rise in false active shooter alerts</v>
      </c>
      <c r="E191" s="2" t="s">
        <v>727</v>
      </c>
      <c r="F191" s="2" t="s">
        <v>728</v>
      </c>
      <c r="G191" s="1" t="n">
        <v>423805</v>
      </c>
      <c r="H191" s="4" t="n">
        <v>3920.2</v>
      </c>
    </row>
    <row r="192" customFormat="false" ht="119" hidden="false" customHeight="false" outlineLevel="0" collapsed="false">
      <c r="A192" s="1" t="s">
        <v>729</v>
      </c>
      <c r="B192" s="0" t="s">
        <v>730</v>
      </c>
      <c r="C192" s="0" t="s">
        <v>731</v>
      </c>
      <c r="D192" s="3" t="str">
        <f aca="false">IF(ISBLANK(C192),"",HYPERLINK(C192,B192))</f>
        <v>Spate of hoax calls about active shooters stir fear at college campuses around the US - AP News</v>
      </c>
      <c r="E192" s="2" t="s">
        <v>732</v>
      </c>
      <c r="F192" s="2" t="s">
        <v>241</v>
      </c>
      <c r="H192" s="2" t="n">
        <v>0</v>
      </c>
    </row>
    <row r="193" customFormat="false" ht="51" hidden="false" customHeight="false" outlineLevel="0" collapsed="false">
      <c r="A193" s="1" t="s">
        <v>733</v>
      </c>
      <c r="B193" s="0" t="s">
        <v>734</v>
      </c>
      <c r="C193" s="0" t="s">
        <v>735</v>
      </c>
      <c r="D193" s="3" t="str">
        <f aca="false">IF(ISBLANK(C193),"",HYPERLINK(C193,B193))</f>
        <v>Colts Cut Hometown Kid, Set to Workout Familiar Face</v>
      </c>
      <c r="E193" s="2" t="s">
        <v>736</v>
      </c>
      <c r="F193" s="2" t="s">
        <v>737</v>
      </c>
      <c r="G193" s="1" t="n">
        <v>3514890</v>
      </c>
      <c r="H193" s="4" t="n">
        <v>32512.73</v>
      </c>
    </row>
    <row r="194" customFormat="false" ht="51" hidden="false" customHeight="false" outlineLevel="0" collapsed="false">
      <c r="A194" s="1" t="s">
        <v>738</v>
      </c>
      <c r="B194" s="0" t="s">
        <v>739</v>
      </c>
      <c r="C194" s="0" t="s">
        <v>740</v>
      </c>
      <c r="D194" s="3" t="str">
        <f aca="false">IF(ISBLANK(C194),"",HYPERLINK(C194,B194))</f>
        <v>OPINION: It's a small world</v>
      </c>
      <c r="E194" s="2" t="s">
        <v>741</v>
      </c>
      <c r="F194" s="2" t="s">
        <v>52</v>
      </c>
      <c r="G194" s="1" t="n">
        <v>1231482</v>
      </c>
      <c r="H194" s="4" t="n">
        <v>11391.21</v>
      </c>
    </row>
    <row r="195" customFormat="false" ht="51" hidden="false" customHeight="false" outlineLevel="0" collapsed="false">
      <c r="A195" s="1" t="s">
        <v>742</v>
      </c>
      <c r="B195" s="0" t="s">
        <v>734</v>
      </c>
      <c r="C195" s="0" t="s">
        <v>743</v>
      </c>
      <c r="D195" s="3" t="str">
        <f aca="false">IF(ISBLANK(C195),"",HYPERLINK(C195,B195))</f>
        <v>Colts Cut Hometown Kid, Set to Workout Familiar Face</v>
      </c>
      <c r="E195" s="2" t="s">
        <v>736</v>
      </c>
      <c r="F195" s="2" t="s">
        <v>744</v>
      </c>
      <c r="G195" s="1" t="n">
        <v>25979032</v>
      </c>
      <c r="H195" s="4" t="n">
        <v>240306.05</v>
      </c>
    </row>
    <row r="196" customFormat="false" ht="51" hidden="false" customHeight="false" outlineLevel="0" collapsed="false">
      <c r="A196" s="1" t="s">
        <v>742</v>
      </c>
      <c r="B196" s="0" t="s">
        <v>745</v>
      </c>
      <c r="C196" s="0" t="s">
        <v>746</v>
      </c>
      <c r="D196" s="3" t="str">
        <f aca="false">IF(ISBLANK(C196),"",HYPERLINK(C196,B196))</f>
        <v>"Kansas State University" on KMBZ-FM</v>
      </c>
      <c r="E196" s="2" t="s">
        <v>747</v>
      </c>
      <c r="F196" s="2" t="s">
        <v>748</v>
      </c>
      <c r="G196" s="1" t="n">
        <v>0</v>
      </c>
      <c r="H196" s="2" t="n">
        <v>0</v>
      </c>
    </row>
    <row r="197" customFormat="false" ht="51" hidden="false" customHeight="false" outlineLevel="0" collapsed="false">
      <c r="A197" s="1" t="s">
        <v>749</v>
      </c>
      <c r="B197" s="0" t="s">
        <v>571</v>
      </c>
      <c r="C197" s="0" t="s">
        <v>750</v>
      </c>
      <c r="D197" s="3" t="str">
        <f aca="false">IF(ISBLANK(C197),"",HYPERLINK(C197,B197))</f>
        <v>“Lo único que sientes es miedo”: reportes falsos de tiroteo atemorizan a estudiantes</v>
      </c>
      <c r="E197" s="2" t="s">
        <v>573</v>
      </c>
      <c r="F197" s="2" t="s">
        <v>751</v>
      </c>
      <c r="G197" s="1" t="n">
        <v>60241</v>
      </c>
      <c r="H197" s="2" t="n">
        <v>557.23</v>
      </c>
    </row>
    <row r="198" customFormat="false" ht="51" hidden="false" customHeight="false" outlineLevel="0" collapsed="false">
      <c r="A198" s="1" t="s">
        <v>749</v>
      </c>
      <c r="B198" s="0" t="s">
        <v>571</v>
      </c>
      <c r="C198" s="0" t="s">
        <v>752</v>
      </c>
      <c r="D198" s="3" t="str">
        <f aca="false">IF(ISBLANK(C198),"",HYPERLINK(C198,B198))</f>
        <v>“Lo único que sientes es miedo”: reportes falsos de tiroteo atemorizan a estudiantes</v>
      </c>
      <c r="E198" s="2" t="s">
        <v>573</v>
      </c>
      <c r="F198" s="2" t="s">
        <v>753</v>
      </c>
      <c r="G198" s="1" t="n">
        <v>39746</v>
      </c>
      <c r="H198" s="2" t="n">
        <v>367.65</v>
      </c>
    </row>
    <row r="199" customFormat="false" ht="51" hidden="false" customHeight="false" outlineLevel="0" collapsed="false">
      <c r="A199" s="1" t="s">
        <v>749</v>
      </c>
      <c r="B199" s="0" t="s">
        <v>571</v>
      </c>
      <c r="C199" s="0" t="s">
        <v>754</v>
      </c>
      <c r="D199" s="3" t="str">
        <f aca="false">IF(ISBLANK(C199),"",HYPERLINK(C199,B199))</f>
        <v>“Lo único que sientes es miedo”: reportes falsos de tiroteo atemorizan a estudiantes</v>
      </c>
      <c r="E199" s="2" t="s">
        <v>573</v>
      </c>
      <c r="F199" s="2" t="s">
        <v>755</v>
      </c>
      <c r="G199" s="1" t="n">
        <v>16176</v>
      </c>
      <c r="H199" s="2" t="n">
        <v>149.63</v>
      </c>
    </row>
    <row r="200" customFormat="false" ht="51" hidden="false" customHeight="false" outlineLevel="0" collapsed="false">
      <c r="A200" s="1" t="s">
        <v>756</v>
      </c>
      <c r="B200" s="0" t="s">
        <v>757</v>
      </c>
      <c r="C200" s="0" t="s">
        <v>758</v>
      </c>
      <c r="D200" s="3" t="str">
        <f aca="false">IF(ISBLANK(C200),"",HYPERLINK(C200,B200))</f>
        <v>"Kansas State University" on KCCI 8 News at Five</v>
      </c>
      <c r="E200" s="2" t="s">
        <v>759</v>
      </c>
      <c r="F200" s="2" t="s">
        <v>760</v>
      </c>
      <c r="G200" s="1" t="n">
        <v>0</v>
      </c>
      <c r="H200" s="2" t="n">
        <v>0</v>
      </c>
    </row>
    <row r="201" customFormat="false" ht="51" hidden="false" customHeight="false" outlineLevel="0" collapsed="false">
      <c r="A201" s="1" t="s">
        <v>761</v>
      </c>
      <c r="B201" s="0" t="s">
        <v>762</v>
      </c>
      <c r="C201" s="0" t="s">
        <v>763</v>
      </c>
      <c r="D201" s="3" t="str">
        <f aca="false">IF(ISBLANK(C201),"",HYPERLINK(C201,B201))</f>
        <v>Spate of hoax calls about active shooters stir fear at college campuses around US</v>
      </c>
      <c r="E201" s="2" t="s">
        <v>488</v>
      </c>
      <c r="F201" s="2" t="s">
        <v>764</v>
      </c>
      <c r="G201" s="1" t="n">
        <v>887303</v>
      </c>
      <c r="H201" s="4" t="n">
        <v>8207.55</v>
      </c>
    </row>
    <row r="202" customFormat="false" ht="51" hidden="false" customHeight="false" outlineLevel="0" collapsed="false">
      <c r="A202" s="1" t="s">
        <v>761</v>
      </c>
      <c r="B202" s="0" t="s">
        <v>765</v>
      </c>
      <c r="C202" s="0" t="s">
        <v>766</v>
      </c>
      <c r="D202" s="3" t="str">
        <f aca="false">IF(ISBLANK(C202),"",HYPERLINK(C202,B202))</f>
        <v>"Kansas State University" on 40/29 News at 5</v>
      </c>
      <c r="E202" s="2" t="s">
        <v>767</v>
      </c>
      <c r="F202" s="2" t="s">
        <v>479</v>
      </c>
      <c r="G202" s="1" t="n">
        <v>0</v>
      </c>
      <c r="H202" s="2" t="n">
        <v>0</v>
      </c>
    </row>
    <row r="203" customFormat="false" ht="51" hidden="false" customHeight="false" outlineLevel="0" collapsed="false">
      <c r="A203" s="1" t="s">
        <v>768</v>
      </c>
      <c r="B203" s="0" t="s">
        <v>769</v>
      </c>
      <c r="C203" s="0" t="s">
        <v>770</v>
      </c>
      <c r="D203" s="3" t="str">
        <f aca="false">IF(ISBLANK(C203),"",HYPERLINK(C203,B203))</f>
        <v>"Kansas State University" on KNWA News @ 5</v>
      </c>
      <c r="E203" s="2" t="s">
        <v>771</v>
      </c>
      <c r="F203" s="2" t="s">
        <v>552</v>
      </c>
      <c r="G203" s="1" t="n">
        <v>0</v>
      </c>
      <c r="H203" s="2" t="n">
        <v>0</v>
      </c>
    </row>
    <row r="204" customFormat="false" ht="51" hidden="false" customHeight="false" outlineLevel="0" collapsed="false">
      <c r="A204" s="1" t="s">
        <v>772</v>
      </c>
      <c r="B204" s="0" t="s">
        <v>773</v>
      </c>
      <c r="C204" s="0" t="s">
        <v>774</v>
      </c>
      <c r="D204" s="3" t="str">
        <f aca="false">IF(ISBLANK(C204),"",HYPERLINK(C204,B204))</f>
        <v>"Kansas State University" on ABC15 News at 6PM</v>
      </c>
      <c r="E204" s="2" t="s">
        <v>775</v>
      </c>
      <c r="F204" s="2" t="s">
        <v>776</v>
      </c>
      <c r="G204" s="1" t="n">
        <v>0</v>
      </c>
      <c r="H204" s="2" t="n">
        <v>0</v>
      </c>
    </row>
    <row r="205" customFormat="false" ht="51" hidden="false" customHeight="false" outlineLevel="0" collapsed="false">
      <c r="A205" s="1" t="s">
        <v>777</v>
      </c>
      <c r="B205" s="0" t="s">
        <v>778</v>
      </c>
      <c r="C205" s="0" t="s">
        <v>779</v>
      </c>
      <c r="D205" s="3" t="str">
        <f aca="false">IF(ISBLANK(C205),"",HYPERLINK(C205,B205))</f>
        <v>Study suggests more mosquito vectors capable of spreading Japanese encephalitis virus</v>
      </c>
      <c r="E205" s="2" t="s">
        <v>780</v>
      </c>
      <c r="F205" s="2" t="s">
        <v>781</v>
      </c>
      <c r="G205" s="1" t="n">
        <v>286427</v>
      </c>
      <c r="H205" s="4" t="n">
        <v>2649.45</v>
      </c>
    </row>
    <row r="206" customFormat="false" ht="51" hidden="false" customHeight="false" outlineLevel="0" collapsed="false">
      <c r="A206" s="1" t="s">
        <v>782</v>
      </c>
      <c r="B206" s="0" t="s">
        <v>720</v>
      </c>
      <c r="C206" s="0" t="s">
        <v>783</v>
      </c>
      <c r="D206" s="3" t="str">
        <f aca="false">IF(ISBLANK(C206),"",HYPERLINK(C206,B206))</f>
        <v>"Kansas State University" on WDBO-FM (Radio)</v>
      </c>
      <c r="E206" s="2" t="s">
        <v>784</v>
      </c>
      <c r="F206" s="2" t="s">
        <v>723</v>
      </c>
      <c r="G206" s="1" t="n">
        <v>0</v>
      </c>
      <c r="H206" s="2" t="n">
        <v>0</v>
      </c>
    </row>
    <row r="207" customFormat="false" ht="51" hidden="false" customHeight="false" outlineLevel="0" collapsed="false">
      <c r="A207" s="1" t="s">
        <v>785</v>
      </c>
      <c r="B207" s="0" t="s">
        <v>786</v>
      </c>
      <c r="C207" s="0" t="s">
        <v>787</v>
      </c>
      <c r="D207" s="3" t="str">
        <f aca="false">IF(ISBLANK(C207),"",HYPERLINK(C207,B207))</f>
        <v>"Kansas State University" on NewsNation Now with Connell Mcshane</v>
      </c>
      <c r="E207" s="2" t="s">
        <v>788</v>
      </c>
      <c r="F207" s="2" t="s">
        <v>789</v>
      </c>
      <c r="G207" s="1" t="n">
        <v>0</v>
      </c>
      <c r="H207" s="2" t="n">
        <v>0</v>
      </c>
    </row>
    <row r="208" customFormat="false" ht="51" hidden="false" customHeight="false" outlineLevel="0" collapsed="false">
      <c r="A208" s="1" t="s">
        <v>790</v>
      </c>
      <c r="B208" s="0" t="s">
        <v>791</v>
      </c>
      <c r="C208" s="0" t="s">
        <v>792</v>
      </c>
      <c r="D208" s="3" t="str">
        <f aca="false">IF(ISBLANK(C208),"",HYPERLINK(C208,B208))</f>
        <v>Colleges across the country targeted with active shooter hoaxes on the first day of classes</v>
      </c>
      <c r="E208" s="2" t="s">
        <v>793</v>
      </c>
      <c r="F208" s="2" t="s">
        <v>794</v>
      </c>
      <c r="G208" s="1" t="n">
        <v>212899</v>
      </c>
      <c r="H208" s="4" t="n">
        <v>1969.32</v>
      </c>
    </row>
    <row r="209" customFormat="false" ht="51" hidden="false" customHeight="false" outlineLevel="0" collapsed="false">
      <c r="A209" s="1" t="s">
        <v>795</v>
      </c>
      <c r="B209" s="0" t="s">
        <v>796</v>
      </c>
      <c r="C209" s="0" t="s">
        <v>797</v>
      </c>
      <c r="D209" s="3" t="str">
        <f aca="false">IF(ISBLANK(C209),"",HYPERLINK(C209,B209))</f>
        <v>"Kansas State University" on FOX31 News at 3pm</v>
      </c>
      <c r="E209" s="2" t="s">
        <v>798</v>
      </c>
      <c r="F209" s="2" t="s">
        <v>799</v>
      </c>
      <c r="G209" s="1" t="n">
        <v>0</v>
      </c>
      <c r="H209" s="2" t="n">
        <v>0</v>
      </c>
    </row>
    <row r="210" customFormat="false" ht="51" hidden="false" customHeight="false" outlineLevel="0" collapsed="false">
      <c r="A210" s="1" t="s">
        <v>800</v>
      </c>
      <c r="B210" s="0" t="s">
        <v>801</v>
      </c>
      <c r="C210" s="0" t="s">
        <v>802</v>
      </c>
      <c r="D210" s="3" t="str">
        <f aca="false">IF(ISBLANK(C210),"",HYPERLINK(C210,B210))</f>
        <v>"Kansas State University" on WTAP at Five</v>
      </c>
      <c r="E210" s="2" t="s">
        <v>803</v>
      </c>
      <c r="F210" s="2" t="s">
        <v>804</v>
      </c>
      <c r="G210" s="1" t="n">
        <v>0</v>
      </c>
      <c r="H210" s="2" t="n">
        <v>0</v>
      </c>
    </row>
    <row r="211" customFormat="false" ht="51" hidden="false" customHeight="false" outlineLevel="0" collapsed="false">
      <c r="A211" s="1" t="s">
        <v>800</v>
      </c>
      <c r="B211" s="0" t="s">
        <v>571</v>
      </c>
      <c r="C211" s="0" t="s">
        <v>805</v>
      </c>
      <c r="D211" s="3" t="str">
        <f aca="false">IF(ISBLANK(C211),"",HYPERLINK(C211,B211))</f>
        <v>“Lo único que sientes es miedo”: reportes falsos de tiroteo atemorizan a estudiantes</v>
      </c>
      <c r="E211" s="2" t="s">
        <v>573</v>
      </c>
      <c r="F211" s="2" t="s">
        <v>806</v>
      </c>
      <c r="G211" s="1" t="n">
        <v>11539</v>
      </c>
      <c r="H211" s="2" t="n">
        <v>106.74</v>
      </c>
    </row>
    <row r="212" customFormat="false" ht="51" hidden="false" customHeight="false" outlineLevel="0" collapsed="false">
      <c r="A212" s="1" t="s">
        <v>800</v>
      </c>
      <c r="B212" s="0" t="s">
        <v>571</v>
      </c>
      <c r="C212" s="0" t="s">
        <v>807</v>
      </c>
      <c r="D212" s="3" t="str">
        <f aca="false">IF(ISBLANK(C212),"",HYPERLINK(C212,B212))</f>
        <v>“Lo único que sientes es miedo”: reportes falsos de tiroteo atemorizan a estudiantes</v>
      </c>
      <c r="E212" s="2" t="s">
        <v>573</v>
      </c>
      <c r="F212" s="2" t="s">
        <v>808</v>
      </c>
      <c r="G212" s="1" t="n">
        <v>19950</v>
      </c>
      <c r="H212" s="2" t="n">
        <v>184.54</v>
      </c>
    </row>
    <row r="213" customFormat="false" ht="51" hidden="false" customHeight="false" outlineLevel="0" collapsed="false">
      <c r="A213" s="1" t="s">
        <v>809</v>
      </c>
      <c r="B213" s="0" t="s">
        <v>810</v>
      </c>
      <c r="C213" s="0" t="s">
        <v>811</v>
      </c>
      <c r="D213" s="3" t="str">
        <f aca="false">IF(ISBLANK(C213),"",HYPERLINK(C213,B213))</f>
        <v>"Kansas State University" on ABC15 News at 5PM</v>
      </c>
      <c r="E213" s="2" t="s">
        <v>812</v>
      </c>
      <c r="F213" s="2" t="s">
        <v>776</v>
      </c>
      <c r="G213" s="1" t="n">
        <v>0</v>
      </c>
      <c r="H213" s="2" t="n">
        <v>0</v>
      </c>
    </row>
    <row r="214" customFormat="false" ht="51" hidden="false" customHeight="false" outlineLevel="0" collapsed="false">
      <c r="A214" s="1" t="s">
        <v>813</v>
      </c>
      <c r="B214" s="0" t="s">
        <v>814</v>
      </c>
      <c r="C214" s="0" t="s">
        <v>815</v>
      </c>
      <c r="D214" s="3" t="str">
        <f aca="false">IF(ISBLANK(C214),"",HYPERLINK(C214,B214))</f>
        <v>"Kansas State University" on KFYI-AM (Radio)</v>
      </c>
      <c r="E214" s="2" t="s">
        <v>816</v>
      </c>
      <c r="F214" s="2" t="s">
        <v>817</v>
      </c>
      <c r="G214" s="1" t="n">
        <v>0</v>
      </c>
      <c r="H214" s="2" t="n">
        <v>0</v>
      </c>
    </row>
    <row r="215" customFormat="false" ht="51" hidden="false" customHeight="false" outlineLevel="0" collapsed="false">
      <c r="A215" s="1" t="s">
        <v>818</v>
      </c>
      <c r="B215" s="0" t="s">
        <v>819</v>
      </c>
      <c r="C215" s="0" t="s">
        <v>820</v>
      </c>
      <c r="D215" s="3" t="str">
        <f aca="false">IF(ISBLANK(C215),"",HYPERLINK(C215,B215))</f>
        <v>"Kansas State University" on AM 1690 WVON</v>
      </c>
      <c r="E215" s="2" t="s">
        <v>821</v>
      </c>
      <c r="F215" s="2" t="s">
        <v>822</v>
      </c>
      <c r="G215" s="1" t="n">
        <v>0</v>
      </c>
      <c r="H215" s="2" t="n">
        <v>0</v>
      </c>
    </row>
    <row r="216" customFormat="false" ht="51" hidden="false" customHeight="false" outlineLevel="0" collapsed="false">
      <c r="A216" s="1" t="s">
        <v>823</v>
      </c>
      <c r="B216" s="0" t="s">
        <v>39</v>
      </c>
      <c r="C216" s="0" t="s">
        <v>824</v>
      </c>
      <c r="D216" s="3" t="str">
        <f aca="false">IF(ISBLANK(C216),"",HYPERLINK(C216,B216))</f>
        <v>"Kansas State University" on Black Information Network (1600am)</v>
      </c>
      <c r="E216" s="2" t="s">
        <v>825</v>
      </c>
      <c r="F216" s="2" t="s">
        <v>42</v>
      </c>
      <c r="G216" s="1" t="n">
        <v>0</v>
      </c>
      <c r="H216" s="2" t="n">
        <v>0</v>
      </c>
    </row>
    <row r="217" customFormat="false" ht="51" hidden="false" customHeight="false" outlineLevel="0" collapsed="false">
      <c r="A217" s="1" t="s">
        <v>826</v>
      </c>
      <c r="B217" s="0" t="s">
        <v>827</v>
      </c>
      <c r="C217" s="0" t="s">
        <v>828</v>
      </c>
      <c r="D217" s="3" t="str">
        <f aca="false">IF(ISBLANK(C217),"",HYPERLINK(C217,B217))</f>
        <v>"Kansas State University" on WOKV-AM (Radio)</v>
      </c>
      <c r="E217" s="2" t="s">
        <v>829</v>
      </c>
      <c r="F217" s="2" t="s">
        <v>830</v>
      </c>
      <c r="G217" s="1" t="n">
        <v>0</v>
      </c>
      <c r="H217" s="2" t="n">
        <v>0</v>
      </c>
    </row>
    <row r="218" customFormat="false" ht="51" hidden="false" customHeight="false" outlineLevel="0" collapsed="false">
      <c r="A218" s="1" t="s">
        <v>831</v>
      </c>
      <c r="B218" s="0" t="s">
        <v>674</v>
      </c>
      <c r="C218" s="0" t="s">
        <v>832</v>
      </c>
      <c r="D218" s="3" t="str">
        <f aca="false">IF(ISBLANK(C218),"",HYPERLINK(C218,B218))</f>
        <v>False report of active shooter on UK campus</v>
      </c>
      <c r="E218" s="2" t="s">
        <v>676</v>
      </c>
      <c r="F218" s="2" t="s">
        <v>833</v>
      </c>
      <c r="G218" s="1" t="n">
        <v>24459</v>
      </c>
      <c r="H218" s="2" t="n">
        <v>226.25</v>
      </c>
    </row>
    <row r="219" customFormat="false" ht="34" hidden="false" customHeight="false" outlineLevel="0" collapsed="false">
      <c r="A219" s="1" t="s">
        <v>834</v>
      </c>
      <c r="B219" s="0" t="s">
        <v>835</v>
      </c>
      <c r="C219" s="0" t="s">
        <v>836</v>
      </c>
      <c r="D219" s="3" t="str">
        <f aca="false">IF(ISBLANK(C219),"",HYPERLINK(C219,B219))</f>
        <v>KSU RB Dylan Edwards’ status still hazy heading into Week 1 matchup</v>
      </c>
      <c r="E219" s="2" t="s">
        <v>835</v>
      </c>
      <c r="F219" s="2" t="s">
        <v>191</v>
      </c>
      <c r="G219" s="1" t="n">
        <v>33714</v>
      </c>
      <c r="H219" s="2" t="n">
        <v>311.85</v>
      </c>
    </row>
    <row r="220" customFormat="false" ht="51" hidden="false" customHeight="false" outlineLevel="0" collapsed="false">
      <c r="A220" s="1" t="s">
        <v>837</v>
      </c>
      <c r="B220" s="0" t="s">
        <v>827</v>
      </c>
      <c r="C220" s="0" t="s">
        <v>838</v>
      </c>
      <c r="D220" s="3" t="str">
        <f aca="false">IF(ISBLANK(C220),"",HYPERLINK(C220,B220))</f>
        <v>"Kansas State University" on WOKV-AM (Radio)</v>
      </c>
      <c r="E220" s="2" t="s">
        <v>839</v>
      </c>
      <c r="F220" s="2" t="s">
        <v>830</v>
      </c>
      <c r="G220" s="1" t="n">
        <v>0</v>
      </c>
      <c r="H220" s="2" t="n">
        <v>0</v>
      </c>
    </row>
    <row r="221" customFormat="false" ht="51" hidden="false" customHeight="false" outlineLevel="0" collapsed="false">
      <c r="A221" s="1" t="s">
        <v>840</v>
      </c>
      <c r="B221" s="0" t="s">
        <v>841</v>
      </c>
      <c r="C221" s="0" t="s">
        <v>842</v>
      </c>
      <c r="D221" s="3" t="str">
        <f aca="false">IF(ISBLANK(C221),"",HYPERLINK(C221,B221))</f>
        <v>Chiefs fans won’t believe how many ex-players are still bouncing around the NFL</v>
      </c>
      <c r="E221" s="2" t="s">
        <v>843</v>
      </c>
      <c r="F221" s="2" t="s">
        <v>737</v>
      </c>
      <c r="G221" s="1" t="n">
        <v>3514890</v>
      </c>
      <c r="H221" s="4" t="n">
        <v>32512.73</v>
      </c>
    </row>
    <row r="222" customFormat="false" ht="51" hidden="false" customHeight="false" outlineLevel="0" collapsed="false">
      <c r="A222" s="1" t="s">
        <v>844</v>
      </c>
      <c r="B222" s="0" t="s">
        <v>39</v>
      </c>
      <c r="C222" s="0" t="s">
        <v>845</v>
      </c>
      <c r="D222" s="3" t="str">
        <f aca="false">IF(ISBLANK(C222),"",HYPERLINK(C222,B222))</f>
        <v>"Kansas State University" on Black Information Network (1600am)</v>
      </c>
      <c r="E222" s="2" t="s">
        <v>846</v>
      </c>
      <c r="F222" s="2" t="s">
        <v>42</v>
      </c>
      <c r="G222" s="1" t="n">
        <v>0</v>
      </c>
      <c r="H222" s="2" t="n">
        <v>0</v>
      </c>
    </row>
    <row r="223" customFormat="false" ht="51" hidden="false" customHeight="false" outlineLevel="0" collapsed="false">
      <c r="A223" s="1" t="s">
        <v>847</v>
      </c>
      <c r="B223" s="0" t="s">
        <v>848</v>
      </c>
      <c r="C223" s="0" t="s">
        <v>849</v>
      </c>
      <c r="D223" s="3" t="str">
        <f aca="false">IF(ISBLANK(C223),"",HYPERLINK(C223,B223))</f>
        <v>National Sorghum Foundation announces scholarship winners</v>
      </c>
      <c r="E223" s="2" t="s">
        <v>850</v>
      </c>
      <c r="F223" s="2" t="s">
        <v>851</v>
      </c>
      <c r="G223" s="1" t="n">
        <v>39909</v>
      </c>
      <c r="H223" s="2" t="n">
        <v>369.16</v>
      </c>
    </row>
    <row r="224" customFormat="false" ht="51" hidden="false" customHeight="false" outlineLevel="0" collapsed="false">
      <c r="A224" s="1" t="s">
        <v>852</v>
      </c>
      <c r="B224" s="0" t="s">
        <v>571</v>
      </c>
      <c r="C224" s="0" t="s">
        <v>853</v>
      </c>
      <c r="D224" s="3" t="str">
        <f aca="false">IF(ISBLANK(C224),"",HYPERLINK(C224,B224))</f>
        <v>“Lo único que sientes es miedo”: reportes falsos de tiroteo atemorizan a estudiantes</v>
      </c>
      <c r="E224" s="2" t="s">
        <v>573</v>
      </c>
      <c r="F224" s="2" t="s">
        <v>854</v>
      </c>
      <c r="G224" s="1" t="n">
        <v>9768</v>
      </c>
      <c r="H224" s="2" t="n">
        <v>90.35</v>
      </c>
    </row>
    <row r="225" customFormat="false" ht="51" hidden="false" customHeight="false" outlineLevel="0" collapsed="false">
      <c r="A225" s="1" t="s">
        <v>852</v>
      </c>
      <c r="B225" s="0" t="s">
        <v>571</v>
      </c>
      <c r="C225" s="0" t="s">
        <v>855</v>
      </c>
      <c r="D225" s="3" t="str">
        <f aca="false">IF(ISBLANK(C225),"",HYPERLINK(C225,B225))</f>
        <v>“Lo único que sientes es miedo”: reportes falsos de tiroteo atemorizan a estudiantes</v>
      </c>
      <c r="E225" s="2" t="s">
        <v>573</v>
      </c>
      <c r="F225" s="2" t="s">
        <v>856</v>
      </c>
      <c r="G225" s="1" t="n">
        <v>11885</v>
      </c>
      <c r="H225" s="2" t="n">
        <v>109.94</v>
      </c>
    </row>
    <row r="226" customFormat="false" ht="51" hidden="false" customHeight="false" outlineLevel="0" collapsed="false">
      <c r="A226" s="1" t="s">
        <v>852</v>
      </c>
      <c r="B226" s="0" t="s">
        <v>571</v>
      </c>
      <c r="C226" s="0" t="s">
        <v>857</v>
      </c>
      <c r="D226" s="3" t="str">
        <f aca="false">IF(ISBLANK(C226),"",HYPERLINK(C226,B226))</f>
        <v>“Lo único que sientes es miedo”: reportes falsos de tiroteo atemorizan a estudiantes</v>
      </c>
      <c r="E226" s="2" t="s">
        <v>573</v>
      </c>
      <c r="F226" s="2" t="s">
        <v>858</v>
      </c>
      <c r="G226" s="1" t="n">
        <v>7446</v>
      </c>
      <c r="H226" s="2" t="n">
        <v>68.88</v>
      </c>
    </row>
    <row r="227" customFormat="false" ht="51" hidden="false" customHeight="false" outlineLevel="0" collapsed="false">
      <c r="A227" s="1" t="s">
        <v>852</v>
      </c>
      <c r="B227" s="0" t="s">
        <v>571</v>
      </c>
      <c r="C227" s="0" t="s">
        <v>859</v>
      </c>
      <c r="D227" s="3" t="str">
        <f aca="false">IF(ISBLANK(C227),"",HYPERLINK(C227,B227))</f>
        <v>“Lo único que sientes es miedo”: reportes falsos de tiroteo atemorizan a estudiantes</v>
      </c>
      <c r="E227" s="2" t="s">
        <v>573</v>
      </c>
      <c r="F227" s="2" t="s">
        <v>860</v>
      </c>
      <c r="G227" s="1" t="n">
        <v>50312</v>
      </c>
      <c r="H227" s="2" t="n">
        <v>465.39</v>
      </c>
    </row>
    <row r="228" customFormat="false" ht="51" hidden="false" customHeight="false" outlineLevel="0" collapsed="false">
      <c r="A228" s="1" t="s">
        <v>852</v>
      </c>
      <c r="B228" s="0" t="s">
        <v>571</v>
      </c>
      <c r="C228" s="0" t="s">
        <v>861</v>
      </c>
      <c r="D228" s="3" t="str">
        <f aca="false">IF(ISBLANK(C228),"",HYPERLINK(C228,B228))</f>
        <v>“Lo único que sientes es miedo”: reportes falsos de tiroteo atemorizan a estudiantes</v>
      </c>
      <c r="E228" s="2" t="s">
        <v>573</v>
      </c>
      <c r="F228" s="2" t="s">
        <v>862</v>
      </c>
      <c r="G228" s="1" t="n">
        <v>7121</v>
      </c>
      <c r="H228" s="2" t="n">
        <v>65.87</v>
      </c>
    </row>
    <row r="229" customFormat="false" ht="51" hidden="false" customHeight="false" outlineLevel="0" collapsed="false">
      <c r="A229" s="1" t="s">
        <v>863</v>
      </c>
      <c r="B229" s="0" t="s">
        <v>398</v>
      </c>
      <c r="C229" s="0" t="s">
        <v>864</v>
      </c>
      <c r="D229" s="3" t="str">
        <f aca="false">IF(ISBLANK(C229),"",HYPERLINK(C229,B229))</f>
        <v>"Kansas State University" on WOAI-AM (Radio)</v>
      </c>
      <c r="E229" s="2" t="s">
        <v>865</v>
      </c>
      <c r="F229" s="2" t="s">
        <v>401</v>
      </c>
      <c r="G229" s="1" t="n">
        <v>0</v>
      </c>
      <c r="H229" s="2" t="n">
        <v>0</v>
      </c>
    </row>
    <row r="230" customFormat="false" ht="51" hidden="false" customHeight="false" outlineLevel="0" collapsed="false">
      <c r="A230" s="1" t="s">
        <v>863</v>
      </c>
      <c r="B230" s="0" t="s">
        <v>704</v>
      </c>
      <c r="C230" s="0" t="s">
        <v>866</v>
      </c>
      <c r="D230" s="3" t="str">
        <f aca="false">IF(ISBLANK(C230),"",HYPERLINK(C230,B230))</f>
        <v>"Kansas State University" on WSB-AM (Radio)</v>
      </c>
      <c r="E230" s="2" t="s">
        <v>867</v>
      </c>
      <c r="F230" s="2" t="s">
        <v>707</v>
      </c>
      <c r="G230" s="1" t="n">
        <v>0</v>
      </c>
      <c r="H230" s="2" t="n">
        <v>0</v>
      </c>
    </row>
    <row r="231" customFormat="false" ht="51" hidden="false" customHeight="false" outlineLevel="0" collapsed="false">
      <c r="A231" s="1" t="s">
        <v>868</v>
      </c>
      <c r="B231" s="0" t="s">
        <v>827</v>
      </c>
      <c r="C231" s="0" t="s">
        <v>869</v>
      </c>
      <c r="D231" s="3" t="str">
        <f aca="false">IF(ISBLANK(C231),"",HYPERLINK(C231,B231))</f>
        <v>"Kansas State University" on WOKV-AM (Radio)</v>
      </c>
      <c r="E231" s="2" t="s">
        <v>829</v>
      </c>
      <c r="F231" s="2" t="s">
        <v>830</v>
      </c>
      <c r="G231" s="1" t="n">
        <v>0</v>
      </c>
      <c r="H231" s="2" t="n">
        <v>0</v>
      </c>
    </row>
    <row r="232" customFormat="false" ht="17" hidden="false" customHeight="false" outlineLevel="0" collapsed="false">
      <c r="A232" s="1" t="s">
        <v>870</v>
      </c>
      <c r="B232" s="0" t="s">
        <v>871</v>
      </c>
      <c r="C232" s="0" t="s">
        <v>872</v>
      </c>
      <c r="D232" s="3" t="str">
        <f aca="false">IF(ISBLANK(C232),"",HYPERLINK(C232,B232))</f>
        <v>🏈 Cowboys waive former K-State RB</v>
      </c>
      <c r="E232" s="2" t="s">
        <v>871</v>
      </c>
      <c r="F232" s="2" t="s">
        <v>873</v>
      </c>
      <c r="G232" s="1" t="n">
        <v>79184</v>
      </c>
      <c r="H232" s="2" t="n">
        <v>732.45</v>
      </c>
    </row>
    <row r="233" customFormat="false" ht="68" hidden="false" customHeight="false" outlineLevel="0" collapsed="false">
      <c r="A233" s="1" t="s">
        <v>870</v>
      </c>
      <c r="B233" s="0" t="s">
        <v>874</v>
      </c>
      <c r="C233" s="0" t="s">
        <v>875</v>
      </c>
      <c r="D233" s="3" t="str">
        <f aca="false">IF(ISBLANK(C233),"",HYPERLINK(C233,B233))</f>
        <v>Community Foundation Announces Recent Grant Recipients</v>
      </c>
      <c r="E233" s="2" t="s">
        <v>876</v>
      </c>
      <c r="F233" s="2" t="s">
        <v>877</v>
      </c>
      <c r="G233" s="1" t="n">
        <v>5560</v>
      </c>
      <c r="H233" s="2" t="n">
        <v>51.43</v>
      </c>
    </row>
    <row r="234" customFormat="false" ht="51" hidden="false" customHeight="false" outlineLevel="0" collapsed="false">
      <c r="A234" s="1" t="s">
        <v>878</v>
      </c>
      <c r="B234" s="0" t="s">
        <v>827</v>
      </c>
      <c r="C234" s="0" t="s">
        <v>879</v>
      </c>
      <c r="D234" s="3" t="str">
        <f aca="false">IF(ISBLANK(C234),"",HYPERLINK(C234,B234))</f>
        <v>"Kansas State University" on WOKV-AM (Radio)</v>
      </c>
      <c r="E234" s="2" t="s">
        <v>880</v>
      </c>
      <c r="F234" s="2" t="s">
        <v>830</v>
      </c>
      <c r="G234" s="1" t="n">
        <v>0</v>
      </c>
      <c r="H234" s="2" t="n">
        <v>0</v>
      </c>
    </row>
    <row r="235" customFormat="false" ht="51" hidden="false" customHeight="false" outlineLevel="0" collapsed="false">
      <c r="A235" s="1" t="s">
        <v>881</v>
      </c>
      <c r="B235" s="0" t="s">
        <v>882</v>
      </c>
      <c r="C235" s="0" t="s">
        <v>883</v>
      </c>
      <c r="D235" s="3" t="str">
        <f aca="false">IF(ISBLANK(C235),"",HYPERLINK(C235,B235))</f>
        <v>"Kansas State University" on Northwest News Radio</v>
      </c>
      <c r="E235" s="2" t="s">
        <v>884</v>
      </c>
      <c r="F235" s="2" t="s">
        <v>885</v>
      </c>
      <c r="G235" s="1" t="n">
        <v>0</v>
      </c>
      <c r="H235" s="2" t="n">
        <v>0</v>
      </c>
    </row>
    <row r="236" customFormat="false" ht="68" hidden="false" customHeight="false" outlineLevel="0" collapsed="false">
      <c r="A236" s="1" t="s">
        <v>881</v>
      </c>
      <c r="B236" s="0" t="s">
        <v>886</v>
      </c>
      <c r="C236" s="0" t="s">
        <v>887</v>
      </c>
      <c r="D236" s="3" t="str">
        <f aca="false">IF(ISBLANK(C236),"",HYPERLINK(C236,B236))</f>
        <v>Varias universidades en EEUU recibieron amenazas de tiroteo mientras se reanudan las clases</v>
      </c>
      <c r="E236" s="2" t="s">
        <v>888</v>
      </c>
      <c r="F236" s="2" t="s">
        <v>889</v>
      </c>
      <c r="G236" s="1" t="n">
        <v>647728</v>
      </c>
      <c r="H236" s="4" t="n">
        <v>5991.48</v>
      </c>
    </row>
    <row r="237" customFormat="false" ht="68" hidden="false" customHeight="false" outlineLevel="0" collapsed="false">
      <c r="A237" s="1" t="s">
        <v>890</v>
      </c>
      <c r="B237" s="0" t="s">
        <v>39</v>
      </c>
      <c r="C237" s="0" t="s">
        <v>891</v>
      </c>
      <c r="D237" s="3" t="str">
        <f aca="false">IF(ISBLANK(C237),"",HYPERLINK(C237,B237))</f>
        <v>"Kansas State University" on Black Information Network (1600am)</v>
      </c>
      <c r="E237" s="2" t="s">
        <v>346</v>
      </c>
      <c r="F237" s="2" t="s">
        <v>42</v>
      </c>
      <c r="G237" s="1" t="n">
        <v>0</v>
      </c>
      <c r="H237" s="2" t="n">
        <v>0</v>
      </c>
    </row>
    <row r="238" customFormat="false" ht="51" hidden="false" customHeight="false" outlineLevel="0" collapsed="false">
      <c r="A238" s="1" t="s">
        <v>892</v>
      </c>
      <c r="B238" s="0" t="s">
        <v>893</v>
      </c>
      <c r="C238" s="0" t="s">
        <v>894</v>
      </c>
      <c r="D238" s="3" t="str">
        <f aca="false">IF(ISBLANK(C238),"",HYPERLINK(C238,B238))</f>
        <v>Cowboys waive undersized running back with family ties to organization</v>
      </c>
      <c r="E238" s="2" t="s">
        <v>895</v>
      </c>
      <c r="F238" s="2" t="s">
        <v>896</v>
      </c>
      <c r="G238" s="1" t="n">
        <v>65564315</v>
      </c>
      <c r="H238" s="4" t="n">
        <v>606469.91</v>
      </c>
    </row>
    <row r="239" customFormat="false" ht="51" hidden="false" customHeight="false" outlineLevel="0" collapsed="false">
      <c r="A239" s="1" t="s">
        <v>897</v>
      </c>
      <c r="B239" s="0" t="s">
        <v>898</v>
      </c>
      <c r="C239" s="0" t="s">
        <v>899</v>
      </c>
      <c r="D239" s="3" t="str">
        <f aca="false">IF(ISBLANK(C239),"",HYPERLINK(C239,B239))</f>
        <v>4 Key Stressors that Keep Farmers and Ranchers Up at Night</v>
      </c>
      <c r="E239" s="2" t="s">
        <v>452</v>
      </c>
      <c r="F239" s="2" t="s">
        <v>453</v>
      </c>
      <c r="G239" s="1" t="n">
        <v>111644</v>
      </c>
      <c r="H239" s="4" t="n">
        <v>1032.71</v>
      </c>
    </row>
    <row r="240" customFormat="false" ht="51" hidden="false" customHeight="false" outlineLevel="0" collapsed="false">
      <c r="A240" s="1" t="s">
        <v>900</v>
      </c>
      <c r="B240" s="0" t="s">
        <v>827</v>
      </c>
      <c r="C240" s="0" t="s">
        <v>901</v>
      </c>
      <c r="D240" s="3" t="str">
        <f aca="false">IF(ISBLANK(C240),"",HYPERLINK(C240,B240))</f>
        <v>"Kansas State University" on WOKV-AM (Radio)</v>
      </c>
      <c r="E240" s="2" t="s">
        <v>839</v>
      </c>
      <c r="F240" s="2" t="s">
        <v>830</v>
      </c>
      <c r="G240" s="1" t="n">
        <v>0</v>
      </c>
      <c r="H240" s="2" t="n">
        <v>0</v>
      </c>
    </row>
    <row r="241" customFormat="false" ht="119" hidden="false" customHeight="false" outlineLevel="0" collapsed="false">
      <c r="A241" s="1" t="s">
        <v>902</v>
      </c>
      <c r="B241" s="0" t="s">
        <v>903</v>
      </c>
      <c r="C241" s="0" t="s">
        <v>904</v>
      </c>
      <c r="D241" s="3" t="str">
        <f aca="false">IF(ISBLANK(C241),"",HYPERLINK(C241,B241))</f>
        <v>Sorghum Connection Field Days slated for late August</v>
      </c>
      <c r="E241" s="2" t="s">
        <v>905</v>
      </c>
      <c r="F241" s="2" t="s">
        <v>241</v>
      </c>
      <c r="H241" s="2" t="n">
        <v>0</v>
      </c>
    </row>
    <row r="242" customFormat="false" ht="51" hidden="false" customHeight="false" outlineLevel="0" collapsed="false">
      <c r="A242" s="1" t="s">
        <v>902</v>
      </c>
      <c r="B242" s="0" t="s">
        <v>903</v>
      </c>
      <c r="C242" s="0" t="s">
        <v>904</v>
      </c>
      <c r="D242" s="3" t="str">
        <f aca="false">IF(ISBLANK(C242),"",HYPERLINK(C242,B242))</f>
        <v>Sorghum Connection Field Days slated for late August</v>
      </c>
      <c r="E242" s="2" t="s">
        <v>906</v>
      </c>
      <c r="F242" s="2" t="s">
        <v>304</v>
      </c>
      <c r="G242" s="1" t="n">
        <v>12777</v>
      </c>
      <c r="H242" s="2" t="n">
        <v>118.19</v>
      </c>
    </row>
    <row r="243" customFormat="false" ht="51" hidden="false" customHeight="false" outlineLevel="0" collapsed="false">
      <c r="A243" s="1" t="s">
        <v>902</v>
      </c>
      <c r="B243" s="0" t="s">
        <v>907</v>
      </c>
      <c r="C243" s="0" t="s">
        <v>908</v>
      </c>
      <c r="D243" s="3" t="str">
        <f aca="false">IF(ISBLANK(C243),"",HYPERLINK(C243,B243))</f>
        <v>Ag leaders to mentor students in 2025 College Aggies Online</v>
      </c>
      <c r="E243" s="2" t="s">
        <v>909</v>
      </c>
      <c r="F243" s="2" t="s">
        <v>851</v>
      </c>
      <c r="G243" s="1" t="n">
        <v>39909</v>
      </c>
      <c r="H243" s="2" t="n">
        <v>369.16</v>
      </c>
    </row>
    <row r="244" customFormat="false" ht="34" hidden="false" customHeight="false" outlineLevel="0" collapsed="false">
      <c r="A244" s="1" t="s">
        <v>910</v>
      </c>
      <c r="B244" s="0" t="s">
        <v>911</v>
      </c>
      <c r="C244" s="0" t="s">
        <v>912</v>
      </c>
      <c r="D244" s="3" t="str">
        <f aca="false">IF(ISBLANK(C244),"",HYPERLINK(C244,B244))</f>
        <v>GPAHE Uncovers Group Claiming to be Behind String of University Swatting Calls</v>
      </c>
      <c r="E244" s="2" t="s">
        <v>913</v>
      </c>
      <c r="F244" s="2" t="s">
        <v>914</v>
      </c>
      <c r="G244" s="1" t="n">
        <v>24016</v>
      </c>
      <c r="H244" s="2" t="n">
        <v>222.15</v>
      </c>
    </row>
    <row r="245" customFormat="false" ht="51" hidden="false" customHeight="false" outlineLevel="0" collapsed="false">
      <c r="A245" s="1" t="s">
        <v>915</v>
      </c>
      <c r="B245" s="0" t="s">
        <v>80</v>
      </c>
      <c r="C245" s="0" t="s">
        <v>916</v>
      </c>
      <c r="D245" s="3" t="str">
        <f aca="false">IF(ISBLANK(C245),"",HYPERLINK(C245,B245))</f>
        <v>"Kansas State University" on News Radio 610 WIOD</v>
      </c>
      <c r="E245" s="2" t="s">
        <v>917</v>
      </c>
      <c r="F245" s="2" t="s">
        <v>83</v>
      </c>
      <c r="G245" s="1" t="n">
        <v>0</v>
      </c>
      <c r="H245" s="2" t="n">
        <v>0</v>
      </c>
    </row>
    <row r="246" customFormat="false" ht="51" hidden="false" customHeight="false" outlineLevel="0" collapsed="false">
      <c r="A246" s="1" t="s">
        <v>918</v>
      </c>
      <c r="B246" s="0" t="s">
        <v>202</v>
      </c>
      <c r="C246" s="0" t="s">
        <v>919</v>
      </c>
      <c r="D246" s="3" t="str">
        <f aca="false">IF(ISBLANK(C246),"",HYPERLINK(C246,B246))</f>
        <v>"Kansas State University" on SuperTalk 99.7 WTN</v>
      </c>
      <c r="E246" s="2" t="s">
        <v>920</v>
      </c>
      <c r="F246" s="2" t="s">
        <v>205</v>
      </c>
      <c r="G246" s="1" t="n">
        <v>0</v>
      </c>
      <c r="H246" s="2" t="n">
        <v>0</v>
      </c>
    </row>
    <row r="247" customFormat="false" ht="68" hidden="false" customHeight="false" outlineLevel="0" collapsed="false">
      <c r="A247" s="1" t="s">
        <v>921</v>
      </c>
      <c r="B247" s="0" t="s">
        <v>720</v>
      </c>
      <c r="C247" s="0" t="s">
        <v>922</v>
      </c>
      <c r="D247" s="3" t="str">
        <f aca="false">IF(ISBLANK(C247),"",HYPERLINK(C247,B247))</f>
        <v>"Kansas State University" on WDBO-FM (Radio)</v>
      </c>
      <c r="E247" s="2" t="s">
        <v>346</v>
      </c>
      <c r="F247" s="2" t="s">
        <v>723</v>
      </c>
      <c r="G247" s="1" t="n">
        <v>0</v>
      </c>
      <c r="H247" s="2" t="n">
        <v>0</v>
      </c>
    </row>
    <row r="248" customFormat="false" ht="51" hidden="false" customHeight="false" outlineLevel="0" collapsed="false">
      <c r="A248" s="1" t="s">
        <v>923</v>
      </c>
      <c r="B248" s="0" t="s">
        <v>272</v>
      </c>
      <c r="C248" s="0" t="s">
        <v>924</v>
      </c>
      <c r="D248" s="3" t="str">
        <f aca="false">IF(ISBLANK(C248),"",HYPERLINK(C248,B248))</f>
        <v>"Kansas State University" on AM 590 KSSK</v>
      </c>
      <c r="E248" s="2" t="s">
        <v>710</v>
      </c>
      <c r="F248" s="2" t="s">
        <v>275</v>
      </c>
      <c r="G248" s="1" t="n">
        <v>0</v>
      </c>
      <c r="H248" s="2" t="n">
        <v>0</v>
      </c>
    </row>
    <row r="249" customFormat="false" ht="51" hidden="false" customHeight="false" outlineLevel="0" collapsed="false">
      <c r="A249" s="1" t="s">
        <v>923</v>
      </c>
      <c r="B249" s="0" t="s">
        <v>925</v>
      </c>
      <c r="C249" s="0" t="s">
        <v>926</v>
      </c>
      <c r="D249" s="3" t="str">
        <f aca="false">IF(ISBLANK(C249),"",HYPERLINK(C249,B249))</f>
        <v>Universidades de EEUU reciben falsas alertas de hombres armados en primer día de clases</v>
      </c>
      <c r="E249" s="2" t="s">
        <v>927</v>
      </c>
      <c r="F249" s="2" t="s">
        <v>928</v>
      </c>
      <c r="G249" s="1" t="n">
        <v>22623</v>
      </c>
      <c r="H249" s="2" t="n">
        <v>209.26</v>
      </c>
    </row>
    <row r="250" customFormat="false" ht="51" hidden="false" customHeight="false" outlineLevel="0" collapsed="false">
      <c r="A250" s="1" t="s">
        <v>929</v>
      </c>
      <c r="B250" s="0" t="s">
        <v>930</v>
      </c>
      <c r="C250" s="0" t="s">
        <v>931</v>
      </c>
      <c r="D250" s="3" t="str">
        <f aca="false">IF(ISBLANK(C250),"",HYPERLINK(C250,B250))</f>
        <v>Active shooter report at UK library deemed a hoax. It’s latest in nationwide string</v>
      </c>
      <c r="E250" s="2" t="s">
        <v>932</v>
      </c>
      <c r="F250" s="2" t="s">
        <v>396</v>
      </c>
      <c r="G250" s="1" t="n">
        <v>19856268</v>
      </c>
      <c r="H250" s="4" t="n">
        <v>183670.48</v>
      </c>
    </row>
    <row r="251" customFormat="false" ht="51" hidden="false" customHeight="false" outlineLevel="0" collapsed="false">
      <c r="A251" s="1" t="s">
        <v>933</v>
      </c>
      <c r="B251" s="0" t="s">
        <v>925</v>
      </c>
      <c r="C251" s="0" t="s">
        <v>934</v>
      </c>
      <c r="D251" s="3" t="str">
        <f aca="false">IF(ISBLANK(C251),"",HYPERLINK(C251,B251))</f>
        <v>Universidades de EEUU reciben falsas alertas de hombres armados en primer día de clases</v>
      </c>
      <c r="E251" s="2" t="s">
        <v>927</v>
      </c>
      <c r="F251" s="2" t="s">
        <v>935</v>
      </c>
      <c r="G251" s="1" t="n">
        <v>5445687</v>
      </c>
      <c r="H251" s="4" t="n">
        <v>50372.6</v>
      </c>
    </row>
    <row r="252" customFormat="false" ht="51" hidden="false" customHeight="false" outlineLevel="0" collapsed="false">
      <c r="A252" s="1" t="s">
        <v>936</v>
      </c>
      <c r="B252" s="0" t="s">
        <v>937</v>
      </c>
      <c r="C252" s="0" t="s">
        <v>938</v>
      </c>
      <c r="D252" s="3" t="str">
        <f aca="false">IF(ISBLANK(C252),"",HYPERLINK(C252,B252))</f>
        <v>"Kansas State University" on 12 News @ 1230pm</v>
      </c>
      <c r="E252" s="2" t="s">
        <v>939</v>
      </c>
      <c r="F252" s="2" t="s">
        <v>141</v>
      </c>
      <c r="G252" s="1" t="n">
        <v>0</v>
      </c>
      <c r="H252" s="2" t="n">
        <v>0</v>
      </c>
    </row>
    <row r="253" customFormat="false" ht="51" hidden="false" customHeight="false" outlineLevel="0" collapsed="false">
      <c r="A253" s="1" t="s">
        <v>940</v>
      </c>
      <c r="B253" s="0" t="s">
        <v>937</v>
      </c>
      <c r="C253" s="0" t="s">
        <v>941</v>
      </c>
      <c r="D253" s="3" t="str">
        <f aca="false">IF(ISBLANK(C253),"",HYPERLINK(C253,B253))</f>
        <v>"Kansas State University" on 12 News @ 1230pm</v>
      </c>
      <c r="E253" s="2" t="s">
        <v>942</v>
      </c>
      <c r="F253" s="2" t="s">
        <v>141</v>
      </c>
      <c r="G253" s="1" t="n">
        <v>0</v>
      </c>
      <c r="H253" s="2" t="n">
        <v>0</v>
      </c>
    </row>
    <row r="254" customFormat="false" ht="68" hidden="false" customHeight="false" outlineLevel="0" collapsed="false">
      <c r="A254" s="1" t="s">
        <v>943</v>
      </c>
      <c r="B254" s="0" t="s">
        <v>944</v>
      </c>
      <c r="C254" s="0" t="s">
        <v>945</v>
      </c>
      <c r="D254" s="3" t="str">
        <f aca="false">IF(ISBLANK(C254),"",HYPERLINK(C254,B254))</f>
        <v>"Kansas State University" on KSHB 41 News at Noon on 38 the Spot</v>
      </c>
      <c r="E254" s="2" t="s">
        <v>946</v>
      </c>
      <c r="F254" s="2" t="s">
        <v>947</v>
      </c>
      <c r="G254" s="1" t="n">
        <v>0</v>
      </c>
      <c r="H254" s="2" t="n">
        <v>0</v>
      </c>
    </row>
    <row r="255" customFormat="false" ht="51" hidden="false" customHeight="false" outlineLevel="0" collapsed="false">
      <c r="A255" s="1" t="s">
        <v>948</v>
      </c>
      <c r="B255" s="0" t="s">
        <v>949</v>
      </c>
      <c r="C255" s="0" t="s">
        <v>950</v>
      </c>
      <c r="D255" s="3" t="str">
        <f aca="false">IF(ISBLANK(C255),"",HYPERLINK(C255,B255))</f>
        <v>FROM THE PUBLISHER | It's a small world</v>
      </c>
      <c r="E255" s="2" t="s">
        <v>951</v>
      </c>
      <c r="F255" s="2" t="s">
        <v>334</v>
      </c>
      <c r="G255" s="1" t="n">
        <v>35010</v>
      </c>
      <c r="H255" s="2" t="n">
        <v>323.84</v>
      </c>
    </row>
    <row r="256" customFormat="false" ht="51" hidden="false" customHeight="false" outlineLevel="0" collapsed="false">
      <c r="A256" s="1" t="s">
        <v>952</v>
      </c>
      <c r="B256" s="0" t="s">
        <v>953</v>
      </c>
      <c r="C256" s="0" t="s">
        <v>954</v>
      </c>
      <c r="D256" s="3" t="str">
        <f aca="false">IF(ISBLANK(C256),"",HYPERLINK(C256,B256))</f>
        <v>WVU hit with hoax ‘swatting’ call reporting active shooter</v>
      </c>
      <c r="E256" s="2" t="s">
        <v>955</v>
      </c>
      <c r="F256" s="2" t="s">
        <v>956</v>
      </c>
      <c r="G256" s="1" t="n">
        <v>32406</v>
      </c>
      <c r="H256" s="2" t="n">
        <v>299.76</v>
      </c>
    </row>
    <row r="257" customFormat="false" ht="51" hidden="false" customHeight="false" outlineLevel="0" collapsed="false">
      <c r="A257" s="1" t="s">
        <v>957</v>
      </c>
      <c r="B257" s="0" t="s">
        <v>958</v>
      </c>
      <c r="C257" s="0" t="s">
        <v>959</v>
      </c>
      <c r="D257" s="3" t="str">
        <f aca="false">IF(ISBLANK(C257),"",HYPERLINK(C257,B257))</f>
        <v>"Kansas State University" on KY3 News at Noon</v>
      </c>
      <c r="E257" s="2" t="s">
        <v>960</v>
      </c>
      <c r="F257" s="2" t="s">
        <v>961</v>
      </c>
      <c r="G257" s="1" t="n">
        <v>0</v>
      </c>
      <c r="H257" s="2" t="n">
        <v>0</v>
      </c>
    </row>
    <row r="258" customFormat="false" ht="51" hidden="false" customHeight="false" outlineLevel="0" collapsed="false">
      <c r="A258" s="1" t="s">
        <v>962</v>
      </c>
      <c r="B258" s="0" t="s">
        <v>963</v>
      </c>
      <c r="C258" s="0" t="s">
        <v>964</v>
      </c>
      <c r="D258" s="3" t="str">
        <f aca="false">IF(ISBLANK(C258),"",HYPERLINK(C258,B258))</f>
        <v>"Kansas State University" on 1340 WEPM</v>
      </c>
      <c r="E258" s="2" t="s">
        <v>965</v>
      </c>
      <c r="F258" s="2" t="s">
        <v>966</v>
      </c>
      <c r="G258" s="1" t="n">
        <v>0</v>
      </c>
      <c r="H258" s="2" t="n">
        <v>0</v>
      </c>
    </row>
    <row r="259" customFormat="false" ht="51" hidden="false" customHeight="false" outlineLevel="0" collapsed="false">
      <c r="A259" s="1" t="s">
        <v>962</v>
      </c>
      <c r="B259" s="0" t="s">
        <v>967</v>
      </c>
      <c r="C259" s="0" t="s">
        <v>968</v>
      </c>
      <c r="D259" s="3" t="str">
        <f aca="false">IF(ISBLANK(C259),"",HYPERLINK(C259,B259))</f>
        <v>"Kansas State University" on WAJR AM 1440</v>
      </c>
      <c r="E259" s="2" t="s">
        <v>969</v>
      </c>
      <c r="F259" s="2" t="s">
        <v>970</v>
      </c>
      <c r="G259" s="1" t="n">
        <v>0</v>
      </c>
      <c r="H259" s="2" t="n">
        <v>0</v>
      </c>
    </row>
    <row r="260" customFormat="false" ht="51" hidden="false" customHeight="false" outlineLevel="0" collapsed="false">
      <c r="A260" s="1" t="s">
        <v>971</v>
      </c>
      <c r="B260" s="0" t="s">
        <v>972</v>
      </c>
      <c r="C260" s="0" t="s">
        <v>973</v>
      </c>
      <c r="D260" s="3" t="str">
        <f aca="false">IF(ISBLANK(C260),"",HYPERLINK(C260,B260))</f>
        <v>"Kansas State University" on 41 Action News Midday</v>
      </c>
      <c r="E260" s="2" t="s">
        <v>974</v>
      </c>
      <c r="F260" s="2" t="s">
        <v>975</v>
      </c>
      <c r="G260" s="1" t="n">
        <v>0</v>
      </c>
      <c r="H260" s="2" t="n">
        <v>0</v>
      </c>
    </row>
    <row r="261" customFormat="false" ht="51" hidden="false" customHeight="false" outlineLevel="0" collapsed="false">
      <c r="A261" s="1" t="s">
        <v>976</v>
      </c>
      <c r="B261" s="0" t="s">
        <v>977</v>
      </c>
      <c r="C261" s="0" t="s">
        <v>978</v>
      </c>
      <c r="D261" s="3" t="str">
        <f aca="false">IF(ISBLANK(C261),"",HYPERLINK(C261,B261))</f>
        <v>Kansas State University modernizes geospatial research with Geocat on AWS</v>
      </c>
      <c r="E261" s="2" t="s">
        <v>979</v>
      </c>
      <c r="F261" s="2" t="s">
        <v>980</v>
      </c>
      <c r="G261" s="1" t="n">
        <v>410728</v>
      </c>
      <c r="H261" s="4" t="n">
        <v>3799.23</v>
      </c>
    </row>
    <row r="262" customFormat="false" ht="51" hidden="false" customHeight="false" outlineLevel="0" collapsed="false">
      <c r="A262" s="1" t="s">
        <v>976</v>
      </c>
      <c r="B262" s="0" t="s">
        <v>981</v>
      </c>
      <c r="C262" s="0" t="s">
        <v>982</v>
      </c>
      <c r="D262" s="3" t="str">
        <f aca="false">IF(ISBLANK(C262),"",HYPERLINK(C262,B262))</f>
        <v>FBI urges public to 'remain vigilant' amid swatting spike</v>
      </c>
      <c r="E262" s="2" t="s">
        <v>983</v>
      </c>
      <c r="F262" s="2" t="s">
        <v>27</v>
      </c>
      <c r="G262" s="1" t="n">
        <v>104713925</v>
      </c>
      <c r="H262" s="4" t="n">
        <v>968603.81</v>
      </c>
    </row>
    <row r="263" customFormat="false" ht="51" hidden="false" customHeight="false" outlineLevel="0" collapsed="false">
      <c r="A263" s="1" t="s">
        <v>984</v>
      </c>
      <c r="B263" s="0" t="s">
        <v>985</v>
      </c>
      <c r="C263" s="0" t="s">
        <v>986</v>
      </c>
      <c r="D263" s="3" t="str">
        <f aca="false">IF(ISBLANK(C263),"",HYPERLINK(C263,B263))</f>
        <v>KSU Salina offers free webinar for drone pilots about proposed FAA regulation updates</v>
      </c>
      <c r="E263" s="2" t="s">
        <v>987</v>
      </c>
      <c r="F263" s="2" t="s">
        <v>988</v>
      </c>
      <c r="G263" s="1" t="n">
        <v>72481</v>
      </c>
      <c r="H263" s="2" t="n">
        <v>670.45</v>
      </c>
    </row>
    <row r="264" customFormat="false" ht="51" hidden="false" customHeight="false" outlineLevel="0" collapsed="false">
      <c r="A264" s="1" t="s">
        <v>984</v>
      </c>
      <c r="B264" s="0" t="s">
        <v>989</v>
      </c>
      <c r="C264" s="0" t="s">
        <v>990</v>
      </c>
      <c r="D264" s="3" t="str">
        <f aca="false">IF(ISBLANK(C264),"",HYPERLINK(C264,B264))</f>
        <v>K-State campus put on alert after swatting hoax at Hale Library</v>
      </c>
      <c r="E264" s="2" t="s">
        <v>991</v>
      </c>
      <c r="F264" s="2" t="s">
        <v>27</v>
      </c>
      <c r="G264" s="1" t="n">
        <v>104713925</v>
      </c>
      <c r="H264" s="4" t="n">
        <v>968603.81</v>
      </c>
    </row>
    <row r="265" customFormat="false" ht="68" hidden="false" customHeight="false" outlineLevel="0" collapsed="false">
      <c r="A265" s="1" t="s">
        <v>992</v>
      </c>
      <c r="B265" s="0" t="s">
        <v>993</v>
      </c>
      <c r="C265" s="0" t="s">
        <v>994</v>
      </c>
      <c r="D265" s="3" t="str">
        <f aca="false">IF(ISBLANK(C265),"",HYPERLINK(C265,B265))</f>
        <v>Universidades de EE. UU. enfrentan múltiples alertas falsas por supuestos tiradores activos</v>
      </c>
      <c r="E265" s="2" t="s">
        <v>888</v>
      </c>
      <c r="F265" s="2" t="s">
        <v>995</v>
      </c>
      <c r="G265" s="1" t="n">
        <v>2200</v>
      </c>
      <c r="H265" s="2" t="n">
        <v>20.35</v>
      </c>
    </row>
    <row r="266" customFormat="false" ht="51" hidden="false" customHeight="false" outlineLevel="0" collapsed="false">
      <c r="A266" s="1" t="s">
        <v>996</v>
      </c>
      <c r="B266" s="0" t="s">
        <v>997</v>
      </c>
      <c r="C266" s="0" t="s">
        <v>998</v>
      </c>
      <c r="D266" s="3" t="str">
        <f aca="false">IF(ISBLANK(C266),"",HYPERLINK(C266,B266))</f>
        <v>K-State Salina offers free webinar for drone pilots about proposed FAA regulation updates</v>
      </c>
      <c r="E266" s="2" t="s">
        <v>999</v>
      </c>
      <c r="F266" s="2" t="s">
        <v>1000</v>
      </c>
      <c r="G266" s="1" t="n">
        <v>30432</v>
      </c>
      <c r="H266" s="2" t="n">
        <v>281.5</v>
      </c>
    </row>
    <row r="267" customFormat="false" ht="51" hidden="false" customHeight="false" outlineLevel="0" collapsed="false">
      <c r="A267" s="1" t="s">
        <v>1001</v>
      </c>
      <c r="B267" s="0" t="s">
        <v>963</v>
      </c>
      <c r="C267" s="0" t="s">
        <v>1002</v>
      </c>
      <c r="D267" s="3" t="str">
        <f aca="false">IF(ISBLANK(C267),"",HYPERLINK(C267,B267))</f>
        <v>"Kansas State University" on 1340 WEPM</v>
      </c>
      <c r="E267" s="2" t="s">
        <v>1003</v>
      </c>
      <c r="F267" s="2" t="s">
        <v>966</v>
      </c>
      <c r="G267" s="1" t="n">
        <v>0</v>
      </c>
      <c r="H267" s="2" t="n">
        <v>0</v>
      </c>
    </row>
    <row r="268" customFormat="false" ht="51" hidden="false" customHeight="false" outlineLevel="0" collapsed="false">
      <c r="A268" s="1" t="s">
        <v>1001</v>
      </c>
      <c r="B268" s="0" t="s">
        <v>967</v>
      </c>
      <c r="C268" s="0" t="s">
        <v>1004</v>
      </c>
      <c r="D268" s="3" t="str">
        <f aca="false">IF(ISBLANK(C268),"",HYPERLINK(C268,B268))</f>
        <v>"Kansas State University" on WAJR AM 1440</v>
      </c>
      <c r="E268" s="2" t="s">
        <v>1003</v>
      </c>
      <c r="F268" s="2" t="s">
        <v>970</v>
      </c>
      <c r="G268" s="1" t="n">
        <v>0</v>
      </c>
      <c r="H268" s="2" t="n">
        <v>0</v>
      </c>
    </row>
    <row r="269" customFormat="false" ht="51" hidden="false" customHeight="false" outlineLevel="0" collapsed="false">
      <c r="A269" s="1" t="s">
        <v>1005</v>
      </c>
      <c r="B269" s="0" t="s">
        <v>272</v>
      </c>
      <c r="C269" s="0" t="s">
        <v>1006</v>
      </c>
      <c r="D269" s="3" t="str">
        <f aca="false">IF(ISBLANK(C269),"",HYPERLINK(C269,B269))</f>
        <v>"Kansas State University" on AM 590 KSSK</v>
      </c>
      <c r="E269" s="2" t="s">
        <v>1007</v>
      </c>
      <c r="F269" s="2" t="s">
        <v>275</v>
      </c>
      <c r="G269" s="1" t="n">
        <v>0</v>
      </c>
      <c r="H269" s="2" t="n">
        <v>0</v>
      </c>
    </row>
    <row r="270" customFormat="false" ht="68" hidden="false" customHeight="false" outlineLevel="0" collapsed="false">
      <c r="A270" s="1" t="s">
        <v>1008</v>
      </c>
      <c r="B270" s="0" t="s">
        <v>1009</v>
      </c>
      <c r="C270" s="0" t="s">
        <v>1010</v>
      </c>
      <c r="D270" s="3" t="str">
        <f aca="false">IF(ISBLANK(C270),"",HYPERLINK(C270,B270))</f>
        <v>Varias universidades en todo el país reciben amenazas de tiroteo mientras se reanudan las clases</v>
      </c>
      <c r="E270" s="2" t="s">
        <v>888</v>
      </c>
      <c r="F270" s="2" t="s">
        <v>1011</v>
      </c>
      <c r="G270" s="1" t="n">
        <v>503</v>
      </c>
      <c r="H270" s="2" t="n">
        <v>4.65</v>
      </c>
    </row>
    <row r="271" customFormat="false" ht="51" hidden="false" customHeight="false" outlineLevel="0" collapsed="false">
      <c r="A271" s="1" t="s">
        <v>1012</v>
      </c>
      <c r="B271" s="0" t="s">
        <v>1013</v>
      </c>
      <c r="C271" s="0" t="s">
        <v>1014</v>
      </c>
      <c r="D271" s="3" t="str">
        <f aca="false">IF(ISBLANK(C271),"",HYPERLINK(C271,B271))</f>
        <v>"Kansas State University" on WTAP News at Noon</v>
      </c>
      <c r="E271" s="2" t="s">
        <v>803</v>
      </c>
      <c r="F271" s="2" t="s">
        <v>804</v>
      </c>
      <c r="G271" s="1" t="n">
        <v>0</v>
      </c>
      <c r="H271" s="2" t="n">
        <v>0</v>
      </c>
    </row>
    <row r="272" customFormat="false" ht="51" hidden="false" customHeight="false" outlineLevel="0" collapsed="false">
      <c r="A272" s="1" t="s">
        <v>1015</v>
      </c>
      <c r="B272" s="0" t="s">
        <v>1016</v>
      </c>
      <c r="C272" s="0" t="s">
        <v>1017</v>
      </c>
      <c r="D272" s="3" t="str">
        <f aca="false">IF(ISBLANK(C272),"",HYPERLINK(C272,B272))</f>
        <v>"Kansas State University" on Local 3 News at Noon</v>
      </c>
      <c r="E272" s="2" t="s">
        <v>1018</v>
      </c>
      <c r="F272" s="2" t="s">
        <v>1019</v>
      </c>
      <c r="G272" s="1" t="n">
        <v>0</v>
      </c>
      <c r="H272" s="2" t="n">
        <v>0</v>
      </c>
    </row>
    <row r="273" customFormat="false" ht="51" hidden="false" customHeight="false" outlineLevel="0" collapsed="false">
      <c r="A273" s="1" t="s">
        <v>1015</v>
      </c>
      <c r="B273" s="0" t="s">
        <v>1020</v>
      </c>
      <c r="C273" s="0" t="s">
        <v>1021</v>
      </c>
      <c r="D273" s="3" t="str">
        <f aca="false">IF(ISBLANK(C273),"",HYPERLINK(C273,B273))</f>
        <v>"Kansas State University" on KSPR News at 11</v>
      </c>
      <c r="E273" s="2" t="s">
        <v>1022</v>
      </c>
      <c r="F273" s="2" t="s">
        <v>1023</v>
      </c>
      <c r="G273" s="1" t="n">
        <v>0</v>
      </c>
      <c r="H273" s="2" t="n">
        <v>0</v>
      </c>
    </row>
    <row r="274" customFormat="false" ht="51" hidden="false" customHeight="false" outlineLevel="0" collapsed="false">
      <c r="A274" s="1" t="s">
        <v>1024</v>
      </c>
      <c r="B274" s="0" t="s">
        <v>1025</v>
      </c>
      <c r="C274" s="0" t="s">
        <v>1026</v>
      </c>
      <c r="D274" s="3" t="str">
        <f aca="false">IF(ISBLANK(C274),"",HYPERLINK(C274,B274))</f>
        <v>"Kansas State University" on KY3 News at 7</v>
      </c>
      <c r="E274" s="2" t="s">
        <v>1022</v>
      </c>
      <c r="F274" s="2" t="s">
        <v>961</v>
      </c>
      <c r="G274" s="1" t="n">
        <v>0</v>
      </c>
      <c r="H274" s="2" t="n">
        <v>0</v>
      </c>
    </row>
    <row r="275" customFormat="false" ht="51" hidden="false" customHeight="false" outlineLevel="0" collapsed="false">
      <c r="A275" s="1" t="s">
        <v>1027</v>
      </c>
      <c r="B275" s="0" t="s">
        <v>1028</v>
      </c>
      <c r="C275" s="0" t="s">
        <v>1029</v>
      </c>
      <c r="D275" s="3" t="str">
        <f aca="false">IF(ISBLANK(C275),"",HYPERLINK(C275,B275))</f>
        <v>FBI Urges Public To 'Remain Vigilant' Amid Swatting Spike at Colleges, Universities</v>
      </c>
      <c r="E275" s="2" t="s">
        <v>1030</v>
      </c>
      <c r="F275" s="2" t="s">
        <v>1031</v>
      </c>
      <c r="G275" s="1" t="n">
        <v>63204812</v>
      </c>
      <c r="H275" s="4" t="n">
        <v>584644.51</v>
      </c>
    </row>
    <row r="276" customFormat="false" ht="51" hidden="false" customHeight="false" outlineLevel="0" collapsed="false">
      <c r="A276" s="1" t="s">
        <v>1032</v>
      </c>
      <c r="B276" s="0" t="s">
        <v>1033</v>
      </c>
      <c r="C276" s="0" t="s">
        <v>1034</v>
      </c>
      <c r="D276" s="3" t="str">
        <f aca="false">IF(ISBLANK(C276),"",HYPERLINK(C276,B276))</f>
        <v>Forced To Withdraw From Harvard 40 Years Ago, She Wants Back In. Will the University Let Her?</v>
      </c>
      <c r="E276" s="2" t="s">
        <v>1035</v>
      </c>
      <c r="F276" s="2" t="s">
        <v>361</v>
      </c>
      <c r="G276" s="1" t="n">
        <v>30383090</v>
      </c>
      <c r="H276" s="4" t="n">
        <v>281043.58</v>
      </c>
    </row>
    <row r="277" customFormat="false" ht="51" hidden="false" customHeight="false" outlineLevel="0" collapsed="false">
      <c r="A277" s="1" t="s">
        <v>1032</v>
      </c>
      <c r="B277" s="0" t="s">
        <v>1033</v>
      </c>
      <c r="C277" s="0" t="s">
        <v>1036</v>
      </c>
      <c r="D277" s="3" t="str">
        <f aca="false">IF(ISBLANK(C277),"",HYPERLINK(C277,B277))</f>
        <v>Forced To Withdraw From Harvard 40 Years Ago, She Wants Back In. Will the University Let Her?</v>
      </c>
      <c r="E277" s="2" t="s">
        <v>1035</v>
      </c>
      <c r="F277" s="2" t="s">
        <v>396</v>
      </c>
      <c r="G277" s="1" t="n">
        <v>19856268</v>
      </c>
      <c r="H277" s="4" t="n">
        <v>183670.48</v>
      </c>
    </row>
    <row r="278" customFormat="false" ht="102" hidden="false" customHeight="false" outlineLevel="0" collapsed="false">
      <c r="A278" s="1" t="s">
        <v>1032</v>
      </c>
      <c r="B278" s="0" t="s">
        <v>1037</v>
      </c>
      <c r="C278" s="0" t="s">
        <v>1038</v>
      </c>
      <c r="D278" s="3" t="str">
        <f aca="false">IF(ISBLANK(C278),"",HYPERLINK(C278,B278))</f>
        <v>National Sorghum Foundation names annual scholarship winners</v>
      </c>
      <c r="E278" s="2" t="s">
        <v>1039</v>
      </c>
      <c r="F278" s="2" t="s">
        <v>241</v>
      </c>
      <c r="H278" s="2" t="n">
        <v>0</v>
      </c>
    </row>
    <row r="279" customFormat="false" ht="51" hidden="false" customHeight="false" outlineLevel="0" collapsed="false">
      <c r="A279" s="1" t="s">
        <v>1032</v>
      </c>
      <c r="B279" s="0" t="s">
        <v>1037</v>
      </c>
      <c r="C279" s="0" t="s">
        <v>1038</v>
      </c>
      <c r="D279" s="3" t="str">
        <f aca="false">IF(ISBLANK(C279),"",HYPERLINK(C279,B279))</f>
        <v>National Sorghum Foundation names annual scholarship winners</v>
      </c>
      <c r="E279" s="2" t="s">
        <v>850</v>
      </c>
      <c r="F279" s="2" t="s">
        <v>304</v>
      </c>
      <c r="G279" s="1" t="n">
        <v>12777</v>
      </c>
      <c r="H279" s="2" t="n">
        <v>118.19</v>
      </c>
    </row>
    <row r="280" customFormat="false" ht="51" hidden="false" customHeight="false" outlineLevel="0" collapsed="false">
      <c r="A280" s="1" t="s">
        <v>1040</v>
      </c>
      <c r="B280" s="0" t="s">
        <v>1041</v>
      </c>
      <c r="C280" s="0" t="s">
        <v>1042</v>
      </c>
      <c r="D280" s="3" t="str">
        <f aca="false">IF(ISBLANK(C280),"",HYPERLINK(C280,B280))</f>
        <v>Canola acres poised to rebound as demand for biofuels grows</v>
      </c>
      <c r="E280" s="2" t="s">
        <v>1043</v>
      </c>
      <c r="F280" s="2" t="s">
        <v>1044</v>
      </c>
      <c r="G280" s="1" t="n">
        <v>2197</v>
      </c>
      <c r="H280" s="2" t="n">
        <v>20.32</v>
      </c>
    </row>
    <row r="281" customFormat="false" ht="51" hidden="false" customHeight="false" outlineLevel="0" collapsed="false">
      <c r="A281" s="1" t="s">
        <v>1045</v>
      </c>
      <c r="B281" s="0" t="s">
        <v>814</v>
      </c>
      <c r="C281" s="0" t="s">
        <v>1046</v>
      </c>
      <c r="D281" s="3" t="str">
        <f aca="false">IF(ISBLANK(C281),"",HYPERLINK(C281,B281))</f>
        <v>"Kansas State University" on KFYI-AM (Radio)</v>
      </c>
      <c r="E281" s="2" t="s">
        <v>1047</v>
      </c>
      <c r="F281" s="2" t="s">
        <v>817</v>
      </c>
      <c r="G281" s="1" t="n">
        <v>0</v>
      </c>
      <c r="H281" s="2" t="n">
        <v>0</v>
      </c>
    </row>
    <row r="282" customFormat="false" ht="34" hidden="false" customHeight="false" outlineLevel="0" collapsed="false">
      <c r="A282" s="1" t="s">
        <v>1048</v>
      </c>
      <c r="B282" s="0" t="s">
        <v>1049</v>
      </c>
      <c r="C282" s="0" t="s">
        <v>1050</v>
      </c>
      <c r="D282" s="3" t="str">
        <f aca="false">IF(ISBLANK(C282),"",HYPERLINK(C282,B282))</f>
        <v>K-State Agriculture Today: 2004 – Irrigation considerations…Armyworms in Crops</v>
      </c>
      <c r="E282" s="2" t="s">
        <v>1049</v>
      </c>
      <c r="F282" s="2" t="s">
        <v>270</v>
      </c>
      <c r="G282" s="1" t="n">
        <v>3799</v>
      </c>
      <c r="H282" s="2" t="n">
        <v>35.14</v>
      </c>
    </row>
    <row r="283" customFormat="false" ht="51" hidden="false" customHeight="false" outlineLevel="0" collapsed="false">
      <c r="A283" s="1" t="s">
        <v>1051</v>
      </c>
      <c r="B283" s="0" t="s">
        <v>1052</v>
      </c>
      <c r="C283" s="0" t="s">
        <v>1053</v>
      </c>
      <c r="D283" s="3" t="str">
        <f aca="false">IF(ISBLANK(C283),"",HYPERLINK(C283,B283))</f>
        <v>KSU Salina Offers Free Webinar For Drone Regulation Updates</v>
      </c>
      <c r="E283" s="2" t="s">
        <v>999</v>
      </c>
      <c r="F283" s="2" t="s">
        <v>161</v>
      </c>
      <c r="G283" s="1" t="n">
        <v>54632</v>
      </c>
      <c r="H283" s="2" t="n">
        <v>505.35</v>
      </c>
    </row>
    <row r="284" customFormat="false" ht="51" hidden="false" customHeight="false" outlineLevel="0" collapsed="false">
      <c r="A284" s="1" t="s">
        <v>1054</v>
      </c>
      <c r="B284" s="0" t="s">
        <v>1055</v>
      </c>
      <c r="C284" s="0" t="s">
        <v>1056</v>
      </c>
      <c r="D284" s="3" t="str">
        <f aca="false">IF(ISBLANK(C284),"",HYPERLINK(C284,B284))</f>
        <v>Crops hold their own as climate raises stakes</v>
      </c>
      <c r="E284" s="2" t="s">
        <v>1057</v>
      </c>
      <c r="F284" s="2" t="s">
        <v>1058</v>
      </c>
      <c r="G284" s="1" t="n">
        <v>34370</v>
      </c>
      <c r="H284" s="2" t="n">
        <v>317.92</v>
      </c>
    </row>
    <row r="285" customFormat="false" ht="68" hidden="false" customHeight="false" outlineLevel="0" collapsed="false">
      <c r="A285" s="1" t="s">
        <v>1059</v>
      </c>
      <c r="B285" s="0" t="s">
        <v>1060</v>
      </c>
      <c r="C285" s="0" t="s">
        <v>1061</v>
      </c>
      <c r="D285" s="3" t="str">
        <f aca="false">IF(ISBLANK(C285),"",HYPERLINK(C285,B285))</f>
        <v>'Active shooter' alert at University of Arkansas likely a swatting or hoax call, police say.</v>
      </c>
      <c r="E285" s="2" t="s">
        <v>1062</v>
      </c>
      <c r="F285" s="2" t="s">
        <v>1063</v>
      </c>
      <c r="G285" s="1" t="n">
        <v>1070797</v>
      </c>
      <c r="H285" s="4" t="n">
        <v>9904.87</v>
      </c>
    </row>
    <row r="286" customFormat="false" ht="34" hidden="false" customHeight="false" outlineLevel="0" collapsed="false">
      <c r="A286" s="1" t="s">
        <v>1064</v>
      </c>
      <c r="B286" s="0" t="s">
        <v>997</v>
      </c>
      <c r="C286" s="0" t="s">
        <v>1065</v>
      </c>
      <c r="D286" s="3" t="str">
        <f aca="false">IF(ISBLANK(C286),"",HYPERLINK(C286,B286))</f>
        <v>K-State Salina offers free webinar for drone pilots about proposed FAA regulation updates</v>
      </c>
      <c r="E286" s="2" t="s">
        <v>997</v>
      </c>
      <c r="F286" s="2" t="s">
        <v>270</v>
      </c>
      <c r="G286" s="1" t="n">
        <v>3799</v>
      </c>
      <c r="H286" s="2" t="n">
        <v>35.14</v>
      </c>
    </row>
    <row r="287" customFormat="false" ht="68" hidden="false" customHeight="false" outlineLevel="0" collapsed="false">
      <c r="A287" s="1" t="s">
        <v>1066</v>
      </c>
      <c r="B287" s="0" t="s">
        <v>1067</v>
      </c>
      <c r="C287" s="0" t="s">
        <v>1068</v>
      </c>
      <c r="D287" s="3" t="str">
        <f aca="false">IF(ISBLANK(C287),"",HYPERLINK(C287,B287))</f>
        <v>Pennsylvania Farmer Beefs Up Backpacks</v>
      </c>
      <c r="E287" s="2" t="s">
        <v>1069</v>
      </c>
      <c r="F287" s="2" t="s">
        <v>453</v>
      </c>
      <c r="G287" s="1" t="n">
        <v>111644</v>
      </c>
      <c r="H287" s="4" t="n">
        <v>1032.71</v>
      </c>
    </row>
    <row r="288" customFormat="false" ht="51" hidden="false" customHeight="false" outlineLevel="0" collapsed="false">
      <c r="A288" s="1" t="s">
        <v>1070</v>
      </c>
      <c r="B288" s="0" t="s">
        <v>1071</v>
      </c>
      <c r="C288" s="0" t="s">
        <v>1072</v>
      </c>
      <c r="D288" s="3" t="str">
        <f aca="false">IF(ISBLANK(C288),"",HYPERLINK(C288,B288))</f>
        <v>Ecosense Expands First-of-Its-Kind Radon Library Lending Program Across Pennsylvania</v>
      </c>
      <c r="E288" s="2" t="s">
        <v>1073</v>
      </c>
      <c r="F288" s="2" t="s">
        <v>1074</v>
      </c>
      <c r="G288" s="1" t="n">
        <v>0</v>
      </c>
      <c r="H288" s="2" t="n">
        <v>0</v>
      </c>
    </row>
    <row r="289" customFormat="false" ht="51" hidden="false" customHeight="false" outlineLevel="0" collapsed="false">
      <c r="A289" s="1" t="s">
        <v>1075</v>
      </c>
      <c r="B289" s="0" t="s">
        <v>1076</v>
      </c>
      <c r="C289" s="0" t="s">
        <v>1077</v>
      </c>
      <c r="D289" s="3" t="str">
        <f aca="false">IF(ISBLANK(C289),"",HYPERLINK(C289,B289))</f>
        <v>Cattle Chat: Importance of Clean Water In Cattle Production</v>
      </c>
      <c r="E289" s="2" t="s">
        <v>470</v>
      </c>
      <c r="F289" s="2" t="s">
        <v>1078</v>
      </c>
      <c r="G289" s="1" t="n">
        <v>3614</v>
      </c>
      <c r="H289" s="2" t="n">
        <v>33.43</v>
      </c>
    </row>
    <row r="290" customFormat="false" ht="51" hidden="false" customHeight="false" outlineLevel="0" collapsed="false">
      <c r="A290" s="1" t="s">
        <v>1079</v>
      </c>
      <c r="B290" s="0" t="s">
        <v>1071</v>
      </c>
      <c r="C290" s="0" t="s">
        <v>1080</v>
      </c>
      <c r="D290" s="3" t="str">
        <f aca="false">IF(ISBLANK(C290),"",HYPERLINK(C290,B290))</f>
        <v>Ecosense Expands First-of-Its-Kind Radon Library Lending Program Across Pennsylvania</v>
      </c>
      <c r="E290" s="2" t="s">
        <v>1081</v>
      </c>
      <c r="F290" s="2" t="s">
        <v>1082</v>
      </c>
      <c r="G290" s="1" t="n">
        <v>2542</v>
      </c>
      <c r="H290" s="2" t="n">
        <v>23.51</v>
      </c>
    </row>
    <row r="291" customFormat="false" ht="51" hidden="false" customHeight="false" outlineLevel="0" collapsed="false">
      <c r="A291" s="1" t="s">
        <v>1083</v>
      </c>
      <c r="B291" s="0" t="s">
        <v>989</v>
      </c>
      <c r="C291" s="0" t="s">
        <v>1084</v>
      </c>
      <c r="D291" s="3" t="str">
        <f aca="false">IF(ISBLANK(C291),"",HYPERLINK(C291,B291))</f>
        <v>K-State campus put on alert after swatting hoax at Hale Library</v>
      </c>
      <c r="E291" s="2" t="s">
        <v>1085</v>
      </c>
      <c r="F291" s="2" t="s">
        <v>396</v>
      </c>
      <c r="G291" s="1" t="n">
        <v>19856268</v>
      </c>
      <c r="H291" s="4" t="n">
        <v>183670.48</v>
      </c>
    </row>
    <row r="292" customFormat="false" ht="51" hidden="false" customHeight="false" outlineLevel="0" collapsed="false">
      <c r="A292" s="1" t="s">
        <v>1086</v>
      </c>
      <c r="B292" s="0" t="s">
        <v>1071</v>
      </c>
      <c r="C292" s="0" t="s">
        <v>1087</v>
      </c>
      <c r="D292" s="3" t="str">
        <f aca="false">IF(ISBLANK(C292),"",HYPERLINK(C292,B292))</f>
        <v>Ecosense Expands First-of-Its-Kind Radon Library Lending Program Across Pennsylvania</v>
      </c>
      <c r="E292" s="2" t="s">
        <v>1073</v>
      </c>
      <c r="F292" s="2" t="s">
        <v>1088</v>
      </c>
      <c r="G292" s="1" t="n">
        <v>3096</v>
      </c>
      <c r="H292" s="2" t="n">
        <v>28.64</v>
      </c>
    </row>
    <row r="293" customFormat="false" ht="68" hidden="false" customHeight="false" outlineLevel="0" collapsed="false">
      <c r="A293" s="1" t="s">
        <v>1089</v>
      </c>
      <c r="B293" s="0" t="s">
        <v>1009</v>
      </c>
      <c r="C293" s="0" t="s">
        <v>1090</v>
      </c>
      <c r="D293" s="3" t="str">
        <f aca="false">IF(ISBLANK(C293),"",HYPERLINK(C293,B293))</f>
        <v>Varias universidades en todo el país reciben amenazas de tiroteo mientras se reanudan las clases</v>
      </c>
      <c r="E293" s="2" t="s">
        <v>888</v>
      </c>
      <c r="F293" s="2" t="s">
        <v>1091</v>
      </c>
      <c r="G293" s="1" t="n">
        <v>380085</v>
      </c>
      <c r="H293" s="4" t="n">
        <v>3515.79</v>
      </c>
    </row>
    <row r="294" customFormat="false" ht="51" hidden="false" customHeight="false" outlineLevel="0" collapsed="false">
      <c r="A294" s="1" t="s">
        <v>1092</v>
      </c>
      <c r="B294" s="0" t="s">
        <v>1071</v>
      </c>
      <c r="C294" s="0" t="s">
        <v>1093</v>
      </c>
      <c r="D294" s="3" t="str">
        <f aca="false">IF(ISBLANK(C294),"",HYPERLINK(C294,B294))</f>
        <v>Ecosense Expands First-of-Its-Kind Radon Library Lending Program Across Pennsylvania</v>
      </c>
      <c r="E294" s="2" t="s">
        <v>1094</v>
      </c>
      <c r="F294" s="2" t="s">
        <v>1095</v>
      </c>
      <c r="G294" s="1" t="n">
        <v>0</v>
      </c>
      <c r="H294" s="2" t="n">
        <v>0</v>
      </c>
    </row>
    <row r="295" customFormat="false" ht="51" hidden="false" customHeight="false" outlineLevel="0" collapsed="false">
      <c r="A295" s="1" t="s">
        <v>1096</v>
      </c>
      <c r="B295" s="0" t="s">
        <v>1071</v>
      </c>
      <c r="C295" s="0" t="s">
        <v>1097</v>
      </c>
      <c r="D295" s="3" t="str">
        <f aca="false">IF(ISBLANK(C295),"",HYPERLINK(C295,B295))</f>
        <v>Ecosense Expands First-of-Its-Kind Radon Library Lending Program Across Pennsylvania</v>
      </c>
      <c r="E295" s="2" t="s">
        <v>1073</v>
      </c>
      <c r="F295" s="2" t="s">
        <v>1098</v>
      </c>
      <c r="G295" s="1" t="n">
        <v>198</v>
      </c>
      <c r="H295" s="2" t="n">
        <v>1.83</v>
      </c>
    </row>
    <row r="296" customFormat="false" ht="51" hidden="false" customHeight="false" outlineLevel="0" collapsed="false">
      <c r="A296" s="1" t="s">
        <v>1099</v>
      </c>
      <c r="B296" s="0" t="s">
        <v>1100</v>
      </c>
      <c r="C296" s="0" t="s">
        <v>1101</v>
      </c>
      <c r="D296" s="3" t="str">
        <f aca="false">IF(ISBLANK(C296),"",HYPERLINK(C296,B296))</f>
        <v>"Kansas State University" on 12 News at 9AM</v>
      </c>
      <c r="E296" s="2" t="s">
        <v>1102</v>
      </c>
      <c r="F296" s="2" t="s">
        <v>124</v>
      </c>
      <c r="G296" s="1" t="n">
        <v>0</v>
      </c>
      <c r="H296" s="2" t="n">
        <v>0</v>
      </c>
    </row>
    <row r="297" customFormat="false" ht="51" hidden="false" customHeight="false" outlineLevel="0" collapsed="false">
      <c r="A297" s="1" t="s">
        <v>1099</v>
      </c>
      <c r="B297" s="0" t="s">
        <v>1071</v>
      </c>
      <c r="C297" s="0" t="s">
        <v>1103</v>
      </c>
      <c r="D297" s="3" t="str">
        <f aca="false">IF(ISBLANK(C297),"",HYPERLINK(C297,B297))</f>
        <v>Ecosense Expands First-of-Its-Kind Radon Library Lending Program Across Pennsylvania</v>
      </c>
      <c r="E297" s="2" t="s">
        <v>1094</v>
      </c>
      <c r="F297" s="2" t="s">
        <v>1104</v>
      </c>
      <c r="G297" s="1" t="n">
        <v>0</v>
      </c>
      <c r="H297" s="2" t="n">
        <v>0</v>
      </c>
    </row>
    <row r="298" customFormat="false" ht="51" hidden="false" customHeight="false" outlineLevel="0" collapsed="false">
      <c r="A298" s="1" t="s">
        <v>1105</v>
      </c>
      <c r="B298" s="0" t="s">
        <v>1071</v>
      </c>
      <c r="C298" s="0" t="s">
        <v>1106</v>
      </c>
      <c r="D298" s="3" t="str">
        <f aca="false">IF(ISBLANK(C298),"",HYPERLINK(C298,B298))</f>
        <v>Ecosense Expands First-of-Its-Kind Radon Library Lending Program Across Pennsylvania</v>
      </c>
      <c r="E298" s="2" t="s">
        <v>1107</v>
      </c>
      <c r="F298" s="2" t="s">
        <v>1108</v>
      </c>
      <c r="G298" s="1" t="n">
        <v>0</v>
      </c>
      <c r="H298" s="2" t="n">
        <v>0</v>
      </c>
    </row>
    <row r="299" customFormat="false" ht="51" hidden="false" customHeight="false" outlineLevel="0" collapsed="false">
      <c r="A299" s="1" t="s">
        <v>1105</v>
      </c>
      <c r="B299" s="0" t="s">
        <v>1109</v>
      </c>
      <c r="C299" s="0" t="s">
        <v>1110</v>
      </c>
      <c r="D299" s="3" t="str">
        <f aca="false">IF(ISBLANK(C299),"",HYPERLINK(C299,B299))</f>
        <v>Beef’s Future: Consumer Demand, Risk Management and the Path to Continued Profitability</v>
      </c>
      <c r="E299" s="2" t="s">
        <v>452</v>
      </c>
      <c r="F299" s="2" t="s">
        <v>453</v>
      </c>
      <c r="G299" s="1" t="n">
        <v>111644</v>
      </c>
      <c r="H299" s="4" t="n">
        <v>1032.71</v>
      </c>
    </row>
    <row r="300" customFormat="false" ht="51" hidden="false" customHeight="false" outlineLevel="0" collapsed="false">
      <c r="A300" s="1" t="s">
        <v>1111</v>
      </c>
      <c r="B300" s="0" t="s">
        <v>1071</v>
      </c>
      <c r="C300" s="0" t="s">
        <v>1112</v>
      </c>
      <c r="D300" s="3" t="str">
        <f aca="false">IF(ISBLANK(C300),"",HYPERLINK(C300,B300))</f>
        <v>Ecosense Expands First-of-Its-Kind Radon Library Lending Program Across Pennsylvania</v>
      </c>
      <c r="E300" s="2" t="s">
        <v>1073</v>
      </c>
      <c r="F300" s="2" t="s">
        <v>1113</v>
      </c>
      <c r="G300" s="1" t="n">
        <v>0</v>
      </c>
      <c r="H300" s="2" t="n">
        <v>0</v>
      </c>
    </row>
    <row r="301" customFormat="false" ht="51" hidden="false" customHeight="false" outlineLevel="0" collapsed="false">
      <c r="A301" s="1" t="s">
        <v>1114</v>
      </c>
      <c r="B301" s="0" t="s">
        <v>1071</v>
      </c>
      <c r="C301" s="0" t="s">
        <v>1115</v>
      </c>
      <c r="D301" s="3" t="str">
        <f aca="false">IF(ISBLANK(C301),"",HYPERLINK(C301,B301))</f>
        <v>Ecosense Expands First-of-Its-Kind Radon Library Lending Program Across Pennsylvania</v>
      </c>
      <c r="E301" s="2" t="s">
        <v>1073</v>
      </c>
      <c r="F301" s="2" t="s">
        <v>1116</v>
      </c>
      <c r="G301" s="1" t="n">
        <v>0</v>
      </c>
      <c r="H301" s="2" t="n">
        <v>0</v>
      </c>
    </row>
    <row r="302" customFormat="false" ht="51" hidden="false" customHeight="false" outlineLevel="0" collapsed="false">
      <c r="A302" s="1" t="s">
        <v>1117</v>
      </c>
      <c r="B302" s="0" t="s">
        <v>1071</v>
      </c>
      <c r="C302" s="0" t="s">
        <v>1118</v>
      </c>
      <c r="D302" s="3" t="str">
        <f aca="false">IF(ISBLANK(C302),"",HYPERLINK(C302,B302))</f>
        <v>Ecosense Expands First-of-Its-Kind Radon Library Lending Program Across Pennsylvania</v>
      </c>
      <c r="E302" s="2" t="s">
        <v>1107</v>
      </c>
      <c r="F302" s="2" t="s">
        <v>1119</v>
      </c>
      <c r="G302" s="1" t="n">
        <v>0</v>
      </c>
      <c r="H302" s="2" t="n">
        <v>0</v>
      </c>
    </row>
    <row r="303" customFormat="false" ht="51" hidden="false" customHeight="false" outlineLevel="0" collapsed="false">
      <c r="A303" s="1" t="s">
        <v>1120</v>
      </c>
      <c r="B303" s="0" t="s">
        <v>1071</v>
      </c>
      <c r="C303" s="0" t="s">
        <v>1121</v>
      </c>
      <c r="D303" s="3" t="str">
        <f aca="false">IF(ISBLANK(C303),"",HYPERLINK(C303,B303))</f>
        <v>Ecosense Expands First-of-Its-Kind Radon Library Lending Program Across Pennsylvania</v>
      </c>
      <c r="E303" s="2" t="s">
        <v>1094</v>
      </c>
      <c r="F303" s="2" t="s">
        <v>1122</v>
      </c>
      <c r="G303" s="1" t="n">
        <v>0</v>
      </c>
      <c r="H303" s="2" t="n">
        <v>0</v>
      </c>
    </row>
    <row r="304" customFormat="false" ht="51" hidden="false" customHeight="false" outlineLevel="0" collapsed="false">
      <c r="A304" s="1" t="s">
        <v>1123</v>
      </c>
      <c r="B304" s="0" t="s">
        <v>1071</v>
      </c>
      <c r="C304" s="0" t="s">
        <v>1124</v>
      </c>
      <c r="D304" s="3" t="str">
        <f aca="false">IF(ISBLANK(C304),"",HYPERLINK(C304,B304))</f>
        <v>Ecosense Expands First-of-Its-Kind Radon Library Lending Program Across Pennsylvania</v>
      </c>
      <c r="E304" s="2" t="s">
        <v>1107</v>
      </c>
      <c r="F304" s="2" t="s">
        <v>656</v>
      </c>
      <c r="G304" s="1" t="n">
        <v>37653050</v>
      </c>
      <c r="H304" s="4" t="n">
        <v>348290.71</v>
      </c>
    </row>
    <row r="305" customFormat="false" ht="51" hidden="false" customHeight="false" outlineLevel="0" collapsed="false">
      <c r="A305" s="1" t="s">
        <v>1125</v>
      </c>
      <c r="B305" s="0" t="s">
        <v>1071</v>
      </c>
      <c r="C305" s="0" t="s">
        <v>1126</v>
      </c>
      <c r="D305" s="3" t="str">
        <f aca="false">IF(ISBLANK(C305),"",HYPERLINK(C305,B305))</f>
        <v>Ecosense Expands First-of-Its-Kind Radon Library Lending Program Across Pennsylvania</v>
      </c>
      <c r="E305" s="2" t="s">
        <v>1107</v>
      </c>
      <c r="F305" s="2" t="s">
        <v>1127</v>
      </c>
      <c r="G305" s="1" t="n">
        <v>0</v>
      </c>
      <c r="H305" s="2" t="n">
        <v>0</v>
      </c>
    </row>
    <row r="306" customFormat="false" ht="51" hidden="false" customHeight="false" outlineLevel="0" collapsed="false">
      <c r="A306" s="1" t="s">
        <v>1128</v>
      </c>
      <c r="B306" s="0" t="s">
        <v>559</v>
      </c>
      <c r="C306" s="0" t="s">
        <v>1129</v>
      </c>
      <c r="D306" s="3" t="str">
        <f aca="false">IF(ISBLANK(C306),"",HYPERLINK(C306,B306))</f>
        <v>Risk management critical for farmers especially at current prices</v>
      </c>
      <c r="E306" s="2" t="s">
        <v>561</v>
      </c>
      <c r="F306" s="2" t="s">
        <v>1130</v>
      </c>
      <c r="G306" s="1" t="n">
        <v>10876</v>
      </c>
      <c r="H306" s="2" t="n">
        <v>100.6</v>
      </c>
    </row>
    <row r="307" customFormat="false" ht="51" hidden="false" customHeight="false" outlineLevel="0" collapsed="false">
      <c r="A307" s="1" t="s">
        <v>1131</v>
      </c>
      <c r="B307" s="0" t="s">
        <v>1071</v>
      </c>
      <c r="C307" s="0" t="s">
        <v>1132</v>
      </c>
      <c r="D307" s="3" t="str">
        <f aca="false">IF(ISBLANK(C307),"",HYPERLINK(C307,B307))</f>
        <v>Ecosense Expands First-of-Its-Kind Radon Library Lending Program Across Pennsylvania</v>
      </c>
      <c r="E307" s="2" t="s">
        <v>1073</v>
      </c>
      <c r="F307" s="2" t="s">
        <v>1133</v>
      </c>
      <c r="G307" s="1" t="n">
        <v>0</v>
      </c>
      <c r="H307" s="2" t="n">
        <v>0</v>
      </c>
    </row>
    <row r="308" customFormat="false" ht="51" hidden="false" customHeight="false" outlineLevel="0" collapsed="false">
      <c r="A308" s="1" t="s">
        <v>1131</v>
      </c>
      <c r="B308" s="0" t="s">
        <v>1071</v>
      </c>
      <c r="C308" s="0" t="s">
        <v>1134</v>
      </c>
      <c r="D308" s="3" t="str">
        <f aca="false">IF(ISBLANK(C308),"",HYPERLINK(C308,B308))</f>
        <v>Ecosense Expands First-of-Its-Kind Radon Library Lending Program Across Pennsylvania</v>
      </c>
      <c r="E308" s="2" t="s">
        <v>1073</v>
      </c>
      <c r="F308" s="2" t="s">
        <v>1135</v>
      </c>
      <c r="G308" s="1" t="n">
        <v>0</v>
      </c>
      <c r="H308" s="2" t="n">
        <v>0</v>
      </c>
    </row>
    <row r="309" customFormat="false" ht="51" hidden="false" customHeight="false" outlineLevel="0" collapsed="false">
      <c r="A309" s="1" t="s">
        <v>1131</v>
      </c>
      <c r="B309" s="0" t="s">
        <v>1071</v>
      </c>
      <c r="C309" s="0" t="s">
        <v>1136</v>
      </c>
      <c r="D309" s="3" t="str">
        <f aca="false">IF(ISBLANK(C309),"",HYPERLINK(C309,B309))</f>
        <v>Ecosense Expands First-of-Its-Kind Radon Library Lending Program Across Pennsylvania</v>
      </c>
      <c r="E309" s="2" t="s">
        <v>1073</v>
      </c>
      <c r="F309" s="2" t="s">
        <v>1137</v>
      </c>
      <c r="G309" s="1" t="n">
        <v>415</v>
      </c>
      <c r="H309" s="2" t="n">
        <v>3.84</v>
      </c>
    </row>
    <row r="310" customFormat="false" ht="51" hidden="false" customHeight="false" outlineLevel="0" collapsed="false">
      <c r="A310" s="1" t="s">
        <v>1131</v>
      </c>
      <c r="B310" s="0" t="s">
        <v>1071</v>
      </c>
      <c r="C310" s="0" t="s">
        <v>1138</v>
      </c>
      <c r="D310" s="3" t="str">
        <f aca="false">IF(ISBLANK(C310),"",HYPERLINK(C310,B310))</f>
        <v>Ecosense Expands First-of-Its-Kind Radon Library Lending Program Across Pennsylvania</v>
      </c>
      <c r="E310" s="2" t="s">
        <v>1073</v>
      </c>
      <c r="F310" s="2" t="s">
        <v>1139</v>
      </c>
      <c r="G310" s="1" t="n">
        <v>128740</v>
      </c>
      <c r="H310" s="4" t="n">
        <v>1190.85</v>
      </c>
    </row>
    <row r="311" customFormat="false" ht="51" hidden="false" customHeight="false" outlineLevel="0" collapsed="false">
      <c r="A311" s="1" t="s">
        <v>1131</v>
      </c>
      <c r="B311" s="0" t="s">
        <v>1071</v>
      </c>
      <c r="C311" s="0" t="s">
        <v>1140</v>
      </c>
      <c r="D311" s="3" t="str">
        <f aca="false">IF(ISBLANK(C311),"",HYPERLINK(C311,B311))</f>
        <v>Ecosense Expands First-of-Its-Kind Radon Library Lending Program Across Pennsylvania</v>
      </c>
      <c r="E311" s="2" t="s">
        <v>1073</v>
      </c>
      <c r="F311" s="2" t="s">
        <v>1141</v>
      </c>
      <c r="G311" s="1" t="n">
        <v>228</v>
      </c>
      <c r="H311" s="2" t="n">
        <v>2.11</v>
      </c>
    </row>
    <row r="312" customFormat="false" ht="51" hidden="false" customHeight="false" outlineLevel="0" collapsed="false">
      <c r="A312" s="1" t="s">
        <v>1131</v>
      </c>
      <c r="B312" s="0" t="s">
        <v>1071</v>
      </c>
      <c r="C312" s="0" t="s">
        <v>1142</v>
      </c>
      <c r="D312" s="3" t="str">
        <f aca="false">IF(ISBLANK(C312),"",HYPERLINK(C312,B312))</f>
        <v>Ecosense Expands First-of-Its-Kind Radon Library Lending Program Across Pennsylvania</v>
      </c>
      <c r="E312" s="2" t="s">
        <v>1073</v>
      </c>
      <c r="F312" s="2" t="s">
        <v>1143</v>
      </c>
      <c r="G312" s="1" t="n">
        <v>1661</v>
      </c>
      <c r="H312" s="2" t="n">
        <v>15.36</v>
      </c>
    </row>
    <row r="313" customFormat="false" ht="51" hidden="false" customHeight="false" outlineLevel="0" collapsed="false">
      <c r="A313" s="1" t="s">
        <v>1131</v>
      </c>
      <c r="B313" s="0" t="s">
        <v>1071</v>
      </c>
      <c r="C313" s="0" t="s">
        <v>1144</v>
      </c>
      <c r="D313" s="3" t="str">
        <f aca="false">IF(ISBLANK(C313),"",HYPERLINK(C313,B313))</f>
        <v>Ecosense Expands First-of-Its-Kind Radon Library Lending Program Across Pennsylvania</v>
      </c>
      <c r="E313" s="2" t="s">
        <v>1073</v>
      </c>
      <c r="F313" s="2" t="s">
        <v>1145</v>
      </c>
      <c r="G313" s="1" t="n">
        <v>21025</v>
      </c>
      <c r="H313" s="2" t="n">
        <v>194.48</v>
      </c>
    </row>
    <row r="314" customFormat="false" ht="51" hidden="false" customHeight="false" outlineLevel="0" collapsed="false">
      <c r="A314" s="1" t="s">
        <v>1131</v>
      </c>
      <c r="B314" s="0" t="s">
        <v>1071</v>
      </c>
      <c r="C314" s="0" t="s">
        <v>1146</v>
      </c>
      <c r="D314" s="3" t="str">
        <f aca="false">IF(ISBLANK(C314),"",HYPERLINK(C314,B314))</f>
        <v>Ecosense Expands First-of-Its-Kind Radon Library Lending Program Across Pennsylvania</v>
      </c>
      <c r="E314" s="2" t="s">
        <v>1073</v>
      </c>
      <c r="F314" s="2" t="s">
        <v>1147</v>
      </c>
      <c r="G314" s="1" t="n">
        <v>4005</v>
      </c>
      <c r="H314" s="2" t="n">
        <v>37.05</v>
      </c>
    </row>
    <row r="315" customFormat="false" ht="51" hidden="false" customHeight="false" outlineLevel="0" collapsed="false">
      <c r="A315" s="1" t="s">
        <v>1131</v>
      </c>
      <c r="B315" s="0" t="s">
        <v>1071</v>
      </c>
      <c r="C315" s="0" t="s">
        <v>1148</v>
      </c>
      <c r="D315" s="3" t="str">
        <f aca="false">IF(ISBLANK(C315),"",HYPERLINK(C315,B315))</f>
        <v>Ecosense Expands First-of-Its-Kind Radon Library Lending Program Across Pennsylvania</v>
      </c>
      <c r="E315" s="2" t="s">
        <v>1073</v>
      </c>
      <c r="F315" s="2" t="s">
        <v>1149</v>
      </c>
      <c r="G315" s="1" t="n">
        <v>834</v>
      </c>
      <c r="H315" s="2" t="n">
        <v>7.71</v>
      </c>
    </row>
    <row r="316" customFormat="false" ht="51" hidden="false" customHeight="false" outlineLevel="0" collapsed="false">
      <c r="A316" s="1" t="s">
        <v>1150</v>
      </c>
      <c r="B316" s="0" t="s">
        <v>1151</v>
      </c>
      <c r="C316" s="0" t="s">
        <v>1152</v>
      </c>
      <c r="D316" s="3" t="str">
        <f aca="false">IF(ISBLANK(C316),"",HYPERLINK(C316,B316))</f>
        <v>"Kansas State University" on FOX 31 Morning News at 8:00am</v>
      </c>
      <c r="E316" s="2" t="s">
        <v>1153</v>
      </c>
      <c r="F316" s="2" t="s">
        <v>799</v>
      </c>
      <c r="G316" s="1" t="n">
        <v>0</v>
      </c>
      <c r="H316" s="2" t="n">
        <v>0</v>
      </c>
    </row>
    <row r="317" customFormat="false" ht="51" hidden="false" customHeight="false" outlineLevel="0" collapsed="false">
      <c r="A317" s="1" t="s">
        <v>1150</v>
      </c>
      <c r="B317" s="0" t="s">
        <v>1071</v>
      </c>
      <c r="C317" s="0" t="s">
        <v>1154</v>
      </c>
      <c r="D317" s="3" t="str">
        <f aca="false">IF(ISBLANK(C317),"",HYPERLINK(C317,B317))</f>
        <v>Ecosense Expands First-of-Its-Kind Radon Library Lending Program Across Pennsylvania</v>
      </c>
      <c r="E317" s="2" t="s">
        <v>1073</v>
      </c>
      <c r="F317" s="2" t="s">
        <v>1155</v>
      </c>
      <c r="G317" s="1" t="n">
        <v>222070</v>
      </c>
      <c r="H317" s="4" t="n">
        <v>2054.15</v>
      </c>
    </row>
    <row r="318" customFormat="false" ht="51" hidden="false" customHeight="false" outlineLevel="0" collapsed="false">
      <c r="A318" s="1" t="s">
        <v>1150</v>
      </c>
      <c r="B318" s="0" t="s">
        <v>1156</v>
      </c>
      <c r="C318" s="0" t="s">
        <v>1157</v>
      </c>
      <c r="D318" s="3" t="str">
        <f aca="false">IF(ISBLANK(C318),"",HYPERLINK(C318,B318))</f>
        <v>K-State Salina to hold webinar for drone pilots on proposed FAA changes</v>
      </c>
      <c r="E318" s="2" t="s">
        <v>1158</v>
      </c>
      <c r="F318" s="2" t="s">
        <v>873</v>
      </c>
      <c r="G318" s="1" t="n">
        <v>79184</v>
      </c>
      <c r="H318" s="2" t="n">
        <v>732.45</v>
      </c>
    </row>
    <row r="319" customFormat="false" ht="51" hidden="false" customHeight="false" outlineLevel="0" collapsed="false">
      <c r="A319" s="1" t="s">
        <v>1159</v>
      </c>
      <c r="B319" s="0" t="s">
        <v>1160</v>
      </c>
      <c r="C319" s="0" t="s">
        <v>1161</v>
      </c>
      <c r="D319" s="3" t="str">
        <f aca="false">IF(ISBLANK(C319),"",HYPERLINK(C319,B319))</f>
        <v>"Kansas State University" on Good Day Colorado</v>
      </c>
      <c r="E319" s="2" t="s">
        <v>1162</v>
      </c>
      <c r="F319" s="2" t="s">
        <v>1163</v>
      </c>
      <c r="G319" s="1" t="n">
        <v>0</v>
      </c>
      <c r="H319" s="2" t="n">
        <v>0</v>
      </c>
    </row>
    <row r="320" customFormat="false" ht="51" hidden="false" customHeight="false" outlineLevel="0" collapsed="false">
      <c r="A320" s="1" t="s">
        <v>1164</v>
      </c>
      <c r="B320" s="0" t="s">
        <v>1071</v>
      </c>
      <c r="C320" s="0" t="s">
        <v>1165</v>
      </c>
      <c r="D320" s="3" t="str">
        <f aca="false">IF(ISBLANK(C320),"",HYPERLINK(C320,B320))</f>
        <v>Ecosense Expands First-of-Its-Kind Radon Library Lending Program Across Pennsylvania</v>
      </c>
      <c r="E320" s="2" t="s">
        <v>1073</v>
      </c>
      <c r="F320" s="2" t="s">
        <v>1166</v>
      </c>
      <c r="G320" s="1" t="n">
        <v>0</v>
      </c>
      <c r="H320" s="2" t="n">
        <v>0</v>
      </c>
    </row>
    <row r="321" customFormat="false" ht="51" hidden="false" customHeight="false" outlineLevel="0" collapsed="false">
      <c r="A321" s="1" t="s">
        <v>1164</v>
      </c>
      <c r="B321" s="0" t="s">
        <v>1071</v>
      </c>
      <c r="C321" s="0" t="s">
        <v>1167</v>
      </c>
      <c r="D321" s="3" t="str">
        <f aca="false">IF(ISBLANK(C321),"",HYPERLINK(C321,B321))</f>
        <v>Ecosense Expands First-of-Its-Kind Radon Library Lending Program Across Pennsylvania</v>
      </c>
      <c r="E321" s="2" t="s">
        <v>1073</v>
      </c>
      <c r="F321" s="2" t="s">
        <v>1168</v>
      </c>
      <c r="G321" s="1" t="n">
        <v>195</v>
      </c>
      <c r="H321" s="2" t="n">
        <v>1.8</v>
      </c>
    </row>
    <row r="322" customFormat="false" ht="51" hidden="false" customHeight="false" outlineLevel="0" collapsed="false">
      <c r="A322" s="1" t="s">
        <v>1164</v>
      </c>
      <c r="B322" s="0" t="s">
        <v>1071</v>
      </c>
      <c r="C322" s="0" t="s">
        <v>1169</v>
      </c>
      <c r="D322" s="3" t="str">
        <f aca="false">IF(ISBLANK(C322),"",HYPERLINK(C322,B322))</f>
        <v>Ecosense Expands First-of-Its-Kind Radon Library Lending Program Across Pennsylvania</v>
      </c>
      <c r="E322" s="2" t="s">
        <v>1073</v>
      </c>
      <c r="F322" s="2" t="s">
        <v>1170</v>
      </c>
      <c r="G322" s="1" t="n">
        <v>0</v>
      </c>
      <c r="H322" s="2" t="n">
        <v>0</v>
      </c>
    </row>
    <row r="323" customFormat="false" ht="51" hidden="false" customHeight="false" outlineLevel="0" collapsed="false">
      <c r="A323" s="1" t="s">
        <v>1164</v>
      </c>
      <c r="B323" s="0" t="s">
        <v>1071</v>
      </c>
      <c r="C323" s="0" t="s">
        <v>1171</v>
      </c>
      <c r="D323" s="3" t="str">
        <f aca="false">IF(ISBLANK(C323),"",HYPERLINK(C323,B323))</f>
        <v>Ecosense Expands First-of-Its-Kind Radon Library Lending Program Across Pennsylvania</v>
      </c>
      <c r="E323" s="2" t="s">
        <v>1073</v>
      </c>
      <c r="F323" s="2" t="s">
        <v>1172</v>
      </c>
      <c r="G323" s="1" t="n">
        <v>5821</v>
      </c>
      <c r="H323" s="2" t="n">
        <v>53.84</v>
      </c>
    </row>
    <row r="324" customFormat="false" ht="51" hidden="false" customHeight="false" outlineLevel="0" collapsed="false">
      <c r="A324" s="1" t="s">
        <v>1164</v>
      </c>
      <c r="B324" s="0" t="s">
        <v>1071</v>
      </c>
      <c r="C324" s="0" t="s">
        <v>1173</v>
      </c>
      <c r="D324" s="3" t="str">
        <f aca="false">IF(ISBLANK(C324),"",HYPERLINK(C324,B324))</f>
        <v>Ecosense Expands First-of-Its-Kind Radon Library Lending Program Across Pennsylvania</v>
      </c>
      <c r="E324" s="2" t="s">
        <v>1073</v>
      </c>
      <c r="F324" s="2" t="s">
        <v>1174</v>
      </c>
      <c r="G324" s="1" t="n">
        <v>0</v>
      </c>
      <c r="H324" s="2" t="n">
        <v>0</v>
      </c>
    </row>
    <row r="325" customFormat="false" ht="51" hidden="false" customHeight="false" outlineLevel="0" collapsed="false">
      <c r="A325" s="1" t="s">
        <v>1164</v>
      </c>
      <c r="B325" s="0" t="s">
        <v>1071</v>
      </c>
      <c r="C325" s="0" t="s">
        <v>1175</v>
      </c>
      <c r="D325" s="3" t="str">
        <f aca="false">IF(ISBLANK(C325),"",HYPERLINK(C325,B325))</f>
        <v>Ecosense Expands First-of-Its-Kind Radon Library Lending Program Across Pennsylvania</v>
      </c>
      <c r="E325" s="2" t="s">
        <v>1073</v>
      </c>
      <c r="F325" s="2" t="s">
        <v>1176</v>
      </c>
      <c r="G325" s="1" t="n">
        <v>0</v>
      </c>
      <c r="H325" s="2" t="n">
        <v>0</v>
      </c>
    </row>
    <row r="326" customFormat="false" ht="51" hidden="false" customHeight="false" outlineLevel="0" collapsed="false">
      <c r="A326" s="1" t="s">
        <v>1164</v>
      </c>
      <c r="B326" s="0" t="s">
        <v>1071</v>
      </c>
      <c r="C326" s="0" t="s">
        <v>1177</v>
      </c>
      <c r="D326" s="3" t="str">
        <f aca="false">IF(ISBLANK(C326),"",HYPERLINK(C326,B326))</f>
        <v>Ecosense Expands First-of-Its-Kind Radon Library Lending Program Across Pennsylvania</v>
      </c>
      <c r="E326" s="2" t="s">
        <v>1073</v>
      </c>
      <c r="F326" s="2" t="s">
        <v>1178</v>
      </c>
      <c r="G326" s="1" t="n">
        <v>140491</v>
      </c>
      <c r="H326" s="4" t="n">
        <v>1299.54</v>
      </c>
    </row>
    <row r="327" customFormat="false" ht="51" hidden="false" customHeight="false" outlineLevel="0" collapsed="false">
      <c r="A327" s="1" t="s">
        <v>1164</v>
      </c>
      <c r="B327" s="0" t="s">
        <v>1071</v>
      </c>
      <c r="C327" s="0" t="s">
        <v>1179</v>
      </c>
      <c r="D327" s="3" t="str">
        <f aca="false">IF(ISBLANK(C327),"",HYPERLINK(C327,B327))</f>
        <v>Ecosense Expands First-of-Its-Kind Radon Library Lending Program Across Pennsylvania</v>
      </c>
      <c r="E327" s="2" t="s">
        <v>1073</v>
      </c>
      <c r="F327" s="2" t="s">
        <v>1180</v>
      </c>
      <c r="G327" s="1" t="n">
        <v>0</v>
      </c>
      <c r="H327" s="2" t="n">
        <v>0</v>
      </c>
    </row>
    <row r="328" customFormat="false" ht="51" hidden="false" customHeight="false" outlineLevel="0" collapsed="false">
      <c r="A328" s="1" t="s">
        <v>1164</v>
      </c>
      <c r="B328" s="0" t="s">
        <v>1071</v>
      </c>
      <c r="C328" s="0" t="s">
        <v>1181</v>
      </c>
      <c r="D328" s="3" t="str">
        <f aca="false">IF(ISBLANK(C328),"",HYPERLINK(C328,B328))</f>
        <v>Ecosense Expands First-of-Its-Kind Radon Library Lending Program Across Pennsylvania</v>
      </c>
      <c r="E328" s="2" t="s">
        <v>1073</v>
      </c>
      <c r="F328" s="2" t="s">
        <v>1182</v>
      </c>
      <c r="G328" s="1" t="n">
        <v>140491</v>
      </c>
      <c r="H328" s="4" t="n">
        <v>1299.54</v>
      </c>
    </row>
    <row r="329" customFormat="false" ht="51" hidden="false" customHeight="false" outlineLevel="0" collapsed="false">
      <c r="A329" s="1" t="s">
        <v>1164</v>
      </c>
      <c r="B329" s="0" t="s">
        <v>1071</v>
      </c>
      <c r="C329" s="0" t="s">
        <v>1183</v>
      </c>
      <c r="D329" s="3" t="str">
        <f aca="false">IF(ISBLANK(C329),"",HYPERLINK(C329,B329))</f>
        <v>Ecosense Expands First-of-Its-Kind Radon Library Lending Program Across Pennsylvania</v>
      </c>
      <c r="E329" s="2" t="s">
        <v>1073</v>
      </c>
      <c r="F329" s="2" t="s">
        <v>1184</v>
      </c>
      <c r="G329" s="1" t="n">
        <v>140491</v>
      </c>
      <c r="H329" s="4" t="n">
        <v>1299.54</v>
      </c>
    </row>
    <row r="330" customFormat="false" ht="51" hidden="false" customHeight="false" outlineLevel="0" collapsed="false">
      <c r="A330" s="1" t="s">
        <v>1164</v>
      </c>
      <c r="B330" s="0" t="s">
        <v>1071</v>
      </c>
      <c r="C330" s="0" t="s">
        <v>1185</v>
      </c>
      <c r="D330" s="3" t="str">
        <f aca="false">IF(ISBLANK(C330),"",HYPERLINK(C330,B330))</f>
        <v>Ecosense Expands First-of-Its-Kind Radon Library Lending Program Across Pennsylvania</v>
      </c>
      <c r="E330" s="2" t="s">
        <v>1073</v>
      </c>
      <c r="F330" s="2" t="s">
        <v>1186</v>
      </c>
      <c r="G330" s="1" t="n">
        <v>0</v>
      </c>
      <c r="H330" s="2" t="n">
        <v>0</v>
      </c>
    </row>
    <row r="331" customFormat="false" ht="51" hidden="false" customHeight="false" outlineLevel="0" collapsed="false">
      <c r="A331" s="1" t="s">
        <v>1164</v>
      </c>
      <c r="B331" s="0" t="s">
        <v>1071</v>
      </c>
      <c r="C331" s="0" t="s">
        <v>1187</v>
      </c>
      <c r="D331" s="3" t="str">
        <f aca="false">IF(ISBLANK(C331),"",HYPERLINK(C331,B331))</f>
        <v>Ecosense Expands First-of-Its-Kind Radon Library Lending Program Across Pennsylvania</v>
      </c>
      <c r="E331" s="2" t="s">
        <v>1073</v>
      </c>
      <c r="F331" s="2" t="s">
        <v>1188</v>
      </c>
      <c r="G331" s="1" t="n">
        <v>77</v>
      </c>
      <c r="H331" s="2" t="n">
        <v>0.71</v>
      </c>
    </row>
    <row r="332" customFormat="false" ht="51" hidden="false" customHeight="false" outlineLevel="0" collapsed="false">
      <c r="A332" s="1" t="s">
        <v>1164</v>
      </c>
      <c r="B332" s="0" t="s">
        <v>1071</v>
      </c>
      <c r="C332" s="0" t="s">
        <v>1189</v>
      </c>
      <c r="D332" s="3" t="str">
        <f aca="false">IF(ISBLANK(C332),"",HYPERLINK(C332,B332))</f>
        <v>Ecosense Expands First-of-Its-Kind Radon Library Lending Program Across Pennsylvania</v>
      </c>
      <c r="E332" s="2" t="s">
        <v>1073</v>
      </c>
      <c r="F332" s="2" t="s">
        <v>1190</v>
      </c>
      <c r="G332" s="1" t="n">
        <v>512</v>
      </c>
      <c r="H332" s="2" t="n">
        <v>4.74</v>
      </c>
    </row>
    <row r="333" customFormat="false" ht="51" hidden="false" customHeight="false" outlineLevel="0" collapsed="false">
      <c r="A333" s="1" t="s">
        <v>1164</v>
      </c>
      <c r="B333" s="0" t="s">
        <v>1071</v>
      </c>
      <c r="C333" s="0" t="s">
        <v>1191</v>
      </c>
      <c r="D333" s="3" t="str">
        <f aca="false">IF(ISBLANK(C333),"",HYPERLINK(C333,B333))</f>
        <v>Ecosense Expands First-of-Its-Kind Radon Library Lending Program Across Pennsylvania</v>
      </c>
      <c r="E333" s="2" t="s">
        <v>1073</v>
      </c>
      <c r="F333" s="2" t="s">
        <v>1192</v>
      </c>
      <c r="G333" s="1" t="n">
        <v>140491</v>
      </c>
      <c r="H333" s="4" t="n">
        <v>1299.54</v>
      </c>
    </row>
    <row r="334" customFormat="false" ht="51" hidden="false" customHeight="false" outlineLevel="0" collapsed="false">
      <c r="A334" s="1" t="s">
        <v>1164</v>
      </c>
      <c r="B334" s="0" t="s">
        <v>1071</v>
      </c>
      <c r="C334" s="0" t="s">
        <v>1193</v>
      </c>
      <c r="D334" s="3" t="str">
        <f aca="false">IF(ISBLANK(C334),"",HYPERLINK(C334,B334))</f>
        <v>Ecosense Expands First-of-Its-Kind Radon Library Lending Program Across Pennsylvania</v>
      </c>
      <c r="E334" s="2" t="s">
        <v>1073</v>
      </c>
      <c r="F334" s="2" t="s">
        <v>1194</v>
      </c>
      <c r="G334" s="1" t="n">
        <v>135</v>
      </c>
      <c r="H334" s="2" t="n">
        <v>1.25</v>
      </c>
    </row>
    <row r="335" customFormat="false" ht="51" hidden="false" customHeight="false" outlineLevel="0" collapsed="false">
      <c r="A335" s="1" t="s">
        <v>1164</v>
      </c>
      <c r="B335" s="0" t="s">
        <v>1071</v>
      </c>
      <c r="C335" s="0" t="s">
        <v>1195</v>
      </c>
      <c r="D335" s="3" t="str">
        <f aca="false">IF(ISBLANK(C335),"",HYPERLINK(C335,B335))</f>
        <v>Ecosense Expands First-of-Its-Kind Radon Library Lending Program Across Pennsylvania</v>
      </c>
      <c r="E335" s="2" t="s">
        <v>1073</v>
      </c>
      <c r="F335" s="2" t="s">
        <v>1196</v>
      </c>
      <c r="G335" s="1" t="n">
        <v>159</v>
      </c>
      <c r="H335" s="2" t="n">
        <v>1.47</v>
      </c>
    </row>
    <row r="336" customFormat="false" ht="51" hidden="false" customHeight="false" outlineLevel="0" collapsed="false">
      <c r="A336" s="1" t="s">
        <v>1164</v>
      </c>
      <c r="B336" s="0" t="s">
        <v>1071</v>
      </c>
      <c r="C336" s="0" t="s">
        <v>1197</v>
      </c>
      <c r="D336" s="3" t="str">
        <f aca="false">IF(ISBLANK(C336),"",HYPERLINK(C336,B336))</f>
        <v>Ecosense Expands First-of-Its-Kind Radon Library Lending Program Across Pennsylvania</v>
      </c>
      <c r="E336" s="2" t="s">
        <v>1073</v>
      </c>
      <c r="F336" s="2" t="s">
        <v>1198</v>
      </c>
      <c r="G336" s="1" t="n">
        <v>140491</v>
      </c>
      <c r="H336" s="4" t="n">
        <v>1299.54</v>
      </c>
    </row>
    <row r="337" customFormat="false" ht="51" hidden="false" customHeight="false" outlineLevel="0" collapsed="false">
      <c r="A337" s="1" t="s">
        <v>1164</v>
      </c>
      <c r="B337" s="0" t="s">
        <v>1071</v>
      </c>
      <c r="C337" s="0" t="s">
        <v>1199</v>
      </c>
      <c r="D337" s="3" t="str">
        <f aca="false">IF(ISBLANK(C337),"",HYPERLINK(C337,B337))</f>
        <v>Ecosense Expands First-of-Its-Kind Radon Library Lending Program Across Pennsylvania</v>
      </c>
      <c r="E337" s="2" t="s">
        <v>1073</v>
      </c>
      <c r="F337" s="2" t="s">
        <v>1200</v>
      </c>
      <c r="G337" s="1" t="n">
        <v>163</v>
      </c>
      <c r="H337" s="2" t="n">
        <v>1.51</v>
      </c>
    </row>
    <row r="338" customFormat="false" ht="51" hidden="false" customHeight="false" outlineLevel="0" collapsed="false">
      <c r="A338" s="1" t="s">
        <v>1164</v>
      </c>
      <c r="B338" s="0" t="s">
        <v>1071</v>
      </c>
      <c r="C338" s="0" t="s">
        <v>1201</v>
      </c>
      <c r="D338" s="3" t="str">
        <f aca="false">IF(ISBLANK(C338),"",HYPERLINK(C338,B338))</f>
        <v>Ecosense Expands First-of-Its-Kind Radon Library Lending Program Across Pennsylvania</v>
      </c>
      <c r="E338" s="2" t="s">
        <v>1073</v>
      </c>
      <c r="F338" s="2" t="s">
        <v>1202</v>
      </c>
      <c r="G338" s="1" t="n">
        <v>34</v>
      </c>
      <c r="H338" s="2" t="n">
        <v>0.31</v>
      </c>
    </row>
    <row r="339" customFormat="false" ht="51" hidden="false" customHeight="false" outlineLevel="0" collapsed="false">
      <c r="A339" s="1" t="s">
        <v>1164</v>
      </c>
      <c r="B339" s="0" t="s">
        <v>1071</v>
      </c>
      <c r="C339" s="0" t="s">
        <v>1203</v>
      </c>
      <c r="D339" s="3" t="str">
        <f aca="false">IF(ISBLANK(C339),"",HYPERLINK(C339,B339))</f>
        <v>Ecosense Expands First-of-Its-Kind Radon Library Lending Program Across Pennsylvania</v>
      </c>
      <c r="E339" s="2" t="s">
        <v>1073</v>
      </c>
      <c r="F339" s="2" t="s">
        <v>1204</v>
      </c>
      <c r="G339" s="1" t="n">
        <v>0</v>
      </c>
      <c r="H339" s="2" t="n">
        <v>0</v>
      </c>
    </row>
    <row r="340" customFormat="false" ht="51" hidden="false" customHeight="false" outlineLevel="0" collapsed="false">
      <c r="A340" s="1" t="s">
        <v>1164</v>
      </c>
      <c r="B340" s="0" t="s">
        <v>1071</v>
      </c>
      <c r="C340" s="0" t="s">
        <v>1205</v>
      </c>
      <c r="D340" s="3" t="str">
        <f aca="false">IF(ISBLANK(C340),"",HYPERLINK(C340,B340))</f>
        <v>Ecosense Expands First-of-Its-Kind Radon Library Lending Program Across Pennsylvania</v>
      </c>
      <c r="E340" s="2" t="s">
        <v>1073</v>
      </c>
      <c r="F340" s="2" t="s">
        <v>1206</v>
      </c>
      <c r="G340" s="1" t="n">
        <v>86</v>
      </c>
      <c r="H340" s="2" t="n">
        <v>0.8</v>
      </c>
    </row>
    <row r="341" customFormat="false" ht="51" hidden="false" customHeight="false" outlineLevel="0" collapsed="false">
      <c r="A341" s="1" t="s">
        <v>1164</v>
      </c>
      <c r="B341" s="0" t="s">
        <v>1071</v>
      </c>
      <c r="C341" s="0" t="s">
        <v>1207</v>
      </c>
      <c r="D341" s="3" t="str">
        <f aca="false">IF(ISBLANK(C341),"",HYPERLINK(C341,B341))</f>
        <v>Ecosense Expands First-of-Its-Kind Radon Library Lending Program Across Pennsylvania</v>
      </c>
      <c r="E341" s="2" t="s">
        <v>1073</v>
      </c>
      <c r="F341" s="2" t="s">
        <v>1208</v>
      </c>
      <c r="G341" s="1" t="n">
        <v>902</v>
      </c>
      <c r="H341" s="2" t="n">
        <v>8.34</v>
      </c>
    </row>
    <row r="342" customFormat="false" ht="51" hidden="false" customHeight="false" outlineLevel="0" collapsed="false">
      <c r="A342" s="1" t="s">
        <v>1164</v>
      </c>
      <c r="B342" s="0" t="s">
        <v>1071</v>
      </c>
      <c r="C342" s="0" t="s">
        <v>1209</v>
      </c>
      <c r="D342" s="3" t="str">
        <f aca="false">IF(ISBLANK(C342),"",HYPERLINK(C342,B342))</f>
        <v>Ecosense Expands First-of-Its-Kind Radon Library Lending Program Across Pennsylvania</v>
      </c>
      <c r="E342" s="2" t="s">
        <v>1073</v>
      </c>
      <c r="F342" s="2" t="s">
        <v>1210</v>
      </c>
      <c r="G342" s="1" t="n">
        <v>1804</v>
      </c>
      <c r="H342" s="2" t="n">
        <v>16.69</v>
      </c>
    </row>
    <row r="343" customFormat="false" ht="51" hidden="false" customHeight="false" outlineLevel="0" collapsed="false">
      <c r="A343" s="1" t="s">
        <v>1164</v>
      </c>
      <c r="B343" s="0" t="s">
        <v>1071</v>
      </c>
      <c r="C343" s="0" t="s">
        <v>1211</v>
      </c>
      <c r="D343" s="3" t="str">
        <f aca="false">IF(ISBLANK(C343),"",HYPERLINK(C343,B343))</f>
        <v>Ecosense Expands First-of-Its-Kind Radon Library Lending Program Across Pennsylvania</v>
      </c>
      <c r="E343" s="2" t="s">
        <v>1073</v>
      </c>
      <c r="F343" s="2" t="s">
        <v>1212</v>
      </c>
      <c r="G343" s="1" t="n">
        <v>0</v>
      </c>
      <c r="H343" s="2" t="n">
        <v>0</v>
      </c>
    </row>
    <row r="344" customFormat="false" ht="51" hidden="false" customHeight="false" outlineLevel="0" collapsed="false">
      <c r="A344" s="1" t="s">
        <v>1164</v>
      </c>
      <c r="B344" s="0" t="s">
        <v>1071</v>
      </c>
      <c r="C344" s="0" t="s">
        <v>1213</v>
      </c>
      <c r="D344" s="3" t="str">
        <f aca="false">IF(ISBLANK(C344),"",HYPERLINK(C344,B344))</f>
        <v>Ecosense Expands First-of-Its-Kind Radon Library Lending Program Across Pennsylvania</v>
      </c>
      <c r="E344" s="2" t="s">
        <v>1073</v>
      </c>
      <c r="F344" s="2" t="s">
        <v>1214</v>
      </c>
      <c r="G344" s="1" t="n">
        <v>83031</v>
      </c>
      <c r="H344" s="2" t="n">
        <v>768.04</v>
      </c>
    </row>
    <row r="345" customFormat="false" ht="51" hidden="false" customHeight="false" outlineLevel="0" collapsed="false">
      <c r="A345" s="1" t="s">
        <v>1164</v>
      </c>
      <c r="B345" s="0" t="s">
        <v>1071</v>
      </c>
      <c r="C345" s="0" t="s">
        <v>1215</v>
      </c>
      <c r="D345" s="3" t="str">
        <f aca="false">IF(ISBLANK(C345),"",HYPERLINK(C345,B345))</f>
        <v>Ecosense Expands First-of-Its-Kind Radon Library Lending Program Across Pennsylvania</v>
      </c>
      <c r="E345" s="2" t="s">
        <v>1073</v>
      </c>
      <c r="F345" s="2" t="s">
        <v>1216</v>
      </c>
      <c r="G345" s="1" t="n">
        <v>140491</v>
      </c>
      <c r="H345" s="4" t="n">
        <v>1299.54</v>
      </c>
    </row>
    <row r="346" customFormat="false" ht="51" hidden="false" customHeight="false" outlineLevel="0" collapsed="false">
      <c r="A346" s="1" t="s">
        <v>1164</v>
      </c>
      <c r="B346" s="0" t="s">
        <v>1071</v>
      </c>
      <c r="C346" s="0" t="s">
        <v>1217</v>
      </c>
      <c r="D346" s="3" t="str">
        <f aca="false">IF(ISBLANK(C346),"",HYPERLINK(C346,B346))</f>
        <v>Ecosense Expands First-of-Its-Kind Radon Library Lending Program Across Pennsylvania</v>
      </c>
      <c r="E346" s="2" t="s">
        <v>1073</v>
      </c>
      <c r="F346" s="2" t="s">
        <v>1192</v>
      </c>
      <c r="G346" s="1" t="n">
        <v>140491</v>
      </c>
      <c r="H346" s="4" t="n">
        <v>1299.54</v>
      </c>
    </row>
    <row r="347" customFormat="false" ht="51" hidden="false" customHeight="false" outlineLevel="0" collapsed="false">
      <c r="A347" s="1" t="s">
        <v>1164</v>
      </c>
      <c r="B347" s="0" t="s">
        <v>1071</v>
      </c>
      <c r="C347" s="0" t="s">
        <v>1218</v>
      </c>
      <c r="D347" s="3" t="str">
        <f aca="false">IF(ISBLANK(C347),"",HYPERLINK(C347,B347))</f>
        <v>Ecosense Expands First-of-Its-Kind Radon Library Lending Program Across Pennsylvania</v>
      </c>
      <c r="E347" s="2" t="s">
        <v>1073</v>
      </c>
      <c r="F347" s="2" t="s">
        <v>1219</v>
      </c>
      <c r="G347" s="1" t="n">
        <v>181</v>
      </c>
      <c r="H347" s="2" t="n">
        <v>1.67</v>
      </c>
    </row>
    <row r="348" customFormat="false" ht="51" hidden="false" customHeight="false" outlineLevel="0" collapsed="false">
      <c r="A348" s="1" t="s">
        <v>1164</v>
      </c>
      <c r="B348" s="0" t="s">
        <v>1071</v>
      </c>
      <c r="C348" s="0" t="s">
        <v>1220</v>
      </c>
      <c r="D348" s="3" t="str">
        <f aca="false">IF(ISBLANK(C348),"",HYPERLINK(C348,B348))</f>
        <v>Ecosense Expands First-of-Its-Kind Radon Library Lending Program Across Pennsylvania</v>
      </c>
      <c r="E348" s="2" t="s">
        <v>1073</v>
      </c>
      <c r="F348" s="2" t="s">
        <v>1221</v>
      </c>
      <c r="G348" s="1" t="n">
        <v>0</v>
      </c>
      <c r="H348" s="2" t="n">
        <v>0</v>
      </c>
    </row>
    <row r="349" customFormat="false" ht="51" hidden="false" customHeight="false" outlineLevel="0" collapsed="false">
      <c r="A349" s="1" t="s">
        <v>1164</v>
      </c>
      <c r="B349" s="0" t="s">
        <v>1071</v>
      </c>
      <c r="C349" s="0" t="s">
        <v>1222</v>
      </c>
      <c r="D349" s="3" t="str">
        <f aca="false">IF(ISBLANK(C349),"",HYPERLINK(C349,B349))</f>
        <v>Ecosense Expands First-of-Its-Kind Radon Library Lending Program Across Pennsylvania</v>
      </c>
      <c r="E349" s="2" t="s">
        <v>1073</v>
      </c>
      <c r="F349" s="2" t="s">
        <v>1223</v>
      </c>
      <c r="G349" s="1" t="n">
        <v>2052</v>
      </c>
      <c r="H349" s="2" t="n">
        <v>18.98</v>
      </c>
    </row>
    <row r="350" customFormat="false" ht="51" hidden="false" customHeight="false" outlineLevel="0" collapsed="false">
      <c r="A350" s="1" t="s">
        <v>1164</v>
      </c>
      <c r="B350" s="0" t="s">
        <v>1071</v>
      </c>
      <c r="C350" s="0" t="s">
        <v>1224</v>
      </c>
      <c r="D350" s="3" t="str">
        <f aca="false">IF(ISBLANK(C350),"",HYPERLINK(C350,B350))</f>
        <v>Ecosense Expands First-of-Its-Kind Radon Library Lending Program Across Pennsylvania</v>
      </c>
      <c r="E350" s="2" t="s">
        <v>1073</v>
      </c>
      <c r="F350" s="2" t="s">
        <v>1225</v>
      </c>
      <c r="G350" s="1" t="n">
        <v>69</v>
      </c>
      <c r="H350" s="2" t="n">
        <v>0.64</v>
      </c>
    </row>
    <row r="351" customFormat="false" ht="51" hidden="false" customHeight="false" outlineLevel="0" collapsed="false">
      <c r="A351" s="1" t="s">
        <v>1164</v>
      </c>
      <c r="B351" s="0" t="s">
        <v>1071</v>
      </c>
      <c r="C351" s="0" t="s">
        <v>1226</v>
      </c>
      <c r="D351" s="3" t="str">
        <f aca="false">IF(ISBLANK(C351),"",HYPERLINK(C351,B351))</f>
        <v>Ecosense Expands First-of-Its-Kind Radon Library Lending Program Across Pennsylvania</v>
      </c>
      <c r="E351" s="2" t="s">
        <v>1073</v>
      </c>
      <c r="F351" s="2" t="s">
        <v>1227</v>
      </c>
      <c r="G351" s="1" t="n">
        <v>257</v>
      </c>
      <c r="H351" s="2" t="n">
        <v>2.38</v>
      </c>
    </row>
    <row r="352" customFormat="false" ht="51" hidden="false" customHeight="false" outlineLevel="0" collapsed="false">
      <c r="A352" s="1" t="s">
        <v>1164</v>
      </c>
      <c r="B352" s="0" t="s">
        <v>1071</v>
      </c>
      <c r="C352" s="0" t="s">
        <v>1228</v>
      </c>
      <c r="D352" s="3" t="str">
        <f aca="false">IF(ISBLANK(C352),"",HYPERLINK(C352,B352))</f>
        <v>Ecosense Expands First-of-Its-Kind Radon Library Lending Program Across Pennsylvania</v>
      </c>
      <c r="E352" s="2" t="s">
        <v>1073</v>
      </c>
      <c r="F352" s="2" t="s">
        <v>1229</v>
      </c>
      <c r="G352" s="1" t="n">
        <v>194</v>
      </c>
      <c r="H352" s="2" t="n">
        <v>1.79</v>
      </c>
    </row>
    <row r="353" customFormat="false" ht="51" hidden="false" customHeight="false" outlineLevel="0" collapsed="false">
      <c r="A353" s="1" t="s">
        <v>1164</v>
      </c>
      <c r="B353" s="0" t="s">
        <v>1071</v>
      </c>
      <c r="C353" s="0" t="s">
        <v>1230</v>
      </c>
      <c r="D353" s="3" t="str">
        <f aca="false">IF(ISBLANK(C353),"",HYPERLINK(C353,B353))</f>
        <v>Ecosense Expands First-of-Its-Kind Radon Library Lending Program Across Pennsylvania</v>
      </c>
      <c r="E353" s="2" t="s">
        <v>1073</v>
      </c>
      <c r="F353" s="2" t="s">
        <v>1231</v>
      </c>
      <c r="G353" s="1" t="n">
        <v>140491</v>
      </c>
      <c r="H353" s="4" t="n">
        <v>1299.54</v>
      </c>
    </row>
    <row r="354" customFormat="false" ht="51" hidden="false" customHeight="false" outlineLevel="0" collapsed="false">
      <c r="A354" s="1" t="s">
        <v>1164</v>
      </c>
      <c r="B354" s="0" t="s">
        <v>1071</v>
      </c>
      <c r="C354" s="0" t="s">
        <v>1232</v>
      </c>
      <c r="D354" s="3" t="str">
        <f aca="false">IF(ISBLANK(C354),"",HYPERLINK(C354,B354))</f>
        <v>Ecosense Expands First-of-Its-Kind Radon Library Lending Program Across Pennsylvania</v>
      </c>
      <c r="E354" s="2" t="s">
        <v>1073</v>
      </c>
      <c r="F354" s="2" t="s">
        <v>1233</v>
      </c>
      <c r="G354" s="1" t="n">
        <v>140491</v>
      </c>
      <c r="H354" s="4" t="n">
        <v>1299.54</v>
      </c>
    </row>
    <row r="355" customFormat="false" ht="102" hidden="false" customHeight="false" outlineLevel="0" collapsed="false">
      <c r="A355" s="1" t="s">
        <v>1234</v>
      </c>
      <c r="B355" s="0" t="s">
        <v>1156</v>
      </c>
      <c r="C355" s="0" t="s">
        <v>1235</v>
      </c>
      <c r="D355" s="3" t="str">
        <f aca="false">IF(ISBLANK(C355),"",HYPERLINK(C355,B355))</f>
        <v>K-State Salina to hold webinar for drone pilots on proposed FAA changes</v>
      </c>
      <c r="E355" s="2" t="s">
        <v>1236</v>
      </c>
      <c r="F355" s="2" t="s">
        <v>241</v>
      </c>
      <c r="H355" s="2" t="n">
        <v>0</v>
      </c>
    </row>
    <row r="356" customFormat="false" ht="51" hidden="false" customHeight="false" outlineLevel="0" collapsed="false">
      <c r="A356" s="1" t="s">
        <v>1237</v>
      </c>
      <c r="B356" s="0" t="s">
        <v>967</v>
      </c>
      <c r="C356" s="0" t="s">
        <v>1238</v>
      </c>
      <c r="D356" s="3" t="str">
        <f aca="false">IF(ISBLANK(C356),"",HYPERLINK(C356,B356))</f>
        <v>"Kansas State University" on WAJR AM 1440</v>
      </c>
      <c r="E356" s="2" t="s">
        <v>1239</v>
      </c>
      <c r="F356" s="2" t="s">
        <v>970</v>
      </c>
      <c r="G356" s="1" t="n">
        <v>0</v>
      </c>
      <c r="H356" s="2" t="n">
        <v>0</v>
      </c>
    </row>
    <row r="357" customFormat="false" ht="51" hidden="false" customHeight="false" outlineLevel="0" collapsed="false">
      <c r="A357" s="1" t="s">
        <v>1240</v>
      </c>
      <c r="B357" s="0" t="s">
        <v>1241</v>
      </c>
      <c r="C357" s="0" t="s">
        <v>1242</v>
      </c>
      <c r="D357" s="3" t="str">
        <f aca="false">IF(ISBLANK(C357),"",HYPERLINK(C357,B357))</f>
        <v>"Kansas State University" on KOA-AM (Radio)</v>
      </c>
      <c r="E357" s="2" t="s">
        <v>1243</v>
      </c>
      <c r="F357" s="2" t="s">
        <v>1244</v>
      </c>
      <c r="G357" s="1" t="n">
        <v>0</v>
      </c>
      <c r="H357" s="2" t="n">
        <v>0</v>
      </c>
    </row>
    <row r="358" customFormat="false" ht="51" hidden="false" customHeight="false" outlineLevel="0" collapsed="false">
      <c r="A358" s="1" t="s">
        <v>1240</v>
      </c>
      <c r="B358" s="0" t="s">
        <v>1245</v>
      </c>
      <c r="C358" s="0" t="s">
        <v>1246</v>
      </c>
      <c r="D358" s="3" t="str">
        <f aca="false">IF(ISBLANK(C358),"",HYPERLINK(C358,B358))</f>
        <v>"Kansas State University" on Country 101.3 KFDI</v>
      </c>
      <c r="E358" s="2" t="s">
        <v>1247</v>
      </c>
      <c r="F358" s="2" t="s">
        <v>1248</v>
      </c>
      <c r="G358" s="1" t="n">
        <v>0</v>
      </c>
      <c r="H358" s="2" t="n">
        <v>0</v>
      </c>
    </row>
    <row r="359" customFormat="false" ht="51" hidden="false" customHeight="false" outlineLevel="0" collapsed="false">
      <c r="A359" s="1" t="s">
        <v>1249</v>
      </c>
      <c r="B359" s="0" t="s">
        <v>1250</v>
      </c>
      <c r="C359" s="0" t="s">
        <v>1251</v>
      </c>
      <c r="D359" s="3" t="str">
        <f aca="false">IF(ISBLANK(C359),"",HYPERLINK(C359,B359))</f>
        <v>"Kansas State University" on Big Dog 106</v>
      </c>
      <c r="E359" s="2" t="s">
        <v>1252</v>
      </c>
      <c r="F359" s="2" t="s">
        <v>1253</v>
      </c>
      <c r="G359" s="1" t="n">
        <v>0</v>
      </c>
      <c r="H359" s="2" t="n">
        <v>0</v>
      </c>
    </row>
    <row r="360" customFormat="false" ht="51" hidden="false" customHeight="false" outlineLevel="0" collapsed="false">
      <c r="A360" s="1" t="s">
        <v>1254</v>
      </c>
      <c r="B360" s="0" t="s">
        <v>1255</v>
      </c>
      <c r="C360" s="0" t="s">
        <v>1256</v>
      </c>
      <c r="D360" s="3" t="str">
        <f aca="false">IF(ISBLANK(C360),"",HYPERLINK(C360,B360))</f>
        <v>Freedom of Expression Resources at K-State</v>
      </c>
      <c r="E360" s="2" t="s">
        <v>1257</v>
      </c>
      <c r="F360" s="2" t="s">
        <v>439</v>
      </c>
      <c r="G360" s="1" t="n">
        <v>3117</v>
      </c>
      <c r="H360" s="2" t="n">
        <v>28.83</v>
      </c>
    </row>
    <row r="361" customFormat="false" ht="51" hidden="false" customHeight="false" outlineLevel="0" collapsed="false">
      <c r="A361" s="1" t="s">
        <v>1258</v>
      </c>
      <c r="B361" s="0" t="s">
        <v>1259</v>
      </c>
      <c r="C361" s="0" t="s">
        <v>1260</v>
      </c>
      <c r="D361" s="3" t="str">
        <f aca="false">IF(ISBLANK(C361),"",HYPERLINK(C361,B361))</f>
        <v>Wave of False Active Shooter Reports Disrupts First Days of Classes at Multiple Universities</v>
      </c>
      <c r="E361" s="2" t="s">
        <v>1261</v>
      </c>
      <c r="F361" s="2" t="s">
        <v>1262</v>
      </c>
      <c r="G361" s="1" t="n">
        <v>47652</v>
      </c>
      <c r="H361" s="2" t="n">
        <v>440.78</v>
      </c>
    </row>
    <row r="362" customFormat="false" ht="51" hidden="false" customHeight="false" outlineLevel="0" collapsed="false">
      <c r="A362" s="1" t="s">
        <v>1263</v>
      </c>
      <c r="B362" s="0" t="s">
        <v>1264</v>
      </c>
      <c r="C362" s="0" t="s">
        <v>1265</v>
      </c>
      <c r="D362" s="3" t="str">
        <f aca="false">IF(ISBLANK(C362),"",HYPERLINK(C362,B362))</f>
        <v>"Kansas State University" on Fox 14 Your Morning News</v>
      </c>
      <c r="E362" s="2" t="s">
        <v>1266</v>
      </c>
      <c r="F362" s="2" t="s">
        <v>1267</v>
      </c>
      <c r="G362" s="1" t="n">
        <v>0</v>
      </c>
      <c r="H362" s="2" t="n">
        <v>0</v>
      </c>
    </row>
    <row r="363" customFormat="false" ht="68" hidden="false" customHeight="false" outlineLevel="0" collapsed="false">
      <c r="A363" s="1" t="s">
        <v>1268</v>
      </c>
      <c r="B363" s="0" t="s">
        <v>967</v>
      </c>
      <c r="C363" s="0" t="s">
        <v>1269</v>
      </c>
      <c r="D363" s="3" t="str">
        <f aca="false">IF(ISBLANK(C363),"",HYPERLINK(C363,B363))</f>
        <v>"Kansas State University" on WAJR AM 1440</v>
      </c>
      <c r="E363" s="2" t="s">
        <v>1270</v>
      </c>
      <c r="F363" s="2" t="s">
        <v>970</v>
      </c>
      <c r="G363" s="1" t="n">
        <v>0</v>
      </c>
      <c r="H363" s="2" t="n">
        <v>0</v>
      </c>
    </row>
    <row r="364" customFormat="false" ht="51" hidden="false" customHeight="false" outlineLevel="0" collapsed="false">
      <c r="A364" s="1" t="s">
        <v>1271</v>
      </c>
      <c r="B364" s="0" t="s">
        <v>1272</v>
      </c>
      <c r="C364" s="0" t="s">
        <v>1273</v>
      </c>
      <c r="D364" s="3" t="str">
        <f aca="false">IF(ISBLANK(C364),"",HYPERLINK(C364,B364))</f>
        <v>Morning Headlines: August 26</v>
      </c>
      <c r="E364" s="2" t="s">
        <v>1274</v>
      </c>
      <c r="F364" s="2" t="s">
        <v>296</v>
      </c>
      <c r="G364" s="1" t="n">
        <v>1091322</v>
      </c>
      <c r="H364" s="4" t="n">
        <v>10094.73</v>
      </c>
    </row>
    <row r="365" customFormat="false" ht="51" hidden="false" customHeight="false" outlineLevel="0" collapsed="false">
      <c r="A365" s="1" t="s">
        <v>1275</v>
      </c>
      <c r="B365" s="0" t="s">
        <v>1276</v>
      </c>
      <c r="C365" s="0" t="s">
        <v>1277</v>
      </c>
      <c r="D365" s="3" t="str">
        <f aca="false">IF(ISBLANK(C365),"",HYPERLINK(C365,B365))</f>
        <v>Colleges across the country deal with shooting hoaxes as classes resume</v>
      </c>
      <c r="E365" s="2" t="s">
        <v>155</v>
      </c>
      <c r="F365" s="2" t="s">
        <v>1278</v>
      </c>
      <c r="G365" s="1" t="n">
        <v>23302</v>
      </c>
      <c r="H365" s="2" t="n">
        <v>215.54</v>
      </c>
    </row>
    <row r="366" customFormat="false" ht="51" hidden="false" customHeight="false" outlineLevel="0" collapsed="false">
      <c r="A366" s="1" t="s">
        <v>1279</v>
      </c>
      <c r="B366" s="0" t="s">
        <v>1280</v>
      </c>
      <c r="C366" s="0" t="s">
        <v>1281</v>
      </c>
      <c r="D366" s="3" t="str">
        <f aca="false">IF(ISBLANK(C366),"",HYPERLINK(C366,B366))</f>
        <v>"Kansas State University" on KMBC 9 First News on KCWE</v>
      </c>
      <c r="E366" s="2" t="s">
        <v>1282</v>
      </c>
      <c r="F366" s="2" t="s">
        <v>1283</v>
      </c>
      <c r="G366" s="1" t="n">
        <v>0</v>
      </c>
      <c r="H366" s="2" t="n">
        <v>0</v>
      </c>
    </row>
    <row r="367" customFormat="false" ht="51" hidden="false" customHeight="false" outlineLevel="0" collapsed="false">
      <c r="A367" s="1" t="s">
        <v>1284</v>
      </c>
      <c r="B367" s="0" t="s">
        <v>1245</v>
      </c>
      <c r="C367" s="0" t="s">
        <v>1285</v>
      </c>
      <c r="D367" s="3" t="str">
        <f aca="false">IF(ISBLANK(C367),"",HYPERLINK(C367,B367))</f>
        <v>"Kansas State University" on Country 101.3 KFDI</v>
      </c>
      <c r="E367" s="2" t="s">
        <v>1286</v>
      </c>
      <c r="F367" s="2" t="s">
        <v>1248</v>
      </c>
      <c r="G367" s="1" t="n">
        <v>0</v>
      </c>
      <c r="H367" s="2" t="n">
        <v>0</v>
      </c>
    </row>
    <row r="368" customFormat="false" ht="51" hidden="false" customHeight="false" outlineLevel="0" collapsed="false">
      <c r="A368" s="1" t="s">
        <v>1287</v>
      </c>
      <c r="B368" s="0" t="s">
        <v>1288</v>
      </c>
      <c r="C368" s="0" t="s">
        <v>1289</v>
      </c>
      <c r="D368" s="3" t="str">
        <f aca="false">IF(ISBLANK(C368),"",HYPERLINK(C368,B368))</f>
        <v>Hoax active shooter report triggers campus-wide shelter-in-place at CU Boulder</v>
      </c>
      <c r="E368" s="2" t="s">
        <v>1290</v>
      </c>
      <c r="F368" s="2" t="s">
        <v>1291</v>
      </c>
      <c r="G368" s="1" t="n">
        <v>577284</v>
      </c>
      <c r="H368" s="4" t="n">
        <v>5339.88</v>
      </c>
    </row>
    <row r="369" customFormat="false" ht="68" hidden="false" customHeight="false" outlineLevel="0" collapsed="false">
      <c r="A369" s="1" t="s">
        <v>1292</v>
      </c>
      <c r="B369" s="0" t="s">
        <v>1293</v>
      </c>
      <c r="C369" s="0" t="s">
        <v>1294</v>
      </c>
      <c r="D369" s="3" t="str">
        <f aca="false">IF(ISBLANK(C369),"",HYPERLINK(C369,B369))</f>
        <v>Field Day At Larson Ranch Draws More Than 100</v>
      </c>
      <c r="E369" s="2" t="s">
        <v>1295</v>
      </c>
      <c r="F369" s="2" t="s">
        <v>92</v>
      </c>
      <c r="G369" s="1" t="n">
        <v>69911</v>
      </c>
      <c r="H369" s="2" t="n">
        <v>646.68</v>
      </c>
    </row>
    <row r="370" customFormat="false" ht="51" hidden="false" customHeight="false" outlineLevel="0" collapsed="false">
      <c r="A370" s="1" t="s">
        <v>1296</v>
      </c>
      <c r="B370" s="0" t="s">
        <v>1297</v>
      </c>
      <c r="C370" s="0" t="s">
        <v>1298</v>
      </c>
      <c r="D370" s="3" t="str">
        <f aca="false">IF(ISBLANK(C370),"",HYPERLINK(C370,B370))</f>
        <v>Communication and issues experts on deck as 2025 College Aggies Online mentors</v>
      </c>
      <c r="E370" s="2" t="s">
        <v>909</v>
      </c>
      <c r="F370" s="2" t="s">
        <v>1299</v>
      </c>
      <c r="G370" s="1" t="n">
        <v>673</v>
      </c>
      <c r="H370" s="2" t="n">
        <v>6.23</v>
      </c>
    </row>
    <row r="371" customFormat="false" ht="51" hidden="false" customHeight="false" outlineLevel="0" collapsed="false">
      <c r="A371" s="1" t="s">
        <v>1296</v>
      </c>
      <c r="B371" s="0" t="s">
        <v>1297</v>
      </c>
      <c r="C371" s="0" t="s">
        <v>1300</v>
      </c>
      <c r="D371" s="3" t="str">
        <f aca="false">IF(ISBLANK(C371),"",HYPERLINK(C371,B371))</f>
        <v>Communication and issues experts on deck as 2025 College Aggies Online mentors</v>
      </c>
      <c r="E371" s="2" t="s">
        <v>909</v>
      </c>
      <c r="F371" s="2" t="s">
        <v>1301</v>
      </c>
      <c r="G371" s="1" t="n">
        <v>2915</v>
      </c>
      <c r="H371" s="2" t="n">
        <v>26.96</v>
      </c>
    </row>
    <row r="372" customFormat="false" ht="51" hidden="false" customHeight="false" outlineLevel="0" collapsed="false">
      <c r="A372" s="1" t="s">
        <v>1296</v>
      </c>
      <c r="B372" s="0" t="s">
        <v>1297</v>
      </c>
      <c r="C372" s="0" t="s">
        <v>1302</v>
      </c>
      <c r="D372" s="3" t="str">
        <f aca="false">IF(ISBLANK(C372),"",HYPERLINK(C372,B372))</f>
        <v>Communication and issues experts on deck as 2025 College Aggies Online mentors</v>
      </c>
      <c r="E372" s="2" t="s">
        <v>909</v>
      </c>
      <c r="F372" s="2" t="s">
        <v>1303</v>
      </c>
      <c r="G372" s="1" t="n">
        <v>23170</v>
      </c>
      <c r="H372" s="2" t="n">
        <v>214.32</v>
      </c>
    </row>
    <row r="373" customFormat="false" ht="51" hidden="false" customHeight="false" outlineLevel="0" collapsed="false">
      <c r="A373" s="1" t="s">
        <v>1304</v>
      </c>
      <c r="B373" s="0" t="s">
        <v>1264</v>
      </c>
      <c r="C373" s="0" t="s">
        <v>1305</v>
      </c>
      <c r="D373" s="3" t="str">
        <f aca="false">IF(ISBLANK(C373),"",HYPERLINK(C373,B373))</f>
        <v>"Kansas State University" on Fox 14 Your Morning News</v>
      </c>
      <c r="E373" s="2" t="s">
        <v>1306</v>
      </c>
      <c r="F373" s="2" t="s">
        <v>1267</v>
      </c>
      <c r="G373" s="1" t="n">
        <v>0</v>
      </c>
      <c r="H373" s="2" t="n">
        <v>0</v>
      </c>
    </row>
    <row r="374" customFormat="false" ht="51" hidden="false" customHeight="false" outlineLevel="0" collapsed="false">
      <c r="A374" s="1" t="s">
        <v>1304</v>
      </c>
      <c r="B374" s="0" t="s">
        <v>1307</v>
      </c>
      <c r="C374" s="0" t="s">
        <v>1308</v>
      </c>
      <c r="D374" s="3" t="str">
        <f aca="false">IF(ISBLANK(C374),"",HYPERLINK(C374,B374))</f>
        <v>"Kansas State University" on KSHB 41 News today on 38 the spot</v>
      </c>
      <c r="E374" s="2" t="s">
        <v>1309</v>
      </c>
      <c r="F374" s="2" t="s">
        <v>947</v>
      </c>
      <c r="G374" s="1" t="n">
        <v>0</v>
      </c>
      <c r="H374" s="2" t="n">
        <v>0</v>
      </c>
    </row>
    <row r="375" customFormat="false" ht="51" hidden="false" customHeight="false" outlineLevel="0" collapsed="false">
      <c r="A375" s="1" t="s">
        <v>1310</v>
      </c>
      <c r="B375" s="0" t="s">
        <v>1311</v>
      </c>
      <c r="C375" s="0" t="s">
        <v>1312</v>
      </c>
      <c r="D375" s="3" t="str">
        <f aca="false">IF(ISBLANK(C375),"",HYPERLINK(C375,B375))</f>
        <v>"Kansas State University" on ARC Chattanooga Local News</v>
      </c>
      <c r="E375" s="2" t="s">
        <v>1313</v>
      </c>
      <c r="F375" s="2" t="s">
        <v>1314</v>
      </c>
      <c r="G375" s="1" t="n">
        <v>0</v>
      </c>
      <c r="H375" s="2" t="n">
        <v>0</v>
      </c>
    </row>
    <row r="376" customFormat="false" ht="51" hidden="false" customHeight="false" outlineLevel="0" collapsed="false">
      <c r="A376" s="1" t="s">
        <v>1315</v>
      </c>
      <c r="B376" s="0" t="s">
        <v>1316</v>
      </c>
      <c r="C376" s="0" t="s">
        <v>1317</v>
      </c>
      <c r="D376" s="3" t="str">
        <f aca="false">IF(ISBLANK(C376),"",HYPERLINK(C376,B376))</f>
        <v>"Kansas State University" on FOX 31 Morning News at 6:00am</v>
      </c>
      <c r="E376" s="2" t="s">
        <v>1318</v>
      </c>
      <c r="F376" s="2" t="s">
        <v>799</v>
      </c>
      <c r="G376" s="1" t="n">
        <v>0</v>
      </c>
      <c r="H376" s="2" t="n">
        <v>0</v>
      </c>
    </row>
    <row r="377" customFormat="false" ht="51" hidden="false" customHeight="false" outlineLevel="0" collapsed="false">
      <c r="A377" s="1" t="s">
        <v>1315</v>
      </c>
      <c r="B377" s="0" t="s">
        <v>1160</v>
      </c>
      <c r="C377" s="0" t="s">
        <v>1319</v>
      </c>
      <c r="D377" s="3" t="str">
        <f aca="false">IF(ISBLANK(C377),"",HYPERLINK(C377,B377))</f>
        <v>"Kansas State University" on Good Day Colorado</v>
      </c>
      <c r="E377" s="2" t="s">
        <v>1318</v>
      </c>
      <c r="F377" s="2" t="s">
        <v>1163</v>
      </c>
      <c r="G377" s="1" t="n">
        <v>0</v>
      </c>
      <c r="H377" s="2" t="n">
        <v>0</v>
      </c>
    </row>
    <row r="378" customFormat="false" ht="51" hidden="false" customHeight="false" outlineLevel="0" collapsed="false">
      <c r="A378" s="1" t="s">
        <v>1320</v>
      </c>
      <c r="B378" s="0" t="s">
        <v>1321</v>
      </c>
      <c r="C378" s="0" t="s">
        <v>1322</v>
      </c>
      <c r="D378" s="3" t="str">
        <f aca="false">IF(ISBLANK(C378),"",HYPERLINK(C378,B378))</f>
        <v>"Kansas State University" on KSNT News at 6am</v>
      </c>
      <c r="E378" s="2" t="s">
        <v>1323</v>
      </c>
      <c r="F378" s="2" t="s">
        <v>1324</v>
      </c>
      <c r="G378" s="1" t="n">
        <v>0</v>
      </c>
      <c r="H378" s="2" t="n">
        <v>0</v>
      </c>
    </row>
    <row r="379" customFormat="false" ht="51" hidden="false" customHeight="false" outlineLevel="0" collapsed="false">
      <c r="A379" s="1" t="s">
        <v>1320</v>
      </c>
      <c r="B379" s="0" t="s">
        <v>1325</v>
      </c>
      <c r="C379" s="0" t="s">
        <v>1326</v>
      </c>
      <c r="D379" s="3" t="str">
        <f aca="false">IF(ISBLANK(C379),"",HYPERLINK(C379,B379))</f>
        <v>"Kansas State University" on KTKA News at 6am</v>
      </c>
      <c r="E379" s="2" t="s">
        <v>1327</v>
      </c>
      <c r="F379" s="2" t="s">
        <v>1328</v>
      </c>
      <c r="G379" s="1" t="n">
        <v>0</v>
      </c>
      <c r="H379" s="2" t="n">
        <v>0</v>
      </c>
    </row>
    <row r="380" customFormat="false" ht="51" hidden="false" customHeight="false" outlineLevel="0" collapsed="false">
      <c r="A380" s="1" t="s">
        <v>1329</v>
      </c>
      <c r="B380" s="0" t="s">
        <v>1330</v>
      </c>
      <c r="C380" s="0" t="s">
        <v>1331</v>
      </c>
      <c r="D380" s="3" t="str">
        <f aca="false">IF(ISBLANK(C380),"",HYPERLINK(C380,B380))</f>
        <v>Beach Museum of Art unveils 'Rural America' exhibition exploring small-town stories</v>
      </c>
      <c r="E380" s="2" t="s">
        <v>1332</v>
      </c>
      <c r="F380" s="2" t="s">
        <v>1333</v>
      </c>
      <c r="G380" s="1" t="n">
        <v>435355</v>
      </c>
      <c r="H380" s="4" t="n">
        <v>4027.03</v>
      </c>
    </row>
    <row r="381" customFormat="false" ht="51" hidden="false" customHeight="false" outlineLevel="0" collapsed="false">
      <c r="A381" s="1" t="s">
        <v>1334</v>
      </c>
      <c r="B381" s="0" t="s">
        <v>1241</v>
      </c>
      <c r="C381" s="0" t="s">
        <v>1335</v>
      </c>
      <c r="D381" s="3" t="str">
        <f aca="false">IF(ISBLANK(C381),"",HYPERLINK(C381,B381))</f>
        <v>"Kansas State University" on KOA-AM (Radio)</v>
      </c>
      <c r="E381" s="2" t="s">
        <v>1336</v>
      </c>
      <c r="F381" s="2" t="s">
        <v>1244</v>
      </c>
      <c r="G381" s="1" t="n">
        <v>0</v>
      </c>
      <c r="H381" s="2" t="n">
        <v>0</v>
      </c>
    </row>
    <row r="382" customFormat="false" ht="51" hidden="false" customHeight="false" outlineLevel="0" collapsed="false">
      <c r="A382" s="1" t="s">
        <v>1334</v>
      </c>
      <c r="B382" s="0" t="s">
        <v>1337</v>
      </c>
      <c r="C382" s="0" t="s">
        <v>1338</v>
      </c>
      <c r="D382" s="3" t="str">
        <f aca="false">IF(ISBLANK(C382),"",HYPERLINK(C382,B382))</f>
        <v>UNH, colleges across the country deal with shooting hoaxes as classes resume</v>
      </c>
      <c r="E382" s="2" t="s">
        <v>1339</v>
      </c>
      <c r="F382" s="2" t="s">
        <v>1340</v>
      </c>
      <c r="G382" s="1" t="n">
        <v>1728826</v>
      </c>
      <c r="H382" s="4" t="n">
        <v>15991.64</v>
      </c>
    </row>
    <row r="383" customFormat="false" ht="51" hidden="false" customHeight="false" outlineLevel="0" collapsed="false">
      <c r="A383" s="1" t="s">
        <v>1341</v>
      </c>
      <c r="B383" s="0" t="s">
        <v>1321</v>
      </c>
      <c r="C383" s="0" t="s">
        <v>1342</v>
      </c>
      <c r="D383" s="3" t="str">
        <f aca="false">IF(ISBLANK(C383),"",HYPERLINK(C383,B383))</f>
        <v>"Kansas State University" on KSNT News at 6am</v>
      </c>
      <c r="E383" s="2" t="s">
        <v>1343</v>
      </c>
      <c r="F383" s="2" t="s">
        <v>1324</v>
      </c>
      <c r="G383" s="1" t="n">
        <v>0</v>
      </c>
      <c r="H383" s="2" t="n">
        <v>0</v>
      </c>
    </row>
    <row r="384" customFormat="false" ht="51" hidden="false" customHeight="false" outlineLevel="0" collapsed="false">
      <c r="A384" s="1" t="s">
        <v>1341</v>
      </c>
      <c r="B384" s="0" t="s">
        <v>1325</v>
      </c>
      <c r="C384" s="0" t="s">
        <v>1344</v>
      </c>
      <c r="D384" s="3" t="str">
        <f aca="false">IF(ISBLANK(C384),"",HYPERLINK(C384,B384))</f>
        <v>"Kansas State University" on KTKA News at 6am</v>
      </c>
      <c r="E384" s="2" t="s">
        <v>1343</v>
      </c>
      <c r="F384" s="2" t="s">
        <v>1328</v>
      </c>
      <c r="G384" s="1" t="n">
        <v>0</v>
      </c>
      <c r="H384" s="2" t="n">
        <v>0</v>
      </c>
    </row>
    <row r="385" customFormat="false" ht="51" hidden="false" customHeight="false" outlineLevel="0" collapsed="false">
      <c r="A385" s="1" t="s">
        <v>1345</v>
      </c>
      <c r="B385" s="0" t="s">
        <v>1346</v>
      </c>
      <c r="C385" s="0" t="s">
        <v>1347</v>
      </c>
      <c r="D385" s="3" t="str">
        <f aca="false">IF(ISBLANK(C385),"",HYPERLINK(C385,B385))</f>
        <v>"Kansas State University" on KCTV5 News This Morning</v>
      </c>
      <c r="E385" s="2" t="s">
        <v>1348</v>
      </c>
      <c r="F385" s="2" t="s">
        <v>1349</v>
      </c>
      <c r="G385" s="1" t="n">
        <v>0</v>
      </c>
      <c r="H385" s="2" t="n">
        <v>0</v>
      </c>
    </row>
    <row r="386" customFormat="false" ht="51" hidden="false" customHeight="false" outlineLevel="0" collapsed="false">
      <c r="A386" s="1" t="s">
        <v>1345</v>
      </c>
      <c r="B386" s="0" t="s">
        <v>1346</v>
      </c>
      <c r="C386" s="0" t="s">
        <v>1350</v>
      </c>
      <c r="D386" s="3" t="str">
        <f aca="false">IF(ISBLANK(C386),"",HYPERLINK(C386,B386))</f>
        <v>"Kansas State University" on KCTV5 News This Morning</v>
      </c>
      <c r="E386" s="2" t="s">
        <v>1348</v>
      </c>
      <c r="F386" s="2" t="s">
        <v>1351</v>
      </c>
      <c r="G386" s="1" t="n">
        <v>0</v>
      </c>
      <c r="H386" s="2" t="n">
        <v>0</v>
      </c>
    </row>
    <row r="387" customFormat="false" ht="51" hidden="false" customHeight="false" outlineLevel="0" collapsed="false">
      <c r="A387" s="1" t="s">
        <v>1352</v>
      </c>
      <c r="B387" s="0" t="s">
        <v>34</v>
      </c>
      <c r="C387" s="0" t="s">
        <v>1353</v>
      </c>
      <c r="D387" s="3" t="str">
        <f aca="false">IF(ISBLANK(C387),"",HYPERLINK(C387,B387))</f>
        <v>"Kansas State University" on 13 News This Morning at 6AM</v>
      </c>
      <c r="E387" s="2" t="s">
        <v>1354</v>
      </c>
      <c r="F387" s="2" t="s">
        <v>37</v>
      </c>
      <c r="G387" s="1" t="n">
        <v>0</v>
      </c>
      <c r="H387" s="2" t="n">
        <v>0</v>
      </c>
    </row>
    <row r="388" customFormat="false" ht="51" hidden="false" customHeight="false" outlineLevel="0" collapsed="false">
      <c r="A388" s="1" t="s">
        <v>1355</v>
      </c>
      <c r="B388" s="0" t="s">
        <v>1356</v>
      </c>
      <c r="C388" s="0" t="s">
        <v>1357</v>
      </c>
      <c r="D388" s="3" t="str">
        <f aca="false">IF(ISBLANK(C388),"",HYPERLINK(C388,B388))</f>
        <v>Kansas City Kansas police officer ‘fighting for life’ after being hit by car during chase</v>
      </c>
      <c r="E388" s="2" t="s">
        <v>1358</v>
      </c>
      <c r="F388" s="2" t="s">
        <v>296</v>
      </c>
      <c r="G388" s="1" t="n">
        <v>1091322</v>
      </c>
      <c r="H388" s="4" t="n">
        <v>10094.73</v>
      </c>
    </row>
    <row r="389" customFormat="false" ht="51" hidden="false" customHeight="false" outlineLevel="0" collapsed="false">
      <c r="A389" s="1" t="s">
        <v>1359</v>
      </c>
      <c r="B389" s="0" t="s">
        <v>1276</v>
      </c>
      <c r="C389" s="0" t="s">
        <v>1360</v>
      </c>
      <c r="D389" s="3" t="str">
        <f aca="false">IF(ISBLANK(C389),"",HYPERLINK(C389,B389))</f>
        <v>Colleges across the country deal with shooting hoaxes as classes resume</v>
      </c>
      <c r="E389" s="2" t="s">
        <v>1339</v>
      </c>
      <c r="F389" s="2" t="s">
        <v>1361</v>
      </c>
      <c r="G389" s="1" t="n">
        <v>4092</v>
      </c>
      <c r="H389" s="2" t="n">
        <v>37.85</v>
      </c>
    </row>
    <row r="390" customFormat="false" ht="68" hidden="false" customHeight="false" outlineLevel="0" collapsed="false">
      <c r="A390" s="1" t="s">
        <v>1362</v>
      </c>
      <c r="B390" s="0" t="s">
        <v>1363</v>
      </c>
      <c r="C390" s="0" t="s">
        <v>1364</v>
      </c>
      <c r="D390" s="3" t="str">
        <f aca="false">IF(ISBLANK(C390),"",HYPERLINK(C390,B390))</f>
        <v>Swatting hoax at Hale Library puts K-State campus on alert</v>
      </c>
      <c r="E390" s="2" t="s">
        <v>1365</v>
      </c>
      <c r="F390" s="2" t="s">
        <v>189</v>
      </c>
      <c r="G390" s="1" t="n">
        <v>0</v>
      </c>
      <c r="H390" s="2" t="n">
        <v>0</v>
      </c>
    </row>
    <row r="391" customFormat="false" ht="102" hidden="false" customHeight="false" outlineLevel="0" collapsed="false">
      <c r="A391" s="1" t="s">
        <v>1362</v>
      </c>
      <c r="B391" s="0" t="s">
        <v>1363</v>
      </c>
      <c r="C391" s="0" t="s">
        <v>1364</v>
      </c>
      <c r="D391" s="3" t="str">
        <f aca="false">IF(ISBLANK(C391),"",HYPERLINK(C391,B391))</f>
        <v>Swatting hoax at Hale Library puts K-State campus on alert</v>
      </c>
      <c r="E391" s="2" t="s">
        <v>1366</v>
      </c>
      <c r="F391" s="2" t="s">
        <v>241</v>
      </c>
      <c r="H391" s="2" t="n">
        <v>0</v>
      </c>
    </row>
    <row r="392" customFormat="false" ht="34" hidden="false" customHeight="false" outlineLevel="0" collapsed="false">
      <c r="A392" s="1" t="s">
        <v>1362</v>
      </c>
      <c r="B392" s="0" t="s">
        <v>1363</v>
      </c>
      <c r="C392" s="0" t="s">
        <v>1364</v>
      </c>
      <c r="D392" s="3" t="str">
        <f aca="false">IF(ISBLANK(C392),"",HYPERLINK(C392,B392))</f>
        <v>Swatting hoax at Hale Library puts K-State campus on alert</v>
      </c>
      <c r="E392" s="2" t="s">
        <v>1363</v>
      </c>
      <c r="F392" s="2" t="s">
        <v>191</v>
      </c>
      <c r="G392" s="1" t="n">
        <v>33714</v>
      </c>
      <c r="H392" s="2" t="n">
        <v>311.85</v>
      </c>
    </row>
    <row r="393" customFormat="false" ht="51" hidden="false" customHeight="false" outlineLevel="0" collapsed="false">
      <c r="A393" s="1" t="s">
        <v>1367</v>
      </c>
      <c r="B393" s="0" t="s">
        <v>1368</v>
      </c>
      <c r="C393" s="0" t="s">
        <v>1369</v>
      </c>
      <c r="D393" s="3" t="str">
        <f aca="false">IF(ISBLANK(C393),"",HYPERLINK(C393,B393))</f>
        <v>"Kansas State University" on 12 News This Morning 5am</v>
      </c>
      <c r="E393" s="2" t="s">
        <v>1370</v>
      </c>
      <c r="F393" s="2" t="s">
        <v>124</v>
      </c>
      <c r="G393" s="1" t="n">
        <v>0</v>
      </c>
      <c r="H393" s="2" t="n">
        <v>0</v>
      </c>
    </row>
    <row r="394" customFormat="false" ht="51" hidden="false" customHeight="false" outlineLevel="0" collapsed="false">
      <c r="A394" s="1" t="s">
        <v>1371</v>
      </c>
      <c r="B394" s="0" t="s">
        <v>66</v>
      </c>
      <c r="C394" s="0" t="s">
        <v>1372</v>
      </c>
      <c r="D394" s="3" t="str">
        <f aca="false">IF(ISBLANK(C394),"",HYPERLINK(C394,B394))</f>
        <v>"Kansas State University" on 13 News This Morning at 5AM</v>
      </c>
      <c r="E394" s="2" t="s">
        <v>1373</v>
      </c>
      <c r="F394" s="2" t="s">
        <v>37</v>
      </c>
      <c r="G394" s="1" t="n">
        <v>0</v>
      </c>
      <c r="H394" s="2" t="n">
        <v>0</v>
      </c>
    </row>
    <row r="395" customFormat="false" ht="51" hidden="false" customHeight="false" outlineLevel="0" collapsed="false">
      <c r="A395" s="1" t="s">
        <v>1374</v>
      </c>
      <c r="B395" s="0" t="s">
        <v>1375</v>
      </c>
      <c r="C395" s="0" t="s">
        <v>1376</v>
      </c>
      <c r="D395" s="3" t="str">
        <f aca="false">IF(ISBLANK(C395),"",HYPERLINK(C395,B395))</f>
        <v>"Kansas State University" on KSNT News at 5am</v>
      </c>
      <c r="E395" s="2" t="s">
        <v>1377</v>
      </c>
      <c r="F395" s="2" t="s">
        <v>1324</v>
      </c>
      <c r="G395" s="1" t="n">
        <v>0</v>
      </c>
      <c r="H395" s="2" t="n">
        <v>0</v>
      </c>
    </row>
    <row r="396" customFormat="false" ht="51" hidden="false" customHeight="false" outlineLevel="0" collapsed="false">
      <c r="A396" s="1" t="s">
        <v>1374</v>
      </c>
      <c r="B396" s="0" t="s">
        <v>1378</v>
      </c>
      <c r="C396" s="0" t="s">
        <v>1379</v>
      </c>
      <c r="D396" s="3" t="str">
        <f aca="false">IF(ISBLANK(C396),"",HYPERLINK(C396,B396))</f>
        <v>"Kansas State University" on KTKA News at 5am</v>
      </c>
      <c r="E396" s="2" t="s">
        <v>1377</v>
      </c>
      <c r="F396" s="2" t="s">
        <v>1328</v>
      </c>
      <c r="G396" s="1" t="n">
        <v>0</v>
      </c>
      <c r="H396" s="2" t="n">
        <v>0</v>
      </c>
    </row>
    <row r="397" customFormat="false" ht="51" hidden="false" customHeight="false" outlineLevel="0" collapsed="false">
      <c r="A397" s="1" t="s">
        <v>1380</v>
      </c>
      <c r="B397" s="0" t="s">
        <v>66</v>
      </c>
      <c r="C397" s="0" t="s">
        <v>1381</v>
      </c>
      <c r="D397" s="3" t="str">
        <f aca="false">IF(ISBLANK(C397),"",HYPERLINK(C397,B397))</f>
        <v>"Kansas State University" on 13 News This Morning at 5AM</v>
      </c>
      <c r="E397" s="2" t="s">
        <v>1354</v>
      </c>
      <c r="F397" s="2" t="s">
        <v>37</v>
      </c>
      <c r="G397" s="1" t="n">
        <v>0</v>
      </c>
      <c r="H397" s="2" t="n">
        <v>0</v>
      </c>
    </row>
    <row r="398" customFormat="false" ht="51" hidden="false" customHeight="false" outlineLevel="0" collapsed="false">
      <c r="A398" s="1" t="s">
        <v>1382</v>
      </c>
      <c r="B398" s="0" t="s">
        <v>1383</v>
      </c>
      <c r="C398" s="0" t="s">
        <v>1384</v>
      </c>
      <c r="D398" s="3" t="str">
        <f aca="false">IF(ISBLANK(C398),"",HYPERLINK(C398,B398))</f>
        <v>"Kansas State University" on WYFF News 4 @ 6am</v>
      </c>
      <c r="E398" s="2" t="s">
        <v>1385</v>
      </c>
      <c r="F398" s="2" t="s">
        <v>1386</v>
      </c>
      <c r="G398" s="1" t="n">
        <v>0</v>
      </c>
      <c r="H398" s="2" t="n">
        <v>0</v>
      </c>
    </row>
    <row r="399" customFormat="false" ht="51" hidden="false" customHeight="false" outlineLevel="0" collapsed="false">
      <c r="A399" s="1" t="s">
        <v>1382</v>
      </c>
      <c r="B399" s="0" t="s">
        <v>1387</v>
      </c>
      <c r="C399" s="0" t="s">
        <v>1388</v>
      </c>
      <c r="D399" s="3" t="str">
        <f aca="false">IF(ISBLANK(C399),"",HYPERLINK(C399,B399))</f>
        <v>"Kansas State University" on Local 3 News Today 6am</v>
      </c>
      <c r="E399" s="2" t="s">
        <v>1389</v>
      </c>
      <c r="F399" s="2" t="s">
        <v>1019</v>
      </c>
      <c r="G399" s="1" t="n">
        <v>0</v>
      </c>
      <c r="H399" s="2" t="n">
        <v>0</v>
      </c>
    </row>
    <row r="400" customFormat="false" ht="51" hidden="false" customHeight="false" outlineLevel="0" collapsed="false">
      <c r="A400" s="1" t="s">
        <v>1390</v>
      </c>
      <c r="B400" s="0" t="s">
        <v>1391</v>
      </c>
      <c r="C400" s="0" t="s">
        <v>1392</v>
      </c>
      <c r="D400" s="3" t="str">
        <f aca="false">IF(ISBLANK(C400),"",HYPERLINK(C400,B400))</f>
        <v>"Kansas State University" on 12 News This Morning</v>
      </c>
      <c r="E400" s="2" t="s">
        <v>1370</v>
      </c>
      <c r="F400" s="2" t="s">
        <v>124</v>
      </c>
      <c r="G400" s="1" t="n">
        <v>0</v>
      </c>
      <c r="H400" s="2" t="n">
        <v>0</v>
      </c>
    </row>
    <row r="401" customFormat="false" ht="51" hidden="false" customHeight="false" outlineLevel="0" collapsed="false">
      <c r="A401" s="1" t="s">
        <v>1390</v>
      </c>
      <c r="B401" s="0" t="s">
        <v>1393</v>
      </c>
      <c r="C401" s="0" t="s">
        <v>1394</v>
      </c>
      <c r="D401" s="3" t="str">
        <f aca="false">IF(ISBLANK(C401),"",HYPERLINK(C401,B401))</f>
        <v>"Kansas State University" on KMBC First News @ 4:30</v>
      </c>
      <c r="E401" s="2" t="s">
        <v>1395</v>
      </c>
      <c r="F401" s="2" t="s">
        <v>1396</v>
      </c>
      <c r="G401" s="1" t="n">
        <v>0</v>
      </c>
      <c r="H401" s="2" t="n">
        <v>0</v>
      </c>
    </row>
    <row r="402" customFormat="false" ht="51" hidden="false" customHeight="false" outlineLevel="0" collapsed="false">
      <c r="A402" s="1" t="s">
        <v>1397</v>
      </c>
      <c r="B402" s="0" t="s">
        <v>1398</v>
      </c>
      <c r="C402" s="0" t="s">
        <v>1399</v>
      </c>
      <c r="D402" s="3" t="str">
        <f aca="false">IF(ISBLANK(C402),"",HYPERLINK(C402,B402))</f>
        <v>"Kansas State University" on 41 Action News Early Edition</v>
      </c>
      <c r="E402" s="2" t="s">
        <v>1400</v>
      </c>
      <c r="F402" s="2" t="s">
        <v>975</v>
      </c>
      <c r="G402" s="1" t="n">
        <v>0</v>
      </c>
      <c r="H402" s="2" t="n">
        <v>0</v>
      </c>
    </row>
    <row r="403" customFormat="false" ht="51" hidden="false" customHeight="false" outlineLevel="0" collapsed="false">
      <c r="A403" s="1" t="s">
        <v>1401</v>
      </c>
      <c r="B403" s="0" t="s">
        <v>1402</v>
      </c>
      <c r="C403" s="0" t="s">
        <v>1403</v>
      </c>
      <c r="D403" s="3" t="str">
        <f aca="false">IF(ISBLANK(C403),"",HYPERLINK(C403,B403))</f>
        <v>"Kansas State University" on KSNT News at 4:30am</v>
      </c>
      <c r="E403" s="2" t="s">
        <v>1377</v>
      </c>
      <c r="F403" s="2" t="s">
        <v>1324</v>
      </c>
      <c r="G403" s="1" t="n">
        <v>0</v>
      </c>
      <c r="H403" s="2" t="n">
        <v>0</v>
      </c>
    </row>
    <row r="404" customFormat="false" ht="51" hidden="false" customHeight="false" outlineLevel="0" collapsed="false">
      <c r="A404" s="1" t="s">
        <v>1404</v>
      </c>
      <c r="B404" s="0" t="s">
        <v>1405</v>
      </c>
      <c r="C404" s="0" t="s">
        <v>1406</v>
      </c>
      <c r="D404" s="3" t="str">
        <f aca="false">IF(ISBLANK(C404),"",HYPERLINK(C404,B404))</f>
        <v>How to survive flat markets: Sell smartHow to survive flat markets: Sell smartHow to survive flat markets: Sell smart</v>
      </c>
      <c r="E404" s="2" t="s">
        <v>1407</v>
      </c>
      <c r="F404" s="2" t="s">
        <v>1408</v>
      </c>
      <c r="G404" s="1" t="n">
        <v>311685</v>
      </c>
      <c r="H404" s="4" t="n">
        <v>2883.09</v>
      </c>
    </row>
    <row r="405" customFormat="false" ht="51" hidden="false" customHeight="false" outlineLevel="0" collapsed="false">
      <c r="A405" s="1" t="s">
        <v>1409</v>
      </c>
      <c r="B405" s="0" t="s">
        <v>1410</v>
      </c>
      <c r="C405" s="0" t="s">
        <v>1411</v>
      </c>
      <c r="D405" s="3" t="str">
        <f aca="false">IF(ISBLANK(C405),"",HYPERLINK(C405,B405))</f>
        <v>REACTION: Chris Klieman RIPS O-Line, DEFENDS Bold 4th-Down Calls After K-State’s Iowa State Loss</v>
      </c>
      <c r="E405" s="2" t="s">
        <v>1410</v>
      </c>
      <c r="F405" s="2" t="s">
        <v>1412</v>
      </c>
      <c r="G405" s="1" t="n">
        <v>309443</v>
      </c>
      <c r="H405" s="4" t="n">
        <v>2862.35</v>
      </c>
    </row>
    <row r="406" customFormat="false" ht="51" hidden="false" customHeight="false" outlineLevel="0" collapsed="false">
      <c r="A406" s="1" t="s">
        <v>1413</v>
      </c>
      <c r="B406" s="0" t="s">
        <v>715</v>
      </c>
      <c r="C406" s="0" t="s">
        <v>1414</v>
      </c>
      <c r="D406" s="3" t="str">
        <f aca="false">IF(ISBLANK(C406),"",HYPERLINK(C406,B406))</f>
        <v>Molecular epidemiology and emerging genotypes of canine distemper virus in Istanbul, Türkiye</v>
      </c>
      <c r="E406" s="2" t="s">
        <v>717</v>
      </c>
      <c r="F406" s="2" t="s">
        <v>351</v>
      </c>
      <c r="G406" s="1" t="n">
        <v>13113617</v>
      </c>
      <c r="H406" s="4" t="n">
        <v>121300.96</v>
      </c>
    </row>
    <row r="407" customFormat="false" ht="51" hidden="false" customHeight="false" outlineLevel="0" collapsed="false">
      <c r="A407" s="1" t="s">
        <v>1415</v>
      </c>
      <c r="B407" s="0" t="s">
        <v>481</v>
      </c>
      <c r="C407" s="0" t="s">
        <v>1416</v>
      </c>
      <c r="D407" s="3" t="str">
        <f aca="false">IF(ISBLANK(C407),"",HYPERLINK(C407,B407))</f>
        <v>"Kansas State University" on KARK 4 Today</v>
      </c>
      <c r="E407" s="2" t="s">
        <v>1417</v>
      </c>
      <c r="F407" s="2" t="s">
        <v>484</v>
      </c>
      <c r="G407" s="1" t="n">
        <v>0</v>
      </c>
      <c r="H407" s="2" t="n">
        <v>0</v>
      </c>
    </row>
    <row r="408" customFormat="false" ht="68" hidden="false" customHeight="false" outlineLevel="0" collapsed="false">
      <c r="A408" s="1" t="s">
        <v>1418</v>
      </c>
      <c r="B408" s="0" t="s">
        <v>1241</v>
      </c>
      <c r="C408" s="0" t="s">
        <v>1419</v>
      </c>
      <c r="D408" s="3" t="str">
        <f aca="false">IF(ISBLANK(C408),"",HYPERLINK(C408,B408))</f>
        <v>"Kansas State University" on KOA-AM (Radio)</v>
      </c>
      <c r="E408" s="2" t="s">
        <v>1420</v>
      </c>
      <c r="F408" s="2" t="s">
        <v>1244</v>
      </c>
      <c r="G408" s="1" t="n">
        <v>0</v>
      </c>
      <c r="H408" s="2" t="n">
        <v>0</v>
      </c>
    </row>
    <row r="409" customFormat="false" ht="51" hidden="false" customHeight="false" outlineLevel="0" collapsed="false">
      <c r="A409" s="1" t="s">
        <v>1421</v>
      </c>
      <c r="B409" s="0" t="s">
        <v>1422</v>
      </c>
      <c r="C409" s="0" t="s">
        <v>1423</v>
      </c>
      <c r="D409" s="3" t="str">
        <f aca="false">IF(ISBLANK(C409),"",HYPERLINK(C409,B409))</f>
        <v>"Kansas State University" on Local 3 News Today 5AM</v>
      </c>
      <c r="E409" s="2" t="s">
        <v>1424</v>
      </c>
      <c r="F409" s="2" t="s">
        <v>1019</v>
      </c>
      <c r="G409" s="1" t="n">
        <v>0</v>
      </c>
      <c r="H409" s="2" t="n">
        <v>0</v>
      </c>
    </row>
    <row r="410" customFormat="false" ht="51" hidden="false" customHeight="false" outlineLevel="0" collapsed="false">
      <c r="A410" s="1" t="s">
        <v>1425</v>
      </c>
      <c r="B410" s="0" t="s">
        <v>1426</v>
      </c>
      <c r="C410" s="0" t="s">
        <v>1427</v>
      </c>
      <c r="D410" s="3" t="str">
        <f aca="false">IF(ISBLANK(C410),"",HYPERLINK(C410,B410))</f>
        <v>Webinar Series on Major Pest Problems for Nursery Crops</v>
      </c>
      <c r="E410" s="2" t="s">
        <v>1428</v>
      </c>
      <c r="F410" s="2" t="s">
        <v>1429</v>
      </c>
      <c r="G410" s="1" t="n">
        <v>47000</v>
      </c>
      <c r="H410" s="2" t="n">
        <v>434.75</v>
      </c>
    </row>
    <row r="411" customFormat="false" ht="68" hidden="false" customHeight="false" outlineLevel="0" collapsed="false">
      <c r="A411" s="1" t="s">
        <v>1430</v>
      </c>
      <c r="B411" s="0" t="s">
        <v>1241</v>
      </c>
      <c r="C411" s="0" t="s">
        <v>1431</v>
      </c>
      <c r="D411" s="3" t="str">
        <f aca="false">IF(ISBLANK(C411),"",HYPERLINK(C411,B411))</f>
        <v>"Kansas State University" on KOA-AM (Radio)</v>
      </c>
      <c r="E411" s="2" t="s">
        <v>1432</v>
      </c>
      <c r="F411" s="2" t="s">
        <v>1244</v>
      </c>
      <c r="G411" s="1" t="n">
        <v>0</v>
      </c>
      <c r="H411" s="2" t="n">
        <v>0</v>
      </c>
    </row>
    <row r="412" customFormat="false" ht="51" hidden="false" customHeight="false" outlineLevel="0" collapsed="false">
      <c r="A412" s="1" t="s">
        <v>1433</v>
      </c>
      <c r="B412" s="0" t="s">
        <v>125</v>
      </c>
      <c r="C412" s="0" t="s">
        <v>1434</v>
      </c>
      <c r="D412" s="3" t="str">
        <f aca="false">IF(ISBLANK(C412),"",HYPERLINK(C412,B412))</f>
        <v>"Kansas State University" on 13 News Rewind</v>
      </c>
      <c r="E412" s="2" t="s">
        <v>1435</v>
      </c>
      <c r="F412" s="2" t="s">
        <v>37</v>
      </c>
      <c r="G412" s="1" t="n">
        <v>0</v>
      </c>
      <c r="H412" s="2" t="n">
        <v>0</v>
      </c>
    </row>
    <row r="413" customFormat="false" ht="51" hidden="false" customHeight="false" outlineLevel="0" collapsed="false">
      <c r="A413" s="1" t="s">
        <v>1436</v>
      </c>
      <c r="B413" s="0" t="s">
        <v>121</v>
      </c>
      <c r="C413" s="0" t="s">
        <v>1437</v>
      </c>
      <c r="D413" s="3" t="str">
        <f aca="false">IF(ISBLANK(C413),"",HYPERLINK(C413,B413))</f>
        <v>"Kansas State University" on 12 News at 10pm</v>
      </c>
      <c r="E413" s="2" t="s">
        <v>1370</v>
      </c>
      <c r="F413" s="2" t="s">
        <v>124</v>
      </c>
      <c r="G413" s="1" t="n">
        <v>0</v>
      </c>
      <c r="H413" s="2" t="n">
        <v>0</v>
      </c>
    </row>
    <row r="414" customFormat="false" ht="51" hidden="false" customHeight="false" outlineLevel="0" collapsed="false">
      <c r="A414" s="1" t="s">
        <v>1438</v>
      </c>
      <c r="B414" s="0" t="s">
        <v>121</v>
      </c>
      <c r="C414" s="0" t="s">
        <v>1439</v>
      </c>
      <c r="D414" s="3" t="str">
        <f aca="false">IF(ISBLANK(C414),"",HYPERLINK(C414,B414))</f>
        <v>"Kansas State University" on 12 News at 10pm</v>
      </c>
      <c r="E414" s="2" t="s">
        <v>1440</v>
      </c>
      <c r="F414" s="2" t="s">
        <v>124</v>
      </c>
      <c r="G414" s="1" t="n">
        <v>0</v>
      </c>
      <c r="H414" s="2" t="n">
        <v>0</v>
      </c>
    </row>
    <row r="415" customFormat="false" ht="51" hidden="false" customHeight="false" outlineLevel="0" collapsed="false">
      <c r="A415" s="1" t="s">
        <v>1441</v>
      </c>
      <c r="B415" s="0" t="s">
        <v>1442</v>
      </c>
      <c r="C415" s="0" t="s">
        <v>1443</v>
      </c>
      <c r="D415" s="3" t="str">
        <f aca="false">IF(ISBLANK(C415),"",HYPERLINK(C415,B415))</f>
        <v>"Kansas State University" on 41 Action News at 10</v>
      </c>
      <c r="E415" s="2" t="s">
        <v>1309</v>
      </c>
      <c r="F415" s="2" t="s">
        <v>975</v>
      </c>
      <c r="G415" s="1" t="n">
        <v>0</v>
      </c>
      <c r="H415" s="2" t="n">
        <v>0</v>
      </c>
    </row>
    <row r="416" customFormat="false" ht="51" hidden="false" customHeight="false" outlineLevel="0" collapsed="false">
      <c r="A416" s="1" t="s">
        <v>1444</v>
      </c>
      <c r="B416" s="0" t="s">
        <v>121</v>
      </c>
      <c r="C416" s="0" t="s">
        <v>1445</v>
      </c>
      <c r="D416" s="3" t="str">
        <f aca="false">IF(ISBLANK(C416),"",HYPERLINK(C416,B416))</f>
        <v>"Kansas State University" on 12 News at 10pm</v>
      </c>
      <c r="E416" s="2" t="s">
        <v>1370</v>
      </c>
      <c r="F416" s="2" t="s">
        <v>141</v>
      </c>
      <c r="G416" s="1" t="n">
        <v>0</v>
      </c>
      <c r="H416" s="2" t="n">
        <v>0</v>
      </c>
    </row>
    <row r="417" customFormat="false" ht="51" hidden="false" customHeight="false" outlineLevel="0" collapsed="false">
      <c r="A417" s="1" t="s">
        <v>1446</v>
      </c>
      <c r="B417" s="0" t="s">
        <v>121</v>
      </c>
      <c r="C417" s="0" t="s">
        <v>1447</v>
      </c>
      <c r="D417" s="3" t="str">
        <f aca="false">IF(ISBLANK(C417),"",HYPERLINK(C417,B417))</f>
        <v>"Kansas State University" on 12 News at 10pm</v>
      </c>
      <c r="E417" s="2" t="s">
        <v>1440</v>
      </c>
      <c r="F417" s="2" t="s">
        <v>141</v>
      </c>
      <c r="G417" s="1" t="n">
        <v>0</v>
      </c>
      <c r="H417" s="2" t="n">
        <v>0</v>
      </c>
    </row>
    <row r="418" customFormat="false" ht="51" hidden="false" customHeight="false" outlineLevel="0" collapsed="false">
      <c r="A418" s="1" t="s">
        <v>1448</v>
      </c>
      <c r="B418" s="0" t="s">
        <v>1449</v>
      </c>
      <c r="C418" s="0" t="s">
        <v>1450</v>
      </c>
      <c r="D418" s="3" t="str">
        <f aca="false">IF(ISBLANK(C418),"",HYPERLINK(C418,B418))</f>
        <v>U.S. and EU trade framework expand markets for some ag goods</v>
      </c>
      <c r="E418" s="2" t="s">
        <v>1451</v>
      </c>
      <c r="F418" s="2" t="s">
        <v>562</v>
      </c>
      <c r="G418" s="1" t="n">
        <v>25161</v>
      </c>
      <c r="H418" s="2" t="n">
        <v>232.74</v>
      </c>
    </row>
    <row r="419" customFormat="false" ht="51" hidden="false" customHeight="false" outlineLevel="0" collapsed="false">
      <c r="A419" s="1" t="s">
        <v>1452</v>
      </c>
      <c r="B419" s="0" t="s">
        <v>1453</v>
      </c>
      <c r="C419" s="0" t="s">
        <v>1454</v>
      </c>
      <c r="D419" s="3" t="str">
        <f aca="false">IF(ISBLANK(C419),"",HYPERLINK(C419,B419))</f>
        <v>CU Boulder Police Confirm False Alarm for Reported Gunfire; Norlin Library Shelter Order Removed</v>
      </c>
      <c r="E419" s="2" t="s">
        <v>1455</v>
      </c>
      <c r="F419" s="2" t="s">
        <v>1456</v>
      </c>
      <c r="G419" s="1" t="n">
        <v>0</v>
      </c>
      <c r="H419" s="2" t="n">
        <v>0</v>
      </c>
    </row>
    <row r="420" customFormat="false" ht="68" hidden="false" customHeight="false" outlineLevel="0" collapsed="false">
      <c r="A420" s="1" t="s">
        <v>1457</v>
      </c>
      <c r="B420" s="0" t="s">
        <v>1458</v>
      </c>
      <c r="C420" s="0" t="s">
        <v>1459</v>
      </c>
      <c r="D420" s="3" t="str">
        <f aca="false">IF(ISBLANK(C420),"",HYPERLINK(C420,B420))</f>
        <v>NOTICIERO | Agosto 25</v>
      </c>
      <c r="E420" s="2" t="s">
        <v>1460</v>
      </c>
      <c r="F420" s="2" t="s">
        <v>294</v>
      </c>
      <c r="G420" s="1" t="n">
        <v>577415</v>
      </c>
      <c r="H420" s="4" t="n">
        <v>5341.09</v>
      </c>
    </row>
    <row r="421" customFormat="false" ht="51" hidden="false" customHeight="false" outlineLevel="0" collapsed="false">
      <c r="A421" s="1" t="s">
        <v>1461</v>
      </c>
      <c r="B421" s="0" t="s">
        <v>1276</v>
      </c>
      <c r="C421" s="0" t="s">
        <v>1462</v>
      </c>
      <c r="D421" s="3" t="str">
        <f aca="false">IF(ISBLANK(C421),"",HYPERLINK(C421,B421))</f>
        <v>Colleges across the country deal with shooting hoaxes as classes resume</v>
      </c>
      <c r="E421" s="2" t="s">
        <v>1339</v>
      </c>
      <c r="F421" s="2" t="s">
        <v>146</v>
      </c>
      <c r="G421" s="1" t="n">
        <v>5725</v>
      </c>
      <c r="H421" s="2" t="n">
        <v>52.96</v>
      </c>
    </row>
    <row r="422" customFormat="false" ht="51" hidden="false" customHeight="false" outlineLevel="0" collapsed="false">
      <c r="A422" s="1" t="s">
        <v>1463</v>
      </c>
      <c r="B422" s="0" t="s">
        <v>1464</v>
      </c>
      <c r="C422" s="0" t="s">
        <v>1465</v>
      </c>
      <c r="D422" s="3" t="str">
        <f aca="false">IF(ISBLANK(C422),"",HYPERLINK(C422,B422))</f>
        <v>Retired metro FBI Special Agent speaks on recent campus swatting incidents</v>
      </c>
      <c r="E422" s="2" t="s">
        <v>1466</v>
      </c>
      <c r="F422" s="2" t="s">
        <v>296</v>
      </c>
      <c r="G422" s="1" t="n">
        <v>1091322</v>
      </c>
      <c r="H422" s="4" t="n">
        <v>10094.73</v>
      </c>
    </row>
    <row r="423" customFormat="false" ht="68" hidden="false" customHeight="false" outlineLevel="0" collapsed="false">
      <c r="A423" s="1" t="s">
        <v>1467</v>
      </c>
      <c r="B423" s="0" t="s">
        <v>1468</v>
      </c>
      <c r="C423" s="0" t="s">
        <v>1469</v>
      </c>
      <c r="D423" s="3" t="str">
        <f aca="false">IF(ISBLANK(C423),"",HYPERLINK(C423,B423))</f>
        <v>Ante el regreso a clases, surgen reportes falsos de tiroteos en varias universidades alrededor del país</v>
      </c>
      <c r="E423" s="2" t="s">
        <v>1470</v>
      </c>
      <c r="F423" s="2" t="s">
        <v>1471</v>
      </c>
      <c r="G423" s="1" t="n">
        <v>2398156</v>
      </c>
      <c r="H423" s="4" t="n">
        <v>22182.94</v>
      </c>
    </row>
    <row r="424" customFormat="false" ht="68" hidden="false" customHeight="false" outlineLevel="0" collapsed="false">
      <c r="A424" s="1" t="s">
        <v>1472</v>
      </c>
      <c r="B424" s="0" t="s">
        <v>1473</v>
      </c>
      <c r="C424" s="0" t="s">
        <v>1474</v>
      </c>
      <c r="D424" s="3" t="str">
        <f aca="false">IF(ISBLANK(C424),"",HYPERLINK(C424,B424))</f>
        <v>Universidades en el país enfrentan amenazas falsas de tiroteos al reanudarse las clases</v>
      </c>
      <c r="E424" s="2" t="s">
        <v>888</v>
      </c>
      <c r="F424" s="2" t="s">
        <v>574</v>
      </c>
      <c r="G424" s="1" t="n">
        <v>11890</v>
      </c>
      <c r="H424" s="2" t="n">
        <v>109.98</v>
      </c>
    </row>
    <row r="425" customFormat="false" ht="51" hidden="false" customHeight="false" outlineLevel="0" collapsed="false">
      <c r="A425" s="1" t="s">
        <v>1475</v>
      </c>
      <c r="B425" s="0" t="s">
        <v>1276</v>
      </c>
      <c r="C425" s="0" t="s">
        <v>1476</v>
      </c>
      <c r="D425" s="3" t="str">
        <f aca="false">IF(ISBLANK(C425),"",HYPERLINK(C425,B425))</f>
        <v>Colleges across the country deal with shooting hoaxes as classes resume</v>
      </c>
      <c r="E425" s="2" t="s">
        <v>1477</v>
      </c>
      <c r="F425" s="2" t="s">
        <v>27</v>
      </c>
      <c r="G425" s="1" t="n">
        <v>104713925</v>
      </c>
      <c r="H425" s="4" t="n">
        <v>968603.81</v>
      </c>
    </row>
    <row r="426" customFormat="false" ht="68" hidden="false" customHeight="false" outlineLevel="0" collapsed="false">
      <c r="A426" s="1" t="s">
        <v>1478</v>
      </c>
      <c r="B426" s="0" t="s">
        <v>1473</v>
      </c>
      <c r="C426" s="0" t="s">
        <v>1479</v>
      </c>
      <c r="D426" s="3" t="str">
        <f aca="false">IF(ISBLANK(C426),"",HYPERLINK(C426,B426))</f>
        <v>Universidades en el país enfrentan amenazas falsas de tiroteos al reanudarse las clases</v>
      </c>
      <c r="E426" s="2" t="s">
        <v>888</v>
      </c>
      <c r="F426" s="2" t="s">
        <v>587</v>
      </c>
      <c r="G426" s="1" t="n">
        <v>22943</v>
      </c>
      <c r="H426" s="2" t="n">
        <v>212.22</v>
      </c>
    </row>
    <row r="427" customFormat="false" ht="68" hidden="false" customHeight="false" outlineLevel="0" collapsed="false">
      <c r="A427" s="1" t="s">
        <v>1478</v>
      </c>
      <c r="B427" s="0" t="s">
        <v>1473</v>
      </c>
      <c r="C427" s="0" t="s">
        <v>1480</v>
      </c>
      <c r="D427" s="3" t="str">
        <f aca="false">IF(ISBLANK(C427),"",HYPERLINK(C427,B427))</f>
        <v>Universidades en el país enfrentan amenazas falsas de tiroteos al reanudarse las clases</v>
      </c>
      <c r="E427" s="2" t="s">
        <v>888</v>
      </c>
      <c r="F427" s="2" t="s">
        <v>581</v>
      </c>
      <c r="G427" s="1" t="n">
        <v>149602</v>
      </c>
      <c r="H427" s="4" t="n">
        <v>1383.82</v>
      </c>
    </row>
    <row r="428" customFormat="false" ht="68" hidden="false" customHeight="false" outlineLevel="0" collapsed="false">
      <c r="A428" s="1" t="s">
        <v>1478</v>
      </c>
      <c r="B428" s="0" t="s">
        <v>1473</v>
      </c>
      <c r="C428" s="0" t="s">
        <v>1481</v>
      </c>
      <c r="D428" s="3" t="str">
        <f aca="false">IF(ISBLANK(C428),"",HYPERLINK(C428,B428))</f>
        <v>Universidades en el país enfrentan amenazas falsas de tiroteos al reanudarse las clases</v>
      </c>
      <c r="E428" s="2" t="s">
        <v>888</v>
      </c>
      <c r="F428" s="2" t="s">
        <v>583</v>
      </c>
      <c r="G428" s="1" t="n">
        <v>25891</v>
      </c>
      <c r="H428" s="2" t="n">
        <v>239.49</v>
      </c>
    </row>
    <row r="429" customFormat="false" ht="68" hidden="false" customHeight="false" outlineLevel="0" collapsed="false">
      <c r="A429" s="1" t="s">
        <v>1478</v>
      </c>
      <c r="B429" s="0" t="s">
        <v>1473</v>
      </c>
      <c r="C429" s="0" t="s">
        <v>1482</v>
      </c>
      <c r="D429" s="3" t="str">
        <f aca="false">IF(ISBLANK(C429),"",HYPERLINK(C429,B429))</f>
        <v>Universidades en el país enfrentan amenazas falsas de tiroteos al reanudarse las clases</v>
      </c>
      <c r="E429" s="2" t="s">
        <v>888</v>
      </c>
      <c r="F429" s="2" t="s">
        <v>585</v>
      </c>
      <c r="G429" s="1" t="n">
        <v>95339</v>
      </c>
      <c r="H429" s="2" t="n">
        <v>881.89</v>
      </c>
    </row>
    <row r="430" customFormat="false" ht="68" hidden="false" customHeight="false" outlineLevel="0" collapsed="false">
      <c r="A430" s="1" t="s">
        <v>1478</v>
      </c>
      <c r="B430" s="0" t="s">
        <v>1473</v>
      </c>
      <c r="C430" s="0" t="s">
        <v>1483</v>
      </c>
      <c r="D430" s="3" t="str">
        <f aca="false">IF(ISBLANK(C430),"",HYPERLINK(C430,B430))</f>
        <v>Universidades en el país enfrentan amenazas falsas de tiroteos al reanudarse las clases</v>
      </c>
      <c r="E430" s="2" t="s">
        <v>888</v>
      </c>
      <c r="F430" s="2" t="s">
        <v>589</v>
      </c>
      <c r="G430" s="1" t="n">
        <v>176642</v>
      </c>
      <c r="H430" s="4" t="n">
        <v>1633.94</v>
      </c>
    </row>
    <row r="431" customFormat="false" ht="51" hidden="false" customHeight="false" outlineLevel="0" collapsed="false">
      <c r="A431" s="1" t="s">
        <v>1484</v>
      </c>
      <c r="B431" s="0" t="s">
        <v>1276</v>
      </c>
      <c r="C431" s="0" t="s">
        <v>1485</v>
      </c>
      <c r="D431" s="3" t="str">
        <f aca="false">IF(ISBLANK(C431),"",HYPERLINK(C431,B431))</f>
        <v>Colleges across the country deal with shooting hoaxes as classes resume</v>
      </c>
      <c r="E431" s="2" t="s">
        <v>1477</v>
      </c>
      <c r="F431" s="2" t="s">
        <v>1486</v>
      </c>
      <c r="G431" s="1" t="n">
        <v>8254</v>
      </c>
      <c r="H431" s="2" t="n">
        <v>76.35</v>
      </c>
    </row>
    <row r="432" customFormat="false" ht="34" hidden="false" customHeight="false" outlineLevel="0" collapsed="false">
      <c r="A432" s="1" t="s">
        <v>1487</v>
      </c>
      <c r="B432" s="0" t="s">
        <v>1488</v>
      </c>
      <c r="C432" s="0" t="s">
        <v>1489</v>
      </c>
      <c r="D432" s="3" t="str">
        <f aca="false">IF(ISBLANK(C432),"",HYPERLINK(C432,B432))</f>
        <v>🏈🎥 WATCH: Chris Klieman previews K-State's home opener</v>
      </c>
      <c r="E432" s="2" t="s">
        <v>1488</v>
      </c>
      <c r="F432" s="2" t="s">
        <v>873</v>
      </c>
      <c r="G432" s="1" t="n">
        <v>79184</v>
      </c>
      <c r="H432" s="2" t="n">
        <v>732.45</v>
      </c>
    </row>
    <row r="433" customFormat="false" ht="51" hidden="false" customHeight="false" outlineLevel="0" collapsed="false">
      <c r="A433" s="1" t="s">
        <v>1490</v>
      </c>
      <c r="B433" s="0" t="s">
        <v>1276</v>
      </c>
      <c r="C433" s="0" t="s">
        <v>1491</v>
      </c>
      <c r="D433" s="3" t="str">
        <f aca="false">IF(ISBLANK(C433),"",HYPERLINK(C433,B433))</f>
        <v>Colleges across the country deal with shooting hoaxes as classes resume</v>
      </c>
      <c r="E433" s="2" t="s">
        <v>1477</v>
      </c>
      <c r="F433" s="2" t="s">
        <v>1492</v>
      </c>
      <c r="G433" s="1" t="n">
        <v>1877016</v>
      </c>
      <c r="H433" s="4" t="n">
        <v>17362.4</v>
      </c>
    </row>
    <row r="434" customFormat="false" ht="51" hidden="false" customHeight="false" outlineLevel="0" collapsed="false">
      <c r="A434" s="1" t="s">
        <v>1490</v>
      </c>
      <c r="B434" s="0" t="s">
        <v>1276</v>
      </c>
      <c r="C434" s="0" t="s">
        <v>1493</v>
      </c>
      <c r="D434" s="3" t="str">
        <f aca="false">IF(ISBLANK(C434),"",HYPERLINK(C434,B434))</f>
        <v>Colleges across the country deal with shooting hoaxes as classes resume</v>
      </c>
      <c r="E434" s="2" t="s">
        <v>1477</v>
      </c>
      <c r="F434" s="2" t="s">
        <v>1494</v>
      </c>
      <c r="G434" s="1" t="n">
        <v>1406212</v>
      </c>
      <c r="H434" s="4" t="n">
        <v>13007.46</v>
      </c>
    </row>
    <row r="435" customFormat="false" ht="51" hidden="false" customHeight="false" outlineLevel="0" collapsed="false">
      <c r="A435" s="1" t="s">
        <v>1490</v>
      </c>
      <c r="B435" s="0" t="s">
        <v>1276</v>
      </c>
      <c r="C435" s="0" t="s">
        <v>1495</v>
      </c>
      <c r="D435" s="3" t="str">
        <f aca="false">IF(ISBLANK(C435),"",HYPERLINK(C435,B435))</f>
        <v>Colleges across the country deal with shooting hoaxes as classes resume</v>
      </c>
      <c r="E435" s="2" t="s">
        <v>1477</v>
      </c>
      <c r="F435" s="2" t="s">
        <v>1496</v>
      </c>
      <c r="G435" s="1" t="n">
        <v>2199431</v>
      </c>
      <c r="H435" s="4" t="n">
        <v>20344.74</v>
      </c>
    </row>
    <row r="436" customFormat="false" ht="51" hidden="false" customHeight="false" outlineLevel="0" collapsed="false">
      <c r="A436" s="1" t="s">
        <v>1490</v>
      </c>
      <c r="B436" s="0" t="s">
        <v>1276</v>
      </c>
      <c r="C436" s="0" t="s">
        <v>1497</v>
      </c>
      <c r="D436" s="3" t="str">
        <f aca="false">IF(ISBLANK(C436),"",HYPERLINK(C436,B436))</f>
        <v>Colleges across the country deal with shooting hoaxes as classes resume</v>
      </c>
      <c r="E436" s="2" t="s">
        <v>1477</v>
      </c>
      <c r="F436" s="2" t="s">
        <v>1498</v>
      </c>
      <c r="G436" s="1" t="n">
        <v>3463146</v>
      </c>
      <c r="H436" s="4" t="n">
        <v>32034.1</v>
      </c>
    </row>
    <row r="437" customFormat="false" ht="51" hidden="false" customHeight="false" outlineLevel="0" collapsed="false">
      <c r="A437" s="1" t="s">
        <v>1490</v>
      </c>
      <c r="B437" s="0" t="s">
        <v>1276</v>
      </c>
      <c r="C437" s="0" t="s">
        <v>1499</v>
      </c>
      <c r="D437" s="3" t="str">
        <f aca="false">IF(ISBLANK(C437),"",HYPERLINK(C437,B437))</f>
        <v>Colleges across the country deal with shooting hoaxes as classes resume</v>
      </c>
      <c r="E437" s="2" t="s">
        <v>1477</v>
      </c>
      <c r="F437" s="2" t="s">
        <v>1340</v>
      </c>
      <c r="G437" s="1" t="n">
        <v>1728826</v>
      </c>
      <c r="H437" s="4" t="n">
        <v>15991.64</v>
      </c>
    </row>
    <row r="438" customFormat="false" ht="51" hidden="false" customHeight="false" outlineLevel="0" collapsed="false">
      <c r="A438" s="1" t="s">
        <v>1490</v>
      </c>
      <c r="B438" s="0" t="s">
        <v>1276</v>
      </c>
      <c r="C438" s="0" t="s">
        <v>1500</v>
      </c>
      <c r="D438" s="3" t="str">
        <f aca="false">IF(ISBLANK(C438),"",HYPERLINK(C438,B438))</f>
        <v>Colleges across the country deal with shooting hoaxes as classes resume</v>
      </c>
      <c r="E438" s="2" t="s">
        <v>1477</v>
      </c>
      <c r="F438" s="2" t="s">
        <v>1501</v>
      </c>
      <c r="G438" s="1" t="n">
        <v>1821114</v>
      </c>
      <c r="H438" s="4" t="n">
        <v>16845.3</v>
      </c>
    </row>
    <row r="439" customFormat="false" ht="51" hidden="false" customHeight="false" outlineLevel="0" collapsed="false">
      <c r="A439" s="1" t="s">
        <v>1490</v>
      </c>
      <c r="B439" s="0" t="s">
        <v>1276</v>
      </c>
      <c r="C439" s="0" t="s">
        <v>1502</v>
      </c>
      <c r="D439" s="3" t="str">
        <f aca="false">IF(ISBLANK(C439),"",HYPERLINK(C439,B439))</f>
        <v>Colleges across the country deal with shooting hoaxes as classes resume</v>
      </c>
      <c r="E439" s="2" t="s">
        <v>1477</v>
      </c>
      <c r="F439" s="2" t="s">
        <v>1503</v>
      </c>
      <c r="G439" s="1" t="n">
        <v>1015739</v>
      </c>
      <c r="H439" s="4" t="n">
        <v>9395.59</v>
      </c>
    </row>
    <row r="440" customFormat="false" ht="51" hidden="false" customHeight="false" outlineLevel="0" collapsed="false">
      <c r="A440" s="1" t="s">
        <v>1490</v>
      </c>
      <c r="B440" s="0" t="s">
        <v>1276</v>
      </c>
      <c r="C440" s="0" t="s">
        <v>1504</v>
      </c>
      <c r="D440" s="3" t="str">
        <f aca="false">IF(ISBLANK(C440),"",HYPERLINK(C440,B440))</f>
        <v>Colleges across the country deal with shooting hoaxes as classes resume</v>
      </c>
      <c r="E440" s="2" t="s">
        <v>1477</v>
      </c>
      <c r="F440" s="2" t="s">
        <v>1505</v>
      </c>
      <c r="G440" s="1" t="n">
        <v>1671039</v>
      </c>
      <c r="H440" s="4" t="n">
        <v>15457.11</v>
      </c>
    </row>
    <row r="441" customFormat="false" ht="51" hidden="false" customHeight="false" outlineLevel="0" collapsed="false">
      <c r="A441" s="1" t="s">
        <v>1490</v>
      </c>
      <c r="B441" s="0" t="s">
        <v>1276</v>
      </c>
      <c r="C441" s="0" t="s">
        <v>1506</v>
      </c>
      <c r="D441" s="3" t="str">
        <f aca="false">IF(ISBLANK(C441),"",HYPERLINK(C441,B441))</f>
        <v>Colleges across the country deal with shooting hoaxes as classes resume</v>
      </c>
      <c r="E441" s="2" t="s">
        <v>1507</v>
      </c>
      <c r="F441" s="2" t="s">
        <v>1508</v>
      </c>
      <c r="G441" s="1" t="n">
        <v>972232</v>
      </c>
      <c r="H441" s="4" t="n">
        <v>8993.15</v>
      </c>
    </row>
    <row r="442" customFormat="false" ht="68" hidden="false" customHeight="false" outlineLevel="0" collapsed="false">
      <c r="A442" s="1" t="s">
        <v>1509</v>
      </c>
      <c r="B442" s="0" t="s">
        <v>1510</v>
      </c>
      <c r="C442" s="0" t="s">
        <v>1511</v>
      </c>
      <c r="D442" s="3" t="str">
        <f aca="false">IF(ISBLANK(C442),"",HYPERLINK(C442,B442))</f>
        <v>Jacob Wood Appointed Salina City Manager</v>
      </c>
      <c r="E442" s="2" t="s">
        <v>1512</v>
      </c>
      <c r="F442" s="2" t="s">
        <v>161</v>
      </c>
      <c r="G442" s="1" t="n">
        <v>54632</v>
      </c>
      <c r="H442" s="2" t="n">
        <v>505.35</v>
      </c>
    </row>
    <row r="443" customFormat="false" ht="51" hidden="false" customHeight="false" outlineLevel="0" collapsed="false">
      <c r="A443" s="1" t="s">
        <v>1513</v>
      </c>
      <c r="B443" s="0" t="s">
        <v>1514</v>
      </c>
      <c r="C443" s="0" t="s">
        <v>1515</v>
      </c>
      <c r="D443" s="3" t="str">
        <f aca="false">IF(ISBLANK(C443),"",HYPERLINK(C443,B443))</f>
        <v>Colleges Nationwide Confront Shooting Hoaxes as Students Return</v>
      </c>
      <c r="E443" s="2" t="s">
        <v>1477</v>
      </c>
      <c r="F443" s="2" t="s">
        <v>1456</v>
      </c>
      <c r="G443" s="1" t="n">
        <v>0</v>
      </c>
      <c r="H443" s="2" t="n">
        <v>0</v>
      </c>
    </row>
    <row r="444" customFormat="false" ht="51" hidden="false" customHeight="false" outlineLevel="0" collapsed="false">
      <c r="A444" s="1" t="s">
        <v>1513</v>
      </c>
      <c r="B444" s="0" t="s">
        <v>1516</v>
      </c>
      <c r="C444" s="0" t="s">
        <v>1517</v>
      </c>
      <c r="D444" s="3" t="str">
        <f aca="false">IF(ISBLANK(C444),"",HYPERLINK(C444,B444))</f>
        <v>As classes resume, universities nationwide face challenges with false shooting threats.</v>
      </c>
      <c r="E444" s="2" t="s">
        <v>1518</v>
      </c>
      <c r="F444" s="2" t="s">
        <v>1519</v>
      </c>
      <c r="G444" s="1" t="n">
        <v>29763</v>
      </c>
      <c r="H444" s="2" t="n">
        <v>275.31</v>
      </c>
    </row>
    <row r="445" customFormat="false" ht="51" hidden="false" customHeight="false" outlineLevel="0" collapsed="false">
      <c r="A445" s="1" t="s">
        <v>1520</v>
      </c>
      <c r="B445" s="0" t="s">
        <v>1276</v>
      </c>
      <c r="C445" s="0" t="s">
        <v>1521</v>
      </c>
      <c r="D445" s="3" t="str">
        <f aca="false">IF(ISBLANK(C445),"",HYPERLINK(C445,B445))</f>
        <v>Colleges across the country deal with shooting hoaxes as classes resume</v>
      </c>
      <c r="E445" s="2" t="s">
        <v>1477</v>
      </c>
      <c r="F445" s="2" t="s">
        <v>1522</v>
      </c>
      <c r="G445" s="1" t="n">
        <v>565426</v>
      </c>
      <c r="H445" s="4" t="n">
        <v>5230.19</v>
      </c>
    </row>
    <row r="446" customFormat="false" ht="51" hidden="false" customHeight="false" outlineLevel="0" collapsed="false">
      <c r="A446" s="1" t="s">
        <v>1523</v>
      </c>
      <c r="B446" s="0" t="s">
        <v>1276</v>
      </c>
      <c r="C446" s="0" t="s">
        <v>1524</v>
      </c>
      <c r="D446" s="3" t="str">
        <f aca="false">IF(ISBLANK(C446),"",HYPERLINK(C446,B446))</f>
        <v>Colleges across the country deal with shooting hoaxes as classes resume</v>
      </c>
      <c r="E446" s="2" t="s">
        <v>155</v>
      </c>
      <c r="F446" s="2" t="s">
        <v>396</v>
      </c>
      <c r="G446" s="1" t="n">
        <v>19856268</v>
      </c>
      <c r="H446" s="4" t="n">
        <v>183670.48</v>
      </c>
    </row>
    <row r="447" customFormat="false" ht="51" hidden="false" customHeight="false" outlineLevel="0" collapsed="false">
      <c r="A447" s="1" t="s">
        <v>1523</v>
      </c>
      <c r="B447" s="0" t="s">
        <v>1276</v>
      </c>
      <c r="C447" s="0" t="s">
        <v>1524</v>
      </c>
      <c r="D447" s="3" t="str">
        <f aca="false">IF(ISBLANK(C447),"",HYPERLINK(C447,B447))</f>
        <v>Colleges across the country deal with shooting hoaxes as classes resume</v>
      </c>
      <c r="E447" s="2" t="s">
        <v>155</v>
      </c>
      <c r="F447" s="2" t="s">
        <v>396</v>
      </c>
      <c r="G447" s="1" t="n">
        <v>19856268</v>
      </c>
      <c r="H447" s="4" t="n">
        <v>183670.48</v>
      </c>
    </row>
    <row r="448" customFormat="false" ht="51" hidden="false" customHeight="false" outlineLevel="0" collapsed="false">
      <c r="A448" s="1" t="s">
        <v>1523</v>
      </c>
      <c r="B448" s="0" t="s">
        <v>1276</v>
      </c>
      <c r="C448" s="0" t="s">
        <v>1525</v>
      </c>
      <c r="D448" s="3" t="str">
        <f aca="false">IF(ISBLANK(C448),"",HYPERLINK(C448,B448))</f>
        <v>Colleges across the country deal with shooting hoaxes as classes resume</v>
      </c>
      <c r="E448" s="2" t="s">
        <v>1526</v>
      </c>
      <c r="F448" s="2" t="s">
        <v>1527</v>
      </c>
      <c r="G448" s="1" t="n">
        <v>41323500</v>
      </c>
      <c r="H448" s="4" t="n">
        <v>382242.38</v>
      </c>
    </row>
    <row r="449" customFormat="false" ht="51" hidden="false" customHeight="false" outlineLevel="0" collapsed="false">
      <c r="A449" s="1" t="s">
        <v>1523</v>
      </c>
      <c r="B449" s="0" t="s">
        <v>1276</v>
      </c>
      <c r="C449" s="0" t="s">
        <v>1528</v>
      </c>
      <c r="D449" s="3" t="str">
        <f aca="false">IF(ISBLANK(C449),"",HYPERLINK(C449,B449))</f>
        <v>Colleges across the country deal with shooting hoaxes as classes resume</v>
      </c>
      <c r="E449" s="2" t="s">
        <v>1526</v>
      </c>
      <c r="F449" s="2" t="s">
        <v>361</v>
      </c>
      <c r="G449" s="1" t="n">
        <v>30383090</v>
      </c>
      <c r="H449" s="4" t="n">
        <v>281043.58</v>
      </c>
    </row>
    <row r="450" customFormat="false" ht="119" hidden="false" customHeight="false" outlineLevel="0" collapsed="false">
      <c r="A450" s="1" t="s">
        <v>1523</v>
      </c>
      <c r="B450" s="0" t="s">
        <v>1529</v>
      </c>
      <c r="C450" s="0" t="s">
        <v>1530</v>
      </c>
      <c r="D450" s="3" t="str">
        <f aca="false">IF(ISBLANK(C450),"",HYPERLINK(C450,B450))</f>
        <v>Colleges across the country deal with shooting hoaxes as classes resume - NBC News</v>
      </c>
      <c r="E450" s="2" t="s">
        <v>1531</v>
      </c>
      <c r="F450" s="2" t="s">
        <v>241</v>
      </c>
      <c r="H450" s="2" t="n">
        <v>0</v>
      </c>
    </row>
    <row r="451" customFormat="false" ht="68" hidden="false" customHeight="false" outlineLevel="0" collapsed="false">
      <c r="A451" s="1" t="s">
        <v>1523</v>
      </c>
      <c r="B451" s="0" t="s">
        <v>1532</v>
      </c>
      <c r="C451" s="0" t="s">
        <v>1533</v>
      </c>
      <c r="D451" s="3" t="str">
        <f aca="false">IF(ISBLANK(C451),"",HYPERLINK(C451,B451))</f>
        <v>Colleges Tackle Shooting Hoaxes: Ensuring Safety as Classes Resume Nationwide</v>
      </c>
      <c r="E451" s="2" t="s">
        <v>1534</v>
      </c>
      <c r="F451" s="2" t="s">
        <v>629</v>
      </c>
      <c r="G451" s="1" t="n">
        <v>503</v>
      </c>
      <c r="H451" s="2" t="n">
        <v>4.65</v>
      </c>
    </row>
    <row r="452" customFormat="false" ht="51" hidden="false" customHeight="false" outlineLevel="0" collapsed="false">
      <c r="A452" s="1" t="s">
        <v>1535</v>
      </c>
      <c r="B452" s="0" t="s">
        <v>1536</v>
      </c>
      <c r="C452" s="0" t="s">
        <v>1537</v>
      </c>
      <c r="D452" s="3" t="str">
        <f aca="false">IF(ISBLANK(C452),"",HYPERLINK(C452,B452))</f>
        <v>Expiry dates on food packaging really matter? Should you still eat after expiration limit? May be yes</v>
      </c>
      <c r="E452" s="2" t="s">
        <v>1538</v>
      </c>
      <c r="F452" s="2" t="s">
        <v>1539</v>
      </c>
      <c r="G452" s="1" t="n">
        <v>421754</v>
      </c>
      <c r="H452" s="4" t="n">
        <v>3901.22</v>
      </c>
    </row>
    <row r="453" customFormat="false" ht="51" hidden="false" customHeight="false" outlineLevel="0" collapsed="false">
      <c r="A453" s="1" t="s">
        <v>1540</v>
      </c>
      <c r="B453" s="0" t="s">
        <v>1536</v>
      </c>
      <c r="C453" s="0" t="s">
        <v>1541</v>
      </c>
      <c r="D453" s="3" t="str">
        <f aca="false">IF(ISBLANK(C453),"",HYPERLINK(C453,B453))</f>
        <v>Expiry dates on food packaging really matter? Should you still eat after expiration limit? May be yes</v>
      </c>
      <c r="E453" s="2" t="s">
        <v>1538</v>
      </c>
      <c r="F453" s="2" t="s">
        <v>1542</v>
      </c>
      <c r="G453" s="1" t="n">
        <v>13118212</v>
      </c>
      <c r="H453" s="4" t="n">
        <v>121343.46</v>
      </c>
    </row>
    <row r="454" customFormat="false" ht="51" hidden="false" customHeight="false" outlineLevel="0" collapsed="false">
      <c r="A454" s="1" t="s">
        <v>1543</v>
      </c>
      <c r="B454" s="0" t="s">
        <v>1544</v>
      </c>
      <c r="C454" s="0" t="s">
        <v>1545</v>
      </c>
      <c r="D454" s="3" t="str">
        <f aca="false">IF(ISBLANK(C454),"",HYPERLINK(C454,B454))</f>
        <v>University of Colorado Boulder issues shelter-in-place after hoax shooting calls target Kansas State, USC, and ...</v>
      </c>
      <c r="E454" s="2" t="s">
        <v>1544</v>
      </c>
      <c r="F454" s="2" t="s">
        <v>415</v>
      </c>
      <c r="G454" s="1" t="n">
        <v>172717</v>
      </c>
      <c r="H454" s="4" t="n">
        <v>1597.63</v>
      </c>
    </row>
    <row r="455" customFormat="false" ht="51" hidden="false" customHeight="false" outlineLevel="0" collapsed="false">
      <c r="A455" s="1" t="s">
        <v>1546</v>
      </c>
      <c r="B455" s="0" t="s">
        <v>1547</v>
      </c>
      <c r="C455" s="0" t="s">
        <v>1548</v>
      </c>
      <c r="D455" s="3" t="str">
        <f aca="false">IF(ISBLANK(C455),"",HYPERLINK(C455,B455))</f>
        <v>Animal Ag Alliance announces mentors for the 2025 CAO scholarship program</v>
      </c>
      <c r="E455" s="2" t="s">
        <v>1549</v>
      </c>
      <c r="F455" s="2" t="s">
        <v>1550</v>
      </c>
      <c r="G455" s="1" t="n">
        <v>70136</v>
      </c>
      <c r="H455" s="2" t="n">
        <v>648.76</v>
      </c>
    </row>
    <row r="456" customFormat="false" ht="51" hidden="false" customHeight="false" outlineLevel="0" collapsed="false">
      <c r="A456" s="1" t="s">
        <v>1551</v>
      </c>
      <c r="B456" s="0" t="s">
        <v>1552</v>
      </c>
      <c r="C456" s="0" t="s">
        <v>1553</v>
      </c>
      <c r="D456" s="3" t="str">
        <f aca="false">IF(ISBLANK(C456),"",HYPERLINK(C456,B456))</f>
        <v>University of Colorado Boulder issues shelter-in-place after hoax shooting calls target Kansas State, USC, and U of A</v>
      </c>
      <c r="E456" s="2" t="s">
        <v>1554</v>
      </c>
      <c r="F456" s="2" t="s">
        <v>1555</v>
      </c>
      <c r="G456" s="1" t="n">
        <v>14406</v>
      </c>
      <c r="H456" s="2" t="n">
        <v>133.26</v>
      </c>
    </row>
    <row r="457" customFormat="false" ht="68" hidden="false" customHeight="false" outlineLevel="0" collapsed="false">
      <c r="A457" s="1" t="s">
        <v>1556</v>
      </c>
      <c r="B457" s="0" t="s">
        <v>1557</v>
      </c>
      <c r="C457" s="0" t="s">
        <v>1558</v>
      </c>
      <c r="D457" s="3" t="str">
        <f aca="false">IF(ISBLANK(C457),"",HYPERLINK(C457,B457))</f>
        <v>K-State’s Campus Targeted in Swatting Incident</v>
      </c>
      <c r="E457" s="2" t="s">
        <v>1559</v>
      </c>
      <c r="F457" s="2" t="s">
        <v>1560</v>
      </c>
      <c r="G457" s="1" t="n">
        <v>92</v>
      </c>
      <c r="H457" s="2" t="n">
        <v>0.85</v>
      </c>
    </row>
    <row r="458" customFormat="false" ht="51" hidden="false" customHeight="false" outlineLevel="0" collapsed="false">
      <c r="A458" s="1" t="s">
        <v>1561</v>
      </c>
      <c r="B458" s="0" t="s">
        <v>1562</v>
      </c>
      <c r="C458" s="0" t="s">
        <v>1563</v>
      </c>
      <c r="D458" s="3" t="str">
        <f aca="false">IF(ISBLANK(C458),"",HYPERLINK(C458,B458))</f>
        <v>K-State Targeted With Swatting Call</v>
      </c>
      <c r="E458" s="2" t="s">
        <v>1564</v>
      </c>
      <c r="F458" s="2" t="s">
        <v>161</v>
      </c>
      <c r="G458" s="1" t="n">
        <v>54632</v>
      </c>
      <c r="H458" s="2" t="n">
        <v>505.35</v>
      </c>
    </row>
    <row r="459" customFormat="false" ht="68" hidden="false" customHeight="false" outlineLevel="0" collapsed="false">
      <c r="A459" s="1" t="s">
        <v>1565</v>
      </c>
      <c r="B459" s="0" t="s">
        <v>1566</v>
      </c>
      <c r="C459" s="0" t="s">
        <v>1567</v>
      </c>
      <c r="D459" s="3" t="str">
        <f aca="false">IF(ISBLANK(C459),"",HYPERLINK(C459,B459))</f>
        <v>K-State a target of swatting incident</v>
      </c>
      <c r="E459" s="2" t="s">
        <v>1568</v>
      </c>
      <c r="F459" s="2" t="s">
        <v>988</v>
      </c>
      <c r="G459" s="1" t="n">
        <v>72481</v>
      </c>
      <c r="H459" s="2" t="n">
        <v>670.45</v>
      </c>
    </row>
    <row r="460" customFormat="false" ht="51" hidden="false" customHeight="false" outlineLevel="0" collapsed="false">
      <c r="A460" s="1" t="s">
        <v>1569</v>
      </c>
      <c r="B460" s="0" t="s">
        <v>1570</v>
      </c>
      <c r="C460" s="0" t="s">
        <v>1571</v>
      </c>
      <c r="D460" s="3" t="str">
        <f aca="false">IF(ISBLANK(C460),"",HYPERLINK(C460,B460))</f>
        <v>Democrat announces for 2nd District race</v>
      </c>
      <c r="E460" s="2" t="s">
        <v>1572</v>
      </c>
      <c r="F460" s="2" t="s">
        <v>1573</v>
      </c>
      <c r="G460" s="1" t="n">
        <v>6995</v>
      </c>
      <c r="H460" s="2" t="n">
        <v>64.7</v>
      </c>
    </row>
    <row r="461" customFormat="false" ht="51" hidden="false" customHeight="false" outlineLevel="0" collapsed="false">
      <c r="A461" s="1" t="s">
        <v>1574</v>
      </c>
      <c r="B461" s="0" t="s">
        <v>1575</v>
      </c>
      <c r="C461" s="0" t="s">
        <v>1576</v>
      </c>
      <c r="D461" s="3" t="str">
        <f aca="false">IF(ISBLANK(C461),"",HYPERLINK(C461,B461))</f>
        <v>K-State Swatting Attack: Campus Under Control</v>
      </c>
      <c r="E461" s="2" t="s">
        <v>1577</v>
      </c>
      <c r="F461" s="2" t="s">
        <v>1578</v>
      </c>
      <c r="G461" s="1" t="n">
        <v>3420</v>
      </c>
      <c r="H461" s="2" t="n">
        <v>31.63</v>
      </c>
    </row>
    <row r="462" customFormat="false" ht="51" hidden="false" customHeight="false" outlineLevel="0" collapsed="false">
      <c r="A462" s="1" t="s">
        <v>1579</v>
      </c>
      <c r="B462" s="0" t="s">
        <v>1363</v>
      </c>
      <c r="C462" s="0" t="s">
        <v>1580</v>
      </c>
      <c r="D462" s="3" t="str">
        <f aca="false">IF(ISBLANK(C462),"",HYPERLINK(C462,B462))</f>
        <v>Swatting hoax at Hale Library puts K-State campus on alert</v>
      </c>
      <c r="E462" s="2" t="s">
        <v>991</v>
      </c>
      <c r="F462" s="2" t="s">
        <v>334</v>
      </c>
      <c r="G462" s="1" t="n">
        <v>35010</v>
      </c>
      <c r="H462" s="2" t="n">
        <v>323.84</v>
      </c>
    </row>
    <row r="463" customFormat="false" ht="68" hidden="false" customHeight="false" outlineLevel="0" collapsed="false">
      <c r="A463" s="1" t="s">
        <v>1581</v>
      </c>
      <c r="B463" s="0" t="s">
        <v>1582</v>
      </c>
      <c r="C463" s="0" t="s">
        <v>1583</v>
      </c>
      <c r="D463" s="3" t="str">
        <f aca="false">IF(ISBLANK(C463),"",HYPERLINK(C463,B463))</f>
        <v>Robert "Rob" Young</v>
      </c>
      <c r="E463" s="2" t="s">
        <v>1584</v>
      </c>
      <c r="F463" s="2" t="s">
        <v>1585</v>
      </c>
      <c r="G463" s="1" t="n">
        <v>15306</v>
      </c>
      <c r="H463" s="2" t="n">
        <v>141.58</v>
      </c>
    </row>
    <row r="464" customFormat="false" ht="68" hidden="false" customHeight="false" outlineLevel="0" collapsed="false">
      <c r="A464" s="1" t="s">
        <v>1586</v>
      </c>
      <c r="B464" s="0" t="s">
        <v>1566</v>
      </c>
      <c r="C464" s="0" t="s">
        <v>1587</v>
      </c>
      <c r="D464" s="3" t="str">
        <f aca="false">IF(ISBLANK(C464),"",HYPERLINK(C464,B464))</f>
        <v>K-State a target of swatting incident</v>
      </c>
      <c r="E464" s="2" t="s">
        <v>1568</v>
      </c>
      <c r="F464" s="2" t="s">
        <v>1588</v>
      </c>
      <c r="G464" s="1" t="n">
        <v>82227</v>
      </c>
      <c r="H464" s="2" t="n">
        <v>760.6</v>
      </c>
    </row>
    <row r="465" customFormat="false" ht="51" hidden="false" customHeight="false" outlineLevel="0" collapsed="false">
      <c r="A465" s="1" t="s">
        <v>1589</v>
      </c>
      <c r="B465" s="0" t="s">
        <v>1552</v>
      </c>
      <c r="C465" s="0" t="s">
        <v>1590</v>
      </c>
      <c r="D465" s="3" t="str">
        <f aca="false">IF(ISBLANK(C465),"",HYPERLINK(C465,B465))</f>
        <v>University of Colorado Boulder issues shelter-in-place after hoax shooting calls target Kansas State, USC, and U of A</v>
      </c>
      <c r="E465" s="2" t="s">
        <v>1554</v>
      </c>
      <c r="F465" s="2" t="s">
        <v>1591</v>
      </c>
      <c r="G465" s="1" t="n">
        <v>56761938</v>
      </c>
      <c r="H465" s="4" t="n">
        <v>525047.93</v>
      </c>
    </row>
    <row r="466" customFormat="false" ht="51" hidden="false" customHeight="false" outlineLevel="0" collapsed="false">
      <c r="A466" s="1" t="s">
        <v>1589</v>
      </c>
      <c r="B466" s="0" t="s">
        <v>1552</v>
      </c>
      <c r="C466" s="0" t="s">
        <v>1592</v>
      </c>
      <c r="D466" s="3" t="str">
        <f aca="false">IF(ISBLANK(C466),"",HYPERLINK(C466,B466))</f>
        <v>University of Colorado Boulder issues shelter-in-place after hoax shooting calls target Kansas State, USC, and U of A</v>
      </c>
      <c r="E466" s="2" t="s">
        <v>1554</v>
      </c>
      <c r="F466" s="2" t="s">
        <v>1593</v>
      </c>
      <c r="G466" s="1" t="n">
        <v>9699711</v>
      </c>
      <c r="H466" s="4" t="n">
        <v>89722.33</v>
      </c>
    </row>
    <row r="467" customFormat="false" ht="68" hidden="false" customHeight="false" outlineLevel="0" collapsed="false">
      <c r="A467" s="1" t="s">
        <v>1594</v>
      </c>
      <c r="B467" s="0" t="s">
        <v>1566</v>
      </c>
      <c r="C467" s="0" t="s">
        <v>1595</v>
      </c>
      <c r="D467" s="3" t="str">
        <f aca="false">IF(ISBLANK(C467),"",HYPERLINK(C467,B467))</f>
        <v>K-State a target of swatting incident</v>
      </c>
      <c r="E467" s="2" t="s">
        <v>1568</v>
      </c>
      <c r="F467" s="2" t="s">
        <v>1596</v>
      </c>
      <c r="G467" s="1" t="n">
        <v>253632</v>
      </c>
      <c r="H467" s="4" t="n">
        <v>2346.1</v>
      </c>
    </row>
    <row r="468" customFormat="false" ht="51" hidden="false" customHeight="false" outlineLevel="0" collapsed="false">
      <c r="A468" s="1" t="s">
        <v>1597</v>
      </c>
      <c r="B468" s="0" t="s">
        <v>1598</v>
      </c>
      <c r="C468" s="0" t="s">
        <v>1599</v>
      </c>
      <c r="D468" s="3" t="str">
        <f aca="false">IF(ISBLANK(C468),"",HYPERLINK(C468,B468))</f>
        <v>"Kansas State University" on KMBC 9 News at 6:00</v>
      </c>
      <c r="E468" s="2" t="s">
        <v>1600</v>
      </c>
      <c r="F468" s="2" t="s">
        <v>1396</v>
      </c>
      <c r="G468" s="1" t="n">
        <v>0</v>
      </c>
      <c r="H468" s="2" t="n">
        <v>0</v>
      </c>
    </row>
    <row r="469" customFormat="false" ht="51" hidden="false" customHeight="false" outlineLevel="0" collapsed="false">
      <c r="A469" s="1" t="s">
        <v>1601</v>
      </c>
      <c r="B469" s="0" t="s">
        <v>1602</v>
      </c>
      <c r="C469" s="0" t="s">
        <v>1603</v>
      </c>
      <c r="D469" s="3" t="str">
        <f aca="false">IF(ISBLANK(C469),"",HYPERLINK(C469,B469))</f>
        <v>"Kansas State University" on KSN News at 6</v>
      </c>
      <c r="E469" s="2" t="s">
        <v>1604</v>
      </c>
      <c r="F469" s="2" t="s">
        <v>1605</v>
      </c>
      <c r="G469" s="1" t="n">
        <v>0</v>
      </c>
      <c r="H469" s="2" t="n">
        <v>0</v>
      </c>
    </row>
    <row r="470" customFormat="false" ht="68" hidden="false" customHeight="false" outlineLevel="0" collapsed="false">
      <c r="A470" s="1" t="s">
        <v>1606</v>
      </c>
      <c r="B470" s="0" t="s">
        <v>1566</v>
      </c>
      <c r="C470" s="0" t="s">
        <v>1607</v>
      </c>
      <c r="D470" s="3" t="str">
        <f aca="false">IF(ISBLANK(C470),"",HYPERLINK(C470,B470))</f>
        <v>K-State a target of swatting incident</v>
      </c>
      <c r="E470" s="2" t="s">
        <v>1568</v>
      </c>
      <c r="F470" s="2" t="s">
        <v>873</v>
      </c>
      <c r="G470" s="1" t="n">
        <v>79184</v>
      </c>
      <c r="H470" s="2" t="n">
        <v>732.45</v>
      </c>
    </row>
    <row r="471" customFormat="false" ht="51" hidden="false" customHeight="false" outlineLevel="0" collapsed="false">
      <c r="A471" s="1" t="s">
        <v>1606</v>
      </c>
      <c r="B471" s="0" t="s">
        <v>193</v>
      </c>
      <c r="C471" s="0" t="s">
        <v>1608</v>
      </c>
      <c r="D471" s="3" t="str">
        <f aca="false">IF(ISBLANK(C471),"",HYPERLINK(C471,B471))</f>
        <v>"Kansas State University" on 13 News at Six</v>
      </c>
      <c r="E471" s="2" t="s">
        <v>1609</v>
      </c>
      <c r="F471" s="2" t="s">
        <v>37</v>
      </c>
      <c r="G471" s="1" t="n">
        <v>0</v>
      </c>
      <c r="H471" s="2" t="n">
        <v>0</v>
      </c>
    </row>
    <row r="472" customFormat="false" ht="51" hidden="false" customHeight="false" outlineLevel="0" collapsed="false">
      <c r="A472" s="1" t="s">
        <v>1610</v>
      </c>
      <c r="B472" s="0" t="s">
        <v>1611</v>
      </c>
      <c r="C472" s="0" t="s">
        <v>1612</v>
      </c>
      <c r="D472" s="3" t="str">
        <f aca="false">IF(ISBLANK(C472),"",HYPERLINK(C472,B472))</f>
        <v>"Kansas State University" on NBC Nightly News With Tom Llamas</v>
      </c>
      <c r="E472" s="2" t="s">
        <v>1613</v>
      </c>
      <c r="F472" s="2" t="s">
        <v>1324</v>
      </c>
      <c r="G472" s="1" t="n">
        <v>0</v>
      </c>
      <c r="H472" s="2" t="n">
        <v>0</v>
      </c>
    </row>
    <row r="473" customFormat="false" ht="51" hidden="false" customHeight="false" outlineLevel="0" collapsed="false">
      <c r="A473" s="1" t="s">
        <v>1610</v>
      </c>
      <c r="B473" s="0" t="s">
        <v>1614</v>
      </c>
      <c r="C473" s="0" t="s">
        <v>1615</v>
      </c>
      <c r="D473" s="3" t="str">
        <f aca="false">IF(ISBLANK(C473),"",HYPERLINK(C473,B473))</f>
        <v>"Kansas State University" on ABC World News Tonight With David Muir</v>
      </c>
      <c r="E473" s="2" t="s">
        <v>1613</v>
      </c>
      <c r="F473" s="2" t="s">
        <v>1328</v>
      </c>
      <c r="G473" s="1" t="n">
        <v>0</v>
      </c>
      <c r="H473" s="2" t="n">
        <v>0</v>
      </c>
    </row>
    <row r="474" customFormat="false" ht="68" hidden="false" customHeight="false" outlineLevel="0" collapsed="false">
      <c r="A474" s="1" t="s">
        <v>1616</v>
      </c>
      <c r="B474" s="0" t="s">
        <v>1566</v>
      </c>
      <c r="C474" s="0" t="s">
        <v>1617</v>
      </c>
      <c r="D474" s="3" t="str">
        <f aca="false">IF(ISBLANK(C474),"",HYPERLINK(C474,B474))</f>
        <v>K-State a target of swatting incident</v>
      </c>
      <c r="E474" s="2" t="s">
        <v>1568</v>
      </c>
      <c r="F474" s="2" t="s">
        <v>1618</v>
      </c>
      <c r="G474" s="1" t="n">
        <v>26015</v>
      </c>
      <c r="H474" s="2" t="n">
        <v>240.64</v>
      </c>
    </row>
    <row r="475" customFormat="false" ht="68" hidden="false" customHeight="false" outlineLevel="0" collapsed="false">
      <c r="A475" s="1" t="s">
        <v>1619</v>
      </c>
      <c r="B475" s="0" t="s">
        <v>1620</v>
      </c>
      <c r="C475" s="0" t="s">
        <v>1621</v>
      </c>
      <c r="D475" s="3" t="str">
        <f aca="false">IF(ISBLANK(C475),"",HYPERLINK(C475,B475))</f>
        <v>Kansas State announces swatting attack after South Carolina, Arkansas active shooter alerts</v>
      </c>
      <c r="E475" s="2" t="s">
        <v>1622</v>
      </c>
      <c r="F475" s="2" t="s">
        <v>1623</v>
      </c>
      <c r="G475" s="1" t="n">
        <v>4946776</v>
      </c>
      <c r="H475" s="4" t="n">
        <v>45757.68</v>
      </c>
    </row>
    <row r="476" customFormat="false" ht="51" hidden="false" customHeight="false" outlineLevel="0" collapsed="false">
      <c r="A476" s="1" t="s">
        <v>1624</v>
      </c>
      <c r="B476" s="0" t="s">
        <v>745</v>
      </c>
      <c r="C476" s="0" t="s">
        <v>1625</v>
      </c>
      <c r="D476" s="3" t="str">
        <f aca="false">IF(ISBLANK(C476),"",HYPERLINK(C476,B476))</f>
        <v>"Kansas State University" on KMBZ-FM</v>
      </c>
      <c r="E476" s="2" t="s">
        <v>1626</v>
      </c>
      <c r="F476" s="2" t="s">
        <v>748</v>
      </c>
      <c r="G476" s="1" t="n">
        <v>0</v>
      </c>
      <c r="H476" s="2" t="n">
        <v>0</v>
      </c>
    </row>
    <row r="477" customFormat="false" ht="51" hidden="false" customHeight="false" outlineLevel="0" collapsed="false">
      <c r="A477" s="1" t="s">
        <v>1627</v>
      </c>
      <c r="B477" s="0" t="s">
        <v>1628</v>
      </c>
      <c r="C477" s="0" t="s">
        <v>1629</v>
      </c>
      <c r="D477" s="3" t="str">
        <f aca="false">IF(ISBLANK(C477),"",HYPERLINK(C477,B477))</f>
        <v>Swatting hoax targets Kansas State University on first day of classes</v>
      </c>
      <c r="E477" s="2" t="s">
        <v>1630</v>
      </c>
      <c r="F477" s="2" t="s">
        <v>310</v>
      </c>
      <c r="G477" s="1" t="n">
        <v>405133</v>
      </c>
      <c r="H477" s="4" t="n">
        <v>3747.48</v>
      </c>
    </row>
    <row r="478" customFormat="false" ht="51" hidden="false" customHeight="false" outlineLevel="0" collapsed="false">
      <c r="A478" s="1" t="s">
        <v>1631</v>
      </c>
      <c r="B478" s="0" t="s">
        <v>1632</v>
      </c>
      <c r="C478" s="0" t="s">
        <v>1633</v>
      </c>
      <c r="D478" s="3" t="str">
        <f aca="false">IF(ISBLANK(C478),"",HYPERLINK(C478,B478))</f>
        <v>Importance of Clean Water in Cattle Production</v>
      </c>
      <c r="E478" s="2" t="s">
        <v>470</v>
      </c>
      <c r="F478" s="2" t="s">
        <v>453</v>
      </c>
      <c r="G478" s="1" t="n">
        <v>111644</v>
      </c>
      <c r="H478" s="4" t="n">
        <v>1032.71</v>
      </c>
    </row>
    <row r="479" customFormat="false" ht="51" hidden="false" customHeight="false" outlineLevel="0" collapsed="false">
      <c r="A479" s="1" t="s">
        <v>1634</v>
      </c>
      <c r="B479" s="0" t="s">
        <v>1635</v>
      </c>
      <c r="C479" s="0" t="s">
        <v>1636</v>
      </c>
      <c r="D479" s="3" t="str">
        <f aca="false">IF(ISBLANK(C479),"",HYPERLINK(C479,B479))</f>
        <v>K-State latest target in nationwide swatting incident</v>
      </c>
      <c r="E479" s="2" t="s">
        <v>1637</v>
      </c>
      <c r="F479" s="2" t="s">
        <v>294</v>
      </c>
      <c r="G479" s="1" t="n">
        <v>577415</v>
      </c>
      <c r="H479" s="4" t="n">
        <v>5341.09</v>
      </c>
    </row>
    <row r="480" customFormat="false" ht="68" hidden="false" customHeight="false" outlineLevel="0" collapsed="false">
      <c r="A480" s="1" t="s">
        <v>1638</v>
      </c>
      <c r="B480" s="0" t="s">
        <v>1473</v>
      </c>
      <c r="C480" s="0" t="s">
        <v>1639</v>
      </c>
      <c r="D480" s="3" t="str">
        <f aca="false">IF(ISBLANK(C480),"",HYPERLINK(C480,B480))</f>
        <v>Universidades en el país enfrentan amenazas falsas de tiroteos al reanudarse las clases</v>
      </c>
      <c r="E480" s="2" t="s">
        <v>888</v>
      </c>
      <c r="F480" s="2" t="s">
        <v>700</v>
      </c>
      <c r="G480" s="1" t="n">
        <v>35990</v>
      </c>
      <c r="H480" s="2" t="n">
        <v>332.91</v>
      </c>
    </row>
    <row r="481" customFormat="false" ht="68" hidden="false" customHeight="false" outlineLevel="0" collapsed="false">
      <c r="A481" s="1" t="s">
        <v>1638</v>
      </c>
      <c r="B481" s="0" t="s">
        <v>1473</v>
      </c>
      <c r="C481" s="0" t="s">
        <v>1640</v>
      </c>
      <c r="D481" s="3" t="str">
        <f aca="false">IF(ISBLANK(C481),"",HYPERLINK(C481,B481))</f>
        <v>Universidades en el país enfrentan amenazas falsas de tiroteos al reanudarse las clases</v>
      </c>
      <c r="E481" s="2" t="s">
        <v>888</v>
      </c>
      <c r="F481" s="2" t="s">
        <v>702</v>
      </c>
      <c r="G481" s="1" t="n">
        <v>44141</v>
      </c>
      <c r="H481" s="2" t="n">
        <v>408.3</v>
      </c>
    </row>
    <row r="482" customFormat="false" ht="68" hidden="false" customHeight="false" outlineLevel="0" collapsed="false">
      <c r="A482" s="1" t="s">
        <v>1641</v>
      </c>
      <c r="B482" s="0" t="s">
        <v>1642</v>
      </c>
      <c r="C482" s="0" t="s">
        <v>1643</v>
      </c>
      <c r="D482" s="3" t="str">
        <f aca="false">IF(ISBLANK(C482),"",HYPERLINK(C482,B482))</f>
        <v>Safety concern reported gets “all clear” on K-State campus</v>
      </c>
      <c r="E482" s="2" t="s">
        <v>1644</v>
      </c>
      <c r="F482" s="2" t="s">
        <v>292</v>
      </c>
      <c r="G482" s="1" t="n">
        <v>485170</v>
      </c>
      <c r="H482" s="4" t="n">
        <v>4487.82</v>
      </c>
    </row>
    <row r="483" customFormat="false" ht="51" hidden="false" customHeight="false" outlineLevel="0" collapsed="false">
      <c r="A483" s="1" t="s">
        <v>1641</v>
      </c>
      <c r="B483" s="0" t="s">
        <v>1642</v>
      </c>
      <c r="C483" s="0" t="s">
        <v>1645</v>
      </c>
      <c r="D483" s="3" t="str">
        <f aca="false">IF(ISBLANK(C483),"",HYPERLINK(C483,B483))</f>
        <v>Safety concern reported gets “all clear” on K-State campus</v>
      </c>
      <c r="E483" s="2" t="s">
        <v>1646</v>
      </c>
      <c r="F483" s="2" t="s">
        <v>296</v>
      </c>
      <c r="G483" s="1" t="n">
        <v>1091322</v>
      </c>
      <c r="H483" s="4" t="n">
        <v>10094.73</v>
      </c>
    </row>
    <row r="484" customFormat="false" ht="51" hidden="false" customHeight="false" outlineLevel="0" collapsed="false">
      <c r="A484" s="1" t="s">
        <v>1647</v>
      </c>
      <c r="B484" s="0" t="s">
        <v>1648</v>
      </c>
      <c r="C484" s="0" t="s">
        <v>1649</v>
      </c>
      <c r="D484" s="3" t="str">
        <f aca="false">IF(ISBLANK(C484),"",HYPERLINK(C484,B484))</f>
        <v>Robert "Bob" Merkel</v>
      </c>
      <c r="E484" s="2" t="s">
        <v>1650</v>
      </c>
      <c r="F484" s="2" t="s">
        <v>1651</v>
      </c>
      <c r="G484" s="1" t="n">
        <v>754637</v>
      </c>
      <c r="H484" s="4" t="n">
        <v>6980.39</v>
      </c>
    </row>
    <row r="485" customFormat="false" ht="68" hidden="false" customHeight="false" outlineLevel="0" collapsed="false">
      <c r="A485" s="1" t="s">
        <v>1652</v>
      </c>
      <c r="B485" s="0" t="s">
        <v>1473</v>
      </c>
      <c r="C485" s="0" t="s">
        <v>1653</v>
      </c>
      <c r="D485" s="3" t="str">
        <f aca="false">IF(ISBLANK(C485),"",HYPERLINK(C485,B485))</f>
        <v>Universidades en el país enfrentan amenazas falsas de tiroteos al reanudarse las clases</v>
      </c>
      <c r="E485" s="2" t="s">
        <v>888</v>
      </c>
      <c r="F485" s="2" t="s">
        <v>751</v>
      </c>
      <c r="G485" s="1" t="n">
        <v>60241</v>
      </c>
      <c r="H485" s="2" t="n">
        <v>557.23</v>
      </c>
    </row>
    <row r="486" customFormat="false" ht="68" hidden="false" customHeight="false" outlineLevel="0" collapsed="false">
      <c r="A486" s="1" t="s">
        <v>1652</v>
      </c>
      <c r="B486" s="0" t="s">
        <v>1473</v>
      </c>
      <c r="C486" s="0" t="s">
        <v>1654</v>
      </c>
      <c r="D486" s="3" t="str">
        <f aca="false">IF(ISBLANK(C486),"",HYPERLINK(C486,B486))</f>
        <v>Universidades en el país enfrentan amenazas falsas de tiroteos al reanudarse las clases</v>
      </c>
      <c r="E486" s="2" t="s">
        <v>888</v>
      </c>
      <c r="F486" s="2" t="s">
        <v>755</v>
      </c>
      <c r="G486" s="1" t="n">
        <v>16176</v>
      </c>
      <c r="H486" s="2" t="n">
        <v>149.63</v>
      </c>
    </row>
    <row r="487" customFormat="false" ht="68" hidden="false" customHeight="false" outlineLevel="0" collapsed="false">
      <c r="A487" s="1" t="s">
        <v>1652</v>
      </c>
      <c r="B487" s="0" t="s">
        <v>1473</v>
      </c>
      <c r="C487" s="0" t="s">
        <v>1655</v>
      </c>
      <c r="D487" s="3" t="str">
        <f aca="false">IF(ISBLANK(C487),"",HYPERLINK(C487,B487))</f>
        <v>Universidades en el país enfrentan amenazas falsas de tiroteos al reanudarse las clases</v>
      </c>
      <c r="E487" s="2" t="s">
        <v>888</v>
      </c>
      <c r="F487" s="2" t="s">
        <v>753</v>
      </c>
      <c r="G487" s="1" t="n">
        <v>39746</v>
      </c>
      <c r="H487" s="2" t="n">
        <v>367.65</v>
      </c>
    </row>
    <row r="488" customFormat="false" ht="51" hidden="false" customHeight="false" outlineLevel="0" collapsed="false">
      <c r="A488" s="1" t="s">
        <v>1656</v>
      </c>
      <c r="B488" s="0" t="s">
        <v>1657</v>
      </c>
      <c r="C488" s="0" t="s">
        <v>1658</v>
      </c>
      <c r="D488" s="3" t="str">
        <f aca="false">IF(ISBLANK(C488),"",HYPERLINK(C488,B488))</f>
        <v>"Kansas State University" on 13 News Eye on Northeast Kansas</v>
      </c>
      <c r="E488" s="2" t="s">
        <v>1659</v>
      </c>
      <c r="F488" s="2" t="s">
        <v>37</v>
      </c>
      <c r="G488" s="1" t="n">
        <v>0</v>
      </c>
      <c r="H488" s="2" t="n">
        <v>0</v>
      </c>
    </row>
    <row r="489" customFormat="false" ht="51" hidden="false" customHeight="false" outlineLevel="0" collapsed="false">
      <c r="A489" s="1" t="s">
        <v>1660</v>
      </c>
      <c r="B489" s="0" t="s">
        <v>1661</v>
      </c>
      <c r="C489" s="0" t="s">
        <v>1662</v>
      </c>
      <c r="D489" s="3" t="str">
        <f aca="false">IF(ISBLANK(C489),"",HYPERLINK(C489,B489))</f>
        <v>"Conservative content mill" PragerU could soon control public school curricula</v>
      </c>
      <c r="E489" s="2" t="s">
        <v>1663</v>
      </c>
      <c r="F489" s="2" t="s">
        <v>27</v>
      </c>
      <c r="G489" s="1" t="n">
        <v>104713925</v>
      </c>
      <c r="H489" s="4" t="n">
        <v>968603.81</v>
      </c>
    </row>
    <row r="490" customFormat="false" ht="68" hidden="false" customHeight="false" outlineLevel="0" collapsed="false">
      <c r="A490" s="1" t="s">
        <v>1664</v>
      </c>
      <c r="B490" s="0" t="s">
        <v>1473</v>
      </c>
      <c r="C490" s="0" t="s">
        <v>1665</v>
      </c>
      <c r="D490" s="3" t="str">
        <f aca="false">IF(ISBLANK(C490),"",HYPERLINK(C490,B490))</f>
        <v>Universidades en el país enfrentan amenazas falsas de tiroteos al reanudarse las clases</v>
      </c>
      <c r="E490" s="2" t="s">
        <v>888</v>
      </c>
      <c r="F490" s="2" t="s">
        <v>806</v>
      </c>
      <c r="G490" s="1" t="n">
        <v>11539</v>
      </c>
      <c r="H490" s="2" t="n">
        <v>106.74</v>
      </c>
    </row>
    <row r="491" customFormat="false" ht="68" hidden="false" customHeight="false" outlineLevel="0" collapsed="false">
      <c r="A491" s="1" t="s">
        <v>1664</v>
      </c>
      <c r="B491" s="0" t="s">
        <v>1473</v>
      </c>
      <c r="C491" s="0" t="s">
        <v>1666</v>
      </c>
      <c r="D491" s="3" t="str">
        <f aca="false">IF(ISBLANK(C491),"",HYPERLINK(C491,B491))</f>
        <v>Universidades en el país enfrentan amenazas falsas de tiroteos al reanudarse las clases</v>
      </c>
      <c r="E491" s="2" t="s">
        <v>888</v>
      </c>
      <c r="F491" s="2" t="s">
        <v>808</v>
      </c>
      <c r="G491" s="1" t="n">
        <v>19950</v>
      </c>
      <c r="H491" s="2" t="n">
        <v>184.54</v>
      </c>
    </row>
    <row r="492" customFormat="false" ht="51" hidden="false" customHeight="false" outlineLevel="0" collapsed="false">
      <c r="A492" s="1" t="s">
        <v>1667</v>
      </c>
      <c r="B492" s="0" t="s">
        <v>1668</v>
      </c>
      <c r="C492" s="0" t="s">
        <v>1669</v>
      </c>
      <c r="D492" s="3" t="str">
        <f aca="false">IF(ISBLANK(C492),"",HYPERLINK(C492,B492))</f>
        <v>Kindness is more than just being nice; It’s good for your health</v>
      </c>
      <c r="E492" s="2" t="s">
        <v>1670</v>
      </c>
      <c r="F492" s="2" t="s">
        <v>304</v>
      </c>
      <c r="G492" s="1" t="n">
        <v>12777</v>
      </c>
      <c r="H492" s="2" t="n">
        <v>118.19</v>
      </c>
    </row>
    <row r="493" customFormat="false" ht="102" hidden="false" customHeight="false" outlineLevel="0" collapsed="false">
      <c r="A493" s="1" t="s">
        <v>1667</v>
      </c>
      <c r="B493" s="0" t="s">
        <v>1668</v>
      </c>
      <c r="C493" s="0" t="s">
        <v>1669</v>
      </c>
      <c r="D493" s="3" t="str">
        <f aca="false">IF(ISBLANK(C493),"",HYPERLINK(C493,B493))</f>
        <v>Kindness is more than just being nice; It’s good for your health</v>
      </c>
      <c r="E493" s="2" t="s">
        <v>1671</v>
      </c>
      <c r="F493" s="2" t="s">
        <v>241</v>
      </c>
      <c r="H493" s="2" t="n">
        <v>0</v>
      </c>
    </row>
    <row r="494" customFormat="false" ht="51" hidden="false" customHeight="false" outlineLevel="0" collapsed="false">
      <c r="A494" s="1" t="s">
        <v>1672</v>
      </c>
      <c r="B494" s="0" t="s">
        <v>1673</v>
      </c>
      <c r="C494" s="0" t="s">
        <v>1674</v>
      </c>
      <c r="D494" s="3" t="str">
        <f aca="false">IF(ISBLANK(C494),"",HYPERLINK(C494,B494))</f>
        <v>From Selection to Breeding: A Veterinarian’s Guide to Productive Heifers</v>
      </c>
      <c r="E494" s="2" t="s">
        <v>1675</v>
      </c>
      <c r="F494" s="2" t="s">
        <v>453</v>
      </c>
      <c r="G494" s="1" t="n">
        <v>111644</v>
      </c>
      <c r="H494" s="4" t="n">
        <v>1032.71</v>
      </c>
    </row>
    <row r="495" customFormat="false" ht="119" hidden="false" customHeight="false" outlineLevel="0" collapsed="false">
      <c r="A495" s="1" t="s">
        <v>1676</v>
      </c>
      <c r="B495" s="0" t="s">
        <v>1677</v>
      </c>
      <c r="C495" s="0" t="s">
        <v>1678</v>
      </c>
      <c r="D495" s="3" t="str">
        <f aca="false">IF(ISBLANK(C495),"",HYPERLINK(C495,B495))</f>
        <v>Importance of clean water in cattle production</v>
      </c>
      <c r="E495" s="2" t="s">
        <v>1679</v>
      </c>
      <c r="F495" s="2" t="s">
        <v>241</v>
      </c>
      <c r="H495" s="2" t="n">
        <v>0</v>
      </c>
    </row>
    <row r="496" customFormat="false" ht="51" hidden="false" customHeight="false" outlineLevel="0" collapsed="false">
      <c r="A496" s="1" t="s">
        <v>1676</v>
      </c>
      <c r="B496" s="0" t="s">
        <v>1677</v>
      </c>
      <c r="C496" s="0" t="s">
        <v>1678</v>
      </c>
      <c r="D496" s="3" t="str">
        <f aca="false">IF(ISBLANK(C496),"",HYPERLINK(C496,B496))</f>
        <v>Importance of clean water in cattle production</v>
      </c>
      <c r="E496" s="2" t="s">
        <v>470</v>
      </c>
      <c r="F496" s="2" t="s">
        <v>304</v>
      </c>
      <c r="G496" s="1" t="n">
        <v>12777</v>
      </c>
      <c r="H496" s="2" t="n">
        <v>118.19</v>
      </c>
    </row>
    <row r="497" customFormat="false" ht="51" hidden="false" customHeight="false" outlineLevel="0" collapsed="false">
      <c r="A497" s="1" t="s">
        <v>1680</v>
      </c>
      <c r="B497" s="0" t="s">
        <v>1681</v>
      </c>
      <c r="C497" s="0" t="s">
        <v>1682</v>
      </c>
      <c r="D497" s="3" t="str">
        <f aca="false">IF(ISBLANK(C497),"",HYPERLINK(C497,B497))</f>
        <v>Flint Hills Leadership Program selects 2 Riley County officials</v>
      </c>
      <c r="E497" s="2" t="s">
        <v>1683</v>
      </c>
      <c r="F497" s="2" t="s">
        <v>334</v>
      </c>
      <c r="G497" s="1" t="n">
        <v>35010</v>
      </c>
      <c r="H497" s="2" t="n">
        <v>323.84</v>
      </c>
    </row>
    <row r="498" customFormat="false" ht="68" hidden="false" customHeight="false" outlineLevel="0" collapsed="false">
      <c r="A498" s="1" t="s">
        <v>1684</v>
      </c>
      <c r="B498" s="0" t="s">
        <v>1473</v>
      </c>
      <c r="C498" s="0" t="s">
        <v>1685</v>
      </c>
      <c r="D498" s="3" t="str">
        <f aca="false">IF(ISBLANK(C498),"",HYPERLINK(C498,B498))</f>
        <v>Universidades en el país enfrentan amenazas falsas de tiroteos al reanudarse las clases</v>
      </c>
      <c r="E498" s="2" t="s">
        <v>888</v>
      </c>
      <c r="F498" s="2" t="s">
        <v>854</v>
      </c>
      <c r="G498" s="1" t="n">
        <v>9768</v>
      </c>
      <c r="H498" s="2" t="n">
        <v>90.35</v>
      </c>
    </row>
    <row r="499" customFormat="false" ht="68" hidden="false" customHeight="false" outlineLevel="0" collapsed="false">
      <c r="A499" s="1" t="s">
        <v>1684</v>
      </c>
      <c r="B499" s="0" t="s">
        <v>1473</v>
      </c>
      <c r="C499" s="0" t="s">
        <v>1686</v>
      </c>
      <c r="D499" s="3" t="str">
        <f aca="false">IF(ISBLANK(C499),"",HYPERLINK(C499,B499))</f>
        <v>Universidades en el país enfrentan amenazas falsas de tiroteos al reanudarse las clases</v>
      </c>
      <c r="E499" s="2" t="s">
        <v>888</v>
      </c>
      <c r="F499" s="2" t="s">
        <v>860</v>
      </c>
      <c r="G499" s="1" t="n">
        <v>50312</v>
      </c>
      <c r="H499" s="2" t="n">
        <v>465.39</v>
      </c>
    </row>
    <row r="500" customFormat="false" ht="68" hidden="false" customHeight="false" outlineLevel="0" collapsed="false">
      <c r="A500" s="1" t="s">
        <v>1684</v>
      </c>
      <c r="B500" s="0" t="s">
        <v>1473</v>
      </c>
      <c r="C500" s="0" t="s">
        <v>1687</v>
      </c>
      <c r="D500" s="3" t="str">
        <f aca="false">IF(ISBLANK(C500),"",HYPERLINK(C500,B500))</f>
        <v>Universidades en el país enfrentan amenazas falsas de tiroteos al reanudarse las clases</v>
      </c>
      <c r="E500" s="2" t="s">
        <v>888</v>
      </c>
      <c r="F500" s="2" t="s">
        <v>862</v>
      </c>
      <c r="G500" s="1" t="n">
        <v>7121</v>
      </c>
      <c r="H500" s="2" t="n">
        <v>65.87</v>
      </c>
    </row>
    <row r="501" customFormat="false" ht="68" hidden="false" customHeight="false" outlineLevel="0" collapsed="false">
      <c r="A501" s="1" t="s">
        <v>1684</v>
      </c>
      <c r="B501" s="0" t="s">
        <v>1473</v>
      </c>
      <c r="C501" s="0" t="s">
        <v>1688</v>
      </c>
      <c r="D501" s="3" t="str">
        <f aca="false">IF(ISBLANK(C501),"",HYPERLINK(C501,B501))</f>
        <v>Universidades en el país enfrentan amenazas falsas de tiroteos al reanudarse las clases</v>
      </c>
      <c r="E501" s="2" t="s">
        <v>888</v>
      </c>
      <c r="F501" s="2" t="s">
        <v>858</v>
      </c>
      <c r="G501" s="1" t="n">
        <v>7446</v>
      </c>
      <c r="H501" s="2" t="n">
        <v>68.88</v>
      </c>
    </row>
    <row r="502" customFormat="false" ht="68" hidden="false" customHeight="false" outlineLevel="0" collapsed="false">
      <c r="A502" s="1" t="s">
        <v>1684</v>
      </c>
      <c r="B502" s="0" t="s">
        <v>1473</v>
      </c>
      <c r="C502" s="0" t="s">
        <v>1689</v>
      </c>
      <c r="D502" s="3" t="str">
        <f aca="false">IF(ISBLANK(C502),"",HYPERLINK(C502,B502))</f>
        <v>Universidades en el país enfrentan amenazas falsas de tiroteos al reanudarse las clases</v>
      </c>
      <c r="E502" s="2" t="s">
        <v>888</v>
      </c>
      <c r="F502" s="2" t="s">
        <v>856</v>
      </c>
      <c r="G502" s="1" t="n">
        <v>11885</v>
      </c>
      <c r="H502" s="2" t="n">
        <v>109.94</v>
      </c>
    </row>
    <row r="503" customFormat="false" ht="51" hidden="false" customHeight="false" outlineLevel="0" collapsed="false">
      <c r="A503" s="1" t="s">
        <v>1690</v>
      </c>
      <c r="B503" s="0" t="s">
        <v>1276</v>
      </c>
      <c r="C503" s="0" t="s">
        <v>1691</v>
      </c>
      <c r="D503" s="3" t="str">
        <f aca="false">IF(ISBLANK(C503),"",HYPERLINK(C503,B503))</f>
        <v>Colleges across the country deal with shooting hoaxes as classes resume</v>
      </c>
      <c r="E503" s="2" t="s">
        <v>1507</v>
      </c>
      <c r="F503" s="2" t="s">
        <v>1692</v>
      </c>
      <c r="G503" s="1" t="n">
        <v>938381</v>
      </c>
      <c r="H503" s="4" t="n">
        <v>8680.02</v>
      </c>
    </row>
    <row r="504" customFormat="false" ht="51" hidden="false" customHeight="false" outlineLevel="0" collapsed="false">
      <c r="A504" s="1" t="s">
        <v>1693</v>
      </c>
      <c r="B504" s="0" t="s">
        <v>1694</v>
      </c>
      <c r="C504" s="0" t="s">
        <v>1695</v>
      </c>
      <c r="D504" s="3" t="str">
        <f aca="false">IF(ISBLANK(C504),"",HYPERLINK(C504,B504))</f>
        <v>Do food expiration dates really matter?</v>
      </c>
      <c r="E504" s="2" t="s">
        <v>1538</v>
      </c>
      <c r="F504" s="2" t="s">
        <v>1696</v>
      </c>
      <c r="G504" s="1" t="n">
        <v>167727</v>
      </c>
      <c r="H504" s="4" t="n">
        <v>1551.47</v>
      </c>
    </row>
    <row r="505" customFormat="false" ht="51" hidden="false" customHeight="false" outlineLevel="0" collapsed="false">
      <c r="A505" s="1" t="s">
        <v>1697</v>
      </c>
      <c r="B505" s="0" t="s">
        <v>1698</v>
      </c>
      <c r="C505" s="0" t="s">
        <v>1699</v>
      </c>
      <c r="D505" s="3" t="str">
        <f aca="false">IF(ISBLANK(C505),"",HYPERLINK(C505,B505))</f>
        <v>Universities form global veterinary medicine partnershipUniversities form global veterinary medicine partnership</v>
      </c>
      <c r="E505" s="2" t="s">
        <v>1700</v>
      </c>
      <c r="F505" s="2" t="s">
        <v>1701</v>
      </c>
      <c r="G505" s="1" t="n">
        <v>12852</v>
      </c>
      <c r="H505" s="2" t="n">
        <v>118.88</v>
      </c>
    </row>
    <row r="506" customFormat="false" ht="68" hidden="false" customHeight="false" outlineLevel="0" collapsed="false">
      <c r="A506" s="1" t="s">
        <v>1702</v>
      </c>
      <c r="B506" s="0" t="s">
        <v>1703</v>
      </c>
      <c r="C506" s="0" t="s">
        <v>1704</v>
      </c>
      <c r="D506" s="3" t="str">
        <f aca="false">IF(ISBLANK(C506),"",HYPERLINK(C506,B506))</f>
        <v>Sneak peek: dvm360 continues to cover Fetch Kansas City, and other news</v>
      </c>
      <c r="E506" s="2" t="s">
        <v>1705</v>
      </c>
      <c r="F506" s="2" t="s">
        <v>781</v>
      </c>
      <c r="G506" s="1" t="n">
        <v>286427</v>
      </c>
      <c r="H506" s="4" t="n">
        <v>2649.45</v>
      </c>
    </row>
    <row r="507" customFormat="false" ht="34" hidden="false" customHeight="false" outlineLevel="0" collapsed="false">
      <c r="A507" s="1" t="s">
        <v>1706</v>
      </c>
      <c r="B507" s="0" t="s">
        <v>1707</v>
      </c>
      <c r="C507" s="0" t="s">
        <v>1708</v>
      </c>
      <c r="D507" s="3" t="str">
        <f aca="false">IF(ISBLANK(C507),"",HYPERLINK(C507,B507))</f>
        <v>Even Oscar Wilde greeted Iowa State fans in Dublin before the Cyclones’ win over K-State</v>
      </c>
      <c r="E507" s="2" t="s">
        <v>1707</v>
      </c>
      <c r="F507" s="2" t="s">
        <v>415</v>
      </c>
      <c r="G507" s="1" t="n">
        <v>172717</v>
      </c>
      <c r="H507" s="4" t="n">
        <v>1597.63</v>
      </c>
    </row>
    <row r="508" customFormat="false" ht="51" hidden="false" customHeight="false" outlineLevel="0" collapsed="false">
      <c r="A508" s="1" t="s">
        <v>1709</v>
      </c>
      <c r="B508" s="0" t="s">
        <v>1710</v>
      </c>
      <c r="C508" s="0" t="s">
        <v>1711</v>
      </c>
      <c r="D508" s="3" t="str">
        <f aca="false">IF(ISBLANK(C508),"",HYPERLINK(C508,B508))</f>
        <v>Emmy nominated singer to perform and kick off KSU's McCain Performance Series</v>
      </c>
      <c r="E508" s="2" t="s">
        <v>1712</v>
      </c>
      <c r="F508" s="2" t="s">
        <v>988</v>
      </c>
      <c r="G508" s="1" t="n">
        <v>72481</v>
      </c>
      <c r="H508" s="2" t="n">
        <v>670.45</v>
      </c>
    </row>
    <row r="509" customFormat="false" ht="51" hidden="false" customHeight="false" outlineLevel="0" collapsed="false">
      <c r="A509" s="1" t="s">
        <v>1713</v>
      </c>
      <c r="B509" s="0" t="s">
        <v>1449</v>
      </c>
      <c r="C509" s="0" t="s">
        <v>1714</v>
      </c>
      <c r="D509" s="3" t="str">
        <f aca="false">IF(ISBLANK(C509),"",HYPERLINK(C509,B509))</f>
        <v>U.S. and EU trade framework expand markets for some ag goods</v>
      </c>
      <c r="E509" s="2" t="s">
        <v>1451</v>
      </c>
      <c r="F509" s="2" t="s">
        <v>1130</v>
      </c>
      <c r="G509" s="1" t="n">
        <v>10876</v>
      </c>
      <c r="H509" s="2" t="n">
        <v>100.6</v>
      </c>
    </row>
    <row r="510" customFormat="false" ht="68" hidden="false" customHeight="false" outlineLevel="0" collapsed="false">
      <c r="A510" s="1" t="s">
        <v>1715</v>
      </c>
      <c r="B510" s="0" t="s">
        <v>1716</v>
      </c>
      <c r="C510" s="0" t="s">
        <v>1717</v>
      </c>
      <c r="D510" s="3" t="str">
        <f aca="false">IF(ISBLANK(C510),"",HYPERLINK(C510,B510))</f>
        <v>Assessing early childhood care and education options</v>
      </c>
      <c r="E510" s="2" t="s">
        <v>1718</v>
      </c>
      <c r="F510" s="2" t="s">
        <v>873</v>
      </c>
      <c r="G510" s="1" t="n">
        <v>79184</v>
      </c>
      <c r="H510" s="2" t="n">
        <v>732.45</v>
      </c>
    </row>
    <row r="511" customFormat="false" ht="68" hidden="false" customHeight="false" outlineLevel="0" collapsed="false">
      <c r="A511" s="1" t="s">
        <v>1719</v>
      </c>
      <c r="B511" s="0" t="s">
        <v>1720</v>
      </c>
      <c r="C511" s="0" t="s">
        <v>1721</v>
      </c>
      <c r="D511" s="3" t="str">
        <f aca="false">IF(ISBLANK(C511),"",HYPERLINK(C511,B511))</f>
        <v>Singer-songwriter Ben Folds to perform in Manhattan</v>
      </c>
      <c r="E511" s="2" t="s">
        <v>1722</v>
      </c>
      <c r="F511" s="2" t="s">
        <v>292</v>
      </c>
      <c r="G511" s="1" t="n">
        <v>485170</v>
      </c>
      <c r="H511" s="4" t="n">
        <v>4487.82</v>
      </c>
    </row>
    <row r="512" customFormat="false" ht="68" hidden="false" customHeight="false" outlineLevel="0" collapsed="false">
      <c r="A512" s="1" t="s">
        <v>1723</v>
      </c>
      <c r="B512" s="0" t="s">
        <v>1724</v>
      </c>
      <c r="C512" s="0" t="s">
        <v>1725</v>
      </c>
      <c r="D512" s="3" t="str">
        <f aca="false">IF(ISBLANK(C512),"",HYPERLINK(C512,B512))</f>
        <v>Orlando man wants girlfriend to move in so he can get out of debt sooner — but Dave Ramsey sees huge red flags</v>
      </c>
      <c r="E512" s="2" t="s">
        <v>1726</v>
      </c>
      <c r="F512" s="2" t="s">
        <v>1727</v>
      </c>
      <c r="G512" s="1" t="n">
        <v>579640</v>
      </c>
      <c r="H512" s="4" t="n">
        <v>5361.67</v>
      </c>
    </row>
    <row r="513" customFormat="false" ht="51" hidden="false" customHeight="false" outlineLevel="0" collapsed="false">
      <c r="A513" s="1" t="s">
        <v>1728</v>
      </c>
      <c r="B513" s="0" t="s">
        <v>1661</v>
      </c>
      <c r="C513" s="0" t="s">
        <v>1729</v>
      </c>
      <c r="D513" s="3" t="str">
        <f aca="false">IF(ISBLANK(C513),"",HYPERLINK(C513,B513))</f>
        <v>"Conservative content mill" PragerU could soon control public school curricula</v>
      </c>
      <c r="E513" s="2" t="s">
        <v>1663</v>
      </c>
      <c r="F513" s="2" t="s">
        <v>1730</v>
      </c>
      <c r="G513" s="1" t="n">
        <v>822453</v>
      </c>
      <c r="H513" s="4" t="n">
        <v>7607.69</v>
      </c>
    </row>
    <row r="514" customFormat="false" ht="68" hidden="false" customHeight="false" outlineLevel="0" collapsed="false">
      <c r="A514" s="1" t="s">
        <v>1731</v>
      </c>
      <c r="B514" s="0" t="s">
        <v>1724</v>
      </c>
      <c r="C514" s="0" t="s">
        <v>1732</v>
      </c>
      <c r="D514" s="3" t="str">
        <f aca="false">IF(ISBLANK(C514),"",HYPERLINK(C514,B514))</f>
        <v>Orlando man wants girlfriend to move in so he can get out of debt sooner — but Dave Ramsey sees huge red flags</v>
      </c>
      <c r="E514" s="2" t="s">
        <v>1726</v>
      </c>
      <c r="F514" s="2" t="s">
        <v>361</v>
      </c>
      <c r="G514" s="1" t="n">
        <v>30383090</v>
      </c>
      <c r="H514" s="4" t="n">
        <v>281043.58</v>
      </c>
    </row>
    <row r="515" customFormat="false" ht="102" hidden="false" customHeight="false" outlineLevel="0" collapsed="false">
      <c r="A515" s="1" t="s">
        <v>1731</v>
      </c>
      <c r="B515" s="0" t="s">
        <v>1733</v>
      </c>
      <c r="C515" s="0" t="s">
        <v>1734</v>
      </c>
      <c r="D515" s="3" t="str">
        <f aca="false">IF(ISBLANK(C515),"",HYPERLINK(C515,B515))</f>
        <v>switching laundry at 12:09am</v>
      </c>
      <c r="E515" s="2" t="s">
        <v>1735</v>
      </c>
      <c r="F515" s="2" t="s">
        <v>241</v>
      </c>
      <c r="H515" s="2" t="n">
        <v>0</v>
      </c>
    </row>
    <row r="516" customFormat="false" ht="51" hidden="false" customHeight="false" outlineLevel="0" collapsed="false">
      <c r="A516" s="1" t="s">
        <v>1736</v>
      </c>
      <c r="B516" s="0" t="s">
        <v>1737</v>
      </c>
      <c r="C516" s="0" t="s">
        <v>1738</v>
      </c>
      <c r="D516" s="3" t="str">
        <f aca="false">IF(ISBLANK(C516),"",HYPERLINK(C516,B516))</f>
        <v>Corn silage considerations</v>
      </c>
      <c r="E516" s="2" t="s">
        <v>1739</v>
      </c>
      <c r="F516" s="2" t="s">
        <v>378</v>
      </c>
      <c r="G516" s="1" t="n">
        <v>27962</v>
      </c>
      <c r="H516" s="2" t="n">
        <v>258.65</v>
      </c>
    </row>
    <row r="517" customFormat="false" ht="68" hidden="false" customHeight="false" outlineLevel="0" collapsed="false">
      <c r="A517" s="1" t="s">
        <v>1740</v>
      </c>
      <c r="B517" s="0" t="s">
        <v>1741</v>
      </c>
      <c r="C517" s="0" t="s">
        <v>1742</v>
      </c>
      <c r="D517" s="3" t="str">
        <f aca="false">IF(ISBLANK(C517),"",HYPERLINK(C517,B517))</f>
        <v>Orlando man wants to move in with his girlfriend to split the bills and help pay down debt faster — why Dave Ramsey argues it’d actually set him back</v>
      </c>
      <c r="E517" s="2" t="s">
        <v>1726</v>
      </c>
      <c r="F517" s="2" t="s">
        <v>1743</v>
      </c>
      <c r="G517" s="1" t="n">
        <v>4269364</v>
      </c>
      <c r="H517" s="4" t="n">
        <v>39491.62</v>
      </c>
    </row>
    <row r="518" customFormat="false" ht="51" hidden="false" customHeight="false" outlineLevel="0" collapsed="false">
      <c r="A518" s="1" t="s">
        <v>1744</v>
      </c>
      <c r="B518" s="0" t="s">
        <v>1745</v>
      </c>
      <c r="C518" s="0" t="s">
        <v>1746</v>
      </c>
      <c r="D518" s="3" t="str">
        <f aca="false">IF(ISBLANK(C518),"",HYPERLINK(C518,B518))</f>
        <v>K-State Agriculture Today: 2003 – USDA Cattle Market Update…Lambing Resources for Beginning Sheep Producers</v>
      </c>
      <c r="E518" s="2" t="s">
        <v>1745</v>
      </c>
      <c r="F518" s="2" t="s">
        <v>270</v>
      </c>
      <c r="G518" s="1" t="n">
        <v>3799</v>
      </c>
      <c r="H518" s="2" t="n">
        <v>35.14</v>
      </c>
    </row>
    <row r="519" customFormat="false" ht="51" hidden="false" customHeight="false" outlineLevel="0" collapsed="false">
      <c r="A519" s="1" t="s">
        <v>1747</v>
      </c>
      <c r="B519" s="0" t="s">
        <v>1748</v>
      </c>
      <c r="C519" s="0" t="s">
        <v>1749</v>
      </c>
      <c r="D519" s="3" t="str">
        <f aca="false">IF(ISBLANK(C519),"",HYPERLINK(C519,B519))</f>
        <v>Academic Leaders Join Forces for Animal Health</v>
      </c>
      <c r="E519" s="2" t="s">
        <v>1750</v>
      </c>
      <c r="F519" s="2" t="s">
        <v>1751</v>
      </c>
      <c r="G519" s="1" t="n">
        <v>1420</v>
      </c>
      <c r="H519" s="2" t="n">
        <v>13.13</v>
      </c>
    </row>
    <row r="520" customFormat="false" ht="68" hidden="false" customHeight="false" outlineLevel="0" collapsed="false">
      <c r="A520" s="1" t="s">
        <v>1752</v>
      </c>
      <c r="B520" s="0" t="s">
        <v>1753</v>
      </c>
      <c r="C520" s="0" t="s">
        <v>1754</v>
      </c>
      <c r="D520" s="3" t="str">
        <f aca="false">IF(ISBLANK(C520),"",HYPERLINK(C520,B520))</f>
        <v>Hurricanes foul crop insurance ratesHurricanes foul crop insurance ratesHurricanes foul crop insurance rates</v>
      </c>
      <c r="E520" s="2" t="s">
        <v>1755</v>
      </c>
      <c r="F520" s="2" t="s">
        <v>1408</v>
      </c>
      <c r="G520" s="1" t="n">
        <v>311685</v>
      </c>
      <c r="H520" s="4" t="n">
        <v>2883.09</v>
      </c>
    </row>
    <row r="521" customFormat="false" ht="51" hidden="false" customHeight="false" outlineLevel="0" collapsed="false">
      <c r="A521" s="1" t="s">
        <v>1756</v>
      </c>
      <c r="B521" s="0" t="s">
        <v>1757</v>
      </c>
      <c r="C521" s="0" t="s">
        <v>1758</v>
      </c>
      <c r="D521" s="3" t="str">
        <f aca="false">IF(ISBLANK(C521),"",HYPERLINK(C521,B521))</f>
        <v>Inaugural Yuma Street Festival: Tribute to Past, Fundraiser for the Future</v>
      </c>
      <c r="E521" s="2" t="s">
        <v>1759</v>
      </c>
      <c r="F521" s="2" t="s">
        <v>1760</v>
      </c>
      <c r="G521" s="1" t="n">
        <v>4047</v>
      </c>
      <c r="H521" s="2" t="n">
        <v>37.43</v>
      </c>
    </row>
    <row r="522" customFormat="false" ht="34" hidden="false" customHeight="false" outlineLevel="0" collapsed="false">
      <c r="A522" s="1" t="s">
        <v>1761</v>
      </c>
      <c r="B522" s="0" t="s">
        <v>1762</v>
      </c>
      <c r="C522" s="0" t="s">
        <v>1763</v>
      </c>
      <c r="D522" s="3" t="str">
        <f aca="false">IF(ISBLANK(C522),"",HYPERLINK(C522,B522))</f>
        <v>"K-State Research and Extension" on Rural Radio Rural Voice (KRVN)</v>
      </c>
      <c r="E522" s="2" t="s">
        <v>1764</v>
      </c>
      <c r="F522" s="2" t="s">
        <v>1765</v>
      </c>
      <c r="G522" s="1" t="n">
        <v>0</v>
      </c>
      <c r="H522" s="2" t="n">
        <v>0</v>
      </c>
    </row>
    <row r="523" customFormat="false" ht="51" hidden="false" customHeight="false" outlineLevel="0" collapsed="false">
      <c r="A523" s="1" t="s">
        <v>1761</v>
      </c>
      <c r="B523" s="0" t="s">
        <v>1766</v>
      </c>
      <c r="C523" s="0" t="s">
        <v>1767</v>
      </c>
      <c r="D523" s="3" t="str">
        <f aca="false">IF(ISBLANK(C523),"",HYPERLINK(C523,B523))</f>
        <v>National Sorghum Foundation Names Annual Scholarship Class</v>
      </c>
      <c r="E523" s="2" t="s">
        <v>1768</v>
      </c>
      <c r="F523" s="2" t="s">
        <v>1769</v>
      </c>
      <c r="G523" s="1" t="n">
        <v>13707</v>
      </c>
      <c r="H523" s="2" t="n">
        <v>126.79</v>
      </c>
    </row>
    <row r="524" customFormat="false" ht="51" hidden="false" customHeight="false" outlineLevel="0" collapsed="false">
      <c r="A524" s="1" t="s">
        <v>1770</v>
      </c>
      <c r="B524" s="0" t="s">
        <v>1771</v>
      </c>
      <c r="C524" s="0" t="s">
        <v>1772</v>
      </c>
      <c r="D524" s="3" t="str">
        <f aca="false">IF(ISBLANK(C524),"",HYPERLINK(C524,B524))</f>
        <v>Galaxies Spinning Clockwise: Universe Inside a Black Hole?</v>
      </c>
      <c r="E524" s="2" t="s">
        <v>1773</v>
      </c>
      <c r="F524" s="2" t="s">
        <v>1774</v>
      </c>
      <c r="G524" s="1" t="n">
        <v>498</v>
      </c>
      <c r="H524" s="2" t="n">
        <v>4.61</v>
      </c>
    </row>
    <row r="525" customFormat="false" ht="51" hidden="false" customHeight="false" outlineLevel="0" collapsed="false">
      <c r="A525" s="1" t="s">
        <v>1775</v>
      </c>
      <c r="B525" s="0" t="s">
        <v>1776</v>
      </c>
      <c r="C525" s="0" t="s">
        <v>1777</v>
      </c>
      <c r="D525" s="3" t="str">
        <f aca="false">IF(ISBLANK(C525),"",HYPERLINK(C525,B525))</f>
        <v>"Kansas State University" on Rural Radio Rural Voice (KRVN)</v>
      </c>
      <c r="E525" s="2" t="s">
        <v>1778</v>
      </c>
      <c r="F525" s="2" t="s">
        <v>1765</v>
      </c>
      <c r="G525" s="1" t="n">
        <v>0</v>
      </c>
      <c r="H525" s="2" t="n">
        <v>0</v>
      </c>
    </row>
    <row r="526" customFormat="false" ht="51" hidden="false" customHeight="false" outlineLevel="0" collapsed="false">
      <c r="A526" s="1" t="s">
        <v>1779</v>
      </c>
      <c r="B526" s="0" t="s">
        <v>1780</v>
      </c>
      <c r="C526" s="0" t="s">
        <v>1781</v>
      </c>
      <c r="D526" s="3" t="str">
        <f aca="false">IF(ISBLANK(C526),"",HYPERLINK(C526,B526))</f>
        <v>America’s Dairy Map Is Moving: Why the Plains Are Winning the Profitability Battle</v>
      </c>
      <c r="E526" s="2" t="s">
        <v>1782</v>
      </c>
      <c r="F526" s="2" t="s">
        <v>1783</v>
      </c>
      <c r="G526" s="1" t="n">
        <v>32806</v>
      </c>
      <c r="H526" s="2" t="n">
        <v>303.46</v>
      </c>
    </row>
    <row r="527" customFormat="false" ht="51" hidden="false" customHeight="false" outlineLevel="0" collapsed="false">
      <c r="A527" s="1" t="s">
        <v>1784</v>
      </c>
      <c r="B527" s="0" t="s">
        <v>1785</v>
      </c>
      <c r="C527" s="0" t="s">
        <v>1786</v>
      </c>
      <c r="D527" s="3" t="str">
        <f aca="false">IF(ISBLANK(C527),"",HYPERLINK(C527,B527))</f>
        <v>"Kansas State University" on KMUW</v>
      </c>
      <c r="E527" s="2" t="s">
        <v>1787</v>
      </c>
      <c r="F527" s="2" t="s">
        <v>1788</v>
      </c>
      <c r="G527" s="1" t="n">
        <v>0</v>
      </c>
      <c r="H527" s="2" t="n">
        <v>0</v>
      </c>
    </row>
    <row r="528" customFormat="false" ht="34" hidden="false" customHeight="false" outlineLevel="0" collapsed="false">
      <c r="A528" s="1" t="s">
        <v>1789</v>
      </c>
      <c r="B528" s="0" t="s">
        <v>1790</v>
      </c>
      <c r="C528" s="0" t="s">
        <v>1791</v>
      </c>
      <c r="D528" s="3" t="str">
        <f aca="false">IF(ISBLANK(C528),"",HYPERLINK(C528,B528))</f>
        <v>🎧⚾ Royals drop series to Tigers; 🏈 KU beats Fresno State; 🏈 K-State falls in Ireland</v>
      </c>
      <c r="E528" s="2" t="s">
        <v>1790</v>
      </c>
      <c r="F528" s="2" t="s">
        <v>873</v>
      </c>
      <c r="G528" s="1" t="n">
        <v>79184</v>
      </c>
      <c r="H528" s="2" t="n">
        <v>732.45</v>
      </c>
    </row>
    <row r="529" customFormat="false" ht="51" hidden="false" customHeight="false" outlineLevel="0" collapsed="false">
      <c r="A529" s="1" t="s">
        <v>1792</v>
      </c>
      <c r="B529" s="0" t="s">
        <v>1793</v>
      </c>
      <c r="C529" s="0" t="s">
        <v>1794</v>
      </c>
      <c r="D529" s="3" t="str">
        <f aca="false">IF(ISBLANK(C529),"",HYPERLINK(C529,B529))</f>
        <v>National Sorghum Foundation Names Annual Scholarship Winners</v>
      </c>
      <c r="E529" s="2" t="s">
        <v>850</v>
      </c>
      <c r="F529" s="2" t="s">
        <v>1795</v>
      </c>
      <c r="G529" s="1" t="n">
        <v>3736</v>
      </c>
      <c r="H529" s="2" t="n">
        <v>34.56</v>
      </c>
    </row>
    <row r="530" customFormat="false" ht="51" hidden="false" customHeight="false" outlineLevel="0" collapsed="false">
      <c r="A530" s="1" t="s">
        <v>1796</v>
      </c>
      <c r="B530" s="0" t="s">
        <v>1748</v>
      </c>
      <c r="C530" s="0" t="s">
        <v>1797</v>
      </c>
      <c r="D530" s="3" t="str">
        <f aca="false">IF(ISBLANK(C530),"",HYPERLINK(C530,B530))</f>
        <v>Academic Leaders Join Forces for Animal Health</v>
      </c>
      <c r="E530" s="2" t="s">
        <v>1750</v>
      </c>
      <c r="F530" s="2" t="s">
        <v>1798</v>
      </c>
      <c r="G530" s="1" t="n">
        <v>982</v>
      </c>
      <c r="H530" s="2" t="n">
        <v>9.08</v>
      </c>
    </row>
    <row r="531" customFormat="false" ht="51" hidden="false" customHeight="false" outlineLevel="0" collapsed="false">
      <c r="A531" s="1" t="s">
        <v>1799</v>
      </c>
      <c r="B531" s="0" t="s">
        <v>445</v>
      </c>
      <c r="C531" s="0" t="s">
        <v>1800</v>
      </c>
      <c r="D531" s="3" t="str">
        <f aca="false">IF(ISBLANK(C531),"",HYPERLINK(C531,B531))</f>
        <v>"Kansas State University" on Newstalk 1240 - 106.1 (KODY)</v>
      </c>
      <c r="E531" s="2" t="s">
        <v>1801</v>
      </c>
      <c r="F531" s="2" t="s">
        <v>448</v>
      </c>
      <c r="G531" s="1" t="n">
        <v>0</v>
      </c>
      <c r="H531" s="2" t="n">
        <v>0</v>
      </c>
    </row>
    <row r="532" customFormat="false" ht="51" hidden="false" customHeight="false" outlineLevel="0" collapsed="false">
      <c r="A532" s="1" t="s">
        <v>1802</v>
      </c>
      <c r="B532" s="0" t="s">
        <v>1776</v>
      </c>
      <c r="C532" s="0" t="s">
        <v>1803</v>
      </c>
      <c r="D532" s="3" t="str">
        <f aca="false">IF(ISBLANK(C532),"",HYPERLINK(C532,B532))</f>
        <v>"Kansas State University" on Rural Radio Rural Voice (KRVN)</v>
      </c>
      <c r="E532" s="2" t="s">
        <v>1804</v>
      </c>
      <c r="F532" s="2" t="s">
        <v>1765</v>
      </c>
      <c r="G532" s="1" t="n">
        <v>0</v>
      </c>
      <c r="H532" s="2" t="n">
        <v>0</v>
      </c>
    </row>
    <row r="533" customFormat="false" ht="51" hidden="false" customHeight="false" outlineLevel="0" collapsed="false">
      <c r="A533" s="1" t="s">
        <v>1805</v>
      </c>
      <c r="B533" s="0" t="s">
        <v>1776</v>
      </c>
      <c r="C533" s="0" t="s">
        <v>1806</v>
      </c>
      <c r="D533" s="3" t="str">
        <f aca="false">IF(ISBLANK(C533),"",HYPERLINK(C533,B533))</f>
        <v>"Kansas State University" on Rural Radio Rural Voice (KRVN)</v>
      </c>
      <c r="E533" s="2" t="s">
        <v>1807</v>
      </c>
      <c r="F533" s="2" t="s">
        <v>1765</v>
      </c>
      <c r="G533" s="1" t="n">
        <v>0</v>
      </c>
      <c r="H533" s="2" t="n">
        <v>0</v>
      </c>
    </row>
    <row r="534" customFormat="false" ht="51" hidden="false" customHeight="false" outlineLevel="0" collapsed="false">
      <c r="A534" s="1" t="s">
        <v>1808</v>
      </c>
      <c r="B534" s="0" t="s">
        <v>1809</v>
      </c>
      <c r="C534" s="0" t="s">
        <v>1810</v>
      </c>
      <c r="D534" s="3" t="str">
        <f aca="false">IF(ISBLANK(C534),"",HYPERLINK(C534,B534))</f>
        <v>¿Las fechas de vencimiento de los alimentos realmente importan?</v>
      </c>
      <c r="E534" s="2" t="s">
        <v>1811</v>
      </c>
      <c r="F534" s="2" t="s">
        <v>1812</v>
      </c>
      <c r="G534" s="1" t="n">
        <v>203</v>
      </c>
      <c r="H534" s="2" t="n">
        <v>1.88</v>
      </c>
    </row>
    <row r="535" customFormat="false" ht="68" hidden="false" customHeight="false" outlineLevel="0" collapsed="false">
      <c r="A535" s="1" t="s">
        <v>1813</v>
      </c>
      <c r="B535" s="0" t="s">
        <v>1814</v>
      </c>
      <c r="C535" s="0" t="s">
        <v>1815</v>
      </c>
      <c r="D535" s="3" t="str">
        <f aca="false">IF(ISBLANK(C535),"",HYPERLINK(C535,B535))</f>
        <v>K State ISU UCD Sign Veterinary Alliance</v>
      </c>
      <c r="E535" s="2" t="s">
        <v>1816</v>
      </c>
      <c r="F535" s="2" t="s">
        <v>92</v>
      </c>
      <c r="G535" s="1" t="n">
        <v>69911</v>
      </c>
      <c r="H535" s="2" t="n">
        <v>646.68</v>
      </c>
    </row>
    <row r="536" customFormat="false" ht="51" hidden="false" customHeight="false" outlineLevel="0" collapsed="false">
      <c r="A536" s="1" t="s">
        <v>1817</v>
      </c>
      <c r="B536" s="0" t="s">
        <v>1818</v>
      </c>
      <c r="C536" s="0" t="s">
        <v>1819</v>
      </c>
      <c r="D536" s="3" t="str">
        <f aca="false">IF(ISBLANK(C536),"",HYPERLINK(C536,B536))</f>
        <v>"Kansas State University" on Kansas Today ll</v>
      </c>
      <c r="E536" s="2" t="s">
        <v>1820</v>
      </c>
      <c r="F536" s="2" t="s">
        <v>1605</v>
      </c>
      <c r="G536" s="1" t="n">
        <v>0</v>
      </c>
      <c r="H536" s="2" t="n">
        <v>0</v>
      </c>
    </row>
    <row r="537" customFormat="false" ht="51" hidden="false" customHeight="false" outlineLevel="0" collapsed="false">
      <c r="A537" s="1" t="s">
        <v>1821</v>
      </c>
      <c r="B537" s="0" t="s">
        <v>1822</v>
      </c>
      <c r="C537" s="0" t="s">
        <v>1823</v>
      </c>
      <c r="D537" s="3" t="str">
        <f aca="false">IF(ISBLANK(C537),"",HYPERLINK(C537,B537))</f>
        <v>"Kansas State University" on Kansas Today l</v>
      </c>
      <c r="E537" s="2" t="s">
        <v>1824</v>
      </c>
      <c r="F537" s="2" t="s">
        <v>1605</v>
      </c>
      <c r="G537" s="1" t="n">
        <v>0</v>
      </c>
      <c r="H537" s="2" t="n">
        <v>0</v>
      </c>
    </row>
    <row r="538" customFormat="false" ht="51" hidden="false" customHeight="false" outlineLevel="0" collapsed="false">
      <c r="A538" s="1" t="s">
        <v>1825</v>
      </c>
      <c r="B538" s="0" t="s">
        <v>1822</v>
      </c>
      <c r="C538" s="0" t="s">
        <v>1826</v>
      </c>
      <c r="D538" s="3" t="str">
        <f aca="false">IF(ISBLANK(C538),"",HYPERLINK(C538,B538))</f>
        <v>"Kansas State University" on Kansas Today l</v>
      </c>
      <c r="E538" s="2" t="s">
        <v>1827</v>
      </c>
      <c r="F538" s="2" t="s">
        <v>1605</v>
      </c>
      <c r="G538" s="1" t="n">
        <v>0</v>
      </c>
      <c r="H538" s="2" t="n">
        <v>0</v>
      </c>
    </row>
    <row r="539" customFormat="false" ht="51" hidden="false" customHeight="false" outlineLevel="0" collapsed="false">
      <c r="A539" s="1" t="s">
        <v>1828</v>
      </c>
      <c r="B539" s="0" t="s">
        <v>1829</v>
      </c>
      <c r="C539" s="0" t="s">
        <v>1830</v>
      </c>
      <c r="D539" s="3" t="str">
        <f aca="false">IF(ISBLANK(C539),"",HYPERLINK(C539,B539))</f>
        <v>Syndax Pharmaceuticals (NASDAQ:SNDX) versus Cocrystal Pharma (NASDAQ:COCP) Financial Comparison</v>
      </c>
      <c r="E539" s="2" t="s">
        <v>1831</v>
      </c>
      <c r="F539" s="2" t="s">
        <v>1832</v>
      </c>
      <c r="G539" s="1" t="n">
        <v>0</v>
      </c>
      <c r="H539" s="2" t="n">
        <v>0</v>
      </c>
    </row>
    <row r="540" customFormat="false" ht="51" hidden="false" customHeight="false" outlineLevel="0" collapsed="false">
      <c r="A540" s="1" t="s">
        <v>1833</v>
      </c>
      <c r="B540" s="0" t="s">
        <v>1834</v>
      </c>
      <c r="C540" s="0" t="s">
        <v>1835</v>
      </c>
      <c r="D540" s="3" t="str">
        <f aca="false">IF(ISBLANK(C540),"",HYPERLINK(C540,B540))</f>
        <v>New graduate school dean brings psychological science background, faith-based approach</v>
      </c>
      <c r="E540" s="2" t="s">
        <v>1836</v>
      </c>
      <c r="F540" s="2" t="s">
        <v>1837</v>
      </c>
      <c r="G540" s="1" t="n">
        <v>32479</v>
      </c>
      <c r="H540" s="2" t="n">
        <v>300.43</v>
      </c>
    </row>
    <row r="541" customFormat="false" ht="51" hidden="false" customHeight="false" outlineLevel="0" collapsed="false">
      <c r="A541" s="1" t="s">
        <v>1838</v>
      </c>
      <c r="B541" s="0" t="s">
        <v>1839</v>
      </c>
      <c r="C541" s="0" t="s">
        <v>1840</v>
      </c>
      <c r="D541" s="3" t="str">
        <f aca="false">IF(ISBLANK(C541),"",HYPERLINK(C541,B541))</f>
        <v>Newer grass varieties can help boost cool-season lawns this Fall</v>
      </c>
      <c r="E541" s="2" t="s">
        <v>1841</v>
      </c>
      <c r="F541" s="2" t="s">
        <v>415</v>
      </c>
      <c r="G541" s="1" t="n">
        <v>172717</v>
      </c>
      <c r="H541" s="4" t="n">
        <v>1597.63</v>
      </c>
    </row>
    <row r="542" customFormat="false" ht="68" hidden="false" customHeight="false" outlineLevel="0" collapsed="false">
      <c r="A542" s="1" t="s">
        <v>1838</v>
      </c>
      <c r="B542" s="0" t="s">
        <v>1842</v>
      </c>
      <c r="C542" s="0" t="s">
        <v>1843</v>
      </c>
      <c r="D542" s="3" t="str">
        <f aca="false">IF(ISBLANK(C542),"",HYPERLINK(C542,B542))</f>
        <v>Kansas State Fair displays 4-H projects of all kinds</v>
      </c>
      <c r="E542" s="2" t="s">
        <v>1844</v>
      </c>
      <c r="F542" s="2" t="s">
        <v>415</v>
      </c>
      <c r="G542" s="1" t="n">
        <v>172717</v>
      </c>
      <c r="H542" s="4" t="n">
        <v>1597.63</v>
      </c>
    </row>
    <row r="543" customFormat="false" ht="51" hidden="false" customHeight="false" outlineLevel="0" collapsed="false">
      <c r="A543" s="1" t="s">
        <v>1845</v>
      </c>
      <c r="B543" s="0" t="s">
        <v>1846</v>
      </c>
      <c r="C543" s="0" t="s">
        <v>1847</v>
      </c>
      <c r="D543" s="3" t="str">
        <f aca="false">IF(ISBLANK(C543),"",HYPERLINK(C543,B543))</f>
        <v>NC wife says husband stopped paying taxes, they now owe IRS $500K — don’t ‘go down’ with him urges Ramsey Show</v>
      </c>
      <c r="E543" s="2" t="s">
        <v>1848</v>
      </c>
      <c r="F543" s="2" t="s">
        <v>1849</v>
      </c>
      <c r="G543" s="1" t="n">
        <v>1216</v>
      </c>
      <c r="H543" s="2" t="n">
        <v>11.25</v>
      </c>
    </row>
    <row r="544" customFormat="false" ht="68" hidden="false" customHeight="false" outlineLevel="0" collapsed="false">
      <c r="A544" s="1" t="s">
        <v>1850</v>
      </c>
      <c r="B544" s="0" t="s">
        <v>1851</v>
      </c>
      <c r="C544" s="0" t="s">
        <v>1852</v>
      </c>
      <c r="D544" s="3" t="str">
        <f aca="false">IF(ISBLANK(C544),"",HYPERLINK(C544,B544))</f>
        <v>Brian Robinson Jr. irrumpe en el backfield de los 49ers mientras Malik Knowles enfrenta un futuro incierto en la NFL debido a cambios en la plantilla.</v>
      </c>
      <c r="E544" s="2" t="s">
        <v>1853</v>
      </c>
      <c r="F544" s="2" t="s">
        <v>1854</v>
      </c>
      <c r="G544" s="1" t="n">
        <v>777361</v>
      </c>
      <c r="H544" s="4" t="n">
        <v>7190.59</v>
      </c>
    </row>
    <row r="545" customFormat="false" ht="51" hidden="false" customHeight="false" outlineLevel="0" collapsed="false">
      <c r="A545" s="1" t="s">
        <v>1855</v>
      </c>
      <c r="B545" s="0" t="s">
        <v>1839</v>
      </c>
      <c r="C545" s="0" t="s">
        <v>1856</v>
      </c>
      <c r="D545" s="3" t="str">
        <f aca="false">IF(ISBLANK(C545),"",HYPERLINK(C545,B545))</f>
        <v>Newer grass varieties can help boost cool-season lawns this Fall</v>
      </c>
      <c r="E545" s="2" t="s">
        <v>1841</v>
      </c>
      <c r="F545" s="2" t="s">
        <v>1857</v>
      </c>
      <c r="G545" s="1" t="n">
        <v>67426</v>
      </c>
      <c r="H545" s="2" t="n">
        <v>623.69</v>
      </c>
    </row>
    <row r="546" customFormat="false" ht="51" hidden="false" customHeight="false" outlineLevel="0" collapsed="false">
      <c r="A546" s="1" t="s">
        <v>1858</v>
      </c>
      <c r="B546" s="0" t="s">
        <v>1846</v>
      </c>
      <c r="C546" s="0" t="s">
        <v>1859</v>
      </c>
      <c r="D546" s="3" t="str">
        <f aca="false">IF(ISBLANK(C546),"",HYPERLINK(C546,B546))</f>
        <v>NC wife says husband stopped paying taxes, they now owe IRS $500K — don’t ‘go down’ with him urges Ramsey Show</v>
      </c>
      <c r="E546" s="2" t="s">
        <v>1848</v>
      </c>
      <c r="F546" s="2" t="s">
        <v>27</v>
      </c>
      <c r="G546" s="1" t="n">
        <v>104713925</v>
      </c>
      <c r="H546" s="4" t="n">
        <v>968603.81</v>
      </c>
    </row>
    <row r="547" customFormat="false" ht="68" hidden="false" customHeight="false" outlineLevel="0" collapsed="false">
      <c r="A547" s="1" t="s">
        <v>1860</v>
      </c>
      <c r="B547" s="0" t="s">
        <v>1842</v>
      </c>
      <c r="C547" s="0" t="s">
        <v>1861</v>
      </c>
      <c r="D547" s="3" t="str">
        <f aca="false">IF(ISBLANK(C547),"",HYPERLINK(C547,B547))</f>
        <v>Kansas State Fair displays 4-H projects of all kinds</v>
      </c>
      <c r="E547" s="2" t="s">
        <v>1844</v>
      </c>
      <c r="F547" s="2" t="s">
        <v>1857</v>
      </c>
      <c r="G547" s="1" t="n">
        <v>67426</v>
      </c>
      <c r="H547" s="2" t="n">
        <v>623.69</v>
      </c>
    </row>
    <row r="548" customFormat="false" ht="51" hidden="false" customHeight="false" outlineLevel="0" collapsed="false">
      <c r="A548" s="1" t="s">
        <v>1862</v>
      </c>
      <c r="B548" s="0" t="s">
        <v>1863</v>
      </c>
      <c r="C548" s="0" t="s">
        <v>1864</v>
      </c>
      <c r="D548" s="3" t="str">
        <f aca="false">IF(ISBLANK(C548),"",HYPERLINK(C548,B548))</f>
        <v>DISASTER: Dylan Edwards' Injury DERAILS K-State Gameplan vs. Iowa State in Dublin, Week 0 Loss</v>
      </c>
      <c r="E548" s="2" t="s">
        <v>1863</v>
      </c>
      <c r="F548" s="2" t="s">
        <v>1412</v>
      </c>
      <c r="G548" s="1" t="n">
        <v>309443</v>
      </c>
      <c r="H548" s="4" t="n">
        <v>2862.35</v>
      </c>
    </row>
    <row r="549" customFormat="false" ht="51" hidden="false" customHeight="false" outlineLevel="0" collapsed="false">
      <c r="A549" s="1" t="s">
        <v>1865</v>
      </c>
      <c r="B549" s="0" t="s">
        <v>1846</v>
      </c>
      <c r="C549" s="0" t="s">
        <v>1866</v>
      </c>
      <c r="D549" s="3" t="str">
        <f aca="false">IF(ISBLANK(C549),"",HYPERLINK(C549,B549))</f>
        <v>NC wife says husband stopped paying taxes, they now owe IRS $500K — don’t ‘go down’ with him urges Ramsey Show</v>
      </c>
      <c r="E549" s="2" t="s">
        <v>1848</v>
      </c>
      <c r="F549" s="2" t="s">
        <v>1867</v>
      </c>
      <c r="G549" s="1" t="n">
        <v>8348</v>
      </c>
      <c r="H549" s="2" t="n">
        <v>77.22</v>
      </c>
    </row>
    <row r="550" customFormat="false" ht="51" hidden="false" customHeight="false" outlineLevel="0" collapsed="false">
      <c r="A550" s="1" t="s">
        <v>1868</v>
      </c>
      <c r="B550" s="0" t="s">
        <v>1846</v>
      </c>
      <c r="C550" s="0" t="s">
        <v>1869</v>
      </c>
      <c r="D550" s="3" t="str">
        <f aca="false">IF(ISBLANK(C550),"",HYPERLINK(C550,B550))</f>
        <v>NC wife says husband stopped paying taxes, they now owe IRS $500K — don’t ‘go down’ with him urges Ramsey Show</v>
      </c>
      <c r="E550" s="2" t="s">
        <v>1848</v>
      </c>
      <c r="F550" s="2" t="s">
        <v>1486</v>
      </c>
      <c r="G550" s="1" t="n">
        <v>8254</v>
      </c>
      <c r="H550" s="2" t="n">
        <v>76.35</v>
      </c>
    </row>
    <row r="551" customFormat="false" ht="68" hidden="false" customHeight="false" outlineLevel="0" collapsed="false">
      <c r="A551" s="1" t="s">
        <v>1870</v>
      </c>
      <c r="B551" s="0" t="s">
        <v>1871</v>
      </c>
      <c r="C551" s="0" t="s">
        <v>1872</v>
      </c>
      <c r="D551" s="3" t="str">
        <f aca="false">IF(ISBLANK(C551),"",HYPERLINK(C551,B551))</f>
        <v>NC wife says her husband joined ‘sovereign citizens,’ stopped paying taxes and they now owe the IRS $500K. Don't ‘go down’ with him warns Ramsey Show</v>
      </c>
      <c r="E551" s="2" t="s">
        <v>1848</v>
      </c>
      <c r="F551" s="2" t="s">
        <v>1743</v>
      </c>
      <c r="G551" s="1" t="n">
        <v>4269364</v>
      </c>
      <c r="H551" s="4" t="n">
        <v>39491.62</v>
      </c>
    </row>
    <row r="552" customFormat="false" ht="51" hidden="false" customHeight="false" outlineLevel="0" collapsed="false">
      <c r="A552" s="1" t="s">
        <v>1873</v>
      </c>
      <c r="B552" s="0" t="s">
        <v>1874</v>
      </c>
      <c r="C552" s="0" t="s">
        <v>1875</v>
      </c>
      <c r="D552" s="3" t="str">
        <f aca="false">IF(ISBLANK(C552),"",HYPERLINK(C552,B552))</f>
        <v>It's Your Business has Karli Alderson, David P. O’Neal, Emily Hill and Chris Huntsman</v>
      </c>
      <c r="E552" s="2" t="s">
        <v>1876</v>
      </c>
      <c r="F552" s="2" t="s">
        <v>510</v>
      </c>
      <c r="G552" s="1" t="n">
        <v>339542</v>
      </c>
      <c r="H552" s="4" t="n">
        <v>3140.76</v>
      </c>
    </row>
    <row r="553" customFormat="false" ht="51" hidden="false" customHeight="false" outlineLevel="0" collapsed="false">
      <c r="A553" s="1" t="s">
        <v>1877</v>
      </c>
      <c r="B553" s="0" t="s">
        <v>1846</v>
      </c>
      <c r="C553" s="0" t="s">
        <v>1878</v>
      </c>
      <c r="D553" s="3" t="str">
        <f aca="false">IF(ISBLANK(C553),"",HYPERLINK(C553,B553))</f>
        <v>NC wife says husband stopped paying taxes, they now owe IRS $500K — don’t ‘go down’ with him urges Ramsey Show</v>
      </c>
      <c r="E553" s="2" t="s">
        <v>1848</v>
      </c>
      <c r="F553" s="2" t="s">
        <v>1879</v>
      </c>
      <c r="G553" s="1" t="n">
        <v>1644150</v>
      </c>
      <c r="H553" s="4" t="n">
        <v>15208.39</v>
      </c>
    </row>
    <row r="554" customFormat="false" ht="51" hidden="false" customHeight="false" outlineLevel="0" collapsed="false">
      <c r="A554" s="1" t="s">
        <v>1877</v>
      </c>
      <c r="B554" s="0" t="s">
        <v>1846</v>
      </c>
      <c r="C554" s="0" t="s">
        <v>1880</v>
      </c>
      <c r="D554" s="3" t="str">
        <f aca="false">IF(ISBLANK(C554),"",HYPERLINK(C554,B554))</f>
        <v>NC wife says husband stopped paying taxes, they now owe IRS $500K — don’t ‘go down’ with him urges Ramsey Show</v>
      </c>
      <c r="E554" s="2" t="s">
        <v>1848</v>
      </c>
      <c r="F554" s="2" t="s">
        <v>361</v>
      </c>
      <c r="G554" s="1" t="n">
        <v>30383090</v>
      </c>
      <c r="H554" s="4" t="n">
        <v>281043.58</v>
      </c>
    </row>
    <row r="555" customFormat="false" ht="51" hidden="false" customHeight="false" outlineLevel="0" collapsed="false">
      <c r="A555" s="1" t="s">
        <v>1877</v>
      </c>
      <c r="B555" s="0" t="s">
        <v>1846</v>
      </c>
      <c r="C555" s="0" t="s">
        <v>1881</v>
      </c>
      <c r="D555" s="3" t="str">
        <f aca="false">IF(ISBLANK(C555),"",HYPERLINK(C555,B555))</f>
        <v>NC wife says husband stopped paying taxes, they now owe IRS $500K — don’t ‘go down’ with him urges Ramsey Show</v>
      </c>
      <c r="E555" s="2" t="s">
        <v>1848</v>
      </c>
      <c r="F555" s="2" t="s">
        <v>1882</v>
      </c>
      <c r="G555" s="1" t="n">
        <v>43773615</v>
      </c>
      <c r="H555" s="4" t="n">
        <v>404905.94</v>
      </c>
    </row>
    <row r="556" customFormat="false" ht="51" hidden="false" customHeight="false" outlineLevel="0" collapsed="false">
      <c r="A556" s="1" t="s">
        <v>1883</v>
      </c>
      <c r="B556" s="0" t="s">
        <v>1884</v>
      </c>
      <c r="C556" s="0" t="s">
        <v>1885</v>
      </c>
      <c r="D556" s="3" t="str">
        <f aca="false">IF(ISBLANK(C556),"",HYPERLINK(C556,B556))</f>
        <v>"Kansas State University" on Oklahoma Gardening</v>
      </c>
      <c r="E556" s="2" t="s">
        <v>1886</v>
      </c>
      <c r="F556" s="2" t="s">
        <v>1887</v>
      </c>
      <c r="G556" s="1" t="n">
        <v>0</v>
      </c>
      <c r="H556" s="2" t="n">
        <v>0</v>
      </c>
    </row>
    <row r="557" customFormat="false" ht="34" hidden="false" customHeight="false" outlineLevel="0" collapsed="false">
      <c r="A557" s="1" t="s">
        <v>1888</v>
      </c>
      <c r="B557" s="0" t="s">
        <v>1889</v>
      </c>
      <c r="C557" s="0" t="s">
        <v>1890</v>
      </c>
      <c r="D557" s="3" t="str">
        <f aca="false">IF(ISBLANK(C557),"",HYPERLINK(C557,B557))</f>
        <v>Video appears to show Avery Johnson’s father fighting in Dublin after K-State loss</v>
      </c>
      <c r="E557" s="2" t="s">
        <v>1889</v>
      </c>
      <c r="F557" s="2" t="s">
        <v>415</v>
      </c>
      <c r="G557" s="1" t="n">
        <v>172717</v>
      </c>
      <c r="H557" s="4" t="n">
        <v>1597.63</v>
      </c>
    </row>
    <row r="558" customFormat="false" ht="34" hidden="false" customHeight="false" outlineLevel="0" collapsed="false">
      <c r="A558" s="1" t="s">
        <v>1888</v>
      </c>
      <c r="B558" s="0" t="s">
        <v>1891</v>
      </c>
      <c r="C558" s="0" t="s">
        <v>1892</v>
      </c>
      <c r="D558" s="3" t="str">
        <f aca="false">IF(ISBLANK(C558),"",HYPERLINK(C558,B558))</f>
        <v>Why Chris Klieman has no regrets about K-State’s 4th-down decisions in Ireland game</v>
      </c>
      <c r="E558" s="2" t="s">
        <v>1891</v>
      </c>
      <c r="F558" s="2" t="s">
        <v>415</v>
      </c>
      <c r="G558" s="1" t="n">
        <v>172717</v>
      </c>
      <c r="H558" s="4" t="n">
        <v>1597.63</v>
      </c>
    </row>
    <row r="559" customFormat="false" ht="51" hidden="false" customHeight="false" outlineLevel="0" collapsed="false">
      <c r="A559" s="1" t="s">
        <v>1893</v>
      </c>
      <c r="B559" s="0" t="s">
        <v>1894</v>
      </c>
      <c r="C559" s="0" t="s">
        <v>1895</v>
      </c>
      <c r="D559" s="3" t="str">
        <f aca="false">IF(ISBLANK(C559),"",HYPERLINK(C559,B559))</f>
        <v>Virginia man's girlfriend spending nearly $2K/month on his credit card — Ramsey says he needs 'common sense'</v>
      </c>
      <c r="E559" s="2" t="s">
        <v>1896</v>
      </c>
      <c r="F559" s="2" t="s">
        <v>27</v>
      </c>
      <c r="G559" s="1" t="n">
        <v>104713925</v>
      </c>
      <c r="H559" s="4" t="n">
        <v>968603.81</v>
      </c>
    </row>
    <row r="560" customFormat="false" ht="102" hidden="false" customHeight="false" outlineLevel="0" collapsed="false">
      <c r="A560" s="1" t="s">
        <v>1897</v>
      </c>
      <c r="B560" s="0" t="s">
        <v>1898</v>
      </c>
      <c r="C560" s="0" t="s">
        <v>1899</v>
      </c>
      <c r="D560" s="3" t="str">
        <f aca="false">IF(ISBLANK(C560),"",HYPERLINK(C560,B560))</f>
        <v>An investigator in Kansas State University’s civil rights office, which claims to foster an…</v>
      </c>
      <c r="E560" s="2" t="s">
        <v>1900</v>
      </c>
      <c r="F560" s="2" t="s">
        <v>241</v>
      </c>
      <c r="H560" s="2" t="n">
        <v>0</v>
      </c>
    </row>
    <row r="561" customFormat="false" ht="119" hidden="false" customHeight="false" outlineLevel="0" collapsed="false">
      <c r="A561" s="1" t="s">
        <v>1901</v>
      </c>
      <c r="B561" s="0" t="s">
        <v>1902</v>
      </c>
      <c r="C561" s="0" t="s">
        <v>1903</v>
      </c>
      <c r="D561" s="3" t="str">
        <f aca="false">IF(ISBLANK(C561),"",HYPERLINK(C561,B561))</f>
        <v>RCPD Report: 8/24/25</v>
      </c>
      <c r="E561" s="2" t="s">
        <v>1904</v>
      </c>
      <c r="F561" s="2" t="s">
        <v>241</v>
      </c>
      <c r="H561" s="2" t="n">
        <v>0</v>
      </c>
    </row>
    <row r="562" customFormat="false" ht="51" hidden="false" customHeight="false" outlineLevel="0" collapsed="false">
      <c r="A562" s="1" t="s">
        <v>1905</v>
      </c>
      <c r="B562" s="0" t="s">
        <v>1906</v>
      </c>
      <c r="C562" s="0" t="s">
        <v>1907</v>
      </c>
      <c r="D562" s="3" t="str">
        <f aca="false">IF(ISBLANK(C562),"",HYPERLINK(C562,B562))</f>
        <v>Wild Video Appears To Show Avery Johnson’s Dad, Brother Getting Into Dublin Street Brawl After K-State Loss</v>
      </c>
      <c r="E562" s="2" t="s">
        <v>1906</v>
      </c>
      <c r="F562" s="2" t="s">
        <v>494</v>
      </c>
      <c r="G562" s="1" t="n">
        <v>0</v>
      </c>
      <c r="H562" s="2" t="n">
        <v>0</v>
      </c>
    </row>
    <row r="563" customFormat="false" ht="51" hidden="false" customHeight="false" outlineLevel="0" collapsed="false">
      <c r="A563" s="1" t="s">
        <v>1905</v>
      </c>
      <c r="B563" s="0" t="s">
        <v>1906</v>
      </c>
      <c r="C563" s="0" t="s">
        <v>1908</v>
      </c>
      <c r="D563" s="3" t="str">
        <f aca="false">IF(ISBLANK(C563),"",HYPERLINK(C563,B563))</f>
        <v>Wild Video Appears To Show Avery Johnson’s Dad, Brother Getting Into Dublin Street Brawl After K-State Loss</v>
      </c>
      <c r="E563" s="2" t="s">
        <v>1906</v>
      </c>
      <c r="F563" s="2" t="s">
        <v>1909</v>
      </c>
      <c r="G563" s="1" t="n">
        <v>1786</v>
      </c>
      <c r="H563" s="2" t="n">
        <v>16.52</v>
      </c>
    </row>
    <row r="564" customFormat="false" ht="51" hidden="false" customHeight="false" outlineLevel="0" collapsed="false">
      <c r="A564" s="1" t="s">
        <v>1910</v>
      </c>
      <c r="B564" s="0" t="s">
        <v>1911</v>
      </c>
      <c r="C564" s="0" t="s">
        <v>1912</v>
      </c>
      <c r="D564" s="3" t="str">
        <f aca="false">IF(ISBLANK(C564),"",HYPERLINK(C564,B564))</f>
        <v>"Kansas State University" on KS Ag Report</v>
      </c>
      <c r="E564" s="2" t="s">
        <v>1913</v>
      </c>
      <c r="F564" s="2" t="s">
        <v>1914</v>
      </c>
      <c r="G564" s="1" t="n">
        <v>0</v>
      </c>
      <c r="H564" s="2" t="n">
        <v>0</v>
      </c>
    </row>
    <row r="565" customFormat="false" ht="51" hidden="false" customHeight="false" outlineLevel="0" collapsed="false">
      <c r="A565" s="1" t="s">
        <v>1915</v>
      </c>
      <c r="B565" s="0" t="s">
        <v>1911</v>
      </c>
      <c r="C565" s="0" t="s">
        <v>1916</v>
      </c>
      <c r="D565" s="3" t="str">
        <f aca="false">IF(ISBLANK(C565),"",HYPERLINK(C565,B565))</f>
        <v>"Kansas State University" on KS Ag Report</v>
      </c>
      <c r="E565" s="2" t="s">
        <v>1917</v>
      </c>
      <c r="F565" s="2" t="s">
        <v>1914</v>
      </c>
      <c r="G565" s="1" t="n">
        <v>0</v>
      </c>
      <c r="H565" s="2" t="n">
        <v>0</v>
      </c>
    </row>
    <row r="566" customFormat="false" ht="68" hidden="false" customHeight="false" outlineLevel="0" collapsed="false">
      <c r="A566" s="1" t="s">
        <v>1918</v>
      </c>
      <c r="B566" s="0" t="s">
        <v>1911</v>
      </c>
      <c r="C566" s="0" t="s">
        <v>1919</v>
      </c>
      <c r="D566" s="3" t="str">
        <f aca="false">IF(ISBLANK(C566),"",HYPERLINK(C566,B566))</f>
        <v>"Kansas State University" on KS Ag Report</v>
      </c>
      <c r="E566" s="2" t="s">
        <v>1920</v>
      </c>
      <c r="F566" s="2" t="s">
        <v>1914</v>
      </c>
      <c r="G566" s="1" t="n">
        <v>0</v>
      </c>
      <c r="H566" s="2" t="n">
        <v>0</v>
      </c>
    </row>
    <row r="567" customFormat="false" ht="34" hidden="false" customHeight="false" outlineLevel="0" collapsed="false">
      <c r="A567" s="1" t="s">
        <v>1921</v>
      </c>
      <c r="B567" s="0" t="s">
        <v>1922</v>
      </c>
      <c r="C567" s="0" t="s">
        <v>1923</v>
      </c>
      <c r="D567" s="3" t="str">
        <f aca="false">IF(ISBLANK(C567),"",HYPERLINK(C567,B567))</f>
        <v>"K-State Research and Extension" on KS Ag Report</v>
      </c>
      <c r="E567" s="2" t="s">
        <v>1924</v>
      </c>
      <c r="F567" s="2" t="s">
        <v>1914</v>
      </c>
      <c r="G567" s="1" t="n">
        <v>0</v>
      </c>
      <c r="H567" s="2" t="n">
        <v>0</v>
      </c>
    </row>
    <row r="568" customFormat="false" ht="102" hidden="false" customHeight="false" outlineLevel="0" collapsed="false">
      <c r="A568" s="1" t="s">
        <v>1925</v>
      </c>
      <c r="B568" s="0" t="s">
        <v>1926</v>
      </c>
      <c r="C568" s="0" t="s">
        <v>1927</v>
      </c>
      <c r="D568" s="3" t="str">
        <f aca="false">IF(ISBLANK(C568),"",HYPERLINK(C568,B568))</f>
        <v>porta del cielo Tienanmen porta della pacE la monarchia metafisica</v>
      </c>
      <c r="E568" s="2" t="s">
        <v>1928</v>
      </c>
      <c r="F568" s="2" t="s">
        <v>241</v>
      </c>
      <c r="H568" s="2" t="n">
        <v>0</v>
      </c>
    </row>
    <row r="569" customFormat="false" ht="51" hidden="false" customHeight="false" outlineLevel="0" collapsed="false">
      <c r="A569" s="1" t="s">
        <v>1929</v>
      </c>
      <c r="B569" s="0" t="s">
        <v>1809</v>
      </c>
      <c r="C569" s="0" t="s">
        <v>1930</v>
      </c>
      <c r="D569" s="3" t="str">
        <f aca="false">IF(ISBLANK(C569),"",HYPERLINK(C569,B569))</f>
        <v>¿Las fechas de vencimiento de los alimentos realmente importan?</v>
      </c>
      <c r="E569" s="2" t="s">
        <v>1811</v>
      </c>
      <c r="F569" s="2" t="s">
        <v>1931</v>
      </c>
      <c r="G569" s="1" t="n">
        <v>13881491</v>
      </c>
      <c r="H569" s="4" t="n">
        <v>128403.79</v>
      </c>
    </row>
    <row r="570" customFormat="false" ht="51" hidden="false" customHeight="false" outlineLevel="0" collapsed="false">
      <c r="A570" s="1" t="s">
        <v>1932</v>
      </c>
      <c r="B570" s="0" t="s">
        <v>1933</v>
      </c>
      <c r="C570" s="0" t="s">
        <v>1934</v>
      </c>
      <c r="D570" s="3" t="str">
        <f aca="false">IF(ISBLANK(C570),"",HYPERLINK(C570,B570))</f>
        <v>Medical systems, schools add staff in Northwest Arkansas</v>
      </c>
      <c r="E570" s="2" t="s">
        <v>1935</v>
      </c>
      <c r="F570" s="2" t="s">
        <v>1936</v>
      </c>
      <c r="G570" s="1" t="n">
        <v>351366</v>
      </c>
      <c r="H570" s="4" t="n">
        <v>3250.14</v>
      </c>
    </row>
    <row r="571" customFormat="false" ht="51" hidden="false" customHeight="false" outlineLevel="0" collapsed="false">
      <c r="A571" s="1" t="s">
        <v>1937</v>
      </c>
      <c r="B571" s="0" t="s">
        <v>1938</v>
      </c>
      <c r="C571" s="0" t="s">
        <v>1939</v>
      </c>
      <c r="D571" s="3" t="str">
        <f aca="false">IF(ISBLANK(C571),"",HYPERLINK(C571,B571))</f>
        <v>KSU fans in Wichita celebrate Farmageddon with Irish flair</v>
      </c>
      <c r="E571" s="2" t="s">
        <v>1940</v>
      </c>
      <c r="F571" s="2" t="s">
        <v>1941</v>
      </c>
      <c r="G571" s="1" t="n">
        <v>125106</v>
      </c>
      <c r="H571" s="4" t="n">
        <v>1157.23</v>
      </c>
    </row>
    <row r="572" customFormat="false" ht="51" hidden="false" customHeight="false" outlineLevel="0" collapsed="false">
      <c r="A572" s="1" t="s">
        <v>1942</v>
      </c>
      <c r="B572" s="0" t="s">
        <v>1943</v>
      </c>
      <c r="C572" s="0" t="s">
        <v>1944</v>
      </c>
      <c r="D572" s="3" t="str">
        <f aca="false">IF(ISBLANK(C572),"",HYPERLINK(C572,B572))</f>
        <v>FECHAS DE CADUCIDAD DE ALIMENTOS: CONFUSIÓN ENTRE CALIDAD Y SEGURIDAD GENERA DESPERDICIO MASIVO</v>
      </c>
      <c r="E572" s="2" t="s">
        <v>1945</v>
      </c>
      <c r="F572" s="2" t="s">
        <v>1946</v>
      </c>
      <c r="G572" s="1" t="n">
        <v>2965</v>
      </c>
      <c r="H572" s="2" t="n">
        <v>27.43</v>
      </c>
    </row>
    <row r="573" customFormat="false" ht="51" hidden="false" customHeight="false" outlineLevel="0" collapsed="false">
      <c r="A573" s="1" t="s">
        <v>1947</v>
      </c>
      <c r="B573" s="0" t="s">
        <v>1948</v>
      </c>
      <c r="C573" s="0" t="s">
        <v>1949</v>
      </c>
      <c r="D573" s="3" t="str">
        <f aca="false">IF(ISBLANK(C573),"",HYPERLINK(C573,B573))</f>
        <v>Women on the Rise: A Growing Share of Kansas Farmers</v>
      </c>
      <c r="E573" s="2" t="s">
        <v>1950</v>
      </c>
      <c r="F573" s="2" t="s">
        <v>1951</v>
      </c>
      <c r="G573" s="1" t="n">
        <v>215443</v>
      </c>
      <c r="H573" s="4" t="n">
        <v>1992.85</v>
      </c>
    </row>
    <row r="574" customFormat="false" ht="51" hidden="false" customHeight="false" outlineLevel="0" collapsed="false">
      <c r="A574" s="1" t="s">
        <v>1952</v>
      </c>
      <c r="B574" s="0" t="s">
        <v>1953</v>
      </c>
      <c r="C574" s="0" t="s">
        <v>1954</v>
      </c>
      <c r="D574" s="3" t="str">
        <f aca="false">IF(ISBLANK(C574),"",HYPERLINK(C574,B574))</f>
        <v>Lon Edward Nelson Lon Edward Nelson, age 89, of Green</v>
      </c>
      <c r="E574" s="2" t="s">
        <v>1955</v>
      </c>
      <c r="F574" s="2" t="s">
        <v>396</v>
      </c>
      <c r="G574" s="1" t="n">
        <v>19856268</v>
      </c>
      <c r="H574" s="4" t="n">
        <v>183670.48</v>
      </c>
    </row>
    <row r="575" customFormat="false" ht="51" hidden="false" customHeight="false" outlineLevel="0" collapsed="false">
      <c r="A575" s="1" t="s">
        <v>1956</v>
      </c>
      <c r="B575" s="0" t="s">
        <v>1957</v>
      </c>
      <c r="C575" s="0" t="s">
        <v>1958</v>
      </c>
      <c r="D575" s="3" t="str">
        <f aca="false">IF(ISBLANK(C575),"",HYPERLINK(C575,B575))</f>
        <v>Breaking down how parasite preventives work</v>
      </c>
      <c r="E575" s="2" t="s">
        <v>1959</v>
      </c>
      <c r="F575" s="2" t="s">
        <v>781</v>
      </c>
      <c r="G575" s="1" t="n">
        <v>286427</v>
      </c>
      <c r="H575" s="4" t="n">
        <v>2649.45</v>
      </c>
    </row>
    <row r="576" customFormat="false" ht="68" hidden="false" customHeight="false" outlineLevel="0" collapsed="false">
      <c r="A576" s="1" t="s">
        <v>1960</v>
      </c>
      <c r="B576" s="0" t="s">
        <v>1961</v>
      </c>
      <c r="C576" s="0" t="s">
        <v>1962</v>
      </c>
      <c r="D576" s="3" t="str">
        <f aca="false">IF(ISBLANK(C576),"",HYPERLINK(C576,B576))</f>
        <v>Dylan Edwards injury update: Kansas State star leaves Farmageddon matchup in Ireland</v>
      </c>
      <c r="E576" s="2" t="s">
        <v>1963</v>
      </c>
      <c r="F576" s="2" t="s">
        <v>1964</v>
      </c>
      <c r="G576" s="1" t="n">
        <v>92321</v>
      </c>
      <c r="H576" s="2" t="n">
        <v>853.97</v>
      </c>
    </row>
    <row r="577" customFormat="false" ht="119" hidden="false" customHeight="false" outlineLevel="0" collapsed="false">
      <c r="A577" s="1" t="s">
        <v>1965</v>
      </c>
      <c r="B577" s="0" t="s">
        <v>1966</v>
      </c>
      <c r="C577" s="0" t="s">
        <v>1967</v>
      </c>
      <c r="D577" s="3" t="str">
        <f aca="false">IF(ISBLANK(C577),"",HYPERLINK(C577,B577))</f>
        <v>American Royal announces scholarship recipients</v>
      </c>
      <c r="E577" s="2" t="s">
        <v>1968</v>
      </c>
      <c r="F577" s="2" t="s">
        <v>241</v>
      </c>
      <c r="H577" s="2" t="n">
        <v>0</v>
      </c>
    </row>
    <row r="578" customFormat="false" ht="68" hidden="false" customHeight="false" outlineLevel="0" collapsed="false">
      <c r="A578" s="1" t="s">
        <v>1969</v>
      </c>
      <c r="B578" s="0" t="s">
        <v>1970</v>
      </c>
      <c r="C578" s="0" t="s">
        <v>1971</v>
      </c>
      <c r="D578" s="3" t="str">
        <f aca="false">IF(ISBLANK(C578),"",HYPERLINK(C578,B578))</f>
        <v>Juez de EE.UU. bloquea recortes de Trump a las ciudades santuario .</v>
      </c>
      <c r="E578" s="2" t="s">
        <v>1972</v>
      </c>
      <c r="F578" s="2" t="s">
        <v>1973</v>
      </c>
      <c r="G578" s="1" t="n">
        <v>16412</v>
      </c>
      <c r="H578" s="2" t="n">
        <v>151.81</v>
      </c>
    </row>
    <row r="579" customFormat="false" ht="34" hidden="false" customHeight="false" outlineLevel="0" collapsed="false">
      <c r="A579" s="1" t="s">
        <v>1974</v>
      </c>
      <c r="B579" s="0" t="s">
        <v>1975</v>
      </c>
      <c r="C579" s="0" t="s">
        <v>1976</v>
      </c>
      <c r="D579" s="3" t="str">
        <f aca="false">IF(ISBLANK(C579),"",HYPERLINK(C579,B579))</f>
        <v>Dylan Edwards was ruled out of K-State’s loss to Iowa State after one play in Dublin</v>
      </c>
      <c r="E579" s="2" t="s">
        <v>1975</v>
      </c>
      <c r="F579" s="2" t="s">
        <v>415</v>
      </c>
      <c r="G579" s="1" t="n">
        <v>172717</v>
      </c>
      <c r="H579" s="4" t="n">
        <v>1597.63</v>
      </c>
    </row>
    <row r="580" customFormat="false" ht="51" hidden="false" customHeight="false" outlineLevel="0" collapsed="false">
      <c r="A580" s="1" t="s">
        <v>1977</v>
      </c>
      <c r="B580" s="0" t="s">
        <v>1978</v>
      </c>
      <c r="C580" s="0" t="s">
        <v>1979</v>
      </c>
      <c r="D580" s="3" t="str">
        <f aca="false">IF(ISBLANK(C580),"",HYPERLINK(C580,B580))</f>
        <v>Civil Rights Administrator at Kansas State U Belongs to Anti-Israel ‘Marxist’ Group</v>
      </c>
      <c r="E580" s="2" t="s">
        <v>1980</v>
      </c>
      <c r="F580" s="2" t="s">
        <v>1981</v>
      </c>
      <c r="G580" s="1" t="n">
        <v>203420</v>
      </c>
      <c r="H580" s="4" t="n">
        <v>1881.63</v>
      </c>
    </row>
    <row r="581" customFormat="false" ht="51" hidden="false" customHeight="false" outlineLevel="0" collapsed="false">
      <c r="A581" s="1" t="s">
        <v>1982</v>
      </c>
      <c r="B581" s="0" t="s">
        <v>1983</v>
      </c>
      <c r="C581" s="0" t="s">
        <v>1984</v>
      </c>
      <c r="D581" s="3" t="str">
        <f aca="false">IF(ISBLANK(C581),"",HYPERLINK(C581,B581))</f>
        <v>Lynch</v>
      </c>
      <c r="E581" s="2" t="s">
        <v>1985</v>
      </c>
      <c r="F581" s="2" t="s">
        <v>334</v>
      </c>
      <c r="G581" s="1" t="n">
        <v>35010</v>
      </c>
      <c r="H581" s="2" t="n">
        <v>323.84</v>
      </c>
    </row>
    <row r="582" customFormat="false" ht="51" hidden="false" customHeight="false" outlineLevel="0" collapsed="false">
      <c r="A582" s="1" t="s">
        <v>1986</v>
      </c>
      <c r="B582" s="0" t="s">
        <v>1987</v>
      </c>
      <c r="C582" s="0" t="s">
        <v>1988</v>
      </c>
      <c r="D582" s="3" t="str">
        <f aca="false">IF(ISBLANK(C582),"",HYPERLINK(C582,B582))</f>
        <v>Food establishment inspections for Saturday, Aug. 23, 2025</v>
      </c>
      <c r="E582" s="2" t="s">
        <v>1989</v>
      </c>
      <c r="F582" s="2" t="s">
        <v>334</v>
      </c>
      <c r="G582" s="1" t="n">
        <v>35010</v>
      </c>
      <c r="H582" s="2" t="n">
        <v>323.84</v>
      </c>
    </row>
    <row r="583" customFormat="false" ht="51" hidden="false" customHeight="false" outlineLevel="0" collapsed="false">
      <c r="A583" s="1" t="s">
        <v>1990</v>
      </c>
      <c r="B583" s="0" t="s">
        <v>1884</v>
      </c>
      <c r="C583" s="0" t="s">
        <v>1991</v>
      </c>
      <c r="D583" s="3" t="str">
        <f aca="false">IF(ISBLANK(C583),"",HYPERLINK(C583,B583))</f>
        <v>"Kansas State University" on Oklahoma Gardening</v>
      </c>
      <c r="E583" s="2" t="s">
        <v>1886</v>
      </c>
      <c r="F583" s="2" t="s">
        <v>1887</v>
      </c>
      <c r="G583" s="1" t="n">
        <v>0</v>
      </c>
      <c r="H583" s="2" t="n">
        <v>0</v>
      </c>
    </row>
    <row r="584" customFormat="false" ht="51" hidden="false" customHeight="false" outlineLevel="0" collapsed="false">
      <c r="A584" s="1" t="s">
        <v>1992</v>
      </c>
      <c r="B584" s="0" t="s">
        <v>745</v>
      </c>
      <c r="C584" s="0" t="s">
        <v>1993</v>
      </c>
      <c r="D584" s="3" t="str">
        <f aca="false">IF(ISBLANK(C584),"",HYPERLINK(C584,B584))</f>
        <v>"Kansas State University" on KMBZ-FM</v>
      </c>
      <c r="E584" s="2" t="s">
        <v>1994</v>
      </c>
      <c r="F584" s="2" t="s">
        <v>748</v>
      </c>
      <c r="G584" s="1" t="n">
        <v>0</v>
      </c>
      <c r="H584" s="2" t="n">
        <v>0</v>
      </c>
    </row>
    <row r="585" customFormat="false" ht="51" hidden="false" customHeight="false" outlineLevel="0" collapsed="false">
      <c r="A585" s="1" t="s">
        <v>1995</v>
      </c>
      <c r="B585" s="0" t="s">
        <v>745</v>
      </c>
      <c r="C585" s="0" t="s">
        <v>1996</v>
      </c>
      <c r="D585" s="3" t="str">
        <f aca="false">IF(ISBLANK(C585),"",HYPERLINK(C585,B585))</f>
        <v>"Kansas State University" on KMBZ-FM</v>
      </c>
      <c r="E585" s="2" t="s">
        <v>1997</v>
      </c>
      <c r="F585" s="2" t="s">
        <v>748</v>
      </c>
      <c r="G585" s="1" t="n">
        <v>0</v>
      </c>
      <c r="H585" s="2" t="n">
        <v>0</v>
      </c>
    </row>
    <row r="586" customFormat="false" ht="68" hidden="false" customHeight="false" outlineLevel="0" collapsed="false">
      <c r="A586" s="1" t="s">
        <v>1998</v>
      </c>
      <c r="B586" s="0" t="s">
        <v>1999</v>
      </c>
      <c r="C586" s="0" t="s">
        <v>2000</v>
      </c>
      <c r="D586" s="3" t="str">
        <f aca="false">IF(ISBLANK(C586),"",HYPERLINK(C586,B586))</f>
        <v>EYESTONE | How to have hardier grasses in late summer</v>
      </c>
      <c r="E586" s="2" t="s">
        <v>2001</v>
      </c>
      <c r="F586" s="2" t="s">
        <v>334</v>
      </c>
      <c r="G586" s="1" t="n">
        <v>35010</v>
      </c>
      <c r="H586" s="2" t="n">
        <v>323.84</v>
      </c>
    </row>
    <row r="587" customFormat="false" ht="51" hidden="false" customHeight="false" outlineLevel="0" collapsed="false">
      <c r="A587" s="1" t="s">
        <v>2002</v>
      </c>
      <c r="B587" s="0" t="s">
        <v>2003</v>
      </c>
      <c r="C587" s="0" t="s">
        <v>2004</v>
      </c>
      <c r="D587" s="3" t="str">
        <f aca="false">IF(ISBLANK(C587),"",HYPERLINK(C587,B587))</f>
        <v>Kansas State University: Commitment to Collaborate</v>
      </c>
      <c r="E587" s="2" t="s">
        <v>2005</v>
      </c>
      <c r="F587" s="2" t="s">
        <v>439</v>
      </c>
      <c r="G587" s="1" t="n">
        <v>3117</v>
      </c>
      <c r="H587" s="2" t="n">
        <v>28.83</v>
      </c>
    </row>
    <row r="588" customFormat="false" ht="51" hidden="false" customHeight="false" outlineLevel="0" collapsed="false">
      <c r="A588" s="1" t="s">
        <v>2006</v>
      </c>
      <c r="B588" s="0" t="s">
        <v>2007</v>
      </c>
      <c r="C588" s="0" t="s">
        <v>2008</v>
      </c>
      <c r="D588" s="3" t="str">
        <f aca="false">IF(ISBLANK(C588),"",HYPERLINK(C588,B588))</f>
        <v>Cocrystal Pharma (NASDAQ:COCP) versus Syndax Pharmaceuticals (NASDAQ:SNDX) Financial Contrast</v>
      </c>
      <c r="E588" s="2" t="s">
        <v>1831</v>
      </c>
      <c r="F588" s="2" t="s">
        <v>2009</v>
      </c>
      <c r="G588" s="1" t="n">
        <v>1115</v>
      </c>
      <c r="H588" s="2" t="n">
        <v>10.31</v>
      </c>
    </row>
    <row r="589" customFormat="false" ht="51" hidden="false" customHeight="false" outlineLevel="0" collapsed="false">
      <c r="A589" s="1" t="s">
        <v>2010</v>
      </c>
      <c r="B589" s="0" t="s">
        <v>2011</v>
      </c>
      <c r="C589" s="0" t="s">
        <v>2012</v>
      </c>
      <c r="D589" s="3" t="str">
        <f aca="false">IF(ISBLANK(C589),"",HYPERLINK(C589,B589))</f>
        <v>Syndax Pharmaceuticals (NASDAQ:SNDX) vs. Cocrystal Pharma (NASDAQ:COCP) Head to Head Survey</v>
      </c>
      <c r="E589" s="2" t="s">
        <v>1831</v>
      </c>
      <c r="F589" s="2" t="s">
        <v>2013</v>
      </c>
      <c r="G589" s="1" t="n">
        <v>47</v>
      </c>
      <c r="H589" s="2" t="n">
        <v>0.43</v>
      </c>
    </row>
    <row r="590" customFormat="false" ht="51" hidden="false" customHeight="false" outlineLevel="0" collapsed="false">
      <c r="A590" s="1" t="s">
        <v>2014</v>
      </c>
      <c r="B590" s="0" t="s">
        <v>2015</v>
      </c>
      <c r="C590" s="0" t="s">
        <v>2016</v>
      </c>
      <c r="D590" s="3" t="str">
        <f aca="false">IF(ISBLANK(C590),"",HYPERLINK(C590,B590))</f>
        <v>"Kansas State University" on Kansas Ag Report</v>
      </c>
      <c r="E590" s="2" t="s">
        <v>1913</v>
      </c>
      <c r="F590" s="2" t="s">
        <v>141</v>
      </c>
      <c r="G590" s="1" t="n">
        <v>0</v>
      </c>
      <c r="H590" s="2" t="n">
        <v>0</v>
      </c>
    </row>
    <row r="591" customFormat="false" ht="51" hidden="false" customHeight="false" outlineLevel="0" collapsed="false">
      <c r="A591" s="1" t="s">
        <v>2017</v>
      </c>
      <c r="B591" s="0" t="s">
        <v>2015</v>
      </c>
      <c r="C591" s="0" t="s">
        <v>2018</v>
      </c>
      <c r="D591" s="3" t="str">
        <f aca="false">IF(ISBLANK(C591),"",HYPERLINK(C591,B591))</f>
        <v>"Kansas State University" on Kansas Ag Report</v>
      </c>
      <c r="E591" s="2" t="s">
        <v>1917</v>
      </c>
      <c r="F591" s="2" t="s">
        <v>141</v>
      </c>
      <c r="G591" s="1" t="n">
        <v>0</v>
      </c>
      <c r="H591" s="2" t="n">
        <v>0</v>
      </c>
    </row>
    <row r="592" customFormat="false" ht="68" hidden="false" customHeight="false" outlineLevel="0" collapsed="false">
      <c r="A592" s="1" t="s">
        <v>2019</v>
      </c>
      <c r="B592" s="0" t="s">
        <v>2015</v>
      </c>
      <c r="C592" s="0" t="s">
        <v>2020</v>
      </c>
      <c r="D592" s="3" t="str">
        <f aca="false">IF(ISBLANK(C592),"",HYPERLINK(C592,B592))</f>
        <v>"Kansas State University" on Kansas Ag Report</v>
      </c>
      <c r="E592" s="2" t="s">
        <v>1920</v>
      </c>
      <c r="F592" s="2" t="s">
        <v>141</v>
      </c>
      <c r="G592" s="1" t="n">
        <v>0</v>
      </c>
      <c r="H592" s="2" t="n">
        <v>0</v>
      </c>
    </row>
    <row r="593" customFormat="false" ht="34" hidden="false" customHeight="false" outlineLevel="0" collapsed="false">
      <c r="A593" s="1" t="s">
        <v>2021</v>
      </c>
      <c r="B593" s="0" t="s">
        <v>2022</v>
      </c>
      <c r="C593" s="0" t="s">
        <v>2023</v>
      </c>
      <c r="D593" s="3" t="str">
        <f aca="false">IF(ISBLANK(C593),"",HYPERLINK(C593,B593))</f>
        <v>"K-State Research and Extension" on Kansas Ag Report</v>
      </c>
      <c r="E593" s="2" t="s">
        <v>2024</v>
      </c>
      <c r="F593" s="2" t="s">
        <v>141</v>
      </c>
      <c r="G593" s="1" t="n">
        <v>0</v>
      </c>
      <c r="H593" s="2" t="n">
        <v>0</v>
      </c>
    </row>
    <row r="594" customFormat="false" ht="51" hidden="false" customHeight="false" outlineLevel="0" collapsed="false">
      <c r="A594" s="1" t="s">
        <v>2025</v>
      </c>
      <c r="B594" s="0" t="s">
        <v>2015</v>
      </c>
      <c r="C594" s="0" t="s">
        <v>2026</v>
      </c>
      <c r="D594" s="3" t="str">
        <f aca="false">IF(ISBLANK(C594),"",HYPERLINK(C594,B594))</f>
        <v>"Kansas State University" on Kansas Ag Report</v>
      </c>
      <c r="E594" s="2" t="s">
        <v>1913</v>
      </c>
      <c r="F594" s="2" t="s">
        <v>37</v>
      </c>
      <c r="G594" s="1" t="n">
        <v>0</v>
      </c>
      <c r="H594" s="2" t="n">
        <v>0</v>
      </c>
    </row>
    <row r="595" customFormat="false" ht="51" hidden="false" customHeight="false" outlineLevel="0" collapsed="false">
      <c r="A595" s="1" t="s">
        <v>2027</v>
      </c>
      <c r="B595" s="0" t="s">
        <v>2015</v>
      </c>
      <c r="C595" s="0" t="s">
        <v>2028</v>
      </c>
      <c r="D595" s="3" t="str">
        <f aca="false">IF(ISBLANK(C595),"",HYPERLINK(C595,B595))</f>
        <v>"Kansas State University" on Kansas Ag Report</v>
      </c>
      <c r="E595" s="2" t="s">
        <v>1917</v>
      </c>
      <c r="F595" s="2" t="s">
        <v>37</v>
      </c>
      <c r="G595" s="1" t="n">
        <v>0</v>
      </c>
      <c r="H595" s="2" t="n">
        <v>0</v>
      </c>
    </row>
    <row r="596" customFormat="false" ht="68" hidden="false" customHeight="false" outlineLevel="0" collapsed="false">
      <c r="A596" s="1" t="s">
        <v>2029</v>
      </c>
      <c r="B596" s="0" t="s">
        <v>2015</v>
      </c>
      <c r="C596" s="0" t="s">
        <v>2030</v>
      </c>
      <c r="D596" s="3" t="str">
        <f aca="false">IF(ISBLANK(C596),"",HYPERLINK(C596,B596))</f>
        <v>"Kansas State University" on Kansas Ag Report</v>
      </c>
      <c r="E596" s="2" t="s">
        <v>1920</v>
      </c>
      <c r="F596" s="2" t="s">
        <v>37</v>
      </c>
      <c r="G596" s="1" t="n">
        <v>0</v>
      </c>
      <c r="H596" s="2" t="n">
        <v>0</v>
      </c>
    </row>
    <row r="597" customFormat="false" ht="34" hidden="false" customHeight="false" outlineLevel="0" collapsed="false">
      <c r="A597" s="1" t="s">
        <v>2031</v>
      </c>
      <c r="B597" s="0" t="s">
        <v>2022</v>
      </c>
      <c r="C597" s="0" t="s">
        <v>2032</v>
      </c>
      <c r="D597" s="3" t="str">
        <f aca="false">IF(ISBLANK(C597),"",HYPERLINK(C597,B597))</f>
        <v>"K-State Research and Extension" on Kansas Ag Report</v>
      </c>
      <c r="E597" s="2" t="s">
        <v>2024</v>
      </c>
      <c r="F597" s="2" t="s">
        <v>37</v>
      </c>
      <c r="G597" s="1" t="n">
        <v>0</v>
      </c>
      <c r="H597" s="2" t="n">
        <v>0</v>
      </c>
    </row>
    <row r="598" customFormat="false" ht="51" hidden="false" customHeight="false" outlineLevel="0" collapsed="false">
      <c r="A598" s="1" t="s">
        <v>2033</v>
      </c>
      <c r="B598" s="0" t="s">
        <v>2034</v>
      </c>
      <c r="C598" s="0" t="s">
        <v>2035</v>
      </c>
      <c r="D598" s="3" t="str">
        <f aca="false">IF(ISBLANK(C598),"",HYPERLINK(C598,B598))</f>
        <v>Disease Prediction in Cattle: A Mixed-Methods Review of Predictive Modeling Studies</v>
      </c>
      <c r="E598" s="2" t="s">
        <v>2036</v>
      </c>
      <c r="F598" s="2" t="s">
        <v>2037</v>
      </c>
      <c r="G598" s="1" t="n">
        <v>8318229</v>
      </c>
      <c r="H598" s="4" t="n">
        <v>76943.62</v>
      </c>
    </row>
    <row r="599" customFormat="false" ht="51" hidden="false" customHeight="false" outlineLevel="0" collapsed="false">
      <c r="A599" s="1" t="s">
        <v>2038</v>
      </c>
      <c r="B599" s="0" t="s">
        <v>2039</v>
      </c>
      <c r="C599" s="0" t="s">
        <v>2040</v>
      </c>
      <c r="D599" s="3" t="str">
        <f aca="false">IF(ISBLANK(C599),"",HYPERLINK(C599,B599))</f>
        <v>Farm Progress America, Aug. 22, 2025Farm Progress America, Aug. 22, 2025Farm Progress America, Aug. 22, 2025</v>
      </c>
      <c r="E599" s="2" t="s">
        <v>2041</v>
      </c>
      <c r="F599" s="2" t="s">
        <v>1408</v>
      </c>
      <c r="G599" s="1" t="n">
        <v>311685</v>
      </c>
      <c r="H599" s="4" t="n">
        <v>2883.09</v>
      </c>
    </row>
    <row r="600" customFormat="false" ht="51" hidden="false" customHeight="false" outlineLevel="0" collapsed="false">
      <c r="A600" s="1" t="s">
        <v>2038</v>
      </c>
      <c r="B600" s="0" t="s">
        <v>2042</v>
      </c>
      <c r="C600" s="0" t="s">
        <v>2043</v>
      </c>
      <c r="D600" s="3" t="str">
        <f aca="false">IF(ISBLANK(C600),"",HYPERLINK(C600,B600))</f>
        <v>Crop insurance payments to impact net farm income</v>
      </c>
      <c r="E600" s="2" t="s">
        <v>2044</v>
      </c>
      <c r="F600" s="2" t="s">
        <v>562</v>
      </c>
      <c r="G600" s="1" t="n">
        <v>25161</v>
      </c>
      <c r="H600" s="2" t="n">
        <v>232.74</v>
      </c>
    </row>
    <row r="601" customFormat="false" ht="51" hidden="false" customHeight="false" outlineLevel="0" collapsed="false">
      <c r="A601" s="1" t="s">
        <v>2045</v>
      </c>
      <c r="B601" s="0" t="s">
        <v>2046</v>
      </c>
      <c r="C601" s="0" t="s">
        <v>2047</v>
      </c>
      <c r="D601" s="3" t="str">
        <f aca="false">IF(ISBLANK(C601),"",HYPERLINK(C601,B601))</f>
        <v>Groundwater panel held as part of K-State’s SWREC Field Day Plus</v>
      </c>
      <c r="E601" s="2" t="s">
        <v>2048</v>
      </c>
      <c r="F601" s="2" t="s">
        <v>415</v>
      </c>
      <c r="G601" s="1" t="n">
        <v>172717</v>
      </c>
      <c r="H601" s="4" t="n">
        <v>1597.63</v>
      </c>
    </row>
    <row r="602" customFormat="false" ht="51" hidden="false" customHeight="false" outlineLevel="0" collapsed="false">
      <c r="A602" s="1" t="s">
        <v>2049</v>
      </c>
      <c r="B602" s="0" t="s">
        <v>2050</v>
      </c>
      <c r="C602" s="0" t="s">
        <v>2051</v>
      </c>
      <c r="D602" s="3" t="str">
        <f aca="false">IF(ISBLANK(C602),"",HYPERLINK(C602,B602))</f>
        <v>Farm Bureau presents awards at 107th meeting</v>
      </c>
      <c r="E602" s="2" t="s">
        <v>2052</v>
      </c>
      <c r="F602" s="2" t="s">
        <v>396</v>
      </c>
      <c r="G602" s="1" t="n">
        <v>19856268</v>
      </c>
      <c r="H602" s="4" t="n">
        <v>183670.48</v>
      </c>
    </row>
    <row r="603" customFormat="false" ht="68" hidden="false" customHeight="false" outlineLevel="0" collapsed="false">
      <c r="A603" s="1" t="s">
        <v>2053</v>
      </c>
      <c r="B603" s="0" t="s">
        <v>2054</v>
      </c>
      <c r="C603" s="0" t="s">
        <v>2055</v>
      </c>
      <c r="D603" s="3" t="str">
        <f aca="false">IF(ISBLANK(C603),"",HYPERLINK(C603,B603))</f>
        <v>Researcher links hurricane risk to higher cost of crop insurance in Mid-South</v>
      </c>
      <c r="E603" s="2" t="s">
        <v>2056</v>
      </c>
      <c r="F603" s="2" t="s">
        <v>2057</v>
      </c>
      <c r="G603" s="1" t="n">
        <v>10959</v>
      </c>
      <c r="H603" s="2" t="n">
        <v>101.37</v>
      </c>
    </row>
    <row r="604" customFormat="false" ht="102" hidden="false" customHeight="false" outlineLevel="0" collapsed="false">
      <c r="A604" s="1" t="s">
        <v>2058</v>
      </c>
      <c r="B604" s="0" t="s">
        <v>2059</v>
      </c>
      <c r="C604" s="0" t="s">
        <v>2060</v>
      </c>
      <c r="D604" s="3" t="str">
        <f aca="false">IF(ISBLANK(C604),"",HYPERLINK(C604,B604))</f>
        <v>23 | August | 2025 | Smooth Jazz Daily</v>
      </c>
      <c r="E604" s="2" t="s">
        <v>2061</v>
      </c>
      <c r="F604" s="2" t="s">
        <v>241</v>
      </c>
      <c r="H604" s="2" t="n">
        <v>0</v>
      </c>
    </row>
    <row r="605" customFormat="false" ht="119" hidden="false" customHeight="false" outlineLevel="0" collapsed="false">
      <c r="A605" s="1" t="s">
        <v>2062</v>
      </c>
      <c r="B605" s="0" t="s">
        <v>2063</v>
      </c>
      <c r="C605" s="0" t="s">
        <v>2064</v>
      </c>
      <c r="D605" s="3" t="str">
        <f aca="false">IF(ISBLANK(C605),"",HYPERLINK(C605,B605))</f>
        <v>The Game – 8/22/25</v>
      </c>
      <c r="E605" s="2" t="s">
        <v>2065</v>
      </c>
      <c r="F605" s="2" t="s">
        <v>241</v>
      </c>
      <c r="H605" s="2" t="n">
        <v>0</v>
      </c>
    </row>
    <row r="606" customFormat="false" ht="51" hidden="false" customHeight="false" outlineLevel="0" collapsed="false">
      <c r="A606" s="1" t="s">
        <v>2062</v>
      </c>
      <c r="B606" s="0" t="s">
        <v>2063</v>
      </c>
      <c r="C606" s="0" t="s">
        <v>2064</v>
      </c>
      <c r="D606" s="3" t="str">
        <f aca="false">IF(ISBLANK(C606),"",HYPERLINK(C606,B606))</f>
        <v>The Game – 8/22/25</v>
      </c>
      <c r="E606" s="2" t="s">
        <v>2066</v>
      </c>
      <c r="F606" s="2" t="s">
        <v>189</v>
      </c>
      <c r="G606" s="1" t="n">
        <v>0</v>
      </c>
      <c r="H606" s="2" t="n">
        <v>0</v>
      </c>
    </row>
    <row r="607" customFormat="false" ht="51" hidden="false" customHeight="false" outlineLevel="0" collapsed="false">
      <c r="A607" s="1" t="s">
        <v>2062</v>
      </c>
      <c r="B607" s="0" t="s">
        <v>2063</v>
      </c>
      <c r="C607" s="0" t="s">
        <v>2064</v>
      </c>
      <c r="D607" s="3" t="str">
        <f aca="false">IF(ISBLANK(C607),"",HYPERLINK(C607,B607))</f>
        <v>The Game – 8/22/25</v>
      </c>
      <c r="E607" s="2" t="s">
        <v>2066</v>
      </c>
      <c r="F607" s="2" t="s">
        <v>191</v>
      </c>
      <c r="G607" s="1" t="n">
        <v>33714</v>
      </c>
      <c r="H607" s="2" t="n">
        <v>311.85</v>
      </c>
    </row>
    <row r="608" customFormat="false" ht="102" hidden="false" customHeight="false" outlineLevel="0" collapsed="false">
      <c r="A608" s="1" t="s">
        <v>2067</v>
      </c>
      <c r="B608" s="0" t="s">
        <v>2068</v>
      </c>
      <c r="C608" s="0" t="s">
        <v>2069</v>
      </c>
      <c r="D608" s="3" t="str">
        <f aca="false">IF(ISBLANK(C608),"",HYPERLINK(C608,B608))</f>
        <v>Doug Cameron – Journey to You</v>
      </c>
      <c r="E608" s="2" t="s">
        <v>2061</v>
      </c>
      <c r="F608" s="2" t="s">
        <v>241</v>
      </c>
      <c r="H608" s="2" t="n">
        <v>0</v>
      </c>
    </row>
    <row r="609" customFormat="false" ht="51" hidden="false" customHeight="false" outlineLevel="0" collapsed="false">
      <c r="A609" s="1" t="s">
        <v>2070</v>
      </c>
      <c r="B609" s="0" t="s">
        <v>2071</v>
      </c>
      <c r="C609" s="0" t="s">
        <v>2072</v>
      </c>
      <c r="D609" s="3" t="str">
        <f aca="false">IF(ISBLANK(C609),"",HYPERLINK(C609,B609))</f>
        <v>Resumen 56ª reunión anual de la AASV: locomoción, reproducción y bienestar</v>
      </c>
      <c r="E609" s="2" t="s">
        <v>2073</v>
      </c>
      <c r="F609" s="2" t="s">
        <v>2074</v>
      </c>
      <c r="G609" s="1" t="n">
        <v>70059</v>
      </c>
      <c r="H609" s="2" t="n">
        <v>648.05</v>
      </c>
    </row>
    <row r="610" customFormat="false" ht="51" hidden="false" customHeight="false" outlineLevel="0" collapsed="false">
      <c r="A610" s="1" t="s">
        <v>2075</v>
      </c>
      <c r="B610" s="0" t="s">
        <v>2050</v>
      </c>
      <c r="C610" s="0" t="s">
        <v>2076</v>
      </c>
      <c r="D610" s="3" t="str">
        <f aca="false">IF(ISBLANK(C610),"",HYPERLINK(C610,B610))</f>
        <v>Farm Bureau presents awards at 107th meeting</v>
      </c>
      <c r="E610" s="2" t="s">
        <v>2077</v>
      </c>
      <c r="F610" s="2" t="s">
        <v>2078</v>
      </c>
      <c r="G610" s="1" t="n">
        <v>31492</v>
      </c>
      <c r="H610" s="2" t="n">
        <v>291.3</v>
      </c>
    </row>
    <row r="611" customFormat="false" ht="68" hidden="false" customHeight="false" outlineLevel="0" collapsed="false">
      <c r="A611" s="1" t="s">
        <v>2075</v>
      </c>
      <c r="B611" s="0" t="s">
        <v>2079</v>
      </c>
      <c r="C611" s="0" t="s">
        <v>2080</v>
      </c>
      <c r="D611" s="3" t="str">
        <f aca="false">IF(ISBLANK(C611),"",HYPERLINK(C611,B611))</f>
        <v>Family-friendly workplaces</v>
      </c>
      <c r="E611" s="2" t="s">
        <v>2081</v>
      </c>
      <c r="F611" s="2" t="s">
        <v>2078</v>
      </c>
      <c r="G611" s="1" t="n">
        <v>31492</v>
      </c>
      <c r="H611" s="2" t="n">
        <v>291.3</v>
      </c>
    </row>
    <row r="612" customFormat="false" ht="51" hidden="false" customHeight="false" outlineLevel="0" collapsed="false">
      <c r="A612" s="1" t="s">
        <v>2082</v>
      </c>
      <c r="B612" s="0" t="s">
        <v>2083</v>
      </c>
      <c r="C612" s="0" t="s">
        <v>2084</v>
      </c>
      <c r="D612" s="3" t="str">
        <f aca="false">IF(ISBLANK(C612),"",HYPERLINK(C612,B612))</f>
        <v>ALL ON THE LINE: K-State’s O-Line &amp; Defense Under FIRE Before Farmageddon Kickoff vs. Iowa State</v>
      </c>
      <c r="E612" s="2" t="s">
        <v>2083</v>
      </c>
      <c r="F612" s="2" t="s">
        <v>1412</v>
      </c>
      <c r="G612" s="1" t="n">
        <v>309443</v>
      </c>
      <c r="H612" s="4" t="n">
        <v>2862.35</v>
      </c>
    </row>
    <row r="613" customFormat="false" ht="51" hidden="false" customHeight="false" outlineLevel="0" collapsed="false">
      <c r="A613" s="1" t="s">
        <v>2082</v>
      </c>
      <c r="B613" s="0" t="s">
        <v>2085</v>
      </c>
      <c r="C613" s="0" t="s">
        <v>2086</v>
      </c>
      <c r="D613" s="3" t="str">
        <f aca="false">IF(ISBLANK(C613),"",HYPERLINK(C613,B613))</f>
        <v>Deeds and mortgages for Saturday, Aug. 23, 2025</v>
      </c>
      <c r="E613" s="2" t="s">
        <v>2087</v>
      </c>
      <c r="F613" s="2" t="s">
        <v>334</v>
      </c>
      <c r="G613" s="1" t="n">
        <v>35010</v>
      </c>
      <c r="H613" s="2" t="n">
        <v>323.84</v>
      </c>
    </row>
    <row r="614" customFormat="false" ht="51" hidden="false" customHeight="false" outlineLevel="0" collapsed="false">
      <c r="A614" s="1" t="s">
        <v>2082</v>
      </c>
      <c r="B614" s="0" t="s">
        <v>2088</v>
      </c>
      <c r="C614" s="0" t="s">
        <v>2089</v>
      </c>
      <c r="D614" s="3" t="str">
        <f aca="false">IF(ISBLANK(C614),"",HYPERLINK(C614,B614))</f>
        <v>International Silage Conference Honors Safety Icons</v>
      </c>
      <c r="E614" s="2" t="s">
        <v>2090</v>
      </c>
      <c r="F614" s="2" t="s">
        <v>1078</v>
      </c>
      <c r="G614" s="1" t="n">
        <v>3614</v>
      </c>
      <c r="H614" s="2" t="n">
        <v>33.43</v>
      </c>
    </row>
    <row r="615" customFormat="false" ht="51" hidden="false" customHeight="false" outlineLevel="0" collapsed="false">
      <c r="A615" s="1" t="s">
        <v>2091</v>
      </c>
      <c r="B615" s="0" t="s">
        <v>2092</v>
      </c>
      <c r="C615" s="0" t="s">
        <v>2093</v>
      </c>
      <c r="D615" s="3" t="str">
        <f aca="false">IF(ISBLANK(C615),"",HYPERLINK(C615,B615))</f>
        <v>Saint John’s On The Lake names new president and CEO, COO</v>
      </c>
      <c r="E615" s="2" t="s">
        <v>2094</v>
      </c>
      <c r="F615" s="2" t="s">
        <v>2095</v>
      </c>
      <c r="G615" s="1" t="n">
        <v>71678</v>
      </c>
      <c r="H615" s="2" t="n">
        <v>663.02</v>
      </c>
    </row>
    <row r="616" customFormat="false" ht="68" hidden="false" customHeight="false" outlineLevel="0" collapsed="false">
      <c r="A616" s="1" t="s">
        <v>2096</v>
      </c>
      <c r="B616" s="0" t="s">
        <v>2097</v>
      </c>
      <c r="C616" s="0" t="s">
        <v>2098</v>
      </c>
      <c r="D616" s="3" t="str">
        <f aca="false">IF(ISBLANK(C616),"",HYPERLINK(C616,B616))</f>
        <v>Kansas State students awarded Livestock Marketeers Scholarship</v>
      </c>
      <c r="E616" s="2" t="s">
        <v>2099</v>
      </c>
      <c r="F616" s="2" t="s">
        <v>851</v>
      </c>
      <c r="G616" s="1" t="n">
        <v>39909</v>
      </c>
      <c r="H616" s="2" t="n">
        <v>369.16</v>
      </c>
    </row>
    <row r="617" customFormat="false" ht="51" hidden="false" customHeight="false" outlineLevel="0" collapsed="false">
      <c r="A617" s="1" t="s">
        <v>2100</v>
      </c>
      <c r="B617" s="0" t="s">
        <v>2101</v>
      </c>
      <c r="C617" s="0" t="s">
        <v>2102</v>
      </c>
      <c r="D617" s="3" t="str">
        <f aca="false">IF(ISBLANK(C617),"",HYPERLINK(C617,B617))</f>
        <v>Male Sex, Masculinization, Sexual Orientation, and Gynephilia Synergistically Predict Increased Sexual Jealousy</v>
      </c>
      <c r="E617" s="2" t="s">
        <v>2103</v>
      </c>
      <c r="F617" s="2" t="s">
        <v>351</v>
      </c>
      <c r="G617" s="1" t="n">
        <v>13113617</v>
      </c>
      <c r="H617" s="4" t="n">
        <v>121300.96</v>
      </c>
    </row>
    <row r="618" customFormat="false" ht="102" hidden="false" customHeight="false" outlineLevel="0" collapsed="false">
      <c r="A618" s="1" t="s">
        <v>2104</v>
      </c>
      <c r="B618" s="0" t="s">
        <v>2105</v>
      </c>
      <c r="C618" s="0" t="s">
        <v>2106</v>
      </c>
      <c r="D618" s="3" t="str">
        <f aca="false">IF(ISBLANK(C618),"",HYPERLINK(C618,B618))</f>
        <v>The Rader’s.</v>
      </c>
      <c r="E618" s="2" t="s">
        <v>2107</v>
      </c>
      <c r="F618" s="2" t="s">
        <v>241</v>
      </c>
      <c r="H618" s="2" t="n">
        <v>0</v>
      </c>
    </row>
    <row r="619" customFormat="false" ht="68" hidden="false" customHeight="false" outlineLevel="0" collapsed="false">
      <c r="A619" s="1" t="s">
        <v>2108</v>
      </c>
      <c r="B619" s="0" t="s">
        <v>2109</v>
      </c>
      <c r="C619" s="0" t="s">
        <v>2110</v>
      </c>
      <c r="D619" s="3" t="str">
        <f aca="false">IF(ISBLANK(C619),"",HYPERLINK(C619,B619))</f>
        <v>MU President Finds Purpose in FaithRead Time 6 min</v>
      </c>
      <c r="E619" s="2" t="s">
        <v>2111</v>
      </c>
      <c r="F619" s="2" t="s">
        <v>2112</v>
      </c>
      <c r="G619" s="1" t="n">
        <v>11766</v>
      </c>
      <c r="H619" s="2" t="n">
        <v>108.84</v>
      </c>
    </row>
    <row r="620" customFormat="false" ht="51" hidden="false" customHeight="false" outlineLevel="0" collapsed="false">
      <c r="A620" s="1" t="s">
        <v>2113</v>
      </c>
      <c r="B620" s="0" t="s">
        <v>2114</v>
      </c>
      <c r="C620" s="0" t="s">
        <v>2115</v>
      </c>
      <c r="D620" s="3" t="str">
        <f aca="false">IF(ISBLANK(C620),"",HYPERLINK(C620,B620))</f>
        <v>From fields to social media feeds: Virtual conference helps rural ag producers</v>
      </c>
      <c r="E620" s="2" t="s">
        <v>2116</v>
      </c>
      <c r="F620" s="2" t="s">
        <v>2117</v>
      </c>
      <c r="G620" s="1" t="n">
        <v>9087</v>
      </c>
      <c r="H620" s="2" t="n">
        <v>84.05</v>
      </c>
    </row>
    <row r="621" customFormat="false" ht="68" hidden="false" customHeight="false" outlineLevel="0" collapsed="false">
      <c r="A621" s="1" t="s">
        <v>2118</v>
      </c>
      <c r="B621" s="0" t="s">
        <v>2119</v>
      </c>
      <c r="C621" s="0" t="s">
        <v>2120</v>
      </c>
      <c r="D621" s="3" t="str">
        <f aca="false">IF(ISBLANK(C621),"",HYPERLINK(C621,B621))</f>
        <v>"K-State Research and Extension" on 12 News at Noon</v>
      </c>
      <c r="E621" s="2" t="s">
        <v>2121</v>
      </c>
      <c r="F621" s="2" t="s">
        <v>124</v>
      </c>
      <c r="G621" s="1" t="n">
        <v>0</v>
      </c>
      <c r="H621" s="2" t="n">
        <v>0</v>
      </c>
    </row>
    <row r="622" customFormat="false" ht="68" hidden="false" customHeight="false" outlineLevel="0" collapsed="false">
      <c r="A622" s="1" t="s">
        <v>2118</v>
      </c>
      <c r="B622" s="0" t="s">
        <v>2122</v>
      </c>
      <c r="C622" s="0" t="s">
        <v>2123</v>
      </c>
      <c r="D622" s="3" t="str">
        <f aca="false">IF(ISBLANK(C622),"",HYPERLINK(C622,B622))</f>
        <v>"K-State Research and Extension" on 12 News @ Noon</v>
      </c>
      <c r="E622" s="2" t="s">
        <v>2121</v>
      </c>
      <c r="F622" s="2" t="s">
        <v>141</v>
      </c>
      <c r="G622" s="1" t="n">
        <v>0</v>
      </c>
      <c r="H622" s="2" t="n">
        <v>0</v>
      </c>
    </row>
    <row r="623" customFormat="false" ht="51" hidden="false" customHeight="false" outlineLevel="0" collapsed="false">
      <c r="A623" s="1" t="s">
        <v>2124</v>
      </c>
      <c r="B623" s="0" t="s">
        <v>2125</v>
      </c>
      <c r="C623" s="0" t="s">
        <v>2126</v>
      </c>
      <c r="D623" s="3" t="str">
        <f aca="false">IF(ISBLANK(C623),"",HYPERLINK(C623,B623))</f>
        <v>2025 Kansas Wheat Variety Guide</v>
      </c>
      <c r="E623" s="2" t="s">
        <v>2127</v>
      </c>
      <c r="F623" s="2" t="s">
        <v>161</v>
      </c>
      <c r="G623" s="1" t="n">
        <v>54632</v>
      </c>
      <c r="H623" s="2" t="n">
        <v>505.35</v>
      </c>
    </row>
    <row r="624" customFormat="false" ht="51" hidden="false" customHeight="false" outlineLevel="0" collapsed="false">
      <c r="A624" s="1" t="s">
        <v>2128</v>
      </c>
      <c r="B624" s="0" t="s">
        <v>2129</v>
      </c>
      <c r="C624" s="0" t="s">
        <v>2130</v>
      </c>
      <c r="D624" s="3" t="str">
        <f aca="false">IF(ISBLANK(C624),"",HYPERLINK(C624,B624))</f>
        <v>Manage Bulls Between Breeding Seasons</v>
      </c>
      <c r="E624" s="2" t="s">
        <v>2131</v>
      </c>
      <c r="F624" s="2" t="s">
        <v>2132</v>
      </c>
      <c r="G624" s="1" t="n">
        <v>78860</v>
      </c>
      <c r="H624" s="2" t="n">
        <v>729.46</v>
      </c>
    </row>
    <row r="625" customFormat="false" ht="51" hidden="false" customHeight="false" outlineLevel="0" collapsed="false">
      <c r="A625" s="1" t="s">
        <v>2133</v>
      </c>
      <c r="B625" s="0" t="s">
        <v>2134</v>
      </c>
      <c r="C625" s="0" t="s">
        <v>2135</v>
      </c>
      <c r="D625" s="3" t="str">
        <f aca="false">IF(ISBLANK(C625),"",HYPERLINK(C625,B625))</f>
        <v>From Florida Fields To Feeds: Virtual Summit Helps Rural Ag Businesses Go Digital</v>
      </c>
      <c r="E625" s="2" t="s">
        <v>2136</v>
      </c>
      <c r="F625" s="2" t="s">
        <v>27</v>
      </c>
      <c r="G625" s="1" t="n">
        <v>104713925</v>
      </c>
      <c r="H625" s="4" t="n">
        <v>968603.81</v>
      </c>
    </row>
    <row r="626" customFormat="false" ht="51" hidden="false" customHeight="false" outlineLevel="0" collapsed="false">
      <c r="A626" s="1" t="s">
        <v>2137</v>
      </c>
      <c r="B626" s="0" t="s">
        <v>2138</v>
      </c>
      <c r="C626" s="0" t="s">
        <v>2139</v>
      </c>
      <c r="D626" s="3" t="str">
        <f aca="false">IF(ISBLANK(C626),"",HYPERLINK(C626,B626))</f>
        <v>Experts on Deck as 2025 College Aggies Online Mentors</v>
      </c>
      <c r="E626" s="2" t="s">
        <v>909</v>
      </c>
      <c r="F626" s="2" t="s">
        <v>1429</v>
      </c>
      <c r="G626" s="1" t="n">
        <v>47000</v>
      </c>
      <c r="H626" s="2" t="n">
        <v>434.75</v>
      </c>
    </row>
    <row r="627" customFormat="false" ht="34" hidden="false" customHeight="false" outlineLevel="0" collapsed="false">
      <c r="A627" s="1" t="s">
        <v>2140</v>
      </c>
      <c r="B627" s="0" t="s">
        <v>2141</v>
      </c>
      <c r="C627" s="0" t="s">
        <v>2142</v>
      </c>
      <c r="D627" s="3" t="str">
        <f aca="false">IF(ISBLANK(C627),"",HYPERLINK(C627,B627))</f>
        <v>K-State Agriculture Today: 2002 – Record Crop Yields…Armyworms Becoming a Concern</v>
      </c>
      <c r="E627" s="2" t="s">
        <v>2141</v>
      </c>
      <c r="F627" s="2" t="s">
        <v>270</v>
      </c>
      <c r="G627" s="1" t="n">
        <v>3799</v>
      </c>
      <c r="H627" s="2" t="n">
        <v>35.14</v>
      </c>
    </row>
    <row r="628" customFormat="false" ht="51" hidden="false" customHeight="false" outlineLevel="0" collapsed="false">
      <c r="A628" s="1" t="s">
        <v>2143</v>
      </c>
      <c r="B628" s="0" t="s">
        <v>2042</v>
      </c>
      <c r="C628" s="0" t="s">
        <v>2144</v>
      </c>
      <c r="D628" s="3" t="str">
        <f aca="false">IF(ISBLANK(C628),"",HYPERLINK(C628,B628))</f>
        <v>Crop insurance payments to impact net farm income</v>
      </c>
      <c r="E628" s="2" t="s">
        <v>2145</v>
      </c>
      <c r="F628" s="2" t="s">
        <v>1130</v>
      </c>
      <c r="G628" s="1" t="n">
        <v>10876</v>
      </c>
      <c r="H628" s="2" t="n">
        <v>100.6</v>
      </c>
    </row>
    <row r="629" customFormat="false" ht="51" hidden="false" customHeight="false" outlineLevel="0" collapsed="false">
      <c r="A629" s="1" t="s">
        <v>2146</v>
      </c>
      <c r="B629" s="0" t="s">
        <v>2147</v>
      </c>
      <c r="C629" s="0" t="s">
        <v>2148</v>
      </c>
      <c r="D629" s="3" t="str">
        <f aca="false">IF(ISBLANK(C629),"",HYPERLINK(C629,B629))</f>
        <v>Data fusion approach for predicting high resolution estimates of crop evapotranspiration</v>
      </c>
      <c r="E629" s="2" t="s">
        <v>2149</v>
      </c>
      <c r="F629" s="2" t="s">
        <v>351</v>
      </c>
      <c r="G629" s="1" t="n">
        <v>13113617</v>
      </c>
      <c r="H629" s="4" t="n">
        <v>121300.96</v>
      </c>
    </row>
    <row r="630" customFormat="false" ht="51" hidden="false" customHeight="false" outlineLevel="0" collapsed="false">
      <c r="A630" s="1" t="s">
        <v>2150</v>
      </c>
      <c r="B630" s="0" t="s">
        <v>2134</v>
      </c>
      <c r="C630" s="0" t="s">
        <v>2151</v>
      </c>
      <c r="D630" s="3" t="str">
        <f aca="false">IF(ISBLANK(C630),"",HYPERLINK(C630,B630))</f>
        <v>From Florida Fields To Feeds: Virtual Summit Helps Rural Ag Businesses Go Digital</v>
      </c>
      <c r="E630" s="2" t="s">
        <v>2152</v>
      </c>
      <c r="F630" s="2" t="s">
        <v>361</v>
      </c>
      <c r="G630" s="1" t="n">
        <v>30383090</v>
      </c>
      <c r="H630" s="4" t="n">
        <v>281043.58</v>
      </c>
    </row>
    <row r="631" customFormat="false" ht="51" hidden="false" customHeight="false" outlineLevel="0" collapsed="false">
      <c r="A631" s="1" t="s">
        <v>2150</v>
      </c>
      <c r="B631" s="0" t="s">
        <v>2134</v>
      </c>
      <c r="C631" s="0" t="s">
        <v>2153</v>
      </c>
      <c r="D631" s="3" t="str">
        <f aca="false">IF(ISBLANK(C631),"",HYPERLINK(C631,B631))</f>
        <v>From Florida Fields To Feeds: Virtual Summit Helps Rural Ag Businesses Go Digital</v>
      </c>
      <c r="E631" s="2" t="s">
        <v>2152</v>
      </c>
      <c r="F631" s="2" t="s">
        <v>2154</v>
      </c>
      <c r="G631" s="1" t="n">
        <v>119253</v>
      </c>
      <c r="H631" s="4" t="n">
        <v>1103.09</v>
      </c>
    </row>
    <row r="632" customFormat="false" ht="51" hidden="false" customHeight="false" outlineLevel="0" collapsed="false">
      <c r="A632" s="1" t="s">
        <v>2155</v>
      </c>
      <c r="B632" s="0" t="s">
        <v>2156</v>
      </c>
      <c r="C632" s="0" t="s">
        <v>2157</v>
      </c>
      <c r="D632" s="3" t="str">
        <f aca="false">IF(ISBLANK(C632),"",HYPERLINK(C632,B632))</f>
        <v>Peterson Farm Brothers Visit Dakotafest</v>
      </c>
      <c r="E632" s="2" t="s">
        <v>2158</v>
      </c>
      <c r="F632" s="2" t="s">
        <v>2159</v>
      </c>
      <c r="G632" s="1" t="n">
        <v>4653</v>
      </c>
      <c r="H632" s="2" t="n">
        <v>43.04</v>
      </c>
    </row>
    <row r="633" customFormat="false" ht="102" hidden="false" customHeight="false" outlineLevel="0" collapsed="false">
      <c r="A633" s="1" t="s">
        <v>2160</v>
      </c>
      <c r="B633" s="0" t="s">
        <v>2161</v>
      </c>
      <c r="C633" s="0" t="s">
        <v>2162</v>
      </c>
      <c r="D633" s="3" t="str">
        <f aca="false">IF(ISBLANK(C633),"",HYPERLINK(C633,B633))</f>
        <v>First HPJ Live event held in Wichita</v>
      </c>
      <c r="E633" s="2" t="s">
        <v>2163</v>
      </c>
      <c r="F633" s="2" t="s">
        <v>241</v>
      </c>
      <c r="H633" s="2" t="n">
        <v>0</v>
      </c>
    </row>
    <row r="634" customFormat="false" ht="68" hidden="false" customHeight="false" outlineLevel="0" collapsed="false">
      <c r="A634" s="1" t="s">
        <v>2164</v>
      </c>
      <c r="B634" s="0" t="s">
        <v>2165</v>
      </c>
      <c r="C634" s="0" t="s">
        <v>2166</v>
      </c>
      <c r="D634" s="3" t="str">
        <f aca="false">IF(ISBLANK(C634),"",HYPERLINK(C634,B634))</f>
        <v>Author Matthias Barber’s New Book, "War of Apostles: Son of Shadows," is a Thrilling Tale That Follows a Man Who is Gifted Powers by the Gods to Fight for His Survival</v>
      </c>
      <c r="E634" s="2" t="s">
        <v>2167</v>
      </c>
      <c r="F634" s="2" t="s">
        <v>2168</v>
      </c>
      <c r="G634" s="1" t="n">
        <v>28780</v>
      </c>
      <c r="H634" s="2" t="n">
        <v>266.21</v>
      </c>
    </row>
    <row r="635" customFormat="false" ht="51" hidden="false" customHeight="false" outlineLevel="0" collapsed="false">
      <c r="A635" s="1" t="s">
        <v>2169</v>
      </c>
      <c r="B635" s="0" t="s">
        <v>2170</v>
      </c>
      <c r="C635" s="0" t="s">
        <v>2171</v>
      </c>
      <c r="D635" s="3" t="str">
        <f aca="false">IF(ISBLANK(C635),"",HYPERLINK(C635,B635))</f>
        <v>University of Miami School of Law Library welcomes new librarian assistant professors</v>
      </c>
      <c r="E635" s="2" t="s">
        <v>2172</v>
      </c>
      <c r="F635" s="2" t="s">
        <v>2173</v>
      </c>
      <c r="G635" s="1" t="n">
        <v>14755</v>
      </c>
      <c r="H635" s="2" t="n">
        <v>136.48</v>
      </c>
    </row>
    <row r="636" customFormat="false" ht="51" hidden="false" customHeight="false" outlineLevel="0" collapsed="false">
      <c r="A636" s="1" t="s">
        <v>2174</v>
      </c>
      <c r="B636" s="0" t="s">
        <v>2175</v>
      </c>
      <c r="C636" s="0" t="s">
        <v>2176</v>
      </c>
      <c r="D636" s="3" t="str">
        <f aca="false">IF(ISBLANK(C636),"",HYPERLINK(C636,B636))</f>
        <v>The Birth of the USDA and Land-Grant Universities</v>
      </c>
      <c r="E636" s="2" t="s">
        <v>2177</v>
      </c>
      <c r="F636" s="2" t="s">
        <v>2178</v>
      </c>
      <c r="G636" s="1" t="n">
        <v>12986</v>
      </c>
      <c r="H636" s="2" t="n">
        <v>120.12</v>
      </c>
    </row>
    <row r="637" customFormat="false" ht="68" hidden="false" customHeight="false" outlineLevel="0" collapsed="false">
      <c r="A637" s="1" t="s">
        <v>2179</v>
      </c>
      <c r="B637" s="0" t="s">
        <v>2165</v>
      </c>
      <c r="C637" s="0" t="s">
        <v>2180</v>
      </c>
      <c r="D637" s="3" t="str">
        <f aca="false">IF(ISBLANK(C637),"",HYPERLINK(C637,B637))</f>
        <v>Author Matthias Barber’s New Book, "War of Apostles: Son of Shadows," is a Thrilling Tale That Follows a Man Who is Gifted Powers by the Gods to Fight for His Survival</v>
      </c>
      <c r="E637" s="2" t="s">
        <v>2167</v>
      </c>
      <c r="F637" s="2" t="s">
        <v>2181</v>
      </c>
      <c r="G637" s="1" t="n">
        <v>5635</v>
      </c>
      <c r="H637" s="2" t="n">
        <v>52.12</v>
      </c>
    </row>
    <row r="638" customFormat="false" ht="51" hidden="false" customHeight="false" outlineLevel="0" collapsed="false">
      <c r="A638" s="1" t="s">
        <v>2182</v>
      </c>
      <c r="B638" s="0" t="s">
        <v>2183</v>
      </c>
      <c r="C638" s="0" t="s">
        <v>2184</v>
      </c>
      <c r="D638" s="3" t="str">
        <f aca="false">IF(ISBLANK(C638),"",HYPERLINK(C638,B638))</f>
        <v>W.D. Farr Scholarship Is Open</v>
      </c>
      <c r="E638" s="2" t="s">
        <v>2185</v>
      </c>
      <c r="F638" s="2" t="s">
        <v>2186</v>
      </c>
      <c r="G638" s="1" t="n">
        <v>3036</v>
      </c>
      <c r="H638" s="2" t="n">
        <v>28.08</v>
      </c>
    </row>
    <row r="639" customFormat="false" ht="85" hidden="false" customHeight="false" outlineLevel="0" collapsed="false">
      <c r="A639" s="1" t="s">
        <v>2187</v>
      </c>
      <c r="B639" s="0" t="s">
        <v>2188</v>
      </c>
      <c r="C639" s="0" t="s">
        <v>2189</v>
      </c>
      <c r="D639" s="3" t="str">
        <f aca="false">IF(ISBLANK(C639),"",HYPERLINK(C639,B639))</f>
        <v>Author Matthias Barber’s New Book, "War of Apostles: Son of Shadows," is a Thrilling Tale That Follows a Man Who is Gifted Powers by the Gods to Fight for His SurvivalPR.comToday at 10:00am UTC</v>
      </c>
      <c r="E639" s="2" t="s">
        <v>2167</v>
      </c>
      <c r="F639" s="2" t="s">
        <v>2190</v>
      </c>
      <c r="G639" s="1" t="n">
        <v>1928</v>
      </c>
      <c r="H639" s="2" t="n">
        <v>17.83</v>
      </c>
    </row>
    <row r="640" customFormat="false" ht="51" hidden="false" customHeight="false" outlineLevel="0" collapsed="false">
      <c r="A640" s="1" t="s">
        <v>2191</v>
      </c>
      <c r="B640" s="0" t="s">
        <v>1776</v>
      </c>
      <c r="C640" s="0" t="s">
        <v>2192</v>
      </c>
      <c r="D640" s="3" t="str">
        <f aca="false">IF(ISBLANK(C640),"",HYPERLINK(C640,B640))</f>
        <v>"Kansas State University" on Rural Radio Rural Voice (KRVN)</v>
      </c>
      <c r="E640" s="2" t="s">
        <v>2193</v>
      </c>
      <c r="F640" s="2" t="s">
        <v>1765</v>
      </c>
      <c r="G640" s="1" t="n">
        <v>0</v>
      </c>
      <c r="H640" s="2" t="n">
        <v>0</v>
      </c>
    </row>
    <row r="641" customFormat="false" ht="68" hidden="false" customHeight="false" outlineLevel="0" collapsed="false">
      <c r="A641" s="1" t="s">
        <v>2194</v>
      </c>
      <c r="B641" s="0" t="s">
        <v>2195</v>
      </c>
      <c r="C641" s="0" t="s">
        <v>2196</v>
      </c>
      <c r="D641" s="3" t="str">
        <f aca="false">IF(ISBLANK(C641),"",HYPERLINK(C641,B641))</f>
        <v>America’s Generals Should Strive to Conserve America, Not for Coup</v>
      </c>
      <c r="E641" s="2" t="s">
        <v>2197</v>
      </c>
      <c r="F641" s="2" t="s">
        <v>2198</v>
      </c>
      <c r="G641" s="1" t="n">
        <v>1064154</v>
      </c>
      <c r="H641" s="4" t="n">
        <v>9843.42</v>
      </c>
    </row>
    <row r="642" customFormat="false" ht="68" hidden="false" customHeight="false" outlineLevel="0" collapsed="false">
      <c r="A642" s="1" t="s">
        <v>2199</v>
      </c>
      <c r="B642" s="0" t="s">
        <v>2165</v>
      </c>
      <c r="C642" s="0" t="s">
        <v>2200</v>
      </c>
      <c r="D642" s="3" t="str">
        <f aca="false">IF(ISBLANK(C642),"",HYPERLINK(C642,B642))</f>
        <v>Author Matthias Barber’s New Book, "War of Apostles: Son of Shadows," is a Thrilling Tale That Follows a Man Who is Gifted Powers by the Gods to Fight for His Survival</v>
      </c>
      <c r="E642" s="2" t="s">
        <v>2167</v>
      </c>
      <c r="F642" s="2" t="s">
        <v>2201</v>
      </c>
      <c r="G642" s="1" t="n">
        <v>5553</v>
      </c>
      <c r="H642" s="2" t="n">
        <v>51.37</v>
      </c>
    </row>
    <row r="643" customFormat="false" ht="68" hidden="false" customHeight="false" outlineLevel="0" collapsed="false">
      <c r="A643" s="1" t="s">
        <v>2202</v>
      </c>
      <c r="B643" s="0" t="s">
        <v>2165</v>
      </c>
      <c r="C643" s="0" t="s">
        <v>2203</v>
      </c>
      <c r="D643" s="3" t="str">
        <f aca="false">IF(ISBLANK(C643),"",HYPERLINK(C643,B643))</f>
        <v>Author Matthias Barber’s New Book, "War of Apostles: Son of Shadows," is a Thrilling Tale That Follows a Man Who is Gifted Powers by the Gods to Fight for His Survival</v>
      </c>
      <c r="E643" s="2" t="s">
        <v>2167</v>
      </c>
      <c r="F643" s="2" t="s">
        <v>2204</v>
      </c>
      <c r="G643" s="1" t="n">
        <v>13298</v>
      </c>
      <c r="H643" s="2" t="n">
        <v>123.01</v>
      </c>
    </row>
    <row r="644" customFormat="false" ht="68" hidden="false" customHeight="false" outlineLevel="0" collapsed="false">
      <c r="A644" s="1" t="s">
        <v>2205</v>
      </c>
      <c r="B644" s="0" t="s">
        <v>2165</v>
      </c>
      <c r="C644" s="0" t="s">
        <v>2206</v>
      </c>
      <c r="D644" s="3" t="str">
        <f aca="false">IF(ISBLANK(C644),"",HYPERLINK(C644,B644))</f>
        <v>Author Matthias Barber’s New Book, "War of Apostles: Son of Shadows," is a Thrilling Tale That Follows a Man Who is Gifted Powers by the Gods to Fight for His Survival</v>
      </c>
      <c r="E644" s="2" t="s">
        <v>2167</v>
      </c>
      <c r="F644" s="2" t="s">
        <v>2207</v>
      </c>
      <c r="G644" s="1" t="n">
        <v>2775</v>
      </c>
      <c r="H644" s="2" t="n">
        <v>25.67</v>
      </c>
    </row>
    <row r="645" customFormat="false" ht="68" hidden="false" customHeight="false" outlineLevel="0" collapsed="false">
      <c r="A645" s="1" t="s">
        <v>2208</v>
      </c>
      <c r="B645" s="0" t="s">
        <v>2165</v>
      </c>
      <c r="C645" s="0" t="s">
        <v>2209</v>
      </c>
      <c r="D645" s="3" t="str">
        <f aca="false">IF(ISBLANK(C645),"",HYPERLINK(C645,B645))</f>
        <v>Author Matthias Barber’s New Book, "War of Apostles: Son of Shadows," is a Thrilling Tale That Follows a Man Who is Gifted Powers by the Gods to Fight for His Survival</v>
      </c>
      <c r="E645" s="2" t="s">
        <v>2167</v>
      </c>
      <c r="F645" s="2" t="s">
        <v>2210</v>
      </c>
      <c r="G645" s="1" t="n">
        <v>6291</v>
      </c>
      <c r="H645" s="2" t="n">
        <v>58.19</v>
      </c>
    </row>
    <row r="646" customFormat="false" ht="68" hidden="false" customHeight="false" outlineLevel="0" collapsed="false">
      <c r="A646" s="1" t="s">
        <v>2211</v>
      </c>
      <c r="B646" s="0" t="s">
        <v>2165</v>
      </c>
      <c r="C646" s="0" t="s">
        <v>2212</v>
      </c>
      <c r="D646" s="3" t="str">
        <f aca="false">IF(ISBLANK(C646),"",HYPERLINK(C646,B646))</f>
        <v>Author Matthias Barber’s New Book, "War of Apostles: Son of Shadows," is a Thrilling Tale That Follows a Man Who is Gifted Powers by the Gods to Fight for His Survival</v>
      </c>
      <c r="E646" s="2" t="s">
        <v>2167</v>
      </c>
      <c r="F646" s="2" t="s">
        <v>2213</v>
      </c>
      <c r="G646" s="1" t="n">
        <v>2412</v>
      </c>
      <c r="H646" s="2" t="n">
        <v>22.31</v>
      </c>
    </row>
    <row r="647" customFormat="false" ht="68" hidden="false" customHeight="false" outlineLevel="0" collapsed="false">
      <c r="A647" s="1" t="s">
        <v>2214</v>
      </c>
      <c r="B647" s="0" t="s">
        <v>2165</v>
      </c>
      <c r="C647" s="0" t="s">
        <v>2215</v>
      </c>
      <c r="D647" s="3" t="str">
        <f aca="false">IF(ISBLANK(C647),"",HYPERLINK(C647,B647))</f>
        <v>Author Matthias Barber’s New Book, "War of Apostles: Son of Shadows," is a Thrilling Tale That Follows a Man Who is Gifted Powers by the Gods to Fight for His Survival</v>
      </c>
      <c r="E647" s="2" t="s">
        <v>2167</v>
      </c>
      <c r="F647" s="2" t="s">
        <v>2216</v>
      </c>
      <c r="G647" s="1" t="n">
        <v>0</v>
      </c>
      <c r="H647" s="2" t="n">
        <v>0</v>
      </c>
    </row>
    <row r="648" customFormat="false" ht="68" hidden="false" customHeight="false" outlineLevel="0" collapsed="false">
      <c r="A648" s="1" t="s">
        <v>2214</v>
      </c>
      <c r="B648" s="0" t="s">
        <v>2165</v>
      </c>
      <c r="C648" s="0" t="s">
        <v>2217</v>
      </c>
      <c r="D648" s="3" t="str">
        <f aca="false">IF(ISBLANK(C648),"",HYPERLINK(C648,B648))</f>
        <v>Author Matthias Barber’s New Book, "War of Apostles: Son of Shadows," is a Thrilling Tale That Follows a Man Who is Gifted Powers by the Gods to Fight for His Survival</v>
      </c>
      <c r="E648" s="2" t="s">
        <v>2167</v>
      </c>
      <c r="F648" s="2" t="s">
        <v>2218</v>
      </c>
      <c r="G648" s="1" t="n">
        <v>2981</v>
      </c>
      <c r="H648" s="2" t="n">
        <v>27.57</v>
      </c>
    </row>
    <row r="649" customFormat="false" ht="68" hidden="false" customHeight="false" outlineLevel="0" collapsed="false">
      <c r="A649" s="1" t="s">
        <v>2219</v>
      </c>
      <c r="B649" s="0" t="s">
        <v>2165</v>
      </c>
      <c r="C649" s="0" t="s">
        <v>2220</v>
      </c>
      <c r="D649" s="3" t="str">
        <f aca="false">IF(ISBLANK(C649),"",HYPERLINK(C649,B649))</f>
        <v>Author Matthias Barber’s New Book, "War of Apostles: Son of Shadows," is a Thrilling Tale That Follows a Man Who is Gifted Powers by the Gods to Fight for His Survival</v>
      </c>
      <c r="E649" s="2" t="s">
        <v>2167</v>
      </c>
      <c r="F649" s="2" t="s">
        <v>2221</v>
      </c>
      <c r="G649" s="1" t="n">
        <v>276</v>
      </c>
      <c r="H649" s="2" t="n">
        <v>2.55</v>
      </c>
    </row>
    <row r="650" customFormat="false" ht="68" hidden="false" customHeight="false" outlineLevel="0" collapsed="false">
      <c r="A650" s="1" t="s">
        <v>2222</v>
      </c>
      <c r="B650" s="0" t="s">
        <v>2165</v>
      </c>
      <c r="C650" s="0" t="s">
        <v>2223</v>
      </c>
      <c r="D650" s="3" t="str">
        <f aca="false">IF(ISBLANK(C650),"",HYPERLINK(C650,B650))</f>
        <v>Author Matthias Barber’s New Book, "War of Apostles: Son of Shadows," is a Thrilling Tale That Follows a Man Who is Gifted Powers by the Gods to Fight for His Survival</v>
      </c>
      <c r="E650" s="2" t="s">
        <v>2167</v>
      </c>
      <c r="F650" s="2" t="s">
        <v>2224</v>
      </c>
      <c r="G650" s="1" t="n">
        <v>2790</v>
      </c>
      <c r="H650" s="2" t="n">
        <v>25.81</v>
      </c>
    </row>
    <row r="651" customFormat="false" ht="68" hidden="false" customHeight="false" outlineLevel="0" collapsed="false">
      <c r="A651" s="1" t="s">
        <v>2225</v>
      </c>
      <c r="B651" s="0" t="s">
        <v>2165</v>
      </c>
      <c r="C651" s="0" t="s">
        <v>2226</v>
      </c>
      <c r="D651" s="3" t="str">
        <f aca="false">IF(ISBLANK(C651),"",HYPERLINK(C651,B651))</f>
        <v>Author Matthias Barber’s New Book, "War of Apostles: Son of Shadows," is a Thrilling Tale That Follows a Man Who is Gifted Powers by the Gods to Fight for His Survival</v>
      </c>
      <c r="E651" s="2" t="s">
        <v>2167</v>
      </c>
      <c r="F651" s="2" t="s">
        <v>2227</v>
      </c>
      <c r="G651" s="1" t="n">
        <v>20030</v>
      </c>
      <c r="H651" s="2" t="n">
        <v>185.28</v>
      </c>
    </row>
    <row r="652" customFormat="false" ht="68" hidden="false" customHeight="false" outlineLevel="0" collapsed="false">
      <c r="A652" s="1" t="s">
        <v>2225</v>
      </c>
      <c r="B652" s="0" t="s">
        <v>2165</v>
      </c>
      <c r="C652" s="0" t="s">
        <v>2228</v>
      </c>
      <c r="D652" s="3" t="str">
        <f aca="false">IF(ISBLANK(C652),"",HYPERLINK(C652,B652))</f>
        <v>Author Matthias Barber’s New Book, "War of Apostles: Son of Shadows," is a Thrilling Tale That Follows a Man Who is Gifted Powers by the Gods to Fight for His Survival</v>
      </c>
      <c r="E652" s="2" t="s">
        <v>2167</v>
      </c>
      <c r="F652" s="2" t="s">
        <v>2229</v>
      </c>
      <c r="G652" s="1" t="n">
        <v>0</v>
      </c>
      <c r="H652" s="2" t="n">
        <v>0</v>
      </c>
    </row>
    <row r="653" customFormat="false" ht="68" hidden="false" customHeight="false" outlineLevel="0" collapsed="false">
      <c r="A653" s="1" t="s">
        <v>2230</v>
      </c>
      <c r="B653" s="0" t="s">
        <v>2165</v>
      </c>
      <c r="C653" s="0" t="s">
        <v>2231</v>
      </c>
      <c r="D653" s="3" t="str">
        <f aca="false">IF(ISBLANK(C653),"",HYPERLINK(C653,B653))</f>
        <v>Author Matthias Barber’s New Book, "War of Apostles: Son of Shadows," is a Thrilling Tale That Follows a Man Who is Gifted Powers by the Gods to Fight for His Survival</v>
      </c>
      <c r="E653" s="2" t="s">
        <v>2167</v>
      </c>
      <c r="F653" s="2" t="s">
        <v>2232</v>
      </c>
      <c r="G653" s="1" t="n">
        <v>2568</v>
      </c>
      <c r="H653" s="2" t="n">
        <v>23.75</v>
      </c>
    </row>
    <row r="654" customFormat="false" ht="68" hidden="false" customHeight="false" outlineLevel="0" collapsed="false">
      <c r="A654" s="1" t="s">
        <v>2233</v>
      </c>
      <c r="B654" s="0" t="s">
        <v>2165</v>
      </c>
      <c r="C654" s="0" t="s">
        <v>2234</v>
      </c>
      <c r="D654" s="3" t="str">
        <f aca="false">IF(ISBLANK(C654),"",HYPERLINK(C654,B654))</f>
        <v>Author Matthias Barber’s New Book, "War of Apostles: Son of Shadows," is a Thrilling Tale That Follows a Man Who is Gifted Powers by the Gods to Fight for His Survival</v>
      </c>
      <c r="E654" s="2" t="s">
        <v>2167</v>
      </c>
      <c r="F654" s="2" t="s">
        <v>2235</v>
      </c>
      <c r="G654" s="1" t="n">
        <v>33727</v>
      </c>
      <c r="H654" s="2" t="n">
        <v>311.97</v>
      </c>
    </row>
    <row r="655" customFormat="false" ht="68" hidden="false" customHeight="false" outlineLevel="0" collapsed="false">
      <c r="A655" s="1" t="s">
        <v>2236</v>
      </c>
      <c r="B655" s="0" t="s">
        <v>2165</v>
      </c>
      <c r="C655" s="0" t="s">
        <v>2237</v>
      </c>
      <c r="D655" s="3" t="str">
        <f aca="false">IF(ISBLANK(C655),"",HYPERLINK(C655,B655))</f>
        <v>Author Matthias Barber’s New Book, "War of Apostles: Son of Shadows," is a Thrilling Tale That Follows a Man Who is Gifted Powers by the Gods to Fight for His Survival</v>
      </c>
      <c r="E655" s="2" t="s">
        <v>2167</v>
      </c>
      <c r="F655" s="2" t="s">
        <v>2238</v>
      </c>
      <c r="G655" s="1" t="n">
        <v>1793</v>
      </c>
      <c r="H655" s="2" t="n">
        <v>16.59</v>
      </c>
    </row>
    <row r="656" customFormat="false" ht="51" hidden="false" customHeight="false" outlineLevel="0" collapsed="false">
      <c r="A656" s="1" t="s">
        <v>2239</v>
      </c>
      <c r="B656" s="0" t="s">
        <v>2240</v>
      </c>
      <c r="C656" s="0" t="s">
        <v>2241</v>
      </c>
      <c r="D656" s="3" t="str">
        <f aca="false">IF(ISBLANK(C656),"",HYPERLINK(C656,B656))</f>
        <v>"Kansas State University" on News/Talk 1310 WIBA</v>
      </c>
      <c r="E656" s="2" t="s">
        <v>2242</v>
      </c>
      <c r="F656" s="2" t="s">
        <v>2243</v>
      </c>
      <c r="G656" s="1" t="n">
        <v>0</v>
      </c>
      <c r="H656" s="2" t="n">
        <v>0</v>
      </c>
    </row>
    <row r="657" customFormat="false" ht="68" hidden="false" customHeight="false" outlineLevel="0" collapsed="false">
      <c r="A657" s="1" t="s">
        <v>2239</v>
      </c>
      <c r="B657" s="0" t="s">
        <v>2165</v>
      </c>
      <c r="C657" s="0" t="s">
        <v>2244</v>
      </c>
      <c r="D657" s="3" t="str">
        <f aca="false">IF(ISBLANK(C657),"",HYPERLINK(C657,B657))</f>
        <v>Author Matthias Barber’s New Book, "War of Apostles: Son of Shadows," is a Thrilling Tale That Follows a Man Who is Gifted Powers by the Gods to Fight for His Survival</v>
      </c>
      <c r="E657" s="2" t="s">
        <v>2167</v>
      </c>
      <c r="F657" s="2" t="s">
        <v>2245</v>
      </c>
      <c r="G657" s="1" t="n">
        <v>2432</v>
      </c>
      <c r="H657" s="2" t="n">
        <v>22.5</v>
      </c>
    </row>
    <row r="658" customFormat="false" ht="51" hidden="false" customHeight="false" outlineLevel="0" collapsed="false">
      <c r="A658" s="1" t="s">
        <v>2246</v>
      </c>
      <c r="B658" s="0" t="s">
        <v>2240</v>
      </c>
      <c r="C658" s="0" t="s">
        <v>2247</v>
      </c>
      <c r="D658" s="3" t="str">
        <f aca="false">IF(ISBLANK(C658),"",HYPERLINK(C658,B658))</f>
        <v>"Kansas State University" on News/Talk 1310 WIBA</v>
      </c>
      <c r="E658" s="2" t="s">
        <v>2248</v>
      </c>
      <c r="F658" s="2" t="s">
        <v>2243</v>
      </c>
      <c r="G658" s="1" t="n">
        <v>0</v>
      </c>
      <c r="H658" s="2" t="n">
        <v>0</v>
      </c>
    </row>
    <row r="659" customFormat="false" ht="68" hidden="false" customHeight="false" outlineLevel="0" collapsed="false">
      <c r="A659" s="1" t="s">
        <v>2249</v>
      </c>
      <c r="B659" s="0" t="s">
        <v>2165</v>
      </c>
      <c r="C659" s="0" t="s">
        <v>2250</v>
      </c>
      <c r="D659" s="3" t="str">
        <f aca="false">IF(ISBLANK(C659),"",HYPERLINK(C659,B659))</f>
        <v>Author Matthias Barber’s New Book, "War of Apostles: Son of Shadows," is a Thrilling Tale That Follows a Man Who is Gifted Powers by the Gods to Fight for His Survival</v>
      </c>
      <c r="E659" s="2" t="s">
        <v>2167</v>
      </c>
      <c r="F659" s="2" t="s">
        <v>2251</v>
      </c>
      <c r="G659" s="1" t="n">
        <v>10816</v>
      </c>
      <c r="H659" s="2" t="n">
        <v>100.05</v>
      </c>
    </row>
    <row r="660" customFormat="false" ht="68" hidden="false" customHeight="false" outlineLevel="0" collapsed="false">
      <c r="A660" s="1" t="s">
        <v>2249</v>
      </c>
      <c r="B660" s="0" t="s">
        <v>2165</v>
      </c>
      <c r="C660" s="0" t="s">
        <v>2252</v>
      </c>
      <c r="D660" s="3" t="str">
        <f aca="false">IF(ISBLANK(C660),"",HYPERLINK(C660,B660))</f>
        <v>Author Matthias Barber’s New Book, "War of Apostles: Son of Shadows," is a Thrilling Tale That Follows a Man Who is Gifted Powers by the Gods to Fight for His Survival</v>
      </c>
      <c r="E660" s="2" t="s">
        <v>2167</v>
      </c>
      <c r="F660" s="2" t="s">
        <v>2253</v>
      </c>
      <c r="G660" s="1" t="n">
        <v>0</v>
      </c>
      <c r="H660" s="2" t="n">
        <v>0</v>
      </c>
    </row>
    <row r="661" customFormat="false" ht="68" hidden="false" customHeight="false" outlineLevel="0" collapsed="false">
      <c r="A661" s="1" t="s">
        <v>2254</v>
      </c>
      <c r="B661" s="0" t="s">
        <v>2165</v>
      </c>
      <c r="C661" s="0" t="s">
        <v>2255</v>
      </c>
      <c r="D661" s="3" t="str">
        <f aca="false">IF(ISBLANK(C661),"",HYPERLINK(C661,B661))</f>
        <v>Author Matthias Barber’s New Book, "War of Apostles: Son of Shadows," is a Thrilling Tale That Follows a Man Who is Gifted Powers by the Gods to Fight for His Survival</v>
      </c>
      <c r="E661" s="2" t="s">
        <v>2167</v>
      </c>
      <c r="F661" s="2" t="s">
        <v>2256</v>
      </c>
      <c r="G661" s="1" t="n">
        <v>57406</v>
      </c>
      <c r="H661" s="2" t="n">
        <v>531.01</v>
      </c>
    </row>
    <row r="662" customFormat="false" ht="68" hidden="false" customHeight="false" outlineLevel="0" collapsed="false">
      <c r="A662" s="1" t="s">
        <v>2257</v>
      </c>
      <c r="B662" s="0" t="s">
        <v>2165</v>
      </c>
      <c r="C662" s="0" t="s">
        <v>2258</v>
      </c>
      <c r="D662" s="3" t="str">
        <f aca="false">IF(ISBLANK(C662),"",HYPERLINK(C662,B662))</f>
        <v>Author Matthias Barber’s New Book, "War of Apostles: Son of Shadows," is a Thrilling Tale That Follows a Man Who is Gifted Powers by the Gods to Fight for His Survival</v>
      </c>
      <c r="E662" s="2" t="s">
        <v>2167</v>
      </c>
      <c r="F662" s="2" t="s">
        <v>2259</v>
      </c>
      <c r="G662" s="1" t="n">
        <v>4394</v>
      </c>
      <c r="H662" s="2" t="n">
        <v>40.64</v>
      </c>
    </row>
    <row r="663" customFormat="false" ht="68" hidden="false" customHeight="false" outlineLevel="0" collapsed="false">
      <c r="A663" s="1" t="s">
        <v>2257</v>
      </c>
      <c r="B663" s="0" t="s">
        <v>2165</v>
      </c>
      <c r="C663" s="0" t="s">
        <v>2260</v>
      </c>
      <c r="D663" s="3" t="str">
        <f aca="false">IF(ISBLANK(C663),"",HYPERLINK(C663,B663))</f>
        <v>Author Matthias Barber’s New Book, "War of Apostles: Son of Shadows," is a Thrilling Tale That Follows a Man Who is Gifted Powers by the Gods to Fight for His Survival</v>
      </c>
      <c r="E663" s="2" t="s">
        <v>2167</v>
      </c>
      <c r="F663" s="2" t="s">
        <v>2261</v>
      </c>
      <c r="G663" s="1" t="n">
        <v>2331</v>
      </c>
      <c r="H663" s="2" t="n">
        <v>21.56</v>
      </c>
    </row>
    <row r="664" customFormat="false" ht="68" hidden="false" customHeight="false" outlineLevel="0" collapsed="false">
      <c r="A664" s="1" t="s">
        <v>2257</v>
      </c>
      <c r="B664" s="0" t="s">
        <v>2165</v>
      </c>
      <c r="C664" s="0" t="s">
        <v>2262</v>
      </c>
      <c r="D664" s="3" t="str">
        <f aca="false">IF(ISBLANK(C664),"",HYPERLINK(C664,B664))</f>
        <v>Author Matthias Barber’s New Book, "War of Apostles: Son of Shadows," is a Thrilling Tale That Follows a Man Who is Gifted Powers by the Gods to Fight for His Survival</v>
      </c>
      <c r="E664" s="2" t="s">
        <v>2167</v>
      </c>
      <c r="F664" s="2" t="s">
        <v>2263</v>
      </c>
      <c r="G664" s="1" t="n">
        <v>1410</v>
      </c>
      <c r="H664" s="2" t="n">
        <v>13.04</v>
      </c>
    </row>
    <row r="665" customFormat="false" ht="68" hidden="false" customHeight="false" outlineLevel="0" collapsed="false">
      <c r="A665" s="1" t="s">
        <v>2264</v>
      </c>
      <c r="B665" s="0" t="s">
        <v>2165</v>
      </c>
      <c r="C665" s="0" t="s">
        <v>2265</v>
      </c>
      <c r="D665" s="3" t="str">
        <f aca="false">IF(ISBLANK(C665),"",HYPERLINK(C665,B665))</f>
        <v>Author Matthias Barber’s New Book, "War of Apostles: Son of Shadows," is a Thrilling Tale That Follows a Man Who is Gifted Powers by the Gods to Fight for His Survival</v>
      </c>
      <c r="E665" s="2" t="s">
        <v>2167</v>
      </c>
      <c r="F665" s="2" t="s">
        <v>1088</v>
      </c>
      <c r="G665" s="1" t="n">
        <v>3096</v>
      </c>
      <c r="H665" s="2" t="n">
        <v>28.64</v>
      </c>
    </row>
    <row r="666" customFormat="false" ht="68" hidden="false" customHeight="false" outlineLevel="0" collapsed="false">
      <c r="A666" s="1" t="s">
        <v>2266</v>
      </c>
      <c r="B666" s="0" t="s">
        <v>2165</v>
      </c>
      <c r="C666" s="0" t="s">
        <v>2267</v>
      </c>
      <c r="D666" s="3" t="str">
        <f aca="false">IF(ISBLANK(C666),"",HYPERLINK(C666,B666))</f>
        <v>Author Matthias Barber’s New Book, "War of Apostles: Son of Shadows," is a Thrilling Tale That Follows a Man Who is Gifted Powers by the Gods to Fight for His Survival</v>
      </c>
      <c r="E666" s="2" t="s">
        <v>2167</v>
      </c>
      <c r="F666" s="2" t="s">
        <v>2268</v>
      </c>
      <c r="G666" s="1" t="n">
        <v>28019</v>
      </c>
      <c r="H666" s="2" t="n">
        <v>259.18</v>
      </c>
    </row>
    <row r="667" customFormat="false" ht="68" hidden="false" customHeight="false" outlineLevel="0" collapsed="false">
      <c r="A667" s="1" t="s">
        <v>2266</v>
      </c>
      <c r="B667" s="0" t="s">
        <v>2165</v>
      </c>
      <c r="C667" s="0" t="s">
        <v>2269</v>
      </c>
      <c r="D667" s="3" t="str">
        <f aca="false">IF(ISBLANK(C667),"",HYPERLINK(C667,B667))</f>
        <v>Author Matthias Barber’s New Book, "War of Apostles: Son of Shadows," is a Thrilling Tale That Follows a Man Who is Gifted Powers by the Gods to Fight for His Survival</v>
      </c>
      <c r="E667" s="2" t="s">
        <v>2167</v>
      </c>
      <c r="F667" s="2" t="s">
        <v>2270</v>
      </c>
      <c r="G667" s="1" t="n">
        <v>11689</v>
      </c>
      <c r="H667" s="2" t="n">
        <v>108.12</v>
      </c>
    </row>
    <row r="668" customFormat="false" ht="68" hidden="false" customHeight="false" outlineLevel="0" collapsed="false">
      <c r="A668" s="1" t="s">
        <v>2266</v>
      </c>
      <c r="B668" s="0" t="s">
        <v>2165</v>
      </c>
      <c r="C668" s="0" t="s">
        <v>2271</v>
      </c>
      <c r="D668" s="3" t="str">
        <f aca="false">IF(ISBLANK(C668),"",HYPERLINK(C668,B668))</f>
        <v>Author Matthias Barber’s New Book, "War of Apostles: Son of Shadows," is a Thrilling Tale That Follows a Man Who is Gifted Powers by the Gods to Fight for His Survival</v>
      </c>
      <c r="E668" s="2" t="s">
        <v>2167</v>
      </c>
      <c r="F668" s="2" t="s">
        <v>2272</v>
      </c>
      <c r="G668" s="1" t="n">
        <v>430</v>
      </c>
      <c r="H668" s="2" t="n">
        <v>3.98</v>
      </c>
    </row>
    <row r="669" customFormat="false" ht="68" hidden="false" customHeight="false" outlineLevel="0" collapsed="false">
      <c r="A669" s="1" t="s">
        <v>2266</v>
      </c>
      <c r="B669" s="0" t="s">
        <v>2165</v>
      </c>
      <c r="C669" s="0" t="s">
        <v>2273</v>
      </c>
      <c r="D669" s="3" t="str">
        <f aca="false">IF(ISBLANK(C669),"",HYPERLINK(C669,B669))</f>
        <v>Author Matthias Barber’s New Book, "War of Apostles: Son of Shadows," is a Thrilling Tale That Follows a Man Who is Gifted Powers by the Gods to Fight for His Survival</v>
      </c>
      <c r="E669" s="2" t="s">
        <v>2167</v>
      </c>
      <c r="F669" s="2" t="s">
        <v>2274</v>
      </c>
      <c r="G669" s="1" t="n">
        <v>7967</v>
      </c>
      <c r="H669" s="2" t="n">
        <v>73.69</v>
      </c>
    </row>
    <row r="670" customFormat="false" ht="68" hidden="false" customHeight="false" outlineLevel="0" collapsed="false">
      <c r="A670" s="1" t="s">
        <v>2266</v>
      </c>
      <c r="B670" s="0" t="s">
        <v>2165</v>
      </c>
      <c r="C670" s="0" t="s">
        <v>2275</v>
      </c>
      <c r="D670" s="3" t="str">
        <f aca="false">IF(ISBLANK(C670),"",HYPERLINK(C670,B670))</f>
        <v>Author Matthias Barber’s New Book, "War of Apostles: Son of Shadows," is a Thrilling Tale That Follows a Man Who is Gifted Powers by the Gods to Fight for His Survival</v>
      </c>
      <c r="E670" s="2" t="s">
        <v>2167</v>
      </c>
      <c r="F670" s="2" t="s">
        <v>2276</v>
      </c>
      <c r="G670" s="1" t="n">
        <v>1257</v>
      </c>
      <c r="H670" s="2" t="n">
        <v>11.63</v>
      </c>
    </row>
    <row r="671" customFormat="false" ht="68" hidden="false" customHeight="false" outlineLevel="0" collapsed="false">
      <c r="A671" s="1" t="s">
        <v>2266</v>
      </c>
      <c r="B671" s="0" t="s">
        <v>2165</v>
      </c>
      <c r="C671" s="0" t="s">
        <v>2277</v>
      </c>
      <c r="D671" s="3" t="str">
        <f aca="false">IF(ISBLANK(C671),"",HYPERLINK(C671,B671))</f>
        <v>Author Matthias Barber’s New Book, "War of Apostles: Son of Shadows," is a Thrilling Tale That Follows a Man Who is Gifted Powers by the Gods to Fight for His Survival</v>
      </c>
      <c r="E671" s="2" t="s">
        <v>2167</v>
      </c>
      <c r="F671" s="2" t="s">
        <v>2278</v>
      </c>
      <c r="G671" s="1" t="n">
        <v>1435</v>
      </c>
      <c r="H671" s="2" t="n">
        <v>13.27</v>
      </c>
    </row>
    <row r="672" customFormat="false" ht="68" hidden="false" customHeight="false" outlineLevel="0" collapsed="false">
      <c r="A672" s="1" t="s">
        <v>2266</v>
      </c>
      <c r="B672" s="0" t="s">
        <v>2165</v>
      </c>
      <c r="C672" s="0" t="s">
        <v>2279</v>
      </c>
      <c r="D672" s="3" t="str">
        <f aca="false">IF(ISBLANK(C672),"",HYPERLINK(C672,B672))</f>
        <v>Author Matthias Barber’s New Book, "War of Apostles: Son of Shadows," is a Thrilling Tale That Follows a Man Who is Gifted Powers by the Gods to Fight for His Survival</v>
      </c>
      <c r="E672" s="2" t="s">
        <v>2167</v>
      </c>
      <c r="F672" s="2" t="s">
        <v>2280</v>
      </c>
      <c r="G672" s="1" t="n">
        <v>0</v>
      </c>
      <c r="H672" s="2" t="n">
        <v>0</v>
      </c>
    </row>
    <row r="673" customFormat="false" ht="68" hidden="false" customHeight="false" outlineLevel="0" collapsed="false">
      <c r="A673" s="1" t="s">
        <v>2266</v>
      </c>
      <c r="B673" s="0" t="s">
        <v>2165</v>
      </c>
      <c r="C673" s="0" t="s">
        <v>2281</v>
      </c>
      <c r="D673" s="3" t="str">
        <f aca="false">IF(ISBLANK(C673),"",HYPERLINK(C673,B673))</f>
        <v>Author Matthias Barber’s New Book, "War of Apostles: Son of Shadows," is a Thrilling Tale That Follows a Man Who is Gifted Powers by the Gods to Fight for His Survival</v>
      </c>
      <c r="E673" s="2" t="s">
        <v>2167</v>
      </c>
      <c r="F673" s="2" t="s">
        <v>2282</v>
      </c>
      <c r="G673" s="1" t="n">
        <v>9666</v>
      </c>
      <c r="H673" s="2" t="n">
        <v>89.41</v>
      </c>
    </row>
    <row r="674" customFormat="false" ht="68" hidden="false" customHeight="false" outlineLevel="0" collapsed="false">
      <c r="A674" s="1" t="s">
        <v>2266</v>
      </c>
      <c r="B674" s="0" t="s">
        <v>2165</v>
      </c>
      <c r="C674" s="0" t="s">
        <v>2283</v>
      </c>
      <c r="D674" s="3" t="str">
        <f aca="false">IF(ISBLANK(C674),"",HYPERLINK(C674,B674))</f>
        <v>Author Matthias Barber’s New Book, "War of Apostles: Son of Shadows," is a Thrilling Tale That Follows a Man Who is Gifted Powers by the Gods to Fight for His Survival</v>
      </c>
      <c r="E674" s="2" t="s">
        <v>2167</v>
      </c>
      <c r="F674" s="2" t="s">
        <v>2284</v>
      </c>
      <c r="G674" s="1" t="n">
        <v>8455</v>
      </c>
      <c r="H674" s="2" t="n">
        <v>78.21</v>
      </c>
    </row>
    <row r="675" customFormat="false" ht="68" hidden="false" customHeight="false" outlineLevel="0" collapsed="false">
      <c r="A675" s="1" t="s">
        <v>2266</v>
      </c>
      <c r="B675" s="0" t="s">
        <v>2165</v>
      </c>
      <c r="C675" s="0" t="s">
        <v>2285</v>
      </c>
      <c r="D675" s="3" t="str">
        <f aca="false">IF(ISBLANK(C675),"",HYPERLINK(C675,B675))</f>
        <v>Author Matthias Barber’s New Book, "War of Apostles: Son of Shadows," is a Thrilling Tale That Follows a Man Who is Gifted Powers by the Gods to Fight for His Survival</v>
      </c>
      <c r="E675" s="2" t="s">
        <v>2167</v>
      </c>
      <c r="F675" s="2" t="s">
        <v>2286</v>
      </c>
      <c r="G675" s="1" t="n">
        <v>8666</v>
      </c>
      <c r="H675" s="2" t="n">
        <v>80.16</v>
      </c>
    </row>
    <row r="676" customFormat="false" ht="68" hidden="false" customHeight="false" outlineLevel="0" collapsed="false">
      <c r="A676" s="1" t="s">
        <v>2266</v>
      </c>
      <c r="B676" s="0" t="s">
        <v>2165</v>
      </c>
      <c r="C676" s="0" t="s">
        <v>2287</v>
      </c>
      <c r="D676" s="3" t="str">
        <f aca="false">IF(ISBLANK(C676),"",HYPERLINK(C676,B676))</f>
        <v>Author Matthias Barber’s New Book, "War of Apostles: Son of Shadows," is a Thrilling Tale That Follows a Man Who is Gifted Powers by the Gods to Fight for His Survival</v>
      </c>
      <c r="E676" s="2" t="s">
        <v>2167</v>
      </c>
      <c r="F676" s="2" t="s">
        <v>2288</v>
      </c>
      <c r="G676" s="1" t="n">
        <v>1342</v>
      </c>
      <c r="H676" s="2" t="n">
        <v>12.41</v>
      </c>
    </row>
    <row r="677" customFormat="false" ht="68" hidden="false" customHeight="false" outlineLevel="0" collapsed="false">
      <c r="A677" s="1" t="s">
        <v>2266</v>
      </c>
      <c r="B677" s="0" t="s">
        <v>2165</v>
      </c>
      <c r="C677" s="0" t="s">
        <v>2289</v>
      </c>
      <c r="D677" s="3" t="str">
        <f aca="false">IF(ISBLANK(C677),"",HYPERLINK(C677,B677))</f>
        <v>Author Matthias Barber’s New Book, "War of Apostles: Son of Shadows," is a Thrilling Tale That Follows a Man Who is Gifted Powers by the Gods to Fight for His Survival</v>
      </c>
      <c r="E677" s="2" t="s">
        <v>2167</v>
      </c>
      <c r="F677" s="2" t="s">
        <v>2290</v>
      </c>
      <c r="G677" s="1" t="n">
        <v>677</v>
      </c>
      <c r="H677" s="2" t="n">
        <v>6.26</v>
      </c>
    </row>
    <row r="678" customFormat="false" ht="68" hidden="false" customHeight="false" outlineLevel="0" collapsed="false">
      <c r="A678" s="1" t="s">
        <v>2266</v>
      </c>
      <c r="B678" s="0" t="s">
        <v>2165</v>
      </c>
      <c r="C678" s="0" t="s">
        <v>2291</v>
      </c>
      <c r="D678" s="3" t="str">
        <f aca="false">IF(ISBLANK(C678),"",HYPERLINK(C678,B678))</f>
        <v>Author Matthias Barber’s New Book, "War of Apostles: Son of Shadows," is a Thrilling Tale That Follows a Man Who is Gifted Powers by the Gods to Fight for His Survival</v>
      </c>
      <c r="E678" s="2" t="s">
        <v>2167</v>
      </c>
      <c r="F678" s="2" t="s">
        <v>2292</v>
      </c>
      <c r="G678" s="1" t="n">
        <v>29389</v>
      </c>
      <c r="H678" s="2" t="n">
        <v>271.85</v>
      </c>
    </row>
    <row r="679" customFormat="false" ht="68" hidden="false" customHeight="false" outlineLevel="0" collapsed="false">
      <c r="A679" s="1" t="s">
        <v>2266</v>
      </c>
      <c r="B679" s="0" t="s">
        <v>2165</v>
      </c>
      <c r="C679" s="0" t="s">
        <v>2293</v>
      </c>
      <c r="D679" s="3" t="str">
        <f aca="false">IF(ISBLANK(C679),"",HYPERLINK(C679,B679))</f>
        <v>Author Matthias Barber’s New Book, "War of Apostles: Son of Shadows," is a Thrilling Tale That Follows a Man Who is Gifted Powers by the Gods to Fight for His Survival</v>
      </c>
      <c r="E679" s="2" t="s">
        <v>2167</v>
      </c>
      <c r="F679" s="2" t="s">
        <v>2294</v>
      </c>
      <c r="G679" s="1" t="n">
        <v>0</v>
      </c>
      <c r="H679" s="2" t="n">
        <v>0</v>
      </c>
    </row>
    <row r="680" customFormat="false" ht="68" hidden="false" customHeight="false" outlineLevel="0" collapsed="false">
      <c r="A680" s="1" t="s">
        <v>2266</v>
      </c>
      <c r="B680" s="0" t="s">
        <v>2165</v>
      </c>
      <c r="C680" s="0" t="s">
        <v>2295</v>
      </c>
      <c r="D680" s="3" t="str">
        <f aca="false">IF(ISBLANK(C680),"",HYPERLINK(C680,B680))</f>
        <v>Author Matthias Barber’s New Book, "War of Apostles: Son of Shadows," is a Thrilling Tale That Follows a Man Who is Gifted Powers by the Gods to Fight for His Survival</v>
      </c>
      <c r="E680" s="2" t="s">
        <v>2167</v>
      </c>
      <c r="F680" s="2" t="s">
        <v>2296</v>
      </c>
      <c r="G680" s="1" t="n">
        <v>420854</v>
      </c>
      <c r="H680" s="4" t="n">
        <v>3892.9</v>
      </c>
    </row>
    <row r="681" customFormat="false" ht="68" hidden="false" customHeight="false" outlineLevel="0" collapsed="false">
      <c r="A681" s="1" t="s">
        <v>2266</v>
      </c>
      <c r="B681" s="0" t="s">
        <v>2165</v>
      </c>
      <c r="C681" s="0" t="s">
        <v>2297</v>
      </c>
      <c r="D681" s="3" t="str">
        <f aca="false">IF(ISBLANK(C681),"",HYPERLINK(C681,B681))</f>
        <v>Author Matthias Barber’s New Book, "War of Apostles: Son of Shadows," is a Thrilling Tale That Follows a Man Who is Gifted Powers by the Gods to Fight for His Survival</v>
      </c>
      <c r="E681" s="2" t="s">
        <v>2167</v>
      </c>
      <c r="F681" s="2" t="s">
        <v>2298</v>
      </c>
      <c r="G681" s="1" t="n">
        <v>4960</v>
      </c>
      <c r="H681" s="2" t="n">
        <v>45.88</v>
      </c>
    </row>
    <row r="682" customFormat="false" ht="68" hidden="false" customHeight="false" outlineLevel="0" collapsed="false">
      <c r="A682" s="1" t="s">
        <v>2266</v>
      </c>
      <c r="B682" s="0" t="s">
        <v>2165</v>
      </c>
      <c r="C682" s="0" t="s">
        <v>2299</v>
      </c>
      <c r="D682" s="3" t="str">
        <f aca="false">IF(ISBLANK(C682),"",HYPERLINK(C682,B682))</f>
        <v>Author Matthias Barber’s New Book, "War of Apostles: Son of Shadows," is a Thrilling Tale That Follows a Man Who is Gifted Powers by the Gods to Fight for His Survival</v>
      </c>
      <c r="E682" s="2" t="s">
        <v>2167</v>
      </c>
      <c r="F682" s="2" t="s">
        <v>2300</v>
      </c>
      <c r="G682" s="1" t="n">
        <v>14892</v>
      </c>
      <c r="H682" s="2" t="n">
        <v>137.75</v>
      </c>
    </row>
    <row r="683" customFormat="false" ht="68" hidden="false" customHeight="false" outlineLevel="0" collapsed="false">
      <c r="A683" s="1" t="s">
        <v>2266</v>
      </c>
      <c r="B683" s="0" t="s">
        <v>2165</v>
      </c>
      <c r="C683" s="0" t="s">
        <v>2301</v>
      </c>
      <c r="D683" s="3" t="str">
        <f aca="false">IF(ISBLANK(C683),"",HYPERLINK(C683,B683))</f>
        <v>Author Matthias Barber’s New Book, "War of Apostles: Son of Shadows," is a Thrilling Tale That Follows a Man Who is Gifted Powers by the Gods to Fight for His Survival</v>
      </c>
      <c r="E683" s="2" t="s">
        <v>2167</v>
      </c>
      <c r="F683" s="2" t="s">
        <v>2302</v>
      </c>
      <c r="G683" s="1" t="n">
        <v>24567</v>
      </c>
      <c r="H683" s="2" t="n">
        <v>227.24</v>
      </c>
    </row>
    <row r="684" customFormat="false" ht="68" hidden="false" customHeight="false" outlineLevel="0" collapsed="false">
      <c r="A684" s="1" t="s">
        <v>2266</v>
      </c>
      <c r="B684" s="0" t="s">
        <v>2165</v>
      </c>
      <c r="C684" s="0" t="s">
        <v>2303</v>
      </c>
      <c r="D684" s="3" t="str">
        <f aca="false">IF(ISBLANK(C684),"",HYPERLINK(C684,B684))</f>
        <v>Author Matthias Barber’s New Book, "War of Apostles: Son of Shadows," is a Thrilling Tale That Follows a Man Who is Gifted Powers by the Gods to Fight for His Survival</v>
      </c>
      <c r="E684" s="2" t="s">
        <v>2167</v>
      </c>
      <c r="F684" s="2" t="s">
        <v>2304</v>
      </c>
      <c r="G684" s="1" t="n">
        <v>1206</v>
      </c>
      <c r="H684" s="2" t="n">
        <v>11.16</v>
      </c>
    </row>
    <row r="685" customFormat="false" ht="68" hidden="false" customHeight="false" outlineLevel="0" collapsed="false">
      <c r="A685" s="1" t="s">
        <v>2266</v>
      </c>
      <c r="B685" s="0" t="s">
        <v>2165</v>
      </c>
      <c r="C685" s="0" t="s">
        <v>2305</v>
      </c>
      <c r="D685" s="3" t="str">
        <f aca="false">IF(ISBLANK(C685),"",HYPERLINK(C685,B685))</f>
        <v>Author Matthias Barber’s New Book, "War of Apostles: Son of Shadows," is a Thrilling Tale That Follows a Man Who is Gifted Powers by the Gods to Fight for His Survival</v>
      </c>
      <c r="E685" s="2" t="s">
        <v>2167</v>
      </c>
      <c r="F685" s="2" t="s">
        <v>2306</v>
      </c>
      <c r="G685" s="1" t="n">
        <v>202</v>
      </c>
      <c r="H685" s="2" t="n">
        <v>1.87</v>
      </c>
    </row>
    <row r="686" customFormat="false" ht="68" hidden="false" customHeight="false" outlineLevel="0" collapsed="false">
      <c r="A686" s="1" t="s">
        <v>2266</v>
      </c>
      <c r="B686" s="0" t="s">
        <v>2165</v>
      </c>
      <c r="C686" s="0" t="s">
        <v>2307</v>
      </c>
      <c r="D686" s="3" t="str">
        <f aca="false">IF(ISBLANK(C686),"",HYPERLINK(C686,B686))</f>
        <v>Author Matthias Barber’s New Book, "War of Apostles: Son of Shadows," is a Thrilling Tale That Follows a Man Who is Gifted Powers by the Gods to Fight for His Survival</v>
      </c>
      <c r="E686" s="2" t="s">
        <v>2167</v>
      </c>
      <c r="F686" s="2" t="s">
        <v>2308</v>
      </c>
      <c r="G686" s="1" t="n">
        <v>2630</v>
      </c>
      <c r="H686" s="2" t="n">
        <v>24.33</v>
      </c>
    </row>
    <row r="687" customFormat="false" ht="68" hidden="false" customHeight="false" outlineLevel="0" collapsed="false">
      <c r="A687" s="1" t="s">
        <v>2266</v>
      </c>
      <c r="B687" s="0" t="s">
        <v>2165</v>
      </c>
      <c r="C687" s="0" t="s">
        <v>2309</v>
      </c>
      <c r="D687" s="3" t="str">
        <f aca="false">IF(ISBLANK(C687),"",HYPERLINK(C687,B687))</f>
        <v>Author Matthias Barber’s New Book, "War of Apostles: Son of Shadows," is a Thrilling Tale That Follows a Man Who is Gifted Powers by the Gods to Fight for His Survival</v>
      </c>
      <c r="E687" s="2" t="s">
        <v>2167</v>
      </c>
      <c r="F687" s="2" t="s">
        <v>2310</v>
      </c>
      <c r="G687" s="1" t="n">
        <v>26150</v>
      </c>
      <c r="H687" s="2" t="n">
        <v>241.89</v>
      </c>
    </row>
    <row r="688" customFormat="false" ht="68" hidden="false" customHeight="false" outlineLevel="0" collapsed="false">
      <c r="A688" s="1" t="s">
        <v>2266</v>
      </c>
      <c r="B688" s="0" t="s">
        <v>2165</v>
      </c>
      <c r="C688" s="0" t="s">
        <v>2311</v>
      </c>
      <c r="D688" s="3" t="str">
        <f aca="false">IF(ISBLANK(C688),"",HYPERLINK(C688,B688))</f>
        <v>Author Matthias Barber’s New Book, "War of Apostles: Son of Shadows," is a Thrilling Tale That Follows a Man Who is Gifted Powers by the Gods to Fight for His Survival</v>
      </c>
      <c r="E688" s="2" t="s">
        <v>2167</v>
      </c>
      <c r="F688" s="2" t="s">
        <v>2312</v>
      </c>
      <c r="G688" s="1" t="n">
        <v>1172</v>
      </c>
      <c r="H688" s="2" t="n">
        <v>10.84</v>
      </c>
    </row>
    <row r="689" customFormat="false" ht="68" hidden="false" customHeight="false" outlineLevel="0" collapsed="false">
      <c r="A689" s="1" t="s">
        <v>2266</v>
      </c>
      <c r="B689" s="0" t="s">
        <v>2165</v>
      </c>
      <c r="C689" s="0" t="s">
        <v>2313</v>
      </c>
      <c r="D689" s="3" t="str">
        <f aca="false">IF(ISBLANK(C689),"",HYPERLINK(C689,B689))</f>
        <v>Author Matthias Barber’s New Book, "War of Apostles: Son of Shadows," is a Thrilling Tale That Follows a Man Who is Gifted Powers by the Gods to Fight for His Survival</v>
      </c>
      <c r="E689" s="2" t="s">
        <v>2167</v>
      </c>
      <c r="F689" s="2" t="s">
        <v>2314</v>
      </c>
      <c r="G689" s="1" t="n">
        <v>3606</v>
      </c>
      <c r="H689" s="2" t="n">
        <v>33.36</v>
      </c>
    </row>
    <row r="690" customFormat="false" ht="68" hidden="false" customHeight="false" outlineLevel="0" collapsed="false">
      <c r="A690" s="1" t="s">
        <v>2266</v>
      </c>
      <c r="B690" s="0" t="s">
        <v>2165</v>
      </c>
      <c r="C690" s="0" t="s">
        <v>2315</v>
      </c>
      <c r="D690" s="3" t="str">
        <f aca="false">IF(ISBLANK(C690),"",HYPERLINK(C690,B690))</f>
        <v>Author Matthias Barber’s New Book, "War of Apostles: Son of Shadows," is a Thrilling Tale That Follows a Man Who is Gifted Powers by the Gods to Fight for His Survival</v>
      </c>
      <c r="E690" s="2" t="s">
        <v>2167</v>
      </c>
      <c r="F690" s="2" t="s">
        <v>2316</v>
      </c>
      <c r="G690" s="1" t="n">
        <v>18592</v>
      </c>
      <c r="H690" s="2" t="n">
        <v>171.98</v>
      </c>
    </row>
    <row r="691" customFormat="false" ht="68" hidden="false" customHeight="false" outlineLevel="0" collapsed="false">
      <c r="A691" s="1" t="s">
        <v>2266</v>
      </c>
      <c r="B691" s="0" t="s">
        <v>2165</v>
      </c>
      <c r="C691" s="0" t="s">
        <v>2317</v>
      </c>
      <c r="D691" s="3" t="str">
        <f aca="false">IF(ISBLANK(C691),"",HYPERLINK(C691,B691))</f>
        <v>Author Matthias Barber’s New Book, "War of Apostles: Son of Shadows," is a Thrilling Tale That Follows a Man Who is Gifted Powers by the Gods to Fight for His Survival</v>
      </c>
      <c r="E691" s="2" t="s">
        <v>2167</v>
      </c>
      <c r="F691" s="2" t="s">
        <v>2318</v>
      </c>
      <c r="G691" s="1" t="n">
        <v>27331</v>
      </c>
      <c r="H691" s="2" t="n">
        <v>252.81</v>
      </c>
    </row>
    <row r="692" customFormat="false" ht="68" hidden="false" customHeight="false" outlineLevel="0" collapsed="false">
      <c r="A692" s="1" t="s">
        <v>2266</v>
      </c>
      <c r="B692" s="0" t="s">
        <v>2165</v>
      </c>
      <c r="C692" s="0" t="s">
        <v>2319</v>
      </c>
      <c r="D692" s="3" t="str">
        <f aca="false">IF(ISBLANK(C692),"",HYPERLINK(C692,B692))</f>
        <v>Author Matthias Barber’s New Book, "War of Apostles: Son of Shadows," is a Thrilling Tale That Follows a Man Who is Gifted Powers by the Gods to Fight for His Survival</v>
      </c>
      <c r="E692" s="2" t="s">
        <v>2167</v>
      </c>
      <c r="F692" s="2" t="s">
        <v>2320</v>
      </c>
      <c r="G692" s="1" t="n">
        <v>1772</v>
      </c>
      <c r="H692" s="2" t="n">
        <v>16.39</v>
      </c>
    </row>
    <row r="693" customFormat="false" ht="68" hidden="false" customHeight="false" outlineLevel="0" collapsed="false">
      <c r="A693" s="1" t="s">
        <v>2266</v>
      </c>
      <c r="B693" s="0" t="s">
        <v>2165</v>
      </c>
      <c r="C693" s="0" t="s">
        <v>2321</v>
      </c>
      <c r="D693" s="3" t="str">
        <f aca="false">IF(ISBLANK(C693),"",HYPERLINK(C693,B693))</f>
        <v>Author Matthias Barber’s New Book, "War of Apostles: Son of Shadows," is a Thrilling Tale That Follows a Man Who is Gifted Powers by the Gods to Fight for His Survival</v>
      </c>
      <c r="E693" s="2" t="s">
        <v>2167</v>
      </c>
      <c r="F693" s="2" t="s">
        <v>2322</v>
      </c>
      <c r="G693" s="1" t="n">
        <v>21592</v>
      </c>
      <c r="H693" s="2" t="n">
        <v>199.73</v>
      </c>
    </row>
    <row r="694" customFormat="false" ht="68" hidden="false" customHeight="false" outlineLevel="0" collapsed="false">
      <c r="A694" s="1" t="s">
        <v>2266</v>
      </c>
      <c r="B694" s="0" t="s">
        <v>2165</v>
      </c>
      <c r="C694" s="0" t="s">
        <v>2323</v>
      </c>
      <c r="D694" s="3" t="str">
        <f aca="false">IF(ISBLANK(C694),"",HYPERLINK(C694,B694))</f>
        <v>Author Matthias Barber’s New Book, "War of Apostles: Son of Shadows," is a Thrilling Tale That Follows a Man Who is Gifted Powers by the Gods to Fight for His Survival</v>
      </c>
      <c r="E694" s="2" t="s">
        <v>2167</v>
      </c>
      <c r="F694" s="2" t="s">
        <v>2324</v>
      </c>
      <c r="G694" s="1" t="n">
        <v>16839</v>
      </c>
      <c r="H694" s="2" t="n">
        <v>155.76</v>
      </c>
    </row>
    <row r="695" customFormat="false" ht="68" hidden="false" customHeight="false" outlineLevel="0" collapsed="false">
      <c r="A695" s="1" t="s">
        <v>2266</v>
      </c>
      <c r="B695" s="0" t="s">
        <v>2165</v>
      </c>
      <c r="C695" s="0" t="s">
        <v>2325</v>
      </c>
      <c r="D695" s="3" t="str">
        <f aca="false">IF(ISBLANK(C695),"",HYPERLINK(C695,B695))</f>
        <v>Author Matthias Barber’s New Book, "War of Apostles: Son of Shadows," is a Thrilling Tale That Follows a Man Who is Gifted Powers by the Gods to Fight for His Survival</v>
      </c>
      <c r="E695" s="2" t="s">
        <v>2167</v>
      </c>
      <c r="F695" s="2" t="s">
        <v>2326</v>
      </c>
      <c r="G695" s="1" t="n">
        <v>22202</v>
      </c>
      <c r="H695" s="2" t="n">
        <v>205.37</v>
      </c>
    </row>
    <row r="696" customFormat="false" ht="34" hidden="false" customHeight="false" outlineLevel="0" collapsed="false">
      <c r="A696" s="1" t="s">
        <v>2327</v>
      </c>
      <c r="B696" s="0" t="s">
        <v>2328</v>
      </c>
      <c r="C696" s="0" t="s">
        <v>2329</v>
      </c>
      <c r="D696" s="3" t="str">
        <f aca="false">IF(ISBLANK(C696),"",HYPERLINK(C696,B696))</f>
        <v>Farmageddon heads to Ireland: What to know, how to watch, watch parties and more</v>
      </c>
      <c r="E696" s="2" t="s">
        <v>2330</v>
      </c>
      <c r="F696" s="2" t="s">
        <v>2331</v>
      </c>
      <c r="G696" s="1" t="n">
        <v>218753</v>
      </c>
      <c r="H696" s="4" t="n">
        <v>2023.47</v>
      </c>
    </row>
    <row r="697" customFormat="false" ht="51" hidden="false" customHeight="false" outlineLevel="0" collapsed="false">
      <c r="A697" s="1" t="s">
        <v>2332</v>
      </c>
      <c r="B697" s="0" t="s">
        <v>2333</v>
      </c>
      <c r="C697" s="0" t="s">
        <v>2334</v>
      </c>
      <c r="D697" s="3" t="str">
        <f aca="false">IF(ISBLANK(C697),"",HYPERLINK(C697,B697))</f>
        <v>Fewer stores and fewer retailers leave rural grocery shoppers at a loss</v>
      </c>
      <c r="E697" s="2" t="s">
        <v>2335</v>
      </c>
      <c r="F697" s="2" t="s">
        <v>2336</v>
      </c>
      <c r="G697" s="1" t="n">
        <v>15371</v>
      </c>
      <c r="H697" s="2" t="n">
        <v>142.18</v>
      </c>
    </row>
    <row r="698" customFormat="false" ht="102" hidden="false" customHeight="false" outlineLevel="0" collapsed="false">
      <c r="A698" s="1" t="s">
        <v>2337</v>
      </c>
      <c r="B698" s="0" t="s">
        <v>2175</v>
      </c>
      <c r="C698" s="0" t="s">
        <v>2338</v>
      </c>
      <c r="D698" s="3" t="str">
        <f aca="false">IF(ISBLANK(C698),"",HYPERLINK(C698,B698))</f>
        <v>The Birth of the USDA and Land-Grant Universities</v>
      </c>
      <c r="E698" s="2" t="s">
        <v>2339</v>
      </c>
      <c r="F698" s="2" t="s">
        <v>241</v>
      </c>
      <c r="H698" s="2" t="n">
        <v>0</v>
      </c>
    </row>
    <row r="699" customFormat="false" ht="51" hidden="false" customHeight="false" outlineLevel="0" collapsed="false">
      <c r="A699" s="1" t="s">
        <v>2340</v>
      </c>
      <c r="B699" s="0" t="s">
        <v>2341</v>
      </c>
      <c r="C699" s="0" t="s">
        <v>2342</v>
      </c>
      <c r="D699" s="3" t="str">
        <f aca="false">IF(ISBLANK(C699),"",HYPERLINK(C699,B699))</f>
        <v>"Kansas State University" on KMJ Now</v>
      </c>
      <c r="E699" s="2" t="s">
        <v>2343</v>
      </c>
      <c r="F699" s="2" t="s">
        <v>2344</v>
      </c>
      <c r="G699" s="1" t="n">
        <v>0</v>
      </c>
      <c r="H699" s="2" t="n">
        <v>0</v>
      </c>
    </row>
    <row r="700" customFormat="false" ht="51" hidden="false" customHeight="false" outlineLevel="0" collapsed="false">
      <c r="A700" s="1" t="s">
        <v>2345</v>
      </c>
      <c r="B700" s="0" t="s">
        <v>2341</v>
      </c>
      <c r="C700" s="0" t="s">
        <v>2346</v>
      </c>
      <c r="D700" s="3" t="str">
        <f aca="false">IF(ISBLANK(C700),"",HYPERLINK(C700,B700))</f>
        <v>"Kansas State University" on KMJ Now</v>
      </c>
      <c r="E700" s="2" t="s">
        <v>2347</v>
      </c>
      <c r="F700" s="2" t="s">
        <v>2344</v>
      </c>
      <c r="G700" s="1" t="n">
        <v>0</v>
      </c>
      <c r="H700" s="2" t="n">
        <v>0</v>
      </c>
    </row>
    <row r="701" customFormat="false" ht="68" hidden="false" customHeight="false" outlineLevel="0" collapsed="false">
      <c r="A701" s="1" t="s">
        <v>2348</v>
      </c>
      <c r="B701" s="0" t="s">
        <v>2349</v>
      </c>
      <c r="C701" s="0" t="s">
        <v>2350</v>
      </c>
      <c r="D701" s="3" t="str">
        <f aca="false">IF(ISBLANK(C701),"",HYPERLINK(C701,B701))</f>
        <v>Newsmakers: Mims named 2025 Woman of Distinction</v>
      </c>
      <c r="E701" s="2" t="s">
        <v>2351</v>
      </c>
      <c r="F701" s="2" t="s">
        <v>2352</v>
      </c>
      <c r="G701" s="1" t="n">
        <v>1461</v>
      </c>
      <c r="H701" s="2" t="n">
        <v>13.51</v>
      </c>
    </row>
    <row r="702" customFormat="false" ht="51" hidden="false" customHeight="false" outlineLevel="0" collapsed="false">
      <c r="A702" s="1" t="s">
        <v>2353</v>
      </c>
      <c r="B702" s="0" t="s">
        <v>2354</v>
      </c>
      <c r="C702" s="0" t="s">
        <v>2355</v>
      </c>
      <c r="D702" s="3" t="str">
        <f aca="false">IF(ISBLANK(C702),"",HYPERLINK(C702,B702))</f>
        <v>Retreat prepares educators for new year with new accreditation</v>
      </c>
      <c r="E702" s="2" t="s">
        <v>2356</v>
      </c>
      <c r="F702" s="2" t="s">
        <v>2357</v>
      </c>
      <c r="G702" s="1" t="n">
        <v>9758</v>
      </c>
      <c r="H702" s="2" t="n">
        <v>90.26</v>
      </c>
    </row>
    <row r="703" customFormat="false" ht="51" hidden="false" customHeight="false" outlineLevel="0" collapsed="false">
      <c r="A703" s="1" t="s">
        <v>2358</v>
      </c>
      <c r="B703" s="0" t="s">
        <v>2359</v>
      </c>
      <c r="C703" s="0" t="s">
        <v>2360</v>
      </c>
      <c r="D703" s="3" t="str">
        <f aca="false">IF(ISBLANK(C703),"",HYPERLINK(C703,B703))</f>
        <v>Economist says uncertainty will continue in 2026</v>
      </c>
      <c r="E703" s="2" t="s">
        <v>2361</v>
      </c>
      <c r="F703" s="2" t="s">
        <v>562</v>
      </c>
      <c r="G703" s="1" t="n">
        <v>25161</v>
      </c>
      <c r="H703" s="2" t="n">
        <v>232.74</v>
      </c>
    </row>
    <row r="704" customFormat="false" ht="51" hidden="false" customHeight="false" outlineLevel="0" collapsed="false">
      <c r="A704" s="1" t="s">
        <v>2358</v>
      </c>
      <c r="B704" s="0" t="s">
        <v>2362</v>
      </c>
      <c r="C704" s="0" t="s">
        <v>2363</v>
      </c>
      <c r="D704" s="3" t="str">
        <f aca="false">IF(ISBLANK(C704),"",HYPERLINK(C704,B704))</f>
        <v>Strong export sales streak expected to continue</v>
      </c>
      <c r="E704" s="2" t="s">
        <v>2364</v>
      </c>
      <c r="F704" s="2" t="s">
        <v>562</v>
      </c>
      <c r="G704" s="1" t="n">
        <v>25161</v>
      </c>
      <c r="H704" s="2" t="n">
        <v>232.74</v>
      </c>
    </row>
    <row r="705" customFormat="false" ht="51" hidden="false" customHeight="false" outlineLevel="0" collapsed="false">
      <c r="A705" s="1" t="s">
        <v>2358</v>
      </c>
      <c r="B705" s="0" t="s">
        <v>2365</v>
      </c>
      <c r="C705" s="0" t="s">
        <v>2366</v>
      </c>
      <c r="D705" s="3" t="str">
        <f aca="false">IF(ISBLANK(C705),"",HYPERLINK(C705,B705))</f>
        <v>Mayor Lenkiewicz: City Manager Decision Will Shape Salina’s Future</v>
      </c>
      <c r="E705" s="2" t="s">
        <v>2367</v>
      </c>
      <c r="F705" s="2" t="s">
        <v>2368</v>
      </c>
      <c r="G705" s="1" t="n">
        <v>11419</v>
      </c>
      <c r="H705" s="2" t="n">
        <v>105.63</v>
      </c>
    </row>
    <row r="706" customFormat="false" ht="51" hidden="false" customHeight="false" outlineLevel="0" collapsed="false">
      <c r="A706" s="1" t="s">
        <v>2369</v>
      </c>
      <c r="B706" s="0" t="s">
        <v>2370</v>
      </c>
      <c r="C706" s="0" t="s">
        <v>2371</v>
      </c>
      <c r="D706" s="3" t="str">
        <f aca="false">IF(ISBLANK(C706),"",HYPERLINK(C706,B706))</f>
        <v>¿Las fechas de caducidad de los alimentos realmente importan?</v>
      </c>
      <c r="E706" s="2" t="s">
        <v>2372</v>
      </c>
      <c r="F706" s="2" t="s">
        <v>2373</v>
      </c>
      <c r="G706" s="1" t="n">
        <v>89569296</v>
      </c>
      <c r="H706" s="4" t="n">
        <v>828515.99</v>
      </c>
    </row>
    <row r="707" customFormat="false" ht="51" hidden="false" customHeight="false" outlineLevel="0" collapsed="false">
      <c r="A707" s="1" t="s">
        <v>2374</v>
      </c>
      <c r="B707" s="0" t="s">
        <v>2375</v>
      </c>
      <c r="C707" s="0" t="s">
        <v>2376</v>
      </c>
      <c r="D707" s="3" t="str">
        <f aca="false">IF(ISBLANK(C707),"",HYPERLINK(C707,B707))</f>
        <v>Farmageddon forecast: What's the weather going to be like in Dublin for the ISU and K-State game?</v>
      </c>
      <c r="E707" s="2" t="s">
        <v>2375</v>
      </c>
      <c r="F707" s="2" t="s">
        <v>2377</v>
      </c>
      <c r="G707" s="1" t="n">
        <v>179538</v>
      </c>
      <c r="H707" s="4" t="n">
        <v>1660.73</v>
      </c>
    </row>
    <row r="708" customFormat="false" ht="51" hidden="false" customHeight="false" outlineLevel="0" collapsed="false">
      <c r="A708" s="1" t="s">
        <v>2378</v>
      </c>
      <c r="B708" s="0" t="s">
        <v>2379</v>
      </c>
      <c r="C708" s="0" t="s">
        <v>2380</v>
      </c>
      <c r="D708" s="3" t="str">
        <f aca="false">IF(ISBLANK(C708),"",HYPERLINK(C708,B708))</f>
        <v>Communication and issue experts on deck as 2025 College Aggies Online mentors</v>
      </c>
      <c r="E708" s="2" t="s">
        <v>2381</v>
      </c>
      <c r="F708" s="2" t="s">
        <v>2382</v>
      </c>
      <c r="G708" s="1" t="n">
        <v>1710</v>
      </c>
      <c r="H708" s="2" t="n">
        <v>15.82</v>
      </c>
    </row>
    <row r="709" customFormat="false" ht="51" hidden="false" customHeight="false" outlineLevel="0" collapsed="false">
      <c r="A709" s="1" t="s">
        <v>2383</v>
      </c>
      <c r="B709" s="0" t="s">
        <v>2384</v>
      </c>
      <c r="C709" s="0" t="s">
        <v>2385</v>
      </c>
      <c r="D709" s="3" t="str">
        <f aca="false">IF(ISBLANK(C709),"",HYPERLINK(C709,B709))</f>
        <v>Tehama District Fair carcass contest winners</v>
      </c>
      <c r="E709" s="2" t="s">
        <v>2386</v>
      </c>
      <c r="F709" s="2" t="s">
        <v>2387</v>
      </c>
      <c r="G709" s="1" t="n">
        <v>46113</v>
      </c>
      <c r="H709" s="2" t="n">
        <v>426.55</v>
      </c>
    </row>
    <row r="710" customFormat="false" ht="136" hidden="false" customHeight="false" outlineLevel="0" collapsed="false">
      <c r="A710" s="1" t="s">
        <v>2388</v>
      </c>
      <c r="B710" s="0" t="s">
        <v>2389</v>
      </c>
      <c r="C710" s="0" t="s">
        <v>2390</v>
      </c>
      <c r="D710" s="3" t="str">
        <f aca="false">IF(ISBLANK(C710),"",HYPERLINK(C710,B710))</f>
        <v>The Game – 8/21/25</v>
      </c>
      <c r="E710" s="2" t="s">
        <v>2391</v>
      </c>
      <c r="F710" s="2" t="s">
        <v>241</v>
      </c>
      <c r="H710" s="2" t="n">
        <v>0</v>
      </c>
    </row>
    <row r="711" customFormat="false" ht="51" hidden="false" customHeight="false" outlineLevel="0" collapsed="false">
      <c r="A711" s="1" t="s">
        <v>2388</v>
      </c>
      <c r="B711" s="0" t="s">
        <v>2389</v>
      </c>
      <c r="C711" s="0" t="s">
        <v>2390</v>
      </c>
      <c r="D711" s="3" t="str">
        <f aca="false">IF(ISBLANK(C711),"",HYPERLINK(C711,B711))</f>
        <v>The Game – 8/21/25</v>
      </c>
      <c r="E711" s="2" t="s">
        <v>2392</v>
      </c>
      <c r="F711" s="2" t="s">
        <v>189</v>
      </c>
      <c r="G711" s="1" t="n">
        <v>0</v>
      </c>
      <c r="H711" s="2" t="n">
        <v>0</v>
      </c>
    </row>
    <row r="712" customFormat="false" ht="51" hidden="false" customHeight="false" outlineLevel="0" collapsed="false">
      <c r="A712" s="1" t="s">
        <v>2388</v>
      </c>
      <c r="B712" s="0" t="s">
        <v>2389</v>
      </c>
      <c r="C712" s="0" t="s">
        <v>2390</v>
      </c>
      <c r="D712" s="3" t="str">
        <f aca="false">IF(ISBLANK(C712),"",HYPERLINK(C712,B712))</f>
        <v>The Game – 8/21/25</v>
      </c>
      <c r="E712" s="2" t="s">
        <v>2392</v>
      </c>
      <c r="F712" s="2" t="s">
        <v>191</v>
      </c>
      <c r="G712" s="1" t="n">
        <v>33714</v>
      </c>
      <c r="H712" s="2" t="n">
        <v>311.85</v>
      </c>
    </row>
    <row r="713" customFormat="false" ht="34" hidden="false" customHeight="false" outlineLevel="0" collapsed="false">
      <c r="A713" s="1" t="s">
        <v>2393</v>
      </c>
      <c r="B713" s="0" t="s">
        <v>2328</v>
      </c>
      <c r="C713" s="0" t="s">
        <v>2394</v>
      </c>
      <c r="D713" s="3" t="str">
        <f aca="false">IF(ISBLANK(C713),"",HYPERLINK(C713,B713))</f>
        <v>Farmageddon heads to Ireland: What to know, how to watch, watch parties and more</v>
      </c>
      <c r="E713" s="2" t="s">
        <v>2330</v>
      </c>
      <c r="F713" s="2" t="s">
        <v>2377</v>
      </c>
      <c r="G713" s="1" t="n">
        <v>179538</v>
      </c>
      <c r="H713" s="4" t="n">
        <v>1660.73</v>
      </c>
    </row>
    <row r="714" customFormat="false" ht="68" hidden="false" customHeight="false" outlineLevel="0" collapsed="false">
      <c r="A714" s="1" t="s">
        <v>2395</v>
      </c>
      <c r="B714" s="0" t="s">
        <v>2396</v>
      </c>
      <c r="C714" s="0" t="s">
        <v>2397</v>
      </c>
      <c r="D714" s="3" t="str">
        <f aca="false">IF(ISBLANK(C714),"",HYPERLINK(C714,B714))</f>
        <v>Commission to Discuss Preferred City Manager Candidate</v>
      </c>
      <c r="E714" s="2" t="s">
        <v>1512</v>
      </c>
      <c r="F714" s="2" t="s">
        <v>161</v>
      </c>
      <c r="G714" s="1" t="n">
        <v>54632</v>
      </c>
      <c r="H714" s="2" t="n">
        <v>505.35</v>
      </c>
    </row>
    <row r="715" customFormat="false" ht="51" hidden="false" customHeight="false" outlineLevel="0" collapsed="false">
      <c r="A715" s="1" t="s">
        <v>2398</v>
      </c>
      <c r="B715" s="0" t="s">
        <v>2399</v>
      </c>
      <c r="C715" s="0" t="s">
        <v>2400</v>
      </c>
      <c r="D715" s="3" t="str">
        <f aca="false">IF(ISBLANK(C715),"",HYPERLINK(C715,B715))</f>
        <v>Pesky Armyworms Are Attacking Kansas Yards &amp; Gardens. Here's What You Can Do</v>
      </c>
      <c r="E715" s="2" t="s">
        <v>2401</v>
      </c>
      <c r="F715" s="2" t="s">
        <v>2402</v>
      </c>
      <c r="G715" s="1" t="n">
        <v>3867482</v>
      </c>
      <c r="H715" s="4" t="n">
        <v>35774.21</v>
      </c>
    </row>
    <row r="716" customFormat="false" ht="51" hidden="false" customHeight="false" outlineLevel="0" collapsed="false">
      <c r="A716" s="1" t="s">
        <v>2403</v>
      </c>
      <c r="B716" s="0" t="s">
        <v>2404</v>
      </c>
      <c r="C716" s="0" t="s">
        <v>2405</v>
      </c>
      <c r="D716" s="3" t="str">
        <f aca="false">IF(ISBLANK(C716),"",HYPERLINK(C716,B716))</f>
        <v>4 errores que cometen las parejas al hablar de dinero</v>
      </c>
      <c r="E716" s="2" t="s">
        <v>2406</v>
      </c>
      <c r="F716" s="2" t="s">
        <v>928</v>
      </c>
      <c r="G716" s="1" t="n">
        <v>22623</v>
      </c>
      <c r="H716" s="2" t="n">
        <v>209.26</v>
      </c>
    </row>
    <row r="717" customFormat="false" ht="51" hidden="false" customHeight="false" outlineLevel="0" collapsed="false">
      <c r="A717" s="1" t="s">
        <v>2407</v>
      </c>
      <c r="B717" s="0" t="s">
        <v>2408</v>
      </c>
      <c r="C717" s="0" t="s">
        <v>2409</v>
      </c>
      <c r="D717" s="3" t="str">
        <f aca="false">IF(ISBLANK(C717),"",HYPERLINK(C717,B717))</f>
        <v>La Carne de Res en EEUU Alcanza su Precio Más Alto en Más de 70 Años</v>
      </c>
      <c r="E717" s="2" t="s">
        <v>2410</v>
      </c>
      <c r="F717" s="2" t="s">
        <v>2411</v>
      </c>
      <c r="G717" s="1" t="n">
        <v>31593</v>
      </c>
      <c r="H717" s="2" t="n">
        <v>292.24</v>
      </c>
    </row>
    <row r="718" customFormat="false" ht="51" hidden="false" customHeight="false" outlineLevel="0" collapsed="false">
      <c r="A718" s="1" t="s">
        <v>2412</v>
      </c>
      <c r="B718" s="0" t="s">
        <v>2404</v>
      </c>
      <c r="C718" s="0" t="s">
        <v>2413</v>
      </c>
      <c r="D718" s="3" t="str">
        <f aca="false">IF(ISBLANK(C718),"",HYPERLINK(C718,B718))</f>
        <v>4 errores que cometen las parejas al hablar de dinero</v>
      </c>
      <c r="E718" s="2" t="s">
        <v>2406</v>
      </c>
      <c r="F718" s="2" t="s">
        <v>2414</v>
      </c>
      <c r="G718" s="1" t="n">
        <v>1781500</v>
      </c>
      <c r="H718" s="4" t="n">
        <v>16478.88</v>
      </c>
    </row>
    <row r="719" customFormat="false" ht="51" hidden="false" customHeight="false" outlineLevel="0" collapsed="false">
      <c r="A719" s="1" t="s">
        <v>2415</v>
      </c>
      <c r="B719" s="0" t="s">
        <v>2416</v>
      </c>
      <c r="C719" s="0" t="s">
        <v>2417</v>
      </c>
      <c r="D719" s="3" t="str">
        <f aca="false">IF(ISBLANK(C719),"",HYPERLINK(C719,B719))</f>
        <v>From fields to social media feeds: Virtual conference helps rural ag producers harness digital marketing tools</v>
      </c>
      <c r="E719" s="2" t="s">
        <v>2116</v>
      </c>
      <c r="F719" s="2" t="s">
        <v>2418</v>
      </c>
      <c r="G719" s="1" t="n">
        <v>550276</v>
      </c>
      <c r="H719" s="4" t="n">
        <v>5090.05</v>
      </c>
    </row>
    <row r="720" customFormat="false" ht="51" hidden="false" customHeight="false" outlineLevel="0" collapsed="false">
      <c r="A720" s="1" t="s">
        <v>2419</v>
      </c>
      <c r="B720" s="0" t="s">
        <v>2420</v>
      </c>
      <c r="C720" s="0" t="s">
        <v>2421</v>
      </c>
      <c r="D720" s="3" t="str">
        <f aca="false">IF(ISBLANK(C720),"",HYPERLINK(C720,B720))</f>
        <v>Economistas coinciden en que es inviable incrementar la Renta Dignidad</v>
      </c>
      <c r="E720" s="2" t="s">
        <v>2422</v>
      </c>
      <c r="F720" s="2" t="s">
        <v>2423</v>
      </c>
      <c r="G720" s="1" t="n">
        <v>1000348</v>
      </c>
      <c r="H720" s="4" t="n">
        <v>9253.22</v>
      </c>
    </row>
    <row r="721" customFormat="false" ht="51" hidden="false" customHeight="false" outlineLevel="0" collapsed="false">
      <c r="A721" s="1" t="s">
        <v>2424</v>
      </c>
      <c r="B721" s="0" t="s">
        <v>2425</v>
      </c>
      <c r="C721" s="0" t="s">
        <v>2426</v>
      </c>
      <c r="D721" s="3" t="str">
        <f aca="false">IF(ISBLANK(C721),"",HYPERLINK(C721,B721))</f>
        <v>¿Quiere viajar con su mascota? Que los requisitos para hacerlo no lo tomen por sorpresa</v>
      </c>
      <c r="E721" s="2" t="s">
        <v>2427</v>
      </c>
      <c r="F721" s="2" t="s">
        <v>2428</v>
      </c>
      <c r="G721" s="1" t="n">
        <v>40434</v>
      </c>
      <c r="H721" s="2" t="n">
        <v>374.01</v>
      </c>
    </row>
    <row r="722" customFormat="false" ht="51" hidden="false" customHeight="false" outlineLevel="0" collapsed="false">
      <c r="A722" s="1" t="s">
        <v>2429</v>
      </c>
      <c r="B722" s="0" t="s">
        <v>2430</v>
      </c>
      <c r="C722" s="0" t="s">
        <v>2431</v>
      </c>
      <c r="D722" s="3" t="str">
        <f aca="false">IF(ISBLANK(C722),"",HYPERLINK(C722,B722))</f>
        <v>Livestock Roundup</v>
      </c>
      <c r="E722" s="2" t="s">
        <v>2432</v>
      </c>
      <c r="F722" s="2" t="s">
        <v>378</v>
      </c>
      <c r="G722" s="1" t="n">
        <v>27962</v>
      </c>
      <c r="H722" s="2" t="n">
        <v>258.65</v>
      </c>
    </row>
    <row r="723" customFormat="false" ht="68" hidden="false" customHeight="false" outlineLevel="0" collapsed="false">
      <c r="A723" s="1" t="s">
        <v>2433</v>
      </c>
      <c r="B723" s="0" t="s">
        <v>2434</v>
      </c>
      <c r="C723" s="0" t="s">
        <v>2435</v>
      </c>
      <c r="D723" s="3" t="str">
        <f aca="false">IF(ISBLANK(C723),"",HYPERLINK(C723,B723))</f>
        <v>"We're Already Gone": James Webb's Shocking Discovery Suggests We're Living Inside a Black Hole</v>
      </c>
      <c r="E723" s="2" t="s">
        <v>2436</v>
      </c>
      <c r="F723" s="2" t="s">
        <v>2437</v>
      </c>
      <c r="G723" s="1" t="n">
        <v>186</v>
      </c>
      <c r="H723" s="2" t="n">
        <v>1.72</v>
      </c>
    </row>
    <row r="724" customFormat="false" ht="51" hidden="false" customHeight="false" outlineLevel="0" collapsed="false">
      <c r="A724" s="1" t="s">
        <v>2433</v>
      </c>
      <c r="B724" s="0" t="s">
        <v>2438</v>
      </c>
      <c r="C724" s="0" t="s">
        <v>2439</v>
      </c>
      <c r="D724" s="3" t="str">
        <f aca="false">IF(ISBLANK(C724),"",HYPERLINK(C724,B724))</f>
        <v>"Falling Forever": James Webb's Discovery Triggers Global Panic as Reality May Lie Inside a Black Hole</v>
      </c>
      <c r="E724" s="2" t="s">
        <v>2440</v>
      </c>
      <c r="F724" s="2" t="s">
        <v>2437</v>
      </c>
      <c r="G724" s="1" t="n">
        <v>186</v>
      </c>
      <c r="H724" s="2" t="n">
        <v>1.72</v>
      </c>
    </row>
    <row r="725" customFormat="false" ht="68" hidden="false" customHeight="false" outlineLevel="0" collapsed="false">
      <c r="A725" s="1" t="s">
        <v>2441</v>
      </c>
      <c r="B725" s="0" t="s">
        <v>2442</v>
      </c>
      <c r="C725" s="0" t="s">
        <v>2443</v>
      </c>
      <c r="D725" s="3" t="str">
        <f aca="false">IF(ISBLANK(C725),"",HYPERLINK(C725,B725))</f>
        <v>"We’re Already Gone": James Webb Discovery Sparks Existential Dread as Scientists Confront the Mind-Bending Idea of Living Inside a Black Hole</v>
      </c>
      <c r="E725" s="2" t="s">
        <v>2444</v>
      </c>
      <c r="F725" s="2" t="s">
        <v>2437</v>
      </c>
      <c r="G725" s="1" t="n">
        <v>186</v>
      </c>
      <c r="H725" s="2" t="n">
        <v>1.72</v>
      </c>
    </row>
    <row r="726" customFormat="false" ht="51" hidden="false" customHeight="false" outlineLevel="0" collapsed="false">
      <c r="A726" s="1" t="s">
        <v>2445</v>
      </c>
      <c r="B726" s="0" t="s">
        <v>2446</v>
      </c>
      <c r="C726" s="0" t="s">
        <v>2447</v>
      </c>
      <c r="D726" s="3" t="str">
        <f aca="false">IF(ISBLANK(C726),"",HYPERLINK(C726,B726))</f>
        <v>Strong export sales streak expected to continue - Brownfield Ag News</v>
      </c>
      <c r="E726" s="2" t="s">
        <v>2448</v>
      </c>
      <c r="F726" s="2" t="s">
        <v>2449</v>
      </c>
      <c r="G726" s="1" t="n">
        <v>2397687</v>
      </c>
      <c r="H726" s="4" t="n">
        <v>22178.6</v>
      </c>
    </row>
    <row r="727" customFormat="false" ht="51" hidden="false" customHeight="false" outlineLevel="0" collapsed="false">
      <c r="A727" s="1" t="s">
        <v>2445</v>
      </c>
      <c r="B727" s="0" t="s">
        <v>2362</v>
      </c>
      <c r="C727" s="0" t="s">
        <v>2450</v>
      </c>
      <c r="D727" s="3" t="str">
        <f aca="false">IF(ISBLANK(C727),"",HYPERLINK(C727,B727))</f>
        <v>Strong export sales streak expected to continue</v>
      </c>
      <c r="E727" s="2" t="s">
        <v>2448</v>
      </c>
      <c r="F727" s="2" t="s">
        <v>1130</v>
      </c>
      <c r="G727" s="1" t="n">
        <v>10876</v>
      </c>
      <c r="H727" s="2" t="n">
        <v>100.6</v>
      </c>
    </row>
    <row r="728" customFormat="false" ht="51" hidden="false" customHeight="false" outlineLevel="0" collapsed="false">
      <c r="A728" s="1" t="s">
        <v>2451</v>
      </c>
      <c r="B728" s="0" t="s">
        <v>2452</v>
      </c>
      <c r="C728" s="0" t="s">
        <v>2453</v>
      </c>
      <c r="D728" s="3" t="str">
        <f aca="false">IF(ISBLANK(C728),"",HYPERLINK(C728,B728))</f>
        <v>Communication and issue experts to serve as mentors</v>
      </c>
      <c r="E728" s="2" t="s">
        <v>909</v>
      </c>
      <c r="F728" s="2" t="s">
        <v>1769</v>
      </c>
      <c r="G728" s="1" t="n">
        <v>13707</v>
      </c>
      <c r="H728" s="2" t="n">
        <v>126.79</v>
      </c>
    </row>
    <row r="729" customFormat="false" ht="51" hidden="false" customHeight="false" outlineLevel="0" collapsed="false">
      <c r="A729" s="1" t="s">
        <v>2454</v>
      </c>
      <c r="B729" s="0" t="s">
        <v>2455</v>
      </c>
      <c r="C729" s="0" t="s">
        <v>2456</v>
      </c>
      <c r="D729" s="3" t="str">
        <f aca="false">IF(ISBLANK(C729),"",HYPERLINK(C729,B729))</f>
        <v>WSSA Unveils 2025 Student Competition Award Winners</v>
      </c>
      <c r="E729" s="2" t="s">
        <v>2457</v>
      </c>
      <c r="F729" s="2" t="s">
        <v>2458</v>
      </c>
      <c r="G729" s="1" t="n">
        <v>0</v>
      </c>
      <c r="H729" s="2" t="n">
        <v>0</v>
      </c>
    </row>
    <row r="730" customFormat="false" ht="51" hidden="false" customHeight="false" outlineLevel="0" collapsed="false">
      <c r="A730" s="1" t="s">
        <v>2459</v>
      </c>
      <c r="B730" s="0" t="s">
        <v>2455</v>
      </c>
      <c r="C730" s="0" t="s">
        <v>2460</v>
      </c>
      <c r="D730" s="3" t="str">
        <f aca="false">IF(ISBLANK(C730),"",HYPERLINK(C730,B730))</f>
        <v>WSSA Unveils 2025 Student Competition Award Winners</v>
      </c>
      <c r="E730" s="2" t="s">
        <v>2461</v>
      </c>
      <c r="F730" s="2" t="s">
        <v>2462</v>
      </c>
      <c r="G730" s="1" t="n">
        <v>0</v>
      </c>
      <c r="H730" s="2" t="n">
        <v>0</v>
      </c>
    </row>
    <row r="731" customFormat="false" ht="68" hidden="false" customHeight="false" outlineLevel="0" collapsed="false">
      <c r="A731" s="1" t="s">
        <v>2463</v>
      </c>
      <c r="B731" s="0" t="s">
        <v>2464</v>
      </c>
      <c r="C731" s="0" t="s">
        <v>2465</v>
      </c>
      <c r="D731" s="3" t="str">
        <f aca="false">IF(ISBLANK(C731),"",HYPERLINK(C731,B731))</f>
        <v>Finney County names new County Administrator</v>
      </c>
      <c r="E731" s="2" t="s">
        <v>2466</v>
      </c>
      <c r="F731" s="2" t="s">
        <v>2467</v>
      </c>
      <c r="G731" s="1" t="n">
        <v>3405</v>
      </c>
      <c r="H731" s="2" t="n">
        <v>31.5</v>
      </c>
    </row>
    <row r="732" customFormat="false" ht="51" hidden="false" customHeight="false" outlineLevel="0" collapsed="false">
      <c r="A732" s="1" t="s">
        <v>2468</v>
      </c>
      <c r="B732" s="0" t="s">
        <v>2469</v>
      </c>
      <c r="C732" s="0" t="s">
        <v>2470</v>
      </c>
      <c r="D732" s="3" t="str">
        <f aca="false">IF(ISBLANK(C732),"",HYPERLINK(C732,B732))</f>
        <v>This Texas university has the happiest students in the US — and it's not in Austin</v>
      </c>
      <c r="E732" s="2" t="s">
        <v>2471</v>
      </c>
      <c r="F732" s="2" t="s">
        <v>396</v>
      </c>
      <c r="G732" s="1" t="n">
        <v>19856268</v>
      </c>
      <c r="H732" s="4" t="n">
        <v>183670.48</v>
      </c>
    </row>
    <row r="733" customFormat="false" ht="51" hidden="false" customHeight="false" outlineLevel="0" collapsed="false">
      <c r="A733" s="1" t="s">
        <v>2472</v>
      </c>
      <c r="B733" s="0" t="s">
        <v>2473</v>
      </c>
      <c r="C733" s="0" t="s">
        <v>2474</v>
      </c>
      <c r="D733" s="3" t="str">
        <f aca="false">IF(ISBLANK(C733),"",HYPERLINK(C733,B733))</f>
        <v>🎥K-State Pride of Wildcat Land Band is in Ireland</v>
      </c>
      <c r="E733" s="2" t="s">
        <v>2475</v>
      </c>
      <c r="F733" s="2" t="s">
        <v>1588</v>
      </c>
      <c r="G733" s="1" t="n">
        <v>82227</v>
      </c>
      <c r="H733" s="2" t="n">
        <v>760.6</v>
      </c>
    </row>
    <row r="734" customFormat="false" ht="51" hidden="false" customHeight="false" outlineLevel="0" collapsed="false">
      <c r="A734" s="1" t="s">
        <v>2476</v>
      </c>
      <c r="B734" s="0" t="s">
        <v>2477</v>
      </c>
      <c r="C734" s="0" t="s">
        <v>2478</v>
      </c>
      <c r="D734" s="3" t="str">
        <f aca="false">IF(ISBLANK(C734),"",HYPERLINK(C734,B734))</f>
        <v>Youth In Agriculture Scholarships Awarded</v>
      </c>
      <c r="E734" s="2" t="s">
        <v>2479</v>
      </c>
      <c r="F734" s="2" t="s">
        <v>161</v>
      </c>
      <c r="G734" s="1" t="n">
        <v>54632</v>
      </c>
      <c r="H734" s="2" t="n">
        <v>505.35</v>
      </c>
    </row>
    <row r="735" customFormat="false" ht="34" hidden="false" customHeight="false" outlineLevel="0" collapsed="false">
      <c r="A735" s="1" t="s">
        <v>2480</v>
      </c>
      <c r="B735" s="0" t="s">
        <v>2481</v>
      </c>
      <c r="C735" s="0" t="s">
        <v>2482</v>
      </c>
      <c r="D735" s="3" t="str">
        <f aca="false">IF(ISBLANK(C735),"",HYPERLINK(C735,B735))</f>
        <v>K-State Agriculture Today: 2001 – Conditions Affecting Wheat…Wheat Variety Trial Results</v>
      </c>
      <c r="E735" s="2" t="s">
        <v>2481</v>
      </c>
      <c r="F735" s="2" t="s">
        <v>270</v>
      </c>
      <c r="G735" s="1" t="n">
        <v>3799</v>
      </c>
      <c r="H735" s="2" t="n">
        <v>35.14</v>
      </c>
    </row>
    <row r="736" customFormat="false" ht="51" hidden="false" customHeight="false" outlineLevel="0" collapsed="false">
      <c r="A736" s="1" t="s">
        <v>2483</v>
      </c>
      <c r="B736" s="0" t="s">
        <v>2484</v>
      </c>
      <c r="C736" s="0" t="s">
        <v>2485</v>
      </c>
      <c r="D736" s="3" t="str">
        <f aca="false">IF(ISBLANK(C736),"",HYPERLINK(C736,B736))</f>
        <v>"Kansas State University" on KABC-AM (Radio)</v>
      </c>
      <c r="E736" s="2" t="s">
        <v>2486</v>
      </c>
      <c r="F736" s="2" t="s">
        <v>2487</v>
      </c>
      <c r="G736" s="1" t="n">
        <v>0</v>
      </c>
      <c r="H736" s="2" t="n">
        <v>0</v>
      </c>
    </row>
    <row r="737" customFormat="false" ht="51" hidden="false" customHeight="false" outlineLevel="0" collapsed="false">
      <c r="A737" s="1" t="s">
        <v>2488</v>
      </c>
      <c r="B737" s="0" t="s">
        <v>2489</v>
      </c>
      <c r="C737" s="0" t="s">
        <v>2490</v>
      </c>
      <c r="D737" s="3" t="str">
        <f aca="false">IF(ISBLANK(C737),"",HYPERLINK(C737,B737))</f>
        <v>"Kansas State University" on KGO-AM (Radio)</v>
      </c>
      <c r="E737" s="2" t="s">
        <v>2491</v>
      </c>
      <c r="F737" s="2" t="s">
        <v>2492</v>
      </c>
      <c r="G737" s="1" t="n">
        <v>0</v>
      </c>
      <c r="H737" s="2" t="n">
        <v>0</v>
      </c>
    </row>
    <row r="738" customFormat="false" ht="51" hidden="false" customHeight="false" outlineLevel="0" collapsed="false">
      <c r="A738" s="1" t="s">
        <v>2488</v>
      </c>
      <c r="B738" s="0" t="s">
        <v>2493</v>
      </c>
      <c r="C738" s="0" t="s">
        <v>2494</v>
      </c>
      <c r="D738" s="3" t="str">
        <f aca="false">IF(ISBLANK(C738),"",HYPERLINK(C738,B738))</f>
        <v>"Kansas State University" on 600 KCOL</v>
      </c>
      <c r="E738" s="2" t="s">
        <v>2495</v>
      </c>
      <c r="F738" s="2" t="s">
        <v>2496</v>
      </c>
      <c r="G738" s="1" t="n">
        <v>0</v>
      </c>
      <c r="H738" s="2" t="n">
        <v>0</v>
      </c>
    </row>
    <row r="739" customFormat="false" ht="51" hidden="false" customHeight="false" outlineLevel="0" collapsed="false">
      <c r="A739" s="1" t="s">
        <v>2488</v>
      </c>
      <c r="B739" s="0" t="s">
        <v>2497</v>
      </c>
      <c r="C739" s="0" t="s">
        <v>2498</v>
      </c>
      <c r="D739" s="3" t="str">
        <f aca="false">IF(ISBLANK(C739),"",HYPERLINK(C739,B739))</f>
        <v>"Kansas State University" on News Radio KEX</v>
      </c>
      <c r="E739" s="2" t="s">
        <v>2499</v>
      </c>
      <c r="F739" s="2" t="s">
        <v>2500</v>
      </c>
      <c r="G739" s="1" t="n">
        <v>0</v>
      </c>
      <c r="H739" s="2" t="n">
        <v>0</v>
      </c>
    </row>
    <row r="740" customFormat="false" ht="51" hidden="false" customHeight="false" outlineLevel="0" collapsed="false">
      <c r="A740" s="1" t="s">
        <v>2488</v>
      </c>
      <c r="B740" s="0" t="s">
        <v>2501</v>
      </c>
      <c r="C740" s="0" t="s">
        <v>2502</v>
      </c>
      <c r="D740" s="3" t="str">
        <f aca="false">IF(ISBLANK(C740),"",HYPERLINK(C740,B740))</f>
        <v>"Kansas State University" on 99.1 FM Talk</v>
      </c>
      <c r="E740" s="2" t="s">
        <v>2486</v>
      </c>
      <c r="F740" s="2" t="s">
        <v>2503</v>
      </c>
      <c r="G740" s="1" t="n">
        <v>0</v>
      </c>
      <c r="H740" s="2" t="n">
        <v>0</v>
      </c>
    </row>
    <row r="741" customFormat="false" ht="51" hidden="false" customHeight="false" outlineLevel="0" collapsed="false">
      <c r="A741" s="1" t="s">
        <v>2504</v>
      </c>
      <c r="B741" s="0" t="s">
        <v>2484</v>
      </c>
      <c r="C741" s="0" t="s">
        <v>2505</v>
      </c>
      <c r="D741" s="3" t="str">
        <f aca="false">IF(ISBLANK(C741),"",HYPERLINK(C741,B741))</f>
        <v>"Kansas State University" on KABC-AM (Radio)</v>
      </c>
      <c r="E741" s="2" t="s">
        <v>2506</v>
      </c>
      <c r="F741" s="2" t="s">
        <v>2487</v>
      </c>
      <c r="G741" s="1" t="n">
        <v>0</v>
      </c>
      <c r="H741" s="2" t="n">
        <v>0</v>
      </c>
    </row>
    <row r="742" customFormat="false" ht="51" hidden="false" customHeight="false" outlineLevel="0" collapsed="false">
      <c r="A742" s="1" t="s">
        <v>2507</v>
      </c>
      <c r="B742" s="0" t="s">
        <v>2489</v>
      </c>
      <c r="C742" s="0" t="s">
        <v>2508</v>
      </c>
      <c r="D742" s="3" t="str">
        <f aca="false">IF(ISBLANK(C742),"",HYPERLINK(C742,B742))</f>
        <v>"Kansas State University" on KGO-AM (Radio)</v>
      </c>
      <c r="E742" s="2" t="s">
        <v>2509</v>
      </c>
      <c r="F742" s="2" t="s">
        <v>2492</v>
      </c>
      <c r="G742" s="1" t="n">
        <v>0</v>
      </c>
      <c r="H742" s="2" t="n">
        <v>0</v>
      </c>
    </row>
    <row r="743" customFormat="false" ht="51" hidden="false" customHeight="false" outlineLevel="0" collapsed="false">
      <c r="A743" s="1" t="s">
        <v>2507</v>
      </c>
      <c r="B743" s="0" t="s">
        <v>2493</v>
      </c>
      <c r="C743" s="0" t="s">
        <v>2510</v>
      </c>
      <c r="D743" s="3" t="str">
        <f aca="false">IF(ISBLANK(C743),"",HYPERLINK(C743,B743))</f>
        <v>"Kansas State University" on 600 KCOL</v>
      </c>
      <c r="E743" s="2" t="s">
        <v>2511</v>
      </c>
      <c r="F743" s="2" t="s">
        <v>2496</v>
      </c>
      <c r="G743" s="1" t="n">
        <v>0</v>
      </c>
      <c r="H743" s="2" t="n">
        <v>0</v>
      </c>
    </row>
    <row r="744" customFormat="false" ht="51" hidden="false" customHeight="false" outlineLevel="0" collapsed="false">
      <c r="A744" s="1" t="s">
        <v>2507</v>
      </c>
      <c r="B744" s="0" t="s">
        <v>2497</v>
      </c>
      <c r="C744" s="0" t="s">
        <v>2512</v>
      </c>
      <c r="D744" s="3" t="str">
        <f aca="false">IF(ISBLANK(C744),"",HYPERLINK(C744,B744))</f>
        <v>"Kansas State University" on News Radio KEX</v>
      </c>
      <c r="E744" s="2" t="s">
        <v>2513</v>
      </c>
      <c r="F744" s="2" t="s">
        <v>2500</v>
      </c>
      <c r="G744" s="1" t="n">
        <v>0</v>
      </c>
      <c r="H744" s="2" t="n">
        <v>0</v>
      </c>
    </row>
    <row r="745" customFormat="false" ht="51" hidden="false" customHeight="false" outlineLevel="0" collapsed="false">
      <c r="A745" s="1" t="s">
        <v>2514</v>
      </c>
      <c r="B745" s="0" t="s">
        <v>2501</v>
      </c>
      <c r="C745" s="0" t="s">
        <v>2515</v>
      </c>
      <c r="D745" s="3" t="str">
        <f aca="false">IF(ISBLANK(C745),"",HYPERLINK(C745,B745))</f>
        <v>"Kansas State University" on 99.1 FM Talk</v>
      </c>
      <c r="E745" s="2" t="s">
        <v>2516</v>
      </c>
      <c r="F745" s="2" t="s">
        <v>2503</v>
      </c>
      <c r="G745" s="1" t="n">
        <v>0</v>
      </c>
      <c r="H745" s="2" t="n">
        <v>0</v>
      </c>
    </row>
    <row r="746" customFormat="false" ht="51" hidden="false" customHeight="false" outlineLevel="0" collapsed="false">
      <c r="A746" s="1" t="s">
        <v>2517</v>
      </c>
      <c r="B746" s="0" t="s">
        <v>2518</v>
      </c>
      <c r="C746" s="0" t="s">
        <v>2519</v>
      </c>
      <c r="D746" s="3" t="str">
        <f aca="false">IF(ISBLANK(C746),"",HYPERLINK(C746,B746))</f>
        <v>¿LAS FECHAS DE CADUCIDAD DE LOS ALIMENTOS REALMENTE IMPORTAN?</v>
      </c>
      <c r="E746" s="2" t="s">
        <v>2372</v>
      </c>
      <c r="F746" s="2" t="s">
        <v>2520</v>
      </c>
      <c r="G746" s="1" t="n">
        <v>184</v>
      </c>
      <c r="H746" s="2" t="n">
        <v>1.7</v>
      </c>
    </row>
    <row r="747" customFormat="false" ht="51" hidden="false" customHeight="false" outlineLevel="0" collapsed="false">
      <c r="A747" s="1" t="s">
        <v>2521</v>
      </c>
      <c r="B747" s="0" t="s">
        <v>2522</v>
      </c>
      <c r="C747" s="0" t="s">
        <v>2523</v>
      </c>
      <c r="D747" s="3" t="str">
        <f aca="false">IF(ISBLANK(C747),"",HYPERLINK(C747,B747))</f>
        <v>AWI Funds Research to Alleviate Human-Wildlife Conflicts, Animal Suffering</v>
      </c>
      <c r="E747" s="2" t="s">
        <v>2524</v>
      </c>
      <c r="F747" s="2" t="s">
        <v>2525</v>
      </c>
      <c r="G747" s="1" t="n">
        <v>55194</v>
      </c>
      <c r="H747" s="2" t="n">
        <v>510.54</v>
      </c>
    </row>
    <row r="748" customFormat="false" ht="51" hidden="false" customHeight="false" outlineLevel="0" collapsed="false">
      <c r="A748" s="1" t="s">
        <v>2526</v>
      </c>
      <c r="B748" s="0" t="s">
        <v>2455</v>
      </c>
      <c r="C748" s="0" t="s">
        <v>2527</v>
      </c>
      <c r="D748" s="3" t="str">
        <f aca="false">IF(ISBLANK(C748),"",HYPERLINK(C748,B748))</f>
        <v>WSSA Unveils 2025 Student Competition Award Winners</v>
      </c>
      <c r="E748" s="2" t="s">
        <v>2457</v>
      </c>
      <c r="F748" s="2" t="s">
        <v>2528</v>
      </c>
      <c r="G748" s="1" t="n">
        <v>193</v>
      </c>
      <c r="H748" s="2" t="n">
        <v>1.79</v>
      </c>
    </row>
    <row r="749" customFormat="false" ht="51" hidden="false" customHeight="false" outlineLevel="0" collapsed="false">
      <c r="A749" s="1" t="s">
        <v>2529</v>
      </c>
      <c r="B749" s="0" t="s">
        <v>2530</v>
      </c>
      <c r="C749" s="0" t="s">
        <v>2531</v>
      </c>
      <c r="D749" s="3" t="str">
        <f aca="false">IF(ISBLANK(C749),"",HYPERLINK(C749,B749))</f>
        <v>Kansas State University ‘civil rights’ administrator is part of secret Marxist group that says it has ‘no sympathy’ for Dead Jews</v>
      </c>
      <c r="E749" s="2" t="s">
        <v>2532</v>
      </c>
      <c r="F749" s="2" t="s">
        <v>2533</v>
      </c>
      <c r="G749" s="1" t="n">
        <v>235406</v>
      </c>
      <c r="H749" s="4" t="n">
        <v>2177.51</v>
      </c>
    </row>
    <row r="750" customFormat="false" ht="51" hidden="false" customHeight="false" outlineLevel="0" collapsed="false">
      <c r="A750" s="1" t="s">
        <v>2534</v>
      </c>
      <c r="B750" s="0" t="s">
        <v>2455</v>
      </c>
      <c r="C750" s="0" t="s">
        <v>2535</v>
      </c>
      <c r="D750" s="3" t="str">
        <f aca="false">IF(ISBLANK(C750),"",HYPERLINK(C750,B750))</f>
        <v>WSSA Unveils 2025 Student Competition Award Winners</v>
      </c>
      <c r="E750" s="2" t="s">
        <v>2457</v>
      </c>
      <c r="F750" s="2" t="s">
        <v>2536</v>
      </c>
      <c r="G750" s="1" t="n">
        <v>1406</v>
      </c>
      <c r="H750" s="2" t="n">
        <v>13.01</v>
      </c>
    </row>
    <row r="751" customFormat="false" ht="51" hidden="false" customHeight="false" outlineLevel="0" collapsed="false">
      <c r="A751" s="1" t="s">
        <v>2537</v>
      </c>
      <c r="B751" s="0" t="s">
        <v>2455</v>
      </c>
      <c r="C751" s="0" t="s">
        <v>2538</v>
      </c>
      <c r="D751" s="3" t="str">
        <f aca="false">IF(ISBLANK(C751),"",HYPERLINK(C751,B751))</f>
        <v>WSSA Unveils 2025 Student Competition Award Winners</v>
      </c>
      <c r="E751" s="2" t="s">
        <v>2457</v>
      </c>
      <c r="F751" s="2" t="s">
        <v>2539</v>
      </c>
      <c r="G751" s="1" t="n">
        <v>0</v>
      </c>
      <c r="H751" s="2" t="n">
        <v>0</v>
      </c>
    </row>
    <row r="752" customFormat="false" ht="51" hidden="false" customHeight="false" outlineLevel="0" collapsed="false">
      <c r="A752" s="1" t="s">
        <v>2540</v>
      </c>
      <c r="B752" s="0" t="s">
        <v>2541</v>
      </c>
      <c r="C752" s="0" t="s">
        <v>2542</v>
      </c>
      <c r="D752" s="3" t="str">
        <f aca="false">IF(ISBLANK(C752),"",HYPERLINK(C752,B752))</f>
        <v>WSSA Unveils 2025 Student Competition Award WinnersPR NewswireToday at 12:00pm UTC</v>
      </c>
      <c r="E752" s="2" t="s">
        <v>2457</v>
      </c>
      <c r="F752" s="2" t="s">
        <v>2190</v>
      </c>
      <c r="G752" s="1" t="n">
        <v>1928</v>
      </c>
      <c r="H752" s="2" t="n">
        <v>17.83</v>
      </c>
    </row>
    <row r="753" customFormat="false" ht="51" hidden="false" customHeight="false" outlineLevel="0" collapsed="false">
      <c r="A753" s="1" t="s">
        <v>2543</v>
      </c>
      <c r="B753" s="0" t="s">
        <v>2455</v>
      </c>
      <c r="C753" s="0" t="s">
        <v>2544</v>
      </c>
      <c r="D753" s="3" t="str">
        <f aca="false">IF(ISBLANK(C753),"",HYPERLINK(C753,B753))</f>
        <v>WSSA Unveils 2025 Student Competition Award Winners</v>
      </c>
      <c r="E753" s="2" t="s">
        <v>2457</v>
      </c>
      <c r="F753" s="2" t="s">
        <v>2282</v>
      </c>
      <c r="G753" s="1" t="n">
        <v>9666</v>
      </c>
      <c r="H753" s="2" t="n">
        <v>89.41</v>
      </c>
    </row>
    <row r="754" customFormat="false" ht="51" hidden="false" customHeight="false" outlineLevel="0" collapsed="false">
      <c r="A754" s="1" t="s">
        <v>2545</v>
      </c>
      <c r="B754" s="0" t="s">
        <v>2455</v>
      </c>
      <c r="C754" s="0" t="s">
        <v>2546</v>
      </c>
      <c r="D754" s="3" t="str">
        <f aca="false">IF(ISBLANK(C754),"",HYPERLINK(C754,B754))</f>
        <v>WSSA Unveils 2025 Student Competition Award Winners</v>
      </c>
      <c r="E754" s="2" t="s">
        <v>2461</v>
      </c>
      <c r="F754" s="2" t="s">
        <v>2245</v>
      </c>
      <c r="G754" s="1" t="n">
        <v>2432</v>
      </c>
      <c r="H754" s="2" t="n">
        <v>22.5</v>
      </c>
    </row>
    <row r="755" customFormat="false" ht="51" hidden="false" customHeight="false" outlineLevel="0" collapsed="false">
      <c r="A755" s="1" t="s">
        <v>2547</v>
      </c>
      <c r="B755" s="0" t="s">
        <v>2455</v>
      </c>
      <c r="C755" s="0" t="s">
        <v>2548</v>
      </c>
      <c r="D755" s="3" t="str">
        <f aca="false">IF(ISBLANK(C755),"",HYPERLINK(C755,B755))</f>
        <v>WSSA Unveils 2025 Student Competition Award Winners</v>
      </c>
      <c r="E755" s="2" t="s">
        <v>2457</v>
      </c>
      <c r="F755" s="2" t="s">
        <v>2314</v>
      </c>
      <c r="G755" s="1" t="n">
        <v>3606</v>
      </c>
      <c r="H755" s="2" t="n">
        <v>33.36</v>
      </c>
    </row>
    <row r="756" customFormat="false" ht="51" hidden="false" customHeight="false" outlineLevel="0" collapsed="false">
      <c r="A756" s="1" t="s">
        <v>2549</v>
      </c>
      <c r="B756" s="0" t="s">
        <v>2550</v>
      </c>
      <c r="C756" s="0" t="s">
        <v>2551</v>
      </c>
      <c r="D756" s="3" t="str">
        <f aca="false">IF(ISBLANK(C756),"",HYPERLINK(C756,B756))</f>
        <v>Cobb-Vantress appoints Starkey to lead meat science initiatives</v>
      </c>
      <c r="E756" s="2" t="s">
        <v>2552</v>
      </c>
      <c r="F756" s="2" t="s">
        <v>2553</v>
      </c>
      <c r="G756" s="1" t="n">
        <v>1514</v>
      </c>
      <c r="H756" s="2" t="n">
        <v>14</v>
      </c>
    </row>
    <row r="757" customFormat="false" ht="51" hidden="false" customHeight="false" outlineLevel="0" collapsed="false">
      <c r="A757" s="1" t="s">
        <v>2554</v>
      </c>
      <c r="B757" s="0" t="s">
        <v>2455</v>
      </c>
      <c r="C757" s="0" t="s">
        <v>2555</v>
      </c>
      <c r="D757" s="3" t="str">
        <f aca="false">IF(ISBLANK(C757),"",HYPERLINK(C757,B757))</f>
        <v>WSSA Unveils 2025 Student Competition Award Winners</v>
      </c>
      <c r="E757" s="2" t="s">
        <v>2457</v>
      </c>
      <c r="F757" s="2" t="s">
        <v>2181</v>
      </c>
      <c r="G757" s="1" t="n">
        <v>5635</v>
      </c>
      <c r="H757" s="2" t="n">
        <v>52.12</v>
      </c>
    </row>
    <row r="758" customFormat="false" ht="51" hidden="false" customHeight="false" outlineLevel="0" collapsed="false">
      <c r="A758" s="1" t="s">
        <v>2556</v>
      </c>
      <c r="B758" s="0" t="s">
        <v>2455</v>
      </c>
      <c r="C758" s="0" t="s">
        <v>2557</v>
      </c>
      <c r="D758" s="3" t="str">
        <f aca="false">IF(ISBLANK(C758),"",HYPERLINK(C758,B758))</f>
        <v>WSSA Unveils 2025 Student Competition Award Winners</v>
      </c>
      <c r="E758" s="2" t="s">
        <v>2457</v>
      </c>
      <c r="F758" s="2" t="s">
        <v>2558</v>
      </c>
      <c r="G758" s="1" t="n">
        <v>368</v>
      </c>
      <c r="H758" s="2" t="n">
        <v>3.4</v>
      </c>
    </row>
    <row r="759" customFormat="false" ht="51" hidden="false" customHeight="false" outlineLevel="0" collapsed="false">
      <c r="A759" s="1" t="s">
        <v>2559</v>
      </c>
      <c r="B759" s="0" t="s">
        <v>2455</v>
      </c>
      <c r="C759" s="0" t="s">
        <v>2560</v>
      </c>
      <c r="D759" s="3" t="str">
        <f aca="false">IF(ISBLANK(C759),"",HYPERLINK(C759,B759))</f>
        <v>WSSA Unveils 2025 Student Competition Award Winners</v>
      </c>
      <c r="E759" s="2" t="s">
        <v>2457</v>
      </c>
      <c r="F759" s="2" t="s">
        <v>2306</v>
      </c>
      <c r="G759" s="1" t="n">
        <v>202</v>
      </c>
      <c r="H759" s="2" t="n">
        <v>1.87</v>
      </c>
    </row>
    <row r="760" customFormat="false" ht="51" hidden="false" customHeight="false" outlineLevel="0" collapsed="false">
      <c r="A760" s="1" t="s">
        <v>2561</v>
      </c>
      <c r="B760" s="0" t="s">
        <v>2455</v>
      </c>
      <c r="C760" s="0" t="s">
        <v>2562</v>
      </c>
      <c r="D760" s="3" t="str">
        <f aca="false">IF(ISBLANK(C760),"",HYPERLINK(C760,B760))</f>
        <v>WSSA Unveils 2025 Student Competition Award Winners</v>
      </c>
      <c r="E760" s="2" t="s">
        <v>2457</v>
      </c>
      <c r="F760" s="2" t="s">
        <v>2563</v>
      </c>
      <c r="G760" s="1" t="n">
        <v>23329</v>
      </c>
      <c r="H760" s="2" t="n">
        <v>215.79</v>
      </c>
    </row>
    <row r="761" customFormat="false" ht="51" hidden="false" customHeight="false" outlineLevel="0" collapsed="false">
      <c r="A761" s="1" t="s">
        <v>2564</v>
      </c>
      <c r="B761" s="0" t="s">
        <v>2455</v>
      </c>
      <c r="C761" s="0" t="s">
        <v>2565</v>
      </c>
      <c r="D761" s="3" t="str">
        <f aca="false">IF(ISBLANK(C761),"",HYPERLINK(C761,B761))</f>
        <v>WSSA Unveils 2025 Student Competition Award Winners</v>
      </c>
      <c r="E761" s="2" t="s">
        <v>2461</v>
      </c>
      <c r="F761" s="2" t="s">
        <v>2566</v>
      </c>
      <c r="G761" s="1" t="n">
        <v>22921</v>
      </c>
      <c r="H761" s="2" t="n">
        <v>212.02</v>
      </c>
    </row>
    <row r="762" customFormat="false" ht="51" hidden="false" customHeight="false" outlineLevel="0" collapsed="false">
      <c r="A762" s="1" t="s">
        <v>2567</v>
      </c>
      <c r="B762" s="0" t="s">
        <v>2455</v>
      </c>
      <c r="C762" s="0" t="s">
        <v>2568</v>
      </c>
      <c r="D762" s="3" t="str">
        <f aca="false">IF(ISBLANK(C762),"",HYPERLINK(C762,B762))</f>
        <v>WSSA Unveils 2025 Student Competition Award Winners</v>
      </c>
      <c r="E762" s="2" t="s">
        <v>2457</v>
      </c>
      <c r="F762" s="2" t="s">
        <v>2569</v>
      </c>
      <c r="G762" s="1" t="n">
        <v>1474</v>
      </c>
      <c r="H762" s="2" t="n">
        <v>13.63</v>
      </c>
    </row>
    <row r="763" customFormat="false" ht="51" hidden="false" customHeight="false" outlineLevel="0" collapsed="false">
      <c r="A763" s="1" t="s">
        <v>2567</v>
      </c>
      <c r="B763" s="0" t="s">
        <v>2455</v>
      </c>
      <c r="C763" s="0" t="s">
        <v>2570</v>
      </c>
      <c r="D763" s="3" t="str">
        <f aca="false">IF(ISBLANK(C763),"",HYPERLINK(C763,B763))</f>
        <v>WSSA Unveils 2025 Student Competition Award Winners</v>
      </c>
      <c r="E763" s="2" t="s">
        <v>2461</v>
      </c>
      <c r="F763" s="2" t="s">
        <v>2571</v>
      </c>
      <c r="G763" s="1" t="n">
        <v>1889</v>
      </c>
      <c r="H763" s="2" t="n">
        <v>17.47</v>
      </c>
    </row>
    <row r="764" customFormat="false" ht="51" hidden="false" customHeight="false" outlineLevel="0" collapsed="false">
      <c r="A764" s="1" t="s">
        <v>2572</v>
      </c>
      <c r="B764" s="0" t="s">
        <v>2455</v>
      </c>
      <c r="C764" s="0" t="s">
        <v>2573</v>
      </c>
      <c r="D764" s="3" t="str">
        <f aca="false">IF(ISBLANK(C764),"",HYPERLINK(C764,B764))</f>
        <v>WSSA Unveils 2025 Student Competition Award Winners</v>
      </c>
      <c r="E764" s="2" t="s">
        <v>2457</v>
      </c>
      <c r="F764" s="2" t="s">
        <v>2574</v>
      </c>
      <c r="G764" s="1" t="n">
        <v>2574</v>
      </c>
      <c r="H764" s="2" t="n">
        <v>23.81</v>
      </c>
    </row>
    <row r="765" customFormat="false" ht="51" hidden="false" customHeight="false" outlineLevel="0" collapsed="false">
      <c r="A765" s="1" t="s">
        <v>2575</v>
      </c>
      <c r="B765" s="0" t="s">
        <v>2455</v>
      </c>
      <c r="C765" s="0" t="s">
        <v>2576</v>
      </c>
      <c r="D765" s="3" t="str">
        <f aca="false">IF(ISBLANK(C765),"",HYPERLINK(C765,B765))</f>
        <v>WSSA Unveils 2025 Student Competition Award Winners</v>
      </c>
      <c r="E765" s="2" t="s">
        <v>2461</v>
      </c>
      <c r="F765" s="2" t="s">
        <v>2216</v>
      </c>
      <c r="G765" s="1" t="n">
        <v>0</v>
      </c>
      <c r="H765" s="2" t="n">
        <v>0</v>
      </c>
    </row>
    <row r="766" customFormat="false" ht="51" hidden="false" customHeight="false" outlineLevel="0" collapsed="false">
      <c r="A766" s="1" t="s">
        <v>2577</v>
      </c>
      <c r="B766" s="0" t="s">
        <v>2455</v>
      </c>
      <c r="C766" s="0" t="s">
        <v>2578</v>
      </c>
      <c r="D766" s="3" t="str">
        <f aca="false">IF(ISBLANK(C766),"",HYPERLINK(C766,B766))</f>
        <v>WSSA Unveils 2025 Student Competition Award Winners</v>
      </c>
      <c r="E766" s="2" t="s">
        <v>2461</v>
      </c>
      <c r="F766" s="2" t="s">
        <v>2232</v>
      </c>
      <c r="G766" s="1" t="n">
        <v>2568</v>
      </c>
      <c r="H766" s="2" t="n">
        <v>23.75</v>
      </c>
    </row>
    <row r="767" customFormat="false" ht="51" hidden="false" customHeight="false" outlineLevel="0" collapsed="false">
      <c r="A767" s="1" t="s">
        <v>2579</v>
      </c>
      <c r="B767" s="0" t="s">
        <v>2580</v>
      </c>
      <c r="C767" s="0" t="s">
        <v>2581</v>
      </c>
      <c r="D767" s="3" t="str">
        <f aca="false">IF(ISBLANK(C767),"",HYPERLINK(C767,B767))</f>
        <v>AFE announces educational grants for 2025</v>
      </c>
      <c r="E767" s="2" t="s">
        <v>2582</v>
      </c>
      <c r="F767" s="2" t="s">
        <v>2583</v>
      </c>
      <c r="G767" s="1" t="n">
        <v>22039</v>
      </c>
      <c r="H767" s="2" t="n">
        <v>203.86</v>
      </c>
    </row>
    <row r="768" customFormat="false" ht="51" hidden="false" customHeight="false" outlineLevel="0" collapsed="false">
      <c r="A768" s="1" t="s">
        <v>2584</v>
      </c>
      <c r="B768" s="0" t="s">
        <v>2455</v>
      </c>
      <c r="C768" s="0" t="s">
        <v>2585</v>
      </c>
      <c r="D768" s="3" t="str">
        <f aca="false">IF(ISBLANK(C768),"",HYPERLINK(C768,B768))</f>
        <v>WSSA Unveils 2025 Student Competition Award Winners</v>
      </c>
      <c r="E768" s="2" t="s">
        <v>2457</v>
      </c>
      <c r="F768" s="2" t="s">
        <v>2296</v>
      </c>
      <c r="G768" s="1" t="n">
        <v>420854</v>
      </c>
      <c r="H768" s="4" t="n">
        <v>3892.9</v>
      </c>
    </row>
    <row r="769" customFormat="false" ht="51" hidden="false" customHeight="false" outlineLevel="0" collapsed="false">
      <c r="A769" s="1" t="s">
        <v>2586</v>
      </c>
      <c r="B769" s="0" t="s">
        <v>2455</v>
      </c>
      <c r="C769" s="0" t="s">
        <v>2587</v>
      </c>
      <c r="D769" s="3" t="str">
        <f aca="false">IF(ISBLANK(C769),"",HYPERLINK(C769,B769))</f>
        <v>WSSA Unveils 2025 Student Competition Award Winners</v>
      </c>
      <c r="E769" s="2" t="s">
        <v>2588</v>
      </c>
      <c r="F769" s="2" t="s">
        <v>2218</v>
      </c>
      <c r="G769" s="1" t="n">
        <v>2981</v>
      </c>
      <c r="H769" s="2" t="n">
        <v>27.57</v>
      </c>
    </row>
    <row r="770" customFormat="false" ht="68" hidden="false" customHeight="false" outlineLevel="0" collapsed="false">
      <c r="A770" s="1" t="s">
        <v>2589</v>
      </c>
      <c r="B770" s="0" t="s">
        <v>2590</v>
      </c>
      <c r="C770" s="0" t="s">
        <v>2591</v>
      </c>
      <c r="D770" s="3" t="str">
        <f aca="false">IF(ISBLANK(C770),"",HYPERLINK(C770,B770))</f>
        <v>Kansas cotton is off to the races in AugustKansas cotton is off to the races in AugustKansas cotton is off to the races in August</v>
      </c>
      <c r="E770" s="2" t="s">
        <v>2592</v>
      </c>
      <c r="F770" s="2" t="s">
        <v>1408</v>
      </c>
      <c r="G770" s="1" t="n">
        <v>311685</v>
      </c>
      <c r="H770" s="4" t="n">
        <v>2883.09</v>
      </c>
    </row>
    <row r="771" customFormat="false" ht="51" hidden="false" customHeight="false" outlineLevel="0" collapsed="false">
      <c r="A771" s="1" t="s">
        <v>2593</v>
      </c>
      <c r="B771" s="0" t="s">
        <v>2455</v>
      </c>
      <c r="C771" s="0" t="s">
        <v>2594</v>
      </c>
      <c r="D771" s="3" t="str">
        <f aca="false">IF(ISBLANK(C771),"",HYPERLINK(C771,B771))</f>
        <v>WSSA Unveils 2025 Student Competition Award Winners</v>
      </c>
      <c r="E771" s="2" t="s">
        <v>2457</v>
      </c>
      <c r="F771" s="2" t="s">
        <v>2595</v>
      </c>
      <c r="G771" s="1" t="n">
        <v>10358</v>
      </c>
      <c r="H771" s="2" t="n">
        <v>95.81</v>
      </c>
    </row>
    <row r="772" customFormat="false" ht="51" hidden="false" customHeight="false" outlineLevel="0" collapsed="false">
      <c r="A772" s="1" t="s">
        <v>2596</v>
      </c>
      <c r="B772" s="0" t="s">
        <v>2597</v>
      </c>
      <c r="C772" s="0" t="s">
        <v>2598</v>
      </c>
      <c r="D772" s="3" t="str">
        <f aca="false">IF(ISBLANK(C772),"",HYPERLINK(C772,B772))</f>
        <v>Kansas State University ‘Civil Rights’ Administrator Is Part of Secret Marxist Group That Says It Has ‘No Sympathy’ for Dead Jews</v>
      </c>
      <c r="E772" s="2" t="s">
        <v>2599</v>
      </c>
      <c r="F772" s="2" t="s">
        <v>2600</v>
      </c>
      <c r="G772" s="1" t="n">
        <v>10694</v>
      </c>
      <c r="H772" s="2" t="n">
        <v>98.92</v>
      </c>
    </row>
    <row r="773" customFormat="false" ht="51" hidden="false" customHeight="false" outlineLevel="0" collapsed="false">
      <c r="A773" s="1" t="s">
        <v>2601</v>
      </c>
      <c r="B773" s="0" t="s">
        <v>2455</v>
      </c>
      <c r="C773" s="0" t="s">
        <v>2602</v>
      </c>
      <c r="D773" s="3" t="str">
        <f aca="false">IF(ISBLANK(C773),"",HYPERLINK(C773,B773))</f>
        <v>WSSA Unveils 2025 Student Competition Award Winners</v>
      </c>
      <c r="E773" s="2" t="s">
        <v>2461</v>
      </c>
      <c r="F773" s="2" t="s">
        <v>2204</v>
      </c>
      <c r="G773" s="1" t="n">
        <v>13298</v>
      </c>
      <c r="H773" s="2" t="n">
        <v>123.01</v>
      </c>
    </row>
    <row r="774" customFormat="false" ht="51" hidden="false" customHeight="false" outlineLevel="0" collapsed="false">
      <c r="A774" s="1" t="s">
        <v>2603</v>
      </c>
      <c r="B774" s="0" t="s">
        <v>2455</v>
      </c>
      <c r="C774" s="0" t="s">
        <v>2604</v>
      </c>
      <c r="D774" s="3" t="str">
        <f aca="false">IF(ISBLANK(C774),"",HYPERLINK(C774,B774))</f>
        <v>WSSA Unveils 2025 Student Competition Award Winners</v>
      </c>
      <c r="E774" s="2" t="s">
        <v>2457</v>
      </c>
      <c r="F774" s="2" t="s">
        <v>2605</v>
      </c>
      <c r="G774" s="1" t="n">
        <v>3926</v>
      </c>
      <c r="H774" s="2" t="n">
        <v>36.32</v>
      </c>
    </row>
    <row r="775" customFormat="false" ht="51" hidden="false" customHeight="false" outlineLevel="0" collapsed="false">
      <c r="A775" s="1" t="s">
        <v>2603</v>
      </c>
      <c r="B775" s="0" t="s">
        <v>2455</v>
      </c>
      <c r="C775" s="0" t="s">
        <v>2606</v>
      </c>
      <c r="D775" s="3" t="str">
        <f aca="false">IF(ISBLANK(C775),"",HYPERLINK(C775,B775))</f>
        <v>WSSA Unveils 2025 Student Competition Award Winners</v>
      </c>
      <c r="E775" s="2" t="s">
        <v>2461</v>
      </c>
      <c r="F775" s="2" t="s">
        <v>2207</v>
      </c>
      <c r="G775" s="1" t="n">
        <v>2775</v>
      </c>
      <c r="H775" s="2" t="n">
        <v>25.67</v>
      </c>
    </row>
    <row r="776" customFormat="false" ht="51" hidden="false" customHeight="false" outlineLevel="0" collapsed="false">
      <c r="A776" s="1" t="s">
        <v>2607</v>
      </c>
      <c r="B776" s="0" t="s">
        <v>2608</v>
      </c>
      <c r="C776" s="0" t="s">
        <v>2609</v>
      </c>
      <c r="D776" s="3" t="str">
        <f aca="false">IF(ISBLANK(C776),"",HYPERLINK(C776,B776))</f>
        <v>Boron Nanoresonators Unlock Ultra-High Q Resonances</v>
      </c>
      <c r="E776" s="2" t="s">
        <v>2610</v>
      </c>
      <c r="F776" s="2" t="s">
        <v>2611</v>
      </c>
      <c r="G776" s="1" t="n">
        <v>55215</v>
      </c>
      <c r="H776" s="2" t="n">
        <v>510.74</v>
      </c>
    </row>
    <row r="777" customFormat="false" ht="51" hidden="false" customHeight="false" outlineLevel="0" collapsed="false">
      <c r="A777" s="1" t="s">
        <v>2607</v>
      </c>
      <c r="B777" s="0" t="s">
        <v>2455</v>
      </c>
      <c r="C777" s="0" t="s">
        <v>2612</v>
      </c>
      <c r="D777" s="3" t="str">
        <f aca="false">IF(ISBLANK(C777),"",HYPERLINK(C777,B777))</f>
        <v>WSSA Unveils 2025 Student Competition Award Winners</v>
      </c>
      <c r="E777" s="2" t="s">
        <v>2461</v>
      </c>
      <c r="F777" s="2" t="s">
        <v>2613</v>
      </c>
      <c r="G777" s="1" t="n">
        <v>22176</v>
      </c>
      <c r="H777" s="2" t="n">
        <v>205.13</v>
      </c>
    </row>
    <row r="778" customFormat="false" ht="51" hidden="false" customHeight="false" outlineLevel="0" collapsed="false">
      <c r="A778" s="1" t="s">
        <v>2614</v>
      </c>
      <c r="B778" s="0" t="s">
        <v>2455</v>
      </c>
      <c r="C778" s="0" t="s">
        <v>2615</v>
      </c>
      <c r="D778" s="3" t="str">
        <f aca="false">IF(ISBLANK(C778),"",HYPERLINK(C778,B778))</f>
        <v>WSSA Unveils 2025 Student Competition Award Winners</v>
      </c>
      <c r="E778" s="2" t="s">
        <v>2461</v>
      </c>
      <c r="F778" s="2" t="s">
        <v>2238</v>
      </c>
      <c r="G778" s="1" t="n">
        <v>1793</v>
      </c>
      <c r="H778" s="2" t="n">
        <v>16.59</v>
      </c>
    </row>
    <row r="779" customFormat="false" ht="51" hidden="false" customHeight="false" outlineLevel="0" collapsed="false">
      <c r="A779" s="1" t="s">
        <v>2614</v>
      </c>
      <c r="B779" s="0" t="s">
        <v>2455</v>
      </c>
      <c r="C779" s="0" t="s">
        <v>2616</v>
      </c>
      <c r="D779" s="3" t="str">
        <f aca="false">IF(ISBLANK(C779),"",HYPERLINK(C779,B779))</f>
        <v>WSSA Unveils 2025 Student Competition Award Winners</v>
      </c>
      <c r="E779" s="2" t="s">
        <v>2461</v>
      </c>
      <c r="F779" s="2" t="s">
        <v>2227</v>
      </c>
      <c r="G779" s="1" t="n">
        <v>20030</v>
      </c>
      <c r="H779" s="2" t="n">
        <v>185.28</v>
      </c>
    </row>
    <row r="780" customFormat="false" ht="51" hidden="false" customHeight="false" outlineLevel="0" collapsed="false">
      <c r="A780" s="1" t="s">
        <v>2614</v>
      </c>
      <c r="B780" s="0" t="s">
        <v>2455</v>
      </c>
      <c r="C780" s="0" t="s">
        <v>2617</v>
      </c>
      <c r="D780" s="3" t="str">
        <f aca="false">IF(ISBLANK(C780),"",HYPERLINK(C780,B780))</f>
        <v>WSSA Unveils 2025 Student Competition Award Winners</v>
      </c>
      <c r="E780" s="2" t="s">
        <v>2457</v>
      </c>
      <c r="F780" s="2" t="s">
        <v>2278</v>
      </c>
      <c r="G780" s="1" t="n">
        <v>1435</v>
      </c>
      <c r="H780" s="2" t="n">
        <v>13.27</v>
      </c>
    </row>
    <row r="781" customFormat="false" ht="51" hidden="false" customHeight="false" outlineLevel="0" collapsed="false">
      <c r="A781" s="1" t="s">
        <v>2618</v>
      </c>
      <c r="B781" s="0" t="s">
        <v>2455</v>
      </c>
      <c r="C781" s="0" t="s">
        <v>2619</v>
      </c>
      <c r="D781" s="3" t="str">
        <f aca="false">IF(ISBLANK(C781),"",HYPERLINK(C781,B781))</f>
        <v>WSSA Unveils 2025 Student Competition Award Winners</v>
      </c>
      <c r="E781" s="2" t="s">
        <v>2457</v>
      </c>
      <c r="F781" s="2" t="s">
        <v>2620</v>
      </c>
      <c r="G781" s="1" t="n">
        <v>4778</v>
      </c>
      <c r="H781" s="2" t="n">
        <v>44.2</v>
      </c>
    </row>
    <row r="782" customFormat="false" ht="51" hidden="false" customHeight="false" outlineLevel="0" collapsed="false">
      <c r="A782" s="1" t="s">
        <v>2621</v>
      </c>
      <c r="B782" s="0" t="s">
        <v>2455</v>
      </c>
      <c r="C782" s="0" t="s">
        <v>2622</v>
      </c>
      <c r="D782" s="3" t="str">
        <f aca="false">IF(ISBLANK(C782),"",HYPERLINK(C782,B782))</f>
        <v>WSSA Unveils 2025 Student Competition Award Winners</v>
      </c>
      <c r="E782" s="2" t="s">
        <v>2461</v>
      </c>
      <c r="F782" s="2" t="s">
        <v>2224</v>
      </c>
      <c r="G782" s="1" t="n">
        <v>2790</v>
      </c>
      <c r="H782" s="2" t="n">
        <v>25.81</v>
      </c>
    </row>
    <row r="783" customFormat="false" ht="51" hidden="false" customHeight="false" outlineLevel="0" collapsed="false">
      <c r="A783" s="1" t="s">
        <v>2623</v>
      </c>
      <c r="B783" s="0" t="s">
        <v>2455</v>
      </c>
      <c r="C783" s="0" t="s">
        <v>2624</v>
      </c>
      <c r="D783" s="3" t="str">
        <f aca="false">IF(ISBLANK(C783),"",HYPERLINK(C783,B783))</f>
        <v>WSSA Unveils 2025 Student Competition Award Winners</v>
      </c>
      <c r="E783" s="2" t="s">
        <v>2461</v>
      </c>
      <c r="F783" s="2" t="s">
        <v>2221</v>
      </c>
      <c r="G783" s="1" t="n">
        <v>276</v>
      </c>
      <c r="H783" s="2" t="n">
        <v>2.55</v>
      </c>
    </row>
    <row r="784" customFormat="false" ht="51" hidden="false" customHeight="false" outlineLevel="0" collapsed="false">
      <c r="A784" s="1" t="s">
        <v>2623</v>
      </c>
      <c r="B784" s="0" t="s">
        <v>2455</v>
      </c>
      <c r="C784" s="0" t="s">
        <v>2625</v>
      </c>
      <c r="D784" s="3" t="str">
        <f aca="false">IF(ISBLANK(C784),"",HYPERLINK(C784,B784))</f>
        <v>WSSA Unveils 2025 Student Competition Award Winners</v>
      </c>
      <c r="E784" s="2" t="s">
        <v>2461</v>
      </c>
      <c r="F784" s="2" t="s">
        <v>1882</v>
      </c>
      <c r="G784" s="1" t="n">
        <v>43773615</v>
      </c>
      <c r="H784" s="4" t="n">
        <v>404905.94</v>
      </c>
    </row>
    <row r="785" customFormat="false" ht="51" hidden="false" customHeight="false" outlineLevel="0" collapsed="false">
      <c r="A785" s="1" t="s">
        <v>2623</v>
      </c>
      <c r="B785" s="0" t="s">
        <v>2455</v>
      </c>
      <c r="C785" s="0" t="s">
        <v>2626</v>
      </c>
      <c r="D785" s="3" t="str">
        <f aca="false">IF(ISBLANK(C785),"",HYPERLINK(C785,B785))</f>
        <v>WSSA Unveils 2025 Student Competition Award Winners</v>
      </c>
      <c r="E785" s="2" t="s">
        <v>2461</v>
      </c>
      <c r="F785" s="2" t="s">
        <v>2627</v>
      </c>
      <c r="G785" s="1" t="n">
        <v>2323</v>
      </c>
      <c r="H785" s="2" t="n">
        <v>21.49</v>
      </c>
    </row>
    <row r="786" customFormat="false" ht="51" hidden="false" customHeight="false" outlineLevel="0" collapsed="false">
      <c r="A786" s="1" t="s">
        <v>2623</v>
      </c>
      <c r="B786" s="0" t="s">
        <v>2455</v>
      </c>
      <c r="C786" s="0" t="s">
        <v>2628</v>
      </c>
      <c r="D786" s="3" t="str">
        <f aca="false">IF(ISBLANK(C786),"",HYPERLINK(C786,B786))</f>
        <v>WSSA Unveils 2025 Student Competition Award Winners</v>
      </c>
      <c r="E786" s="2" t="s">
        <v>2457</v>
      </c>
      <c r="F786" s="2" t="s">
        <v>2629</v>
      </c>
      <c r="G786" s="1" t="n">
        <v>3575492</v>
      </c>
      <c r="H786" s="4" t="n">
        <v>33073.3</v>
      </c>
    </row>
    <row r="787" customFormat="false" ht="51" hidden="false" customHeight="false" outlineLevel="0" collapsed="false">
      <c r="A787" s="1" t="s">
        <v>2623</v>
      </c>
      <c r="B787" s="0" t="s">
        <v>2455</v>
      </c>
      <c r="C787" s="0" t="s">
        <v>2630</v>
      </c>
      <c r="D787" s="3" t="str">
        <f aca="false">IF(ISBLANK(C787),"",HYPERLINK(C787,B787))</f>
        <v>WSSA Unveils 2025 Student Competition Award Winners</v>
      </c>
      <c r="E787" s="2" t="s">
        <v>2461</v>
      </c>
      <c r="F787" s="2" t="s">
        <v>2631</v>
      </c>
      <c r="G787" s="1" t="n">
        <v>16170</v>
      </c>
      <c r="H787" s="2" t="n">
        <v>149.57</v>
      </c>
    </row>
    <row r="788" customFormat="false" ht="51" hidden="false" customHeight="false" outlineLevel="0" collapsed="false">
      <c r="A788" s="1" t="s">
        <v>2623</v>
      </c>
      <c r="B788" s="0" t="s">
        <v>2455</v>
      </c>
      <c r="C788" s="0" t="s">
        <v>2632</v>
      </c>
      <c r="D788" s="3" t="str">
        <f aca="false">IF(ISBLANK(C788),"",HYPERLINK(C788,B788))</f>
        <v>WSSA Unveils 2025 Student Competition Award Winners</v>
      </c>
      <c r="E788" s="2" t="s">
        <v>2461</v>
      </c>
      <c r="F788" s="2" t="s">
        <v>2633</v>
      </c>
      <c r="G788" s="1" t="n">
        <v>384681</v>
      </c>
      <c r="H788" s="4" t="n">
        <v>3558.3</v>
      </c>
    </row>
    <row r="789" customFormat="false" ht="51" hidden="false" customHeight="false" outlineLevel="0" collapsed="false">
      <c r="A789" s="1" t="s">
        <v>2623</v>
      </c>
      <c r="B789" s="0" t="s">
        <v>2455</v>
      </c>
      <c r="C789" s="0" t="s">
        <v>2634</v>
      </c>
      <c r="D789" s="3" t="str">
        <f aca="false">IF(ISBLANK(C789),"",HYPERLINK(C789,B789))</f>
        <v>WSSA Unveils 2025 Student Competition Award Winners</v>
      </c>
      <c r="E789" s="2" t="s">
        <v>2461</v>
      </c>
      <c r="F789" s="2" t="s">
        <v>2284</v>
      </c>
      <c r="G789" s="1" t="n">
        <v>8455</v>
      </c>
      <c r="H789" s="2" t="n">
        <v>78.21</v>
      </c>
    </row>
    <row r="790" customFormat="false" ht="51" hidden="false" customHeight="false" outlineLevel="0" collapsed="false">
      <c r="A790" s="1" t="s">
        <v>2623</v>
      </c>
      <c r="B790" s="0" t="s">
        <v>2455</v>
      </c>
      <c r="C790" s="0" t="s">
        <v>2635</v>
      </c>
      <c r="D790" s="3" t="str">
        <f aca="false">IF(ISBLANK(C790),"",HYPERLINK(C790,B790))</f>
        <v>WSSA Unveils 2025 Student Competition Award Winners</v>
      </c>
      <c r="E790" s="2" t="s">
        <v>2461</v>
      </c>
      <c r="F790" s="2" t="s">
        <v>2292</v>
      </c>
      <c r="G790" s="1" t="n">
        <v>29389</v>
      </c>
      <c r="H790" s="2" t="n">
        <v>271.85</v>
      </c>
    </row>
    <row r="791" customFormat="false" ht="51" hidden="false" customHeight="false" outlineLevel="0" collapsed="false">
      <c r="A791" s="1" t="s">
        <v>2623</v>
      </c>
      <c r="B791" s="0" t="s">
        <v>2455</v>
      </c>
      <c r="C791" s="0" t="s">
        <v>2636</v>
      </c>
      <c r="D791" s="3" t="str">
        <f aca="false">IF(ISBLANK(C791),"",HYPERLINK(C791,B791))</f>
        <v>WSSA Unveils 2025 Student Competition Award Winners</v>
      </c>
      <c r="E791" s="2" t="s">
        <v>2457</v>
      </c>
      <c r="F791" s="2" t="s">
        <v>2637</v>
      </c>
      <c r="G791" s="1" t="n">
        <v>3072790</v>
      </c>
      <c r="H791" s="4" t="n">
        <v>28423.31</v>
      </c>
    </row>
    <row r="792" customFormat="false" ht="51" hidden="false" customHeight="false" outlineLevel="0" collapsed="false">
      <c r="A792" s="1" t="s">
        <v>2623</v>
      </c>
      <c r="B792" s="0" t="s">
        <v>2455</v>
      </c>
      <c r="C792" s="0" t="s">
        <v>2638</v>
      </c>
      <c r="D792" s="3" t="str">
        <f aca="false">IF(ISBLANK(C792),"",HYPERLINK(C792,B792))</f>
        <v>WSSA Unveils 2025 Student Competition Award Winners</v>
      </c>
      <c r="E792" s="2" t="s">
        <v>2461</v>
      </c>
      <c r="F792" s="2" t="s">
        <v>2639</v>
      </c>
      <c r="G792" s="1" t="n">
        <v>809</v>
      </c>
      <c r="H792" s="2" t="n">
        <v>7.48</v>
      </c>
    </row>
    <row r="793" customFormat="false" ht="51" hidden="false" customHeight="false" outlineLevel="0" collapsed="false">
      <c r="A793" s="1" t="s">
        <v>2623</v>
      </c>
      <c r="B793" s="0" t="s">
        <v>2455</v>
      </c>
      <c r="C793" s="0" t="s">
        <v>2640</v>
      </c>
      <c r="D793" s="3" t="str">
        <f aca="false">IF(ISBLANK(C793),"",HYPERLINK(C793,B793))</f>
        <v>WSSA Unveils 2025 Student Competition Award Winners</v>
      </c>
      <c r="E793" s="2" t="s">
        <v>2461</v>
      </c>
      <c r="F793" s="2" t="s">
        <v>2641</v>
      </c>
      <c r="G793" s="1" t="n">
        <v>10322</v>
      </c>
      <c r="H793" s="2" t="n">
        <v>95.48</v>
      </c>
    </row>
    <row r="794" customFormat="false" ht="51" hidden="false" customHeight="false" outlineLevel="0" collapsed="false">
      <c r="A794" s="1" t="s">
        <v>2623</v>
      </c>
      <c r="B794" s="0" t="s">
        <v>2455</v>
      </c>
      <c r="C794" s="0" t="s">
        <v>2642</v>
      </c>
      <c r="D794" s="3" t="str">
        <f aca="false">IF(ISBLANK(C794),"",HYPERLINK(C794,B794))</f>
        <v>WSSA Unveils 2025 Student Competition Award Winners</v>
      </c>
      <c r="E794" s="2" t="s">
        <v>2461</v>
      </c>
      <c r="F794" s="2" t="s">
        <v>2643</v>
      </c>
      <c r="G794" s="1" t="n">
        <v>156</v>
      </c>
      <c r="H794" s="2" t="n">
        <v>1.44</v>
      </c>
    </row>
    <row r="795" customFormat="false" ht="51" hidden="false" customHeight="false" outlineLevel="0" collapsed="false">
      <c r="A795" s="1" t="s">
        <v>2623</v>
      </c>
      <c r="B795" s="0" t="s">
        <v>2455</v>
      </c>
      <c r="C795" s="0" t="s">
        <v>2644</v>
      </c>
      <c r="D795" s="3" t="str">
        <f aca="false">IF(ISBLANK(C795),"",HYPERLINK(C795,B795))</f>
        <v>WSSA Unveils 2025 Student Competition Award Winners</v>
      </c>
      <c r="E795" s="2" t="s">
        <v>2457</v>
      </c>
      <c r="F795" s="2" t="s">
        <v>2645</v>
      </c>
      <c r="G795" s="1" t="n">
        <v>627870</v>
      </c>
      <c r="H795" s="4" t="n">
        <v>5807.8</v>
      </c>
    </row>
    <row r="796" customFormat="false" ht="51" hidden="false" customHeight="false" outlineLevel="0" collapsed="false">
      <c r="A796" s="1" t="s">
        <v>2623</v>
      </c>
      <c r="B796" s="0" t="s">
        <v>2455</v>
      </c>
      <c r="C796" s="0" t="s">
        <v>2646</v>
      </c>
      <c r="D796" s="3" t="str">
        <f aca="false">IF(ISBLANK(C796),"",HYPERLINK(C796,B796))</f>
        <v>WSSA Unveils 2025 Student Competition Award Winners</v>
      </c>
      <c r="E796" s="2" t="s">
        <v>2461</v>
      </c>
      <c r="F796" s="2" t="s">
        <v>2229</v>
      </c>
      <c r="G796" s="1" t="n">
        <v>0</v>
      </c>
      <c r="H796" s="2" t="n">
        <v>0</v>
      </c>
    </row>
    <row r="797" customFormat="false" ht="51" hidden="false" customHeight="false" outlineLevel="0" collapsed="false">
      <c r="A797" s="1" t="s">
        <v>2623</v>
      </c>
      <c r="B797" s="0" t="s">
        <v>2455</v>
      </c>
      <c r="C797" s="0" t="s">
        <v>2647</v>
      </c>
      <c r="D797" s="3" t="str">
        <f aca="false">IF(ISBLANK(C797),"",HYPERLINK(C797,B797))</f>
        <v>WSSA Unveils 2025 Student Competition Award Winners</v>
      </c>
      <c r="E797" s="2" t="s">
        <v>2461</v>
      </c>
      <c r="F797" s="2" t="s">
        <v>2648</v>
      </c>
      <c r="G797" s="1" t="n">
        <v>37907</v>
      </c>
      <c r="H797" s="2" t="n">
        <v>350.64</v>
      </c>
    </row>
    <row r="798" customFormat="false" ht="51" hidden="false" customHeight="false" outlineLevel="0" collapsed="false">
      <c r="A798" s="1" t="s">
        <v>2623</v>
      </c>
      <c r="B798" s="0" t="s">
        <v>2455</v>
      </c>
      <c r="C798" s="0" t="s">
        <v>2649</v>
      </c>
      <c r="D798" s="3" t="str">
        <f aca="false">IF(ISBLANK(C798),"",HYPERLINK(C798,B798))</f>
        <v>WSSA Unveils 2025 Student Competition Award Winners</v>
      </c>
      <c r="E798" s="2" t="s">
        <v>2461</v>
      </c>
      <c r="F798" s="2" t="s">
        <v>2274</v>
      </c>
      <c r="G798" s="1" t="n">
        <v>7967</v>
      </c>
      <c r="H798" s="2" t="n">
        <v>73.69</v>
      </c>
    </row>
    <row r="799" customFormat="false" ht="51" hidden="false" customHeight="false" outlineLevel="0" collapsed="false">
      <c r="A799" s="1" t="s">
        <v>2623</v>
      </c>
      <c r="B799" s="0" t="s">
        <v>2455</v>
      </c>
      <c r="C799" s="0" t="s">
        <v>2650</v>
      </c>
      <c r="D799" s="3" t="str">
        <f aca="false">IF(ISBLANK(C799),"",HYPERLINK(C799,B799))</f>
        <v>WSSA Unveils 2025 Student Competition Award Winners</v>
      </c>
      <c r="E799" s="2" t="s">
        <v>2461</v>
      </c>
      <c r="F799" s="2" t="s">
        <v>2651</v>
      </c>
      <c r="G799" s="1" t="n">
        <v>0</v>
      </c>
      <c r="H799" s="2" t="n">
        <v>0</v>
      </c>
    </row>
    <row r="800" customFormat="false" ht="51" hidden="false" customHeight="false" outlineLevel="0" collapsed="false">
      <c r="A800" s="1" t="s">
        <v>2623</v>
      </c>
      <c r="B800" s="0" t="s">
        <v>2455</v>
      </c>
      <c r="C800" s="0" t="s">
        <v>2652</v>
      </c>
      <c r="D800" s="3" t="str">
        <f aca="false">IF(ISBLANK(C800),"",HYPERLINK(C800,B800))</f>
        <v>WSSA Unveils 2025 Student Competition Award Winners</v>
      </c>
      <c r="E800" s="2" t="s">
        <v>2457</v>
      </c>
      <c r="F800" s="2" t="s">
        <v>2259</v>
      </c>
      <c r="G800" s="1" t="n">
        <v>4394</v>
      </c>
      <c r="H800" s="2" t="n">
        <v>40.64</v>
      </c>
    </row>
    <row r="801" customFormat="false" ht="51" hidden="false" customHeight="false" outlineLevel="0" collapsed="false">
      <c r="A801" s="1" t="s">
        <v>2623</v>
      </c>
      <c r="B801" s="0" t="s">
        <v>2455</v>
      </c>
      <c r="C801" s="0" t="s">
        <v>2653</v>
      </c>
      <c r="D801" s="3" t="str">
        <f aca="false">IF(ISBLANK(C801),"",HYPERLINK(C801,B801))</f>
        <v>WSSA Unveils 2025 Student Competition Award Winners</v>
      </c>
      <c r="E801" s="2" t="s">
        <v>2461</v>
      </c>
      <c r="F801" s="2" t="s">
        <v>2654</v>
      </c>
      <c r="G801" s="1" t="n">
        <v>1431</v>
      </c>
      <c r="H801" s="2" t="n">
        <v>13.24</v>
      </c>
    </row>
    <row r="802" customFormat="false" ht="51" hidden="false" customHeight="false" outlineLevel="0" collapsed="false">
      <c r="A802" s="1" t="s">
        <v>2623</v>
      </c>
      <c r="B802" s="0" t="s">
        <v>2655</v>
      </c>
      <c r="C802" s="0" t="s">
        <v>2656</v>
      </c>
      <c r="D802" s="3" t="str">
        <f aca="false">IF(ISBLANK(C802),"",HYPERLINK(C802,B802))</f>
        <v>Spent Too Much Money This Summer? Here’s What To Do</v>
      </c>
      <c r="E802" s="2" t="s">
        <v>2657</v>
      </c>
      <c r="F802" s="2" t="s">
        <v>2658</v>
      </c>
      <c r="G802" s="1" t="n">
        <v>4082795</v>
      </c>
      <c r="H802" s="4" t="n">
        <v>37765.85</v>
      </c>
    </row>
    <row r="803" customFormat="false" ht="51" hidden="false" customHeight="false" outlineLevel="0" collapsed="false">
      <c r="A803" s="1" t="s">
        <v>2623</v>
      </c>
      <c r="B803" s="0" t="s">
        <v>2455</v>
      </c>
      <c r="C803" s="0" t="s">
        <v>2659</v>
      </c>
      <c r="D803" s="3" t="str">
        <f aca="false">IF(ISBLANK(C803),"",HYPERLINK(C803,B803))</f>
        <v>WSSA Unveils 2025 Student Competition Award Winners</v>
      </c>
      <c r="E803" s="2" t="s">
        <v>2457</v>
      </c>
      <c r="F803" s="2" t="s">
        <v>2660</v>
      </c>
      <c r="G803" s="1" t="n">
        <v>15162</v>
      </c>
      <c r="H803" s="2" t="n">
        <v>140.25</v>
      </c>
    </row>
    <row r="804" customFormat="false" ht="51" hidden="false" customHeight="false" outlineLevel="0" collapsed="false">
      <c r="A804" s="1" t="s">
        <v>2623</v>
      </c>
      <c r="B804" s="0" t="s">
        <v>2455</v>
      </c>
      <c r="C804" s="0" t="s">
        <v>2661</v>
      </c>
      <c r="D804" s="3" t="str">
        <f aca="false">IF(ISBLANK(C804),"",HYPERLINK(C804,B804))</f>
        <v>WSSA Unveils 2025 Student Competition Award Winners</v>
      </c>
      <c r="E804" s="2" t="s">
        <v>2461</v>
      </c>
      <c r="F804" s="2" t="s">
        <v>2312</v>
      </c>
      <c r="G804" s="1" t="n">
        <v>1172</v>
      </c>
      <c r="H804" s="2" t="n">
        <v>10.84</v>
      </c>
    </row>
    <row r="805" customFormat="false" ht="51" hidden="false" customHeight="false" outlineLevel="0" collapsed="false">
      <c r="A805" s="1" t="s">
        <v>2623</v>
      </c>
      <c r="B805" s="0" t="s">
        <v>2455</v>
      </c>
      <c r="C805" s="0" t="s">
        <v>2662</v>
      </c>
      <c r="D805" s="3" t="str">
        <f aca="false">IF(ISBLANK(C805),"",HYPERLINK(C805,B805))</f>
        <v>WSSA Unveils 2025 Student Competition Award Winners</v>
      </c>
      <c r="E805" s="2" t="s">
        <v>2461</v>
      </c>
      <c r="F805" s="2" t="s">
        <v>2663</v>
      </c>
      <c r="G805" s="1" t="n">
        <v>3973</v>
      </c>
      <c r="H805" s="2" t="n">
        <v>36.75</v>
      </c>
    </row>
    <row r="806" customFormat="false" ht="51" hidden="false" customHeight="false" outlineLevel="0" collapsed="false">
      <c r="A806" s="1" t="s">
        <v>2623</v>
      </c>
      <c r="B806" s="0" t="s">
        <v>2455</v>
      </c>
      <c r="C806" s="0" t="s">
        <v>2664</v>
      </c>
      <c r="D806" s="3" t="str">
        <f aca="false">IF(ISBLANK(C806),"",HYPERLINK(C806,B806))</f>
        <v>WSSA Unveils 2025 Student Competition Award Winners</v>
      </c>
      <c r="E806" s="2" t="s">
        <v>2461</v>
      </c>
      <c r="F806" s="2" t="s">
        <v>2665</v>
      </c>
      <c r="G806" s="1" t="n">
        <v>1800</v>
      </c>
      <c r="H806" s="2" t="n">
        <v>16.65</v>
      </c>
    </row>
    <row r="807" customFormat="false" ht="51" hidden="false" customHeight="false" outlineLevel="0" collapsed="false">
      <c r="A807" s="1" t="s">
        <v>2623</v>
      </c>
      <c r="B807" s="0" t="s">
        <v>2455</v>
      </c>
      <c r="C807" s="0" t="s">
        <v>2666</v>
      </c>
      <c r="D807" s="3" t="str">
        <f aca="false">IF(ISBLANK(C807),"",HYPERLINK(C807,B807))</f>
        <v>WSSA Unveils 2025 Student Competition Award Winners</v>
      </c>
      <c r="E807" s="2" t="s">
        <v>2461</v>
      </c>
      <c r="F807" s="2" t="s">
        <v>2667</v>
      </c>
      <c r="G807" s="1" t="n">
        <v>3623</v>
      </c>
      <c r="H807" s="2" t="n">
        <v>33.51</v>
      </c>
    </row>
    <row r="808" customFormat="false" ht="51" hidden="false" customHeight="false" outlineLevel="0" collapsed="false">
      <c r="A808" s="1" t="s">
        <v>2623</v>
      </c>
      <c r="B808" s="0" t="s">
        <v>2455</v>
      </c>
      <c r="C808" s="0" t="s">
        <v>2668</v>
      </c>
      <c r="D808" s="3" t="str">
        <f aca="false">IF(ISBLANK(C808),"",HYPERLINK(C808,B808))</f>
        <v>WSSA Unveils 2025 Student Competition Award Winners</v>
      </c>
      <c r="E808" s="2" t="s">
        <v>2461</v>
      </c>
      <c r="F808" s="2" t="s">
        <v>2276</v>
      </c>
      <c r="G808" s="1" t="n">
        <v>1257</v>
      </c>
      <c r="H808" s="2" t="n">
        <v>11.63</v>
      </c>
    </row>
    <row r="809" customFormat="false" ht="51" hidden="false" customHeight="false" outlineLevel="0" collapsed="false">
      <c r="A809" s="1" t="s">
        <v>2623</v>
      </c>
      <c r="B809" s="0" t="s">
        <v>2455</v>
      </c>
      <c r="C809" s="0" t="s">
        <v>2669</v>
      </c>
      <c r="D809" s="3" t="str">
        <f aca="false">IF(ISBLANK(C809),"",HYPERLINK(C809,B809))</f>
        <v>WSSA Unveils 2025 Student Competition Award Winners</v>
      </c>
      <c r="E809" s="2" t="s">
        <v>2461</v>
      </c>
      <c r="F809" s="2" t="s">
        <v>2670</v>
      </c>
      <c r="G809" s="1" t="n">
        <v>0</v>
      </c>
      <c r="H809" s="2" t="n">
        <v>0</v>
      </c>
    </row>
    <row r="810" customFormat="false" ht="68" hidden="false" customHeight="false" outlineLevel="0" collapsed="false">
      <c r="A810" s="1" t="s">
        <v>2671</v>
      </c>
      <c r="B810" s="0" t="s">
        <v>2672</v>
      </c>
      <c r="C810" s="0" t="s">
        <v>2673</v>
      </c>
      <c r="D810" s="3" t="str">
        <f aca="false">IF(ISBLANK(C810),"",HYPERLINK(C810,B810))</f>
        <v>“We’re Already Gone”: James Webb Discovery Unleashes Existential Terror as Leading Astrophysicists Confront Possibility of Living in Black Hole</v>
      </c>
      <c r="E810" s="2" t="s">
        <v>2674</v>
      </c>
      <c r="F810" s="2" t="s">
        <v>146</v>
      </c>
      <c r="G810" s="1" t="n">
        <v>5725</v>
      </c>
      <c r="H810" s="2" t="n">
        <v>52.96</v>
      </c>
    </row>
    <row r="811" customFormat="false" ht="51" hidden="false" customHeight="false" outlineLevel="0" collapsed="false">
      <c r="A811" s="1" t="s">
        <v>2675</v>
      </c>
      <c r="B811" s="0" t="s">
        <v>2676</v>
      </c>
      <c r="C811" s="0" t="s">
        <v>2677</v>
      </c>
      <c r="D811" s="3" t="str">
        <f aca="false">IF(ISBLANK(C811),"",HYPERLINK(C811,B811))</f>
        <v>Dallas Center Fall Festival returns with 'Wonderland' theme. Here's what you need to know:</v>
      </c>
      <c r="E811" s="2" t="s">
        <v>2678</v>
      </c>
      <c r="F811" s="2" t="s">
        <v>2679</v>
      </c>
      <c r="G811" s="1" t="n">
        <v>1394154</v>
      </c>
      <c r="H811" s="4" t="n">
        <v>12895.92</v>
      </c>
    </row>
    <row r="812" customFormat="false" ht="51" hidden="false" customHeight="false" outlineLevel="0" collapsed="false">
      <c r="A812" s="1" t="s">
        <v>2680</v>
      </c>
      <c r="B812" s="0" t="s">
        <v>2681</v>
      </c>
      <c r="C812" s="0" t="s">
        <v>2682</v>
      </c>
      <c r="D812" s="3" t="str">
        <f aca="false">IF(ISBLANK(C812),"",HYPERLINK(C812,B812))</f>
        <v>K-State Leads the Way in Kansas in Radiation Protection Research</v>
      </c>
      <c r="E812" s="2" t="s">
        <v>2683</v>
      </c>
      <c r="F812" s="2" t="s">
        <v>439</v>
      </c>
      <c r="G812" s="1" t="n">
        <v>3117</v>
      </c>
      <c r="H812" s="2" t="n">
        <v>28.83</v>
      </c>
    </row>
    <row r="813" customFormat="false" ht="51" hidden="false" customHeight="false" outlineLevel="0" collapsed="false">
      <c r="A813" s="1" t="s">
        <v>2684</v>
      </c>
      <c r="B813" s="0" t="s">
        <v>2685</v>
      </c>
      <c r="C813" s="0" t="s">
        <v>2686</v>
      </c>
      <c r="D813" s="3" t="str">
        <f aca="false">IF(ISBLANK(C813),"",HYPERLINK(C813,B813))</f>
        <v>Are We Living Inside a Black Hole? James Webb Telescope’s Shocking Discovery Sparks Existential Dread Among Astrophysicists</v>
      </c>
      <c r="E813" s="2" t="s">
        <v>2687</v>
      </c>
      <c r="F813" s="2" t="s">
        <v>629</v>
      </c>
      <c r="G813" s="1" t="n">
        <v>503</v>
      </c>
      <c r="H813" s="2" t="n">
        <v>4.65</v>
      </c>
    </row>
    <row r="814" customFormat="false" ht="51" hidden="false" customHeight="false" outlineLevel="0" collapsed="false">
      <c r="A814" s="1" t="s">
        <v>2688</v>
      </c>
      <c r="B814" s="0" t="s">
        <v>2689</v>
      </c>
      <c r="C814" s="0" t="s">
        <v>2690</v>
      </c>
      <c r="D814" s="3" t="str">
        <f aca="false">IF(ISBLANK(C814),"",HYPERLINK(C814,B814))</f>
        <v>History of Land-Grant Universities in U.S. Agriculture</v>
      </c>
      <c r="E814" s="2" t="s">
        <v>2691</v>
      </c>
      <c r="F814" s="2" t="s">
        <v>2178</v>
      </c>
      <c r="G814" s="1" t="n">
        <v>12986</v>
      </c>
      <c r="H814" s="2" t="n">
        <v>120.12</v>
      </c>
    </row>
    <row r="815" customFormat="false" ht="51" hidden="false" customHeight="false" outlineLevel="0" collapsed="false">
      <c r="A815" s="1" t="s">
        <v>2692</v>
      </c>
      <c r="B815" s="0" t="s">
        <v>2693</v>
      </c>
      <c r="C815" s="0" t="s">
        <v>2694</v>
      </c>
      <c r="D815" s="3" t="str">
        <f aca="false">IF(ISBLANK(C815),"",HYPERLINK(C815,B815))</f>
        <v>Harris receives scholarship</v>
      </c>
      <c r="E815" s="2" t="s">
        <v>2695</v>
      </c>
      <c r="F815" s="2" t="s">
        <v>2696</v>
      </c>
      <c r="G815" s="1" t="n">
        <v>8471</v>
      </c>
      <c r="H815" s="2" t="n">
        <v>78.36</v>
      </c>
    </row>
    <row r="816" customFormat="false" ht="51" hidden="false" customHeight="false" outlineLevel="0" collapsed="false">
      <c r="A816" s="1" t="s">
        <v>2697</v>
      </c>
      <c r="B816" s="0" t="s">
        <v>2698</v>
      </c>
      <c r="C816" s="0" t="s">
        <v>2699</v>
      </c>
      <c r="D816" s="3" t="str">
        <f aca="false">IF(ISBLANK(C816),"",HYPERLINK(C816,B816))</f>
        <v>Is Our Reality Inside a Black Hole? James Webb’s Shocking Discovery Sparks Global Scientific Frenzy!</v>
      </c>
      <c r="E816" s="2" t="s">
        <v>2700</v>
      </c>
      <c r="F816" s="2" t="s">
        <v>629</v>
      </c>
      <c r="G816" s="1" t="n">
        <v>503</v>
      </c>
      <c r="H816" s="2" t="n">
        <v>4.65</v>
      </c>
    </row>
    <row r="817" customFormat="false" ht="119" hidden="false" customHeight="false" outlineLevel="0" collapsed="false">
      <c r="A817" s="1" t="s">
        <v>2701</v>
      </c>
      <c r="B817" s="0" t="s">
        <v>2689</v>
      </c>
      <c r="C817" s="0" t="s">
        <v>2702</v>
      </c>
      <c r="D817" s="3" t="str">
        <f aca="false">IF(ISBLANK(C817),"",HYPERLINK(C817,B817))</f>
        <v>History of Land-Grant Universities in U.S. Agriculture</v>
      </c>
      <c r="E817" s="2" t="s">
        <v>2703</v>
      </c>
      <c r="F817" s="2" t="s">
        <v>241</v>
      </c>
      <c r="H817" s="2" t="n">
        <v>0</v>
      </c>
    </row>
    <row r="818" customFormat="false" ht="68" hidden="false" customHeight="false" outlineLevel="0" collapsed="false">
      <c r="A818" s="1" t="s">
        <v>2704</v>
      </c>
      <c r="B818" s="0" t="s">
        <v>2705</v>
      </c>
      <c r="C818" s="0" t="s">
        <v>2706</v>
      </c>
      <c r="D818" s="3" t="str">
        <f aca="false">IF(ISBLANK(C818),"",HYPERLINK(C818,B818))</f>
        <v>Kansas Soybean Association Announces 2025 Yield, Value Contests</v>
      </c>
      <c r="E818" s="2" t="s">
        <v>2707</v>
      </c>
      <c r="F818" s="2" t="s">
        <v>1429</v>
      </c>
      <c r="G818" s="1" t="n">
        <v>47000</v>
      </c>
      <c r="H818" s="2" t="n">
        <v>434.75</v>
      </c>
    </row>
    <row r="819" customFormat="false" ht="51" hidden="false" customHeight="false" outlineLevel="0" collapsed="false">
      <c r="A819" s="1" t="s">
        <v>2708</v>
      </c>
      <c r="B819" s="0" t="s">
        <v>2709</v>
      </c>
      <c r="C819" s="0" t="s">
        <v>2710</v>
      </c>
      <c r="D819" s="3" t="str">
        <f aca="false">IF(ISBLANK(C819),"",HYPERLINK(C819,B819))</f>
        <v>Kansas State University 'Civil Rights' Administrator Is Part of Secret Marxist Group That Says It Has 'No Sympathy' for Dead Jews</v>
      </c>
      <c r="E819" s="2" t="s">
        <v>2599</v>
      </c>
      <c r="F819" s="2" t="s">
        <v>2711</v>
      </c>
      <c r="G819" s="1" t="n">
        <v>480796</v>
      </c>
      <c r="H819" s="4" t="n">
        <v>4447.36</v>
      </c>
    </row>
    <row r="820" customFormat="false" ht="51" hidden="false" customHeight="false" outlineLevel="0" collapsed="false">
      <c r="A820" s="1" t="s">
        <v>2708</v>
      </c>
      <c r="B820" s="0" t="s">
        <v>2597</v>
      </c>
      <c r="C820" s="0" t="s">
        <v>2712</v>
      </c>
      <c r="D820" s="3" t="str">
        <f aca="false">IF(ISBLANK(C820),"",HYPERLINK(C820,B820))</f>
        <v>Kansas State University ‘Civil Rights’ Administrator Is Part of Secret Marxist Group That Says It Has ‘No Sympathy’ for Dead Jews</v>
      </c>
      <c r="E820" s="2" t="s">
        <v>2599</v>
      </c>
      <c r="F820" s="2" t="s">
        <v>2713</v>
      </c>
      <c r="G820" s="1" t="n">
        <v>152</v>
      </c>
      <c r="H820" s="2" t="n">
        <v>1.41</v>
      </c>
    </row>
    <row r="821" customFormat="false" ht="51" hidden="false" customHeight="false" outlineLevel="0" collapsed="false">
      <c r="A821" s="1" t="s">
        <v>2714</v>
      </c>
      <c r="B821" s="0" t="s">
        <v>2715</v>
      </c>
      <c r="C821" s="0" t="s">
        <v>2716</v>
      </c>
      <c r="D821" s="3" t="str">
        <f aca="false">IF(ISBLANK(C821),"",HYPERLINK(C821,B821))</f>
        <v>Advancing outcome measure development and analytical approaches: Pain in Animals Workshop 2023</v>
      </c>
      <c r="E821" s="2" t="s">
        <v>2717</v>
      </c>
      <c r="F821" s="2" t="s">
        <v>2718</v>
      </c>
      <c r="G821" s="1" t="n">
        <v>4981726</v>
      </c>
      <c r="H821" s="4" t="n">
        <v>46080.97</v>
      </c>
    </row>
    <row r="822" customFormat="false" ht="51" hidden="false" customHeight="false" outlineLevel="0" collapsed="false">
      <c r="A822" s="1" t="s">
        <v>2719</v>
      </c>
      <c r="B822" s="0" t="s">
        <v>2720</v>
      </c>
      <c r="C822" s="0" t="s">
        <v>2721</v>
      </c>
      <c r="D822" s="3" t="str">
        <f aca="false">IF(ISBLANK(C822),"",HYPERLINK(C822,B822))</f>
        <v>Olathe transfers property asset list to KSU Foundation including military installations</v>
      </c>
      <c r="E822" s="2" t="s">
        <v>2722</v>
      </c>
      <c r="F822" s="2" t="s">
        <v>2723</v>
      </c>
      <c r="G822" s="1" t="n">
        <v>132860</v>
      </c>
      <c r="H822" s="4" t="n">
        <v>1228.95</v>
      </c>
    </row>
    <row r="823" customFormat="false" ht="68" hidden="false" customHeight="false" outlineLevel="0" collapsed="false">
      <c r="A823" s="1" t="s">
        <v>2724</v>
      </c>
      <c r="B823" s="0" t="s">
        <v>2725</v>
      </c>
      <c r="C823" s="0" t="s">
        <v>2726</v>
      </c>
      <c r="D823" s="3" t="str">
        <f aca="false">IF(ISBLANK(C823),"",HYPERLINK(C823,B823))</f>
        <v>Wrapped tassels could cause poor pollinationWrapped tassels could cause poor pollinationWrapped tassels could cause poor pollination</v>
      </c>
      <c r="E823" s="2" t="s">
        <v>2727</v>
      </c>
      <c r="F823" s="2" t="s">
        <v>1408</v>
      </c>
      <c r="G823" s="1" t="n">
        <v>311685</v>
      </c>
      <c r="H823" s="4" t="n">
        <v>2883.09</v>
      </c>
    </row>
    <row r="824" customFormat="false" ht="51" hidden="false" customHeight="false" outlineLevel="0" collapsed="false">
      <c r="A824" s="1" t="s">
        <v>2724</v>
      </c>
      <c r="B824" s="0" t="s">
        <v>2728</v>
      </c>
      <c r="C824" s="0" t="s">
        <v>2729</v>
      </c>
      <c r="D824" s="3" t="str">
        <f aca="false">IF(ISBLANK(C824),"",HYPERLINK(C824,B824))</f>
        <v>Is bin-run wheat seed worth it?Is bin-run wheat seed worth it?Is bin-run wheat seed worth it?</v>
      </c>
      <c r="E824" s="2" t="s">
        <v>2730</v>
      </c>
      <c r="F824" s="2" t="s">
        <v>1408</v>
      </c>
      <c r="G824" s="1" t="n">
        <v>311685</v>
      </c>
      <c r="H824" s="4" t="n">
        <v>2883.09</v>
      </c>
    </row>
    <row r="825" customFormat="false" ht="68" hidden="false" customHeight="false" outlineLevel="0" collapsed="false">
      <c r="A825" s="1" t="s">
        <v>2724</v>
      </c>
      <c r="B825" s="0" t="s">
        <v>2731</v>
      </c>
      <c r="C825" s="0" t="s">
        <v>2732</v>
      </c>
      <c r="D825" s="3" t="str">
        <f aca="false">IF(ISBLANK(C825),"",HYPERLINK(C825,B825))</f>
        <v>K-State leads the way in Kansas in radiation protection research</v>
      </c>
      <c r="E825" s="2" t="s">
        <v>2733</v>
      </c>
      <c r="F825" s="2" t="s">
        <v>1333</v>
      </c>
      <c r="G825" s="1" t="n">
        <v>435355</v>
      </c>
      <c r="H825" s="4" t="n">
        <v>4027.03</v>
      </c>
    </row>
    <row r="826" customFormat="false" ht="68" hidden="false" customHeight="false" outlineLevel="0" collapsed="false">
      <c r="A826" s="1" t="s">
        <v>2734</v>
      </c>
      <c r="B826" s="0" t="s">
        <v>2681</v>
      </c>
      <c r="C826" s="0" t="s">
        <v>2735</v>
      </c>
      <c r="D826" s="3" t="str">
        <f aca="false">IF(ISBLANK(C826),"",HYPERLINK(C826,B826))</f>
        <v>K-State Leads the Way in Kansas in Radiation Protection Research</v>
      </c>
      <c r="E826" s="2" t="s">
        <v>2736</v>
      </c>
      <c r="F826" s="2" t="s">
        <v>2737</v>
      </c>
      <c r="G826" s="1" t="n">
        <v>0</v>
      </c>
      <c r="H826" s="2" t="n">
        <v>0</v>
      </c>
    </row>
    <row r="827" customFormat="false" ht="51" hidden="false" customHeight="false" outlineLevel="0" collapsed="false">
      <c r="A827" s="1" t="s">
        <v>2738</v>
      </c>
      <c r="B827" s="0" t="s">
        <v>2739</v>
      </c>
      <c r="C827" s="0" t="s">
        <v>2740</v>
      </c>
      <c r="D827" s="3" t="str">
        <f aca="false">IF(ISBLANK(C827),"",HYPERLINK(C827,B827))</f>
        <v>Analyzing Cocrystal Pharma (NASDAQ:COCP) and Syndax Pharmaceuticals (NASDAQ:SNDX)</v>
      </c>
      <c r="E827" s="2" t="s">
        <v>1831</v>
      </c>
      <c r="F827" s="2" t="s">
        <v>2741</v>
      </c>
      <c r="G827" s="1" t="n">
        <v>910</v>
      </c>
      <c r="H827" s="2" t="n">
        <v>8.42</v>
      </c>
    </row>
    <row r="828" customFormat="false" ht="51" hidden="false" customHeight="false" outlineLevel="0" collapsed="false">
      <c r="A828" s="1" t="s">
        <v>2742</v>
      </c>
      <c r="B828" s="0" t="s">
        <v>2743</v>
      </c>
      <c r="C828" s="0" t="s">
        <v>2744</v>
      </c>
      <c r="D828" s="3" t="str">
        <f aca="false">IF(ISBLANK(C828),"",HYPERLINK(C828,B828))</f>
        <v>¿LOS ALIMENTOS CADUCADOS SE PUEDEN COMER?</v>
      </c>
      <c r="E828" s="2" t="s">
        <v>2372</v>
      </c>
      <c r="F828" s="2" t="s">
        <v>2745</v>
      </c>
      <c r="G828" s="1" t="n">
        <v>580</v>
      </c>
      <c r="H828" s="2" t="n">
        <v>5.37</v>
      </c>
    </row>
    <row r="829" customFormat="false" ht="34" hidden="false" customHeight="false" outlineLevel="0" collapsed="false">
      <c r="A829" s="1" t="s">
        <v>2746</v>
      </c>
      <c r="B829" s="0" t="s">
        <v>2747</v>
      </c>
      <c r="C829" s="0" t="s">
        <v>2748</v>
      </c>
      <c r="D829" s="3" t="str">
        <f aca="false">IF(ISBLANK(C829),"",HYPERLINK(C829,B829))</f>
        <v>‘Blighted by used car lots’: Kansas City considers new regulations for dealerships</v>
      </c>
      <c r="E829" s="2" t="s">
        <v>2749</v>
      </c>
      <c r="F829" s="2" t="s">
        <v>296</v>
      </c>
      <c r="G829" s="1" t="n">
        <v>1091322</v>
      </c>
      <c r="H829" s="4" t="n">
        <v>10094.73</v>
      </c>
    </row>
    <row r="830" customFormat="false" ht="68" hidden="false" customHeight="false" outlineLevel="0" collapsed="false">
      <c r="A830" s="1" t="s">
        <v>2750</v>
      </c>
      <c r="B830" s="0" t="s">
        <v>2751</v>
      </c>
      <c r="C830" s="0" t="s">
        <v>2752</v>
      </c>
      <c r="D830" s="3" t="str">
        <f aca="false">IF(ISBLANK(C830),"",HYPERLINK(C830,B830))</f>
        <v>K-State Expert Says Flooding Brings Risk and Reward for People and Ecosystems</v>
      </c>
      <c r="E830" s="2" t="s">
        <v>2753</v>
      </c>
      <c r="F830" s="2" t="s">
        <v>1429</v>
      </c>
      <c r="G830" s="1" t="n">
        <v>47000</v>
      </c>
      <c r="H830" s="2" t="n">
        <v>434.75</v>
      </c>
    </row>
    <row r="831" customFormat="false" ht="68" hidden="false" customHeight="false" outlineLevel="0" collapsed="false">
      <c r="A831" s="1" t="s">
        <v>2754</v>
      </c>
      <c r="B831" s="0" t="s">
        <v>2755</v>
      </c>
      <c r="C831" s="0" t="s">
        <v>2756</v>
      </c>
      <c r="D831" s="3" t="str">
        <f aca="false">IF(ISBLANK(C831),"",HYPERLINK(C831,B831))</f>
        <v>ASB appoints Kathy Sargent as 3rd vice chair for 2025-26</v>
      </c>
      <c r="E831" s="2" t="s">
        <v>2757</v>
      </c>
      <c r="F831" s="2" t="s">
        <v>2758</v>
      </c>
      <c r="G831" s="1" t="n">
        <v>37660</v>
      </c>
      <c r="H831" s="2" t="n">
        <v>348.36</v>
      </c>
    </row>
    <row r="832" customFormat="false" ht="51" hidden="false" customHeight="false" outlineLevel="0" collapsed="false">
      <c r="A832" s="1" t="s">
        <v>2759</v>
      </c>
      <c r="B832" s="0" t="s">
        <v>2760</v>
      </c>
      <c r="C832" s="0" t="s">
        <v>2761</v>
      </c>
      <c r="D832" s="3" t="str">
        <f aca="false">IF(ISBLANK(C832),"",HYPERLINK(C832,B832))</f>
        <v>Wild Weather -- August 20</v>
      </c>
      <c r="E832" s="2" t="s">
        <v>2762</v>
      </c>
      <c r="F832" s="2" t="s">
        <v>296</v>
      </c>
      <c r="G832" s="1" t="n">
        <v>1091322</v>
      </c>
      <c r="H832" s="4" t="n">
        <v>10094.73</v>
      </c>
    </row>
    <row r="833" customFormat="false" ht="51" hidden="false" customHeight="false" outlineLevel="0" collapsed="false">
      <c r="A833" s="1" t="s">
        <v>2763</v>
      </c>
      <c r="B833" s="0" t="s">
        <v>2764</v>
      </c>
      <c r="C833" s="0" t="s">
        <v>2765</v>
      </c>
      <c r="D833" s="3" t="str">
        <f aca="false">IF(ISBLANK(C833),"",HYPERLINK(C833,B833))</f>
        <v>¿Se pueden comer los alimentos caducados?</v>
      </c>
      <c r="E833" s="2" t="s">
        <v>2766</v>
      </c>
      <c r="F833" s="2" t="s">
        <v>2767</v>
      </c>
      <c r="G833" s="1" t="n">
        <v>6367561</v>
      </c>
      <c r="H833" s="4" t="n">
        <v>58899.94</v>
      </c>
    </row>
    <row r="834" customFormat="false" ht="51" hidden="false" customHeight="false" outlineLevel="0" collapsed="false">
      <c r="A834" s="1" t="s">
        <v>2768</v>
      </c>
      <c r="B834" s="0" t="s">
        <v>2769</v>
      </c>
      <c r="C834" s="0" t="s">
        <v>2770</v>
      </c>
      <c r="D834" s="3" t="str">
        <f aca="false">IF(ISBLANK(C834),"",HYPERLINK(C834,B834))</f>
        <v>We free…free from what?</v>
      </c>
      <c r="E834" s="2" t="s">
        <v>2771</v>
      </c>
      <c r="F834" s="2" t="s">
        <v>406</v>
      </c>
      <c r="G834" s="1" t="n">
        <v>13397</v>
      </c>
      <c r="H834" s="2" t="n">
        <v>123.92</v>
      </c>
    </row>
    <row r="835" customFormat="false" ht="51" hidden="false" customHeight="false" outlineLevel="0" collapsed="false">
      <c r="A835" s="1" t="s">
        <v>2772</v>
      </c>
      <c r="B835" s="0" t="s">
        <v>2773</v>
      </c>
      <c r="C835" s="0" t="s">
        <v>2774</v>
      </c>
      <c r="D835" s="3" t="str">
        <f aca="false">IF(ISBLANK(C835),"",HYPERLINK(C835,B835))</f>
        <v>Chiefs head coach Andy Reid discusses plan for preseason finale</v>
      </c>
      <c r="E835" s="2" t="s">
        <v>2775</v>
      </c>
      <c r="F835" s="2" t="s">
        <v>296</v>
      </c>
      <c r="G835" s="1" t="n">
        <v>1091322</v>
      </c>
      <c r="H835" s="4" t="n">
        <v>10094.73</v>
      </c>
    </row>
    <row r="836" customFormat="false" ht="51" hidden="false" customHeight="false" outlineLevel="0" collapsed="false">
      <c r="A836" s="1" t="s">
        <v>2776</v>
      </c>
      <c r="B836" s="0" t="s">
        <v>2777</v>
      </c>
      <c r="C836" s="0" t="s">
        <v>2778</v>
      </c>
      <c r="D836" s="3" t="str">
        <f aca="false">IF(ISBLANK(C836),"",HYPERLINK(C836,B836))</f>
        <v>Ex-Packers WR Gets Re-Signed by the Team That Just Cut Him</v>
      </c>
      <c r="E836" s="2" t="s">
        <v>2779</v>
      </c>
      <c r="F836" s="2" t="s">
        <v>2780</v>
      </c>
      <c r="G836" s="1" t="n">
        <v>126736</v>
      </c>
      <c r="H836" s="4" t="n">
        <v>1172.31</v>
      </c>
    </row>
    <row r="837" customFormat="false" ht="34" hidden="false" customHeight="false" outlineLevel="0" collapsed="false">
      <c r="A837" s="1" t="s">
        <v>2781</v>
      </c>
      <c r="B837" s="0" t="s">
        <v>364</v>
      </c>
      <c r="C837" s="0" t="s">
        <v>2782</v>
      </c>
      <c r="D837" s="3" t="str">
        <f aca="false">IF(ISBLANK(C837),"",HYPERLINK(C837,B837))</f>
        <v>Content from this publisher is not available in your country</v>
      </c>
      <c r="F837" s="2" t="s">
        <v>2783</v>
      </c>
      <c r="G837" s="1" t="n">
        <v>121258</v>
      </c>
      <c r="H837" s="4" t="n">
        <v>1121.64</v>
      </c>
    </row>
    <row r="838" customFormat="false" ht="51" hidden="false" customHeight="false" outlineLevel="0" collapsed="false">
      <c r="A838" s="1" t="s">
        <v>2784</v>
      </c>
      <c r="B838" s="0" t="s">
        <v>2785</v>
      </c>
      <c r="C838" s="0" t="s">
        <v>2786</v>
      </c>
      <c r="D838" s="3" t="str">
        <f aca="false">IF(ISBLANK(C838),"",HYPERLINK(C838,B838))</f>
        <v>K-State students settle into dorms for new school year</v>
      </c>
      <c r="E838" s="2" t="s">
        <v>2787</v>
      </c>
      <c r="F838" s="2" t="s">
        <v>334</v>
      </c>
      <c r="G838" s="1" t="n">
        <v>35010</v>
      </c>
      <c r="H838" s="2" t="n">
        <v>323.84</v>
      </c>
    </row>
    <row r="839" customFormat="false" ht="51" hidden="false" customHeight="false" outlineLevel="0" collapsed="false">
      <c r="A839" s="1" t="s">
        <v>2788</v>
      </c>
      <c r="B839" s="0" t="s">
        <v>2789</v>
      </c>
      <c r="C839" s="0" t="s">
        <v>2790</v>
      </c>
      <c r="D839" s="3" t="str">
        <f aca="false">IF(ISBLANK(C839),"",HYPERLINK(C839,B839))</f>
        <v>Cobb-Vantress Strengthens R&amp;D with Strategic Addition</v>
      </c>
      <c r="E839" s="2" t="s">
        <v>2791</v>
      </c>
      <c r="F839" s="2" t="s">
        <v>2792</v>
      </c>
      <c r="G839" s="1" t="n">
        <v>17201</v>
      </c>
      <c r="H839" s="2" t="n">
        <v>159.11</v>
      </c>
    </row>
    <row r="840" customFormat="false" ht="68" hidden="false" customHeight="false" outlineLevel="0" collapsed="false">
      <c r="A840" s="1" t="s">
        <v>2793</v>
      </c>
      <c r="B840" s="0" t="s">
        <v>2794</v>
      </c>
      <c r="C840" s="0" t="s">
        <v>2795</v>
      </c>
      <c r="D840" s="3" t="str">
        <f aca="false">IF(ISBLANK(C840),"",HYPERLINK(C840,B840))</f>
        <v>Soybean growers invited to enter yeild, value contests</v>
      </c>
      <c r="E840" s="2" t="s">
        <v>2707</v>
      </c>
      <c r="F840" s="2" t="s">
        <v>1588</v>
      </c>
      <c r="G840" s="1" t="n">
        <v>82227</v>
      </c>
      <c r="H840" s="2" t="n">
        <v>760.6</v>
      </c>
    </row>
    <row r="841" customFormat="false" ht="68" hidden="false" customHeight="false" outlineLevel="0" collapsed="false">
      <c r="A841" s="1" t="s">
        <v>2796</v>
      </c>
      <c r="B841" s="0" t="s">
        <v>2794</v>
      </c>
      <c r="C841" s="0" t="s">
        <v>2797</v>
      </c>
      <c r="D841" s="3" t="str">
        <f aca="false">IF(ISBLANK(C841),"",HYPERLINK(C841,B841))</f>
        <v>Soybean growers invited to enter yeild, value contests</v>
      </c>
      <c r="E841" s="2" t="s">
        <v>2707</v>
      </c>
      <c r="F841" s="2" t="s">
        <v>873</v>
      </c>
      <c r="G841" s="1" t="n">
        <v>79184</v>
      </c>
      <c r="H841" s="2" t="n">
        <v>732.45</v>
      </c>
    </row>
    <row r="842" customFormat="false" ht="51" hidden="false" customHeight="false" outlineLevel="0" collapsed="false">
      <c r="A842" s="1" t="s">
        <v>2798</v>
      </c>
      <c r="B842" s="0" t="s">
        <v>2799</v>
      </c>
      <c r="C842" s="0" t="s">
        <v>2800</v>
      </c>
      <c r="D842" s="3" t="str">
        <f aca="false">IF(ISBLANK(C842),"",HYPERLINK(C842,B842))</f>
        <v>Kansas scientists put AI to work in the fight to save the Flint Hills tallgrass prairie</v>
      </c>
      <c r="E842" s="2" t="s">
        <v>410</v>
      </c>
      <c r="F842" s="2" t="s">
        <v>310</v>
      </c>
      <c r="G842" s="1" t="n">
        <v>405133</v>
      </c>
      <c r="H842" s="4" t="n">
        <v>3747.48</v>
      </c>
    </row>
    <row r="843" customFormat="false" ht="51" hidden="false" customHeight="false" outlineLevel="0" collapsed="false">
      <c r="A843" s="1" t="s">
        <v>2801</v>
      </c>
      <c r="B843" s="0" t="s">
        <v>2802</v>
      </c>
      <c r="C843" s="0" t="s">
        <v>2803</v>
      </c>
      <c r="D843" s="3" t="str">
        <f aca="false">IF(ISBLANK(C843),"",HYPERLINK(C843,B843))</f>
        <v>The Rural Grocery Imperative</v>
      </c>
      <c r="E843" s="2" t="s">
        <v>2804</v>
      </c>
      <c r="F843" s="2" t="s">
        <v>2805</v>
      </c>
      <c r="G843" s="1" t="n">
        <v>121810</v>
      </c>
      <c r="H843" s="4" t="n">
        <v>1126.74</v>
      </c>
    </row>
    <row r="844" customFormat="false" ht="51" hidden="false" customHeight="false" outlineLevel="0" collapsed="false">
      <c r="A844" s="1" t="s">
        <v>2806</v>
      </c>
      <c r="B844" s="0" t="s">
        <v>2807</v>
      </c>
      <c r="C844" s="0" t="s">
        <v>2808</v>
      </c>
      <c r="D844" s="3" t="str">
        <f aca="false">IF(ISBLANK(C844),"",HYPERLINK(C844,B844))</f>
        <v>K-State Agriculture Today: 2000 – FSA Program Support for Producers…Kansas Livestock Sweepstakes</v>
      </c>
      <c r="E844" s="2" t="s">
        <v>2807</v>
      </c>
      <c r="F844" s="2" t="s">
        <v>270</v>
      </c>
      <c r="G844" s="1" t="n">
        <v>3799</v>
      </c>
      <c r="H844" s="2" t="n">
        <v>35.14</v>
      </c>
    </row>
    <row r="845" customFormat="false" ht="68" hidden="false" customHeight="false" outlineLevel="0" collapsed="false">
      <c r="A845" s="1" t="s">
        <v>2809</v>
      </c>
      <c r="B845" s="0" t="s">
        <v>2810</v>
      </c>
      <c r="C845" s="0" t="s">
        <v>2811</v>
      </c>
      <c r="D845" s="3" t="str">
        <f aca="false">IF(ISBLANK(C845),"",HYPERLINK(C845,B845))</f>
        <v>Addressing ‘Not Christian Enough’ Concerns: The Evolving Landscape of Friends University’s Family Therapy Program</v>
      </c>
      <c r="E845" s="2" t="s">
        <v>2812</v>
      </c>
      <c r="F845" s="2" t="s">
        <v>629</v>
      </c>
      <c r="G845" s="1" t="n">
        <v>503</v>
      </c>
      <c r="H845" s="2" t="n">
        <v>4.65</v>
      </c>
    </row>
    <row r="846" customFormat="false" ht="51" hidden="false" customHeight="false" outlineLevel="0" collapsed="false">
      <c r="A846" s="1" t="s">
        <v>2813</v>
      </c>
      <c r="B846" s="0" t="s">
        <v>2814</v>
      </c>
      <c r="C846" s="0" t="s">
        <v>2815</v>
      </c>
      <c r="D846" s="3" t="str">
        <f aca="false">IF(ISBLANK(C846),"",HYPERLINK(C846,B846))</f>
        <v>Explore Your JCPRD: Live Well Age Well promises fun, valuable resources, and engaging experiences</v>
      </c>
      <c r="E846" s="2" t="s">
        <v>2816</v>
      </c>
      <c r="F846" s="2" t="s">
        <v>2817</v>
      </c>
      <c r="G846" s="1" t="n">
        <v>109109</v>
      </c>
      <c r="H846" s="4" t="n">
        <v>1009.26</v>
      </c>
    </row>
    <row r="847" customFormat="false" ht="51" hidden="false" customHeight="false" outlineLevel="0" collapsed="false">
      <c r="A847" s="1" t="s">
        <v>2818</v>
      </c>
      <c r="B847" s="0" t="s">
        <v>2819</v>
      </c>
      <c r="C847" s="0" t="s">
        <v>2820</v>
      </c>
      <c r="D847" s="3" t="str">
        <f aca="false">IF(ISBLANK(C847),"",HYPERLINK(C847,B847))</f>
        <v>Cold temperature and water effect on soybean (Glycine max [L.] Merr.) emergence</v>
      </c>
      <c r="E847" s="2" t="s">
        <v>2821</v>
      </c>
      <c r="F847" s="2" t="s">
        <v>351</v>
      </c>
      <c r="G847" s="1" t="n">
        <v>13113617</v>
      </c>
      <c r="H847" s="4" t="n">
        <v>121300.96</v>
      </c>
    </row>
    <row r="848" customFormat="false" ht="51" hidden="false" customHeight="false" outlineLevel="0" collapsed="false">
      <c r="A848" s="1" t="s">
        <v>2822</v>
      </c>
      <c r="B848" s="0" t="s">
        <v>385</v>
      </c>
      <c r="C848" s="0" t="s">
        <v>2823</v>
      </c>
      <c r="D848" s="3" t="str">
        <f aca="false">IF(ISBLANK(C848),"",HYPERLINK(C848,B848))</f>
        <v>"Kansas State University" on Fox 43 AM</v>
      </c>
      <c r="E848" s="2" t="s">
        <v>2824</v>
      </c>
      <c r="F848" s="2" t="s">
        <v>388</v>
      </c>
      <c r="G848" s="1" t="n">
        <v>0</v>
      </c>
      <c r="H848" s="2" t="n">
        <v>0</v>
      </c>
    </row>
    <row r="849" customFormat="false" ht="51" hidden="false" customHeight="false" outlineLevel="0" collapsed="false">
      <c r="A849" s="1" t="s">
        <v>2825</v>
      </c>
      <c r="B849" s="0" t="s">
        <v>2826</v>
      </c>
      <c r="C849" s="0" t="s">
        <v>2827</v>
      </c>
      <c r="D849" s="3" t="str">
        <f aca="false">IF(ISBLANK(C849),"",HYPERLINK(C849,B849))</f>
        <v>Mitchell named Fryar Center associate director-extension</v>
      </c>
      <c r="E849" s="2" t="s">
        <v>2828</v>
      </c>
      <c r="F849" s="2" t="s">
        <v>2829</v>
      </c>
      <c r="G849" s="1" t="n">
        <v>9727</v>
      </c>
      <c r="H849" s="2" t="n">
        <v>89.97</v>
      </c>
    </row>
    <row r="850" customFormat="false" ht="51" hidden="false" customHeight="false" outlineLevel="0" collapsed="false">
      <c r="A850" s="1" t="s">
        <v>2830</v>
      </c>
      <c r="B850" s="0" t="s">
        <v>2831</v>
      </c>
      <c r="C850" s="0" t="s">
        <v>2832</v>
      </c>
      <c r="D850" s="3" t="str">
        <f aca="false">IF(ISBLANK(C850),"",HYPERLINK(C850,B850))</f>
        <v>Passing of Pavement Preservation Champion James S. Moulthrop</v>
      </c>
      <c r="E850" s="2" t="s">
        <v>2833</v>
      </c>
      <c r="F850" s="2" t="s">
        <v>2834</v>
      </c>
      <c r="G850" s="1" t="n">
        <v>9549</v>
      </c>
      <c r="H850" s="2" t="n">
        <v>88.33</v>
      </c>
    </row>
    <row r="851" customFormat="false" ht="51" hidden="false" customHeight="false" outlineLevel="0" collapsed="false">
      <c r="A851" s="1" t="s">
        <v>2835</v>
      </c>
      <c r="B851" s="0" t="s">
        <v>2836</v>
      </c>
      <c r="C851" s="0" t="s">
        <v>2837</v>
      </c>
      <c r="D851" s="3" t="str">
        <f aca="false">IF(ISBLANK(C851),"",HYPERLINK(C851,B851))</f>
        <v>‘Not Christian enough’: Concerns grow over direction of Friends University family therapy program</v>
      </c>
      <c r="E851" s="2" t="s">
        <v>2838</v>
      </c>
      <c r="F851" s="2" t="s">
        <v>2839</v>
      </c>
      <c r="G851" s="1" t="n">
        <v>103657</v>
      </c>
      <c r="H851" s="2" t="n">
        <v>958.83</v>
      </c>
    </row>
    <row r="852" customFormat="false" ht="51" hidden="false" customHeight="false" outlineLevel="0" collapsed="false">
      <c r="A852" s="1" t="s">
        <v>2835</v>
      </c>
      <c r="B852" s="0" t="s">
        <v>2836</v>
      </c>
      <c r="C852" s="0" t="s">
        <v>2840</v>
      </c>
      <c r="D852" s="3" t="str">
        <f aca="false">IF(ISBLANK(C852),"",HYPERLINK(C852,B852))</f>
        <v>‘Not Christian enough’: Concerns grow over direction of Friends University family therapy program</v>
      </c>
      <c r="E852" s="2" t="s">
        <v>2838</v>
      </c>
      <c r="F852" s="2" t="s">
        <v>2841</v>
      </c>
      <c r="G852" s="1" t="n">
        <v>111404</v>
      </c>
      <c r="H852" s="4" t="n">
        <v>1030.49</v>
      </c>
    </row>
    <row r="853" customFormat="false" ht="51" hidden="false" customHeight="false" outlineLevel="0" collapsed="false">
      <c r="A853" s="1" t="s">
        <v>2835</v>
      </c>
      <c r="B853" s="0" t="s">
        <v>2836</v>
      </c>
      <c r="C853" s="0" t="s">
        <v>2842</v>
      </c>
      <c r="D853" s="3" t="str">
        <f aca="false">IF(ISBLANK(C853),"",HYPERLINK(C853,B853))</f>
        <v>‘Not Christian enough’: Concerns grow over direction of Friends University family therapy program</v>
      </c>
      <c r="E853" s="2" t="s">
        <v>2838</v>
      </c>
      <c r="F853" s="2" t="s">
        <v>1857</v>
      </c>
      <c r="G853" s="1" t="n">
        <v>67426</v>
      </c>
      <c r="H853" s="2" t="n">
        <v>623.69</v>
      </c>
    </row>
    <row r="854" customFormat="false" ht="51" hidden="false" customHeight="false" outlineLevel="0" collapsed="false">
      <c r="A854" s="1" t="s">
        <v>2835</v>
      </c>
      <c r="B854" s="0" t="s">
        <v>2836</v>
      </c>
      <c r="C854" s="0" t="s">
        <v>2843</v>
      </c>
      <c r="D854" s="3" t="str">
        <f aca="false">IF(ISBLANK(C854),"",HYPERLINK(C854,B854))</f>
        <v>‘Not Christian enough’: Concerns grow over direction of Friends University family therapy program</v>
      </c>
      <c r="E854" s="2" t="s">
        <v>2838</v>
      </c>
      <c r="F854" s="2" t="s">
        <v>2844</v>
      </c>
      <c r="G854" s="1" t="n">
        <v>387629</v>
      </c>
      <c r="H854" s="4" t="n">
        <v>3585.57</v>
      </c>
    </row>
    <row r="855" customFormat="false" ht="51" hidden="false" customHeight="false" outlineLevel="0" collapsed="false">
      <c r="A855" s="1" t="s">
        <v>2835</v>
      </c>
      <c r="B855" s="0" t="s">
        <v>2836</v>
      </c>
      <c r="C855" s="0" t="s">
        <v>2845</v>
      </c>
      <c r="D855" s="3" t="str">
        <f aca="false">IF(ISBLANK(C855),"",HYPERLINK(C855,B855))</f>
        <v>‘Not Christian enough’: Concerns grow over direction of Friends University family therapy program</v>
      </c>
      <c r="E855" s="2" t="s">
        <v>2838</v>
      </c>
      <c r="F855" s="2" t="s">
        <v>2846</v>
      </c>
      <c r="G855" s="1" t="n">
        <v>169256</v>
      </c>
      <c r="H855" s="4" t="n">
        <v>1565.62</v>
      </c>
    </row>
    <row r="856" customFormat="false" ht="51" hidden="false" customHeight="false" outlineLevel="0" collapsed="false">
      <c r="A856" s="1" t="s">
        <v>2835</v>
      </c>
      <c r="B856" s="0" t="s">
        <v>2836</v>
      </c>
      <c r="C856" s="0" t="s">
        <v>2847</v>
      </c>
      <c r="D856" s="3" t="str">
        <f aca="false">IF(ISBLANK(C856),"",HYPERLINK(C856,B856))</f>
        <v>‘Not Christian enough’: Concerns grow over direction of Friends University family therapy program</v>
      </c>
      <c r="E856" s="2" t="s">
        <v>2838</v>
      </c>
      <c r="F856" s="2" t="s">
        <v>2848</v>
      </c>
      <c r="G856" s="1" t="n">
        <v>273985</v>
      </c>
      <c r="H856" s="4" t="n">
        <v>2534.36</v>
      </c>
    </row>
    <row r="857" customFormat="false" ht="51" hidden="false" customHeight="false" outlineLevel="0" collapsed="false">
      <c r="A857" s="1" t="s">
        <v>2849</v>
      </c>
      <c r="B857" s="0" t="s">
        <v>2850</v>
      </c>
      <c r="C857" s="0" t="s">
        <v>2851</v>
      </c>
      <c r="D857" s="3" t="str">
        <f aca="false">IF(ISBLANK(C857),"",HYPERLINK(C857,B857))</f>
        <v>Cobb-Vantress strengthens R&amp;D team with new additionCobb-Vantress strengthens R&amp;D team with new addition</v>
      </c>
      <c r="E857" s="2" t="s">
        <v>2852</v>
      </c>
      <c r="F857" s="2" t="s">
        <v>1701</v>
      </c>
      <c r="G857" s="1" t="n">
        <v>12852</v>
      </c>
      <c r="H857" s="2" t="n">
        <v>118.88</v>
      </c>
    </row>
    <row r="858" customFormat="false" ht="51" hidden="false" customHeight="false" outlineLevel="0" collapsed="false">
      <c r="A858" s="1" t="s">
        <v>2853</v>
      </c>
      <c r="B858" s="0" t="s">
        <v>2854</v>
      </c>
      <c r="C858" s="0" t="s">
        <v>2855</v>
      </c>
      <c r="D858" s="3" t="str">
        <f aca="false">IF(ISBLANK(C858),"",HYPERLINK(C858,B858))</f>
        <v>Top companies for women in NY: See who made Forbes’ 2025 list</v>
      </c>
      <c r="E858" s="2" t="s">
        <v>2856</v>
      </c>
      <c r="F858" s="2" t="s">
        <v>2857</v>
      </c>
      <c r="G858" s="1" t="n">
        <v>100063</v>
      </c>
      <c r="H858" s="2" t="n">
        <v>925.58</v>
      </c>
    </row>
    <row r="859" customFormat="false" ht="51" hidden="false" customHeight="false" outlineLevel="0" collapsed="false">
      <c r="A859" s="1" t="s">
        <v>2858</v>
      </c>
      <c r="B859" s="0" t="s">
        <v>2854</v>
      </c>
      <c r="C859" s="0" t="s">
        <v>2859</v>
      </c>
      <c r="D859" s="3" t="str">
        <f aca="false">IF(ISBLANK(C859),"",HYPERLINK(C859,B859))</f>
        <v>Top companies for women in NY: See who made Forbes’ 2025 list</v>
      </c>
      <c r="E859" s="2" t="s">
        <v>2856</v>
      </c>
      <c r="F859" s="2" t="s">
        <v>2860</v>
      </c>
      <c r="G859" s="1" t="n">
        <v>14365</v>
      </c>
      <c r="H859" s="2" t="n">
        <v>132.88</v>
      </c>
    </row>
    <row r="860" customFormat="false" ht="51" hidden="false" customHeight="false" outlineLevel="0" collapsed="false">
      <c r="A860" s="1" t="s">
        <v>2861</v>
      </c>
      <c r="B860" s="0" t="s">
        <v>2854</v>
      </c>
      <c r="C860" s="0" t="s">
        <v>2862</v>
      </c>
      <c r="D860" s="3" t="str">
        <f aca="false">IF(ISBLANK(C860),"",HYPERLINK(C860,B860))</f>
        <v>Top companies for women in NY: See who made Forbes’ 2025 list</v>
      </c>
      <c r="E860" s="2" t="s">
        <v>2856</v>
      </c>
      <c r="F860" s="2" t="s">
        <v>2863</v>
      </c>
      <c r="G860" s="1" t="n">
        <v>80850</v>
      </c>
      <c r="H860" s="2" t="n">
        <v>747.86</v>
      </c>
    </row>
    <row r="861" customFormat="false" ht="51" hidden="false" customHeight="false" outlineLevel="0" collapsed="false">
      <c r="A861" s="1" t="s">
        <v>2864</v>
      </c>
      <c r="B861" s="0" t="s">
        <v>2854</v>
      </c>
      <c r="C861" s="0" t="s">
        <v>2865</v>
      </c>
      <c r="D861" s="3" t="str">
        <f aca="false">IF(ISBLANK(C861),"",HYPERLINK(C861,B861))</f>
        <v>Top companies for women in NY: See who made Forbes’ 2025 list</v>
      </c>
      <c r="E861" s="2" t="s">
        <v>2856</v>
      </c>
      <c r="F861" s="2" t="s">
        <v>2866</v>
      </c>
      <c r="G861" s="1" t="n">
        <v>1268581</v>
      </c>
      <c r="H861" s="4" t="n">
        <v>11734.37</v>
      </c>
    </row>
    <row r="862" customFormat="false" ht="51" hidden="false" customHeight="false" outlineLevel="0" collapsed="false">
      <c r="A862" s="1" t="s">
        <v>2864</v>
      </c>
      <c r="B862" s="0" t="s">
        <v>2854</v>
      </c>
      <c r="C862" s="0" t="s">
        <v>2867</v>
      </c>
      <c r="D862" s="3" t="str">
        <f aca="false">IF(ISBLANK(C862),"",HYPERLINK(C862,B862))</f>
        <v>Top companies for women in NY: See who made Forbes’ 2025 list</v>
      </c>
      <c r="E862" s="2" t="s">
        <v>2856</v>
      </c>
      <c r="F862" s="2" t="s">
        <v>2868</v>
      </c>
      <c r="G862" s="1" t="n">
        <v>37657</v>
      </c>
      <c r="H862" s="2" t="n">
        <v>348.33</v>
      </c>
    </row>
    <row r="863" customFormat="false" ht="51" hidden="false" customHeight="false" outlineLevel="0" collapsed="false">
      <c r="A863" s="1" t="s">
        <v>2869</v>
      </c>
      <c r="B863" s="0" t="s">
        <v>2799</v>
      </c>
      <c r="C863" s="0" t="s">
        <v>2870</v>
      </c>
      <c r="D863" s="3" t="str">
        <f aca="false">IF(ISBLANK(C863),"",HYPERLINK(C863,B863))</f>
        <v>Kansas scientists put AI to work in the fight to save the Flint Hills tallgrass prairie</v>
      </c>
      <c r="E863" s="2" t="s">
        <v>410</v>
      </c>
      <c r="F863" s="2" t="s">
        <v>2871</v>
      </c>
      <c r="G863" s="1" t="n">
        <v>382579</v>
      </c>
      <c r="H863" s="4" t="n">
        <v>3538.86</v>
      </c>
    </row>
    <row r="864" customFormat="false" ht="51" hidden="false" customHeight="false" outlineLevel="0" collapsed="false">
      <c r="A864" s="1" t="s">
        <v>2872</v>
      </c>
      <c r="B864" s="0" t="s">
        <v>2799</v>
      </c>
      <c r="C864" s="0" t="s">
        <v>2873</v>
      </c>
      <c r="D864" s="3" t="str">
        <f aca="false">IF(ISBLANK(C864),"",HYPERLINK(C864,B864))</f>
        <v>Kansas scientists put AI to work in the fight to save the Flint Hills tallgrass prairie</v>
      </c>
      <c r="E864" s="2" t="s">
        <v>2874</v>
      </c>
      <c r="F864" s="2" t="s">
        <v>2875</v>
      </c>
      <c r="G864" s="1" t="n">
        <v>7750</v>
      </c>
      <c r="H864" s="2" t="n">
        <v>71.69</v>
      </c>
    </row>
    <row r="865" customFormat="false" ht="51" hidden="false" customHeight="false" outlineLevel="0" collapsed="false">
      <c r="A865" s="1" t="s">
        <v>2872</v>
      </c>
      <c r="B865" s="0" t="s">
        <v>2799</v>
      </c>
      <c r="C865" s="0" t="s">
        <v>2876</v>
      </c>
      <c r="D865" s="3" t="str">
        <f aca="false">IF(ISBLANK(C865),"",HYPERLINK(C865,B865))</f>
        <v>Kansas scientists put AI to work in the fight to save the Flint Hills tallgrass prairie</v>
      </c>
      <c r="E865" s="2" t="s">
        <v>2877</v>
      </c>
      <c r="F865" s="2" t="s">
        <v>2878</v>
      </c>
      <c r="G865" s="1" t="n">
        <v>27925</v>
      </c>
      <c r="H865" s="2" t="n">
        <v>258.31</v>
      </c>
    </row>
    <row r="866" customFormat="false" ht="51" hidden="false" customHeight="false" outlineLevel="0" collapsed="false">
      <c r="A866" s="1" t="s">
        <v>2879</v>
      </c>
      <c r="B866" s="0" t="s">
        <v>2880</v>
      </c>
      <c r="C866" s="0" t="s">
        <v>2881</v>
      </c>
      <c r="D866" s="3" t="str">
        <f aca="false">IF(ISBLANK(C866),"",HYPERLINK(C866,B866))</f>
        <v>We Free...Free From What?</v>
      </c>
      <c r="E866" s="2" t="s">
        <v>2882</v>
      </c>
      <c r="F866" s="2" t="s">
        <v>578</v>
      </c>
      <c r="G866" s="1" t="n">
        <v>130148</v>
      </c>
      <c r="H866" s="4" t="n">
        <v>1203.87</v>
      </c>
    </row>
    <row r="867" customFormat="false" ht="51" hidden="false" customHeight="false" outlineLevel="0" collapsed="false">
      <c r="A867" s="1" t="s">
        <v>2883</v>
      </c>
      <c r="B867" s="0" t="s">
        <v>2884</v>
      </c>
      <c r="C867" s="0" t="s">
        <v>2885</v>
      </c>
      <c r="D867" s="3" t="str">
        <f aca="false">IF(ISBLANK(C867),"",HYPERLINK(C867,B867))</f>
        <v>Leasing Pasture and Hay Ground</v>
      </c>
      <c r="E867" s="2" t="s">
        <v>2886</v>
      </c>
      <c r="F867" s="2" t="s">
        <v>2887</v>
      </c>
      <c r="G867" s="1" t="n">
        <v>26344</v>
      </c>
      <c r="H867" s="2" t="n">
        <v>243.68</v>
      </c>
    </row>
    <row r="868" customFormat="false" ht="68" hidden="false" customHeight="false" outlineLevel="0" collapsed="false">
      <c r="A868" s="1" t="s">
        <v>2883</v>
      </c>
      <c r="B868" s="0" t="s">
        <v>2888</v>
      </c>
      <c r="C868" s="0" t="s">
        <v>2889</v>
      </c>
      <c r="D868" s="3" t="str">
        <f aca="false">IF(ISBLANK(C868),"",HYPERLINK(C868,B868))</f>
        <v>Zoonotic diseases expert to give lecture on Oct. 6Zoonotic diseases expert to give lecture on Oct. 6Zoonotic diseases expert to give lecture on Oct. 6</v>
      </c>
      <c r="E868" s="2" t="s">
        <v>2890</v>
      </c>
      <c r="F868" s="2" t="s">
        <v>1408</v>
      </c>
      <c r="G868" s="1" t="n">
        <v>311685</v>
      </c>
      <c r="H868" s="4" t="n">
        <v>2883.09</v>
      </c>
    </row>
    <row r="869" customFormat="false" ht="51" hidden="false" customHeight="false" outlineLevel="0" collapsed="false">
      <c r="A869" s="1" t="s">
        <v>2891</v>
      </c>
      <c r="B869" s="0" t="s">
        <v>2892</v>
      </c>
      <c r="C869" s="0" t="s">
        <v>2893</v>
      </c>
      <c r="D869" s="3" t="str">
        <f aca="false">IF(ISBLANK(C869),"",HYPERLINK(C869,B869))</f>
        <v>Does Weaning Method, Forage Source Matter?</v>
      </c>
      <c r="E869" s="2" t="s">
        <v>2894</v>
      </c>
      <c r="F869" s="2" t="s">
        <v>2887</v>
      </c>
      <c r="G869" s="1" t="n">
        <v>26344</v>
      </c>
      <c r="H869" s="2" t="n">
        <v>243.68</v>
      </c>
    </row>
    <row r="870" customFormat="false" ht="68" hidden="false" customHeight="false" outlineLevel="0" collapsed="false">
      <c r="A870" s="1" t="s">
        <v>2895</v>
      </c>
      <c r="B870" s="0" t="s">
        <v>2896</v>
      </c>
      <c r="C870" s="0" t="s">
        <v>2897</v>
      </c>
      <c r="D870" s="3" t="str">
        <f aca="false">IF(ISBLANK(C870),"",HYPERLINK(C870,B870))</f>
        <v>“Without his donor, he wouldn’t have been here today”: Family of two-time transplant recipient is raising awareness, encouraging others to join the registry</v>
      </c>
      <c r="E870" s="2" t="s">
        <v>2898</v>
      </c>
      <c r="F870" s="2" t="s">
        <v>292</v>
      </c>
      <c r="G870" s="1" t="n">
        <v>485170</v>
      </c>
      <c r="H870" s="4" t="n">
        <v>4487.82</v>
      </c>
    </row>
    <row r="871" customFormat="false" ht="51" hidden="false" customHeight="false" outlineLevel="0" collapsed="false">
      <c r="A871" s="1" t="s">
        <v>2899</v>
      </c>
      <c r="B871" s="0" t="s">
        <v>2900</v>
      </c>
      <c r="C871" s="0" t="s">
        <v>2901</v>
      </c>
      <c r="D871" s="3" t="str">
        <f aca="false">IF(ISBLANK(C871),"",HYPERLINK(C871,B871))</f>
        <v>K-State soccer looks to continue momentum on the road</v>
      </c>
      <c r="E871" s="2" t="s">
        <v>2902</v>
      </c>
      <c r="F871" s="2" t="s">
        <v>334</v>
      </c>
      <c r="G871" s="1" t="n">
        <v>35010</v>
      </c>
      <c r="H871" s="2" t="n">
        <v>323.84</v>
      </c>
    </row>
    <row r="872" customFormat="false" ht="51" hidden="false" customHeight="false" outlineLevel="0" collapsed="false">
      <c r="A872" s="1" t="s">
        <v>2903</v>
      </c>
      <c r="B872" s="0" t="s">
        <v>2799</v>
      </c>
      <c r="C872" s="0" t="s">
        <v>2904</v>
      </c>
      <c r="D872" s="3" t="str">
        <f aca="false">IF(ISBLANK(C872),"",HYPERLINK(C872,B872))</f>
        <v>Kansas scientists put AI to work in the fight to save the Flint Hills tallgrass prairie</v>
      </c>
      <c r="E872" s="2" t="s">
        <v>2874</v>
      </c>
      <c r="F872" s="2" t="s">
        <v>2905</v>
      </c>
      <c r="G872" s="1" t="n">
        <v>8106</v>
      </c>
      <c r="H872" s="2" t="n">
        <v>74.98</v>
      </c>
    </row>
    <row r="873" customFormat="false" ht="51" hidden="false" customHeight="false" outlineLevel="0" collapsed="false">
      <c r="A873" s="1" t="s">
        <v>2906</v>
      </c>
      <c r="B873" s="0" t="s">
        <v>2907</v>
      </c>
      <c r="C873" s="0" t="s">
        <v>2908</v>
      </c>
      <c r="D873" s="3" t="str">
        <f aca="false">IF(ISBLANK(C873),"",HYPERLINK(C873,B873))</f>
        <v>Omarion Miller con la esperanza de tierras protagonizando un papel en la ofensiva de CU Buffs</v>
      </c>
      <c r="E873" s="2" t="s">
        <v>2909</v>
      </c>
      <c r="F873" s="2" t="s">
        <v>2910</v>
      </c>
      <c r="G873" s="1" t="n">
        <v>56380</v>
      </c>
      <c r="H873" s="2" t="n">
        <v>521.51</v>
      </c>
    </row>
    <row r="874" customFormat="false" ht="68" hidden="false" customHeight="false" outlineLevel="0" collapsed="false">
      <c r="A874" s="1" t="s">
        <v>2911</v>
      </c>
      <c r="B874" s="0" t="s">
        <v>2912</v>
      </c>
      <c r="C874" s="0" t="s">
        <v>2913</v>
      </c>
      <c r="D874" s="3" t="str">
        <f aca="false">IF(ISBLANK(C874),"",HYPERLINK(C874,B874))</f>
        <v>Find Cheap Ben Folds 2025 Tour Tickets Online with Promo Code CHEAP at CapitalCityTickets.com – All Seats on Sale for Less</v>
      </c>
      <c r="E874" s="2" t="s">
        <v>2914</v>
      </c>
      <c r="F874" s="2" t="s">
        <v>2915</v>
      </c>
      <c r="G874" s="1" t="n">
        <v>0</v>
      </c>
      <c r="H874" s="2" t="n">
        <v>0</v>
      </c>
    </row>
    <row r="875" customFormat="false" ht="51" hidden="false" customHeight="false" outlineLevel="0" collapsed="false">
      <c r="A875" s="1" t="s">
        <v>2916</v>
      </c>
      <c r="B875" s="0" t="s">
        <v>2907</v>
      </c>
      <c r="C875" s="0" t="s">
        <v>2917</v>
      </c>
      <c r="D875" s="3" t="str">
        <f aca="false">IF(ISBLANK(C875),"",HYPERLINK(C875,B875))</f>
        <v>Omarion Miller con la esperanza de tierras protagonizando un papel en la ofensiva de CU Buffs</v>
      </c>
      <c r="E875" s="2" t="s">
        <v>2909</v>
      </c>
      <c r="F875" s="2" t="s">
        <v>2910</v>
      </c>
      <c r="G875" s="1" t="n">
        <v>56380</v>
      </c>
      <c r="H875" s="2" t="n">
        <v>521.51</v>
      </c>
    </row>
    <row r="876" customFormat="false" ht="51" hidden="false" customHeight="false" outlineLevel="0" collapsed="false">
      <c r="A876" s="1" t="s">
        <v>2918</v>
      </c>
      <c r="B876" s="0" t="s">
        <v>2919</v>
      </c>
      <c r="C876" s="0" t="s">
        <v>2920</v>
      </c>
      <c r="D876" s="3" t="str">
        <f aca="false">IF(ISBLANK(C876),"",HYPERLINK(C876,B876))</f>
        <v>Omarion Miller hoping to land starring role in CU Buffs offense</v>
      </c>
      <c r="E876" s="2" t="s">
        <v>2921</v>
      </c>
      <c r="F876" s="2" t="s">
        <v>2922</v>
      </c>
      <c r="G876" s="1" t="n">
        <v>116710</v>
      </c>
      <c r="H876" s="4" t="n">
        <v>1079.57</v>
      </c>
    </row>
    <row r="877" customFormat="false" ht="51" hidden="false" customHeight="false" outlineLevel="0" collapsed="false">
      <c r="A877" s="1" t="s">
        <v>2918</v>
      </c>
      <c r="B877" s="0" t="s">
        <v>2919</v>
      </c>
      <c r="C877" s="0" t="s">
        <v>2923</v>
      </c>
      <c r="D877" s="3" t="str">
        <f aca="false">IF(ISBLANK(C877),"",HYPERLINK(C877,B877))</f>
        <v>Omarion Miller hoping to land starring role in CU Buffs offense</v>
      </c>
      <c r="E877" s="2" t="s">
        <v>2921</v>
      </c>
      <c r="F877" s="2" t="s">
        <v>2924</v>
      </c>
      <c r="G877" s="1" t="n">
        <v>88509</v>
      </c>
      <c r="H877" s="2" t="n">
        <v>818.71</v>
      </c>
    </row>
    <row r="878" customFormat="false" ht="51" hidden="false" customHeight="false" outlineLevel="0" collapsed="false">
      <c r="A878" s="1" t="s">
        <v>2918</v>
      </c>
      <c r="B878" s="0" t="s">
        <v>2919</v>
      </c>
      <c r="C878" s="0" t="s">
        <v>2925</v>
      </c>
      <c r="D878" s="3" t="str">
        <f aca="false">IF(ISBLANK(C878),"",HYPERLINK(C878,B878))</f>
        <v>Omarion Miller hoping to land starring role in CU Buffs offense</v>
      </c>
      <c r="E878" s="2" t="s">
        <v>2921</v>
      </c>
      <c r="F878" s="2" t="s">
        <v>2926</v>
      </c>
      <c r="G878" s="1" t="n">
        <v>233981</v>
      </c>
      <c r="H878" s="4" t="n">
        <v>2164.32</v>
      </c>
    </row>
    <row r="879" customFormat="false" ht="68" hidden="false" customHeight="false" outlineLevel="0" collapsed="false">
      <c r="A879" s="1" t="s">
        <v>2927</v>
      </c>
      <c r="B879" s="0" t="s">
        <v>2928</v>
      </c>
      <c r="C879" s="0" t="s">
        <v>2929</v>
      </c>
      <c r="D879" s="3" t="str">
        <f aca="false">IF(ISBLANK(C879),"",HYPERLINK(C879,B879))</f>
        <v>Keith Houghton, 76, Tipton</v>
      </c>
      <c r="E879" s="2" t="s">
        <v>2930</v>
      </c>
      <c r="F879" s="2" t="s">
        <v>2931</v>
      </c>
      <c r="G879" s="1" t="n">
        <v>996</v>
      </c>
      <c r="H879" s="2" t="n">
        <v>9.21</v>
      </c>
    </row>
    <row r="880" customFormat="false" ht="68" hidden="false" customHeight="false" outlineLevel="0" collapsed="false">
      <c r="A880" s="1" t="s">
        <v>2932</v>
      </c>
      <c r="B880" s="0" t="s">
        <v>2912</v>
      </c>
      <c r="C880" s="0" t="s">
        <v>2933</v>
      </c>
      <c r="D880" s="3" t="str">
        <f aca="false">IF(ISBLANK(C880),"",HYPERLINK(C880,B880))</f>
        <v>Find Cheap Ben Folds 2025 Tour Tickets Online with Promo Code CHEAP at CapitalCityTickets.com – All Seats on Sale for Less</v>
      </c>
      <c r="E880" s="2" t="s">
        <v>2914</v>
      </c>
      <c r="F880" s="2" t="s">
        <v>2934</v>
      </c>
      <c r="G880" s="1" t="n">
        <v>0</v>
      </c>
      <c r="H880" s="2" t="n">
        <v>0</v>
      </c>
    </row>
    <row r="881" customFormat="false" ht="51" hidden="false" customHeight="false" outlineLevel="0" collapsed="false">
      <c r="A881" s="1" t="s">
        <v>2935</v>
      </c>
      <c r="B881" s="0" t="s">
        <v>2936</v>
      </c>
      <c r="C881" s="0" t="s">
        <v>2937</v>
      </c>
      <c r="D881" s="3" t="str">
        <f aca="false">IF(ISBLANK(C881),"",HYPERLINK(C881,B881))</f>
        <v>Governor Kelly Announces Return of the Annual Governor’s Conference on Aging</v>
      </c>
      <c r="E881" s="2" t="s">
        <v>2938</v>
      </c>
      <c r="F881" s="2" t="s">
        <v>2467</v>
      </c>
      <c r="G881" s="1" t="n">
        <v>3405</v>
      </c>
      <c r="H881" s="2" t="n">
        <v>31.5</v>
      </c>
    </row>
    <row r="882" customFormat="false" ht="51" hidden="false" customHeight="false" outlineLevel="0" collapsed="false">
      <c r="A882" s="1" t="s">
        <v>2939</v>
      </c>
      <c r="B882" s="0" t="s">
        <v>2940</v>
      </c>
      <c r="C882" s="0" t="s">
        <v>2941</v>
      </c>
      <c r="D882" s="3" t="str">
        <f aca="false">IF(ISBLANK(C882),"",HYPERLINK(C882,B882))</f>
        <v>K-State beef cattle experts emphasize the importance of clean water in managing cattle</v>
      </c>
      <c r="E882" s="2" t="s">
        <v>2942</v>
      </c>
      <c r="F882" s="2" t="s">
        <v>415</v>
      </c>
      <c r="G882" s="1" t="n">
        <v>172717</v>
      </c>
      <c r="H882" s="4" t="n">
        <v>1597.63</v>
      </c>
    </row>
    <row r="883" customFormat="false" ht="51" hidden="false" customHeight="false" outlineLevel="0" collapsed="false">
      <c r="A883" s="1" t="s">
        <v>2943</v>
      </c>
      <c r="B883" s="0" t="s">
        <v>2944</v>
      </c>
      <c r="C883" s="0" t="s">
        <v>2945</v>
      </c>
      <c r="D883" s="3" t="str">
        <f aca="false">IF(ISBLANK(C883),"",HYPERLINK(C883,B883))</f>
        <v>James S. Moulthrop, P.E., 1939-2025</v>
      </c>
      <c r="E883" s="2" t="s">
        <v>2946</v>
      </c>
      <c r="F883" s="2" t="s">
        <v>2947</v>
      </c>
      <c r="G883" s="1" t="n">
        <v>45907</v>
      </c>
      <c r="H883" s="2" t="n">
        <v>424.64</v>
      </c>
    </row>
    <row r="884" customFormat="false" ht="51" hidden="false" customHeight="false" outlineLevel="0" collapsed="false">
      <c r="A884" s="1" t="s">
        <v>2948</v>
      </c>
      <c r="B884" s="0" t="s">
        <v>2936</v>
      </c>
      <c r="C884" s="0" t="s">
        <v>2949</v>
      </c>
      <c r="D884" s="3" t="str">
        <f aca="false">IF(ISBLANK(C884),"",HYPERLINK(C884,B884))</f>
        <v>Governor Kelly Announces Return of the Annual Governor’s Conference on Aging</v>
      </c>
      <c r="E884" s="2" t="s">
        <v>2938</v>
      </c>
      <c r="F884" s="2" t="s">
        <v>2950</v>
      </c>
      <c r="G884" s="1" t="n">
        <v>5823</v>
      </c>
      <c r="H884" s="2" t="n">
        <v>53.86</v>
      </c>
    </row>
    <row r="885" customFormat="false" ht="51" hidden="false" customHeight="false" outlineLevel="0" collapsed="false">
      <c r="A885" s="1" t="s">
        <v>2951</v>
      </c>
      <c r="B885" s="0" t="s">
        <v>1776</v>
      </c>
      <c r="C885" s="0" t="s">
        <v>2952</v>
      </c>
      <c r="D885" s="3" t="str">
        <f aca="false">IF(ISBLANK(C885),"",HYPERLINK(C885,B885))</f>
        <v>"Kansas State University" on Rural Radio Rural Voice (KRVN)</v>
      </c>
      <c r="E885" s="2" t="s">
        <v>2953</v>
      </c>
      <c r="F885" s="2" t="s">
        <v>1765</v>
      </c>
      <c r="G885" s="1" t="n">
        <v>0</v>
      </c>
      <c r="H885" s="2" t="n">
        <v>0</v>
      </c>
    </row>
    <row r="886" customFormat="false" ht="68" hidden="false" customHeight="false" outlineLevel="0" collapsed="false">
      <c r="A886" s="1" t="s">
        <v>2954</v>
      </c>
      <c r="B886" s="0" t="s">
        <v>2955</v>
      </c>
      <c r="C886" s="0" t="s">
        <v>2956</v>
      </c>
      <c r="D886" s="3" t="str">
        <f aca="false">IF(ISBLANK(C886),"",HYPERLINK(C886,B886))</f>
        <v>Police report for Wednesday, Aug. 20, 2025</v>
      </c>
      <c r="E886" s="2" t="s">
        <v>2957</v>
      </c>
      <c r="F886" s="2" t="s">
        <v>334</v>
      </c>
      <c r="G886" s="1" t="n">
        <v>35010</v>
      </c>
      <c r="H886" s="2" t="n">
        <v>323.84</v>
      </c>
    </row>
    <row r="887" customFormat="false" ht="51" hidden="false" customHeight="false" outlineLevel="0" collapsed="false">
      <c r="A887" s="1" t="s">
        <v>2958</v>
      </c>
      <c r="B887" s="0" t="s">
        <v>2370</v>
      </c>
      <c r="C887" s="0" t="s">
        <v>2959</v>
      </c>
      <c r="D887" s="3" t="str">
        <f aca="false">IF(ISBLANK(C887),"",HYPERLINK(C887,B887))</f>
        <v>¿Las fechas de caducidad de los alimentos realmente importan?</v>
      </c>
      <c r="E887" s="2" t="s">
        <v>2372</v>
      </c>
      <c r="F887" s="2" t="s">
        <v>2960</v>
      </c>
      <c r="G887" s="1" t="n">
        <v>7977</v>
      </c>
      <c r="H887" s="2" t="n">
        <v>73.79</v>
      </c>
    </row>
    <row r="888" customFormat="false" ht="51" hidden="false" customHeight="false" outlineLevel="0" collapsed="false">
      <c r="A888" s="1" t="s">
        <v>2958</v>
      </c>
      <c r="B888" s="0" t="s">
        <v>2370</v>
      </c>
      <c r="C888" s="0" t="s">
        <v>2961</v>
      </c>
      <c r="D888" s="3" t="str">
        <f aca="false">IF(ISBLANK(C888),"",HYPERLINK(C888,B888))</f>
        <v>¿Las fechas de caducidad de los alimentos realmente importan?</v>
      </c>
      <c r="E888" s="2" t="s">
        <v>2372</v>
      </c>
      <c r="F888" s="2" t="s">
        <v>569</v>
      </c>
      <c r="G888" s="1" t="n">
        <v>13248</v>
      </c>
      <c r="H888" s="2" t="n">
        <v>122.54</v>
      </c>
    </row>
    <row r="889" customFormat="false" ht="51" hidden="false" customHeight="false" outlineLevel="0" collapsed="false">
      <c r="A889" s="1" t="s">
        <v>2962</v>
      </c>
      <c r="B889" s="0" t="s">
        <v>2963</v>
      </c>
      <c r="C889" s="0" t="s">
        <v>2964</v>
      </c>
      <c r="D889" s="3" t="str">
        <f aca="false">IF(ISBLANK(C889),"",HYPERLINK(C889,B889))</f>
        <v>Modern citation investigation industry associated with disposable lenses.</v>
      </c>
      <c r="E889" s="2" t="s">
        <v>2965</v>
      </c>
      <c r="F889" s="2" t="s">
        <v>2966</v>
      </c>
      <c r="G889" s="1" t="n">
        <v>12347</v>
      </c>
      <c r="H889" s="2" t="n">
        <v>114.21</v>
      </c>
    </row>
    <row r="890" customFormat="false" ht="68" hidden="false" customHeight="false" outlineLevel="0" collapsed="false">
      <c r="A890" s="1" t="s">
        <v>2967</v>
      </c>
      <c r="B890" s="0" t="s">
        <v>2912</v>
      </c>
      <c r="C890" s="0" t="s">
        <v>2968</v>
      </c>
      <c r="D890" s="3" t="str">
        <f aca="false">IF(ISBLANK(C890),"",HYPERLINK(C890,B890))</f>
        <v>Find Cheap Ben Folds 2025 Tour Tickets Online with Promo Code CHEAP at CapitalCityTickets.com – All Seats on Sale for Less</v>
      </c>
      <c r="E890" s="2" t="s">
        <v>2914</v>
      </c>
      <c r="F890" s="2" t="s">
        <v>1127</v>
      </c>
      <c r="G890" s="1" t="n">
        <v>0</v>
      </c>
      <c r="H890" s="2" t="n">
        <v>0</v>
      </c>
    </row>
    <row r="891" customFormat="false" ht="51" hidden="false" customHeight="false" outlineLevel="0" collapsed="false">
      <c r="A891" s="1" t="s">
        <v>2969</v>
      </c>
      <c r="B891" s="0" t="s">
        <v>2370</v>
      </c>
      <c r="C891" s="0" t="s">
        <v>2970</v>
      </c>
      <c r="D891" s="3" t="str">
        <f aca="false">IF(ISBLANK(C891),"",HYPERLINK(C891,B891))</f>
        <v>¿Las fechas de caducidad de los alimentos realmente importan?</v>
      </c>
      <c r="E891" s="2" t="s">
        <v>2372</v>
      </c>
      <c r="F891" s="2" t="s">
        <v>928</v>
      </c>
      <c r="G891" s="1" t="n">
        <v>22623</v>
      </c>
      <c r="H891" s="2" t="n">
        <v>209.26</v>
      </c>
    </row>
    <row r="892" customFormat="false" ht="51" hidden="false" customHeight="false" outlineLevel="0" collapsed="false">
      <c r="A892" s="1" t="s">
        <v>2971</v>
      </c>
      <c r="B892" s="0" t="s">
        <v>2972</v>
      </c>
      <c r="C892" s="0" t="s">
        <v>2973</v>
      </c>
      <c r="D892" s="3" t="str">
        <f aca="false">IF(ISBLANK(C892),"",HYPERLINK(C892,B892))</f>
        <v>10 takeaways: Apple cider vinegar as a dog and cat food ingredient</v>
      </c>
      <c r="E892" s="2" t="s">
        <v>2974</v>
      </c>
      <c r="F892" s="2" t="s">
        <v>2975</v>
      </c>
      <c r="G892" s="1" t="n">
        <v>57998</v>
      </c>
      <c r="H892" s="2" t="n">
        <v>536.48</v>
      </c>
    </row>
    <row r="893" customFormat="false" ht="51" hidden="false" customHeight="false" outlineLevel="0" collapsed="false">
      <c r="A893" s="1" t="s">
        <v>2976</v>
      </c>
      <c r="B893" s="0" t="s">
        <v>2977</v>
      </c>
      <c r="C893" s="0" t="s">
        <v>2978</v>
      </c>
      <c r="D893" s="3" t="str">
        <f aca="false">IF(ISBLANK(C893),"",HYPERLINK(C893,B893))</f>
        <v>Governor Kelly Announces Return of the Annual Governor's Conference on Aging</v>
      </c>
      <c r="E893" s="2" t="s">
        <v>2938</v>
      </c>
      <c r="F893" s="2" t="s">
        <v>439</v>
      </c>
      <c r="G893" s="1" t="n">
        <v>3117</v>
      </c>
      <c r="H893" s="2" t="n">
        <v>28.83</v>
      </c>
    </row>
    <row r="894" customFormat="false" ht="68" hidden="false" customHeight="false" outlineLevel="0" collapsed="false">
      <c r="A894" s="1" t="s">
        <v>2979</v>
      </c>
      <c r="B894" s="0" t="s">
        <v>2980</v>
      </c>
      <c r="C894" s="0" t="s">
        <v>2981</v>
      </c>
      <c r="D894" s="3" t="str">
        <f aca="false">IF(ISBLANK(C894),"",HYPERLINK(C894,B894))</f>
        <v>Tropical Systems Spin Up Mid-South Crop Insurance Rates</v>
      </c>
      <c r="E894" s="2" t="s">
        <v>2982</v>
      </c>
      <c r="F894" s="2" t="s">
        <v>2983</v>
      </c>
      <c r="G894" s="1" t="n">
        <v>2514</v>
      </c>
      <c r="H894" s="2" t="n">
        <v>23.25</v>
      </c>
    </row>
    <row r="895" customFormat="false" ht="51" hidden="false" customHeight="false" outlineLevel="0" collapsed="false">
      <c r="A895" s="1" t="s">
        <v>2984</v>
      </c>
      <c r="B895" s="0" t="s">
        <v>2370</v>
      </c>
      <c r="C895" s="0" t="s">
        <v>2985</v>
      </c>
      <c r="D895" s="3" t="str">
        <f aca="false">IF(ISBLANK(C895),"",HYPERLINK(C895,B895))</f>
        <v>¿Las fechas de caducidad de los alimentos realmente importan?</v>
      </c>
      <c r="E895" s="2" t="s">
        <v>2372</v>
      </c>
      <c r="F895" s="2" t="s">
        <v>2986</v>
      </c>
      <c r="G895" s="1" t="n">
        <v>141172665</v>
      </c>
      <c r="H895" s="4" t="n">
        <v>1305847.15</v>
      </c>
    </row>
    <row r="896" customFormat="false" ht="51" hidden="false" customHeight="false" outlineLevel="0" collapsed="false">
      <c r="A896" s="1" t="s">
        <v>2987</v>
      </c>
      <c r="B896" s="0" t="s">
        <v>2988</v>
      </c>
      <c r="C896" s="0" t="s">
        <v>2989</v>
      </c>
      <c r="D896" s="3" t="str">
        <f aca="false">IF(ISBLANK(C896),"",HYPERLINK(C896,B896))</f>
        <v>K-State Agriculture Today: 1999 – Varying Ecosystems and Burning Benefits…Nutrients for Wheat</v>
      </c>
      <c r="E896" s="2" t="s">
        <v>2988</v>
      </c>
      <c r="F896" s="2" t="s">
        <v>270</v>
      </c>
      <c r="G896" s="1" t="n">
        <v>3799</v>
      </c>
      <c r="H896" s="2" t="n">
        <v>35.14</v>
      </c>
    </row>
    <row r="897" customFormat="false" ht="34" hidden="false" customHeight="false" outlineLevel="0" collapsed="false">
      <c r="A897" s="1" t="s">
        <v>2990</v>
      </c>
      <c r="B897" s="0" t="s">
        <v>2991</v>
      </c>
      <c r="C897" s="0" t="s">
        <v>2992</v>
      </c>
      <c r="D897" s="3" t="str">
        <f aca="false">IF(ISBLANK(C897),"",HYPERLINK(C897,B897))</f>
        <v>Ireland backdrop for K-State, Iowa State in international Farmageddon</v>
      </c>
      <c r="E897" s="2" t="s">
        <v>2991</v>
      </c>
      <c r="F897" s="2" t="s">
        <v>415</v>
      </c>
      <c r="G897" s="1" t="n">
        <v>172717</v>
      </c>
      <c r="H897" s="4" t="n">
        <v>1597.63</v>
      </c>
    </row>
    <row r="898" customFormat="false" ht="68" hidden="false" customHeight="false" outlineLevel="0" collapsed="false">
      <c r="A898" s="1" t="s">
        <v>2993</v>
      </c>
      <c r="B898" s="0" t="s">
        <v>2994</v>
      </c>
      <c r="C898" s="0" t="s">
        <v>2995</v>
      </c>
      <c r="D898" s="3" t="str">
        <f aca="false">IF(ISBLANK(C898),"",HYPERLINK(C898,B898))</f>
        <v>State BOE expands assessment scoring range</v>
      </c>
      <c r="E898" s="2" t="s">
        <v>2996</v>
      </c>
      <c r="F898" s="2" t="s">
        <v>411</v>
      </c>
      <c r="G898" s="1" t="n">
        <v>11818</v>
      </c>
      <c r="H898" s="2" t="n">
        <v>109.32</v>
      </c>
    </row>
    <row r="899" customFormat="false" ht="34" hidden="false" customHeight="false" outlineLevel="0" collapsed="false">
      <c r="A899" s="1" t="s">
        <v>2997</v>
      </c>
      <c r="B899" s="0" t="s">
        <v>2991</v>
      </c>
      <c r="C899" s="0" t="s">
        <v>2998</v>
      </c>
      <c r="D899" s="3" t="str">
        <f aca="false">IF(ISBLANK(C899),"",HYPERLINK(C899,B899))</f>
        <v>Ireland backdrop for K-State, Iowa State in international Farmageddon</v>
      </c>
      <c r="E899" s="2" t="s">
        <v>2999</v>
      </c>
      <c r="F899" s="2" t="s">
        <v>3000</v>
      </c>
      <c r="G899" s="1" t="n">
        <v>0</v>
      </c>
      <c r="H899" s="2" t="n">
        <v>0</v>
      </c>
    </row>
    <row r="900" customFormat="false" ht="68" hidden="false" customHeight="false" outlineLevel="0" collapsed="false">
      <c r="A900" s="1" t="s">
        <v>3001</v>
      </c>
      <c r="B900" s="0" t="s">
        <v>3002</v>
      </c>
      <c r="C900" s="0" t="s">
        <v>3003</v>
      </c>
      <c r="D900" s="3" t="str">
        <f aca="false">IF(ISBLANK(C900),"",HYPERLINK(C900,B900))</f>
        <v>Timothy Arthur “Tim” Fogle</v>
      </c>
      <c r="E900" s="2" t="s">
        <v>3004</v>
      </c>
      <c r="F900" s="2" t="s">
        <v>3005</v>
      </c>
      <c r="G900" s="1" t="n">
        <v>1384</v>
      </c>
      <c r="H900" s="2" t="n">
        <v>12.8</v>
      </c>
    </row>
    <row r="901" customFormat="false" ht="51" hidden="false" customHeight="false" outlineLevel="0" collapsed="false">
      <c r="A901" s="1" t="s">
        <v>3006</v>
      </c>
      <c r="B901" s="0" t="s">
        <v>3007</v>
      </c>
      <c r="C901" s="0" t="s">
        <v>3008</v>
      </c>
      <c r="D901" s="3" t="str">
        <f aca="false">IF(ISBLANK(C901),"",HYPERLINK(C901,B901))</f>
        <v>Tick-borne pathogen Theileria orientalis detected in Arkansas cattle</v>
      </c>
      <c r="E901" s="2" t="s">
        <v>3009</v>
      </c>
      <c r="F901" s="2" t="s">
        <v>1044</v>
      </c>
      <c r="G901" s="1" t="n">
        <v>2197</v>
      </c>
      <c r="H901" s="2" t="n">
        <v>20.32</v>
      </c>
    </row>
    <row r="902" customFormat="false" ht="51" hidden="false" customHeight="false" outlineLevel="0" collapsed="false">
      <c r="A902" s="1" t="s">
        <v>3010</v>
      </c>
      <c r="B902" s="0" t="s">
        <v>3011</v>
      </c>
      <c r="C902" s="0" t="s">
        <v>3012</v>
      </c>
      <c r="D902" s="3" t="str">
        <f aca="false">IF(ISBLANK(C902),"",HYPERLINK(C902,B902))</f>
        <v>CAES Leads Global Project to Boost Local Food Systems in the United Arab Emirates</v>
      </c>
      <c r="E902" s="2" t="s">
        <v>3013</v>
      </c>
      <c r="F902" s="2" t="s">
        <v>3014</v>
      </c>
      <c r="G902" s="1" t="n">
        <v>1903</v>
      </c>
      <c r="H902" s="2" t="n">
        <v>17.6</v>
      </c>
    </row>
    <row r="903" customFormat="false" ht="51" hidden="false" customHeight="false" outlineLevel="0" collapsed="false">
      <c r="A903" s="1" t="s">
        <v>3015</v>
      </c>
      <c r="B903" s="0" t="s">
        <v>3016</v>
      </c>
      <c r="C903" s="0" t="s">
        <v>3017</v>
      </c>
      <c r="D903" s="3" t="str">
        <f aca="false">IF(ISBLANK(C903),"",HYPERLINK(C903,B903))</f>
        <v>Clean Water Important In Cattle Production</v>
      </c>
      <c r="E903" s="2" t="s">
        <v>470</v>
      </c>
      <c r="F903" s="2" t="s">
        <v>161</v>
      </c>
      <c r="G903" s="1" t="n">
        <v>54632</v>
      </c>
      <c r="H903" s="2" t="n">
        <v>505.35</v>
      </c>
    </row>
    <row r="904" customFormat="false" ht="68" hidden="false" customHeight="false" outlineLevel="0" collapsed="false">
      <c r="A904" s="1" t="s">
        <v>3018</v>
      </c>
      <c r="B904" s="0" t="s">
        <v>3019</v>
      </c>
      <c r="C904" s="0" t="s">
        <v>3020</v>
      </c>
      <c r="D904" s="3" t="str">
        <f aca="false">IF(ISBLANK(C904),"",HYPERLINK(C904,B904))</f>
        <v>Dr. Heather Nicole Bliss</v>
      </c>
      <c r="E904" s="2" t="s">
        <v>3021</v>
      </c>
      <c r="F904" s="2" t="s">
        <v>3022</v>
      </c>
      <c r="G904" s="1" t="n">
        <v>18163</v>
      </c>
      <c r="H904" s="2" t="n">
        <v>168.01</v>
      </c>
    </row>
    <row r="905" customFormat="false" ht="51" hidden="false" customHeight="false" outlineLevel="0" collapsed="false">
      <c r="A905" s="1" t="s">
        <v>3023</v>
      </c>
      <c r="B905" s="0" t="s">
        <v>3024</v>
      </c>
      <c r="C905" s="0" t="s">
        <v>3025</v>
      </c>
      <c r="D905" s="3" t="str">
        <f aca="false">IF(ISBLANK(C905),"",HYPERLINK(C905,B905))</f>
        <v>The pre-IBIE industry view from the ABA/BEMA lens</v>
      </c>
      <c r="E905" s="2" t="s">
        <v>3026</v>
      </c>
      <c r="F905" s="2" t="s">
        <v>3027</v>
      </c>
      <c r="G905" s="1" t="n">
        <v>4054</v>
      </c>
      <c r="H905" s="2" t="n">
        <v>37.5</v>
      </c>
    </row>
    <row r="906" customFormat="false" ht="51" hidden="false" customHeight="false" outlineLevel="0" collapsed="false">
      <c r="A906" s="1" t="s">
        <v>3023</v>
      </c>
      <c r="B906" s="0" t="s">
        <v>3028</v>
      </c>
      <c r="C906" s="0" t="s">
        <v>3029</v>
      </c>
      <c r="D906" s="3" t="str">
        <f aca="false">IF(ISBLANK(C906),"",HYPERLINK(C906,B906))</f>
        <v>FROM THE PUBLISHER | Connections</v>
      </c>
      <c r="E906" s="2" t="s">
        <v>951</v>
      </c>
      <c r="F906" s="2" t="s">
        <v>3030</v>
      </c>
      <c r="G906" s="1" t="n">
        <v>2691</v>
      </c>
      <c r="H906" s="2" t="n">
        <v>24.89</v>
      </c>
    </row>
    <row r="907" customFormat="false" ht="51" hidden="false" customHeight="false" outlineLevel="0" collapsed="false">
      <c r="A907" s="1" t="s">
        <v>3031</v>
      </c>
      <c r="B907" s="0" t="s">
        <v>3032</v>
      </c>
      <c r="C907" s="0" t="s">
        <v>3033</v>
      </c>
      <c r="D907" s="3" t="str">
        <f aca="false">IF(ISBLANK(C907),"",HYPERLINK(C907,B907))</f>
        <v>Ruth Carole Fraser, 83, of Williamsburg</v>
      </c>
      <c r="E907" s="2" t="s">
        <v>3034</v>
      </c>
      <c r="F907" s="2" t="s">
        <v>3035</v>
      </c>
      <c r="G907" s="1" t="n">
        <v>67702</v>
      </c>
      <c r="H907" s="2" t="n">
        <v>626.24</v>
      </c>
    </row>
    <row r="908" customFormat="false" ht="68" hidden="false" customHeight="false" outlineLevel="0" collapsed="false">
      <c r="A908" s="1" t="s">
        <v>3036</v>
      </c>
      <c r="B908" s="0" t="s">
        <v>2912</v>
      </c>
      <c r="C908" s="0" t="s">
        <v>3037</v>
      </c>
      <c r="D908" s="3" t="str">
        <f aca="false">IF(ISBLANK(C908),"",HYPERLINK(C908,B908))</f>
        <v>Find Cheap Ben Folds 2025 Tour Tickets Online with Promo Code CHEAP at CapitalCityTickets.com – All Seats on Sale for Less</v>
      </c>
      <c r="E908" s="2" t="s">
        <v>2914</v>
      </c>
      <c r="F908" s="2" t="s">
        <v>1104</v>
      </c>
      <c r="G908" s="1" t="n">
        <v>0</v>
      </c>
      <c r="H908" s="2" t="n">
        <v>0</v>
      </c>
    </row>
    <row r="909" customFormat="false" ht="68" hidden="false" customHeight="false" outlineLevel="0" collapsed="false">
      <c r="A909" s="1" t="s">
        <v>3038</v>
      </c>
      <c r="B909" s="0" t="s">
        <v>3039</v>
      </c>
      <c r="C909" s="0" t="s">
        <v>3040</v>
      </c>
      <c r="D909" s="3" t="str">
        <f aca="false">IF(ISBLANK(C909),"",HYPERLINK(C909,B909))</f>
        <v>Find Cheap Ben Folds 2025 Tour Tickets Online with Promo Code CHEAP at CapitalCityTickets.com - All Seats on Sale for Less</v>
      </c>
      <c r="E909" s="2" t="s">
        <v>3041</v>
      </c>
      <c r="F909" s="2" t="s">
        <v>1088</v>
      </c>
      <c r="G909" s="1" t="n">
        <v>3096</v>
      </c>
      <c r="H909" s="2" t="n">
        <v>28.64</v>
      </c>
    </row>
    <row r="910" customFormat="false" ht="68" hidden="false" customHeight="false" outlineLevel="0" collapsed="false">
      <c r="A910" s="1" t="s">
        <v>3042</v>
      </c>
      <c r="B910" s="0" t="s">
        <v>2912</v>
      </c>
      <c r="C910" s="0" t="s">
        <v>3043</v>
      </c>
      <c r="D910" s="3" t="str">
        <f aca="false">IF(ISBLANK(C910),"",HYPERLINK(C910,B910))</f>
        <v>Find Cheap Ben Folds 2025 Tour Tickets Online with Promo Code CHEAP at CapitalCityTickets.com – All Seats on Sale for Less</v>
      </c>
      <c r="E910" s="2" t="s">
        <v>2914</v>
      </c>
      <c r="F910" s="2" t="s">
        <v>1108</v>
      </c>
      <c r="G910" s="1" t="n">
        <v>0</v>
      </c>
      <c r="H910" s="2" t="n">
        <v>0</v>
      </c>
    </row>
    <row r="911" customFormat="false" ht="68" hidden="false" customHeight="false" outlineLevel="0" collapsed="false">
      <c r="A911" s="1" t="s">
        <v>3042</v>
      </c>
      <c r="B911" s="0" t="s">
        <v>2980</v>
      </c>
      <c r="C911" s="0" t="s">
        <v>3044</v>
      </c>
      <c r="D911" s="3" t="str">
        <f aca="false">IF(ISBLANK(C911),"",HYPERLINK(C911,B911))</f>
        <v>Tropical Systems Spin Up Mid-South Crop Insurance Rates</v>
      </c>
      <c r="E911" s="2" t="s">
        <v>1755</v>
      </c>
      <c r="F911" s="2" t="s">
        <v>92</v>
      </c>
      <c r="G911" s="1" t="n">
        <v>69911</v>
      </c>
      <c r="H911" s="2" t="n">
        <v>646.68</v>
      </c>
    </row>
    <row r="912" customFormat="false" ht="68" hidden="false" customHeight="false" outlineLevel="0" collapsed="false">
      <c r="A912" s="1" t="s">
        <v>3045</v>
      </c>
      <c r="B912" s="0" t="s">
        <v>2912</v>
      </c>
      <c r="C912" s="0" t="s">
        <v>3046</v>
      </c>
      <c r="D912" s="3" t="str">
        <f aca="false">IF(ISBLANK(C912),"",HYPERLINK(C912,B912))</f>
        <v>Find Cheap Ben Folds 2025 Tour Tickets Online with Promo Code CHEAP at CapitalCityTickets.com – All Seats on Sale for Less</v>
      </c>
      <c r="E912" s="2" t="s">
        <v>2914</v>
      </c>
      <c r="F912" s="2" t="s">
        <v>1119</v>
      </c>
      <c r="G912" s="1" t="n">
        <v>0</v>
      </c>
      <c r="H912" s="2" t="n">
        <v>0</v>
      </c>
    </row>
    <row r="913" customFormat="false" ht="68" hidden="false" customHeight="false" outlineLevel="0" collapsed="false">
      <c r="A913" s="1" t="s">
        <v>3047</v>
      </c>
      <c r="B913" s="0" t="s">
        <v>2912</v>
      </c>
      <c r="C913" s="0" t="s">
        <v>3048</v>
      </c>
      <c r="D913" s="3" t="str">
        <f aca="false">IF(ISBLANK(C913),"",HYPERLINK(C913,B913))</f>
        <v>Find Cheap Ben Folds 2025 Tour Tickets Online with Promo Code CHEAP at CapitalCityTickets.com – All Seats on Sale for Less</v>
      </c>
      <c r="E913" s="2" t="s">
        <v>2914</v>
      </c>
      <c r="F913" s="2" t="s">
        <v>1095</v>
      </c>
      <c r="G913" s="1" t="n">
        <v>0</v>
      </c>
      <c r="H913" s="2" t="n">
        <v>0</v>
      </c>
    </row>
    <row r="914" customFormat="false" ht="68" hidden="false" customHeight="false" outlineLevel="0" collapsed="false">
      <c r="A914" s="1" t="s">
        <v>3049</v>
      </c>
      <c r="B914" s="0" t="s">
        <v>3039</v>
      </c>
      <c r="C914" s="0" t="s">
        <v>3050</v>
      </c>
      <c r="D914" s="3" t="str">
        <f aca="false">IF(ISBLANK(C914),"",HYPERLINK(C914,B914))</f>
        <v>Find Cheap Ben Folds 2025 Tour Tickets Online with Promo Code CHEAP at CapitalCityTickets.com - All Seats on Sale for Less</v>
      </c>
      <c r="E914" s="2" t="s">
        <v>3051</v>
      </c>
      <c r="F914" s="2" t="s">
        <v>1155</v>
      </c>
      <c r="G914" s="1" t="n">
        <v>222070</v>
      </c>
      <c r="H914" s="4" t="n">
        <v>2054.15</v>
      </c>
    </row>
    <row r="915" customFormat="false" ht="68" hidden="false" customHeight="false" outlineLevel="0" collapsed="false">
      <c r="A915" s="1" t="s">
        <v>3052</v>
      </c>
      <c r="B915" s="0" t="s">
        <v>2912</v>
      </c>
      <c r="C915" s="0" t="s">
        <v>3053</v>
      </c>
      <c r="D915" s="3" t="str">
        <f aca="false">IF(ISBLANK(C915),"",HYPERLINK(C915,B915))</f>
        <v>Find Cheap Ben Folds 2025 Tour Tickets Online with Promo Code CHEAP at CapitalCityTickets.com – All Seats on Sale for Less</v>
      </c>
      <c r="E915" s="2" t="s">
        <v>2914</v>
      </c>
      <c r="F915" s="2" t="s">
        <v>1166</v>
      </c>
      <c r="G915" s="1" t="n">
        <v>0</v>
      </c>
      <c r="H915" s="2" t="n">
        <v>0</v>
      </c>
    </row>
    <row r="916" customFormat="false" ht="68" hidden="false" customHeight="false" outlineLevel="0" collapsed="false">
      <c r="A916" s="1" t="s">
        <v>3052</v>
      </c>
      <c r="B916" s="0" t="s">
        <v>2912</v>
      </c>
      <c r="C916" s="0" t="s">
        <v>3054</v>
      </c>
      <c r="D916" s="3" t="str">
        <f aca="false">IF(ISBLANK(C916),"",HYPERLINK(C916,B916))</f>
        <v>Find Cheap Ben Folds 2025 Tour Tickets Online with Promo Code CHEAP at CapitalCityTickets.com – All Seats on Sale for Less</v>
      </c>
      <c r="E916" s="2" t="s">
        <v>2914</v>
      </c>
      <c r="F916" s="2" t="s">
        <v>1168</v>
      </c>
      <c r="G916" s="1" t="n">
        <v>195</v>
      </c>
      <c r="H916" s="2" t="n">
        <v>1.8</v>
      </c>
    </row>
    <row r="917" customFormat="false" ht="68" hidden="false" customHeight="false" outlineLevel="0" collapsed="false">
      <c r="A917" s="1" t="s">
        <v>3052</v>
      </c>
      <c r="B917" s="0" t="s">
        <v>2912</v>
      </c>
      <c r="C917" s="0" t="s">
        <v>3055</v>
      </c>
      <c r="D917" s="3" t="str">
        <f aca="false">IF(ISBLANK(C917),"",HYPERLINK(C917,B917))</f>
        <v>Find Cheap Ben Folds 2025 Tour Tickets Online with Promo Code CHEAP at CapitalCityTickets.com – All Seats on Sale for Less</v>
      </c>
      <c r="E917" s="2" t="s">
        <v>2914</v>
      </c>
      <c r="F917" s="2" t="s">
        <v>3056</v>
      </c>
      <c r="G917" s="1" t="n">
        <v>140491</v>
      </c>
      <c r="H917" s="4" t="n">
        <v>1299.54</v>
      </c>
    </row>
    <row r="918" customFormat="false" ht="68" hidden="false" customHeight="false" outlineLevel="0" collapsed="false">
      <c r="A918" s="1" t="s">
        <v>3052</v>
      </c>
      <c r="B918" s="0" t="s">
        <v>2912</v>
      </c>
      <c r="C918" s="0" t="s">
        <v>3057</v>
      </c>
      <c r="D918" s="3" t="str">
        <f aca="false">IF(ISBLANK(C918),"",HYPERLINK(C918,B918))</f>
        <v>Find Cheap Ben Folds 2025 Tour Tickets Online with Promo Code CHEAP at CapitalCityTickets.com – All Seats on Sale for Less</v>
      </c>
      <c r="E918" s="2" t="s">
        <v>3058</v>
      </c>
      <c r="F918" s="2" t="s">
        <v>3059</v>
      </c>
      <c r="G918" s="1" t="n">
        <v>140491</v>
      </c>
      <c r="H918" s="4" t="n">
        <v>1299.54</v>
      </c>
    </row>
    <row r="919" customFormat="false" ht="68" hidden="false" customHeight="false" outlineLevel="0" collapsed="false">
      <c r="A919" s="1" t="s">
        <v>3052</v>
      </c>
      <c r="B919" s="0" t="s">
        <v>2912</v>
      </c>
      <c r="C919" s="0" t="s">
        <v>3060</v>
      </c>
      <c r="D919" s="3" t="str">
        <f aca="false">IF(ISBLANK(C919),"",HYPERLINK(C919,B919))</f>
        <v>Find Cheap Ben Folds 2025 Tour Tickets Online with Promo Code CHEAP at CapitalCityTickets.com – All Seats on Sale for Less</v>
      </c>
      <c r="E919" s="2" t="s">
        <v>2914</v>
      </c>
      <c r="F919" s="2" t="s">
        <v>1214</v>
      </c>
      <c r="G919" s="1" t="n">
        <v>83031</v>
      </c>
      <c r="H919" s="2" t="n">
        <v>768.04</v>
      </c>
    </row>
    <row r="920" customFormat="false" ht="68" hidden="false" customHeight="false" outlineLevel="0" collapsed="false">
      <c r="A920" s="1" t="s">
        <v>3052</v>
      </c>
      <c r="B920" s="0" t="s">
        <v>2912</v>
      </c>
      <c r="C920" s="0" t="s">
        <v>3061</v>
      </c>
      <c r="D920" s="3" t="str">
        <f aca="false">IF(ISBLANK(C920),"",HYPERLINK(C920,B920))</f>
        <v>Find Cheap Ben Folds 2025 Tour Tickets Online with Promo Code CHEAP at CapitalCityTickets.com – All Seats on Sale for Less</v>
      </c>
      <c r="E920" s="2" t="s">
        <v>2914</v>
      </c>
      <c r="F920" s="2" t="s">
        <v>1176</v>
      </c>
      <c r="G920" s="1" t="n">
        <v>0</v>
      </c>
      <c r="H920" s="2" t="n">
        <v>0</v>
      </c>
    </row>
    <row r="921" customFormat="false" ht="68" hidden="false" customHeight="false" outlineLevel="0" collapsed="false">
      <c r="A921" s="1" t="s">
        <v>3052</v>
      </c>
      <c r="B921" s="0" t="s">
        <v>2912</v>
      </c>
      <c r="C921" s="0" t="s">
        <v>3062</v>
      </c>
      <c r="D921" s="3" t="str">
        <f aca="false">IF(ISBLANK(C921),"",HYPERLINK(C921,B921))</f>
        <v>Find Cheap Ben Folds 2025 Tour Tickets Online with Promo Code CHEAP at CapitalCityTickets.com – All Seats on Sale for Less</v>
      </c>
      <c r="E921" s="2" t="s">
        <v>2914</v>
      </c>
      <c r="F921" s="2" t="s">
        <v>3063</v>
      </c>
      <c r="G921" s="1" t="n">
        <v>140491</v>
      </c>
      <c r="H921" s="4" t="n">
        <v>1299.54</v>
      </c>
    </row>
    <row r="922" customFormat="false" ht="68" hidden="false" customHeight="false" outlineLevel="0" collapsed="false">
      <c r="A922" s="1" t="s">
        <v>3052</v>
      </c>
      <c r="B922" s="0" t="s">
        <v>2912</v>
      </c>
      <c r="C922" s="0" t="s">
        <v>3064</v>
      </c>
      <c r="D922" s="3" t="str">
        <f aca="false">IF(ISBLANK(C922),"",HYPERLINK(C922,B922))</f>
        <v>Find Cheap Ben Folds 2025 Tour Tickets Online with Promo Code CHEAP at CapitalCityTickets.com – All Seats on Sale for Less</v>
      </c>
      <c r="E922" s="2" t="s">
        <v>2914</v>
      </c>
      <c r="F922" s="2" t="s">
        <v>1216</v>
      </c>
      <c r="G922" s="1" t="n">
        <v>140491</v>
      </c>
      <c r="H922" s="4" t="n">
        <v>1299.54</v>
      </c>
    </row>
    <row r="923" customFormat="false" ht="68" hidden="false" customHeight="false" outlineLevel="0" collapsed="false">
      <c r="A923" s="1" t="s">
        <v>3052</v>
      </c>
      <c r="B923" s="0" t="s">
        <v>2912</v>
      </c>
      <c r="C923" s="0" t="s">
        <v>3065</v>
      </c>
      <c r="D923" s="3" t="str">
        <f aca="false">IF(ISBLANK(C923),"",HYPERLINK(C923,B923))</f>
        <v>Find Cheap Ben Folds 2025 Tour Tickets Online with Promo Code CHEAP at CapitalCityTickets.com – All Seats on Sale for Less</v>
      </c>
      <c r="E923" s="2" t="s">
        <v>2914</v>
      </c>
      <c r="F923" s="2" t="s">
        <v>1229</v>
      </c>
      <c r="G923" s="1" t="n">
        <v>140491</v>
      </c>
      <c r="H923" s="4" t="n">
        <v>1299.54</v>
      </c>
    </row>
    <row r="924" customFormat="false" ht="68" hidden="false" customHeight="false" outlineLevel="0" collapsed="false">
      <c r="A924" s="1" t="s">
        <v>3052</v>
      </c>
      <c r="B924" s="0" t="s">
        <v>2912</v>
      </c>
      <c r="C924" s="0" t="s">
        <v>3066</v>
      </c>
      <c r="D924" s="3" t="str">
        <f aca="false">IF(ISBLANK(C924),"",HYPERLINK(C924,B924))</f>
        <v>Find Cheap Ben Folds 2025 Tour Tickets Online with Promo Code CHEAP at CapitalCityTickets.com – All Seats on Sale for Less</v>
      </c>
      <c r="E924" s="2" t="s">
        <v>2914</v>
      </c>
      <c r="F924" s="2" t="s">
        <v>1186</v>
      </c>
      <c r="G924" s="1" t="n">
        <v>0</v>
      </c>
      <c r="H924" s="2" t="n">
        <v>0</v>
      </c>
    </row>
    <row r="925" customFormat="false" ht="68" hidden="false" customHeight="false" outlineLevel="0" collapsed="false">
      <c r="A925" s="1" t="s">
        <v>3052</v>
      </c>
      <c r="B925" s="0" t="s">
        <v>2912</v>
      </c>
      <c r="C925" s="0" t="s">
        <v>3067</v>
      </c>
      <c r="D925" s="3" t="str">
        <f aca="false">IF(ISBLANK(C925),"",HYPERLINK(C925,B925))</f>
        <v>Find Cheap Ben Folds 2025 Tour Tickets Online with Promo Code CHEAP at CapitalCityTickets.com – All Seats on Sale for Less</v>
      </c>
      <c r="E925" s="2" t="s">
        <v>2914</v>
      </c>
      <c r="F925" s="2" t="s">
        <v>3068</v>
      </c>
      <c r="G925" s="1" t="n">
        <v>140491</v>
      </c>
      <c r="H925" s="4" t="n">
        <v>1299.54</v>
      </c>
    </row>
    <row r="926" customFormat="false" ht="68" hidden="false" customHeight="false" outlineLevel="0" collapsed="false">
      <c r="A926" s="1" t="s">
        <v>3052</v>
      </c>
      <c r="B926" s="0" t="s">
        <v>2912</v>
      </c>
      <c r="C926" s="0" t="s">
        <v>3069</v>
      </c>
      <c r="D926" s="3" t="str">
        <f aca="false">IF(ISBLANK(C926),"",HYPERLINK(C926,B926))</f>
        <v>Find Cheap Ben Folds 2025 Tour Tickets Online with Promo Code CHEAP at CapitalCityTickets.com – All Seats on Sale for Less</v>
      </c>
      <c r="E926" s="2" t="s">
        <v>2914</v>
      </c>
      <c r="F926" s="2" t="s">
        <v>3070</v>
      </c>
      <c r="G926" s="1" t="n">
        <v>140491</v>
      </c>
      <c r="H926" s="4" t="n">
        <v>1299.54</v>
      </c>
    </row>
    <row r="927" customFormat="false" ht="68" hidden="false" customHeight="false" outlineLevel="0" collapsed="false">
      <c r="A927" s="1" t="s">
        <v>3052</v>
      </c>
      <c r="B927" s="0" t="s">
        <v>2912</v>
      </c>
      <c r="C927" s="0" t="s">
        <v>3071</v>
      </c>
      <c r="D927" s="3" t="str">
        <f aca="false">IF(ISBLANK(C927),"",HYPERLINK(C927,B927))</f>
        <v>Find Cheap Ben Folds 2025 Tour Tickets Online with Promo Code CHEAP at CapitalCityTickets.com – All Seats on Sale for Less</v>
      </c>
      <c r="E927" s="2" t="s">
        <v>2914</v>
      </c>
      <c r="F927" s="2" t="s">
        <v>1178</v>
      </c>
      <c r="G927" s="1" t="n">
        <v>140491</v>
      </c>
      <c r="H927" s="4" t="n">
        <v>1299.54</v>
      </c>
    </row>
    <row r="928" customFormat="false" ht="68" hidden="false" customHeight="false" outlineLevel="0" collapsed="false">
      <c r="A928" s="1" t="s">
        <v>3052</v>
      </c>
      <c r="B928" s="0" t="s">
        <v>2912</v>
      </c>
      <c r="C928" s="0" t="s">
        <v>3072</v>
      </c>
      <c r="D928" s="3" t="str">
        <f aca="false">IF(ISBLANK(C928),"",HYPERLINK(C928,B928))</f>
        <v>Find Cheap Ben Folds 2025 Tour Tickets Online with Promo Code CHEAP at CapitalCityTickets.com – All Seats on Sale for Less</v>
      </c>
      <c r="E928" s="2" t="s">
        <v>2914</v>
      </c>
      <c r="F928" s="2" t="s">
        <v>3073</v>
      </c>
      <c r="G928" s="1" t="n">
        <v>140491</v>
      </c>
      <c r="H928" s="4" t="n">
        <v>1299.54</v>
      </c>
    </row>
    <row r="929" customFormat="false" ht="68" hidden="false" customHeight="false" outlineLevel="0" collapsed="false">
      <c r="A929" s="1" t="s">
        <v>3052</v>
      </c>
      <c r="B929" s="0" t="s">
        <v>2912</v>
      </c>
      <c r="C929" s="0" t="s">
        <v>3074</v>
      </c>
      <c r="D929" s="3" t="str">
        <f aca="false">IF(ISBLANK(C929),"",HYPERLINK(C929,B929))</f>
        <v>Find Cheap Ben Folds 2025 Tour Tickets Online with Promo Code CHEAP at CapitalCityTickets.com – All Seats on Sale for Less</v>
      </c>
      <c r="E929" s="2" t="s">
        <v>2914</v>
      </c>
      <c r="F929" s="2" t="s">
        <v>1221</v>
      </c>
      <c r="G929" s="1" t="n">
        <v>0</v>
      </c>
      <c r="H929" s="2" t="n">
        <v>0</v>
      </c>
    </row>
    <row r="930" customFormat="false" ht="68" hidden="false" customHeight="false" outlineLevel="0" collapsed="false">
      <c r="A930" s="1" t="s">
        <v>3052</v>
      </c>
      <c r="B930" s="0" t="s">
        <v>2912</v>
      </c>
      <c r="C930" s="0" t="s">
        <v>3075</v>
      </c>
      <c r="D930" s="3" t="str">
        <f aca="false">IF(ISBLANK(C930),"",HYPERLINK(C930,B930))</f>
        <v>Find Cheap Ben Folds 2025 Tour Tickets Online with Promo Code CHEAP at CapitalCityTickets.com – All Seats on Sale for Less</v>
      </c>
      <c r="E930" s="2" t="s">
        <v>2914</v>
      </c>
      <c r="F930" s="2" t="s">
        <v>1233</v>
      </c>
      <c r="G930" s="1" t="n">
        <v>140491</v>
      </c>
      <c r="H930" s="4" t="n">
        <v>1299.54</v>
      </c>
    </row>
    <row r="931" customFormat="false" ht="68" hidden="false" customHeight="false" outlineLevel="0" collapsed="false">
      <c r="A931" s="1" t="s">
        <v>3052</v>
      </c>
      <c r="B931" s="0" t="s">
        <v>2912</v>
      </c>
      <c r="C931" s="0" t="s">
        <v>3076</v>
      </c>
      <c r="D931" s="3" t="str">
        <f aca="false">IF(ISBLANK(C931),"",HYPERLINK(C931,B931))</f>
        <v>Find Cheap Ben Folds 2025 Tour Tickets Online with Promo Code CHEAP at CapitalCityTickets.com – All Seats on Sale for Less</v>
      </c>
      <c r="E931" s="2" t="s">
        <v>2914</v>
      </c>
      <c r="F931" s="2" t="s">
        <v>3077</v>
      </c>
      <c r="G931" s="1" t="n">
        <v>140491</v>
      </c>
      <c r="H931" s="4" t="n">
        <v>1299.54</v>
      </c>
    </row>
    <row r="932" customFormat="false" ht="68" hidden="false" customHeight="false" outlineLevel="0" collapsed="false">
      <c r="A932" s="1" t="s">
        <v>3052</v>
      </c>
      <c r="B932" s="0" t="s">
        <v>2912</v>
      </c>
      <c r="C932" s="0" t="s">
        <v>3078</v>
      </c>
      <c r="D932" s="3" t="str">
        <f aca="false">IF(ISBLANK(C932),"",HYPERLINK(C932,B932))</f>
        <v>Find Cheap Ben Folds 2025 Tour Tickets Online with Promo Code CHEAP at CapitalCityTickets.com – All Seats on Sale for Less</v>
      </c>
      <c r="E932" s="2" t="s">
        <v>2914</v>
      </c>
      <c r="F932" s="2" t="s">
        <v>1204</v>
      </c>
      <c r="G932" s="1" t="n">
        <v>0</v>
      </c>
      <c r="H932" s="2" t="n">
        <v>0</v>
      </c>
    </row>
    <row r="933" customFormat="false" ht="68" hidden="false" customHeight="false" outlineLevel="0" collapsed="false">
      <c r="A933" s="1" t="s">
        <v>3052</v>
      </c>
      <c r="B933" s="0" t="s">
        <v>2912</v>
      </c>
      <c r="C933" s="0" t="s">
        <v>3079</v>
      </c>
      <c r="D933" s="3" t="str">
        <f aca="false">IF(ISBLANK(C933),"",HYPERLINK(C933,B933))</f>
        <v>Find Cheap Ben Folds 2025 Tour Tickets Online with Promo Code CHEAP at CapitalCityTickets.com – All Seats on Sale for Less</v>
      </c>
      <c r="E933" s="2" t="s">
        <v>2914</v>
      </c>
      <c r="F933" s="2" t="s">
        <v>1212</v>
      </c>
      <c r="G933" s="1" t="n">
        <v>0</v>
      </c>
      <c r="H933" s="2" t="n">
        <v>0</v>
      </c>
    </row>
    <row r="934" customFormat="false" ht="68" hidden="false" customHeight="false" outlineLevel="0" collapsed="false">
      <c r="A934" s="1" t="s">
        <v>3052</v>
      </c>
      <c r="B934" s="0" t="s">
        <v>2912</v>
      </c>
      <c r="C934" s="0" t="s">
        <v>3080</v>
      </c>
      <c r="D934" s="3" t="str">
        <f aca="false">IF(ISBLANK(C934),"",HYPERLINK(C934,B934))</f>
        <v>Find Cheap Ben Folds 2025 Tour Tickets Online with Promo Code CHEAP at CapitalCityTickets.com – All Seats on Sale for Less</v>
      </c>
      <c r="E934" s="2" t="s">
        <v>2914</v>
      </c>
      <c r="F934" s="2" t="s">
        <v>1202</v>
      </c>
      <c r="G934" s="1" t="n">
        <v>140491</v>
      </c>
      <c r="H934" s="4" t="n">
        <v>1299.54</v>
      </c>
    </row>
    <row r="935" customFormat="false" ht="68" hidden="false" customHeight="false" outlineLevel="0" collapsed="false">
      <c r="A935" s="1" t="s">
        <v>3052</v>
      </c>
      <c r="B935" s="0" t="s">
        <v>2912</v>
      </c>
      <c r="C935" s="0" t="s">
        <v>3081</v>
      </c>
      <c r="D935" s="3" t="str">
        <f aca="false">IF(ISBLANK(C935),"",HYPERLINK(C935,B935))</f>
        <v>Find Cheap Ben Folds 2025 Tour Tickets Online with Promo Code CHEAP at CapitalCityTickets.com – All Seats on Sale for Less</v>
      </c>
      <c r="E935" s="2" t="s">
        <v>2914</v>
      </c>
      <c r="F935" s="2" t="s">
        <v>1227</v>
      </c>
      <c r="G935" s="1" t="n">
        <v>257</v>
      </c>
      <c r="H935" s="2" t="n">
        <v>2.38</v>
      </c>
    </row>
    <row r="936" customFormat="false" ht="68" hidden="false" customHeight="false" outlineLevel="0" collapsed="false">
      <c r="A936" s="1" t="s">
        <v>3052</v>
      </c>
      <c r="B936" s="0" t="s">
        <v>2912</v>
      </c>
      <c r="C936" s="0" t="s">
        <v>3082</v>
      </c>
      <c r="D936" s="3" t="str">
        <f aca="false">IF(ISBLANK(C936),"",HYPERLINK(C936,B936))</f>
        <v>Find Cheap Ben Folds 2025 Tour Tickets Online with Promo Code CHEAP at CapitalCityTickets.com – All Seats on Sale for Less</v>
      </c>
      <c r="E936" s="2" t="s">
        <v>2914</v>
      </c>
      <c r="F936" s="2" t="s">
        <v>1192</v>
      </c>
      <c r="G936" s="1" t="n">
        <v>140491</v>
      </c>
      <c r="H936" s="4" t="n">
        <v>1299.54</v>
      </c>
    </row>
    <row r="937" customFormat="false" ht="68" hidden="false" customHeight="false" outlineLevel="0" collapsed="false">
      <c r="A937" s="1" t="s">
        <v>3052</v>
      </c>
      <c r="B937" s="0" t="s">
        <v>2912</v>
      </c>
      <c r="C937" s="0" t="s">
        <v>3083</v>
      </c>
      <c r="D937" s="3" t="str">
        <f aca="false">IF(ISBLANK(C937),"",HYPERLINK(C937,B937))</f>
        <v>Find Cheap Ben Folds 2025 Tour Tickets Online with Promo Code CHEAP at CapitalCityTickets.com – All Seats on Sale for Less</v>
      </c>
      <c r="E937" s="2" t="s">
        <v>2914</v>
      </c>
      <c r="F937" s="2" t="s">
        <v>1170</v>
      </c>
      <c r="G937" s="1" t="n">
        <v>0</v>
      </c>
      <c r="H937" s="2" t="n">
        <v>0</v>
      </c>
    </row>
    <row r="938" customFormat="false" ht="68" hidden="false" customHeight="false" outlineLevel="0" collapsed="false">
      <c r="A938" s="1" t="s">
        <v>3052</v>
      </c>
      <c r="B938" s="0" t="s">
        <v>2912</v>
      </c>
      <c r="C938" s="0" t="s">
        <v>3084</v>
      </c>
      <c r="D938" s="3" t="str">
        <f aca="false">IF(ISBLANK(C938),"",HYPERLINK(C938,B938))</f>
        <v>Find Cheap Ben Folds 2025 Tour Tickets Online with Promo Code CHEAP at CapitalCityTickets.com – All Seats on Sale for Less</v>
      </c>
      <c r="E938" s="2" t="s">
        <v>2914</v>
      </c>
      <c r="F938" s="2" t="s">
        <v>1192</v>
      </c>
      <c r="G938" s="1" t="n">
        <v>140491</v>
      </c>
      <c r="H938" s="4" t="n">
        <v>1299.54</v>
      </c>
    </row>
    <row r="939" customFormat="false" ht="68" hidden="false" customHeight="false" outlineLevel="0" collapsed="false">
      <c r="A939" s="1" t="s">
        <v>3052</v>
      </c>
      <c r="B939" s="0" t="s">
        <v>2912</v>
      </c>
      <c r="C939" s="0" t="s">
        <v>3085</v>
      </c>
      <c r="D939" s="3" t="str">
        <f aca="false">IF(ISBLANK(C939),"",HYPERLINK(C939,B939))</f>
        <v>Find Cheap Ben Folds 2025 Tour Tickets Online with Promo Code CHEAP at CapitalCityTickets.com – All Seats on Sale for Less</v>
      </c>
      <c r="E939" s="2" t="s">
        <v>2914</v>
      </c>
      <c r="F939" s="2" t="s">
        <v>1223</v>
      </c>
      <c r="G939" s="1" t="n">
        <v>2052</v>
      </c>
      <c r="H939" s="2" t="n">
        <v>18.98</v>
      </c>
    </row>
    <row r="940" customFormat="false" ht="68" hidden="false" customHeight="false" outlineLevel="0" collapsed="false">
      <c r="A940" s="1" t="s">
        <v>3052</v>
      </c>
      <c r="B940" s="0" t="s">
        <v>2912</v>
      </c>
      <c r="C940" s="0" t="s">
        <v>3086</v>
      </c>
      <c r="D940" s="3" t="str">
        <f aca="false">IF(ISBLANK(C940),"",HYPERLINK(C940,B940))</f>
        <v>Find Cheap Ben Folds 2025 Tour Tickets Online with Promo Code CHEAP at CapitalCityTickets.com – All Seats on Sale for Less</v>
      </c>
      <c r="E940" s="2" t="s">
        <v>2914</v>
      </c>
      <c r="F940" s="2" t="s">
        <v>3087</v>
      </c>
      <c r="G940" s="1" t="n">
        <v>140491</v>
      </c>
      <c r="H940" s="4" t="n">
        <v>1299.54</v>
      </c>
    </row>
    <row r="941" customFormat="false" ht="68" hidden="false" customHeight="false" outlineLevel="0" collapsed="false">
      <c r="A941" s="1" t="s">
        <v>3052</v>
      </c>
      <c r="B941" s="0" t="s">
        <v>2912</v>
      </c>
      <c r="C941" s="0" t="s">
        <v>3088</v>
      </c>
      <c r="D941" s="3" t="str">
        <f aca="false">IF(ISBLANK(C941),"",HYPERLINK(C941,B941))</f>
        <v>Find Cheap Ben Folds 2025 Tour Tickets Online with Promo Code CHEAP at CapitalCityTickets.com – All Seats on Sale for Less</v>
      </c>
      <c r="E941" s="2" t="s">
        <v>2914</v>
      </c>
      <c r="F941" s="2" t="s">
        <v>3089</v>
      </c>
      <c r="G941" s="1" t="n">
        <v>140491</v>
      </c>
      <c r="H941" s="4" t="n">
        <v>1299.54</v>
      </c>
    </row>
    <row r="942" customFormat="false" ht="68" hidden="false" customHeight="false" outlineLevel="0" collapsed="false">
      <c r="A942" s="1" t="s">
        <v>3052</v>
      </c>
      <c r="B942" s="0" t="s">
        <v>2912</v>
      </c>
      <c r="C942" s="0" t="s">
        <v>3090</v>
      </c>
      <c r="D942" s="3" t="str">
        <f aca="false">IF(ISBLANK(C942),"",HYPERLINK(C942,B942))</f>
        <v>Find Cheap Ben Folds 2025 Tour Tickets Online with Promo Code CHEAP at CapitalCityTickets.com – All Seats on Sale for Less</v>
      </c>
      <c r="E942" s="2" t="s">
        <v>2914</v>
      </c>
      <c r="F942" s="2" t="s">
        <v>1229</v>
      </c>
      <c r="G942" s="1" t="n">
        <v>194</v>
      </c>
      <c r="H942" s="2" t="n">
        <v>1.79</v>
      </c>
    </row>
    <row r="943" customFormat="false" ht="68" hidden="false" customHeight="false" outlineLevel="0" collapsed="false">
      <c r="A943" s="1" t="s">
        <v>3052</v>
      </c>
      <c r="B943" s="0" t="s">
        <v>2912</v>
      </c>
      <c r="C943" s="0" t="s">
        <v>3091</v>
      </c>
      <c r="D943" s="3" t="str">
        <f aca="false">IF(ISBLANK(C943),"",HYPERLINK(C943,B943))</f>
        <v>Find Cheap Ben Folds 2025 Tour Tickets Online with Promo Code CHEAP at CapitalCityTickets.com – All Seats on Sale for Less</v>
      </c>
      <c r="E943" s="2" t="s">
        <v>2914</v>
      </c>
      <c r="F943" s="2" t="s">
        <v>1190</v>
      </c>
      <c r="G943" s="1" t="n">
        <v>512</v>
      </c>
      <c r="H943" s="2" t="n">
        <v>4.74</v>
      </c>
    </row>
    <row r="944" customFormat="false" ht="68" hidden="false" customHeight="false" outlineLevel="0" collapsed="false">
      <c r="A944" s="1" t="s">
        <v>3052</v>
      </c>
      <c r="B944" s="0" t="s">
        <v>2912</v>
      </c>
      <c r="C944" s="0" t="s">
        <v>3092</v>
      </c>
      <c r="D944" s="3" t="str">
        <f aca="false">IF(ISBLANK(C944),"",HYPERLINK(C944,B944))</f>
        <v>Find Cheap Ben Folds 2025 Tour Tickets Online with Promo Code CHEAP at CapitalCityTickets.com – All Seats on Sale for Less</v>
      </c>
      <c r="E944" s="2" t="s">
        <v>2914</v>
      </c>
      <c r="F944" s="2" t="s">
        <v>1184</v>
      </c>
      <c r="G944" s="1" t="n">
        <v>140491</v>
      </c>
      <c r="H944" s="4" t="n">
        <v>1299.54</v>
      </c>
    </row>
    <row r="945" customFormat="false" ht="68" hidden="false" customHeight="false" outlineLevel="0" collapsed="false">
      <c r="A945" s="1" t="s">
        <v>3052</v>
      </c>
      <c r="B945" s="0" t="s">
        <v>2912</v>
      </c>
      <c r="C945" s="0" t="s">
        <v>3093</v>
      </c>
      <c r="D945" s="3" t="str">
        <f aca="false">IF(ISBLANK(C945),"",HYPERLINK(C945,B945))</f>
        <v>Find Cheap Ben Folds 2025 Tour Tickets Online with Promo Code CHEAP at CapitalCityTickets.com – All Seats on Sale for Less</v>
      </c>
      <c r="E945" s="2" t="s">
        <v>2914</v>
      </c>
      <c r="F945" s="2" t="s">
        <v>3094</v>
      </c>
      <c r="G945" s="1" t="n">
        <v>140491</v>
      </c>
      <c r="H945" s="4" t="n">
        <v>1299.54</v>
      </c>
    </row>
    <row r="946" customFormat="false" ht="68" hidden="false" customHeight="false" outlineLevel="0" collapsed="false">
      <c r="A946" s="1" t="s">
        <v>3052</v>
      </c>
      <c r="B946" s="0" t="s">
        <v>2912</v>
      </c>
      <c r="C946" s="0" t="s">
        <v>3095</v>
      </c>
      <c r="D946" s="3" t="str">
        <f aca="false">IF(ISBLANK(C946),"",HYPERLINK(C946,B946))</f>
        <v>Find Cheap Ben Folds 2025 Tour Tickets Online with Promo Code CHEAP at CapitalCityTickets.com – All Seats on Sale for Less</v>
      </c>
      <c r="E946" s="2" t="s">
        <v>2914</v>
      </c>
      <c r="F946" s="2" t="s">
        <v>1208</v>
      </c>
      <c r="G946" s="1" t="n">
        <v>902</v>
      </c>
      <c r="H946" s="2" t="n">
        <v>8.34</v>
      </c>
    </row>
    <row r="947" customFormat="false" ht="68" hidden="false" customHeight="false" outlineLevel="0" collapsed="false">
      <c r="A947" s="1" t="s">
        <v>3052</v>
      </c>
      <c r="B947" s="0" t="s">
        <v>2912</v>
      </c>
      <c r="C947" s="0" t="s">
        <v>3096</v>
      </c>
      <c r="D947" s="3" t="str">
        <f aca="false">IF(ISBLANK(C947),"",HYPERLINK(C947,B947))</f>
        <v>Find Cheap Ben Folds 2025 Tour Tickets Online with Promo Code CHEAP at CapitalCityTickets.com – All Seats on Sale for Less</v>
      </c>
      <c r="E947" s="2" t="s">
        <v>2914</v>
      </c>
      <c r="F947" s="2" t="s">
        <v>1206</v>
      </c>
      <c r="G947" s="1" t="n">
        <v>86</v>
      </c>
      <c r="H947" s="2" t="n">
        <v>0.8</v>
      </c>
    </row>
    <row r="948" customFormat="false" ht="68" hidden="false" customHeight="false" outlineLevel="0" collapsed="false">
      <c r="A948" s="1" t="s">
        <v>3052</v>
      </c>
      <c r="B948" s="0" t="s">
        <v>2912</v>
      </c>
      <c r="C948" s="0" t="s">
        <v>3097</v>
      </c>
      <c r="D948" s="3" t="str">
        <f aca="false">IF(ISBLANK(C948),"",HYPERLINK(C948,B948))</f>
        <v>Find Cheap Ben Folds 2025 Tour Tickets Online with Promo Code CHEAP at CapitalCityTickets.com – All Seats on Sale for Less</v>
      </c>
      <c r="E948" s="2" t="s">
        <v>2914</v>
      </c>
      <c r="F948" s="2" t="s">
        <v>1196</v>
      </c>
      <c r="G948" s="1" t="n">
        <v>159</v>
      </c>
      <c r="H948" s="2" t="n">
        <v>1.47</v>
      </c>
    </row>
    <row r="949" customFormat="false" ht="68" hidden="false" customHeight="false" outlineLevel="0" collapsed="false">
      <c r="A949" s="1" t="s">
        <v>3052</v>
      </c>
      <c r="B949" s="0" t="s">
        <v>2912</v>
      </c>
      <c r="C949" s="0" t="s">
        <v>3098</v>
      </c>
      <c r="D949" s="3" t="str">
        <f aca="false">IF(ISBLANK(C949),"",HYPERLINK(C949,B949))</f>
        <v>Find Cheap Ben Folds 2025 Tour Tickets Online with Promo Code CHEAP at CapitalCityTickets.com – All Seats on Sale for Less</v>
      </c>
      <c r="E949" s="2" t="s">
        <v>2914</v>
      </c>
      <c r="F949" s="2" t="s">
        <v>1172</v>
      </c>
      <c r="G949" s="1" t="n">
        <v>5821</v>
      </c>
      <c r="H949" s="2" t="n">
        <v>53.84</v>
      </c>
    </row>
    <row r="950" customFormat="false" ht="68" hidden="false" customHeight="false" outlineLevel="0" collapsed="false">
      <c r="A950" s="1" t="s">
        <v>3052</v>
      </c>
      <c r="B950" s="0" t="s">
        <v>2912</v>
      </c>
      <c r="C950" s="0" t="s">
        <v>3099</v>
      </c>
      <c r="D950" s="3" t="str">
        <f aca="false">IF(ISBLANK(C950),"",HYPERLINK(C950,B950))</f>
        <v>Find Cheap Ben Folds 2025 Tour Tickets Online with Promo Code CHEAP at CapitalCityTickets.com – All Seats on Sale for Less</v>
      </c>
      <c r="E950" s="2" t="s">
        <v>2914</v>
      </c>
      <c r="F950" s="2" t="s">
        <v>3100</v>
      </c>
      <c r="G950" s="1" t="n">
        <v>34</v>
      </c>
      <c r="H950" s="2" t="n">
        <v>0.31</v>
      </c>
    </row>
    <row r="951" customFormat="false" ht="68" hidden="false" customHeight="false" outlineLevel="0" collapsed="false">
      <c r="A951" s="1" t="s">
        <v>3052</v>
      </c>
      <c r="B951" s="0" t="s">
        <v>2912</v>
      </c>
      <c r="C951" s="0" t="s">
        <v>3101</v>
      </c>
      <c r="D951" s="3" t="str">
        <f aca="false">IF(ISBLANK(C951),"",HYPERLINK(C951,B951))</f>
        <v>Find Cheap Ben Folds 2025 Tour Tickets Online with Promo Code CHEAP at CapitalCityTickets.com – All Seats on Sale for Less</v>
      </c>
      <c r="E951" s="2" t="s">
        <v>2914</v>
      </c>
      <c r="F951" s="2" t="s">
        <v>1219</v>
      </c>
      <c r="G951" s="1" t="n">
        <v>181</v>
      </c>
      <c r="H951" s="2" t="n">
        <v>1.67</v>
      </c>
    </row>
    <row r="952" customFormat="false" ht="68" hidden="false" customHeight="false" outlineLevel="0" collapsed="false">
      <c r="A952" s="1" t="s">
        <v>3052</v>
      </c>
      <c r="B952" s="0" t="s">
        <v>2912</v>
      </c>
      <c r="C952" s="0" t="s">
        <v>3102</v>
      </c>
      <c r="D952" s="3" t="str">
        <f aca="false">IF(ISBLANK(C952),"",HYPERLINK(C952,B952))</f>
        <v>Find Cheap Ben Folds 2025 Tour Tickets Online with Promo Code CHEAP at CapitalCityTickets.com – All Seats on Sale for Less</v>
      </c>
      <c r="E952" s="2" t="s">
        <v>2914</v>
      </c>
      <c r="F952" s="2" t="s">
        <v>1200</v>
      </c>
      <c r="G952" s="1" t="n">
        <v>163</v>
      </c>
      <c r="H952" s="2" t="n">
        <v>1.51</v>
      </c>
    </row>
    <row r="953" customFormat="false" ht="51" hidden="false" customHeight="false" outlineLevel="0" collapsed="false">
      <c r="A953" s="1" t="s">
        <v>3103</v>
      </c>
      <c r="B953" s="0" t="s">
        <v>2370</v>
      </c>
      <c r="C953" s="0" t="s">
        <v>3104</v>
      </c>
      <c r="D953" s="3" t="str">
        <f aca="false">IF(ISBLANK(C953),"",HYPERLINK(C953,B953))</f>
        <v>¿Las fechas de caducidad de los alimentos realmente importan?</v>
      </c>
      <c r="E953" s="2" t="s">
        <v>2372</v>
      </c>
      <c r="F953" s="2" t="s">
        <v>3105</v>
      </c>
      <c r="G953" s="1" t="n">
        <v>940539</v>
      </c>
      <c r="H953" s="4" t="n">
        <v>8699.99</v>
      </c>
    </row>
    <row r="954" customFormat="false" ht="51" hidden="false" customHeight="false" outlineLevel="0" collapsed="false">
      <c r="A954" s="1" t="s">
        <v>3106</v>
      </c>
      <c r="B954" s="0" t="s">
        <v>34</v>
      </c>
      <c r="C954" s="0" t="s">
        <v>3107</v>
      </c>
      <c r="D954" s="3" t="str">
        <f aca="false">IF(ISBLANK(C954),"",HYPERLINK(C954,B954))</f>
        <v>"Kansas State University" on 13 News This Morning at 6AM</v>
      </c>
      <c r="E954" s="2" t="s">
        <v>3108</v>
      </c>
      <c r="F954" s="2" t="s">
        <v>37</v>
      </c>
      <c r="G954" s="1" t="n">
        <v>0</v>
      </c>
      <c r="H954" s="2" t="n">
        <v>0</v>
      </c>
    </row>
    <row r="955" customFormat="false" ht="51" hidden="false" customHeight="false" outlineLevel="0" collapsed="false">
      <c r="A955" s="1" t="s">
        <v>3109</v>
      </c>
      <c r="B955" s="0" t="s">
        <v>66</v>
      </c>
      <c r="C955" s="0" t="s">
        <v>3110</v>
      </c>
      <c r="D955" s="3" t="str">
        <f aca="false">IF(ISBLANK(C955),"",HYPERLINK(C955,B955))</f>
        <v>"Kansas State University" on 13 News This Morning at 5AM</v>
      </c>
      <c r="E955" s="2" t="s">
        <v>3108</v>
      </c>
      <c r="F955" s="2" t="s">
        <v>37</v>
      </c>
      <c r="G955" s="1" t="n">
        <v>0</v>
      </c>
      <c r="H955" s="2" t="n">
        <v>0</v>
      </c>
    </row>
    <row r="956" customFormat="false" ht="51" hidden="false" customHeight="false" outlineLevel="0" collapsed="false">
      <c r="A956" s="1" t="s">
        <v>3111</v>
      </c>
      <c r="B956" s="0" t="s">
        <v>3112</v>
      </c>
      <c r="C956" s="0" t="s">
        <v>3113</v>
      </c>
      <c r="D956" s="3" t="str">
        <f aca="false">IF(ISBLANK(C956),"",HYPERLINK(C956,B956))</f>
        <v>Kansas Soybean Bolsters Communications, Engagement Efforts</v>
      </c>
      <c r="E956" s="2" t="s">
        <v>3114</v>
      </c>
      <c r="F956" s="2" t="s">
        <v>1429</v>
      </c>
      <c r="G956" s="1" t="n">
        <v>47000</v>
      </c>
      <c r="H956" s="2" t="n">
        <v>434.75</v>
      </c>
    </row>
    <row r="957" customFormat="false" ht="51" hidden="false" customHeight="false" outlineLevel="0" collapsed="false">
      <c r="A957" s="1" t="s">
        <v>3115</v>
      </c>
      <c r="B957" s="0" t="s">
        <v>3116</v>
      </c>
      <c r="C957" s="0" t="s">
        <v>3117</v>
      </c>
      <c r="D957" s="3" t="str">
        <f aca="false">IF(ISBLANK(C957),"",HYPERLINK(C957,B957))</f>
        <v>Do Food Expiration Dates Really Matter?</v>
      </c>
      <c r="E957" s="2" t="s">
        <v>1538</v>
      </c>
      <c r="F957" s="2" t="s">
        <v>2986</v>
      </c>
      <c r="G957" s="1" t="n">
        <v>141172665</v>
      </c>
      <c r="H957" s="4" t="n">
        <v>1305847.15</v>
      </c>
    </row>
    <row r="958" customFormat="false" ht="68" hidden="false" customHeight="false" outlineLevel="0" collapsed="false">
      <c r="A958" s="1" t="s">
        <v>3118</v>
      </c>
      <c r="B958" s="0" t="s">
        <v>3119</v>
      </c>
      <c r="C958" s="0" t="s">
        <v>3120</v>
      </c>
      <c r="D958" s="3" t="str">
        <f aca="false">IF(ISBLANK(C958),"",HYPERLINK(C958,B958))</f>
        <v>Correction: Non‑additive dosage‑dependent effects of TaGS3 gene editing on grain size and weight in wheat</v>
      </c>
      <c r="E958" s="2" t="s">
        <v>3121</v>
      </c>
      <c r="F958" s="2" t="s">
        <v>351</v>
      </c>
      <c r="G958" s="1" t="n">
        <v>13113617</v>
      </c>
      <c r="H958" s="4" t="n">
        <v>121300.96</v>
      </c>
    </row>
    <row r="959" customFormat="false" ht="51" hidden="false" customHeight="false" outlineLevel="0" collapsed="false">
      <c r="A959" s="1" t="s">
        <v>3122</v>
      </c>
      <c r="B959" s="0" t="s">
        <v>3123</v>
      </c>
      <c r="C959" s="0" t="s">
        <v>3124</v>
      </c>
      <c r="D959" s="3" t="str">
        <f aca="false">IF(ISBLANK(C959),"",HYPERLINK(C959,B959))</f>
        <v>Headlines for Tuesday, August 19, 2025</v>
      </c>
      <c r="E959" s="2" t="s">
        <v>3125</v>
      </c>
      <c r="F959" s="2" t="s">
        <v>2905</v>
      </c>
      <c r="G959" s="1" t="n">
        <v>8106</v>
      </c>
      <c r="H959" s="2" t="n">
        <v>74.98</v>
      </c>
    </row>
    <row r="960" customFormat="false" ht="51" hidden="false" customHeight="false" outlineLevel="0" collapsed="false">
      <c r="A960" s="1" t="s">
        <v>3126</v>
      </c>
      <c r="B960" s="0" t="s">
        <v>3127</v>
      </c>
      <c r="C960" s="0" t="s">
        <v>3128</v>
      </c>
      <c r="D960" s="3" t="str">
        <f aca="false">IF(ISBLANK(C960),"",HYPERLINK(C960,B960))</f>
        <v>City Approves Sale of Airport Business Park Lots to Torgersen Electric for New Project</v>
      </c>
      <c r="E960" s="2" t="s">
        <v>3129</v>
      </c>
      <c r="F960" s="2" t="s">
        <v>2723</v>
      </c>
      <c r="G960" s="1" t="n">
        <v>132860</v>
      </c>
      <c r="H960" s="4" t="n">
        <v>1228.95</v>
      </c>
    </row>
    <row r="961" customFormat="false" ht="102" hidden="false" customHeight="false" outlineLevel="0" collapsed="false">
      <c r="A961" s="1" t="s">
        <v>3130</v>
      </c>
      <c r="B961" s="0" t="s">
        <v>3131</v>
      </c>
      <c r="C961" s="0" t="s">
        <v>3132</v>
      </c>
      <c r="D961" s="3" t="str">
        <f aca="false">IF(ISBLANK(C961),"",HYPERLINK(C961,B961))</f>
        <v>¿Las fechas de caducidad de los alimentos realmente importan?.</v>
      </c>
      <c r="E961" s="2" t="s">
        <v>3133</v>
      </c>
      <c r="F961" s="2" t="s">
        <v>241</v>
      </c>
      <c r="H961" s="2" t="n">
        <v>0</v>
      </c>
    </row>
    <row r="962" customFormat="false" ht="51" hidden="false" customHeight="false" outlineLevel="0" collapsed="false">
      <c r="A962" s="1" t="s">
        <v>3134</v>
      </c>
      <c r="B962" s="0" t="s">
        <v>3135</v>
      </c>
      <c r="C962" s="0" t="s">
        <v>3136</v>
      </c>
      <c r="D962" s="3" t="str">
        <f aca="false">IF(ISBLANK(C962),"",HYPERLINK(C962,B962))</f>
        <v>Crenwelge named vice-chair on CFC board</v>
      </c>
      <c r="E962" s="2" t="s">
        <v>3137</v>
      </c>
      <c r="F962" s="2" t="s">
        <v>3138</v>
      </c>
      <c r="G962" s="1" t="n">
        <v>26736</v>
      </c>
      <c r="H962" s="2" t="n">
        <v>247.31</v>
      </c>
    </row>
    <row r="963" customFormat="false" ht="68" hidden="false" customHeight="false" outlineLevel="0" collapsed="false">
      <c r="A963" s="1" t="s">
        <v>3139</v>
      </c>
      <c r="B963" s="0" t="s">
        <v>3140</v>
      </c>
      <c r="C963" s="0" t="s">
        <v>3141</v>
      </c>
      <c r="D963" s="3" t="str">
        <f aca="false">IF(ISBLANK(C963),"",HYPERLINK(C963,B963))</f>
        <v>HMN 2025: How Tropical systems spin up Mid-South crop insurance rates</v>
      </c>
      <c r="E963" s="2" t="s">
        <v>1755</v>
      </c>
      <c r="F963" s="2" t="s">
        <v>3142</v>
      </c>
      <c r="G963" s="1" t="n">
        <v>0</v>
      </c>
      <c r="H963" s="2" t="n">
        <v>0</v>
      </c>
    </row>
    <row r="964" customFormat="false" ht="51" hidden="false" customHeight="false" outlineLevel="0" collapsed="false">
      <c r="A964" s="1" t="s">
        <v>3143</v>
      </c>
      <c r="B964" s="0" t="s">
        <v>3144</v>
      </c>
      <c r="C964" s="0" t="s">
        <v>3145</v>
      </c>
      <c r="D964" s="3" t="str">
        <f aca="false">IF(ISBLANK(C964),"",HYPERLINK(C964,B964))</f>
        <v>Online Dynasty Finalists, MLB Expansion, Ben Hutchens ISU K-State Predictio</v>
      </c>
      <c r="E964" s="2" t="s">
        <v>3146</v>
      </c>
      <c r="F964" s="2" t="s">
        <v>3147</v>
      </c>
      <c r="G964" s="1" t="n">
        <v>543</v>
      </c>
      <c r="H964" s="2" t="n">
        <v>5.02</v>
      </c>
    </row>
    <row r="965" customFormat="false" ht="68" hidden="false" customHeight="false" outlineLevel="0" collapsed="false">
      <c r="A965" s="1" t="s">
        <v>3148</v>
      </c>
      <c r="B965" s="0" t="s">
        <v>3149</v>
      </c>
      <c r="C965" s="0" t="s">
        <v>3150</v>
      </c>
      <c r="D965" s="3" t="str">
        <f aca="false">IF(ISBLANK(C965),"",HYPERLINK(C965,B965))</f>
        <v>Vaccines Against Tick-Borne Diseases</v>
      </c>
      <c r="E965" s="2" t="s">
        <v>3151</v>
      </c>
      <c r="F965" s="2" t="s">
        <v>2737</v>
      </c>
      <c r="G965" s="1" t="n">
        <v>0</v>
      </c>
      <c r="H965" s="2" t="n">
        <v>0</v>
      </c>
    </row>
    <row r="966" customFormat="false" ht="51" hidden="false" customHeight="false" outlineLevel="0" collapsed="false">
      <c r="A966" s="1" t="s">
        <v>3148</v>
      </c>
      <c r="B966" s="0" t="s">
        <v>2977</v>
      </c>
      <c r="C966" s="0" t="s">
        <v>3152</v>
      </c>
      <c r="D966" s="3" t="str">
        <f aca="false">IF(ISBLANK(C966),"",HYPERLINK(C966,B966))</f>
        <v>Governor Kelly Announces Return of the Annual Governor's Conference on Aging</v>
      </c>
      <c r="E966" s="2" t="s">
        <v>2938</v>
      </c>
      <c r="F966" s="2" t="s">
        <v>2737</v>
      </c>
      <c r="G966" s="1" t="n">
        <v>0</v>
      </c>
      <c r="H966" s="2" t="n">
        <v>0</v>
      </c>
    </row>
    <row r="967" customFormat="false" ht="51" hidden="false" customHeight="false" outlineLevel="0" collapsed="false">
      <c r="A967" s="1" t="s">
        <v>3153</v>
      </c>
      <c r="B967" s="0" t="s">
        <v>3144</v>
      </c>
      <c r="C967" s="0" t="s">
        <v>3154</v>
      </c>
      <c r="D967" s="3" t="str">
        <f aca="false">IF(ISBLANK(C967),"",HYPERLINK(C967,B967))</f>
        <v>Online Dynasty Finalists, MLB Expansion, Ben Hutchens ISU K-State Predictio</v>
      </c>
      <c r="E967" s="2" t="s">
        <v>3146</v>
      </c>
      <c r="F967" s="2" t="s">
        <v>3155</v>
      </c>
      <c r="G967" s="1" t="n">
        <v>0</v>
      </c>
      <c r="H967" s="2" t="n">
        <v>0</v>
      </c>
    </row>
    <row r="968" customFormat="false" ht="68" hidden="false" customHeight="false" outlineLevel="0" collapsed="false">
      <c r="A968" s="1" t="s">
        <v>3156</v>
      </c>
      <c r="B968" s="0" t="s">
        <v>3157</v>
      </c>
      <c r="C968" s="0" t="s">
        <v>3158</v>
      </c>
      <c r="D968" s="3" t="str">
        <f aca="false">IF(ISBLANK(C968),"",HYPERLINK(C968,B968))</f>
        <v>New “Save A Life” Station installed at Kansas State University</v>
      </c>
      <c r="E968" s="2" t="s">
        <v>3159</v>
      </c>
      <c r="F968" s="2" t="s">
        <v>292</v>
      </c>
      <c r="G968" s="1" t="n">
        <v>485170</v>
      </c>
      <c r="H968" s="4" t="n">
        <v>4487.82</v>
      </c>
    </row>
    <row r="969" customFormat="false" ht="51" hidden="false" customHeight="false" outlineLevel="0" collapsed="false">
      <c r="A969" s="1" t="s">
        <v>3160</v>
      </c>
      <c r="B969" s="0" t="s">
        <v>193</v>
      </c>
      <c r="C969" s="0" t="s">
        <v>3161</v>
      </c>
      <c r="D969" s="3" t="str">
        <f aca="false">IF(ISBLANK(C969),"",HYPERLINK(C969,B969))</f>
        <v>"Kansas State University" on 13 News at Six</v>
      </c>
      <c r="E969" s="2" t="s">
        <v>3162</v>
      </c>
      <c r="F969" s="2" t="s">
        <v>37</v>
      </c>
      <c r="G969" s="1" t="n">
        <v>0</v>
      </c>
      <c r="H969" s="2" t="n">
        <v>0</v>
      </c>
    </row>
    <row r="970" customFormat="false" ht="51" hidden="false" customHeight="false" outlineLevel="0" collapsed="false">
      <c r="A970" s="1" t="s">
        <v>3163</v>
      </c>
      <c r="B970" s="0" t="s">
        <v>3164</v>
      </c>
      <c r="C970" s="0" t="s">
        <v>3165</v>
      </c>
      <c r="D970" s="3" t="str">
        <f aca="false">IF(ISBLANK(C970),"",HYPERLINK(C970,B970))</f>
        <v>Donated land to sell at auction</v>
      </c>
      <c r="E970" s="2" t="s">
        <v>3166</v>
      </c>
      <c r="F970" s="2" t="s">
        <v>2078</v>
      </c>
      <c r="G970" s="1" t="n">
        <v>31492</v>
      </c>
      <c r="H970" s="2" t="n">
        <v>291.3</v>
      </c>
    </row>
    <row r="971" customFormat="false" ht="51" hidden="false" customHeight="false" outlineLevel="0" collapsed="false">
      <c r="A971" s="1" t="s">
        <v>3167</v>
      </c>
      <c r="B971" s="0" t="s">
        <v>3168</v>
      </c>
      <c r="C971" s="0" t="s">
        <v>3169</v>
      </c>
      <c r="D971" s="3" t="str">
        <f aca="false">IF(ISBLANK(C971),"",HYPERLINK(C971,B971))</f>
        <v>Kenneth ‘Kenny’ Gomez 1932 - 2025</v>
      </c>
      <c r="E971" s="2" t="s">
        <v>3170</v>
      </c>
      <c r="F971" s="2" t="s">
        <v>2078</v>
      </c>
      <c r="G971" s="1" t="n">
        <v>31492</v>
      </c>
      <c r="H971" s="2" t="n">
        <v>291.3</v>
      </c>
    </row>
    <row r="972" customFormat="false" ht="51" hidden="false" customHeight="false" outlineLevel="0" collapsed="false">
      <c r="A972" s="1" t="s">
        <v>3171</v>
      </c>
      <c r="B972" s="0" t="s">
        <v>3172</v>
      </c>
      <c r="C972" s="0" t="s">
        <v>3173</v>
      </c>
      <c r="D972" s="3" t="str">
        <f aca="false">IF(ISBLANK(C972),"",HYPERLINK(C972,B972))</f>
        <v>Chiefs place former 1st-round pick DE Anudike-Uzomah on injured list; will be out rest of season</v>
      </c>
      <c r="E972" s="2" t="s">
        <v>3174</v>
      </c>
      <c r="F972" s="2" t="s">
        <v>3175</v>
      </c>
      <c r="G972" s="1" t="n">
        <v>741021</v>
      </c>
      <c r="H972" s="4" t="n">
        <v>6854.44</v>
      </c>
    </row>
    <row r="973" customFormat="false" ht="68" hidden="false" customHeight="false" outlineLevel="0" collapsed="false">
      <c r="A973" s="1" t="s">
        <v>3176</v>
      </c>
      <c r="B973" s="0" t="s">
        <v>3177</v>
      </c>
      <c r="C973" s="0" t="s">
        <v>3178</v>
      </c>
      <c r="D973" s="3" t="str">
        <f aca="false">IF(ISBLANK(C973),"",HYPERLINK(C973,B973))</f>
        <v>Kansas Officials Confirm Emerald Ash Borer in Bourbon County</v>
      </c>
      <c r="E973" s="2" t="s">
        <v>3179</v>
      </c>
      <c r="F973" s="2" t="s">
        <v>1429</v>
      </c>
      <c r="G973" s="1" t="n">
        <v>47000</v>
      </c>
      <c r="H973" s="2" t="n">
        <v>434.75</v>
      </c>
    </row>
    <row r="974" customFormat="false" ht="68" hidden="false" customHeight="false" outlineLevel="0" collapsed="false">
      <c r="A974" s="1" t="s">
        <v>3180</v>
      </c>
      <c r="B974" s="0" t="s">
        <v>3181</v>
      </c>
      <c r="C974" s="0" t="s">
        <v>3182</v>
      </c>
      <c r="D974" s="3" t="str">
        <f aca="false">IF(ISBLANK(C974),"",HYPERLINK(C974,B974))</f>
        <v>Strategic Partnership Development: Achieving Collaborative Advantage in Public Health</v>
      </c>
      <c r="E974" s="2" t="s">
        <v>3183</v>
      </c>
      <c r="F974" s="2" t="s">
        <v>3184</v>
      </c>
      <c r="G974" s="1" t="n">
        <v>120</v>
      </c>
      <c r="H974" s="2" t="n">
        <v>1.11</v>
      </c>
    </row>
    <row r="975" customFormat="false" ht="51" hidden="false" customHeight="false" outlineLevel="0" collapsed="false">
      <c r="A975" s="1" t="s">
        <v>3185</v>
      </c>
      <c r="B975" s="0" t="s">
        <v>3186</v>
      </c>
      <c r="C975" s="0" t="s">
        <v>3187</v>
      </c>
      <c r="D975" s="3" t="str">
        <f aca="false">IF(ISBLANK(C975),"",HYPERLINK(C975,B975))</f>
        <v>Kansas ag leaders gather for 10th Annual Ag Growth Summit</v>
      </c>
      <c r="E975" s="2" t="s">
        <v>3188</v>
      </c>
      <c r="F975" s="2" t="s">
        <v>304</v>
      </c>
      <c r="G975" s="1" t="n">
        <v>12777</v>
      </c>
      <c r="H975" s="2" t="n">
        <v>118.19</v>
      </c>
    </row>
    <row r="976" customFormat="false" ht="102" hidden="false" customHeight="false" outlineLevel="0" collapsed="false">
      <c r="A976" s="1" t="s">
        <v>3185</v>
      </c>
      <c r="B976" s="0" t="s">
        <v>3186</v>
      </c>
      <c r="C976" s="0" t="s">
        <v>3187</v>
      </c>
      <c r="D976" s="3" t="str">
        <f aca="false">IF(ISBLANK(C976),"",HYPERLINK(C976,B976))</f>
        <v>Kansas ag leaders gather for 10th Annual Ag Growth Summit</v>
      </c>
      <c r="E976" s="2" t="s">
        <v>3189</v>
      </c>
      <c r="F976" s="2" t="s">
        <v>241</v>
      </c>
      <c r="H976" s="2" t="n">
        <v>0</v>
      </c>
    </row>
    <row r="977" customFormat="false" ht="68" hidden="false" customHeight="false" outlineLevel="0" collapsed="false">
      <c r="A977" s="1" t="s">
        <v>3190</v>
      </c>
      <c r="B977" s="0" t="s">
        <v>3191</v>
      </c>
      <c r="C977" s="0" t="s">
        <v>3192</v>
      </c>
      <c r="D977" s="3" t="str">
        <f aca="false">IF(ISBLANK(C977),"",HYPERLINK(C977,B977))</f>
        <v>Pre-Chill, Post-Chill Turkey Sampling as a Predictor of Salmonella Enterica Contamination</v>
      </c>
      <c r="E977" s="2" t="s">
        <v>3193</v>
      </c>
      <c r="F977" s="2" t="s">
        <v>3194</v>
      </c>
      <c r="G977" s="1" t="n">
        <v>2438</v>
      </c>
      <c r="H977" s="2" t="n">
        <v>22.55</v>
      </c>
    </row>
    <row r="978" customFormat="false" ht="51" hidden="false" customHeight="false" outlineLevel="0" collapsed="false">
      <c r="A978" s="1" t="s">
        <v>3195</v>
      </c>
      <c r="B978" s="0" t="s">
        <v>3196</v>
      </c>
      <c r="C978" s="0" t="s">
        <v>3197</v>
      </c>
      <c r="D978" s="3" t="str">
        <f aca="false">IF(ISBLANK(C978),"",HYPERLINK(C978,B978))</f>
        <v>WATCH: Chris Klieman and players speak to media ahead of K-State opening the 2025 season in Ireland against Iowa State</v>
      </c>
      <c r="E978" s="2" t="s">
        <v>3196</v>
      </c>
      <c r="F978" s="2" t="s">
        <v>191</v>
      </c>
      <c r="G978" s="1" t="n">
        <v>33714</v>
      </c>
      <c r="H978" s="2" t="n">
        <v>311.85</v>
      </c>
    </row>
    <row r="979" customFormat="false" ht="85" hidden="false" customHeight="false" outlineLevel="0" collapsed="false">
      <c r="A979" s="1" t="s">
        <v>3195</v>
      </c>
      <c r="B979" s="0" t="s">
        <v>3196</v>
      </c>
      <c r="C979" s="0" t="s">
        <v>3197</v>
      </c>
      <c r="D979" s="3" t="str">
        <f aca="false">IF(ISBLANK(C979),"",HYPERLINK(C979,B979))</f>
        <v>WATCH: Chris Klieman and players speak to media ahead of K-State opening the 2025 season in Ireland against Iowa State</v>
      </c>
      <c r="E979" s="2" t="s">
        <v>3198</v>
      </c>
      <c r="F979" s="2" t="s">
        <v>241</v>
      </c>
      <c r="H979" s="2" t="n">
        <v>0</v>
      </c>
    </row>
    <row r="980" customFormat="false" ht="68" hidden="false" customHeight="false" outlineLevel="0" collapsed="false">
      <c r="A980" s="1" t="s">
        <v>3195</v>
      </c>
      <c r="B980" s="0" t="s">
        <v>3196</v>
      </c>
      <c r="C980" s="0" t="s">
        <v>3197</v>
      </c>
      <c r="D980" s="3" t="str">
        <f aca="false">IF(ISBLANK(C980),"",HYPERLINK(C980,B980))</f>
        <v>WATCH: Chris Klieman and players speak to media ahead of K-State opening the 2025 season in Ireland against Iowa State</v>
      </c>
      <c r="E980" s="2" t="s">
        <v>3199</v>
      </c>
      <c r="F980" s="2" t="s">
        <v>189</v>
      </c>
      <c r="G980" s="1" t="n">
        <v>0</v>
      </c>
      <c r="H980" s="2" t="n">
        <v>0</v>
      </c>
    </row>
    <row r="981" customFormat="false" ht="51" hidden="false" customHeight="false" outlineLevel="0" collapsed="false">
      <c r="A981" s="1" t="s">
        <v>3200</v>
      </c>
      <c r="B981" s="0" t="s">
        <v>2836</v>
      </c>
      <c r="C981" s="0" t="s">
        <v>3201</v>
      </c>
      <c r="D981" s="3" t="str">
        <f aca="false">IF(ISBLANK(C981),"",HYPERLINK(C981,B981))</f>
        <v>‘Not Christian enough’: Concerns grow over direction of Friends University family therapy program</v>
      </c>
      <c r="E981" s="2" t="s">
        <v>3202</v>
      </c>
      <c r="F981" s="2" t="s">
        <v>310</v>
      </c>
      <c r="G981" s="1" t="n">
        <v>405133</v>
      </c>
      <c r="H981" s="4" t="n">
        <v>3747.48</v>
      </c>
    </row>
    <row r="982" customFormat="false" ht="51" hidden="false" customHeight="false" outlineLevel="0" collapsed="false">
      <c r="A982" s="1" t="s">
        <v>3203</v>
      </c>
      <c r="B982" s="0" t="s">
        <v>3204</v>
      </c>
      <c r="C982" s="0" t="s">
        <v>3205</v>
      </c>
      <c r="D982" s="3" t="str">
        <f aca="false">IF(ISBLANK(C982),"",HYPERLINK(C982,B982))</f>
        <v>Product Showcase Connects U.S. Meat Exporters with Buyers from Across Latin America</v>
      </c>
      <c r="E982" s="2" t="s">
        <v>3206</v>
      </c>
      <c r="F982" s="2" t="s">
        <v>453</v>
      </c>
      <c r="G982" s="1" t="n">
        <v>111644</v>
      </c>
      <c r="H982" s="4" t="n">
        <v>1032.71</v>
      </c>
    </row>
    <row r="983" customFormat="false" ht="68" hidden="false" customHeight="false" outlineLevel="0" collapsed="false">
      <c r="A983" s="1" t="s">
        <v>3207</v>
      </c>
      <c r="B983" s="0" t="s">
        <v>3208</v>
      </c>
      <c r="C983" s="0" t="s">
        <v>3209</v>
      </c>
      <c r="D983" s="3" t="str">
        <f aca="false">IF(ISBLANK(C983),"",HYPERLINK(C983,B983))</f>
        <v>Tropical systems spin up Mid-South crop insurance rates</v>
      </c>
      <c r="E983" s="2" t="s">
        <v>2056</v>
      </c>
      <c r="F983" s="2" t="s">
        <v>27</v>
      </c>
      <c r="G983" s="1" t="n">
        <v>104713925</v>
      </c>
      <c r="H983" s="4" t="n">
        <v>968603.81</v>
      </c>
    </row>
    <row r="984" customFormat="false" ht="51" hidden="false" customHeight="false" outlineLevel="0" collapsed="false">
      <c r="A984" s="1" t="s">
        <v>3210</v>
      </c>
      <c r="B984" s="0" t="s">
        <v>1785</v>
      </c>
      <c r="C984" s="0" t="s">
        <v>3211</v>
      </c>
      <c r="D984" s="3" t="str">
        <f aca="false">IF(ISBLANK(C984),"",HYPERLINK(C984,B984))</f>
        <v>"Kansas State University" on KMUW</v>
      </c>
      <c r="E984" s="2" t="s">
        <v>3212</v>
      </c>
      <c r="F984" s="2" t="s">
        <v>1788</v>
      </c>
      <c r="G984" s="1" t="n">
        <v>0</v>
      </c>
      <c r="H984" s="2" t="n">
        <v>0</v>
      </c>
    </row>
    <row r="985" customFormat="false" ht="51" hidden="false" customHeight="false" outlineLevel="0" collapsed="false">
      <c r="A985" s="1" t="s">
        <v>3213</v>
      </c>
      <c r="B985" s="0" t="s">
        <v>3214</v>
      </c>
      <c r="C985" s="0" t="s">
        <v>3215</v>
      </c>
      <c r="D985" s="3" t="str">
        <f aca="false">IF(ISBLANK(C985),"",HYPERLINK(C985,B985))</f>
        <v>Jessica Starkey joins Cobb-Vantress R&amp;D team</v>
      </c>
      <c r="E985" s="2" t="s">
        <v>2791</v>
      </c>
      <c r="F985" s="2" t="s">
        <v>1550</v>
      </c>
      <c r="G985" s="1" t="n">
        <v>70136</v>
      </c>
      <c r="H985" s="2" t="n">
        <v>648.76</v>
      </c>
    </row>
    <row r="986" customFormat="false" ht="51" hidden="false" customHeight="false" outlineLevel="0" collapsed="false">
      <c r="A986" s="1" t="s">
        <v>3216</v>
      </c>
      <c r="B986" s="0" t="s">
        <v>3217</v>
      </c>
      <c r="C986" s="0" t="s">
        <v>3218</v>
      </c>
      <c r="D986" s="3" t="str">
        <f aca="false">IF(ISBLANK(C986),"",HYPERLINK(C986,B986))</f>
        <v>Why Diversification is Key for Virginia Farmer of the Year Steve Hopkins</v>
      </c>
      <c r="E986" s="2" t="s">
        <v>3219</v>
      </c>
      <c r="F986" s="2" t="s">
        <v>3220</v>
      </c>
      <c r="G986" s="1" t="n">
        <v>326261</v>
      </c>
      <c r="H986" s="4" t="n">
        <v>3017.91</v>
      </c>
    </row>
    <row r="987" customFormat="false" ht="51" hidden="false" customHeight="false" outlineLevel="0" collapsed="false">
      <c r="A987" s="1" t="s">
        <v>3221</v>
      </c>
      <c r="B987" s="0" t="s">
        <v>3222</v>
      </c>
      <c r="C987" s="0" t="s">
        <v>3223</v>
      </c>
      <c r="D987" s="3" t="str">
        <f aca="false">IF(ISBLANK(C987),"",HYPERLINK(C987,B987))</f>
        <v>Democratic U.S. Senate candidate eager to broaden Kansas voice in D.C. politics</v>
      </c>
      <c r="E987" s="2" t="s">
        <v>3224</v>
      </c>
      <c r="F987" s="2" t="s">
        <v>334</v>
      </c>
      <c r="G987" s="1" t="n">
        <v>35010</v>
      </c>
      <c r="H987" s="2" t="n">
        <v>323.84</v>
      </c>
    </row>
    <row r="988" customFormat="false" ht="34" hidden="false" customHeight="false" outlineLevel="0" collapsed="false">
      <c r="A988" s="1" t="s">
        <v>3225</v>
      </c>
      <c r="B988" s="0" t="s">
        <v>3226</v>
      </c>
      <c r="C988" s="0" t="s">
        <v>3227</v>
      </c>
      <c r="D988" s="3" t="str">
        <f aca="false">IF(ISBLANK(C988),"",HYPERLINK(C988,B988))</f>
        <v>Laura Kelly’s pushback underscores role of states in a balanced union | Opinion</v>
      </c>
      <c r="E988" s="2" t="s">
        <v>3228</v>
      </c>
      <c r="F988" s="2" t="s">
        <v>510</v>
      </c>
      <c r="G988" s="1" t="n">
        <v>339542</v>
      </c>
      <c r="H988" s="4" t="n">
        <v>3140.76</v>
      </c>
    </row>
    <row r="989" customFormat="false" ht="68" hidden="false" customHeight="false" outlineLevel="0" collapsed="false">
      <c r="A989" s="1" t="s">
        <v>3229</v>
      </c>
      <c r="B989" s="0" t="s">
        <v>3230</v>
      </c>
      <c r="C989" s="0" t="s">
        <v>3231</v>
      </c>
      <c r="D989" s="3" t="str">
        <f aca="false">IF(ISBLANK(C989),"",HYPERLINK(C989,B989))</f>
        <v>Signal Centers Welcomes New Board Members</v>
      </c>
      <c r="E989" s="2" t="s">
        <v>3232</v>
      </c>
      <c r="F989" s="2" t="s">
        <v>3233</v>
      </c>
      <c r="G989" s="1" t="n">
        <v>161540</v>
      </c>
      <c r="H989" s="4" t="n">
        <v>1494.24</v>
      </c>
    </row>
    <row r="990" customFormat="false" ht="34" hidden="false" customHeight="false" outlineLevel="0" collapsed="false">
      <c r="A990" s="1" t="s">
        <v>3234</v>
      </c>
      <c r="B990" s="0" t="s">
        <v>3235</v>
      </c>
      <c r="C990" s="0" t="s">
        <v>3236</v>
      </c>
      <c r="D990" s="3" t="str">
        <f aca="false">IF(ISBLANK(C990),"",HYPERLINK(C990,B990))</f>
        <v>Rep. Davids requests federal funds for two Olathe community projects</v>
      </c>
      <c r="E990" s="2" t="s">
        <v>3237</v>
      </c>
      <c r="F990" s="2" t="s">
        <v>3030</v>
      </c>
      <c r="G990" s="1" t="n">
        <v>2691</v>
      </c>
      <c r="H990" s="2" t="n">
        <v>24.89</v>
      </c>
    </row>
    <row r="991" customFormat="false" ht="51" hidden="false" customHeight="false" outlineLevel="0" collapsed="false">
      <c r="A991" s="1" t="s">
        <v>3238</v>
      </c>
      <c r="B991" s="0" t="s">
        <v>3239</v>
      </c>
      <c r="C991" s="0" t="s">
        <v>3240</v>
      </c>
      <c r="D991" s="3" t="str">
        <f aca="false">IF(ISBLANK(C991),"",HYPERLINK(C991,B991))</f>
        <v>Tropical Storms Drive Up Mid-South Crop Insurance Rates</v>
      </c>
      <c r="E991" s="2" t="s">
        <v>3241</v>
      </c>
      <c r="F991" s="2" t="s">
        <v>3242</v>
      </c>
      <c r="G991" s="1" t="n">
        <v>15503</v>
      </c>
      <c r="H991" s="2" t="n">
        <v>143.4</v>
      </c>
    </row>
    <row r="992" customFormat="false" ht="34" hidden="false" customHeight="false" outlineLevel="0" collapsed="false">
      <c r="A992" s="1" t="s">
        <v>3243</v>
      </c>
      <c r="B992" s="0" t="s">
        <v>3244</v>
      </c>
      <c r="C992" s="0" t="s">
        <v>3245</v>
      </c>
      <c r="D992" s="3" t="str">
        <f aca="false">IF(ISBLANK(C992),"",HYPERLINK(C992,B992))</f>
        <v>K-State Agriculture Today: 1998 – Opportunity for Beef on Dairy…Kidding Publication</v>
      </c>
      <c r="E992" s="2" t="s">
        <v>3244</v>
      </c>
      <c r="F992" s="2" t="s">
        <v>270</v>
      </c>
      <c r="G992" s="1" t="n">
        <v>3799</v>
      </c>
      <c r="H992" s="2" t="n">
        <v>35.14</v>
      </c>
    </row>
    <row r="993" customFormat="false" ht="51" hidden="false" customHeight="false" outlineLevel="0" collapsed="false">
      <c r="A993" s="1" t="s">
        <v>3246</v>
      </c>
      <c r="B993" s="0" t="s">
        <v>3247</v>
      </c>
      <c r="C993" s="0" t="s">
        <v>3248</v>
      </c>
      <c r="D993" s="3" t="str">
        <f aca="false">IF(ISBLANK(C993),"",HYPERLINK(C993,B993))</f>
        <v>"Kansas State University" on 1620 The Zone (KOZN)</v>
      </c>
      <c r="E993" s="2" t="s">
        <v>3249</v>
      </c>
      <c r="F993" s="2" t="s">
        <v>3250</v>
      </c>
      <c r="G993" s="1" t="n">
        <v>0</v>
      </c>
      <c r="H993" s="2" t="n">
        <v>0</v>
      </c>
    </row>
    <row r="994" customFormat="false" ht="102" hidden="false" customHeight="false" outlineLevel="0" collapsed="false">
      <c r="A994" s="1" t="s">
        <v>3251</v>
      </c>
      <c r="B994" s="0" t="s">
        <v>3252</v>
      </c>
      <c r="C994" s="0" t="s">
        <v>3253</v>
      </c>
      <c r="D994" s="3" t="str">
        <f aca="false">IF(ISBLANK(C994),"",HYPERLINK(C994,B994))</f>
        <v>Red Angus Association awards 6 scholarships</v>
      </c>
      <c r="E994" s="2" t="s">
        <v>3254</v>
      </c>
      <c r="F994" s="2" t="s">
        <v>241</v>
      </c>
      <c r="H994" s="2" t="n">
        <v>0</v>
      </c>
    </row>
    <row r="995" customFormat="false" ht="51" hidden="false" customHeight="false" outlineLevel="0" collapsed="false">
      <c r="A995" s="1" t="s">
        <v>3251</v>
      </c>
      <c r="B995" s="0" t="s">
        <v>3252</v>
      </c>
      <c r="C995" s="0" t="s">
        <v>3253</v>
      </c>
      <c r="D995" s="3" t="str">
        <f aca="false">IF(ISBLANK(C995),"",HYPERLINK(C995,B995))</f>
        <v>Red Angus Association awards 6 scholarships</v>
      </c>
      <c r="E995" s="2" t="s">
        <v>3255</v>
      </c>
      <c r="F995" s="2" t="s">
        <v>304</v>
      </c>
      <c r="G995" s="1" t="n">
        <v>12777</v>
      </c>
      <c r="H995" s="2" t="n">
        <v>118.19</v>
      </c>
    </row>
    <row r="996" customFormat="false" ht="34" hidden="false" customHeight="false" outlineLevel="0" collapsed="false">
      <c r="A996" s="1" t="s">
        <v>3256</v>
      </c>
      <c r="B996" s="0" t="s">
        <v>3226</v>
      </c>
      <c r="C996" s="0" t="s">
        <v>3257</v>
      </c>
      <c r="D996" s="3" t="str">
        <f aca="false">IF(ISBLANK(C996),"",HYPERLINK(C996,B996))</f>
        <v>Laura Kelly’s pushback underscores role of states in a balanced union | Opinion</v>
      </c>
      <c r="E996" s="2" t="s">
        <v>3228</v>
      </c>
      <c r="F996" s="2" t="s">
        <v>520</v>
      </c>
      <c r="G996" s="1" t="n">
        <v>39102</v>
      </c>
      <c r="H996" s="2" t="n">
        <v>361.69</v>
      </c>
    </row>
    <row r="997" customFormat="false" ht="51" hidden="false" customHeight="false" outlineLevel="0" collapsed="false">
      <c r="A997" s="1" t="s">
        <v>3258</v>
      </c>
      <c r="B997" s="0" t="s">
        <v>3222</v>
      </c>
      <c r="C997" s="0" t="s">
        <v>3259</v>
      </c>
      <c r="D997" s="3" t="str">
        <f aca="false">IF(ISBLANK(C997),"",HYPERLINK(C997,B997))</f>
        <v>Democratic U.S. Senate candidate eager to broaden Kansas voice in D.C. politics</v>
      </c>
      <c r="E997" s="2" t="s">
        <v>3260</v>
      </c>
      <c r="F997" s="2" t="s">
        <v>396</v>
      </c>
      <c r="G997" s="1" t="n">
        <v>19856268</v>
      </c>
      <c r="H997" s="4" t="n">
        <v>183670.48</v>
      </c>
    </row>
    <row r="998" customFormat="false" ht="51" hidden="false" customHeight="false" outlineLevel="0" collapsed="false">
      <c r="A998" s="1" t="s">
        <v>3258</v>
      </c>
      <c r="B998" s="0" t="s">
        <v>3222</v>
      </c>
      <c r="C998" s="0" t="s">
        <v>3261</v>
      </c>
      <c r="D998" s="3" t="str">
        <f aca="false">IF(ISBLANK(C998),"",HYPERLINK(C998,B998))</f>
        <v>Democratic U.S. Senate candidate eager to broaden Kansas voice in D.C. politics</v>
      </c>
      <c r="E998" s="2" t="s">
        <v>3224</v>
      </c>
      <c r="F998" s="2" t="s">
        <v>2660</v>
      </c>
      <c r="G998" s="1" t="n">
        <v>15162</v>
      </c>
      <c r="H998" s="2" t="n">
        <v>140.25</v>
      </c>
    </row>
    <row r="999" customFormat="false" ht="51" hidden="false" customHeight="false" outlineLevel="0" collapsed="false">
      <c r="A999" s="1" t="s">
        <v>3258</v>
      </c>
      <c r="B999" s="0" t="s">
        <v>3222</v>
      </c>
      <c r="C999" s="0" t="s">
        <v>3262</v>
      </c>
      <c r="D999" s="3" t="str">
        <f aca="false">IF(ISBLANK(C999),"",HYPERLINK(C999,B999))</f>
        <v>Democratic U.S. Senate candidate eager to broaden Kansas voice in D.C. politics</v>
      </c>
      <c r="E999" s="2" t="s">
        <v>3224</v>
      </c>
      <c r="F999" s="2" t="s">
        <v>3263</v>
      </c>
      <c r="G999" s="1" t="n">
        <v>0</v>
      </c>
      <c r="H999" s="2" t="n">
        <v>0</v>
      </c>
    </row>
    <row r="1000" customFormat="false" ht="51" hidden="false" customHeight="false" outlineLevel="0" collapsed="false">
      <c r="A1000" s="1" t="s">
        <v>3258</v>
      </c>
      <c r="B1000" s="0" t="s">
        <v>3222</v>
      </c>
      <c r="C1000" s="0" t="s">
        <v>3264</v>
      </c>
      <c r="D1000" s="3" t="str">
        <f aca="false">IF(ISBLANK(C1000),"",HYPERLINK(C1000,B1000))</f>
        <v>Democratic U.S. Senate candidate eager to broaden Kansas voice in D.C. politics</v>
      </c>
      <c r="E1000" s="2" t="s">
        <v>3224</v>
      </c>
      <c r="F1000" s="2" t="s">
        <v>3265</v>
      </c>
      <c r="G1000" s="1" t="n">
        <v>273103</v>
      </c>
      <c r="H1000" s="4" t="n">
        <v>2526.2</v>
      </c>
    </row>
    <row r="1001" customFormat="false" ht="51" hidden="false" customHeight="false" outlineLevel="0" collapsed="false">
      <c r="A1001" s="1" t="s">
        <v>3266</v>
      </c>
      <c r="B1001" s="0" t="s">
        <v>1785</v>
      </c>
      <c r="C1001" s="0" t="s">
        <v>3267</v>
      </c>
      <c r="D1001" s="3" t="str">
        <f aca="false">IF(ISBLANK(C1001),"",HYPERLINK(C1001,B1001))</f>
        <v>"Kansas State University" on KMUW</v>
      </c>
      <c r="E1001" s="2" t="s">
        <v>3268</v>
      </c>
      <c r="F1001" s="2" t="s">
        <v>1788</v>
      </c>
      <c r="G1001" s="1" t="n">
        <v>0</v>
      </c>
      <c r="H1001" s="2" t="n">
        <v>0</v>
      </c>
    </row>
    <row r="1002" customFormat="false" ht="102" hidden="false" customHeight="false" outlineLevel="0" collapsed="false">
      <c r="A1002" s="1" t="s">
        <v>3269</v>
      </c>
      <c r="B1002" s="0" t="s">
        <v>2161</v>
      </c>
      <c r="C1002" s="0" t="s">
        <v>3270</v>
      </c>
      <c r="D1002" s="3" t="str">
        <f aca="false">IF(ISBLANK(C1002),"",HYPERLINK(C1002,B1002))</f>
        <v>First HPJ Live event held in Wichita</v>
      </c>
      <c r="E1002" s="2" t="s">
        <v>3271</v>
      </c>
      <c r="F1002" s="2" t="s">
        <v>241</v>
      </c>
      <c r="H1002" s="2" t="n">
        <v>0</v>
      </c>
    </row>
    <row r="1003" customFormat="false" ht="51" hidden="false" customHeight="false" outlineLevel="0" collapsed="false">
      <c r="A1003" s="1" t="s">
        <v>3269</v>
      </c>
      <c r="B1003" s="0" t="s">
        <v>2161</v>
      </c>
      <c r="C1003" s="0" t="s">
        <v>3270</v>
      </c>
      <c r="D1003" s="3" t="str">
        <f aca="false">IF(ISBLANK(C1003),"",HYPERLINK(C1003,B1003))</f>
        <v>First HPJ Live event held in Wichita</v>
      </c>
      <c r="E1003" s="2" t="s">
        <v>3272</v>
      </c>
      <c r="F1003" s="2" t="s">
        <v>304</v>
      </c>
      <c r="G1003" s="1" t="n">
        <v>12777</v>
      </c>
      <c r="H1003" s="2" t="n">
        <v>118.19</v>
      </c>
    </row>
    <row r="1004" customFormat="false" ht="51" hidden="false" customHeight="false" outlineLevel="0" collapsed="false">
      <c r="A1004" s="1" t="s">
        <v>3273</v>
      </c>
      <c r="B1004" s="0" t="s">
        <v>1776</v>
      </c>
      <c r="C1004" s="0" t="s">
        <v>3274</v>
      </c>
      <c r="D1004" s="3" t="str">
        <f aca="false">IF(ISBLANK(C1004),"",HYPERLINK(C1004,B1004))</f>
        <v>"Kansas State University" on Rural Radio Rural Voice (KRVN)</v>
      </c>
      <c r="E1004" s="2" t="s">
        <v>3275</v>
      </c>
      <c r="F1004" s="2" t="s">
        <v>1765</v>
      </c>
      <c r="G1004" s="1" t="n">
        <v>0</v>
      </c>
      <c r="H1004" s="2" t="n">
        <v>0</v>
      </c>
    </row>
    <row r="1005" customFormat="false" ht="51" hidden="false" customHeight="false" outlineLevel="0" collapsed="false">
      <c r="A1005" s="1" t="s">
        <v>3276</v>
      </c>
      <c r="B1005" s="0" t="s">
        <v>3277</v>
      </c>
      <c r="C1005" s="0" t="s">
        <v>3278</v>
      </c>
      <c r="D1005" s="3" t="str">
        <f aca="false">IF(ISBLANK(C1005),"",HYPERLINK(C1005,B1005))</f>
        <v>"Kansas State University" on KCUR-FM</v>
      </c>
      <c r="E1005" s="2" t="s">
        <v>3279</v>
      </c>
      <c r="F1005" s="2" t="s">
        <v>2871</v>
      </c>
      <c r="G1005" s="1" t="n">
        <v>0</v>
      </c>
      <c r="H1005" s="2" t="n">
        <v>0</v>
      </c>
    </row>
    <row r="1006" customFormat="false" ht="51" hidden="false" customHeight="false" outlineLevel="0" collapsed="false">
      <c r="A1006" s="1" t="s">
        <v>3280</v>
      </c>
      <c r="B1006" s="0" t="s">
        <v>1785</v>
      </c>
      <c r="C1006" s="0" t="s">
        <v>3281</v>
      </c>
      <c r="D1006" s="3" t="str">
        <f aca="false">IF(ISBLANK(C1006),"",HYPERLINK(C1006,B1006))</f>
        <v>"Kansas State University" on KMUW</v>
      </c>
      <c r="E1006" s="2" t="s">
        <v>3268</v>
      </c>
      <c r="F1006" s="2" t="s">
        <v>1788</v>
      </c>
      <c r="G1006" s="1" t="n">
        <v>0</v>
      </c>
      <c r="H1006" s="2" t="n">
        <v>0</v>
      </c>
    </row>
    <row r="1007" customFormat="false" ht="51" hidden="false" customHeight="false" outlineLevel="0" collapsed="false">
      <c r="A1007" s="1" t="s">
        <v>3282</v>
      </c>
      <c r="B1007" s="0" t="s">
        <v>3283</v>
      </c>
      <c r="C1007" s="0" t="s">
        <v>3284</v>
      </c>
      <c r="D1007" s="3" t="str">
        <f aca="false">IF(ISBLANK(C1007),"",HYPERLINK(C1007,B1007))</f>
        <v>"Kansas State University" on KNEB 960 AM</v>
      </c>
      <c r="E1007" s="2" t="s">
        <v>3285</v>
      </c>
      <c r="F1007" s="2" t="s">
        <v>3286</v>
      </c>
      <c r="G1007" s="1" t="n">
        <v>0</v>
      </c>
      <c r="H1007" s="2" t="n">
        <v>0</v>
      </c>
    </row>
    <row r="1008" customFormat="false" ht="51" hidden="false" customHeight="false" outlineLevel="0" collapsed="false">
      <c r="A1008" s="1" t="s">
        <v>3287</v>
      </c>
      <c r="B1008" s="0" t="s">
        <v>1776</v>
      </c>
      <c r="C1008" s="0" t="s">
        <v>3288</v>
      </c>
      <c r="D1008" s="3" t="str">
        <f aca="false">IF(ISBLANK(C1008),"",HYPERLINK(C1008,B1008))</f>
        <v>"Kansas State University" on Rural Radio Rural Voice (KRVN)</v>
      </c>
      <c r="E1008" s="2" t="s">
        <v>3289</v>
      </c>
      <c r="F1008" s="2" t="s">
        <v>1765</v>
      </c>
      <c r="G1008" s="1" t="n">
        <v>0</v>
      </c>
      <c r="H1008" s="2" t="n">
        <v>0</v>
      </c>
    </row>
    <row r="1009" customFormat="false" ht="51" hidden="false" customHeight="false" outlineLevel="0" collapsed="false">
      <c r="A1009" s="1" t="s">
        <v>3290</v>
      </c>
      <c r="B1009" s="0" t="s">
        <v>3291</v>
      </c>
      <c r="C1009" s="0" t="s">
        <v>3292</v>
      </c>
      <c r="D1009" s="3" t="str">
        <f aca="false">IF(ISBLANK(C1009),"",HYPERLINK(C1009,B1009))</f>
        <v>IFT Celebrates Section Impact Award Winners for Volunteering in Food Science Community</v>
      </c>
      <c r="E1009" s="2" t="s">
        <v>3293</v>
      </c>
      <c r="F1009" s="2" t="s">
        <v>3294</v>
      </c>
      <c r="G1009" s="1" t="n">
        <v>13033</v>
      </c>
      <c r="H1009" s="2" t="n">
        <v>120.56</v>
      </c>
    </row>
    <row r="1010" customFormat="false" ht="51" hidden="false" customHeight="false" outlineLevel="0" collapsed="false">
      <c r="A1010" s="1" t="s">
        <v>3295</v>
      </c>
      <c r="B1010" s="0" t="s">
        <v>1785</v>
      </c>
      <c r="C1010" s="0" t="s">
        <v>3296</v>
      </c>
      <c r="D1010" s="3" t="str">
        <f aca="false">IF(ISBLANK(C1010),"",HYPERLINK(C1010,B1010))</f>
        <v>"Kansas State University" on KMUW</v>
      </c>
      <c r="E1010" s="2" t="s">
        <v>3297</v>
      </c>
      <c r="F1010" s="2" t="s">
        <v>1788</v>
      </c>
      <c r="G1010" s="1" t="n">
        <v>0</v>
      </c>
      <c r="H1010" s="2" t="n">
        <v>0</v>
      </c>
    </row>
    <row r="1011" customFormat="false" ht="51" hidden="false" customHeight="false" outlineLevel="0" collapsed="false">
      <c r="A1011" s="1" t="s">
        <v>3298</v>
      </c>
      <c r="B1011" s="0" t="s">
        <v>3277</v>
      </c>
      <c r="C1011" s="0" t="s">
        <v>3299</v>
      </c>
      <c r="D1011" s="3" t="str">
        <f aca="false">IF(ISBLANK(C1011),"",HYPERLINK(C1011,B1011))</f>
        <v>"Kansas State University" on KCUR-FM</v>
      </c>
      <c r="E1011" s="2" t="s">
        <v>3300</v>
      </c>
      <c r="F1011" s="2" t="s">
        <v>2871</v>
      </c>
      <c r="G1011" s="1" t="n">
        <v>0</v>
      </c>
      <c r="H1011" s="2" t="n">
        <v>0</v>
      </c>
    </row>
    <row r="1012" customFormat="false" ht="51" hidden="false" customHeight="false" outlineLevel="0" collapsed="false">
      <c r="A1012" s="1" t="s">
        <v>3301</v>
      </c>
      <c r="B1012" s="0" t="s">
        <v>1785</v>
      </c>
      <c r="C1012" s="0" t="s">
        <v>3302</v>
      </c>
      <c r="D1012" s="3" t="str">
        <f aca="false">IF(ISBLANK(C1012),"",HYPERLINK(C1012,B1012))</f>
        <v>"Kansas State University" on KMUW</v>
      </c>
      <c r="E1012" s="2" t="s">
        <v>3303</v>
      </c>
      <c r="F1012" s="2" t="s">
        <v>1788</v>
      </c>
      <c r="G1012" s="1" t="n">
        <v>0</v>
      </c>
      <c r="H1012" s="2" t="n">
        <v>0</v>
      </c>
    </row>
    <row r="1013" customFormat="false" ht="68" hidden="false" customHeight="false" outlineLevel="0" collapsed="false">
      <c r="A1013" s="1" t="s">
        <v>3304</v>
      </c>
      <c r="B1013" s="0" t="s">
        <v>3208</v>
      </c>
      <c r="C1013" s="0" t="s">
        <v>3305</v>
      </c>
      <c r="D1013" s="3" t="str">
        <f aca="false">IF(ISBLANK(C1013),"",HYPERLINK(C1013,B1013))</f>
        <v>Tropical systems spin up Mid-South crop insurance rates</v>
      </c>
      <c r="E1013" s="2" t="s">
        <v>1755</v>
      </c>
      <c r="F1013" s="2" t="s">
        <v>3306</v>
      </c>
      <c r="G1013" s="1" t="n">
        <v>37908</v>
      </c>
      <c r="H1013" s="2" t="n">
        <v>350.65</v>
      </c>
    </row>
    <row r="1014" customFormat="false" ht="68" hidden="false" customHeight="false" outlineLevel="0" collapsed="false">
      <c r="A1014" s="1" t="s">
        <v>3307</v>
      </c>
      <c r="B1014" s="0" t="s">
        <v>3308</v>
      </c>
      <c r="C1014" s="0" t="s">
        <v>3309</v>
      </c>
      <c r="D1014" s="3" t="str">
        <f aca="false">IF(ISBLANK(C1014),"",HYPERLINK(C1014,B1014))</f>
        <v>Assessment of vegetation density trends in response to long-term climate change impacts in Western South Africa (1962–2022) using SPEI and NDVI time series</v>
      </c>
      <c r="E1014" s="2" t="s">
        <v>3310</v>
      </c>
      <c r="F1014" s="2" t="s">
        <v>351</v>
      </c>
      <c r="G1014" s="1" t="n">
        <v>13113617</v>
      </c>
      <c r="H1014" s="4" t="n">
        <v>121300.96</v>
      </c>
    </row>
    <row r="1015" customFormat="false" ht="51" hidden="false" customHeight="false" outlineLevel="0" collapsed="false">
      <c r="A1015" s="1" t="s">
        <v>3311</v>
      </c>
      <c r="B1015" s="0" t="s">
        <v>3312</v>
      </c>
      <c r="C1015" s="0" t="s">
        <v>3313</v>
      </c>
      <c r="D1015" s="3" t="str">
        <f aca="false">IF(ISBLANK(C1015),"",HYPERLINK(C1015,B1015))</f>
        <v>Monday, August 18, 2025</v>
      </c>
      <c r="E1015" s="2" t="s">
        <v>3314</v>
      </c>
      <c r="F1015" s="2" t="s">
        <v>2878</v>
      </c>
      <c r="G1015" s="1" t="n">
        <v>27925</v>
      </c>
      <c r="H1015" s="2" t="n">
        <v>258.31</v>
      </c>
    </row>
    <row r="1016" customFormat="false" ht="51" hidden="false" customHeight="false" outlineLevel="0" collapsed="false">
      <c r="A1016" s="1" t="s">
        <v>3315</v>
      </c>
      <c r="B1016" s="0" t="s">
        <v>3316</v>
      </c>
      <c r="C1016" s="0" t="s">
        <v>3317</v>
      </c>
      <c r="D1016" s="3" t="str">
        <f aca="false">IF(ISBLANK(C1016),"",HYPERLINK(C1016,B1016))</f>
        <v>Headlines for Monday, August 18, 2025</v>
      </c>
      <c r="E1016" s="2" t="s">
        <v>3125</v>
      </c>
      <c r="F1016" s="2" t="s">
        <v>2905</v>
      </c>
      <c r="G1016" s="1" t="n">
        <v>8106</v>
      </c>
      <c r="H1016" s="2" t="n">
        <v>74.98</v>
      </c>
    </row>
    <row r="1017" customFormat="false" ht="68" hidden="false" customHeight="false" outlineLevel="0" collapsed="false">
      <c r="A1017" s="1" t="s">
        <v>3318</v>
      </c>
      <c r="B1017" s="0" t="s">
        <v>3319</v>
      </c>
      <c r="C1017" s="0" t="s">
        <v>3320</v>
      </c>
      <c r="D1017" s="3" t="str">
        <f aca="false">IF(ISBLANK(C1017),"",HYPERLINK(C1017,B1017))</f>
        <v>Bank Account Blocked? Beware of Money Hoarding Problems</v>
      </c>
      <c r="E1017" s="2" t="s">
        <v>3321</v>
      </c>
      <c r="F1017" s="2" t="s">
        <v>3322</v>
      </c>
      <c r="G1017" s="1" t="n">
        <v>2520462</v>
      </c>
      <c r="H1017" s="4" t="n">
        <v>23314.27</v>
      </c>
    </row>
    <row r="1018" customFormat="false" ht="51" hidden="false" customHeight="false" outlineLevel="0" collapsed="false">
      <c r="A1018" s="1" t="s">
        <v>3323</v>
      </c>
      <c r="B1018" s="0" t="s">
        <v>3324</v>
      </c>
      <c r="C1018" s="0" t="s">
        <v>3325</v>
      </c>
      <c r="D1018" s="3" t="str">
        <f aca="false">IF(ISBLANK(C1018),"",HYPERLINK(C1018,B1018))</f>
        <v>Syndax Pharmaceuticals (NASDAQ:SNDX) and Cocrystal Pharma (NASDAQ:COCP) Head-To-Head Comparison</v>
      </c>
      <c r="E1018" s="2" t="s">
        <v>1831</v>
      </c>
      <c r="F1018" s="2" t="s">
        <v>3326</v>
      </c>
      <c r="G1018" s="1" t="n">
        <v>95324</v>
      </c>
      <c r="H1018" s="2" t="n">
        <v>881.75</v>
      </c>
    </row>
    <row r="1019" customFormat="false" ht="34" hidden="false" customHeight="false" outlineLevel="0" collapsed="false">
      <c r="A1019" s="1" t="s">
        <v>3327</v>
      </c>
      <c r="B1019" s="0" t="s">
        <v>3328</v>
      </c>
      <c r="C1019" s="0" t="s">
        <v>3329</v>
      </c>
      <c r="D1019" s="3" t="str">
        <f aca="false">IF(ISBLANK(C1019),"",HYPERLINK(C1019,B1019))</f>
        <v>K-State soccer defeats Portland State for 2nd straight win</v>
      </c>
      <c r="E1019" s="2" t="s">
        <v>3328</v>
      </c>
      <c r="F1019" s="2" t="s">
        <v>415</v>
      </c>
      <c r="G1019" s="1" t="n">
        <v>172717</v>
      </c>
      <c r="H1019" s="4" t="n">
        <v>1597.63</v>
      </c>
    </row>
    <row r="1020" customFormat="false" ht="51" hidden="false" customHeight="false" outlineLevel="0" collapsed="false">
      <c r="A1020" s="1" t="s">
        <v>3330</v>
      </c>
      <c r="B1020" s="0" t="s">
        <v>3331</v>
      </c>
      <c r="C1020" s="0" t="s">
        <v>3332</v>
      </c>
      <c r="D1020" s="3" t="str">
        <f aca="false">IF(ISBLANK(C1020),"",HYPERLINK(C1020,B1020))</f>
        <v>IFT Celebrates Section Impact Award Winners for Volunteering Excellence in Food Science Community</v>
      </c>
      <c r="E1020" s="2" t="s">
        <v>3293</v>
      </c>
      <c r="F1020" s="2" t="s">
        <v>2737</v>
      </c>
      <c r="G1020" s="1" t="n">
        <v>0</v>
      </c>
      <c r="H1020" s="2" t="n">
        <v>0</v>
      </c>
    </row>
    <row r="1021" customFormat="false" ht="51" hidden="false" customHeight="false" outlineLevel="0" collapsed="false">
      <c r="A1021" s="1" t="s">
        <v>3333</v>
      </c>
      <c r="B1021" s="0" t="s">
        <v>3334</v>
      </c>
      <c r="C1021" s="0" t="s">
        <v>3335</v>
      </c>
      <c r="D1021" s="3" t="str">
        <f aca="false">IF(ISBLANK(C1021),"",HYPERLINK(C1021,B1021))</f>
        <v>Bridging development deficits in rural areas through a rurality index</v>
      </c>
      <c r="E1021" s="2" t="s">
        <v>3336</v>
      </c>
      <c r="F1021" s="2" t="s">
        <v>3337</v>
      </c>
      <c r="G1021" s="1" t="n">
        <v>6796</v>
      </c>
      <c r="H1021" s="2" t="n">
        <v>62.86</v>
      </c>
    </row>
    <row r="1022" customFormat="false" ht="68" hidden="false" customHeight="false" outlineLevel="0" collapsed="false">
      <c r="A1022" s="1" t="s">
        <v>3338</v>
      </c>
      <c r="B1022" s="0" t="s">
        <v>3339</v>
      </c>
      <c r="C1022" s="0" t="s">
        <v>3340</v>
      </c>
      <c r="D1022" s="3" t="str">
        <f aca="false">IF(ISBLANK(C1022),"",HYPERLINK(C1022,B1022))</f>
        <v>This Simple Camping Hack Can Help Keep Insects Away With A Household Item You Already Own</v>
      </c>
      <c r="E1022" s="2" t="s">
        <v>3341</v>
      </c>
      <c r="F1022" s="2" t="s">
        <v>27</v>
      </c>
      <c r="G1022" s="1" t="n">
        <v>104713925</v>
      </c>
      <c r="H1022" s="4" t="n">
        <v>968603.81</v>
      </c>
    </row>
    <row r="1023" customFormat="false" ht="102" hidden="false" customHeight="false" outlineLevel="0" collapsed="false">
      <c r="A1023" s="1" t="s">
        <v>3342</v>
      </c>
      <c r="B1023" s="0" t="s">
        <v>3343</v>
      </c>
      <c r="C1023" s="0" t="s">
        <v>3344</v>
      </c>
      <c r="D1023" s="3" t="str">
        <f aca="false">IF(ISBLANK(C1023),"",HYPERLINK(C1023,B1023))</f>
        <v>Wash, Rinse, Repeat</v>
      </c>
      <c r="E1023" s="2" t="s">
        <v>3345</v>
      </c>
      <c r="F1023" s="2" t="s">
        <v>241</v>
      </c>
      <c r="H1023" s="2" t="n">
        <v>0</v>
      </c>
    </row>
    <row r="1024" customFormat="false" ht="68" hidden="false" customHeight="false" outlineLevel="0" collapsed="false">
      <c r="A1024" s="1" t="s">
        <v>3346</v>
      </c>
      <c r="B1024" s="0" t="s">
        <v>3339</v>
      </c>
      <c r="C1024" s="0" t="s">
        <v>3347</v>
      </c>
      <c r="D1024" s="3" t="str">
        <f aca="false">IF(ISBLANK(C1024),"",HYPERLINK(C1024,B1024))</f>
        <v>This Simple Camping Hack Can Help Keep Insects Away With A Household Item You Already Own</v>
      </c>
      <c r="E1024" s="2" t="s">
        <v>3341</v>
      </c>
      <c r="F1024" s="2" t="s">
        <v>3348</v>
      </c>
      <c r="G1024" s="1" t="n">
        <v>620615</v>
      </c>
      <c r="H1024" s="4" t="n">
        <v>5740.69</v>
      </c>
    </row>
    <row r="1025" customFormat="false" ht="51" hidden="false" customHeight="false" outlineLevel="0" collapsed="false">
      <c r="A1025" s="1" t="s">
        <v>3349</v>
      </c>
      <c r="B1025" s="0" t="s">
        <v>3350</v>
      </c>
      <c r="C1025" s="0" t="s">
        <v>3351</v>
      </c>
      <c r="D1025" s="3" t="str">
        <f aca="false">IF(ISBLANK(C1025),"",HYPERLINK(C1025,B1025))</f>
        <v>Kansas State's Dylan Edwards Gives Himself Shocking Grade For 2024 Season</v>
      </c>
      <c r="E1025" s="2" t="s">
        <v>3352</v>
      </c>
      <c r="F1025" s="2" t="s">
        <v>737</v>
      </c>
      <c r="G1025" s="1" t="n">
        <v>3514890</v>
      </c>
      <c r="H1025" s="4" t="n">
        <v>32512.73</v>
      </c>
    </row>
    <row r="1026" customFormat="false" ht="102" hidden="false" customHeight="false" outlineLevel="0" collapsed="false">
      <c r="A1026" s="1" t="s">
        <v>3353</v>
      </c>
      <c r="B1026" s="0" t="s">
        <v>3354</v>
      </c>
      <c r="C1026" s="0" t="s">
        <v>3355</v>
      </c>
      <c r="D1026" s="3" t="str">
        <f aca="false">IF(ISBLANK(C1026),"",HYPERLINK(C1026,B1026))</f>
        <v>RCPD Report: 8/17/25</v>
      </c>
      <c r="E1026" s="2" t="s">
        <v>3356</v>
      </c>
      <c r="F1026" s="2" t="s">
        <v>241</v>
      </c>
      <c r="H1026" s="2" t="n">
        <v>0</v>
      </c>
    </row>
    <row r="1027" customFormat="false" ht="51" hidden="false" customHeight="false" outlineLevel="0" collapsed="false">
      <c r="A1027" s="1" t="s">
        <v>3357</v>
      </c>
      <c r="B1027" s="0" t="s">
        <v>3358</v>
      </c>
      <c r="C1027" s="0" t="s">
        <v>3359</v>
      </c>
      <c r="D1027" s="3" t="str">
        <f aca="false">IF(ISBLANK(C1027),"",HYPERLINK(C1027,B1027))</f>
        <v>"Kansas State University" on Better Horses</v>
      </c>
      <c r="E1027" s="2" t="s">
        <v>3360</v>
      </c>
      <c r="F1027" s="2" t="s">
        <v>3361</v>
      </c>
      <c r="G1027" s="1" t="n">
        <v>0</v>
      </c>
      <c r="H1027" s="2" t="n">
        <v>0</v>
      </c>
    </row>
    <row r="1028" customFormat="false" ht="51" hidden="false" customHeight="false" outlineLevel="0" collapsed="false">
      <c r="A1028" s="1" t="s">
        <v>3362</v>
      </c>
      <c r="B1028" s="0" t="s">
        <v>3363</v>
      </c>
      <c r="C1028" s="0" t="s">
        <v>3364</v>
      </c>
      <c r="D1028" s="3" t="str">
        <f aca="false">IF(ISBLANK(C1028),"",HYPERLINK(C1028,B1028))</f>
        <v>The Forage Grower’s Guide to SDI: Making Drip Pay on Your Dairy When Water and N Are Tight</v>
      </c>
      <c r="E1028" s="2" t="s">
        <v>3365</v>
      </c>
      <c r="F1028" s="2" t="s">
        <v>1783</v>
      </c>
      <c r="G1028" s="1" t="n">
        <v>32806</v>
      </c>
      <c r="H1028" s="2" t="n">
        <v>303.46</v>
      </c>
    </row>
    <row r="1029" customFormat="false" ht="51" hidden="false" customHeight="false" outlineLevel="0" collapsed="false">
      <c r="A1029" s="1" t="s">
        <v>3366</v>
      </c>
      <c r="B1029" s="0" t="s">
        <v>3367</v>
      </c>
      <c r="C1029" s="0" t="s">
        <v>3368</v>
      </c>
      <c r="D1029" s="3" t="str">
        <f aca="false">IF(ISBLANK(C1029),"",HYPERLINK(C1029,B1029))</f>
        <v>"Kansas State University" on Better Horses TV</v>
      </c>
      <c r="E1029" s="2" t="s">
        <v>3360</v>
      </c>
      <c r="F1029" s="2" t="s">
        <v>388</v>
      </c>
      <c r="G1029" s="1" t="n">
        <v>0</v>
      </c>
      <c r="H1029" s="2" t="n">
        <v>0</v>
      </c>
    </row>
    <row r="1030" customFormat="false" ht="51" hidden="false" customHeight="false" outlineLevel="0" collapsed="false">
      <c r="A1030" s="1" t="s">
        <v>3369</v>
      </c>
      <c r="B1030" s="0" t="s">
        <v>3367</v>
      </c>
      <c r="C1030" s="0" t="s">
        <v>3370</v>
      </c>
      <c r="D1030" s="3" t="str">
        <f aca="false">IF(ISBLANK(C1030),"",HYPERLINK(C1030,B1030))</f>
        <v>"Kansas State University" on Better Horses TV</v>
      </c>
      <c r="E1030" s="2" t="s">
        <v>3360</v>
      </c>
      <c r="F1030" s="2" t="s">
        <v>1605</v>
      </c>
      <c r="G1030" s="1" t="n">
        <v>0</v>
      </c>
      <c r="H1030" s="2" t="n">
        <v>0</v>
      </c>
    </row>
    <row r="1031" customFormat="false" ht="51" hidden="false" customHeight="false" outlineLevel="0" collapsed="false">
      <c r="A1031" s="1" t="s">
        <v>3371</v>
      </c>
      <c r="B1031" s="0" t="s">
        <v>3372</v>
      </c>
      <c r="C1031" s="0" t="s">
        <v>3373</v>
      </c>
      <c r="D1031" s="3" t="str">
        <f aca="false">IF(ISBLANK(C1031),"",HYPERLINK(C1031,B1031))</f>
        <v>Breaking Down the 4 Types of Ag Drones</v>
      </c>
      <c r="E1031" s="2" t="s">
        <v>3374</v>
      </c>
      <c r="F1031" s="2" t="s">
        <v>3375</v>
      </c>
      <c r="G1031" s="1" t="n">
        <v>5349</v>
      </c>
      <c r="H1031" s="2" t="n">
        <v>49.48</v>
      </c>
    </row>
    <row r="1032" customFormat="false" ht="34" hidden="false" customHeight="false" outlineLevel="0" collapsed="false">
      <c r="A1032" s="1" t="s">
        <v>3376</v>
      </c>
      <c r="B1032" s="0" t="s">
        <v>3377</v>
      </c>
      <c r="C1032" s="0" t="s">
        <v>3378</v>
      </c>
      <c r="D1032" s="3" t="str">
        <f aca="false">IF(ISBLANK(C1032),"",HYPERLINK(C1032,B1032))</f>
        <v>K-State QB Avery Johnson 'comfortable' heading into junior season</v>
      </c>
      <c r="E1032" s="2" t="s">
        <v>3377</v>
      </c>
      <c r="F1032" s="2" t="s">
        <v>415</v>
      </c>
      <c r="G1032" s="1" t="n">
        <v>172717</v>
      </c>
      <c r="H1032" s="4" t="n">
        <v>1597.63</v>
      </c>
    </row>
    <row r="1033" customFormat="false" ht="68" hidden="false" customHeight="false" outlineLevel="0" collapsed="false">
      <c r="A1033" s="1" t="s">
        <v>3379</v>
      </c>
      <c r="B1033" s="0" t="s">
        <v>3380</v>
      </c>
      <c r="C1033" s="0" t="s">
        <v>3381</v>
      </c>
      <c r="D1033" s="3" t="str">
        <f aca="false">IF(ISBLANK(C1033),"",HYPERLINK(C1033,B1033))</f>
        <v>Deeds and mortgages for Saturday, Aug. 16, 2025</v>
      </c>
      <c r="E1033" s="2" t="s">
        <v>3382</v>
      </c>
      <c r="F1033" s="2" t="s">
        <v>334</v>
      </c>
      <c r="G1033" s="1" t="n">
        <v>35010</v>
      </c>
      <c r="H1033" s="2" t="n">
        <v>323.84</v>
      </c>
    </row>
    <row r="1034" customFormat="false" ht="51" hidden="false" customHeight="false" outlineLevel="0" collapsed="false">
      <c r="A1034" s="1" t="s">
        <v>3383</v>
      </c>
      <c r="B1034" s="0" t="s">
        <v>745</v>
      </c>
      <c r="C1034" s="0" t="s">
        <v>3384</v>
      </c>
      <c r="D1034" s="3" t="str">
        <f aca="false">IF(ISBLANK(C1034),"",HYPERLINK(C1034,B1034))</f>
        <v>"Kansas State University" on KMBZ-FM</v>
      </c>
      <c r="E1034" s="2" t="s">
        <v>3385</v>
      </c>
      <c r="F1034" s="2" t="s">
        <v>748</v>
      </c>
      <c r="G1034" s="1" t="n">
        <v>0</v>
      </c>
      <c r="H1034" s="2" t="n">
        <v>0</v>
      </c>
    </row>
    <row r="1035" customFormat="false" ht="68" hidden="false" customHeight="false" outlineLevel="0" collapsed="false">
      <c r="A1035" s="1" t="s">
        <v>3386</v>
      </c>
      <c r="B1035" s="0" t="s">
        <v>3387</v>
      </c>
      <c r="C1035" s="0" t="s">
        <v>3388</v>
      </c>
      <c r="D1035" s="3" t="str">
        <f aca="false">IF(ISBLANK(C1035),"",HYPERLINK(C1035,B1035))</f>
        <v>Kansas Profile: Mother-daughter business in Dexter builds relationships</v>
      </c>
      <c r="E1035" s="2" t="s">
        <v>3389</v>
      </c>
      <c r="F1035" s="2" t="s">
        <v>334</v>
      </c>
      <c r="G1035" s="1" t="n">
        <v>35010</v>
      </c>
      <c r="H1035" s="2" t="n">
        <v>323.84</v>
      </c>
    </row>
    <row r="1036" customFormat="false" ht="102" hidden="false" customHeight="false" outlineLevel="0" collapsed="false">
      <c r="A1036" s="1" t="s">
        <v>3390</v>
      </c>
      <c r="B1036" s="0" t="s">
        <v>3391</v>
      </c>
      <c r="C1036" s="0" t="s">
        <v>3392</v>
      </c>
      <c r="D1036" s="3" t="str">
        <f aca="false">IF(ISBLANK(C1036),"",HYPERLINK(C1036,B1036))</f>
        <v>Director of Bands Frank Tracz takes pride in the band and students as he prepares to retire</v>
      </c>
      <c r="E1036" s="2" t="s">
        <v>3393</v>
      </c>
      <c r="F1036" s="2" t="s">
        <v>241</v>
      </c>
      <c r="H1036" s="2" t="n">
        <v>0</v>
      </c>
    </row>
    <row r="1037" customFormat="false" ht="51" hidden="false" customHeight="false" outlineLevel="0" collapsed="false">
      <c r="A1037" s="1" t="s">
        <v>3390</v>
      </c>
      <c r="B1037" s="0" t="s">
        <v>3391</v>
      </c>
      <c r="C1037" s="0" t="s">
        <v>3392</v>
      </c>
      <c r="D1037" s="3" t="str">
        <f aca="false">IF(ISBLANK(C1037),"",HYPERLINK(C1037,B1037))</f>
        <v>Director of Bands Frank Tracz takes pride in the band and students as he prepares to retire</v>
      </c>
      <c r="E1037" s="2" t="s">
        <v>3394</v>
      </c>
      <c r="F1037" s="2" t="s">
        <v>189</v>
      </c>
      <c r="G1037" s="1" t="n">
        <v>0</v>
      </c>
      <c r="H1037" s="2" t="n">
        <v>0</v>
      </c>
    </row>
    <row r="1038" customFormat="false" ht="68" hidden="false" customHeight="false" outlineLevel="0" collapsed="false">
      <c r="A1038" s="1" t="s">
        <v>3395</v>
      </c>
      <c r="B1038" s="0" t="s">
        <v>3396</v>
      </c>
      <c r="C1038" s="0" t="s">
        <v>3397</v>
      </c>
      <c r="D1038" s="3" t="str">
        <f aca="false">IF(ISBLANK(C1038),"",HYPERLINK(C1038,B1038))</f>
        <v>EYESTONE | Cool-season grass care</v>
      </c>
      <c r="E1038" s="2" t="s">
        <v>3398</v>
      </c>
      <c r="F1038" s="2" t="s">
        <v>334</v>
      </c>
      <c r="G1038" s="1" t="n">
        <v>35010</v>
      </c>
      <c r="H1038" s="2" t="n">
        <v>323.84</v>
      </c>
    </row>
    <row r="1039" customFormat="false" ht="51" hidden="false" customHeight="false" outlineLevel="0" collapsed="false">
      <c r="A1039" s="1" t="s">
        <v>3399</v>
      </c>
      <c r="B1039" s="0" t="s">
        <v>3400</v>
      </c>
      <c r="C1039" s="0" t="s">
        <v>3401</v>
      </c>
      <c r="D1039" s="3" t="str">
        <f aca="false">IF(ISBLANK(C1039),"",HYPERLINK(C1039,B1039))</f>
        <v>Why to choose science over marketingWhy to choose science over marketingWhy to choose science over marketing</v>
      </c>
      <c r="E1039" s="2" t="s">
        <v>3402</v>
      </c>
      <c r="F1039" s="2" t="s">
        <v>1408</v>
      </c>
      <c r="G1039" s="1" t="n">
        <v>311685</v>
      </c>
      <c r="H1039" s="4" t="n">
        <v>2883.09</v>
      </c>
    </row>
    <row r="1040" customFormat="false" ht="51" hidden="false" customHeight="false" outlineLevel="0" collapsed="false">
      <c r="A1040" s="1" t="s">
        <v>3403</v>
      </c>
      <c r="B1040" s="0" t="s">
        <v>3404</v>
      </c>
      <c r="C1040" s="0" t="s">
        <v>3405</v>
      </c>
      <c r="D1040" s="3" t="str">
        <f aca="false">IF(ISBLANK(C1040),"",HYPERLINK(C1040,B1040))</f>
        <v>Kansas Ag Leaders Gather for 10th Annual Ag Growth Summit</v>
      </c>
      <c r="E1040" s="2" t="s">
        <v>3188</v>
      </c>
      <c r="F1040" s="2" t="s">
        <v>2737</v>
      </c>
      <c r="G1040" s="1" t="n">
        <v>0</v>
      </c>
      <c r="H1040" s="2" t="n">
        <v>0</v>
      </c>
    </row>
    <row r="1041" customFormat="false" ht="51" hidden="false" customHeight="false" outlineLevel="0" collapsed="false">
      <c r="A1041" s="1" t="s">
        <v>3406</v>
      </c>
      <c r="B1041" s="0" t="s">
        <v>3404</v>
      </c>
      <c r="C1041" s="0" t="s">
        <v>3407</v>
      </c>
      <c r="D1041" s="3" t="str">
        <f aca="false">IF(ISBLANK(C1041),"",HYPERLINK(C1041,B1041))</f>
        <v>Kansas Ag Leaders Gather for 10th Annual Ag Growth Summit</v>
      </c>
      <c r="E1041" s="2" t="s">
        <v>3188</v>
      </c>
      <c r="F1041" s="2" t="s">
        <v>2467</v>
      </c>
      <c r="G1041" s="1" t="n">
        <v>3405</v>
      </c>
      <c r="H1041" s="2" t="n">
        <v>31.5</v>
      </c>
    </row>
    <row r="1042" customFormat="false" ht="51" hidden="false" customHeight="false" outlineLevel="0" collapsed="false">
      <c r="A1042" s="1" t="s">
        <v>3408</v>
      </c>
      <c r="B1042" s="0" t="s">
        <v>3409</v>
      </c>
      <c r="C1042" s="0" t="s">
        <v>3410</v>
      </c>
      <c r="D1042" s="3" t="str">
        <f aca="false">IF(ISBLANK(C1042),"",HYPERLINK(C1042,B1042))</f>
        <v>Students to teachers: USD 501 students commit to TCALC’s Teacher Apprenticeship Program</v>
      </c>
      <c r="E1042" s="2" t="s">
        <v>3411</v>
      </c>
      <c r="F1042" s="2" t="s">
        <v>292</v>
      </c>
      <c r="G1042" s="1" t="n">
        <v>485170</v>
      </c>
      <c r="H1042" s="4" t="n">
        <v>4487.82</v>
      </c>
    </row>
    <row r="1043" customFormat="false" ht="51" hidden="false" customHeight="false" outlineLevel="0" collapsed="false">
      <c r="A1043" s="1" t="s">
        <v>3412</v>
      </c>
      <c r="B1043" s="0" t="s">
        <v>3413</v>
      </c>
      <c r="C1043" s="0" t="s">
        <v>3414</v>
      </c>
      <c r="D1043" s="3" t="str">
        <f aca="false">IF(ISBLANK(C1043),"",HYPERLINK(C1043,B1043))</f>
        <v>Cattle Chat: Understanding Calf Digestive Development in Beef and Dairy Systems</v>
      </c>
      <c r="E1043" s="2" t="s">
        <v>3415</v>
      </c>
      <c r="F1043" s="2" t="s">
        <v>1429</v>
      </c>
      <c r="G1043" s="1" t="n">
        <v>47000</v>
      </c>
      <c r="H1043" s="2" t="n">
        <v>434.75</v>
      </c>
    </row>
    <row r="1044" customFormat="false" ht="51" hidden="false" customHeight="false" outlineLevel="0" collapsed="false">
      <c r="A1044" s="1" t="s">
        <v>3416</v>
      </c>
      <c r="B1044" s="0" t="s">
        <v>3417</v>
      </c>
      <c r="C1044" s="0" t="s">
        <v>3418</v>
      </c>
      <c r="D1044" s="3" t="str">
        <f aca="false">IF(ISBLANK(C1044),"",HYPERLINK(C1044,B1044))</f>
        <v>Recap on annual Agricultural Growth Summit</v>
      </c>
      <c r="E1044" s="2" t="s">
        <v>3419</v>
      </c>
      <c r="F1044" s="2" t="s">
        <v>3420</v>
      </c>
      <c r="G1044" s="1" t="n">
        <v>542075</v>
      </c>
      <c r="H1044" s="4" t="n">
        <v>5014.19</v>
      </c>
    </row>
    <row r="1045" customFormat="false" ht="51" hidden="false" customHeight="false" outlineLevel="0" collapsed="false">
      <c r="A1045" s="1" t="s">
        <v>3421</v>
      </c>
      <c r="B1045" s="0" t="s">
        <v>3422</v>
      </c>
      <c r="C1045" s="0" t="s">
        <v>3423</v>
      </c>
      <c r="D1045" s="3" t="str">
        <f aca="false">IF(ISBLANK(C1045),"",HYPERLINK(C1045,B1045))</f>
        <v>Applications open for $30K from W.D. Farr beef scholarships</v>
      </c>
      <c r="E1045" s="2" t="s">
        <v>3424</v>
      </c>
      <c r="F1045" s="2" t="s">
        <v>851</v>
      </c>
      <c r="G1045" s="1" t="n">
        <v>39909</v>
      </c>
      <c r="H1045" s="2" t="n">
        <v>369.16</v>
      </c>
    </row>
    <row r="1046" customFormat="false" ht="68" hidden="false" customHeight="false" outlineLevel="0" collapsed="false">
      <c r="A1046" s="1" t="s">
        <v>3425</v>
      </c>
      <c r="B1046" s="0" t="s">
        <v>3426</v>
      </c>
      <c r="C1046" s="0" t="s">
        <v>3427</v>
      </c>
      <c r="D1046" s="3" t="str">
        <f aca="false">IF(ISBLANK(C1046),"",HYPERLINK(C1046,B1046))</f>
        <v>Building an emergency fund</v>
      </c>
      <c r="E1046" s="2" t="s">
        <v>3428</v>
      </c>
      <c r="F1046" s="2" t="s">
        <v>2078</v>
      </c>
      <c r="G1046" s="1" t="n">
        <v>31492</v>
      </c>
      <c r="H1046" s="2" t="n">
        <v>291.3</v>
      </c>
    </row>
    <row r="1047" customFormat="false" ht="51" hidden="false" customHeight="false" outlineLevel="0" collapsed="false">
      <c r="A1047" s="1" t="s">
        <v>3429</v>
      </c>
      <c r="B1047" s="0" t="s">
        <v>1776</v>
      </c>
      <c r="C1047" s="0" t="s">
        <v>3430</v>
      </c>
      <c r="D1047" s="3" t="str">
        <f aca="false">IF(ISBLANK(C1047),"",HYPERLINK(C1047,B1047))</f>
        <v>"Kansas State University" on Rural Radio Rural Voice (KRVN)</v>
      </c>
      <c r="E1047" s="2" t="s">
        <v>3431</v>
      </c>
      <c r="F1047" s="2" t="s">
        <v>1765</v>
      </c>
      <c r="G1047" s="1" t="n">
        <v>0</v>
      </c>
      <c r="H1047" s="2" t="n">
        <v>0</v>
      </c>
    </row>
    <row r="1048" customFormat="false" ht="34" hidden="false" customHeight="false" outlineLevel="0" collapsed="false">
      <c r="A1048" s="1" t="s">
        <v>3432</v>
      </c>
      <c r="B1048" s="0" t="s">
        <v>3433</v>
      </c>
      <c r="C1048" s="0" t="s">
        <v>3434</v>
      </c>
      <c r="D1048" s="3" t="str">
        <f aca="false">IF(ISBLANK(C1048),"",HYPERLINK(C1048,B1048))</f>
        <v>Opinion: Kelly’s pushback underscores states’ role</v>
      </c>
      <c r="E1048" s="2" t="s">
        <v>3435</v>
      </c>
      <c r="F1048" s="2" t="s">
        <v>3436</v>
      </c>
      <c r="G1048" s="1" t="n">
        <v>110766</v>
      </c>
      <c r="H1048" s="4" t="n">
        <v>1024.59</v>
      </c>
    </row>
    <row r="1049" customFormat="false" ht="51" hidden="false" customHeight="false" outlineLevel="0" collapsed="false">
      <c r="A1049" s="1" t="s">
        <v>3437</v>
      </c>
      <c r="B1049" s="0" t="s">
        <v>3438</v>
      </c>
      <c r="C1049" s="0" t="s">
        <v>3439</v>
      </c>
      <c r="D1049" s="3" t="str">
        <f aca="false">IF(ISBLANK(C1049),"",HYPERLINK(C1049,B1049))</f>
        <v>Organic mulch rings around trees protect them from damage and competition for moisture</v>
      </c>
      <c r="E1049" s="2" t="s">
        <v>3440</v>
      </c>
      <c r="F1049" s="2" t="s">
        <v>415</v>
      </c>
      <c r="G1049" s="1" t="n">
        <v>172717</v>
      </c>
      <c r="H1049" s="4" t="n">
        <v>1597.63</v>
      </c>
    </row>
    <row r="1050" customFormat="false" ht="51" hidden="false" customHeight="false" outlineLevel="0" collapsed="false">
      <c r="A1050" s="1" t="s">
        <v>3441</v>
      </c>
      <c r="B1050" s="0" t="s">
        <v>168</v>
      </c>
      <c r="C1050" s="0" t="s">
        <v>3442</v>
      </c>
      <c r="D1050" s="3" t="str">
        <f aca="false">IF(ISBLANK(C1050),"",HYPERLINK(C1050,B1050))</f>
        <v>"Kansas State University" on 1480 KQAM</v>
      </c>
      <c r="E1050" s="2" t="s">
        <v>3443</v>
      </c>
      <c r="F1050" s="2" t="s">
        <v>171</v>
      </c>
      <c r="G1050" s="1" t="n">
        <v>0</v>
      </c>
      <c r="H1050" s="2" t="n">
        <v>0</v>
      </c>
    </row>
    <row r="1051" customFormat="false" ht="68" hidden="false" customHeight="false" outlineLevel="0" collapsed="false">
      <c r="A1051" s="1" t="s">
        <v>3444</v>
      </c>
      <c r="B1051" s="0" t="s">
        <v>3445</v>
      </c>
      <c r="C1051" s="0" t="s">
        <v>3446</v>
      </c>
      <c r="D1051" s="3" t="str">
        <f aca="false">IF(ISBLANK(C1051),"",HYPERLINK(C1051,B1051))</f>
        <v>Todos podríamos vivir dentro de un agujero negro, según científicos: estaría vinculado con la rotación de galaxias</v>
      </c>
      <c r="E1051" s="2" t="s">
        <v>3447</v>
      </c>
      <c r="F1051" s="2" t="s">
        <v>3448</v>
      </c>
      <c r="G1051" s="1" t="n">
        <v>4422748</v>
      </c>
      <c r="H1051" s="4" t="n">
        <v>40910.42</v>
      </c>
    </row>
    <row r="1052" customFormat="false" ht="119" hidden="false" customHeight="false" outlineLevel="0" collapsed="false">
      <c r="A1052" s="1" t="s">
        <v>3449</v>
      </c>
      <c r="B1052" s="0" t="s">
        <v>3208</v>
      </c>
      <c r="C1052" s="0" t="s">
        <v>3450</v>
      </c>
      <c r="D1052" s="3" t="str">
        <f aca="false">IF(ISBLANK(C1052),"",HYPERLINK(C1052,B1052))</f>
        <v>Tropical systems spin up Mid-South crop insurance rates</v>
      </c>
      <c r="E1052" s="2" t="s">
        <v>3451</v>
      </c>
      <c r="F1052" s="2" t="s">
        <v>241</v>
      </c>
      <c r="H1052" s="2" t="n">
        <v>0</v>
      </c>
    </row>
    <row r="1053" customFormat="false" ht="68" hidden="false" customHeight="false" outlineLevel="0" collapsed="false">
      <c r="A1053" s="1" t="s">
        <v>3449</v>
      </c>
      <c r="B1053" s="0" t="s">
        <v>3208</v>
      </c>
      <c r="C1053" s="0" t="s">
        <v>3450</v>
      </c>
      <c r="D1053" s="3" t="str">
        <f aca="false">IF(ISBLANK(C1053),"",HYPERLINK(C1053,B1053))</f>
        <v>Tropical systems spin up Mid-South crop insurance rates</v>
      </c>
      <c r="E1053" s="2" t="s">
        <v>1755</v>
      </c>
      <c r="F1053" s="2" t="s">
        <v>304</v>
      </c>
      <c r="G1053" s="1" t="n">
        <v>12777</v>
      </c>
      <c r="H1053" s="2" t="n">
        <v>118.19</v>
      </c>
    </row>
    <row r="1054" customFormat="false" ht="68" hidden="false" customHeight="false" outlineLevel="0" collapsed="false">
      <c r="A1054" s="1" t="s">
        <v>3452</v>
      </c>
      <c r="B1054" s="0" t="s">
        <v>3453</v>
      </c>
      <c r="C1054" s="0" t="s">
        <v>3454</v>
      </c>
      <c r="D1054" s="3" t="str">
        <f aca="false">IF(ISBLANK(C1054),"",HYPERLINK(C1054,B1054))</f>
        <v>Professor Lisa Bass, Associate Teaching Professor Lacey Seaton Named Co-associate Directors of UCEA’s Center for Innovative Rural Collaborative Leadership Education</v>
      </c>
      <c r="E1054" s="2" t="s">
        <v>3455</v>
      </c>
      <c r="F1054" s="2" t="s">
        <v>3456</v>
      </c>
      <c r="G1054" s="1" t="n">
        <v>20796</v>
      </c>
      <c r="H1054" s="2" t="n">
        <v>192.36</v>
      </c>
    </row>
    <row r="1055" customFormat="false" ht="51" hidden="false" customHeight="false" outlineLevel="0" collapsed="false">
      <c r="A1055" s="1" t="s">
        <v>3457</v>
      </c>
      <c r="B1055" s="0" t="s">
        <v>3458</v>
      </c>
      <c r="C1055" s="0" t="s">
        <v>3459</v>
      </c>
      <c r="D1055" s="3" t="str">
        <f aca="false">IF(ISBLANK(C1055),"",HYPERLINK(C1055,B1055))</f>
        <v>Dec25 Corn Futures Near Bullish Turn Amid Market Volatility</v>
      </c>
      <c r="E1055" s="2" t="s">
        <v>3460</v>
      </c>
      <c r="F1055" s="2" t="s">
        <v>3461</v>
      </c>
      <c r="G1055" s="1" t="n">
        <v>103576</v>
      </c>
      <c r="H1055" s="2" t="n">
        <v>958.08</v>
      </c>
    </row>
    <row r="1056" customFormat="false" ht="68" hidden="false" customHeight="false" outlineLevel="0" collapsed="false">
      <c r="A1056" s="1" t="s">
        <v>3462</v>
      </c>
      <c r="B1056" s="0" t="s">
        <v>2119</v>
      </c>
      <c r="C1056" s="0" t="s">
        <v>3463</v>
      </c>
      <c r="D1056" s="3" t="str">
        <f aca="false">IF(ISBLANK(C1056),"",HYPERLINK(C1056,B1056))</f>
        <v>"K-State Research and Extension" on 12 News at Noon</v>
      </c>
      <c r="E1056" s="2" t="s">
        <v>3464</v>
      </c>
      <c r="F1056" s="2" t="s">
        <v>124</v>
      </c>
      <c r="G1056" s="1" t="n">
        <v>0</v>
      </c>
      <c r="H1056" s="2" t="n">
        <v>0</v>
      </c>
    </row>
    <row r="1057" customFormat="false" ht="68" hidden="false" customHeight="false" outlineLevel="0" collapsed="false">
      <c r="A1057" s="1" t="s">
        <v>3462</v>
      </c>
      <c r="B1057" s="0" t="s">
        <v>2122</v>
      </c>
      <c r="C1057" s="0" t="s">
        <v>3465</v>
      </c>
      <c r="D1057" s="3" t="str">
        <f aca="false">IF(ISBLANK(C1057),"",HYPERLINK(C1057,B1057))</f>
        <v>"K-State Research and Extension" on 12 News @ Noon</v>
      </c>
      <c r="E1057" s="2" t="s">
        <v>3464</v>
      </c>
      <c r="F1057" s="2" t="s">
        <v>141</v>
      </c>
      <c r="G1057" s="1" t="n">
        <v>0</v>
      </c>
      <c r="H1057" s="2" t="n">
        <v>0</v>
      </c>
    </row>
    <row r="1058" customFormat="false" ht="51" hidden="false" customHeight="false" outlineLevel="0" collapsed="false">
      <c r="A1058" s="1" t="s">
        <v>3466</v>
      </c>
      <c r="B1058" s="0" t="s">
        <v>3283</v>
      </c>
      <c r="C1058" s="0" t="s">
        <v>3467</v>
      </c>
      <c r="D1058" s="3" t="str">
        <f aca="false">IF(ISBLANK(C1058),"",HYPERLINK(C1058,B1058))</f>
        <v>"Kansas State University" on KNEB 960 AM</v>
      </c>
      <c r="E1058" s="2" t="s">
        <v>3468</v>
      </c>
      <c r="F1058" s="2" t="s">
        <v>3286</v>
      </c>
      <c r="G1058" s="1" t="n">
        <v>0</v>
      </c>
      <c r="H1058" s="2" t="n">
        <v>0</v>
      </c>
    </row>
    <row r="1059" customFormat="false" ht="51" hidden="false" customHeight="false" outlineLevel="0" collapsed="false">
      <c r="A1059" s="1" t="s">
        <v>3466</v>
      </c>
      <c r="B1059" s="0" t="s">
        <v>1776</v>
      </c>
      <c r="C1059" s="0" t="s">
        <v>3469</v>
      </c>
      <c r="D1059" s="3" t="str">
        <f aca="false">IF(ISBLANK(C1059),"",HYPERLINK(C1059,B1059))</f>
        <v>"Kansas State University" on Rural Radio Rural Voice (KRVN)</v>
      </c>
      <c r="E1059" s="2" t="s">
        <v>3468</v>
      </c>
      <c r="F1059" s="2" t="s">
        <v>1765</v>
      </c>
      <c r="G1059" s="1" t="n">
        <v>0</v>
      </c>
      <c r="H1059" s="2" t="n">
        <v>0</v>
      </c>
    </row>
    <row r="1060" customFormat="false" ht="51" hidden="false" customHeight="false" outlineLevel="0" collapsed="false">
      <c r="A1060" s="1" t="s">
        <v>3470</v>
      </c>
      <c r="B1060" s="0" t="s">
        <v>3471</v>
      </c>
      <c r="C1060" s="0" t="s">
        <v>3472</v>
      </c>
      <c r="D1060" s="3" t="str">
        <f aca="false">IF(ISBLANK(C1060),"",HYPERLINK(C1060,B1060))</f>
        <v>Canola pre-plant meeting set for Aug. 26 near Hutchinson</v>
      </c>
      <c r="E1060" s="2" t="s">
        <v>3473</v>
      </c>
      <c r="F1060" s="2" t="s">
        <v>304</v>
      </c>
      <c r="G1060" s="1" t="n">
        <v>12777</v>
      </c>
      <c r="H1060" s="2" t="n">
        <v>118.19</v>
      </c>
    </row>
    <row r="1061" customFormat="false" ht="102" hidden="false" customHeight="false" outlineLevel="0" collapsed="false">
      <c r="A1061" s="1" t="s">
        <v>3470</v>
      </c>
      <c r="B1061" s="0" t="s">
        <v>3471</v>
      </c>
      <c r="C1061" s="0" t="s">
        <v>3472</v>
      </c>
      <c r="D1061" s="3" t="str">
        <f aca="false">IF(ISBLANK(C1061),"",HYPERLINK(C1061,B1061))</f>
        <v>Canola pre-plant meeting set for Aug. 26 near Hutchinson</v>
      </c>
      <c r="E1061" s="2" t="s">
        <v>3474</v>
      </c>
      <c r="F1061" s="2" t="s">
        <v>241</v>
      </c>
      <c r="H1061" s="2" t="n">
        <v>0</v>
      </c>
    </row>
    <row r="1062" customFormat="false" ht="51" hidden="false" customHeight="false" outlineLevel="0" collapsed="false">
      <c r="A1062" s="1" t="s">
        <v>3475</v>
      </c>
      <c r="B1062" s="0" t="s">
        <v>168</v>
      </c>
      <c r="C1062" s="0" t="s">
        <v>3476</v>
      </c>
      <c r="D1062" s="3" t="str">
        <f aca="false">IF(ISBLANK(C1062),"",HYPERLINK(C1062,B1062))</f>
        <v>"Kansas State University" on 1480 KQAM</v>
      </c>
      <c r="E1062" s="2" t="s">
        <v>3443</v>
      </c>
      <c r="F1062" s="2" t="s">
        <v>171</v>
      </c>
      <c r="G1062" s="1" t="n">
        <v>0</v>
      </c>
      <c r="H1062" s="2" t="n">
        <v>0</v>
      </c>
    </row>
    <row r="1063" customFormat="false" ht="51" hidden="false" customHeight="false" outlineLevel="0" collapsed="false">
      <c r="A1063" s="1" t="s">
        <v>3477</v>
      </c>
      <c r="B1063" s="0" t="s">
        <v>3478</v>
      </c>
      <c r="C1063" s="0" t="s">
        <v>3479</v>
      </c>
      <c r="D1063" s="3" t="str">
        <f aca="false">IF(ISBLANK(C1063),"",HYPERLINK(C1063,B1063))</f>
        <v>Three leaders named recipients of 2025 Women in Agribusiness award</v>
      </c>
      <c r="E1063" s="2" t="s">
        <v>3480</v>
      </c>
      <c r="F1063" s="2" t="s">
        <v>3481</v>
      </c>
      <c r="G1063" s="1" t="n">
        <v>9295</v>
      </c>
      <c r="H1063" s="2" t="n">
        <v>85.98</v>
      </c>
    </row>
    <row r="1064" customFormat="false" ht="34" hidden="false" customHeight="false" outlineLevel="0" collapsed="false">
      <c r="A1064" s="1" t="s">
        <v>3482</v>
      </c>
      <c r="B1064" s="0" t="s">
        <v>3483</v>
      </c>
      <c r="C1064" s="0" t="s">
        <v>3484</v>
      </c>
      <c r="D1064" s="3" t="str">
        <f aca="false">IF(ISBLANK(C1064),"",HYPERLINK(C1064,B1064))</f>
        <v>K-State Agriculture Today: 1997 – Corn and Grain Sorghum Markets…Soybean and Wheat Markets</v>
      </c>
      <c r="E1064" s="2" t="s">
        <v>3483</v>
      </c>
      <c r="F1064" s="2" t="s">
        <v>270</v>
      </c>
      <c r="G1064" s="1" t="n">
        <v>3799</v>
      </c>
      <c r="H1064" s="2" t="n">
        <v>35.14</v>
      </c>
    </row>
    <row r="1065" customFormat="false" ht="51" hidden="false" customHeight="false" outlineLevel="0" collapsed="false">
      <c r="A1065" s="1" t="s">
        <v>3485</v>
      </c>
      <c r="B1065" s="0" t="s">
        <v>3486</v>
      </c>
      <c r="C1065" s="0" t="s">
        <v>3487</v>
      </c>
      <c r="D1065" s="3" t="str">
        <f aca="false">IF(ISBLANK(C1065),"",HYPERLINK(C1065,B1065))</f>
        <v>Is the Corn Market a Buy?</v>
      </c>
      <c r="E1065" s="2" t="s">
        <v>3488</v>
      </c>
      <c r="F1065" s="2" t="s">
        <v>3489</v>
      </c>
      <c r="G1065" s="1" t="n">
        <v>367</v>
      </c>
      <c r="H1065" s="2" t="n">
        <v>3.39</v>
      </c>
    </row>
    <row r="1066" customFormat="false" ht="51" hidden="false" customHeight="false" outlineLevel="0" collapsed="false">
      <c r="A1066" s="1" t="s">
        <v>3490</v>
      </c>
      <c r="B1066" s="0" t="s">
        <v>3486</v>
      </c>
      <c r="C1066" s="0" t="s">
        <v>3491</v>
      </c>
      <c r="D1066" s="3" t="str">
        <f aca="false">IF(ISBLANK(C1066),"",HYPERLINK(C1066,B1066))</f>
        <v>Is the Corn Market a Buy?</v>
      </c>
      <c r="E1066" s="2" t="s">
        <v>3488</v>
      </c>
      <c r="F1066" s="2" t="s">
        <v>3492</v>
      </c>
      <c r="G1066" s="1" t="n">
        <v>18</v>
      </c>
      <c r="H1066" s="2" t="n">
        <v>0.17</v>
      </c>
    </row>
    <row r="1067" customFormat="false" ht="68" hidden="false" customHeight="false" outlineLevel="0" collapsed="false">
      <c r="A1067" s="1" t="s">
        <v>3493</v>
      </c>
      <c r="B1067" s="0" t="s">
        <v>3208</v>
      </c>
      <c r="C1067" s="0" t="s">
        <v>3494</v>
      </c>
      <c r="D1067" s="3" t="str">
        <f aca="false">IF(ISBLANK(C1067),"",HYPERLINK(C1067,B1067))</f>
        <v>Tropical systems spin up Mid-South crop insurance rates</v>
      </c>
      <c r="E1067" s="2" t="s">
        <v>1755</v>
      </c>
      <c r="F1067" s="2" t="s">
        <v>2829</v>
      </c>
      <c r="G1067" s="1" t="n">
        <v>9727</v>
      </c>
      <c r="H1067" s="2" t="n">
        <v>89.97</v>
      </c>
    </row>
    <row r="1068" customFormat="false" ht="68" hidden="false" customHeight="false" outlineLevel="0" collapsed="false">
      <c r="A1068" s="1" t="s">
        <v>3493</v>
      </c>
      <c r="B1068" s="0" t="s">
        <v>3495</v>
      </c>
      <c r="C1068" s="0" t="s">
        <v>3496</v>
      </c>
      <c r="D1068" s="3" t="str">
        <f aca="false">IF(ISBLANK(C1068),"",HYPERLINK(C1068,B1068))</f>
        <v>12 DAYS TO 2025 KICKOFF: Serious Stinyard</v>
      </c>
      <c r="E1068" s="2" t="s">
        <v>3497</v>
      </c>
      <c r="F1068" s="2" t="s">
        <v>3498</v>
      </c>
      <c r="G1068" s="1" t="n">
        <v>23719273</v>
      </c>
      <c r="H1068" s="4" t="n">
        <v>219403.28</v>
      </c>
    </row>
    <row r="1069" customFormat="false" ht="119" hidden="false" customHeight="false" outlineLevel="0" collapsed="false">
      <c r="A1069" s="1" t="s">
        <v>3499</v>
      </c>
      <c r="B1069" s="0" t="s">
        <v>3500</v>
      </c>
      <c r="C1069" s="0" t="s">
        <v>3501</v>
      </c>
      <c r="D1069" s="3" t="str">
        <f aca="false">IF(ISBLANK(C1069),"",HYPERLINK(C1069,B1069))</f>
        <v>Increasing Market Concentration – Update August 2025</v>
      </c>
      <c r="E1069" s="2" t="s">
        <v>3502</v>
      </c>
      <c r="F1069" s="2" t="s">
        <v>241</v>
      </c>
      <c r="H1069" s="2" t="n">
        <v>0</v>
      </c>
    </row>
    <row r="1070" customFormat="false" ht="51" hidden="false" customHeight="false" outlineLevel="0" collapsed="false">
      <c r="A1070" s="1" t="s">
        <v>3503</v>
      </c>
      <c r="B1070" s="0" t="s">
        <v>3486</v>
      </c>
      <c r="C1070" s="0" t="s">
        <v>3504</v>
      </c>
      <c r="D1070" s="3" t="str">
        <f aca="false">IF(ISBLANK(C1070),"",HYPERLINK(C1070,B1070))</f>
        <v>Is the Corn Market a Buy?</v>
      </c>
      <c r="E1070" s="2" t="s">
        <v>3488</v>
      </c>
      <c r="F1070" s="2" t="s">
        <v>3505</v>
      </c>
      <c r="G1070" s="1" t="n">
        <v>168</v>
      </c>
      <c r="H1070" s="2" t="n">
        <v>1.55</v>
      </c>
    </row>
    <row r="1071" customFormat="false" ht="102" hidden="false" customHeight="false" outlineLevel="0" collapsed="false">
      <c r="A1071" s="1" t="s">
        <v>3506</v>
      </c>
      <c r="B1071" s="0" t="s">
        <v>3507</v>
      </c>
      <c r="C1071" s="0" t="s">
        <v>3508</v>
      </c>
      <c r="D1071" s="3" t="str">
        <f aca="false">IF(ISBLANK(C1071),"",HYPERLINK(C1071,B1071))</f>
        <v>Mulch rings help to promote healthy trees</v>
      </c>
      <c r="E1071" s="2" t="s">
        <v>3509</v>
      </c>
      <c r="F1071" s="2" t="s">
        <v>241</v>
      </c>
      <c r="H1071" s="2" t="n">
        <v>0</v>
      </c>
    </row>
    <row r="1072" customFormat="false" ht="51" hidden="false" customHeight="false" outlineLevel="0" collapsed="false">
      <c r="A1072" s="1" t="s">
        <v>3510</v>
      </c>
      <c r="B1072" s="0" t="s">
        <v>3486</v>
      </c>
      <c r="C1072" s="0" t="s">
        <v>3511</v>
      </c>
      <c r="D1072" s="3" t="str">
        <f aca="false">IF(ISBLANK(C1072),"",HYPERLINK(C1072,B1072))</f>
        <v>Is the Corn Market a Buy?</v>
      </c>
      <c r="E1072" s="2" t="s">
        <v>3488</v>
      </c>
      <c r="F1072" s="2" t="s">
        <v>3512</v>
      </c>
      <c r="G1072" s="1" t="n">
        <v>425</v>
      </c>
      <c r="H1072" s="2" t="n">
        <v>3.93</v>
      </c>
    </row>
    <row r="1073" customFormat="false" ht="51" hidden="false" customHeight="false" outlineLevel="0" collapsed="false">
      <c r="A1073" s="1" t="s">
        <v>3513</v>
      </c>
      <c r="B1073" s="0" t="s">
        <v>3486</v>
      </c>
      <c r="C1073" s="0" t="s">
        <v>3514</v>
      </c>
      <c r="D1073" s="3" t="str">
        <f aca="false">IF(ISBLANK(C1073),"",HYPERLINK(C1073,B1073))</f>
        <v>Is the Corn Market a Buy?</v>
      </c>
      <c r="E1073" s="2" t="s">
        <v>3488</v>
      </c>
      <c r="F1073" s="2" t="s">
        <v>3515</v>
      </c>
      <c r="G1073" s="1" t="n">
        <v>1985</v>
      </c>
      <c r="H1073" s="2" t="n">
        <v>18.36</v>
      </c>
    </row>
    <row r="1074" customFormat="false" ht="51" hidden="false" customHeight="false" outlineLevel="0" collapsed="false">
      <c r="A1074" s="1" t="s">
        <v>3516</v>
      </c>
      <c r="B1074" s="0" t="s">
        <v>3486</v>
      </c>
      <c r="C1074" s="0" t="s">
        <v>3517</v>
      </c>
      <c r="D1074" s="3" t="str">
        <f aca="false">IF(ISBLANK(C1074),"",HYPERLINK(C1074,B1074))</f>
        <v>Is the Corn Market a Buy?</v>
      </c>
      <c r="E1074" s="2" t="s">
        <v>3488</v>
      </c>
      <c r="F1074" s="2" t="s">
        <v>3518</v>
      </c>
      <c r="G1074" s="1" t="n">
        <v>141</v>
      </c>
      <c r="H1074" s="2" t="n">
        <v>1.3</v>
      </c>
    </row>
    <row r="1075" customFormat="false" ht="51" hidden="false" customHeight="false" outlineLevel="0" collapsed="false">
      <c r="A1075" s="1" t="s">
        <v>3519</v>
      </c>
      <c r="B1075" s="0" t="s">
        <v>3486</v>
      </c>
      <c r="C1075" s="0" t="s">
        <v>3520</v>
      </c>
      <c r="D1075" s="3" t="str">
        <f aca="false">IF(ISBLANK(C1075),"",HYPERLINK(C1075,B1075))</f>
        <v>Is the Corn Market a Buy?</v>
      </c>
      <c r="E1075" s="2" t="s">
        <v>3488</v>
      </c>
      <c r="F1075" s="2" t="s">
        <v>3521</v>
      </c>
      <c r="G1075" s="1" t="n">
        <v>0</v>
      </c>
      <c r="H1075" s="2" t="n">
        <v>0</v>
      </c>
    </row>
    <row r="1076" customFormat="false" ht="51" hidden="false" customHeight="false" outlineLevel="0" collapsed="false">
      <c r="A1076" s="1" t="s">
        <v>3519</v>
      </c>
      <c r="B1076" s="0" t="s">
        <v>3486</v>
      </c>
      <c r="C1076" s="0" t="s">
        <v>3522</v>
      </c>
      <c r="D1076" s="3" t="str">
        <f aca="false">IF(ISBLANK(C1076),"",HYPERLINK(C1076,B1076))</f>
        <v>Is the Corn Market a Buy?</v>
      </c>
      <c r="E1076" s="2" t="s">
        <v>3488</v>
      </c>
      <c r="F1076" s="2" t="s">
        <v>3523</v>
      </c>
      <c r="G1076" s="1" t="n">
        <v>167</v>
      </c>
      <c r="H1076" s="2" t="n">
        <v>1.54</v>
      </c>
    </row>
    <row r="1077" customFormat="false" ht="51" hidden="false" customHeight="false" outlineLevel="0" collapsed="false">
      <c r="A1077" s="1" t="s">
        <v>3519</v>
      </c>
      <c r="B1077" s="0" t="s">
        <v>3486</v>
      </c>
      <c r="C1077" s="0" t="s">
        <v>3524</v>
      </c>
      <c r="D1077" s="3" t="str">
        <f aca="false">IF(ISBLANK(C1077),"",HYPERLINK(C1077,B1077))</f>
        <v>Is the Corn Market a Buy?</v>
      </c>
      <c r="E1077" s="2" t="s">
        <v>3488</v>
      </c>
      <c r="F1077" s="2" t="s">
        <v>3525</v>
      </c>
      <c r="G1077" s="1" t="n">
        <v>0</v>
      </c>
      <c r="H1077" s="2" t="n">
        <v>0</v>
      </c>
    </row>
    <row r="1078" customFormat="false" ht="51" hidden="false" customHeight="false" outlineLevel="0" collapsed="false">
      <c r="A1078" s="1" t="s">
        <v>3519</v>
      </c>
      <c r="B1078" s="0" t="s">
        <v>3486</v>
      </c>
      <c r="C1078" s="0" t="s">
        <v>3526</v>
      </c>
      <c r="D1078" s="3" t="str">
        <f aca="false">IF(ISBLANK(C1078),"",HYPERLINK(C1078,B1078))</f>
        <v>Is the Corn Market a Buy?</v>
      </c>
      <c r="E1078" s="2" t="s">
        <v>3488</v>
      </c>
      <c r="F1078" s="2" t="s">
        <v>3527</v>
      </c>
      <c r="G1078" s="1" t="n">
        <v>665</v>
      </c>
      <c r="H1078" s="2" t="n">
        <v>6.15</v>
      </c>
    </row>
    <row r="1079" customFormat="false" ht="51" hidden="false" customHeight="false" outlineLevel="0" collapsed="false">
      <c r="A1079" s="1" t="s">
        <v>3519</v>
      </c>
      <c r="B1079" s="0" t="s">
        <v>3486</v>
      </c>
      <c r="C1079" s="0" t="s">
        <v>3528</v>
      </c>
      <c r="D1079" s="3" t="str">
        <f aca="false">IF(ISBLANK(C1079),"",HYPERLINK(C1079,B1079))</f>
        <v>Is the Corn Market a Buy?</v>
      </c>
      <c r="E1079" s="2" t="s">
        <v>3488</v>
      </c>
      <c r="F1079" s="2" t="s">
        <v>3529</v>
      </c>
      <c r="G1079" s="1" t="n">
        <v>364</v>
      </c>
      <c r="H1079" s="2" t="n">
        <v>3.37</v>
      </c>
    </row>
    <row r="1080" customFormat="false" ht="51" hidden="false" customHeight="false" outlineLevel="0" collapsed="false">
      <c r="A1080" s="1" t="s">
        <v>3519</v>
      </c>
      <c r="B1080" s="0" t="s">
        <v>3486</v>
      </c>
      <c r="C1080" s="0" t="s">
        <v>3530</v>
      </c>
      <c r="D1080" s="3" t="str">
        <f aca="false">IF(ISBLANK(C1080),"",HYPERLINK(C1080,B1080))</f>
        <v>Is the Corn Market a Buy?</v>
      </c>
      <c r="E1080" s="2" t="s">
        <v>3488</v>
      </c>
      <c r="F1080" s="2" t="s">
        <v>3531</v>
      </c>
      <c r="G1080" s="1" t="n">
        <v>5962</v>
      </c>
      <c r="H1080" s="2" t="n">
        <v>55.15</v>
      </c>
    </row>
    <row r="1081" customFormat="false" ht="51" hidden="false" customHeight="false" outlineLevel="0" collapsed="false">
      <c r="A1081" s="1" t="s">
        <v>3519</v>
      </c>
      <c r="B1081" s="0" t="s">
        <v>3486</v>
      </c>
      <c r="C1081" s="0" t="s">
        <v>3532</v>
      </c>
      <c r="D1081" s="3" t="str">
        <f aca="false">IF(ISBLANK(C1081),"",HYPERLINK(C1081,B1081))</f>
        <v>Is the Corn Market a Buy?</v>
      </c>
      <c r="E1081" s="2" t="s">
        <v>3488</v>
      </c>
      <c r="F1081" s="2" t="s">
        <v>3533</v>
      </c>
      <c r="G1081" s="1" t="n">
        <v>89</v>
      </c>
      <c r="H1081" s="2" t="n">
        <v>0.82</v>
      </c>
    </row>
    <row r="1082" customFormat="false" ht="51" hidden="false" customHeight="false" outlineLevel="0" collapsed="false">
      <c r="A1082" s="1" t="s">
        <v>3519</v>
      </c>
      <c r="B1082" s="0" t="s">
        <v>3486</v>
      </c>
      <c r="C1082" s="0" t="s">
        <v>3534</v>
      </c>
      <c r="D1082" s="3" t="str">
        <f aca="false">IF(ISBLANK(C1082),"",HYPERLINK(C1082,B1082))</f>
        <v>Is the Corn Market a Buy?</v>
      </c>
      <c r="E1082" s="2" t="s">
        <v>3488</v>
      </c>
      <c r="F1082" s="2" t="s">
        <v>3535</v>
      </c>
      <c r="G1082" s="1" t="n">
        <v>982</v>
      </c>
      <c r="H1082" s="2" t="n">
        <v>9.08</v>
      </c>
    </row>
    <row r="1083" customFormat="false" ht="51" hidden="false" customHeight="false" outlineLevel="0" collapsed="false">
      <c r="A1083" s="1" t="s">
        <v>3519</v>
      </c>
      <c r="B1083" s="0" t="s">
        <v>3486</v>
      </c>
      <c r="C1083" s="0" t="s">
        <v>3536</v>
      </c>
      <c r="D1083" s="3" t="str">
        <f aca="false">IF(ISBLANK(C1083),"",HYPERLINK(C1083,B1083))</f>
        <v>Is the Corn Market a Buy?</v>
      </c>
      <c r="E1083" s="2" t="s">
        <v>3488</v>
      </c>
      <c r="F1083" s="2" t="s">
        <v>3537</v>
      </c>
      <c r="G1083" s="1" t="n">
        <v>0</v>
      </c>
      <c r="H1083" s="2" t="n">
        <v>0</v>
      </c>
    </row>
    <row r="1084" customFormat="false" ht="51" hidden="false" customHeight="false" outlineLevel="0" collapsed="false">
      <c r="A1084" s="1" t="s">
        <v>3519</v>
      </c>
      <c r="B1084" s="0" t="s">
        <v>3486</v>
      </c>
      <c r="C1084" s="0" t="s">
        <v>3538</v>
      </c>
      <c r="D1084" s="3" t="str">
        <f aca="false">IF(ISBLANK(C1084),"",HYPERLINK(C1084,B1084))</f>
        <v>Is the Corn Market a Buy?</v>
      </c>
      <c r="E1084" s="2" t="s">
        <v>3488</v>
      </c>
      <c r="F1084" s="2" t="s">
        <v>3539</v>
      </c>
      <c r="G1084" s="1" t="n">
        <v>44</v>
      </c>
      <c r="H1084" s="2" t="n">
        <v>0.41</v>
      </c>
    </row>
    <row r="1085" customFormat="false" ht="51" hidden="false" customHeight="false" outlineLevel="0" collapsed="false">
      <c r="A1085" s="1" t="s">
        <v>3519</v>
      </c>
      <c r="B1085" s="0" t="s">
        <v>3486</v>
      </c>
      <c r="C1085" s="0" t="s">
        <v>3540</v>
      </c>
      <c r="D1085" s="3" t="str">
        <f aca="false">IF(ISBLANK(C1085),"",HYPERLINK(C1085,B1085))</f>
        <v>Is the Corn Market a Buy?</v>
      </c>
      <c r="E1085" s="2" t="s">
        <v>3488</v>
      </c>
      <c r="F1085" s="2" t="s">
        <v>3541</v>
      </c>
      <c r="G1085" s="1" t="n">
        <v>618</v>
      </c>
      <c r="H1085" s="2" t="n">
        <v>5.72</v>
      </c>
    </row>
    <row r="1086" customFormat="false" ht="51" hidden="false" customHeight="false" outlineLevel="0" collapsed="false">
      <c r="A1086" s="1" t="s">
        <v>3519</v>
      </c>
      <c r="B1086" s="0" t="s">
        <v>3486</v>
      </c>
      <c r="C1086" s="0" t="s">
        <v>3542</v>
      </c>
      <c r="D1086" s="3" t="str">
        <f aca="false">IF(ISBLANK(C1086),"",HYPERLINK(C1086,B1086))</f>
        <v>Is the Corn Market a Buy?</v>
      </c>
      <c r="E1086" s="2" t="s">
        <v>3488</v>
      </c>
      <c r="F1086" s="2" t="s">
        <v>3543</v>
      </c>
      <c r="G1086" s="1" t="n">
        <v>3353</v>
      </c>
      <c r="H1086" s="2" t="n">
        <v>31.02</v>
      </c>
    </row>
    <row r="1087" customFormat="false" ht="51" hidden="false" customHeight="false" outlineLevel="0" collapsed="false">
      <c r="A1087" s="1" t="s">
        <v>3519</v>
      </c>
      <c r="B1087" s="0" t="s">
        <v>3486</v>
      </c>
      <c r="C1087" s="0" t="s">
        <v>3544</v>
      </c>
      <c r="D1087" s="3" t="str">
        <f aca="false">IF(ISBLANK(C1087),"",HYPERLINK(C1087,B1087))</f>
        <v>Is the Corn Market a Buy?</v>
      </c>
      <c r="E1087" s="2" t="s">
        <v>3488</v>
      </c>
      <c r="F1087" s="2" t="s">
        <v>3545</v>
      </c>
      <c r="G1087" s="1" t="n">
        <v>1713</v>
      </c>
      <c r="H1087" s="2" t="n">
        <v>15.85</v>
      </c>
    </row>
    <row r="1088" customFormat="false" ht="51" hidden="false" customHeight="false" outlineLevel="0" collapsed="false">
      <c r="A1088" s="1" t="s">
        <v>3519</v>
      </c>
      <c r="B1088" s="0" t="s">
        <v>3486</v>
      </c>
      <c r="C1088" s="0" t="s">
        <v>3546</v>
      </c>
      <c r="D1088" s="3" t="str">
        <f aca="false">IF(ISBLANK(C1088),"",HYPERLINK(C1088,B1088))</f>
        <v>Is the Corn Market a Buy?</v>
      </c>
      <c r="E1088" s="2" t="s">
        <v>3488</v>
      </c>
      <c r="F1088" s="2" t="s">
        <v>3547</v>
      </c>
      <c r="G1088" s="1" t="n">
        <v>0</v>
      </c>
      <c r="H1088" s="2" t="n">
        <v>0</v>
      </c>
    </row>
    <row r="1089" customFormat="false" ht="51" hidden="false" customHeight="false" outlineLevel="0" collapsed="false">
      <c r="A1089" s="1" t="s">
        <v>3519</v>
      </c>
      <c r="B1089" s="0" t="s">
        <v>3486</v>
      </c>
      <c r="C1089" s="0" t="s">
        <v>3548</v>
      </c>
      <c r="D1089" s="3" t="str">
        <f aca="false">IF(ISBLANK(C1089),"",HYPERLINK(C1089,B1089))</f>
        <v>Is the Corn Market a Buy?</v>
      </c>
      <c r="E1089" s="2" t="s">
        <v>3488</v>
      </c>
      <c r="F1089" s="2" t="s">
        <v>3549</v>
      </c>
      <c r="G1089" s="1" t="n">
        <v>0</v>
      </c>
      <c r="H1089" s="2" t="n">
        <v>0</v>
      </c>
    </row>
    <row r="1090" customFormat="false" ht="51" hidden="false" customHeight="false" outlineLevel="0" collapsed="false">
      <c r="A1090" s="1" t="s">
        <v>3519</v>
      </c>
      <c r="B1090" s="0" t="s">
        <v>3486</v>
      </c>
      <c r="C1090" s="0" t="s">
        <v>3550</v>
      </c>
      <c r="D1090" s="3" t="str">
        <f aca="false">IF(ISBLANK(C1090),"",HYPERLINK(C1090,B1090))</f>
        <v>Is the Corn Market a Buy?</v>
      </c>
      <c r="E1090" s="2" t="s">
        <v>3488</v>
      </c>
      <c r="F1090" s="2" t="s">
        <v>3551</v>
      </c>
      <c r="G1090" s="1" t="n">
        <v>0</v>
      </c>
      <c r="H1090" s="2" t="n">
        <v>0</v>
      </c>
    </row>
    <row r="1091" customFormat="false" ht="51" hidden="false" customHeight="false" outlineLevel="0" collapsed="false">
      <c r="A1091" s="1" t="s">
        <v>3519</v>
      </c>
      <c r="B1091" s="0" t="s">
        <v>3486</v>
      </c>
      <c r="C1091" s="0" t="s">
        <v>3552</v>
      </c>
      <c r="D1091" s="3" t="str">
        <f aca="false">IF(ISBLANK(C1091),"",HYPERLINK(C1091,B1091))</f>
        <v>Is the Corn Market a Buy?</v>
      </c>
      <c r="E1091" s="2" t="s">
        <v>3488</v>
      </c>
      <c r="F1091" s="2" t="s">
        <v>3553</v>
      </c>
      <c r="G1091" s="1" t="n">
        <v>729</v>
      </c>
      <c r="H1091" s="2" t="n">
        <v>6.74</v>
      </c>
    </row>
    <row r="1092" customFormat="false" ht="51" hidden="false" customHeight="false" outlineLevel="0" collapsed="false">
      <c r="A1092" s="1" t="s">
        <v>3519</v>
      </c>
      <c r="B1092" s="0" t="s">
        <v>3486</v>
      </c>
      <c r="C1092" s="0" t="s">
        <v>3554</v>
      </c>
      <c r="D1092" s="3" t="str">
        <f aca="false">IF(ISBLANK(C1092),"",HYPERLINK(C1092,B1092))</f>
        <v>Is the Corn Market a Buy?</v>
      </c>
      <c r="E1092" s="2" t="s">
        <v>3488</v>
      </c>
      <c r="F1092" s="2" t="s">
        <v>3555</v>
      </c>
      <c r="G1092" s="1" t="n">
        <v>318</v>
      </c>
      <c r="H1092" s="2" t="n">
        <v>2.94</v>
      </c>
    </row>
    <row r="1093" customFormat="false" ht="51" hidden="false" customHeight="false" outlineLevel="0" collapsed="false">
      <c r="A1093" s="1" t="s">
        <v>3519</v>
      </c>
      <c r="B1093" s="0" t="s">
        <v>3486</v>
      </c>
      <c r="C1093" s="0" t="s">
        <v>3556</v>
      </c>
      <c r="D1093" s="3" t="str">
        <f aca="false">IF(ISBLANK(C1093),"",HYPERLINK(C1093,B1093))</f>
        <v>Is the Corn Market a Buy?</v>
      </c>
      <c r="E1093" s="2" t="s">
        <v>3488</v>
      </c>
      <c r="F1093" s="2" t="s">
        <v>3557</v>
      </c>
      <c r="G1093" s="1" t="n">
        <v>173</v>
      </c>
      <c r="H1093" s="2" t="n">
        <v>1.6</v>
      </c>
    </row>
    <row r="1094" customFormat="false" ht="51" hidden="false" customHeight="false" outlineLevel="0" collapsed="false">
      <c r="A1094" s="1" t="s">
        <v>3519</v>
      </c>
      <c r="B1094" s="0" t="s">
        <v>3486</v>
      </c>
      <c r="C1094" s="0" t="s">
        <v>3558</v>
      </c>
      <c r="D1094" s="3" t="str">
        <f aca="false">IF(ISBLANK(C1094),"",HYPERLINK(C1094,B1094))</f>
        <v>Is the Corn Market a Buy?</v>
      </c>
      <c r="E1094" s="2" t="s">
        <v>3488</v>
      </c>
      <c r="F1094" s="2" t="s">
        <v>3559</v>
      </c>
      <c r="G1094" s="1" t="n">
        <v>147</v>
      </c>
      <c r="H1094" s="2" t="n">
        <v>1.36</v>
      </c>
    </row>
    <row r="1095" customFormat="false" ht="51" hidden="false" customHeight="false" outlineLevel="0" collapsed="false">
      <c r="A1095" s="1" t="s">
        <v>3519</v>
      </c>
      <c r="B1095" s="0" t="s">
        <v>3486</v>
      </c>
      <c r="C1095" s="0" t="s">
        <v>3560</v>
      </c>
      <c r="D1095" s="3" t="str">
        <f aca="false">IF(ISBLANK(C1095),"",HYPERLINK(C1095,B1095))</f>
        <v>Is the Corn Market a Buy?</v>
      </c>
      <c r="E1095" s="2" t="s">
        <v>3488</v>
      </c>
      <c r="F1095" s="2" t="s">
        <v>3561</v>
      </c>
      <c r="G1095" s="1" t="n">
        <v>1599</v>
      </c>
      <c r="H1095" s="2" t="n">
        <v>14.79</v>
      </c>
    </row>
    <row r="1096" customFormat="false" ht="51" hidden="false" customHeight="false" outlineLevel="0" collapsed="false">
      <c r="A1096" s="1" t="s">
        <v>3519</v>
      </c>
      <c r="B1096" s="0" t="s">
        <v>3486</v>
      </c>
      <c r="C1096" s="0" t="s">
        <v>3562</v>
      </c>
      <c r="D1096" s="3" t="str">
        <f aca="false">IF(ISBLANK(C1096),"",HYPERLINK(C1096,B1096))</f>
        <v>Is the Corn Market a Buy?</v>
      </c>
      <c r="E1096" s="2" t="s">
        <v>3488</v>
      </c>
      <c r="F1096" s="2" t="s">
        <v>3563</v>
      </c>
      <c r="G1096" s="1" t="n">
        <v>0</v>
      </c>
      <c r="H1096" s="2" t="n">
        <v>0</v>
      </c>
    </row>
    <row r="1097" customFormat="false" ht="51" hidden="false" customHeight="false" outlineLevel="0" collapsed="false">
      <c r="A1097" s="1" t="s">
        <v>3519</v>
      </c>
      <c r="B1097" s="0" t="s">
        <v>3486</v>
      </c>
      <c r="C1097" s="0" t="s">
        <v>3564</v>
      </c>
      <c r="D1097" s="3" t="str">
        <f aca="false">IF(ISBLANK(C1097),"",HYPERLINK(C1097,B1097))</f>
        <v>Is the Corn Market a Buy?</v>
      </c>
      <c r="E1097" s="2" t="s">
        <v>3488</v>
      </c>
      <c r="F1097" s="2" t="s">
        <v>3565</v>
      </c>
      <c r="G1097" s="1" t="n">
        <v>658</v>
      </c>
      <c r="H1097" s="2" t="n">
        <v>6.09</v>
      </c>
    </row>
    <row r="1098" customFormat="false" ht="51" hidden="false" customHeight="false" outlineLevel="0" collapsed="false">
      <c r="A1098" s="1" t="s">
        <v>3519</v>
      </c>
      <c r="B1098" s="0" t="s">
        <v>3486</v>
      </c>
      <c r="C1098" s="0" t="s">
        <v>3566</v>
      </c>
      <c r="D1098" s="3" t="str">
        <f aca="false">IF(ISBLANK(C1098),"",HYPERLINK(C1098,B1098))</f>
        <v>Is the Corn Market a Buy?</v>
      </c>
      <c r="E1098" s="2" t="s">
        <v>3488</v>
      </c>
      <c r="F1098" s="2" t="s">
        <v>3567</v>
      </c>
      <c r="G1098" s="1" t="n">
        <v>193</v>
      </c>
      <c r="H1098" s="2" t="n">
        <v>1.79</v>
      </c>
    </row>
    <row r="1099" customFormat="false" ht="51" hidden="false" customHeight="false" outlineLevel="0" collapsed="false">
      <c r="A1099" s="1" t="s">
        <v>3519</v>
      </c>
      <c r="B1099" s="0" t="s">
        <v>3486</v>
      </c>
      <c r="C1099" s="0" t="s">
        <v>3568</v>
      </c>
      <c r="D1099" s="3" t="str">
        <f aca="false">IF(ISBLANK(C1099),"",HYPERLINK(C1099,B1099))</f>
        <v>Is the Corn Market a Buy?</v>
      </c>
      <c r="E1099" s="2" t="s">
        <v>3488</v>
      </c>
      <c r="F1099" s="2" t="s">
        <v>3569</v>
      </c>
      <c r="G1099" s="1" t="n">
        <v>1299</v>
      </c>
      <c r="H1099" s="2" t="n">
        <v>12.02</v>
      </c>
    </row>
    <row r="1100" customFormat="false" ht="51" hidden="false" customHeight="false" outlineLevel="0" collapsed="false">
      <c r="A1100" s="1" t="s">
        <v>3519</v>
      </c>
      <c r="B1100" s="0" t="s">
        <v>3486</v>
      </c>
      <c r="C1100" s="0" t="s">
        <v>3570</v>
      </c>
      <c r="D1100" s="3" t="str">
        <f aca="false">IF(ISBLANK(C1100),"",HYPERLINK(C1100,B1100))</f>
        <v>Is the Corn Market a Buy?</v>
      </c>
      <c r="E1100" s="2" t="s">
        <v>3488</v>
      </c>
      <c r="F1100" s="2" t="s">
        <v>3571</v>
      </c>
      <c r="G1100" s="1" t="n">
        <v>416</v>
      </c>
      <c r="H1100" s="2" t="n">
        <v>3.85</v>
      </c>
    </row>
    <row r="1101" customFormat="false" ht="51" hidden="false" customHeight="false" outlineLevel="0" collapsed="false">
      <c r="A1101" s="1" t="s">
        <v>3519</v>
      </c>
      <c r="B1101" s="0" t="s">
        <v>3486</v>
      </c>
      <c r="C1101" s="0" t="s">
        <v>3572</v>
      </c>
      <c r="D1101" s="3" t="str">
        <f aca="false">IF(ISBLANK(C1101),"",HYPERLINK(C1101,B1101))</f>
        <v>Is the Corn Market a Buy?</v>
      </c>
      <c r="E1101" s="2" t="s">
        <v>3488</v>
      </c>
      <c r="F1101" s="2" t="s">
        <v>3573</v>
      </c>
      <c r="G1101" s="1" t="n">
        <v>0</v>
      </c>
      <c r="H1101" s="2" t="n">
        <v>0</v>
      </c>
    </row>
    <row r="1102" customFormat="false" ht="51" hidden="false" customHeight="false" outlineLevel="0" collapsed="false">
      <c r="A1102" s="1" t="s">
        <v>3519</v>
      </c>
      <c r="B1102" s="0" t="s">
        <v>3486</v>
      </c>
      <c r="C1102" s="0" t="s">
        <v>3574</v>
      </c>
      <c r="D1102" s="3" t="str">
        <f aca="false">IF(ISBLANK(C1102),"",HYPERLINK(C1102,B1102))</f>
        <v>Is the Corn Market a Buy?</v>
      </c>
      <c r="E1102" s="2" t="s">
        <v>3488</v>
      </c>
      <c r="F1102" s="2" t="s">
        <v>3575</v>
      </c>
      <c r="G1102" s="1" t="n">
        <v>255</v>
      </c>
      <c r="H1102" s="2" t="n">
        <v>2.36</v>
      </c>
    </row>
    <row r="1103" customFormat="false" ht="51" hidden="false" customHeight="false" outlineLevel="0" collapsed="false">
      <c r="A1103" s="1" t="s">
        <v>3519</v>
      </c>
      <c r="B1103" s="0" t="s">
        <v>3486</v>
      </c>
      <c r="C1103" s="0" t="s">
        <v>3576</v>
      </c>
      <c r="D1103" s="3" t="str">
        <f aca="false">IF(ISBLANK(C1103),"",HYPERLINK(C1103,B1103))</f>
        <v>Is the Corn Market a Buy?</v>
      </c>
      <c r="E1103" s="2" t="s">
        <v>3488</v>
      </c>
      <c r="F1103" s="2" t="s">
        <v>3577</v>
      </c>
      <c r="G1103" s="1" t="n">
        <v>936</v>
      </c>
      <c r="H1103" s="2" t="n">
        <v>8.66</v>
      </c>
    </row>
    <row r="1104" customFormat="false" ht="51" hidden="false" customHeight="false" outlineLevel="0" collapsed="false">
      <c r="A1104" s="1" t="s">
        <v>3519</v>
      </c>
      <c r="B1104" s="0" t="s">
        <v>3486</v>
      </c>
      <c r="C1104" s="0" t="s">
        <v>3578</v>
      </c>
      <c r="D1104" s="3" t="str">
        <f aca="false">IF(ISBLANK(C1104),"",HYPERLINK(C1104,B1104))</f>
        <v>Is the Corn Market a Buy?</v>
      </c>
      <c r="E1104" s="2" t="s">
        <v>3488</v>
      </c>
      <c r="F1104" s="2" t="s">
        <v>3579</v>
      </c>
      <c r="G1104" s="1" t="n">
        <v>319</v>
      </c>
      <c r="H1104" s="2" t="n">
        <v>2.95</v>
      </c>
    </row>
    <row r="1105" customFormat="false" ht="51" hidden="false" customHeight="false" outlineLevel="0" collapsed="false">
      <c r="A1105" s="1" t="s">
        <v>3519</v>
      </c>
      <c r="B1105" s="0" t="s">
        <v>3486</v>
      </c>
      <c r="C1105" s="0" t="s">
        <v>3580</v>
      </c>
      <c r="D1105" s="3" t="str">
        <f aca="false">IF(ISBLANK(C1105),"",HYPERLINK(C1105,B1105))</f>
        <v>Is the Corn Market a Buy?</v>
      </c>
      <c r="E1105" s="2" t="s">
        <v>3488</v>
      </c>
      <c r="F1105" s="2" t="s">
        <v>3581</v>
      </c>
      <c r="G1105" s="1" t="n">
        <v>3580</v>
      </c>
      <c r="H1105" s="2" t="n">
        <v>33.12</v>
      </c>
    </row>
    <row r="1106" customFormat="false" ht="51" hidden="false" customHeight="false" outlineLevel="0" collapsed="false">
      <c r="A1106" s="1" t="s">
        <v>3519</v>
      </c>
      <c r="B1106" s="0" t="s">
        <v>3486</v>
      </c>
      <c r="C1106" s="0" t="s">
        <v>3582</v>
      </c>
      <c r="D1106" s="3" t="str">
        <f aca="false">IF(ISBLANK(C1106),"",HYPERLINK(C1106,B1106))</f>
        <v>Is the Corn Market a Buy?</v>
      </c>
      <c r="E1106" s="2" t="s">
        <v>3488</v>
      </c>
      <c r="F1106" s="2" t="s">
        <v>3583</v>
      </c>
      <c r="G1106" s="1" t="n">
        <v>290</v>
      </c>
      <c r="H1106" s="2" t="n">
        <v>2.68</v>
      </c>
    </row>
    <row r="1107" customFormat="false" ht="51" hidden="false" customHeight="false" outlineLevel="0" collapsed="false">
      <c r="A1107" s="1" t="s">
        <v>3519</v>
      </c>
      <c r="B1107" s="0" t="s">
        <v>3486</v>
      </c>
      <c r="C1107" s="0" t="s">
        <v>3584</v>
      </c>
      <c r="D1107" s="3" t="str">
        <f aca="false">IF(ISBLANK(C1107),"",HYPERLINK(C1107,B1107))</f>
        <v>Is the Corn Market a Buy?</v>
      </c>
      <c r="E1107" s="2" t="s">
        <v>3488</v>
      </c>
      <c r="F1107" s="2" t="s">
        <v>3585</v>
      </c>
      <c r="G1107" s="1" t="n">
        <v>28</v>
      </c>
      <c r="H1107" s="2" t="n">
        <v>0.26</v>
      </c>
    </row>
    <row r="1108" customFormat="false" ht="51" hidden="false" customHeight="false" outlineLevel="0" collapsed="false">
      <c r="A1108" s="1" t="s">
        <v>3519</v>
      </c>
      <c r="B1108" s="0" t="s">
        <v>3486</v>
      </c>
      <c r="C1108" s="0" t="s">
        <v>3586</v>
      </c>
      <c r="D1108" s="3" t="str">
        <f aca="false">IF(ISBLANK(C1108),"",HYPERLINK(C1108,B1108))</f>
        <v>Is the Corn Market a Buy?</v>
      </c>
      <c r="E1108" s="2" t="s">
        <v>3488</v>
      </c>
      <c r="F1108" s="2" t="s">
        <v>3587</v>
      </c>
      <c r="G1108" s="1" t="n">
        <v>19</v>
      </c>
      <c r="H1108" s="2" t="n">
        <v>0.18</v>
      </c>
    </row>
    <row r="1109" customFormat="false" ht="51" hidden="false" customHeight="false" outlineLevel="0" collapsed="false">
      <c r="A1109" s="1" t="s">
        <v>3519</v>
      </c>
      <c r="B1109" s="0" t="s">
        <v>3486</v>
      </c>
      <c r="C1109" s="0" t="s">
        <v>3588</v>
      </c>
      <c r="D1109" s="3" t="str">
        <f aca="false">IF(ISBLANK(C1109),"",HYPERLINK(C1109,B1109))</f>
        <v>Is the Corn Market a Buy?</v>
      </c>
      <c r="E1109" s="2" t="s">
        <v>3488</v>
      </c>
      <c r="F1109" s="2" t="s">
        <v>3589</v>
      </c>
      <c r="G1109" s="1" t="n">
        <v>1987</v>
      </c>
      <c r="H1109" s="2" t="n">
        <v>18.38</v>
      </c>
    </row>
    <row r="1110" customFormat="false" ht="51" hidden="false" customHeight="false" outlineLevel="0" collapsed="false">
      <c r="A1110" s="1" t="s">
        <v>3519</v>
      </c>
      <c r="B1110" s="0" t="s">
        <v>3486</v>
      </c>
      <c r="C1110" s="0" t="s">
        <v>3590</v>
      </c>
      <c r="D1110" s="3" t="str">
        <f aca="false">IF(ISBLANK(C1110),"",HYPERLINK(C1110,B1110))</f>
        <v>Is the Corn Market a Buy?</v>
      </c>
      <c r="E1110" s="2" t="s">
        <v>3488</v>
      </c>
      <c r="F1110" s="2" t="s">
        <v>3591</v>
      </c>
      <c r="G1110" s="1" t="n">
        <v>0</v>
      </c>
      <c r="H1110" s="2" t="n">
        <v>0</v>
      </c>
    </row>
    <row r="1111" customFormat="false" ht="51" hidden="false" customHeight="false" outlineLevel="0" collapsed="false">
      <c r="A1111" s="1" t="s">
        <v>3519</v>
      </c>
      <c r="B1111" s="0" t="s">
        <v>3486</v>
      </c>
      <c r="C1111" s="0" t="s">
        <v>3592</v>
      </c>
      <c r="D1111" s="3" t="str">
        <f aca="false">IF(ISBLANK(C1111),"",HYPERLINK(C1111,B1111))</f>
        <v>Is the Corn Market a Buy?</v>
      </c>
      <c r="E1111" s="2" t="s">
        <v>3488</v>
      </c>
      <c r="F1111" s="2" t="s">
        <v>3593</v>
      </c>
      <c r="G1111" s="1" t="n">
        <v>0</v>
      </c>
      <c r="H1111" s="2" t="n">
        <v>0</v>
      </c>
    </row>
    <row r="1112" customFormat="false" ht="51" hidden="false" customHeight="false" outlineLevel="0" collapsed="false">
      <c r="A1112" s="1" t="s">
        <v>3519</v>
      </c>
      <c r="B1112" s="0" t="s">
        <v>3486</v>
      </c>
      <c r="C1112" s="0" t="s">
        <v>3594</v>
      </c>
      <c r="D1112" s="3" t="str">
        <f aca="false">IF(ISBLANK(C1112),"",HYPERLINK(C1112,B1112))</f>
        <v>Is the Corn Market a Buy?</v>
      </c>
      <c r="E1112" s="2" t="s">
        <v>3488</v>
      </c>
      <c r="F1112" s="2" t="s">
        <v>3595</v>
      </c>
      <c r="G1112" s="1" t="n">
        <v>439</v>
      </c>
      <c r="H1112" s="2" t="n">
        <v>4.06</v>
      </c>
    </row>
    <row r="1113" customFormat="false" ht="51" hidden="false" customHeight="false" outlineLevel="0" collapsed="false">
      <c r="A1113" s="1" t="s">
        <v>3519</v>
      </c>
      <c r="B1113" s="0" t="s">
        <v>3486</v>
      </c>
      <c r="C1113" s="0" t="s">
        <v>3596</v>
      </c>
      <c r="D1113" s="3" t="str">
        <f aca="false">IF(ISBLANK(C1113),"",HYPERLINK(C1113,B1113))</f>
        <v>Is the Corn Market a Buy?</v>
      </c>
      <c r="E1113" s="2" t="s">
        <v>3488</v>
      </c>
      <c r="F1113" s="2" t="s">
        <v>3597</v>
      </c>
      <c r="G1113" s="1" t="n">
        <v>1561</v>
      </c>
      <c r="H1113" s="2" t="n">
        <v>14.44</v>
      </c>
    </row>
    <row r="1114" customFormat="false" ht="51" hidden="false" customHeight="false" outlineLevel="0" collapsed="false">
      <c r="A1114" s="1" t="s">
        <v>3519</v>
      </c>
      <c r="B1114" s="0" t="s">
        <v>3486</v>
      </c>
      <c r="C1114" s="0" t="s">
        <v>3598</v>
      </c>
      <c r="D1114" s="3" t="str">
        <f aca="false">IF(ISBLANK(C1114),"",HYPERLINK(C1114,B1114))</f>
        <v>Is the Corn Market a Buy?</v>
      </c>
      <c r="E1114" s="2" t="s">
        <v>3488</v>
      </c>
      <c r="F1114" s="2" t="s">
        <v>3599</v>
      </c>
      <c r="G1114" s="1" t="n">
        <v>318</v>
      </c>
      <c r="H1114" s="2" t="n">
        <v>2.94</v>
      </c>
    </row>
    <row r="1115" customFormat="false" ht="51" hidden="false" customHeight="false" outlineLevel="0" collapsed="false">
      <c r="A1115" s="1" t="s">
        <v>3519</v>
      </c>
      <c r="B1115" s="0" t="s">
        <v>3486</v>
      </c>
      <c r="C1115" s="0" t="s">
        <v>3600</v>
      </c>
      <c r="D1115" s="3" t="str">
        <f aca="false">IF(ISBLANK(C1115),"",HYPERLINK(C1115,B1115))</f>
        <v>Is the Corn Market a Buy?</v>
      </c>
      <c r="E1115" s="2" t="s">
        <v>3488</v>
      </c>
      <c r="F1115" s="2" t="s">
        <v>3601</v>
      </c>
      <c r="G1115" s="1" t="n">
        <v>228</v>
      </c>
      <c r="H1115" s="2" t="n">
        <v>2.11</v>
      </c>
    </row>
    <row r="1116" customFormat="false" ht="51" hidden="false" customHeight="false" outlineLevel="0" collapsed="false">
      <c r="A1116" s="1" t="s">
        <v>3519</v>
      </c>
      <c r="B1116" s="0" t="s">
        <v>3486</v>
      </c>
      <c r="C1116" s="0" t="s">
        <v>3602</v>
      </c>
      <c r="D1116" s="3" t="str">
        <f aca="false">IF(ISBLANK(C1116),"",HYPERLINK(C1116,B1116))</f>
        <v>Is the Corn Market a Buy?</v>
      </c>
      <c r="E1116" s="2" t="s">
        <v>3488</v>
      </c>
      <c r="F1116" s="2" t="s">
        <v>3603</v>
      </c>
      <c r="G1116" s="1" t="n">
        <v>0</v>
      </c>
      <c r="H1116" s="2" t="n">
        <v>0</v>
      </c>
    </row>
    <row r="1117" customFormat="false" ht="51" hidden="false" customHeight="false" outlineLevel="0" collapsed="false">
      <c r="A1117" s="1" t="s">
        <v>3519</v>
      </c>
      <c r="B1117" s="0" t="s">
        <v>3486</v>
      </c>
      <c r="C1117" s="0" t="s">
        <v>3604</v>
      </c>
      <c r="D1117" s="3" t="str">
        <f aca="false">IF(ISBLANK(C1117),"",HYPERLINK(C1117,B1117))</f>
        <v>Is the Corn Market a Buy?</v>
      </c>
      <c r="E1117" s="2" t="s">
        <v>3488</v>
      </c>
      <c r="F1117" s="2" t="s">
        <v>3605</v>
      </c>
      <c r="G1117" s="1" t="n">
        <v>0</v>
      </c>
      <c r="H1117" s="2" t="n">
        <v>0</v>
      </c>
    </row>
    <row r="1118" customFormat="false" ht="51" hidden="false" customHeight="false" outlineLevel="0" collapsed="false">
      <c r="A1118" s="1" t="s">
        <v>3519</v>
      </c>
      <c r="B1118" s="0" t="s">
        <v>3486</v>
      </c>
      <c r="C1118" s="0" t="s">
        <v>3606</v>
      </c>
      <c r="D1118" s="3" t="str">
        <f aca="false">IF(ISBLANK(C1118),"",HYPERLINK(C1118,B1118))</f>
        <v>Is the Corn Market a Buy?</v>
      </c>
      <c r="E1118" s="2" t="s">
        <v>3488</v>
      </c>
      <c r="F1118" s="2" t="s">
        <v>3607</v>
      </c>
      <c r="G1118" s="1" t="n">
        <v>2812</v>
      </c>
      <c r="H1118" s="2" t="n">
        <v>26.01</v>
      </c>
    </row>
    <row r="1119" customFormat="false" ht="51" hidden="false" customHeight="false" outlineLevel="0" collapsed="false">
      <c r="A1119" s="1" t="s">
        <v>3519</v>
      </c>
      <c r="B1119" s="0" t="s">
        <v>3486</v>
      </c>
      <c r="C1119" s="0" t="s">
        <v>3608</v>
      </c>
      <c r="D1119" s="3" t="str">
        <f aca="false">IF(ISBLANK(C1119),"",HYPERLINK(C1119,B1119))</f>
        <v>Is the Corn Market a Buy?</v>
      </c>
      <c r="E1119" s="2" t="s">
        <v>3488</v>
      </c>
      <c r="F1119" s="2" t="s">
        <v>3609</v>
      </c>
      <c r="G1119" s="1" t="n">
        <v>12</v>
      </c>
      <c r="H1119" s="2" t="n">
        <v>0.11</v>
      </c>
    </row>
    <row r="1120" customFormat="false" ht="51" hidden="false" customHeight="false" outlineLevel="0" collapsed="false">
      <c r="A1120" s="1" t="s">
        <v>3519</v>
      </c>
      <c r="B1120" s="0" t="s">
        <v>3486</v>
      </c>
      <c r="C1120" s="0" t="s">
        <v>3610</v>
      </c>
      <c r="D1120" s="3" t="str">
        <f aca="false">IF(ISBLANK(C1120),"",HYPERLINK(C1120,B1120))</f>
        <v>Is the Corn Market a Buy?</v>
      </c>
      <c r="E1120" s="2" t="s">
        <v>3488</v>
      </c>
      <c r="F1120" s="2" t="s">
        <v>3611</v>
      </c>
      <c r="G1120" s="1" t="n">
        <v>1230</v>
      </c>
      <c r="H1120" s="2" t="n">
        <v>11.38</v>
      </c>
    </row>
    <row r="1121" customFormat="false" ht="51" hidden="false" customHeight="false" outlineLevel="0" collapsed="false">
      <c r="A1121" s="1" t="s">
        <v>3612</v>
      </c>
      <c r="B1121" s="0" t="s">
        <v>3486</v>
      </c>
      <c r="C1121" s="0" t="s">
        <v>3613</v>
      </c>
      <c r="D1121" s="3" t="str">
        <f aca="false">IF(ISBLANK(C1121),"",HYPERLINK(C1121,B1121))</f>
        <v>Is the Corn Market a Buy?</v>
      </c>
      <c r="E1121" s="2" t="s">
        <v>3488</v>
      </c>
      <c r="F1121" s="2" t="s">
        <v>3614</v>
      </c>
      <c r="G1121" s="1" t="n">
        <v>136</v>
      </c>
      <c r="H1121" s="2" t="n">
        <v>1.26</v>
      </c>
    </row>
    <row r="1122" customFormat="false" ht="51" hidden="false" customHeight="false" outlineLevel="0" collapsed="false">
      <c r="A1122" s="1" t="s">
        <v>3612</v>
      </c>
      <c r="B1122" s="0" t="s">
        <v>3486</v>
      </c>
      <c r="C1122" s="0" t="s">
        <v>3615</v>
      </c>
      <c r="D1122" s="3" t="str">
        <f aca="false">IF(ISBLANK(C1122),"",HYPERLINK(C1122,B1122))</f>
        <v>Is the Corn Market a Buy?</v>
      </c>
      <c r="E1122" s="2" t="s">
        <v>3488</v>
      </c>
      <c r="F1122" s="2" t="s">
        <v>3616</v>
      </c>
      <c r="G1122" s="1" t="n">
        <v>5537</v>
      </c>
      <c r="H1122" s="2" t="n">
        <v>51.22</v>
      </c>
    </row>
    <row r="1123" customFormat="false" ht="51" hidden="false" customHeight="false" outlineLevel="0" collapsed="false">
      <c r="A1123" s="1" t="s">
        <v>3612</v>
      </c>
      <c r="B1123" s="0" t="s">
        <v>3486</v>
      </c>
      <c r="C1123" s="0" t="s">
        <v>3617</v>
      </c>
      <c r="D1123" s="3" t="str">
        <f aca="false">IF(ISBLANK(C1123),"",HYPERLINK(C1123,B1123))</f>
        <v>Is the Corn Market a Buy?</v>
      </c>
      <c r="E1123" s="2" t="s">
        <v>3488</v>
      </c>
      <c r="F1123" s="2" t="s">
        <v>3618</v>
      </c>
      <c r="G1123" s="1" t="n">
        <v>1175</v>
      </c>
      <c r="H1123" s="2" t="n">
        <v>10.87</v>
      </c>
    </row>
    <row r="1124" customFormat="false" ht="51" hidden="false" customHeight="false" outlineLevel="0" collapsed="false">
      <c r="A1124" s="1" t="s">
        <v>3612</v>
      </c>
      <c r="B1124" s="0" t="s">
        <v>3486</v>
      </c>
      <c r="C1124" s="0" t="s">
        <v>3619</v>
      </c>
      <c r="D1124" s="3" t="str">
        <f aca="false">IF(ISBLANK(C1124),"",HYPERLINK(C1124,B1124))</f>
        <v>Is the Corn Market a Buy?</v>
      </c>
      <c r="E1124" s="2" t="s">
        <v>3488</v>
      </c>
      <c r="F1124" s="2" t="s">
        <v>3620</v>
      </c>
      <c r="G1124" s="1" t="n">
        <v>846</v>
      </c>
      <c r="H1124" s="2" t="n">
        <v>7.83</v>
      </c>
    </row>
    <row r="1125" customFormat="false" ht="51" hidden="false" customHeight="false" outlineLevel="0" collapsed="false">
      <c r="A1125" s="1" t="s">
        <v>3612</v>
      </c>
      <c r="B1125" s="0" t="s">
        <v>3486</v>
      </c>
      <c r="C1125" s="0" t="s">
        <v>3621</v>
      </c>
      <c r="D1125" s="3" t="str">
        <f aca="false">IF(ISBLANK(C1125),"",HYPERLINK(C1125,B1125))</f>
        <v>Is the Corn Market a Buy?</v>
      </c>
      <c r="E1125" s="2" t="s">
        <v>3488</v>
      </c>
      <c r="F1125" s="2" t="s">
        <v>3622</v>
      </c>
      <c r="G1125" s="1" t="n">
        <v>0</v>
      </c>
      <c r="H1125" s="2" t="n">
        <v>0</v>
      </c>
    </row>
    <row r="1126" customFormat="false" ht="51" hidden="false" customHeight="false" outlineLevel="0" collapsed="false">
      <c r="A1126" s="1" t="s">
        <v>3612</v>
      </c>
      <c r="B1126" s="0" t="s">
        <v>3486</v>
      </c>
      <c r="C1126" s="0" t="s">
        <v>3623</v>
      </c>
      <c r="D1126" s="3" t="str">
        <f aca="false">IF(ISBLANK(C1126),"",HYPERLINK(C1126,B1126))</f>
        <v>Is the Corn Market a Buy?</v>
      </c>
      <c r="E1126" s="2" t="s">
        <v>3488</v>
      </c>
      <c r="F1126" s="2" t="s">
        <v>3624</v>
      </c>
      <c r="G1126" s="1" t="n">
        <v>0</v>
      </c>
      <c r="H1126" s="2" t="n">
        <v>0</v>
      </c>
    </row>
    <row r="1127" customFormat="false" ht="51" hidden="false" customHeight="false" outlineLevel="0" collapsed="false">
      <c r="A1127" s="1" t="s">
        <v>3612</v>
      </c>
      <c r="B1127" s="0" t="s">
        <v>3486</v>
      </c>
      <c r="C1127" s="0" t="s">
        <v>3625</v>
      </c>
      <c r="D1127" s="3" t="str">
        <f aca="false">IF(ISBLANK(C1127),"",HYPERLINK(C1127,B1127))</f>
        <v>Is the Corn Market a Buy?</v>
      </c>
      <c r="E1127" s="2" t="s">
        <v>3488</v>
      </c>
      <c r="F1127" s="2" t="s">
        <v>3626</v>
      </c>
      <c r="G1127" s="1" t="n">
        <v>0</v>
      </c>
      <c r="H1127" s="2" t="n">
        <v>0</v>
      </c>
    </row>
    <row r="1128" customFormat="false" ht="51" hidden="false" customHeight="false" outlineLevel="0" collapsed="false">
      <c r="A1128" s="1" t="s">
        <v>3612</v>
      </c>
      <c r="B1128" s="0" t="s">
        <v>3486</v>
      </c>
      <c r="C1128" s="0" t="s">
        <v>3627</v>
      </c>
      <c r="D1128" s="3" t="str">
        <f aca="false">IF(ISBLANK(C1128),"",HYPERLINK(C1128,B1128))</f>
        <v>Is the Corn Market a Buy?</v>
      </c>
      <c r="E1128" s="2" t="s">
        <v>3488</v>
      </c>
      <c r="F1128" s="2" t="s">
        <v>3628</v>
      </c>
      <c r="G1128" s="1" t="n">
        <v>159</v>
      </c>
      <c r="H1128" s="2" t="n">
        <v>1.47</v>
      </c>
    </row>
    <row r="1129" customFormat="false" ht="51" hidden="false" customHeight="false" outlineLevel="0" collapsed="false">
      <c r="A1129" s="1" t="s">
        <v>3612</v>
      </c>
      <c r="B1129" s="0" t="s">
        <v>3486</v>
      </c>
      <c r="C1129" s="0" t="s">
        <v>3629</v>
      </c>
      <c r="D1129" s="3" t="str">
        <f aca="false">IF(ISBLANK(C1129),"",HYPERLINK(C1129,B1129))</f>
        <v>Is the Corn Market a Buy?</v>
      </c>
      <c r="E1129" s="2" t="s">
        <v>3488</v>
      </c>
      <c r="F1129" s="2" t="s">
        <v>3630</v>
      </c>
      <c r="G1129" s="1" t="n">
        <v>92</v>
      </c>
      <c r="H1129" s="2" t="n">
        <v>0.85</v>
      </c>
    </row>
    <row r="1130" customFormat="false" ht="51" hidden="false" customHeight="false" outlineLevel="0" collapsed="false">
      <c r="A1130" s="1" t="s">
        <v>3612</v>
      </c>
      <c r="B1130" s="0" t="s">
        <v>3486</v>
      </c>
      <c r="C1130" s="0" t="s">
        <v>3631</v>
      </c>
      <c r="D1130" s="3" t="str">
        <f aca="false">IF(ISBLANK(C1130),"",HYPERLINK(C1130,B1130))</f>
        <v>Is the Corn Market a Buy?</v>
      </c>
      <c r="E1130" s="2" t="s">
        <v>3488</v>
      </c>
      <c r="F1130" s="2" t="s">
        <v>3632</v>
      </c>
      <c r="G1130" s="1" t="n">
        <v>237</v>
      </c>
      <c r="H1130" s="2" t="n">
        <v>2.19</v>
      </c>
    </row>
    <row r="1131" customFormat="false" ht="51" hidden="false" customHeight="false" outlineLevel="0" collapsed="false">
      <c r="A1131" s="1" t="s">
        <v>3612</v>
      </c>
      <c r="B1131" s="0" t="s">
        <v>3486</v>
      </c>
      <c r="C1131" s="0" t="s">
        <v>3633</v>
      </c>
      <c r="D1131" s="3" t="str">
        <f aca="false">IF(ISBLANK(C1131),"",HYPERLINK(C1131,B1131))</f>
        <v>Is the Corn Market a Buy?</v>
      </c>
      <c r="E1131" s="2" t="s">
        <v>3488</v>
      </c>
      <c r="F1131" s="2" t="s">
        <v>3634</v>
      </c>
      <c r="G1131" s="1" t="n">
        <v>0</v>
      </c>
      <c r="H1131" s="2" t="n">
        <v>0</v>
      </c>
    </row>
    <row r="1132" customFormat="false" ht="51" hidden="false" customHeight="false" outlineLevel="0" collapsed="false">
      <c r="A1132" s="1" t="s">
        <v>3612</v>
      </c>
      <c r="B1132" s="0" t="s">
        <v>3486</v>
      </c>
      <c r="C1132" s="0" t="s">
        <v>3635</v>
      </c>
      <c r="D1132" s="3" t="str">
        <f aca="false">IF(ISBLANK(C1132),"",HYPERLINK(C1132,B1132))</f>
        <v>Is the Corn Market a Buy?</v>
      </c>
      <c r="E1132" s="2" t="s">
        <v>3488</v>
      </c>
      <c r="F1132" s="2" t="s">
        <v>3636</v>
      </c>
      <c r="G1132" s="1" t="n">
        <v>1338</v>
      </c>
      <c r="H1132" s="2" t="n">
        <v>12.38</v>
      </c>
    </row>
    <row r="1133" customFormat="false" ht="51" hidden="false" customHeight="false" outlineLevel="0" collapsed="false">
      <c r="A1133" s="1" t="s">
        <v>3612</v>
      </c>
      <c r="B1133" s="0" t="s">
        <v>3486</v>
      </c>
      <c r="C1133" s="0" t="s">
        <v>3637</v>
      </c>
      <c r="D1133" s="3" t="str">
        <f aca="false">IF(ISBLANK(C1133),"",HYPERLINK(C1133,B1133))</f>
        <v>Is the Corn Market a Buy?</v>
      </c>
      <c r="E1133" s="2" t="s">
        <v>3488</v>
      </c>
      <c r="F1133" s="2" t="s">
        <v>3638</v>
      </c>
      <c r="G1133" s="1" t="n">
        <v>257</v>
      </c>
      <c r="H1133" s="2" t="n">
        <v>2.38</v>
      </c>
    </row>
    <row r="1134" customFormat="false" ht="51" hidden="false" customHeight="false" outlineLevel="0" collapsed="false">
      <c r="A1134" s="1" t="s">
        <v>3612</v>
      </c>
      <c r="B1134" s="0" t="s">
        <v>3486</v>
      </c>
      <c r="C1134" s="0" t="s">
        <v>3639</v>
      </c>
      <c r="D1134" s="3" t="str">
        <f aca="false">IF(ISBLANK(C1134),"",HYPERLINK(C1134,B1134))</f>
        <v>Is the Corn Market a Buy?</v>
      </c>
      <c r="E1134" s="2" t="s">
        <v>3488</v>
      </c>
      <c r="F1134" s="2" t="s">
        <v>3640</v>
      </c>
      <c r="G1134" s="1" t="n">
        <v>567</v>
      </c>
      <c r="H1134" s="2" t="n">
        <v>5.24</v>
      </c>
    </row>
    <row r="1135" customFormat="false" ht="51" hidden="false" customHeight="false" outlineLevel="0" collapsed="false">
      <c r="A1135" s="1" t="s">
        <v>3612</v>
      </c>
      <c r="B1135" s="0" t="s">
        <v>3486</v>
      </c>
      <c r="C1135" s="0" t="s">
        <v>3641</v>
      </c>
      <c r="D1135" s="3" t="str">
        <f aca="false">IF(ISBLANK(C1135),"",HYPERLINK(C1135,B1135))</f>
        <v>Is the Corn Market a Buy?</v>
      </c>
      <c r="E1135" s="2" t="s">
        <v>3488</v>
      </c>
      <c r="F1135" s="2" t="s">
        <v>3642</v>
      </c>
      <c r="G1135" s="1" t="n">
        <v>186</v>
      </c>
      <c r="H1135" s="2" t="n">
        <v>1.72</v>
      </c>
    </row>
    <row r="1136" customFormat="false" ht="51" hidden="false" customHeight="false" outlineLevel="0" collapsed="false">
      <c r="A1136" s="1" t="s">
        <v>3612</v>
      </c>
      <c r="B1136" s="0" t="s">
        <v>3486</v>
      </c>
      <c r="C1136" s="0" t="s">
        <v>3643</v>
      </c>
      <c r="D1136" s="3" t="str">
        <f aca="false">IF(ISBLANK(C1136),"",HYPERLINK(C1136,B1136))</f>
        <v>Is the Corn Market a Buy?</v>
      </c>
      <c r="E1136" s="2" t="s">
        <v>3488</v>
      </c>
      <c r="F1136" s="2" t="s">
        <v>3644</v>
      </c>
      <c r="G1136" s="1" t="n">
        <v>0</v>
      </c>
      <c r="H1136" s="2" t="n">
        <v>0</v>
      </c>
    </row>
    <row r="1137" customFormat="false" ht="51" hidden="false" customHeight="false" outlineLevel="0" collapsed="false">
      <c r="A1137" s="1" t="s">
        <v>3612</v>
      </c>
      <c r="B1137" s="0" t="s">
        <v>3486</v>
      </c>
      <c r="C1137" s="0" t="s">
        <v>3645</v>
      </c>
      <c r="D1137" s="3" t="str">
        <f aca="false">IF(ISBLANK(C1137),"",HYPERLINK(C1137,B1137))</f>
        <v>Is the Corn Market a Buy?</v>
      </c>
      <c r="E1137" s="2" t="s">
        <v>3488</v>
      </c>
      <c r="F1137" s="2" t="s">
        <v>3646</v>
      </c>
      <c r="G1137" s="1" t="n">
        <v>73</v>
      </c>
      <c r="H1137" s="2" t="n">
        <v>0.68</v>
      </c>
    </row>
    <row r="1138" customFormat="false" ht="51" hidden="false" customHeight="false" outlineLevel="0" collapsed="false">
      <c r="A1138" s="1" t="s">
        <v>3612</v>
      </c>
      <c r="B1138" s="0" t="s">
        <v>3486</v>
      </c>
      <c r="C1138" s="0" t="s">
        <v>3647</v>
      </c>
      <c r="D1138" s="3" t="str">
        <f aca="false">IF(ISBLANK(C1138),"",HYPERLINK(C1138,B1138))</f>
        <v>Is the Corn Market a Buy?</v>
      </c>
      <c r="E1138" s="2" t="s">
        <v>3488</v>
      </c>
      <c r="F1138" s="2" t="s">
        <v>3648</v>
      </c>
      <c r="G1138" s="1" t="n">
        <v>0</v>
      </c>
      <c r="H1138" s="2" t="n">
        <v>0</v>
      </c>
    </row>
    <row r="1139" customFormat="false" ht="51" hidden="false" customHeight="false" outlineLevel="0" collapsed="false">
      <c r="A1139" s="1" t="s">
        <v>3612</v>
      </c>
      <c r="B1139" s="0" t="s">
        <v>3486</v>
      </c>
      <c r="C1139" s="0" t="s">
        <v>3649</v>
      </c>
      <c r="D1139" s="3" t="str">
        <f aca="false">IF(ISBLANK(C1139),"",HYPERLINK(C1139,B1139))</f>
        <v>Is the Corn Market a Buy?</v>
      </c>
      <c r="E1139" s="2" t="s">
        <v>3488</v>
      </c>
      <c r="F1139" s="2" t="s">
        <v>3650</v>
      </c>
      <c r="G1139" s="1" t="n">
        <v>2890764</v>
      </c>
      <c r="H1139" s="4" t="n">
        <v>26739.57</v>
      </c>
    </row>
    <row r="1140" customFormat="false" ht="51" hidden="false" customHeight="false" outlineLevel="0" collapsed="false">
      <c r="A1140" s="1" t="s">
        <v>3612</v>
      </c>
      <c r="B1140" s="0" t="s">
        <v>3486</v>
      </c>
      <c r="C1140" s="0" t="s">
        <v>3651</v>
      </c>
      <c r="D1140" s="3" t="str">
        <f aca="false">IF(ISBLANK(C1140),"",HYPERLINK(C1140,B1140))</f>
        <v>Is the Corn Market a Buy?</v>
      </c>
      <c r="E1140" s="2" t="s">
        <v>3488</v>
      </c>
      <c r="F1140" s="2" t="s">
        <v>3652</v>
      </c>
      <c r="G1140" s="1" t="n">
        <v>106</v>
      </c>
      <c r="H1140" s="2" t="n">
        <v>0.98</v>
      </c>
    </row>
    <row r="1141" customFormat="false" ht="51" hidden="false" customHeight="false" outlineLevel="0" collapsed="false">
      <c r="A1141" s="1" t="s">
        <v>3612</v>
      </c>
      <c r="B1141" s="0" t="s">
        <v>3486</v>
      </c>
      <c r="C1141" s="0" t="s">
        <v>3653</v>
      </c>
      <c r="D1141" s="3" t="str">
        <f aca="false">IF(ISBLANK(C1141),"",HYPERLINK(C1141,B1141))</f>
        <v>Is the Corn Market a Buy?</v>
      </c>
      <c r="E1141" s="2" t="s">
        <v>3488</v>
      </c>
      <c r="F1141" s="2" t="s">
        <v>1882</v>
      </c>
      <c r="G1141" s="1" t="n">
        <v>43773615</v>
      </c>
      <c r="H1141" s="4" t="n">
        <v>404905.94</v>
      </c>
    </row>
    <row r="1142" customFormat="false" ht="51" hidden="false" customHeight="false" outlineLevel="0" collapsed="false">
      <c r="A1142" s="1" t="s">
        <v>3654</v>
      </c>
      <c r="B1142" s="0" t="s">
        <v>3655</v>
      </c>
      <c r="C1142" s="0" t="s">
        <v>3656</v>
      </c>
      <c r="D1142" s="3" t="str">
        <f aca="false">IF(ISBLANK(C1142),"",HYPERLINK(C1142,B1142))</f>
        <v>New Research Finds Unprocessed Red Meat Has No Effect on Obesity and Related Disease</v>
      </c>
      <c r="E1142" s="2" t="s">
        <v>3206</v>
      </c>
      <c r="F1142" s="2" t="s">
        <v>453</v>
      </c>
      <c r="G1142" s="1" t="n">
        <v>111644</v>
      </c>
      <c r="H1142" s="4" t="n">
        <v>1032.71</v>
      </c>
    </row>
    <row r="1143" customFormat="false" ht="119" hidden="false" customHeight="false" outlineLevel="0" collapsed="false">
      <c r="A1143" s="1" t="s">
        <v>3657</v>
      </c>
      <c r="B1143" s="0" t="s">
        <v>3658</v>
      </c>
      <c r="C1143" s="0" t="s">
        <v>3659</v>
      </c>
      <c r="D1143" s="3" t="str">
        <f aca="false">IF(ISBLANK(C1143),"",HYPERLINK(C1143,B1143))</f>
        <v>How much can precision ag tech help with water crisis?</v>
      </c>
      <c r="E1143" s="2" t="s">
        <v>3660</v>
      </c>
      <c r="F1143" s="2" t="s">
        <v>241</v>
      </c>
      <c r="H1143" s="2" t="n">
        <v>0</v>
      </c>
    </row>
    <row r="1144" customFormat="false" ht="51" hidden="false" customHeight="false" outlineLevel="0" collapsed="false">
      <c r="A1144" s="1" t="s">
        <v>3657</v>
      </c>
      <c r="B1144" s="0" t="s">
        <v>3658</v>
      </c>
      <c r="C1144" s="0" t="s">
        <v>3659</v>
      </c>
      <c r="D1144" s="3" t="str">
        <f aca="false">IF(ISBLANK(C1144),"",HYPERLINK(C1144,B1144))</f>
        <v>How much can precision ag tech help with water crisis?</v>
      </c>
      <c r="E1144" s="2" t="s">
        <v>3661</v>
      </c>
      <c r="F1144" s="2" t="s">
        <v>304</v>
      </c>
      <c r="G1144" s="1" t="n">
        <v>12777</v>
      </c>
      <c r="H1144" s="2" t="n">
        <v>118.19</v>
      </c>
    </row>
    <row r="1145" customFormat="false" ht="68" hidden="false" customHeight="false" outlineLevel="0" collapsed="false">
      <c r="A1145" s="1" t="s">
        <v>3662</v>
      </c>
      <c r="B1145" s="0" t="s">
        <v>3663</v>
      </c>
      <c r="C1145" s="0" t="s">
        <v>3664</v>
      </c>
      <c r="D1145" s="3" t="str">
        <f aca="false">IF(ISBLANK(C1145),"",HYPERLINK(C1145,B1145))</f>
        <v>Kingman Extension Office to hold wheat pre-planting meeting</v>
      </c>
      <c r="E1145" s="2" t="s">
        <v>3665</v>
      </c>
      <c r="F1145" s="2" t="s">
        <v>873</v>
      </c>
      <c r="G1145" s="1" t="n">
        <v>79184</v>
      </c>
      <c r="H1145" s="2" t="n">
        <v>732.45</v>
      </c>
    </row>
    <row r="1146" customFormat="false" ht="51" hidden="false" customHeight="false" outlineLevel="0" collapsed="false">
      <c r="A1146" s="1" t="s">
        <v>3666</v>
      </c>
      <c r="B1146" s="0" t="s">
        <v>1776</v>
      </c>
      <c r="C1146" s="0" t="s">
        <v>3667</v>
      </c>
      <c r="D1146" s="3" t="str">
        <f aca="false">IF(ISBLANK(C1146),"",HYPERLINK(C1146,B1146))</f>
        <v>"Kansas State University" on Rural Radio Rural Voice (KRVN)</v>
      </c>
      <c r="E1146" s="2" t="s">
        <v>3668</v>
      </c>
      <c r="F1146" s="2" t="s">
        <v>1765</v>
      </c>
      <c r="G1146" s="1" t="n">
        <v>0</v>
      </c>
      <c r="H1146" s="2" t="n">
        <v>0</v>
      </c>
    </row>
    <row r="1147" customFormat="false" ht="51" hidden="false" customHeight="false" outlineLevel="0" collapsed="false">
      <c r="A1147" s="1" t="s">
        <v>3669</v>
      </c>
      <c r="B1147" s="0" t="s">
        <v>3670</v>
      </c>
      <c r="C1147" s="0" t="s">
        <v>3671</v>
      </c>
      <c r="D1147" s="3" t="str">
        <f aca="false">IF(ISBLANK(C1147),"",HYPERLINK(C1147,B1147))</f>
        <v>Texas schools: A look at new education laws, from cell phone ban to time for prayer</v>
      </c>
      <c r="E1147" s="2" t="s">
        <v>3672</v>
      </c>
      <c r="F1147" s="2" t="s">
        <v>3673</v>
      </c>
      <c r="G1147" s="1" t="n">
        <v>3466</v>
      </c>
      <c r="H1147" s="2" t="n">
        <v>32.06</v>
      </c>
    </row>
    <row r="1148" customFormat="false" ht="51" hidden="false" customHeight="false" outlineLevel="0" collapsed="false">
      <c r="A1148" s="1" t="s">
        <v>3674</v>
      </c>
      <c r="B1148" s="0" t="s">
        <v>3675</v>
      </c>
      <c r="C1148" s="0" t="s">
        <v>3676</v>
      </c>
      <c r="D1148" s="3" t="str">
        <f aca="false">IF(ISBLANK(C1148),"",HYPERLINK(C1148,B1148))</f>
        <v>Help your landscape recover from heavy rains and build resilience in your garden</v>
      </c>
      <c r="E1148" s="2" t="s">
        <v>3677</v>
      </c>
      <c r="F1148" s="2" t="s">
        <v>52</v>
      </c>
      <c r="G1148" s="1" t="n">
        <v>1231482</v>
      </c>
      <c r="H1148" s="4" t="n">
        <v>11391.21</v>
      </c>
    </row>
    <row r="1149" customFormat="false" ht="51" hidden="false" customHeight="false" outlineLevel="0" collapsed="false">
      <c r="A1149" s="1" t="s">
        <v>3678</v>
      </c>
      <c r="B1149" s="0" t="s">
        <v>3679</v>
      </c>
      <c r="C1149" s="0" t="s">
        <v>3680</v>
      </c>
      <c r="D1149" s="3" t="str">
        <f aca="false">IF(ISBLANK(C1149),"",HYPERLINK(C1149,B1149))</f>
        <v>Hirst, Probst to tour Reno County</v>
      </c>
      <c r="E1149" s="2" t="s">
        <v>3681</v>
      </c>
      <c r="F1149" s="2" t="s">
        <v>873</v>
      </c>
      <c r="G1149" s="1" t="n">
        <v>79184</v>
      </c>
      <c r="H1149" s="2" t="n">
        <v>732.45</v>
      </c>
    </row>
    <row r="1150" customFormat="false" ht="51" hidden="false" customHeight="false" outlineLevel="0" collapsed="false">
      <c r="A1150" s="1" t="s">
        <v>3682</v>
      </c>
      <c r="B1150" s="0" t="s">
        <v>3683</v>
      </c>
      <c r="C1150" s="0" t="s">
        <v>3684</v>
      </c>
      <c r="D1150" s="3" t="str">
        <f aca="false">IF(ISBLANK(C1150),"",HYPERLINK(C1150,B1150))</f>
        <v>Tick-borne pathogen Theileria orientalis detected in Cleveland County cattle</v>
      </c>
      <c r="E1150" s="2" t="s">
        <v>3009</v>
      </c>
      <c r="F1150" s="2" t="s">
        <v>3306</v>
      </c>
      <c r="G1150" s="1" t="n">
        <v>37908</v>
      </c>
      <c r="H1150" s="2" t="n">
        <v>350.65</v>
      </c>
    </row>
    <row r="1151" customFormat="false" ht="68" hidden="false" customHeight="false" outlineLevel="0" collapsed="false">
      <c r="A1151" s="1" t="s">
        <v>3685</v>
      </c>
      <c r="B1151" s="0" t="s">
        <v>3686</v>
      </c>
      <c r="C1151" s="0" t="s">
        <v>3687</v>
      </c>
      <c r="D1151" s="3" t="str">
        <f aca="false">IF(ISBLANK(C1151),"",HYPERLINK(C1151,B1151))</f>
        <v>"Kansas State University" on Ag Day</v>
      </c>
      <c r="E1151" s="2" t="s">
        <v>3688</v>
      </c>
      <c r="F1151" s="2" t="s">
        <v>3689</v>
      </c>
      <c r="G1151" s="1" t="n">
        <v>0</v>
      </c>
      <c r="H1151" s="2" t="n">
        <v>0</v>
      </c>
    </row>
    <row r="1152" customFormat="false" ht="68" hidden="false" customHeight="false" outlineLevel="0" collapsed="false">
      <c r="A1152" s="1" t="s">
        <v>3690</v>
      </c>
      <c r="B1152" s="0" t="s">
        <v>3686</v>
      </c>
      <c r="C1152" s="0" t="s">
        <v>3691</v>
      </c>
      <c r="D1152" s="3" t="str">
        <f aca="false">IF(ISBLANK(C1152),"",HYPERLINK(C1152,B1152))</f>
        <v>"Kansas State University" on Ag Day</v>
      </c>
      <c r="E1152" s="2" t="s">
        <v>3688</v>
      </c>
      <c r="F1152" s="2" t="s">
        <v>3692</v>
      </c>
      <c r="G1152" s="1" t="n">
        <v>0</v>
      </c>
      <c r="H1152" s="2" t="n">
        <v>0</v>
      </c>
    </row>
    <row r="1153" customFormat="false" ht="51" hidden="false" customHeight="false" outlineLevel="0" collapsed="false">
      <c r="A1153" s="1" t="s">
        <v>3693</v>
      </c>
      <c r="B1153" s="0" t="s">
        <v>3694</v>
      </c>
      <c r="C1153" s="0" t="s">
        <v>3695</v>
      </c>
      <c r="D1153" s="3" t="str">
        <f aca="false">IF(ISBLANK(C1153),"",HYPERLINK(C1153,B1153))</f>
        <v>Future leaders rise through IBIE Immersion Program</v>
      </c>
      <c r="E1153" s="2" t="s">
        <v>3696</v>
      </c>
      <c r="F1153" s="2" t="s">
        <v>2758</v>
      </c>
      <c r="G1153" s="1" t="n">
        <v>37660</v>
      </c>
      <c r="H1153" s="2" t="n">
        <v>348.36</v>
      </c>
    </row>
    <row r="1154" customFormat="false" ht="51" hidden="false" customHeight="false" outlineLevel="0" collapsed="false">
      <c r="A1154" s="1" t="s">
        <v>3697</v>
      </c>
      <c r="B1154" s="0" t="s">
        <v>3486</v>
      </c>
      <c r="C1154" s="0" t="s">
        <v>3698</v>
      </c>
      <c r="D1154" s="3" t="str">
        <f aca="false">IF(ISBLANK(C1154),"",HYPERLINK(C1154,B1154))</f>
        <v>Is the Corn Market a Buy?</v>
      </c>
      <c r="E1154" s="2" t="s">
        <v>3488</v>
      </c>
      <c r="F1154" s="2" t="s">
        <v>3699</v>
      </c>
      <c r="G1154" s="1" t="n">
        <v>104</v>
      </c>
      <c r="H1154" s="2" t="n">
        <v>0.96</v>
      </c>
    </row>
    <row r="1155" customFormat="false" ht="51" hidden="false" customHeight="false" outlineLevel="0" collapsed="false">
      <c r="A1155" s="1" t="s">
        <v>3700</v>
      </c>
      <c r="B1155" s="0" t="s">
        <v>3486</v>
      </c>
      <c r="C1155" s="0" t="s">
        <v>3701</v>
      </c>
      <c r="D1155" s="3" t="str">
        <f aca="false">IF(ISBLANK(C1155),"",HYPERLINK(C1155,B1155))</f>
        <v>Is the Corn Market a Buy?</v>
      </c>
      <c r="E1155" s="2" t="s">
        <v>3488</v>
      </c>
      <c r="F1155" s="2" t="s">
        <v>3702</v>
      </c>
      <c r="G1155" s="1" t="n">
        <v>2255</v>
      </c>
      <c r="H1155" s="2" t="n">
        <v>20.86</v>
      </c>
    </row>
    <row r="1156" customFormat="false" ht="51" hidden="false" customHeight="false" outlineLevel="0" collapsed="false">
      <c r="A1156" s="1" t="s">
        <v>3703</v>
      </c>
      <c r="B1156" s="0" t="s">
        <v>3704</v>
      </c>
      <c r="C1156" s="0" t="s">
        <v>3705</v>
      </c>
      <c r="D1156" s="3" t="str">
        <f aca="false">IF(ISBLANK(C1156),"",HYPERLINK(C1156,B1156))</f>
        <v>Governor’s Sale of Champions supports ag’s next generation</v>
      </c>
      <c r="E1156" s="2" t="s">
        <v>3706</v>
      </c>
      <c r="F1156" s="2" t="s">
        <v>562</v>
      </c>
      <c r="G1156" s="1" t="n">
        <v>25161</v>
      </c>
      <c r="H1156" s="2" t="n">
        <v>232.74</v>
      </c>
    </row>
    <row r="1157" customFormat="false" ht="51" hidden="false" customHeight="false" outlineLevel="0" collapsed="false">
      <c r="A1157" s="1" t="s">
        <v>3703</v>
      </c>
      <c r="B1157" s="0" t="s">
        <v>3707</v>
      </c>
      <c r="C1157" s="0" t="s">
        <v>3708</v>
      </c>
      <c r="D1157" s="3" t="str">
        <f aca="false">IF(ISBLANK(C1157),"",HYPERLINK(C1157,B1157))</f>
        <v>Making waves: Susan Metzger appointed to state water planning work group</v>
      </c>
      <c r="E1157" s="2" t="s">
        <v>3709</v>
      </c>
      <c r="F1157" s="2" t="s">
        <v>1333</v>
      </c>
      <c r="G1157" s="1" t="n">
        <v>435355</v>
      </c>
      <c r="H1157" s="4" t="n">
        <v>4027.03</v>
      </c>
    </row>
    <row r="1158" customFormat="false" ht="51" hidden="false" customHeight="false" outlineLevel="0" collapsed="false">
      <c r="A1158" s="1" t="s">
        <v>3710</v>
      </c>
      <c r="B1158" s="0" t="s">
        <v>3711</v>
      </c>
      <c r="C1158" s="0" t="s">
        <v>3712</v>
      </c>
      <c r="D1158" s="3" t="str">
        <f aca="false">IF(ISBLANK(C1158),"",HYPERLINK(C1158,B1158))</f>
        <v>Tick-borne illness ID’d in Cleveland County, 11th in state to report disease in cattle</v>
      </c>
      <c r="E1158" s="2" t="s">
        <v>3713</v>
      </c>
      <c r="F1158" s="2" t="s">
        <v>2057</v>
      </c>
      <c r="G1158" s="1" t="n">
        <v>10959</v>
      </c>
      <c r="H1158" s="2" t="n">
        <v>101.37</v>
      </c>
    </row>
    <row r="1159" customFormat="false" ht="51" hidden="false" customHeight="false" outlineLevel="0" collapsed="false">
      <c r="A1159" s="1" t="s">
        <v>3714</v>
      </c>
      <c r="B1159" s="0" t="s">
        <v>3715</v>
      </c>
      <c r="C1159" s="0" t="s">
        <v>3716</v>
      </c>
      <c r="D1159" s="3" t="str">
        <f aca="false">IF(ISBLANK(C1159),"",HYPERLINK(C1159,B1159))</f>
        <v>Institute of Food Technologists (IFT) Celebrates Section Impact Award Winners for Volunteering Excellence in Food Science Community</v>
      </c>
      <c r="E1159" s="2" t="s">
        <v>3293</v>
      </c>
      <c r="F1159" s="2" t="s">
        <v>3717</v>
      </c>
      <c r="G1159" s="1" t="n">
        <v>18031</v>
      </c>
      <c r="H1159" s="2" t="n">
        <v>166.79</v>
      </c>
    </row>
    <row r="1160" customFormat="false" ht="51" hidden="false" customHeight="false" outlineLevel="0" collapsed="false">
      <c r="A1160" s="1" t="s">
        <v>3718</v>
      </c>
      <c r="B1160" s="0" t="s">
        <v>3486</v>
      </c>
      <c r="C1160" s="0" t="s">
        <v>3719</v>
      </c>
      <c r="D1160" s="3" t="str">
        <f aca="false">IF(ISBLANK(C1160),"",HYPERLINK(C1160,B1160))</f>
        <v>Is the Corn Market a Buy?</v>
      </c>
      <c r="E1160" s="2" t="s">
        <v>3488</v>
      </c>
      <c r="F1160" s="2" t="s">
        <v>3720</v>
      </c>
      <c r="G1160" s="1" t="n">
        <v>247</v>
      </c>
      <c r="H1160" s="2" t="n">
        <v>2.28</v>
      </c>
    </row>
    <row r="1161" customFormat="false" ht="51" hidden="false" customHeight="false" outlineLevel="0" collapsed="false">
      <c r="A1161" s="1" t="s">
        <v>3721</v>
      </c>
      <c r="B1161" s="0" t="s">
        <v>3486</v>
      </c>
      <c r="C1161" s="0" t="s">
        <v>3722</v>
      </c>
      <c r="D1161" s="3" t="str">
        <f aca="false">IF(ISBLANK(C1161),"",HYPERLINK(C1161,B1161))</f>
        <v>Is the Corn Market a Buy?</v>
      </c>
      <c r="E1161" s="2" t="s">
        <v>3488</v>
      </c>
      <c r="F1161" s="2" t="s">
        <v>3723</v>
      </c>
      <c r="G1161" s="1" t="n">
        <v>0</v>
      </c>
      <c r="H1161" s="2" t="n">
        <v>0</v>
      </c>
    </row>
    <row r="1162" customFormat="false" ht="51" hidden="false" customHeight="false" outlineLevel="0" collapsed="false">
      <c r="A1162" s="1" t="s">
        <v>3724</v>
      </c>
      <c r="B1162" s="0" t="s">
        <v>3725</v>
      </c>
      <c r="C1162" s="0" t="s">
        <v>3726</v>
      </c>
      <c r="D1162" s="3" t="str">
        <f aca="false">IF(ISBLANK(C1162),"",HYPERLINK(C1162,B1162))</f>
        <v>Young Farmers excel in leadership competitions at summer expo</v>
      </c>
      <c r="E1162" s="2" t="s">
        <v>3727</v>
      </c>
      <c r="F1162" s="2" t="s">
        <v>1429</v>
      </c>
      <c r="G1162" s="1" t="n">
        <v>47000</v>
      </c>
      <c r="H1162" s="2" t="n">
        <v>434.75</v>
      </c>
    </row>
    <row r="1163" customFormat="false" ht="51" hidden="false" customHeight="false" outlineLevel="0" collapsed="false">
      <c r="A1163" s="1" t="s">
        <v>3728</v>
      </c>
      <c r="B1163" s="0" t="s">
        <v>3729</v>
      </c>
      <c r="C1163" s="0" t="s">
        <v>3730</v>
      </c>
      <c r="D1163" s="3" t="str">
        <f aca="false">IF(ISBLANK(C1163),"",HYPERLINK(C1163,B1163))</f>
        <v>Pronouns of state, university employees now policed by state</v>
      </c>
      <c r="E1163" s="2" t="s">
        <v>3731</v>
      </c>
      <c r="F1163" s="2" t="s">
        <v>415</v>
      </c>
      <c r="G1163" s="1" t="n">
        <v>172717</v>
      </c>
      <c r="H1163" s="4" t="n">
        <v>1597.63</v>
      </c>
    </row>
    <row r="1164" customFormat="false" ht="51" hidden="false" customHeight="false" outlineLevel="0" collapsed="false">
      <c r="A1164" s="1" t="s">
        <v>3732</v>
      </c>
      <c r="B1164" s="0" t="s">
        <v>3486</v>
      </c>
      <c r="C1164" s="0" t="s">
        <v>3733</v>
      </c>
      <c r="D1164" s="3" t="str">
        <f aca="false">IF(ISBLANK(C1164),"",HYPERLINK(C1164,B1164))</f>
        <v>Is the Corn Market a Buy?</v>
      </c>
      <c r="E1164" s="2" t="s">
        <v>3488</v>
      </c>
      <c r="F1164" s="2" t="s">
        <v>3734</v>
      </c>
      <c r="G1164" s="1" t="n">
        <v>1637</v>
      </c>
      <c r="H1164" s="2" t="n">
        <v>15.14</v>
      </c>
    </row>
    <row r="1165" customFormat="false" ht="51" hidden="false" customHeight="false" outlineLevel="0" collapsed="false">
      <c r="A1165" s="1" t="s">
        <v>3735</v>
      </c>
      <c r="B1165" s="0" t="s">
        <v>3736</v>
      </c>
      <c r="C1165" s="0" t="s">
        <v>3737</v>
      </c>
      <c r="D1165" s="3" t="str">
        <f aca="false">IF(ISBLANK(C1165),"",HYPERLINK(C1165,B1165))</f>
        <v>10th annual Kansas Ag Summit takes place in Manhattan</v>
      </c>
      <c r="E1165" s="2" t="s">
        <v>3738</v>
      </c>
      <c r="F1165" s="2" t="s">
        <v>292</v>
      </c>
      <c r="G1165" s="1" t="n">
        <v>485170</v>
      </c>
      <c r="H1165" s="4" t="n">
        <v>4487.82</v>
      </c>
    </row>
    <row r="1166" customFormat="false" ht="51" hidden="false" customHeight="false" outlineLevel="0" collapsed="false">
      <c r="A1166" s="1" t="s">
        <v>3739</v>
      </c>
      <c r="B1166" s="0" t="s">
        <v>3729</v>
      </c>
      <c r="C1166" s="0" t="s">
        <v>3740</v>
      </c>
      <c r="D1166" s="3" t="str">
        <f aca="false">IF(ISBLANK(C1166),"",HYPERLINK(C1166,B1166))</f>
        <v>Pronouns of state, university employees now policed by state</v>
      </c>
      <c r="E1166" s="2" t="s">
        <v>3731</v>
      </c>
      <c r="F1166" s="2" t="s">
        <v>2696</v>
      </c>
      <c r="G1166" s="1" t="n">
        <v>8471</v>
      </c>
      <c r="H1166" s="2" t="n">
        <v>78.36</v>
      </c>
    </row>
    <row r="1167" customFormat="false" ht="51" hidden="false" customHeight="false" outlineLevel="0" collapsed="false">
      <c r="A1167" s="1" t="s">
        <v>3741</v>
      </c>
      <c r="B1167" s="0" t="s">
        <v>193</v>
      </c>
      <c r="C1167" s="0" t="s">
        <v>3742</v>
      </c>
      <c r="D1167" s="3" t="str">
        <f aca="false">IF(ISBLANK(C1167),"",HYPERLINK(C1167,B1167))</f>
        <v>"Kansas State University" on 13 News at Six</v>
      </c>
      <c r="E1167" s="2" t="s">
        <v>3743</v>
      </c>
      <c r="F1167" s="2" t="s">
        <v>37</v>
      </c>
      <c r="G1167" s="1" t="n">
        <v>0</v>
      </c>
      <c r="H1167" s="2" t="n">
        <v>0</v>
      </c>
    </row>
    <row r="1168" customFormat="false" ht="68" hidden="false" customHeight="false" outlineLevel="0" collapsed="false">
      <c r="A1168" s="1" t="s">
        <v>3744</v>
      </c>
      <c r="B1168" s="0" t="s">
        <v>3745</v>
      </c>
      <c r="C1168" s="0" t="s">
        <v>3746</v>
      </c>
      <c r="D1168" s="3" t="str">
        <f aca="false">IF(ISBLANK(C1168),"",HYPERLINK(C1168,B1168))</f>
        <v>Kansas Daybook</v>
      </c>
      <c r="E1168" s="2" t="s">
        <v>3747</v>
      </c>
      <c r="F1168" s="2" t="s">
        <v>664</v>
      </c>
      <c r="G1168" s="1" t="n">
        <v>509294</v>
      </c>
      <c r="H1168" s="4" t="n">
        <v>4710.97</v>
      </c>
    </row>
    <row r="1169" customFormat="false" ht="51" hidden="false" customHeight="false" outlineLevel="0" collapsed="false">
      <c r="A1169" s="1" t="s">
        <v>3748</v>
      </c>
      <c r="B1169" s="0" t="s">
        <v>3749</v>
      </c>
      <c r="C1169" s="0" t="s">
        <v>3750</v>
      </c>
      <c r="D1169" s="3" t="str">
        <f aca="false">IF(ISBLANK(C1169),"",HYPERLINK(C1169,B1169))</f>
        <v>Longtime Sedgwick County Zoo director remembered as ‘a champion for our industry'</v>
      </c>
      <c r="E1169" s="2" t="s">
        <v>3751</v>
      </c>
      <c r="F1169" s="2" t="s">
        <v>27</v>
      </c>
      <c r="G1169" s="1" t="n">
        <v>104713925</v>
      </c>
      <c r="H1169" s="4" t="n">
        <v>968603.81</v>
      </c>
    </row>
    <row r="1170" customFormat="false" ht="51" hidden="false" customHeight="false" outlineLevel="0" collapsed="false">
      <c r="A1170" s="1" t="s">
        <v>3752</v>
      </c>
      <c r="B1170" s="0" t="s">
        <v>3753</v>
      </c>
      <c r="C1170" s="0" t="s">
        <v>3754</v>
      </c>
      <c r="D1170" s="3" t="str">
        <f aca="false">IF(ISBLANK(C1170),"",HYPERLINK(C1170,B1170))</f>
        <v>Applications Accepted for W.D. Farr Scholarship Program</v>
      </c>
      <c r="E1170" s="2" t="s">
        <v>3424</v>
      </c>
      <c r="F1170" s="2" t="s">
        <v>1429</v>
      </c>
      <c r="G1170" s="1" t="n">
        <v>47000</v>
      </c>
      <c r="H1170" s="2" t="n">
        <v>434.75</v>
      </c>
    </row>
    <row r="1171" customFormat="false" ht="119" hidden="false" customHeight="false" outlineLevel="0" collapsed="false">
      <c r="A1171" s="1" t="s">
        <v>3755</v>
      </c>
      <c r="B1171" s="0" t="s">
        <v>3756</v>
      </c>
      <c r="C1171" s="0" t="s">
        <v>3757</v>
      </c>
      <c r="D1171" s="3" t="str">
        <f aca="false">IF(ISBLANK(C1171),"",HYPERLINK(C1171,B1171))</f>
        <v>Late-summer insect update: Fall armyworms</v>
      </c>
      <c r="E1171" s="2" t="s">
        <v>3758</v>
      </c>
      <c r="F1171" s="2" t="s">
        <v>241</v>
      </c>
      <c r="H1171" s="2" t="n">
        <v>0</v>
      </c>
    </row>
    <row r="1172" customFormat="false" ht="51" hidden="false" customHeight="false" outlineLevel="0" collapsed="false">
      <c r="A1172" s="1" t="s">
        <v>3755</v>
      </c>
      <c r="B1172" s="0" t="s">
        <v>3756</v>
      </c>
      <c r="C1172" s="0" t="s">
        <v>3757</v>
      </c>
      <c r="D1172" s="3" t="str">
        <f aca="false">IF(ISBLANK(C1172),"",HYPERLINK(C1172,B1172))</f>
        <v>Late-summer insect update: Fall armyworms</v>
      </c>
      <c r="E1172" s="2" t="s">
        <v>3759</v>
      </c>
      <c r="F1172" s="2" t="s">
        <v>304</v>
      </c>
      <c r="G1172" s="1" t="n">
        <v>12777</v>
      </c>
      <c r="H1172" s="2" t="n">
        <v>118.19</v>
      </c>
    </row>
    <row r="1173" customFormat="false" ht="51" hidden="false" customHeight="false" outlineLevel="0" collapsed="false">
      <c r="A1173" s="1" t="s">
        <v>3760</v>
      </c>
      <c r="B1173" s="0" t="s">
        <v>3486</v>
      </c>
      <c r="C1173" s="0" t="s">
        <v>3761</v>
      </c>
      <c r="D1173" s="3" t="str">
        <f aca="false">IF(ISBLANK(C1173),"",HYPERLINK(C1173,B1173))</f>
        <v>Is the Corn Market a Buy?</v>
      </c>
      <c r="E1173" s="2" t="s">
        <v>3488</v>
      </c>
      <c r="F1173" s="2" t="s">
        <v>3762</v>
      </c>
      <c r="G1173" s="1" t="n">
        <v>641</v>
      </c>
      <c r="H1173" s="2" t="n">
        <v>5.93</v>
      </c>
    </row>
    <row r="1174" customFormat="false" ht="68" hidden="false" customHeight="false" outlineLevel="0" collapsed="false">
      <c r="A1174" s="1" t="s">
        <v>3763</v>
      </c>
      <c r="B1174" s="0" t="s">
        <v>3764</v>
      </c>
      <c r="C1174" s="0" t="s">
        <v>3765</v>
      </c>
      <c r="D1174" s="3" t="str">
        <f aca="false">IF(ISBLANK(C1174),"",HYPERLINK(C1174,B1174))</f>
        <v>Kansas State Education Board Expands Scoring Range for Student Assessments</v>
      </c>
      <c r="E1174" s="2" t="s">
        <v>2996</v>
      </c>
      <c r="F1174" s="2" t="s">
        <v>2950</v>
      </c>
      <c r="G1174" s="1" t="n">
        <v>5823</v>
      </c>
      <c r="H1174" s="2" t="n">
        <v>53.86</v>
      </c>
    </row>
    <row r="1175" customFormat="false" ht="102" hidden="false" customHeight="false" outlineLevel="0" collapsed="false">
      <c r="A1175" s="1" t="s">
        <v>3766</v>
      </c>
      <c r="B1175" s="0" t="s">
        <v>3767</v>
      </c>
      <c r="C1175" s="0" t="s">
        <v>3768</v>
      </c>
      <c r="D1175" s="3" t="str">
        <f aca="false">IF(ISBLANK(C1175),"",HYPERLINK(C1175,B1175))</f>
        <v>Pick pears now, fertilize strawberries</v>
      </c>
      <c r="E1175" s="2" t="s">
        <v>3769</v>
      </c>
      <c r="F1175" s="2" t="s">
        <v>241</v>
      </c>
      <c r="H1175" s="2" t="n">
        <v>0</v>
      </c>
    </row>
    <row r="1176" customFormat="false" ht="51" hidden="false" customHeight="false" outlineLevel="0" collapsed="false">
      <c r="A1176" s="1" t="s">
        <v>3766</v>
      </c>
      <c r="B1176" s="0" t="s">
        <v>3767</v>
      </c>
      <c r="C1176" s="0" t="s">
        <v>3768</v>
      </c>
      <c r="D1176" s="3" t="str">
        <f aca="false">IF(ISBLANK(C1176),"",HYPERLINK(C1176,B1176))</f>
        <v>Pick pears now, fertilize strawberries</v>
      </c>
      <c r="E1176" s="2" t="s">
        <v>3770</v>
      </c>
      <c r="F1176" s="2" t="s">
        <v>304</v>
      </c>
      <c r="G1176" s="1" t="n">
        <v>12777</v>
      </c>
      <c r="H1176" s="2" t="n">
        <v>118.19</v>
      </c>
    </row>
    <row r="1177" customFormat="false" ht="51" hidden="false" customHeight="false" outlineLevel="0" collapsed="false">
      <c r="A1177" s="1" t="s">
        <v>3771</v>
      </c>
      <c r="B1177" s="0" t="s">
        <v>3772</v>
      </c>
      <c r="C1177" s="0" t="s">
        <v>3773</v>
      </c>
      <c r="D1177" s="3" t="str">
        <f aca="false">IF(ISBLANK(C1177),"",HYPERLINK(C1177,B1177))</f>
        <v>2025 Risk and Profit Conference</v>
      </c>
      <c r="E1177" s="2" t="s">
        <v>3774</v>
      </c>
      <c r="F1177" s="2" t="s">
        <v>1078</v>
      </c>
      <c r="G1177" s="1" t="n">
        <v>3614</v>
      </c>
      <c r="H1177" s="2" t="n">
        <v>33.43</v>
      </c>
    </row>
    <row r="1178" customFormat="false" ht="51" hidden="false" customHeight="false" outlineLevel="0" collapsed="false">
      <c r="A1178" s="1" t="s">
        <v>3775</v>
      </c>
      <c r="B1178" s="0" t="s">
        <v>1776</v>
      </c>
      <c r="C1178" s="0" t="s">
        <v>3776</v>
      </c>
      <c r="D1178" s="3" t="str">
        <f aca="false">IF(ISBLANK(C1178),"",HYPERLINK(C1178,B1178))</f>
        <v>"Kansas State University" on Rural Radio Rural Voice (KRVN)</v>
      </c>
      <c r="E1178" s="2" t="s">
        <v>3777</v>
      </c>
      <c r="F1178" s="2" t="s">
        <v>1765</v>
      </c>
      <c r="G1178" s="1" t="n">
        <v>0</v>
      </c>
      <c r="H1178" s="2" t="n">
        <v>0</v>
      </c>
    </row>
    <row r="1179" customFormat="false" ht="51" hidden="false" customHeight="false" outlineLevel="0" collapsed="false">
      <c r="A1179" s="1" t="s">
        <v>3778</v>
      </c>
      <c r="B1179" s="0" t="s">
        <v>1776</v>
      </c>
      <c r="C1179" s="0" t="s">
        <v>3779</v>
      </c>
      <c r="D1179" s="3" t="str">
        <f aca="false">IF(ISBLANK(C1179),"",HYPERLINK(C1179,B1179))</f>
        <v>"Kansas State University" on Rural Radio Rural Voice (KRVN)</v>
      </c>
      <c r="E1179" s="2" t="s">
        <v>3780</v>
      </c>
      <c r="F1179" s="2" t="s">
        <v>1765</v>
      </c>
      <c r="G1179" s="1" t="n">
        <v>0</v>
      </c>
      <c r="H1179" s="2" t="n">
        <v>0</v>
      </c>
    </row>
    <row r="1180" customFormat="false" ht="51" hidden="false" customHeight="false" outlineLevel="0" collapsed="false">
      <c r="A1180" s="1" t="s">
        <v>3781</v>
      </c>
      <c r="B1180" s="0" t="s">
        <v>3782</v>
      </c>
      <c r="C1180" s="0" t="s">
        <v>3783</v>
      </c>
      <c r="D1180" s="3" t="str">
        <f aca="false">IF(ISBLANK(C1180),"",HYPERLINK(C1180,B1180))</f>
        <v>Kansas lawmakers use state budget to police pronouns, threatening workers’ constitutional rights</v>
      </c>
      <c r="E1180" s="2" t="s">
        <v>3731</v>
      </c>
      <c r="F1180" s="2" t="s">
        <v>310</v>
      </c>
      <c r="G1180" s="1" t="n">
        <v>405133</v>
      </c>
      <c r="H1180" s="4" t="n">
        <v>3747.48</v>
      </c>
    </row>
    <row r="1181" customFormat="false" ht="51" hidden="false" customHeight="false" outlineLevel="0" collapsed="false">
      <c r="A1181" s="1" t="s">
        <v>3781</v>
      </c>
      <c r="B1181" s="0" t="s">
        <v>3782</v>
      </c>
      <c r="C1181" s="0" t="s">
        <v>3784</v>
      </c>
      <c r="D1181" s="3" t="str">
        <f aca="false">IF(ISBLANK(C1181),"",HYPERLINK(C1181,B1181))</f>
        <v>Kansas lawmakers use state budget to police pronouns, threatening workers’ constitutional rights</v>
      </c>
      <c r="E1181" s="2" t="s">
        <v>3731</v>
      </c>
      <c r="F1181" s="2" t="s">
        <v>411</v>
      </c>
      <c r="G1181" s="1" t="n">
        <v>11818</v>
      </c>
      <c r="H1181" s="2" t="n">
        <v>109.32</v>
      </c>
    </row>
    <row r="1182" customFormat="false" ht="51" hidden="false" customHeight="false" outlineLevel="0" collapsed="false">
      <c r="A1182" s="1" t="s">
        <v>3785</v>
      </c>
      <c r="B1182" s="0" t="s">
        <v>3786</v>
      </c>
      <c r="C1182" s="0" t="s">
        <v>3787</v>
      </c>
      <c r="D1182" s="3" t="str">
        <f aca="false">IF(ISBLANK(C1182),"",HYPERLINK(C1182,B1182))</f>
        <v>Area religion news for Thursday, Aug. 14, 2025</v>
      </c>
      <c r="E1182" s="2" t="s">
        <v>3788</v>
      </c>
      <c r="F1182" s="2" t="s">
        <v>334</v>
      </c>
      <c r="G1182" s="1" t="n">
        <v>35010</v>
      </c>
      <c r="H1182" s="2" t="n">
        <v>323.84</v>
      </c>
    </row>
    <row r="1183" customFormat="false" ht="51" hidden="false" customHeight="false" outlineLevel="0" collapsed="false">
      <c r="A1183" s="1" t="s">
        <v>3789</v>
      </c>
      <c r="B1183" s="0" t="s">
        <v>3725</v>
      </c>
      <c r="C1183" s="0" t="s">
        <v>3790</v>
      </c>
      <c r="D1183" s="3" t="str">
        <f aca="false">IF(ISBLANK(C1183),"",HYPERLINK(C1183,B1183))</f>
        <v>Young Farmers excel in leadership competitions at summer expo</v>
      </c>
      <c r="E1183" s="2" t="s">
        <v>3727</v>
      </c>
      <c r="F1183" s="2" t="s">
        <v>3791</v>
      </c>
      <c r="G1183" s="1" t="n">
        <v>4021</v>
      </c>
      <c r="H1183" s="2" t="n">
        <v>37.19</v>
      </c>
    </row>
    <row r="1184" customFormat="false" ht="68" hidden="false" customHeight="false" outlineLevel="0" collapsed="false">
      <c r="A1184" s="1" t="s">
        <v>3792</v>
      </c>
      <c r="B1184" s="0" t="s">
        <v>3793</v>
      </c>
      <c r="C1184" s="0" t="s">
        <v>3794</v>
      </c>
      <c r="D1184" s="3" t="str">
        <f aca="false">IF(ISBLANK(C1184),"",HYPERLINK(C1184,B1184))</f>
        <v>Kansas state education board expands scoring range for student assessments</v>
      </c>
      <c r="E1184" s="2" t="s">
        <v>2996</v>
      </c>
      <c r="F1184" s="2" t="s">
        <v>1596</v>
      </c>
      <c r="G1184" s="1" t="n">
        <v>253632</v>
      </c>
      <c r="H1184" s="4" t="n">
        <v>2346.1</v>
      </c>
    </row>
    <row r="1185" customFormat="false" ht="68" hidden="false" customHeight="false" outlineLevel="0" collapsed="false">
      <c r="A1185" s="1" t="s">
        <v>3795</v>
      </c>
      <c r="B1185" s="0" t="s">
        <v>3793</v>
      </c>
      <c r="C1185" s="0" t="s">
        <v>3796</v>
      </c>
      <c r="D1185" s="3" t="str">
        <f aca="false">IF(ISBLANK(C1185),"",HYPERLINK(C1185,B1185))</f>
        <v>Kansas state education board expands scoring range for student assessments</v>
      </c>
      <c r="E1185" s="2" t="s">
        <v>2996</v>
      </c>
      <c r="F1185" s="2" t="s">
        <v>873</v>
      </c>
      <c r="G1185" s="1" t="n">
        <v>79184</v>
      </c>
      <c r="H1185" s="2" t="n">
        <v>732.45</v>
      </c>
    </row>
    <row r="1186" customFormat="false" ht="51" hidden="false" customHeight="false" outlineLevel="0" collapsed="false">
      <c r="A1186" s="1" t="s">
        <v>3797</v>
      </c>
      <c r="B1186" s="0" t="s">
        <v>3798</v>
      </c>
      <c r="C1186" s="0" t="s">
        <v>3799</v>
      </c>
      <c r="D1186" s="3" t="str">
        <f aca="false">IF(ISBLANK(C1186),"",HYPERLINK(C1186,B1186))</f>
        <v>Women in Petfood Leadership to host networking event at Pet Food Collab 2025</v>
      </c>
      <c r="E1186" s="2" t="s">
        <v>3800</v>
      </c>
      <c r="F1186" s="2" t="s">
        <v>2975</v>
      </c>
      <c r="G1186" s="1" t="n">
        <v>57998</v>
      </c>
      <c r="H1186" s="2" t="n">
        <v>536.48</v>
      </c>
    </row>
    <row r="1187" customFormat="false" ht="68" hidden="false" customHeight="false" outlineLevel="0" collapsed="false">
      <c r="A1187" s="1" t="s">
        <v>3801</v>
      </c>
      <c r="B1187" s="0" t="s">
        <v>3793</v>
      </c>
      <c r="C1187" s="0" t="s">
        <v>3802</v>
      </c>
      <c r="D1187" s="3" t="str">
        <f aca="false">IF(ISBLANK(C1187),"",HYPERLINK(C1187,B1187))</f>
        <v>Kansas state education board expands scoring range for student assessments</v>
      </c>
      <c r="E1187" s="2" t="s">
        <v>2996</v>
      </c>
      <c r="F1187" s="2" t="s">
        <v>988</v>
      </c>
      <c r="G1187" s="1" t="n">
        <v>72481</v>
      </c>
      <c r="H1187" s="2" t="n">
        <v>670.45</v>
      </c>
    </row>
    <row r="1188" customFormat="false" ht="51" hidden="false" customHeight="false" outlineLevel="0" collapsed="false">
      <c r="A1188" s="1" t="s">
        <v>3803</v>
      </c>
      <c r="B1188" s="0" t="s">
        <v>3804</v>
      </c>
      <c r="C1188" s="0" t="s">
        <v>3805</v>
      </c>
      <c r="D1188" s="3" t="str">
        <f aca="false">IF(ISBLANK(C1188),"",HYPERLINK(C1188,B1188))</f>
        <v>AISC Education Foundation Awards $235,000 in Scholarships</v>
      </c>
      <c r="E1188" s="2" t="s">
        <v>3806</v>
      </c>
      <c r="F1188" s="2" t="s">
        <v>2834</v>
      </c>
      <c r="G1188" s="1" t="n">
        <v>9549</v>
      </c>
      <c r="H1188" s="2" t="n">
        <v>88.33</v>
      </c>
    </row>
    <row r="1189" customFormat="false" ht="51" hidden="false" customHeight="false" outlineLevel="0" collapsed="false">
      <c r="A1189" s="1" t="s">
        <v>3807</v>
      </c>
      <c r="B1189" s="0" t="s">
        <v>3808</v>
      </c>
      <c r="C1189" s="0" t="s">
        <v>3809</v>
      </c>
      <c r="D1189" s="3" t="str">
        <f aca="false">IF(ISBLANK(C1189),"",HYPERLINK(C1189,B1189))</f>
        <v>Exploring cadmium bioaccumulation and bioremediation mechanisms and related genes in soil microorganisms: a review</v>
      </c>
      <c r="E1189" s="2" t="s">
        <v>3810</v>
      </c>
      <c r="F1189" s="2" t="s">
        <v>351</v>
      </c>
      <c r="G1189" s="1" t="n">
        <v>13113617</v>
      </c>
      <c r="H1189" s="4" t="n">
        <v>121300.96</v>
      </c>
    </row>
    <row r="1190" customFormat="false" ht="51" hidden="false" customHeight="false" outlineLevel="0" collapsed="false">
      <c r="A1190" s="1" t="s">
        <v>3811</v>
      </c>
      <c r="B1190" s="0" t="s">
        <v>3812</v>
      </c>
      <c r="C1190" s="0" t="s">
        <v>3813</v>
      </c>
      <c r="D1190" s="3" t="str">
        <f aca="false">IF(ISBLANK(C1190),"",HYPERLINK(C1190,B1190))</f>
        <v>Obituary: Nathan Richard Hase Jan. 25, 1933 – Aug. 8, 2025</v>
      </c>
      <c r="E1190" s="2" t="s">
        <v>3814</v>
      </c>
      <c r="F1190" s="2" t="s">
        <v>3815</v>
      </c>
      <c r="G1190" s="1" t="n">
        <v>53098</v>
      </c>
      <c r="H1190" s="2" t="n">
        <v>491.16</v>
      </c>
    </row>
    <row r="1191" customFormat="false" ht="68" hidden="false" customHeight="false" outlineLevel="0" collapsed="false">
      <c r="A1191" s="1" t="s">
        <v>3816</v>
      </c>
      <c r="B1191" s="0" t="s">
        <v>3793</v>
      </c>
      <c r="C1191" s="0" t="s">
        <v>3817</v>
      </c>
      <c r="D1191" s="3" t="str">
        <f aca="false">IF(ISBLANK(C1191),"",HYPERLINK(C1191,B1191))</f>
        <v>Kansas state education board expands scoring range for student assessments</v>
      </c>
      <c r="E1191" s="2" t="s">
        <v>2996</v>
      </c>
      <c r="F1191" s="2" t="s">
        <v>1618</v>
      </c>
      <c r="G1191" s="1" t="n">
        <v>26015</v>
      </c>
      <c r="H1191" s="2" t="n">
        <v>240.64</v>
      </c>
    </row>
    <row r="1192" customFormat="false" ht="51" hidden="false" customHeight="false" outlineLevel="0" collapsed="false">
      <c r="A1192" s="1" t="s">
        <v>3818</v>
      </c>
      <c r="B1192" s="0" t="s">
        <v>3819</v>
      </c>
      <c r="C1192" s="0" t="s">
        <v>3820</v>
      </c>
      <c r="D1192" s="3" t="str">
        <f aca="false">IF(ISBLANK(C1192),"",HYPERLINK(C1192,B1192))</f>
        <v>Johnson County Post to host 12 nights of forums for city and school board candidates this fall</v>
      </c>
      <c r="E1192" s="2" t="s">
        <v>3821</v>
      </c>
      <c r="F1192" s="2" t="s">
        <v>2817</v>
      </c>
      <c r="G1192" s="1" t="n">
        <v>109109</v>
      </c>
      <c r="H1192" s="4" t="n">
        <v>1009.26</v>
      </c>
    </row>
    <row r="1193" customFormat="false" ht="51" hidden="false" customHeight="false" outlineLevel="0" collapsed="false">
      <c r="A1193" s="1" t="s">
        <v>3822</v>
      </c>
      <c r="B1193" s="0" t="s">
        <v>3823</v>
      </c>
      <c r="C1193" s="0" t="s">
        <v>3824</v>
      </c>
      <c r="D1193" s="3" t="str">
        <f aca="false">IF(ISBLANK(C1193),"",HYPERLINK(C1193,B1193))</f>
        <v>Drovers Round Up: Updates From Angus, Red Angus and National Cattlemen’s Foundation</v>
      </c>
      <c r="E1193" s="2" t="s">
        <v>3825</v>
      </c>
      <c r="F1193" s="2" t="s">
        <v>453</v>
      </c>
      <c r="G1193" s="1" t="n">
        <v>111644</v>
      </c>
      <c r="H1193" s="4" t="n">
        <v>1032.71</v>
      </c>
    </row>
    <row r="1194" customFormat="false" ht="51" hidden="false" customHeight="false" outlineLevel="0" collapsed="false">
      <c r="A1194" s="1" t="s">
        <v>3826</v>
      </c>
      <c r="B1194" s="0" t="s">
        <v>3827</v>
      </c>
      <c r="C1194" s="0" t="s">
        <v>3828</v>
      </c>
      <c r="D1194" s="3" t="str">
        <f aca="false">IF(ISBLANK(C1194),"",HYPERLINK(C1194,B1194))</f>
        <v>PLAN YOUR WEEKEND | Hot Alma Nights, KSU Soccer, live music and more</v>
      </c>
      <c r="E1194" s="2" t="s">
        <v>3829</v>
      </c>
      <c r="F1194" s="2" t="s">
        <v>334</v>
      </c>
      <c r="G1194" s="1" t="n">
        <v>35010</v>
      </c>
      <c r="H1194" s="2" t="n">
        <v>323.84</v>
      </c>
    </row>
    <row r="1195" customFormat="false" ht="34" hidden="false" customHeight="false" outlineLevel="0" collapsed="false">
      <c r="A1195" s="1" t="s">
        <v>3830</v>
      </c>
      <c r="B1195" s="0" t="s">
        <v>3831</v>
      </c>
      <c r="C1195" s="0" t="s">
        <v>3832</v>
      </c>
      <c r="D1195" s="3" t="str">
        <f aca="false">IF(ISBLANK(C1195),"",HYPERLINK(C1195,B1195))</f>
        <v>K-State Agriculture Today: 1996 – Time for Lime Applications…Reducing Input Costs</v>
      </c>
      <c r="E1195" s="2" t="s">
        <v>3831</v>
      </c>
      <c r="F1195" s="2" t="s">
        <v>270</v>
      </c>
      <c r="G1195" s="1" t="n">
        <v>3799</v>
      </c>
      <c r="H1195" s="2" t="n">
        <v>35.14</v>
      </c>
    </row>
    <row r="1196" customFormat="false" ht="51" hidden="false" customHeight="false" outlineLevel="0" collapsed="false">
      <c r="A1196" s="1" t="s">
        <v>3833</v>
      </c>
      <c r="B1196" s="0" t="s">
        <v>3834</v>
      </c>
      <c r="C1196" s="0" t="s">
        <v>3835</v>
      </c>
      <c r="D1196" s="3" t="str">
        <f aca="false">IF(ISBLANK(C1196),"",HYPERLINK(C1196,B1196))</f>
        <v>Defense attacks animal disease</v>
      </c>
      <c r="E1196" s="2" t="s">
        <v>3836</v>
      </c>
      <c r="F1196" s="2" t="s">
        <v>3837</v>
      </c>
      <c r="G1196" s="1" t="n">
        <v>71922</v>
      </c>
      <c r="H1196" s="2" t="n">
        <v>665.28</v>
      </c>
    </row>
    <row r="1197" customFormat="false" ht="68" hidden="false" customHeight="false" outlineLevel="0" collapsed="false">
      <c r="A1197" s="1" t="s">
        <v>3833</v>
      </c>
      <c r="B1197" s="0" t="s">
        <v>3834</v>
      </c>
      <c r="C1197" s="0" t="s">
        <v>3838</v>
      </c>
      <c r="D1197" s="3" t="str">
        <f aca="false">IF(ISBLANK(C1197),"",HYPERLINK(C1197,B1197))</f>
        <v>Defense attacks animal disease</v>
      </c>
      <c r="E1197" s="2" t="s">
        <v>3839</v>
      </c>
      <c r="F1197" s="2" t="s">
        <v>2660</v>
      </c>
      <c r="G1197" s="1" t="n">
        <v>15162</v>
      </c>
      <c r="H1197" s="2" t="n">
        <v>140.25</v>
      </c>
    </row>
    <row r="1198" customFormat="false" ht="68" hidden="false" customHeight="false" outlineLevel="0" collapsed="false">
      <c r="A1198" s="1" t="s">
        <v>3833</v>
      </c>
      <c r="B1198" s="0" t="s">
        <v>3834</v>
      </c>
      <c r="C1198" s="0" t="s">
        <v>3840</v>
      </c>
      <c r="D1198" s="3" t="str">
        <f aca="false">IF(ISBLANK(C1198),"",HYPERLINK(C1198,B1198))</f>
        <v>Defense attacks animal disease</v>
      </c>
      <c r="E1198" s="2" t="s">
        <v>3839</v>
      </c>
      <c r="F1198" s="2" t="s">
        <v>3263</v>
      </c>
      <c r="G1198" s="1" t="n">
        <v>0</v>
      </c>
      <c r="H1198" s="2" t="n">
        <v>0</v>
      </c>
    </row>
    <row r="1199" customFormat="false" ht="51" hidden="false" customHeight="false" outlineLevel="0" collapsed="false">
      <c r="A1199" s="1" t="s">
        <v>3833</v>
      </c>
      <c r="B1199" s="0" t="s">
        <v>3834</v>
      </c>
      <c r="C1199" s="0" t="s">
        <v>3841</v>
      </c>
      <c r="D1199" s="3" t="str">
        <f aca="false">IF(ISBLANK(C1199),"",HYPERLINK(C1199,B1199))</f>
        <v>Defense attacks animal disease</v>
      </c>
      <c r="E1199" s="2" t="s">
        <v>3836</v>
      </c>
      <c r="F1199" s="2" t="s">
        <v>378</v>
      </c>
      <c r="G1199" s="1" t="n">
        <v>27962</v>
      </c>
      <c r="H1199" s="2" t="n">
        <v>258.65</v>
      </c>
    </row>
    <row r="1200" customFormat="false" ht="51" hidden="false" customHeight="false" outlineLevel="0" collapsed="false">
      <c r="A1200" s="1" t="s">
        <v>3833</v>
      </c>
      <c r="B1200" s="0" t="s">
        <v>3842</v>
      </c>
      <c r="C1200" s="0" t="s">
        <v>3843</v>
      </c>
      <c r="D1200" s="3" t="str">
        <f aca="false">IF(ISBLANK(C1200),"",HYPERLINK(C1200,B1200))</f>
        <v>Cattle Chat: Managing Bulls Between Breeding Seasons</v>
      </c>
      <c r="E1200" s="2" t="s">
        <v>3844</v>
      </c>
      <c r="F1200" s="2" t="s">
        <v>1078</v>
      </c>
      <c r="G1200" s="1" t="n">
        <v>3614</v>
      </c>
      <c r="H1200" s="2" t="n">
        <v>33.43</v>
      </c>
    </row>
    <row r="1201" customFormat="false" ht="68" hidden="false" customHeight="false" outlineLevel="0" collapsed="false">
      <c r="A1201" s="1" t="s">
        <v>3845</v>
      </c>
      <c r="B1201" s="0" t="s">
        <v>3846</v>
      </c>
      <c r="C1201" s="0" t="s">
        <v>3847</v>
      </c>
      <c r="D1201" s="3" t="str">
        <f aca="false">IF(ISBLANK(C1201),"",HYPERLINK(C1201,B1201))</f>
        <v>All Things Kansas: One powerful tool to understanding the Sunflower State</v>
      </c>
      <c r="E1201" s="2" t="s">
        <v>3848</v>
      </c>
      <c r="F1201" s="2" t="s">
        <v>988</v>
      </c>
      <c r="G1201" s="1" t="n">
        <v>72481</v>
      </c>
      <c r="H1201" s="2" t="n">
        <v>670.45</v>
      </c>
    </row>
    <row r="1202" customFormat="false" ht="68" hidden="false" customHeight="false" outlineLevel="0" collapsed="false">
      <c r="A1202" s="1" t="s">
        <v>3849</v>
      </c>
      <c r="B1202" s="0" t="s">
        <v>3850</v>
      </c>
      <c r="C1202" s="0" t="s">
        <v>3851</v>
      </c>
      <c r="D1202" s="3" t="str">
        <f aca="false">IF(ISBLANK(C1202),"",HYPERLINK(C1202,B1202))</f>
        <v>Kansas Lawmakers Use Budget to Police Pronouns</v>
      </c>
      <c r="E1202" s="2" t="s">
        <v>3852</v>
      </c>
      <c r="F1202" s="2" t="s">
        <v>161</v>
      </c>
      <c r="G1202" s="1" t="n">
        <v>54632</v>
      </c>
      <c r="H1202" s="2" t="n">
        <v>505.35</v>
      </c>
    </row>
    <row r="1203" customFormat="false" ht="51" hidden="false" customHeight="false" outlineLevel="0" collapsed="false">
      <c r="A1203" s="1" t="s">
        <v>3853</v>
      </c>
      <c r="B1203" s="0" t="s">
        <v>3683</v>
      </c>
      <c r="C1203" s="0" t="s">
        <v>3854</v>
      </c>
      <c r="D1203" s="3" t="str">
        <f aca="false">IF(ISBLANK(C1203),"",HYPERLINK(C1203,B1203))</f>
        <v>Tick-borne pathogen Theileria orientalis detected in Cleveland County cattle</v>
      </c>
      <c r="E1203" s="2" t="s">
        <v>3009</v>
      </c>
      <c r="F1203" s="2" t="s">
        <v>2829</v>
      </c>
      <c r="G1203" s="1" t="n">
        <v>9727</v>
      </c>
      <c r="H1203" s="2" t="n">
        <v>89.97</v>
      </c>
    </row>
    <row r="1204" customFormat="false" ht="51" hidden="false" customHeight="false" outlineLevel="0" collapsed="false">
      <c r="A1204" s="1" t="s">
        <v>3855</v>
      </c>
      <c r="B1204" s="0" t="s">
        <v>3856</v>
      </c>
      <c r="C1204" s="0" t="s">
        <v>3857</v>
      </c>
      <c r="D1204" s="3" t="str">
        <f aca="false">IF(ISBLANK(C1204),"",HYPERLINK(C1204,B1204))</f>
        <v>Kansas made huge discoveries with Congress’ help. Are they at risk? | Opinion</v>
      </c>
      <c r="E1204" s="2" t="s">
        <v>3858</v>
      </c>
      <c r="F1204" s="2" t="s">
        <v>52</v>
      </c>
      <c r="G1204" s="1" t="n">
        <v>1231482</v>
      </c>
      <c r="H1204" s="4" t="n">
        <v>11391.21</v>
      </c>
    </row>
    <row r="1205" customFormat="false" ht="51" hidden="false" customHeight="false" outlineLevel="0" collapsed="false">
      <c r="A1205" s="1" t="s">
        <v>3855</v>
      </c>
      <c r="B1205" s="0" t="s">
        <v>3856</v>
      </c>
      <c r="C1205" s="0" t="s">
        <v>3859</v>
      </c>
      <c r="D1205" s="3" t="str">
        <f aca="false">IF(ISBLANK(C1205),"",HYPERLINK(C1205,B1205))</f>
        <v>Kansas made huge discoveries with Congress’ help. Are they at risk? | Opinion</v>
      </c>
      <c r="E1205" s="2" t="s">
        <v>3860</v>
      </c>
      <c r="F1205" s="2" t="s">
        <v>99</v>
      </c>
      <c r="G1205" s="1" t="n">
        <v>1231482</v>
      </c>
      <c r="H1205" s="4" t="n">
        <v>11391.21</v>
      </c>
    </row>
    <row r="1206" customFormat="false" ht="34" hidden="false" customHeight="false" outlineLevel="0" collapsed="false">
      <c r="A1206" s="1" t="s">
        <v>3861</v>
      </c>
      <c r="B1206" s="0" t="s">
        <v>3862</v>
      </c>
      <c r="C1206" s="0" t="s">
        <v>3863</v>
      </c>
      <c r="D1206" s="3" t="str">
        <f aca="false">IF(ISBLANK(C1206),"",HYPERLINK(C1206,B1206))</f>
        <v>‘I failed last year’: Why K-State running back Dylan Edwards is striving for more</v>
      </c>
      <c r="E1206" s="2" t="s">
        <v>3862</v>
      </c>
      <c r="F1206" s="2" t="s">
        <v>415</v>
      </c>
      <c r="G1206" s="1" t="n">
        <v>172717</v>
      </c>
      <c r="H1206" s="4" t="n">
        <v>1597.63</v>
      </c>
    </row>
    <row r="1207" customFormat="false" ht="68" hidden="false" customHeight="false" outlineLevel="0" collapsed="false">
      <c r="A1207" s="1" t="s">
        <v>3864</v>
      </c>
      <c r="B1207" s="0" t="s">
        <v>3865</v>
      </c>
      <c r="C1207" s="0" t="s">
        <v>3866</v>
      </c>
      <c r="D1207" s="3" t="str">
        <f aca="false">IF(ISBLANK(C1207),"",HYPERLINK(C1207,B1207))</f>
        <v>"Kansas State University" on AgDay</v>
      </c>
      <c r="E1207" s="2" t="s">
        <v>3688</v>
      </c>
      <c r="F1207" s="2" t="s">
        <v>3867</v>
      </c>
      <c r="G1207" s="1" t="n">
        <v>0</v>
      </c>
      <c r="H1207" s="2" t="n">
        <v>0</v>
      </c>
    </row>
    <row r="1208" customFormat="false" ht="51" hidden="false" customHeight="false" outlineLevel="0" collapsed="false">
      <c r="A1208" s="1" t="s">
        <v>3868</v>
      </c>
      <c r="B1208" s="0" t="s">
        <v>3486</v>
      </c>
      <c r="C1208" s="0" t="s">
        <v>3869</v>
      </c>
      <c r="D1208" s="3" t="str">
        <f aca="false">IF(ISBLANK(C1208),"",HYPERLINK(C1208,B1208))</f>
        <v>Is the Corn Market a Buy?</v>
      </c>
      <c r="E1208" s="2" t="s">
        <v>3488</v>
      </c>
      <c r="F1208" s="2" t="s">
        <v>3870</v>
      </c>
      <c r="G1208" s="1" t="n">
        <v>56</v>
      </c>
      <c r="H1208" s="2" t="n">
        <v>0.52</v>
      </c>
    </row>
    <row r="1209" customFormat="false" ht="68" hidden="false" customHeight="false" outlineLevel="0" collapsed="false">
      <c r="A1209" s="1" t="s">
        <v>3871</v>
      </c>
      <c r="B1209" s="0" t="s">
        <v>3872</v>
      </c>
      <c r="C1209" s="0" t="s">
        <v>3873</v>
      </c>
      <c r="D1209" s="3" t="str">
        <f aca="false">IF(ISBLANK(C1209),"",HYPERLINK(C1209,B1209))</f>
        <v>"Kansas State University" on KSWT (CBS)</v>
      </c>
      <c r="E1209" s="2" t="s">
        <v>3688</v>
      </c>
      <c r="F1209" s="2" t="s">
        <v>3874</v>
      </c>
      <c r="G1209" s="1" t="n">
        <v>0</v>
      </c>
      <c r="H1209" s="2" t="n">
        <v>0</v>
      </c>
    </row>
    <row r="1210" customFormat="false" ht="51" hidden="false" customHeight="false" outlineLevel="0" collapsed="false">
      <c r="A1210" s="1" t="s">
        <v>3875</v>
      </c>
      <c r="B1210" s="0" t="s">
        <v>3876</v>
      </c>
      <c r="C1210" s="0" t="s">
        <v>3877</v>
      </c>
      <c r="D1210" s="3" t="str">
        <f aca="false">IF(ISBLANK(C1210),"",HYPERLINK(C1210,B1210))</f>
        <v>Faculty to Help Strengthen K-State's International Partnerships and Impact Through Prestigious Fulbright Scholar Program</v>
      </c>
      <c r="E1210" s="2" t="s">
        <v>3878</v>
      </c>
      <c r="F1210" s="2" t="s">
        <v>439</v>
      </c>
      <c r="G1210" s="1" t="n">
        <v>3117</v>
      </c>
      <c r="H1210" s="2" t="n">
        <v>28.83</v>
      </c>
    </row>
    <row r="1211" customFormat="false" ht="68" hidden="false" customHeight="false" outlineLevel="0" collapsed="false">
      <c r="A1211" s="1" t="s">
        <v>3879</v>
      </c>
      <c r="B1211" s="0" t="s">
        <v>3865</v>
      </c>
      <c r="C1211" s="0" t="s">
        <v>3880</v>
      </c>
      <c r="D1211" s="3" t="str">
        <f aca="false">IF(ISBLANK(C1211),"",HYPERLINK(C1211,B1211))</f>
        <v>"Kansas State University" on AgDay</v>
      </c>
      <c r="E1211" s="2" t="s">
        <v>3688</v>
      </c>
      <c r="F1211" s="2" t="s">
        <v>3881</v>
      </c>
      <c r="G1211" s="1" t="n">
        <v>0</v>
      </c>
      <c r="H1211" s="2" t="n">
        <v>0</v>
      </c>
    </row>
    <row r="1212" customFormat="false" ht="68" hidden="false" customHeight="false" outlineLevel="0" collapsed="false">
      <c r="A1212" s="1" t="s">
        <v>3882</v>
      </c>
      <c r="B1212" s="0" t="s">
        <v>3865</v>
      </c>
      <c r="C1212" s="0" t="s">
        <v>3883</v>
      </c>
      <c r="D1212" s="3" t="str">
        <f aca="false">IF(ISBLANK(C1212),"",HYPERLINK(C1212,B1212))</f>
        <v>"Kansas State University" on AgDay</v>
      </c>
      <c r="E1212" s="2" t="s">
        <v>3688</v>
      </c>
      <c r="F1212" s="2" t="s">
        <v>3884</v>
      </c>
      <c r="G1212" s="1" t="n">
        <v>0</v>
      </c>
      <c r="H1212" s="2" t="n">
        <v>0</v>
      </c>
    </row>
    <row r="1213" customFormat="false" ht="68" hidden="false" customHeight="false" outlineLevel="0" collapsed="false">
      <c r="A1213" s="1" t="s">
        <v>3882</v>
      </c>
      <c r="B1213" s="0" t="s">
        <v>3865</v>
      </c>
      <c r="C1213" s="0" t="s">
        <v>3885</v>
      </c>
      <c r="D1213" s="3" t="str">
        <f aca="false">IF(ISBLANK(C1213),"",HYPERLINK(C1213,B1213))</f>
        <v>"Kansas State University" on AgDay</v>
      </c>
      <c r="E1213" s="2" t="s">
        <v>3688</v>
      </c>
      <c r="F1213" s="2" t="s">
        <v>3886</v>
      </c>
      <c r="G1213" s="1" t="n">
        <v>0</v>
      </c>
      <c r="H1213" s="2" t="n">
        <v>0</v>
      </c>
    </row>
    <row r="1214" customFormat="false" ht="68" hidden="false" customHeight="false" outlineLevel="0" collapsed="false">
      <c r="A1214" s="1" t="s">
        <v>3887</v>
      </c>
      <c r="B1214" s="0" t="s">
        <v>3872</v>
      </c>
      <c r="C1214" s="0" t="s">
        <v>3888</v>
      </c>
      <c r="D1214" s="3" t="str">
        <f aca="false">IF(ISBLANK(C1214),"",HYPERLINK(C1214,B1214))</f>
        <v>"Kansas State University" on KSWT (CBS)</v>
      </c>
      <c r="E1214" s="2" t="s">
        <v>3688</v>
      </c>
      <c r="F1214" s="2" t="s">
        <v>3874</v>
      </c>
      <c r="G1214" s="1" t="n">
        <v>0</v>
      </c>
      <c r="H1214" s="2" t="n">
        <v>0</v>
      </c>
    </row>
    <row r="1215" customFormat="false" ht="68" hidden="false" customHeight="false" outlineLevel="0" collapsed="false">
      <c r="A1215" s="1" t="s">
        <v>3889</v>
      </c>
      <c r="B1215" s="0" t="s">
        <v>3865</v>
      </c>
      <c r="C1215" s="0" t="s">
        <v>3890</v>
      </c>
      <c r="D1215" s="3" t="str">
        <f aca="false">IF(ISBLANK(C1215),"",HYPERLINK(C1215,B1215))</f>
        <v>"Kansas State University" on AgDay</v>
      </c>
      <c r="E1215" s="2" t="s">
        <v>3688</v>
      </c>
      <c r="F1215" s="2" t="s">
        <v>3891</v>
      </c>
      <c r="G1215" s="1" t="n">
        <v>0</v>
      </c>
      <c r="H1215" s="2" t="n">
        <v>0</v>
      </c>
    </row>
    <row r="1216" customFormat="false" ht="68" hidden="false" customHeight="false" outlineLevel="0" collapsed="false">
      <c r="A1216" s="1" t="s">
        <v>3889</v>
      </c>
      <c r="B1216" s="0" t="s">
        <v>3865</v>
      </c>
      <c r="C1216" s="0" t="s">
        <v>3892</v>
      </c>
      <c r="D1216" s="3" t="str">
        <f aca="false">IF(ISBLANK(C1216),"",HYPERLINK(C1216,B1216))</f>
        <v>"Kansas State University" on AgDay</v>
      </c>
      <c r="E1216" s="2" t="s">
        <v>3688</v>
      </c>
      <c r="F1216" s="2" t="s">
        <v>3893</v>
      </c>
      <c r="G1216" s="1" t="n">
        <v>0</v>
      </c>
      <c r="H1216" s="2" t="n">
        <v>0</v>
      </c>
    </row>
    <row r="1217" customFormat="false" ht="68" hidden="false" customHeight="false" outlineLevel="0" collapsed="false">
      <c r="A1217" s="1" t="s">
        <v>3894</v>
      </c>
      <c r="B1217" s="0" t="s">
        <v>3686</v>
      </c>
      <c r="C1217" s="0" t="s">
        <v>3895</v>
      </c>
      <c r="D1217" s="3" t="str">
        <f aca="false">IF(ISBLANK(C1217),"",HYPERLINK(C1217,B1217))</f>
        <v>"Kansas State University" on Ag Day</v>
      </c>
      <c r="E1217" s="2" t="s">
        <v>3688</v>
      </c>
      <c r="F1217" s="2" t="s">
        <v>3896</v>
      </c>
      <c r="G1217" s="1" t="n">
        <v>0</v>
      </c>
      <c r="H1217" s="2" t="n">
        <v>0</v>
      </c>
    </row>
    <row r="1218" customFormat="false" ht="68" hidden="false" customHeight="false" outlineLevel="0" collapsed="false">
      <c r="A1218" s="1" t="s">
        <v>3894</v>
      </c>
      <c r="B1218" s="0" t="s">
        <v>3865</v>
      </c>
      <c r="C1218" s="0" t="s">
        <v>3897</v>
      </c>
      <c r="D1218" s="3" t="str">
        <f aca="false">IF(ISBLANK(C1218),"",HYPERLINK(C1218,B1218))</f>
        <v>"Kansas State University" on AgDay</v>
      </c>
      <c r="E1218" s="2" t="s">
        <v>3898</v>
      </c>
      <c r="F1218" s="2" t="s">
        <v>3899</v>
      </c>
      <c r="G1218" s="1" t="n">
        <v>0</v>
      </c>
      <c r="H1218" s="2" t="n">
        <v>0</v>
      </c>
    </row>
    <row r="1219" customFormat="false" ht="68" hidden="false" customHeight="false" outlineLevel="0" collapsed="false">
      <c r="A1219" s="1" t="s">
        <v>3894</v>
      </c>
      <c r="B1219" s="0" t="s">
        <v>3865</v>
      </c>
      <c r="C1219" s="0" t="s">
        <v>3900</v>
      </c>
      <c r="D1219" s="3" t="str">
        <f aca="false">IF(ISBLANK(C1219),"",HYPERLINK(C1219,B1219))</f>
        <v>"Kansas State University" on AgDay</v>
      </c>
      <c r="E1219" s="2" t="s">
        <v>3688</v>
      </c>
      <c r="F1219" s="2" t="s">
        <v>3901</v>
      </c>
      <c r="G1219" s="1" t="n">
        <v>0</v>
      </c>
      <c r="H1219" s="2" t="n">
        <v>0</v>
      </c>
    </row>
    <row r="1220" customFormat="false" ht="68" hidden="false" customHeight="false" outlineLevel="0" collapsed="false">
      <c r="A1220" s="1" t="s">
        <v>3902</v>
      </c>
      <c r="B1220" s="0" t="s">
        <v>3865</v>
      </c>
      <c r="C1220" s="0" t="s">
        <v>3903</v>
      </c>
      <c r="D1220" s="3" t="str">
        <f aca="false">IF(ISBLANK(C1220),"",HYPERLINK(C1220,B1220))</f>
        <v>"Kansas State University" on AgDay</v>
      </c>
      <c r="E1220" s="2" t="s">
        <v>3688</v>
      </c>
      <c r="F1220" s="2" t="s">
        <v>3904</v>
      </c>
      <c r="G1220" s="1" t="n">
        <v>0</v>
      </c>
      <c r="H1220" s="2" t="n">
        <v>0</v>
      </c>
    </row>
    <row r="1221" customFormat="false" ht="68" hidden="false" customHeight="false" outlineLevel="0" collapsed="false">
      <c r="A1221" s="1" t="s">
        <v>3902</v>
      </c>
      <c r="B1221" s="0" t="s">
        <v>3865</v>
      </c>
      <c r="C1221" s="0" t="s">
        <v>3905</v>
      </c>
      <c r="D1221" s="3" t="str">
        <f aca="false">IF(ISBLANK(C1221),"",HYPERLINK(C1221,B1221))</f>
        <v>"Kansas State University" on AgDay</v>
      </c>
      <c r="E1221" s="2" t="s">
        <v>3688</v>
      </c>
      <c r="F1221" s="2" t="s">
        <v>3906</v>
      </c>
      <c r="G1221" s="1" t="n">
        <v>0</v>
      </c>
      <c r="H1221" s="2" t="n">
        <v>0</v>
      </c>
    </row>
    <row r="1222" customFormat="false" ht="68" hidden="false" customHeight="false" outlineLevel="0" collapsed="false">
      <c r="A1222" s="1" t="s">
        <v>3902</v>
      </c>
      <c r="B1222" s="0" t="s">
        <v>3865</v>
      </c>
      <c r="C1222" s="0" t="s">
        <v>3907</v>
      </c>
      <c r="D1222" s="3" t="str">
        <f aca="false">IF(ISBLANK(C1222),"",HYPERLINK(C1222,B1222))</f>
        <v>"Kansas State University" on AgDay</v>
      </c>
      <c r="E1222" s="2" t="s">
        <v>3688</v>
      </c>
      <c r="F1222" s="2" t="s">
        <v>1914</v>
      </c>
      <c r="G1222" s="1" t="n">
        <v>0</v>
      </c>
      <c r="H1222" s="2" t="n">
        <v>0</v>
      </c>
    </row>
    <row r="1223" customFormat="false" ht="68" hidden="false" customHeight="false" outlineLevel="0" collapsed="false">
      <c r="A1223" s="1" t="s">
        <v>3902</v>
      </c>
      <c r="B1223" s="0" t="s">
        <v>3865</v>
      </c>
      <c r="C1223" s="0" t="s">
        <v>3908</v>
      </c>
      <c r="D1223" s="3" t="str">
        <f aca="false">IF(ISBLANK(C1223),"",HYPERLINK(C1223,B1223))</f>
        <v>"Kansas State University" on AgDay</v>
      </c>
      <c r="E1223" s="2" t="s">
        <v>3688</v>
      </c>
      <c r="F1223" s="2" t="s">
        <v>3909</v>
      </c>
      <c r="G1223" s="1" t="n">
        <v>0</v>
      </c>
      <c r="H1223" s="2" t="n">
        <v>0</v>
      </c>
    </row>
    <row r="1224" customFormat="false" ht="51" hidden="false" customHeight="false" outlineLevel="0" collapsed="false">
      <c r="A1224" s="1" t="s">
        <v>3910</v>
      </c>
      <c r="B1224" s="0" t="s">
        <v>3911</v>
      </c>
      <c r="C1224" s="0" t="s">
        <v>3912</v>
      </c>
      <c r="D1224" s="3" t="str">
        <f aca="false">IF(ISBLANK(C1224),"",HYPERLINK(C1224,B1224))</f>
        <v>Tips for First-Generation Ranchers</v>
      </c>
      <c r="E1224" s="2" t="s">
        <v>3825</v>
      </c>
      <c r="F1224" s="2" t="s">
        <v>453</v>
      </c>
      <c r="G1224" s="1" t="n">
        <v>111644</v>
      </c>
      <c r="H1224" s="4" t="n">
        <v>1032.71</v>
      </c>
    </row>
    <row r="1225" customFormat="false" ht="68" hidden="false" customHeight="false" outlineLevel="0" collapsed="false">
      <c r="A1225" s="1" t="s">
        <v>3913</v>
      </c>
      <c r="B1225" s="0" t="s">
        <v>3865</v>
      </c>
      <c r="C1225" s="0" t="s">
        <v>3914</v>
      </c>
      <c r="D1225" s="3" t="str">
        <f aca="false">IF(ISBLANK(C1225),"",HYPERLINK(C1225,B1225))</f>
        <v>"Kansas State University" on AgDay</v>
      </c>
      <c r="E1225" s="2" t="s">
        <v>3688</v>
      </c>
      <c r="F1225" s="2" t="s">
        <v>3915</v>
      </c>
      <c r="G1225" s="1" t="n">
        <v>0</v>
      </c>
      <c r="H1225" s="2" t="n">
        <v>0</v>
      </c>
    </row>
    <row r="1226" customFormat="false" ht="68" hidden="false" customHeight="false" outlineLevel="0" collapsed="false">
      <c r="A1226" s="1" t="s">
        <v>3913</v>
      </c>
      <c r="B1226" s="0" t="s">
        <v>3865</v>
      </c>
      <c r="C1226" s="0" t="s">
        <v>3916</v>
      </c>
      <c r="D1226" s="3" t="str">
        <f aca="false">IF(ISBLANK(C1226),"",HYPERLINK(C1226,B1226))</f>
        <v>"Kansas State University" on AgDay</v>
      </c>
      <c r="E1226" s="2" t="s">
        <v>3688</v>
      </c>
      <c r="F1226" s="2" t="s">
        <v>3917</v>
      </c>
      <c r="G1226" s="1" t="n">
        <v>0</v>
      </c>
      <c r="H1226" s="2" t="n">
        <v>0</v>
      </c>
    </row>
    <row r="1227" customFormat="false" ht="68" hidden="false" customHeight="false" outlineLevel="0" collapsed="false">
      <c r="A1227" s="1" t="s">
        <v>3913</v>
      </c>
      <c r="B1227" s="0" t="s">
        <v>3865</v>
      </c>
      <c r="C1227" s="0" t="s">
        <v>3918</v>
      </c>
      <c r="D1227" s="3" t="str">
        <f aca="false">IF(ISBLANK(C1227),"",HYPERLINK(C1227,B1227))</f>
        <v>"Kansas State University" on AgDay</v>
      </c>
      <c r="E1227" s="2" t="s">
        <v>3688</v>
      </c>
      <c r="F1227" s="2" t="s">
        <v>3919</v>
      </c>
      <c r="G1227" s="1" t="n">
        <v>0</v>
      </c>
      <c r="H1227" s="2" t="n">
        <v>0</v>
      </c>
    </row>
    <row r="1228" customFormat="false" ht="68" hidden="false" customHeight="false" outlineLevel="0" collapsed="false">
      <c r="A1228" s="1" t="s">
        <v>3920</v>
      </c>
      <c r="B1228" s="0" t="s">
        <v>3686</v>
      </c>
      <c r="C1228" s="0" t="s">
        <v>3921</v>
      </c>
      <c r="D1228" s="3" t="str">
        <f aca="false">IF(ISBLANK(C1228),"",HYPERLINK(C1228,B1228))</f>
        <v>"Kansas State University" on Ag Day</v>
      </c>
      <c r="E1228" s="2" t="s">
        <v>3688</v>
      </c>
      <c r="F1228" s="2" t="s">
        <v>3922</v>
      </c>
      <c r="G1228" s="1" t="n">
        <v>0</v>
      </c>
      <c r="H1228" s="2" t="n">
        <v>0</v>
      </c>
    </row>
    <row r="1229" customFormat="false" ht="68" hidden="false" customHeight="false" outlineLevel="0" collapsed="false">
      <c r="A1229" s="1" t="s">
        <v>3920</v>
      </c>
      <c r="B1229" s="0" t="s">
        <v>3686</v>
      </c>
      <c r="C1229" s="0" t="s">
        <v>3923</v>
      </c>
      <c r="D1229" s="3" t="str">
        <f aca="false">IF(ISBLANK(C1229),"",HYPERLINK(C1229,B1229))</f>
        <v>"Kansas State University" on Ag Day</v>
      </c>
      <c r="E1229" s="2" t="s">
        <v>3688</v>
      </c>
      <c r="F1229" s="2" t="s">
        <v>3924</v>
      </c>
      <c r="G1229" s="1" t="n">
        <v>0</v>
      </c>
      <c r="H1229" s="2" t="n">
        <v>0</v>
      </c>
    </row>
    <row r="1230" customFormat="false" ht="68" hidden="false" customHeight="false" outlineLevel="0" collapsed="false">
      <c r="A1230" s="1" t="s">
        <v>3920</v>
      </c>
      <c r="B1230" s="0" t="s">
        <v>3865</v>
      </c>
      <c r="C1230" s="0" t="s">
        <v>3925</v>
      </c>
      <c r="D1230" s="3" t="str">
        <f aca="false">IF(ISBLANK(C1230),"",HYPERLINK(C1230,B1230))</f>
        <v>"Kansas State University" on AgDay</v>
      </c>
      <c r="E1230" s="2" t="s">
        <v>3688</v>
      </c>
      <c r="F1230" s="2" t="s">
        <v>3926</v>
      </c>
      <c r="G1230" s="1" t="n">
        <v>0</v>
      </c>
      <c r="H1230" s="2" t="n">
        <v>0</v>
      </c>
    </row>
    <row r="1231" customFormat="false" ht="68" hidden="false" customHeight="false" outlineLevel="0" collapsed="false">
      <c r="A1231" s="1" t="s">
        <v>3920</v>
      </c>
      <c r="B1231" s="0" t="s">
        <v>3865</v>
      </c>
      <c r="C1231" s="0" t="s">
        <v>3927</v>
      </c>
      <c r="D1231" s="3" t="str">
        <f aca="false">IF(ISBLANK(C1231),"",HYPERLINK(C1231,B1231))</f>
        <v>"Kansas State University" on AgDay</v>
      </c>
      <c r="E1231" s="2" t="s">
        <v>3688</v>
      </c>
      <c r="F1231" s="2" t="s">
        <v>3928</v>
      </c>
      <c r="G1231" s="1" t="n">
        <v>0</v>
      </c>
      <c r="H1231" s="2" t="n">
        <v>0</v>
      </c>
    </row>
    <row r="1232" customFormat="false" ht="68" hidden="false" customHeight="false" outlineLevel="0" collapsed="false">
      <c r="A1232" s="1" t="s">
        <v>3929</v>
      </c>
      <c r="B1232" s="0" t="s">
        <v>3930</v>
      </c>
      <c r="C1232" s="0" t="s">
        <v>3931</v>
      </c>
      <c r="D1232" s="3" t="str">
        <f aca="false">IF(ISBLANK(C1232),"",HYPERLINK(C1232,B1232))</f>
        <v>"Kansas State University" on NBC Watertown</v>
      </c>
      <c r="E1232" s="2" t="s">
        <v>3688</v>
      </c>
      <c r="F1232" s="2" t="s">
        <v>3932</v>
      </c>
      <c r="G1232" s="1" t="n">
        <v>0</v>
      </c>
      <c r="H1232" s="2" t="n">
        <v>0</v>
      </c>
    </row>
    <row r="1233" customFormat="false" ht="68" hidden="false" customHeight="false" outlineLevel="0" collapsed="false">
      <c r="A1233" s="1" t="s">
        <v>3929</v>
      </c>
      <c r="B1233" s="0" t="s">
        <v>3933</v>
      </c>
      <c r="C1233" s="0" t="s">
        <v>3934</v>
      </c>
      <c r="D1233" s="3" t="str">
        <f aca="false">IF(ISBLANK(C1233),"",HYPERLINK(C1233,B1233))</f>
        <v>"Kansas State University" on WGEM Fox</v>
      </c>
      <c r="E1233" s="2" t="s">
        <v>3688</v>
      </c>
      <c r="F1233" s="2" t="s">
        <v>3935</v>
      </c>
      <c r="G1233" s="1" t="n">
        <v>0</v>
      </c>
      <c r="H1233" s="2" t="n">
        <v>0</v>
      </c>
    </row>
    <row r="1234" customFormat="false" ht="68" hidden="false" customHeight="false" outlineLevel="0" collapsed="false">
      <c r="A1234" s="1" t="s">
        <v>3929</v>
      </c>
      <c r="B1234" s="0" t="s">
        <v>3865</v>
      </c>
      <c r="C1234" s="0" t="s">
        <v>3936</v>
      </c>
      <c r="D1234" s="3" t="str">
        <f aca="false">IF(ISBLANK(C1234),"",HYPERLINK(C1234,B1234))</f>
        <v>"Kansas State University" on AgDay</v>
      </c>
      <c r="E1234" s="2" t="s">
        <v>3688</v>
      </c>
      <c r="F1234" s="2" t="s">
        <v>3937</v>
      </c>
      <c r="G1234" s="1" t="n">
        <v>0</v>
      </c>
      <c r="H1234" s="2" t="n">
        <v>0</v>
      </c>
    </row>
    <row r="1235" customFormat="false" ht="68" hidden="false" customHeight="false" outlineLevel="0" collapsed="false">
      <c r="A1235" s="1" t="s">
        <v>3938</v>
      </c>
      <c r="B1235" s="0" t="s">
        <v>3865</v>
      </c>
      <c r="C1235" s="0" t="s">
        <v>3939</v>
      </c>
      <c r="D1235" s="3" t="str">
        <f aca="false">IF(ISBLANK(C1235),"",HYPERLINK(C1235,B1235))</f>
        <v>"Kansas State University" on AgDay</v>
      </c>
      <c r="E1235" s="2" t="s">
        <v>3688</v>
      </c>
      <c r="F1235" s="2" t="s">
        <v>3940</v>
      </c>
      <c r="G1235" s="1" t="n">
        <v>0</v>
      </c>
      <c r="H1235" s="2" t="n">
        <v>0</v>
      </c>
    </row>
    <row r="1236" customFormat="false" ht="68" hidden="false" customHeight="false" outlineLevel="0" collapsed="false">
      <c r="A1236" s="1" t="s">
        <v>3938</v>
      </c>
      <c r="B1236" s="0" t="s">
        <v>3941</v>
      </c>
      <c r="C1236" s="0" t="s">
        <v>3942</v>
      </c>
      <c r="D1236" s="3" t="str">
        <f aca="false">IF(ISBLANK(C1236),"",HYPERLINK(C1236,B1236))</f>
        <v>"Kansas State University" on KSCW</v>
      </c>
      <c r="E1236" s="2" t="s">
        <v>3688</v>
      </c>
      <c r="F1236" s="2" t="s">
        <v>141</v>
      </c>
      <c r="G1236" s="1" t="n">
        <v>0</v>
      </c>
      <c r="H1236" s="2" t="n">
        <v>0</v>
      </c>
    </row>
    <row r="1237" customFormat="false" ht="68" hidden="false" customHeight="false" outlineLevel="0" collapsed="false">
      <c r="A1237" s="1" t="s">
        <v>3938</v>
      </c>
      <c r="B1237" s="0" t="s">
        <v>3865</v>
      </c>
      <c r="C1237" s="0" t="s">
        <v>3943</v>
      </c>
      <c r="D1237" s="3" t="str">
        <f aca="false">IF(ISBLANK(C1237),"",HYPERLINK(C1237,B1237))</f>
        <v>"Kansas State University" on AgDay</v>
      </c>
      <c r="E1237" s="2" t="s">
        <v>3688</v>
      </c>
      <c r="F1237" s="2" t="s">
        <v>3944</v>
      </c>
      <c r="G1237" s="1" t="n">
        <v>0</v>
      </c>
      <c r="H1237" s="2" t="n">
        <v>0</v>
      </c>
    </row>
    <row r="1238" customFormat="false" ht="68" hidden="false" customHeight="false" outlineLevel="0" collapsed="false">
      <c r="A1238" s="1" t="s">
        <v>3938</v>
      </c>
      <c r="B1238" s="0" t="s">
        <v>3865</v>
      </c>
      <c r="C1238" s="0" t="s">
        <v>3945</v>
      </c>
      <c r="D1238" s="3" t="str">
        <f aca="false">IF(ISBLANK(C1238),"",HYPERLINK(C1238,B1238))</f>
        <v>"Kansas State University" on AgDay</v>
      </c>
      <c r="E1238" s="2" t="s">
        <v>3688</v>
      </c>
      <c r="F1238" s="2" t="s">
        <v>3946</v>
      </c>
      <c r="G1238" s="1" t="n">
        <v>0</v>
      </c>
      <c r="H1238" s="2" t="n">
        <v>0</v>
      </c>
    </row>
    <row r="1239" customFormat="false" ht="68" hidden="false" customHeight="false" outlineLevel="0" collapsed="false">
      <c r="A1239" s="1" t="s">
        <v>3938</v>
      </c>
      <c r="B1239" s="0" t="s">
        <v>3947</v>
      </c>
      <c r="C1239" s="0" t="s">
        <v>3948</v>
      </c>
      <c r="D1239" s="3" t="str">
        <f aca="false">IF(ISBLANK(C1239),"",HYPERLINK(C1239,B1239))</f>
        <v>"Kansas State University" on Fox 59</v>
      </c>
      <c r="E1239" s="2" t="s">
        <v>3688</v>
      </c>
      <c r="F1239" s="2" t="s">
        <v>3949</v>
      </c>
      <c r="G1239" s="1" t="n">
        <v>0</v>
      </c>
      <c r="H1239" s="2" t="n">
        <v>0</v>
      </c>
    </row>
    <row r="1240" customFormat="false" ht="68" hidden="false" customHeight="false" outlineLevel="0" collapsed="false">
      <c r="A1240" s="1" t="s">
        <v>3938</v>
      </c>
      <c r="B1240" s="0" t="s">
        <v>3686</v>
      </c>
      <c r="C1240" s="0" t="s">
        <v>3950</v>
      </c>
      <c r="D1240" s="3" t="str">
        <f aca="false">IF(ISBLANK(C1240),"",HYPERLINK(C1240,B1240))</f>
        <v>"Kansas State University" on Ag Day</v>
      </c>
      <c r="E1240" s="2" t="s">
        <v>3688</v>
      </c>
      <c r="F1240" s="2" t="s">
        <v>3951</v>
      </c>
      <c r="G1240" s="1" t="n">
        <v>0</v>
      </c>
      <c r="H1240" s="2" t="n">
        <v>0</v>
      </c>
    </row>
    <row r="1241" customFormat="false" ht="68" hidden="false" customHeight="false" outlineLevel="0" collapsed="false">
      <c r="A1241" s="1" t="s">
        <v>3952</v>
      </c>
      <c r="B1241" s="0" t="s">
        <v>3953</v>
      </c>
      <c r="C1241" s="0" t="s">
        <v>3954</v>
      </c>
      <c r="D1241" s="3" t="str">
        <f aca="false">IF(ISBLANK(C1241),"",HYPERLINK(C1241,B1241))</f>
        <v>"Kansas State University" on WAWV (ABC)</v>
      </c>
      <c r="E1241" s="2" t="s">
        <v>3688</v>
      </c>
      <c r="F1241" s="2" t="s">
        <v>3955</v>
      </c>
      <c r="G1241" s="1" t="n">
        <v>0</v>
      </c>
      <c r="H1241" s="2" t="n">
        <v>0</v>
      </c>
    </row>
    <row r="1242" customFormat="false" ht="51" hidden="false" customHeight="false" outlineLevel="0" collapsed="false">
      <c r="A1242" s="1" t="s">
        <v>3956</v>
      </c>
      <c r="B1242" s="0" t="s">
        <v>3957</v>
      </c>
      <c r="C1242" s="0" t="s">
        <v>3958</v>
      </c>
      <c r="D1242" s="3" t="str">
        <f aca="false">IF(ISBLANK(C1242),"",HYPERLINK(C1242,B1242))</f>
        <v>Surprising sweetness differences in popular U.S. infant formulas</v>
      </c>
      <c r="E1242" s="2" t="s">
        <v>3959</v>
      </c>
      <c r="F1242" s="2" t="s">
        <v>3960</v>
      </c>
      <c r="G1242" s="1" t="n">
        <v>1631369</v>
      </c>
      <c r="H1242" s="4" t="n">
        <v>15090.16</v>
      </c>
    </row>
    <row r="1243" customFormat="false" ht="51" hidden="false" customHeight="false" outlineLevel="0" collapsed="false">
      <c r="A1243" s="1" t="s">
        <v>3961</v>
      </c>
      <c r="B1243" s="0" t="s">
        <v>3962</v>
      </c>
      <c r="C1243" s="0" t="s">
        <v>3963</v>
      </c>
      <c r="D1243" s="3" t="str">
        <f aca="false">IF(ISBLANK(C1243),"",HYPERLINK(C1243,B1243))</f>
        <v>Attribute-assisted geophysical characterization of fluvio-deltaic channel system in Penobscot Field, Scotian Basin</v>
      </c>
      <c r="E1243" s="2" t="s">
        <v>3964</v>
      </c>
      <c r="F1243" s="2" t="s">
        <v>351</v>
      </c>
      <c r="G1243" s="1" t="n">
        <v>13113617</v>
      </c>
      <c r="H1243" s="4" t="n">
        <v>121300.96</v>
      </c>
    </row>
    <row r="1244" customFormat="false" ht="68" hidden="false" customHeight="false" outlineLevel="0" collapsed="false">
      <c r="A1244" s="1" t="s">
        <v>3965</v>
      </c>
      <c r="B1244" s="0" t="s">
        <v>3865</v>
      </c>
      <c r="C1244" s="0" t="s">
        <v>3966</v>
      </c>
      <c r="D1244" s="3" t="str">
        <f aca="false">IF(ISBLANK(C1244),"",HYPERLINK(C1244,B1244))</f>
        <v>"Kansas State University" on AgDay</v>
      </c>
      <c r="E1244" s="2" t="s">
        <v>3688</v>
      </c>
      <c r="F1244" s="2" t="s">
        <v>3967</v>
      </c>
      <c r="G1244" s="1" t="n">
        <v>0</v>
      </c>
      <c r="H1244" s="2" t="n">
        <v>0</v>
      </c>
    </row>
    <row r="1245" customFormat="false" ht="68" hidden="false" customHeight="false" outlineLevel="0" collapsed="false">
      <c r="A1245" s="1" t="s">
        <v>3968</v>
      </c>
      <c r="B1245" s="0" t="s">
        <v>3865</v>
      </c>
      <c r="C1245" s="0" t="s">
        <v>3969</v>
      </c>
      <c r="D1245" s="3" t="str">
        <f aca="false">IF(ISBLANK(C1245),"",HYPERLINK(C1245,B1245))</f>
        <v>"Kansas State University" on AgDay</v>
      </c>
      <c r="E1245" s="2" t="s">
        <v>3970</v>
      </c>
      <c r="F1245" s="2" t="s">
        <v>3971</v>
      </c>
      <c r="G1245" s="1" t="n">
        <v>0</v>
      </c>
      <c r="H1245" s="2" t="n">
        <v>0</v>
      </c>
    </row>
    <row r="1246" customFormat="false" ht="68" hidden="false" customHeight="false" outlineLevel="0" collapsed="false">
      <c r="A1246" s="1" t="s">
        <v>3968</v>
      </c>
      <c r="B1246" s="0" t="s">
        <v>3865</v>
      </c>
      <c r="C1246" s="0" t="s">
        <v>3972</v>
      </c>
      <c r="D1246" s="3" t="str">
        <f aca="false">IF(ISBLANK(C1246),"",HYPERLINK(C1246,B1246))</f>
        <v>"Kansas State University" on AgDay</v>
      </c>
      <c r="E1246" s="2" t="s">
        <v>3688</v>
      </c>
      <c r="F1246" s="2" t="s">
        <v>3973</v>
      </c>
      <c r="G1246" s="1" t="n">
        <v>0</v>
      </c>
      <c r="H1246" s="2" t="n">
        <v>0</v>
      </c>
    </row>
    <row r="1247" customFormat="false" ht="68" hidden="false" customHeight="false" outlineLevel="0" collapsed="false">
      <c r="A1247" s="1" t="s">
        <v>3974</v>
      </c>
      <c r="B1247" s="0" t="s">
        <v>3865</v>
      </c>
      <c r="C1247" s="0" t="s">
        <v>3975</v>
      </c>
      <c r="D1247" s="3" t="str">
        <f aca="false">IF(ISBLANK(C1247),"",HYPERLINK(C1247,B1247))</f>
        <v>"Kansas State University" on AgDay</v>
      </c>
      <c r="E1247" s="2" t="s">
        <v>3688</v>
      </c>
      <c r="F1247" s="2" t="s">
        <v>3976</v>
      </c>
      <c r="G1247" s="1" t="n">
        <v>0</v>
      </c>
      <c r="H1247" s="2" t="n">
        <v>0</v>
      </c>
    </row>
    <row r="1248" customFormat="false" ht="68" hidden="false" customHeight="false" outlineLevel="0" collapsed="false">
      <c r="A1248" s="1" t="s">
        <v>3974</v>
      </c>
      <c r="B1248" s="0" t="s">
        <v>3865</v>
      </c>
      <c r="C1248" s="0" t="s">
        <v>3977</v>
      </c>
      <c r="D1248" s="3" t="str">
        <f aca="false">IF(ISBLANK(C1248),"",HYPERLINK(C1248,B1248))</f>
        <v>"Kansas State University" on AgDay</v>
      </c>
      <c r="E1248" s="2" t="s">
        <v>3688</v>
      </c>
      <c r="F1248" s="2" t="s">
        <v>3978</v>
      </c>
      <c r="G1248" s="1" t="n">
        <v>0</v>
      </c>
      <c r="H1248" s="2" t="n">
        <v>0</v>
      </c>
    </row>
    <row r="1249" customFormat="false" ht="68" hidden="false" customHeight="false" outlineLevel="0" collapsed="false">
      <c r="A1249" s="1" t="s">
        <v>3974</v>
      </c>
      <c r="B1249" s="0" t="s">
        <v>3686</v>
      </c>
      <c r="C1249" s="0" t="s">
        <v>3979</v>
      </c>
      <c r="D1249" s="3" t="str">
        <f aca="false">IF(ISBLANK(C1249),"",HYPERLINK(C1249,B1249))</f>
        <v>"Kansas State University" on Ag Day</v>
      </c>
      <c r="E1249" s="2" t="s">
        <v>3688</v>
      </c>
      <c r="F1249" s="2" t="s">
        <v>3980</v>
      </c>
      <c r="G1249" s="1" t="n">
        <v>0</v>
      </c>
      <c r="H1249" s="2" t="n">
        <v>0</v>
      </c>
    </row>
    <row r="1250" customFormat="false" ht="68" hidden="false" customHeight="false" outlineLevel="0" collapsed="false">
      <c r="A1250" s="1" t="s">
        <v>3981</v>
      </c>
      <c r="B1250" s="0" t="s">
        <v>3865</v>
      </c>
      <c r="C1250" s="0" t="s">
        <v>3982</v>
      </c>
      <c r="D1250" s="3" t="str">
        <f aca="false">IF(ISBLANK(C1250),"",HYPERLINK(C1250,B1250))</f>
        <v>"Kansas State University" on AgDay</v>
      </c>
      <c r="E1250" s="2" t="s">
        <v>3688</v>
      </c>
      <c r="F1250" s="2" t="s">
        <v>3983</v>
      </c>
      <c r="G1250" s="1" t="n">
        <v>0</v>
      </c>
      <c r="H1250" s="2" t="n">
        <v>0</v>
      </c>
    </row>
    <row r="1251" customFormat="false" ht="68" hidden="false" customHeight="false" outlineLevel="0" collapsed="false">
      <c r="A1251" s="1" t="s">
        <v>3981</v>
      </c>
      <c r="B1251" s="0" t="s">
        <v>3865</v>
      </c>
      <c r="C1251" s="0" t="s">
        <v>3984</v>
      </c>
      <c r="D1251" s="3" t="str">
        <f aca="false">IF(ISBLANK(C1251),"",HYPERLINK(C1251,B1251))</f>
        <v>"Kansas State University" on AgDay</v>
      </c>
      <c r="E1251" s="2" t="s">
        <v>3688</v>
      </c>
      <c r="F1251" s="2" t="s">
        <v>3985</v>
      </c>
      <c r="G1251" s="1" t="n">
        <v>0</v>
      </c>
      <c r="H1251" s="2" t="n">
        <v>0</v>
      </c>
    </row>
    <row r="1252" customFormat="false" ht="68" hidden="false" customHeight="false" outlineLevel="0" collapsed="false">
      <c r="A1252" s="1" t="s">
        <v>3981</v>
      </c>
      <c r="B1252" s="0" t="s">
        <v>3986</v>
      </c>
      <c r="C1252" s="0" t="s">
        <v>3987</v>
      </c>
      <c r="D1252" s="3" t="str">
        <f aca="false">IF(ISBLANK(C1252),"",HYPERLINK(C1252,B1252))</f>
        <v>"Kansas State University" on Paid Programming</v>
      </c>
      <c r="E1252" s="2" t="s">
        <v>3688</v>
      </c>
      <c r="F1252" s="2" t="s">
        <v>3988</v>
      </c>
      <c r="G1252" s="1" t="n">
        <v>0</v>
      </c>
      <c r="H1252" s="2" t="n">
        <v>0</v>
      </c>
    </row>
    <row r="1253" customFormat="false" ht="68" hidden="false" customHeight="false" outlineLevel="0" collapsed="false">
      <c r="A1253" s="1" t="s">
        <v>3981</v>
      </c>
      <c r="B1253" s="0" t="s">
        <v>3865</v>
      </c>
      <c r="C1253" s="0" t="s">
        <v>3989</v>
      </c>
      <c r="D1253" s="3" t="str">
        <f aca="false">IF(ISBLANK(C1253),"",HYPERLINK(C1253,B1253))</f>
        <v>"Kansas State University" on AgDay</v>
      </c>
      <c r="E1253" s="2" t="s">
        <v>3688</v>
      </c>
      <c r="F1253" s="2" t="s">
        <v>3990</v>
      </c>
      <c r="G1253" s="1" t="n">
        <v>0</v>
      </c>
      <c r="H1253" s="2" t="n">
        <v>0</v>
      </c>
    </row>
    <row r="1254" customFormat="false" ht="68" hidden="false" customHeight="false" outlineLevel="0" collapsed="false">
      <c r="A1254" s="1" t="s">
        <v>3991</v>
      </c>
      <c r="B1254" s="0" t="s">
        <v>3865</v>
      </c>
      <c r="C1254" s="0" t="s">
        <v>3992</v>
      </c>
      <c r="D1254" s="3" t="str">
        <f aca="false">IF(ISBLANK(C1254),"",HYPERLINK(C1254,B1254))</f>
        <v>"Kansas State University" on AgDay</v>
      </c>
      <c r="E1254" s="2" t="s">
        <v>3688</v>
      </c>
      <c r="F1254" s="2" t="s">
        <v>3993</v>
      </c>
      <c r="G1254" s="1" t="n">
        <v>0</v>
      </c>
      <c r="H1254" s="2" t="n">
        <v>0</v>
      </c>
    </row>
    <row r="1255" customFormat="false" ht="68" hidden="false" customHeight="false" outlineLevel="0" collapsed="false">
      <c r="A1255" s="1" t="s">
        <v>3994</v>
      </c>
      <c r="B1255" s="0" t="s">
        <v>3686</v>
      </c>
      <c r="C1255" s="0" t="s">
        <v>3995</v>
      </c>
      <c r="D1255" s="3" t="str">
        <f aca="false">IF(ISBLANK(C1255),"",HYPERLINK(C1255,B1255))</f>
        <v>"Kansas State University" on Ag Day</v>
      </c>
      <c r="E1255" s="2" t="s">
        <v>3688</v>
      </c>
      <c r="F1255" s="2" t="s">
        <v>3996</v>
      </c>
      <c r="G1255" s="1" t="n">
        <v>0</v>
      </c>
      <c r="H1255" s="2" t="n">
        <v>0</v>
      </c>
    </row>
    <row r="1256" customFormat="false" ht="68" hidden="false" customHeight="false" outlineLevel="0" collapsed="false">
      <c r="A1256" s="1" t="s">
        <v>3997</v>
      </c>
      <c r="B1256" s="0" t="s">
        <v>3865</v>
      </c>
      <c r="C1256" s="0" t="s">
        <v>3998</v>
      </c>
      <c r="D1256" s="3" t="str">
        <f aca="false">IF(ISBLANK(C1256),"",HYPERLINK(C1256,B1256))</f>
        <v>"Kansas State University" on AgDay</v>
      </c>
      <c r="E1256" s="2" t="s">
        <v>3688</v>
      </c>
      <c r="F1256" s="2" t="s">
        <v>3999</v>
      </c>
      <c r="G1256" s="1" t="n">
        <v>0</v>
      </c>
      <c r="H1256" s="2" t="n">
        <v>0</v>
      </c>
    </row>
    <row r="1257" customFormat="false" ht="68" hidden="false" customHeight="false" outlineLevel="0" collapsed="false">
      <c r="A1257" s="1" t="s">
        <v>3997</v>
      </c>
      <c r="B1257" s="0" t="s">
        <v>3865</v>
      </c>
      <c r="C1257" s="0" t="s">
        <v>4000</v>
      </c>
      <c r="D1257" s="3" t="str">
        <f aca="false">IF(ISBLANK(C1257),"",HYPERLINK(C1257,B1257))</f>
        <v>"Kansas State University" on AgDay</v>
      </c>
      <c r="E1257" s="2" t="s">
        <v>3688</v>
      </c>
      <c r="F1257" s="2" t="s">
        <v>4001</v>
      </c>
      <c r="G1257" s="1" t="n">
        <v>0</v>
      </c>
      <c r="H1257" s="2" t="n">
        <v>0</v>
      </c>
    </row>
    <row r="1258" customFormat="false" ht="68" hidden="false" customHeight="false" outlineLevel="0" collapsed="false">
      <c r="A1258" s="1" t="s">
        <v>3997</v>
      </c>
      <c r="B1258" s="0" t="s">
        <v>3865</v>
      </c>
      <c r="C1258" s="0" t="s">
        <v>4002</v>
      </c>
      <c r="D1258" s="3" t="str">
        <f aca="false">IF(ISBLANK(C1258),"",HYPERLINK(C1258,B1258))</f>
        <v>"Kansas State University" on AgDay</v>
      </c>
      <c r="E1258" s="2" t="s">
        <v>3688</v>
      </c>
      <c r="F1258" s="2" t="s">
        <v>4003</v>
      </c>
      <c r="G1258" s="1" t="n">
        <v>0</v>
      </c>
      <c r="H1258" s="2" t="n">
        <v>0</v>
      </c>
    </row>
    <row r="1259" customFormat="false" ht="51" hidden="false" customHeight="false" outlineLevel="0" collapsed="false">
      <c r="A1259" s="1" t="s">
        <v>4004</v>
      </c>
      <c r="B1259" s="0" t="s">
        <v>4005</v>
      </c>
      <c r="C1259" s="0" t="s">
        <v>4006</v>
      </c>
      <c r="D1259" s="3" t="str">
        <f aca="false">IF(ISBLANK(C1259),"",HYPERLINK(C1259,B1259))</f>
        <v>OPINION: The 800-pound gorillas here</v>
      </c>
      <c r="E1259" s="2" t="s">
        <v>4007</v>
      </c>
      <c r="F1259" s="2" t="s">
        <v>52</v>
      </c>
      <c r="G1259" s="1" t="n">
        <v>1231482</v>
      </c>
      <c r="H1259" s="4" t="n">
        <v>11391.21</v>
      </c>
    </row>
    <row r="1260" customFormat="false" ht="68" hidden="false" customHeight="false" outlineLevel="0" collapsed="false">
      <c r="A1260" s="1" t="s">
        <v>4004</v>
      </c>
      <c r="B1260" s="0" t="s">
        <v>3686</v>
      </c>
      <c r="C1260" s="0" t="s">
        <v>4008</v>
      </c>
      <c r="D1260" s="3" t="str">
        <f aca="false">IF(ISBLANK(C1260),"",HYPERLINK(C1260,B1260))</f>
        <v>"Kansas State University" on Ag Day</v>
      </c>
      <c r="E1260" s="2" t="s">
        <v>4009</v>
      </c>
      <c r="F1260" s="2" t="s">
        <v>4010</v>
      </c>
      <c r="G1260" s="1" t="n">
        <v>0</v>
      </c>
      <c r="H1260" s="2" t="n">
        <v>0</v>
      </c>
    </row>
    <row r="1261" customFormat="false" ht="51" hidden="false" customHeight="false" outlineLevel="0" collapsed="false">
      <c r="A1261" s="1" t="s">
        <v>4011</v>
      </c>
      <c r="B1261" s="0" t="s">
        <v>4012</v>
      </c>
      <c r="C1261" s="0" t="s">
        <v>4013</v>
      </c>
      <c r="D1261" s="3" t="str">
        <f aca="false">IF(ISBLANK(C1261),"",HYPERLINK(C1261,B1261))</f>
        <v>Community College Transfer Processes Often Discourage Students from Earning Bachelor’s Degrees, Research Shows.</v>
      </c>
      <c r="E1261" s="2" t="s">
        <v>4014</v>
      </c>
      <c r="F1261" s="2" t="s">
        <v>1951</v>
      </c>
      <c r="G1261" s="1" t="n">
        <v>215443</v>
      </c>
      <c r="H1261" s="4" t="n">
        <v>1992.85</v>
      </c>
    </row>
    <row r="1262" customFormat="false" ht="68" hidden="false" customHeight="false" outlineLevel="0" collapsed="false">
      <c r="A1262" s="1" t="s">
        <v>4015</v>
      </c>
      <c r="B1262" s="0" t="s">
        <v>3686</v>
      </c>
      <c r="C1262" s="0" t="s">
        <v>4016</v>
      </c>
      <c r="D1262" s="3" t="str">
        <f aca="false">IF(ISBLANK(C1262),"",HYPERLINK(C1262,B1262))</f>
        <v>"Kansas State University" on Ag Day</v>
      </c>
      <c r="E1262" s="2" t="s">
        <v>3688</v>
      </c>
      <c r="F1262" s="2" t="s">
        <v>4017</v>
      </c>
      <c r="G1262" s="1" t="n">
        <v>0</v>
      </c>
      <c r="H1262" s="2" t="n">
        <v>0</v>
      </c>
    </row>
    <row r="1263" customFormat="false" ht="51" hidden="false" customHeight="false" outlineLevel="0" collapsed="false">
      <c r="A1263" s="1" t="s">
        <v>4018</v>
      </c>
      <c r="B1263" s="0" t="s">
        <v>4019</v>
      </c>
      <c r="C1263" s="0" t="s">
        <v>4020</v>
      </c>
      <c r="D1263" s="3" t="str">
        <f aca="false">IF(ISBLANK(C1263),"",HYPERLINK(C1263,B1263))</f>
        <v>Wearing a POW bracelet: A teenage tribute</v>
      </c>
      <c r="E1263" s="2" t="s">
        <v>4021</v>
      </c>
      <c r="F1263" s="2" t="s">
        <v>4022</v>
      </c>
      <c r="G1263" s="1" t="n">
        <v>26119</v>
      </c>
      <c r="H1263" s="2" t="n">
        <v>241.6</v>
      </c>
    </row>
    <row r="1264" customFormat="false" ht="51" hidden="false" customHeight="false" outlineLevel="0" collapsed="false">
      <c r="A1264" s="1" t="s">
        <v>4023</v>
      </c>
      <c r="B1264" s="0" t="s">
        <v>3846</v>
      </c>
      <c r="C1264" s="0" t="s">
        <v>4024</v>
      </c>
      <c r="D1264" s="3" t="str">
        <f aca="false">IF(ISBLANK(C1264),"",HYPERLINK(C1264,B1264))</f>
        <v>All Things Kansas: One powerful tool to understanding the Sunflower State</v>
      </c>
      <c r="E1264" s="2" t="s">
        <v>4025</v>
      </c>
      <c r="F1264" s="2" t="s">
        <v>1333</v>
      </c>
      <c r="G1264" s="1" t="n">
        <v>435355</v>
      </c>
      <c r="H1264" s="4" t="n">
        <v>4027.03</v>
      </c>
    </row>
    <row r="1265" customFormat="false" ht="51" hidden="false" customHeight="false" outlineLevel="0" collapsed="false">
      <c r="A1265" s="1" t="s">
        <v>4026</v>
      </c>
      <c r="B1265" s="0" t="s">
        <v>3876</v>
      </c>
      <c r="C1265" s="0" t="s">
        <v>4027</v>
      </c>
      <c r="D1265" s="3" t="str">
        <f aca="false">IF(ISBLANK(C1265),"",HYPERLINK(C1265,B1265))</f>
        <v>Faculty to Help Strengthen K-State's International Partnerships and Impact Through Prestigious Fulbright Scholar Program</v>
      </c>
      <c r="E1265" s="2" t="s">
        <v>4028</v>
      </c>
      <c r="F1265" s="2" t="s">
        <v>2737</v>
      </c>
      <c r="G1265" s="1" t="n">
        <v>0</v>
      </c>
      <c r="H1265" s="2" t="n">
        <v>0</v>
      </c>
    </row>
    <row r="1266" customFormat="false" ht="51" hidden="false" customHeight="false" outlineLevel="0" collapsed="false">
      <c r="A1266" s="1" t="s">
        <v>4026</v>
      </c>
      <c r="B1266" s="0" t="s">
        <v>4029</v>
      </c>
      <c r="C1266" s="0" t="s">
        <v>4030</v>
      </c>
      <c r="D1266" s="3" t="str">
        <f aca="false">IF(ISBLANK(C1266),"",HYPERLINK(C1266,B1266))</f>
        <v>Tipoffs: Awards and Recognition - Aug. 14, 2025</v>
      </c>
      <c r="E1266" s="2" t="s">
        <v>4031</v>
      </c>
      <c r="F1266" s="2" t="s">
        <v>2737</v>
      </c>
      <c r="G1266" s="1" t="n">
        <v>0</v>
      </c>
      <c r="H1266" s="2" t="n">
        <v>0</v>
      </c>
    </row>
    <row r="1267" customFormat="false" ht="68" hidden="false" customHeight="false" outlineLevel="0" collapsed="false">
      <c r="A1267" s="1" t="s">
        <v>4032</v>
      </c>
      <c r="B1267" s="0" t="s">
        <v>4033</v>
      </c>
      <c r="C1267" s="0" t="s">
        <v>4034</v>
      </c>
      <c r="D1267" s="3" t="str">
        <f aca="false">IF(ISBLANK(C1267),"",HYPERLINK(C1267,B1267))</f>
        <v>Surging Himalayan rivers bring benefits and risks to local communities</v>
      </c>
      <c r="E1267" s="2" t="s">
        <v>4035</v>
      </c>
      <c r="F1267" s="2" t="s">
        <v>4036</v>
      </c>
      <c r="G1267" s="1" t="n">
        <v>414857</v>
      </c>
      <c r="H1267" s="4" t="n">
        <v>3837.43</v>
      </c>
    </row>
    <row r="1268" customFormat="false" ht="51" hidden="false" customHeight="false" outlineLevel="0" collapsed="false">
      <c r="A1268" s="1" t="s">
        <v>4037</v>
      </c>
      <c r="B1268" s="0" t="s">
        <v>4038</v>
      </c>
      <c r="C1268" s="0" t="s">
        <v>4039</v>
      </c>
      <c r="D1268" s="3" t="str">
        <f aca="false">IF(ISBLANK(C1268),"",HYPERLINK(C1268,B1268))</f>
        <v>FROM THE PUBLISHER | The 800-pound gorillas here</v>
      </c>
      <c r="E1268" s="2" t="s">
        <v>4040</v>
      </c>
      <c r="F1268" s="2" t="s">
        <v>334</v>
      </c>
      <c r="G1268" s="1" t="n">
        <v>35010</v>
      </c>
      <c r="H1268" s="2" t="n">
        <v>323.84</v>
      </c>
    </row>
    <row r="1269" customFormat="false" ht="51" hidden="false" customHeight="false" outlineLevel="0" collapsed="false">
      <c r="A1269" s="1" t="s">
        <v>4041</v>
      </c>
      <c r="B1269" s="0" t="s">
        <v>3812</v>
      </c>
      <c r="C1269" s="0" t="s">
        <v>4042</v>
      </c>
      <c r="D1269" s="3" t="str">
        <f aca="false">IF(ISBLANK(C1269),"",HYPERLINK(C1269,B1269))</f>
        <v>Obituary: Nathan Richard Hase Jan. 25, 1933 – Aug. 8, 2025</v>
      </c>
      <c r="E1269" s="2" t="s">
        <v>4043</v>
      </c>
      <c r="F1269" s="2" t="s">
        <v>4044</v>
      </c>
      <c r="G1269" s="1" t="n">
        <v>15286</v>
      </c>
      <c r="H1269" s="2" t="n">
        <v>141.4</v>
      </c>
    </row>
    <row r="1270" customFormat="false" ht="51" hidden="false" customHeight="false" outlineLevel="0" collapsed="false">
      <c r="A1270" s="1" t="s">
        <v>4045</v>
      </c>
      <c r="B1270" s="0" t="s">
        <v>4046</v>
      </c>
      <c r="C1270" s="0" t="s">
        <v>4047</v>
      </c>
      <c r="D1270" s="3" t="str">
        <f aca="false">IF(ISBLANK(C1270),"",HYPERLINK(C1270,B1270))</f>
        <v>Dane G. Hansen Foundation Announces Annual Scholarship Program</v>
      </c>
      <c r="E1270" s="2" t="s">
        <v>4048</v>
      </c>
      <c r="F1270" s="2" t="s">
        <v>877</v>
      </c>
      <c r="G1270" s="1" t="n">
        <v>5560</v>
      </c>
      <c r="H1270" s="2" t="n">
        <v>51.43</v>
      </c>
    </row>
    <row r="1271" customFormat="false" ht="51" hidden="false" customHeight="false" outlineLevel="0" collapsed="false">
      <c r="A1271" s="1" t="s">
        <v>4049</v>
      </c>
      <c r="B1271" s="0" t="s">
        <v>4050</v>
      </c>
      <c r="C1271" s="0" t="s">
        <v>4051</v>
      </c>
      <c r="D1271" s="3" t="str">
        <f aca="false">IF(ISBLANK(C1271),"",HYPERLINK(C1271,B1271))</f>
        <v>The Game – 8/13/25</v>
      </c>
      <c r="E1271" s="2" t="s">
        <v>4052</v>
      </c>
      <c r="F1271" s="2" t="s">
        <v>189</v>
      </c>
      <c r="G1271" s="1" t="n">
        <v>0</v>
      </c>
      <c r="H1271" s="2" t="n">
        <v>0</v>
      </c>
    </row>
    <row r="1272" customFormat="false" ht="51" hidden="false" customHeight="false" outlineLevel="0" collapsed="false">
      <c r="A1272" s="1" t="s">
        <v>4049</v>
      </c>
      <c r="B1272" s="0" t="s">
        <v>4050</v>
      </c>
      <c r="C1272" s="0" t="s">
        <v>4051</v>
      </c>
      <c r="D1272" s="3" t="str">
        <f aca="false">IF(ISBLANK(C1272),"",HYPERLINK(C1272,B1272))</f>
        <v>The Game – 8/13/25</v>
      </c>
      <c r="E1272" s="2" t="s">
        <v>4052</v>
      </c>
      <c r="F1272" s="2" t="s">
        <v>191</v>
      </c>
      <c r="G1272" s="1" t="n">
        <v>33714</v>
      </c>
      <c r="H1272" s="2" t="n">
        <v>311.85</v>
      </c>
    </row>
    <row r="1273" customFormat="false" ht="102" hidden="false" customHeight="false" outlineLevel="0" collapsed="false">
      <c r="A1273" s="1" t="s">
        <v>4049</v>
      </c>
      <c r="B1273" s="0" t="s">
        <v>4050</v>
      </c>
      <c r="C1273" s="0" t="s">
        <v>4051</v>
      </c>
      <c r="D1273" s="3" t="str">
        <f aca="false">IF(ISBLANK(C1273),"",HYPERLINK(C1273,B1273))</f>
        <v>The Game – 8/13/25</v>
      </c>
      <c r="E1273" s="2" t="s">
        <v>4053</v>
      </c>
      <c r="F1273" s="2" t="s">
        <v>241</v>
      </c>
      <c r="H1273" s="2" t="n">
        <v>0</v>
      </c>
    </row>
    <row r="1274" customFormat="false" ht="51" hidden="false" customHeight="false" outlineLevel="0" collapsed="false">
      <c r="A1274" s="1" t="s">
        <v>4054</v>
      </c>
      <c r="B1274" s="0" t="s">
        <v>3753</v>
      </c>
      <c r="C1274" s="0" t="s">
        <v>4055</v>
      </c>
      <c r="D1274" s="3" t="str">
        <f aca="false">IF(ISBLANK(C1274),"",HYPERLINK(C1274,B1274))</f>
        <v>Applications Accepted for W.D. Farr Scholarship Program</v>
      </c>
      <c r="E1274" s="2" t="s">
        <v>3424</v>
      </c>
      <c r="F1274" s="2" t="s">
        <v>4056</v>
      </c>
      <c r="G1274" s="1" t="n">
        <v>6497</v>
      </c>
      <c r="H1274" s="2" t="n">
        <v>60.1</v>
      </c>
    </row>
    <row r="1275" customFormat="false" ht="119" hidden="false" customHeight="false" outlineLevel="0" collapsed="false">
      <c r="A1275" s="1" t="s">
        <v>4057</v>
      </c>
      <c r="B1275" s="0" t="s">
        <v>4058</v>
      </c>
      <c r="C1275" s="0" t="s">
        <v>4059</v>
      </c>
      <c r="D1275" s="3" t="str">
        <f aca="false">IF(ISBLANK(C1275),"",HYPERLINK(C1275,B1275))</f>
        <v>Compost bin can aid gardening success</v>
      </c>
      <c r="E1275" s="2" t="s">
        <v>4060</v>
      </c>
      <c r="F1275" s="2" t="s">
        <v>241</v>
      </c>
      <c r="H1275" s="2" t="n">
        <v>0</v>
      </c>
    </row>
    <row r="1276" customFormat="false" ht="68" hidden="false" customHeight="false" outlineLevel="0" collapsed="false">
      <c r="A1276" s="1" t="s">
        <v>4057</v>
      </c>
      <c r="B1276" s="0" t="s">
        <v>4058</v>
      </c>
      <c r="C1276" s="0" t="s">
        <v>4059</v>
      </c>
      <c r="D1276" s="3" t="str">
        <f aca="false">IF(ISBLANK(C1276),"",HYPERLINK(C1276,B1276))</f>
        <v>Compost bin can aid gardening success</v>
      </c>
      <c r="E1276" s="2" t="s">
        <v>4061</v>
      </c>
      <c r="F1276" s="2" t="s">
        <v>304</v>
      </c>
      <c r="G1276" s="1" t="n">
        <v>12777</v>
      </c>
      <c r="H1276" s="2" t="n">
        <v>118.19</v>
      </c>
    </row>
    <row r="1277" customFormat="false" ht="51" hidden="false" customHeight="false" outlineLevel="0" collapsed="false">
      <c r="A1277" s="1" t="s">
        <v>4062</v>
      </c>
      <c r="B1277" s="0" t="s">
        <v>3804</v>
      </c>
      <c r="C1277" s="0" t="s">
        <v>4063</v>
      </c>
      <c r="D1277" s="3" t="str">
        <f aca="false">IF(ISBLANK(C1277),"",HYPERLINK(C1277,B1277))</f>
        <v>AISC Education Foundation Awards $235,000 in Scholarships</v>
      </c>
      <c r="E1277" s="2" t="s">
        <v>3806</v>
      </c>
      <c r="F1277" s="2" t="s">
        <v>4064</v>
      </c>
      <c r="G1277" s="1" t="n">
        <v>144789</v>
      </c>
      <c r="H1277" s="4" t="n">
        <v>1339.3</v>
      </c>
    </row>
    <row r="1278" customFormat="false" ht="51" hidden="false" customHeight="false" outlineLevel="0" collapsed="false">
      <c r="A1278" s="1" t="s">
        <v>4065</v>
      </c>
      <c r="B1278" s="0" t="s">
        <v>4066</v>
      </c>
      <c r="C1278" s="0" t="s">
        <v>4067</v>
      </c>
      <c r="D1278" s="3" t="str">
        <f aca="false">IF(ISBLANK(C1278),"",HYPERLINK(C1278,B1278))</f>
        <v>Oklahoma State University Appoints Marsh as New Vice President for Student Affairs: What This Means for Students</v>
      </c>
      <c r="E1278" s="2" t="s">
        <v>4068</v>
      </c>
      <c r="F1278" s="2" t="s">
        <v>629</v>
      </c>
      <c r="G1278" s="1" t="n">
        <v>503</v>
      </c>
      <c r="H1278" s="2" t="n">
        <v>4.65</v>
      </c>
    </row>
    <row r="1279" customFormat="false" ht="68" hidden="false" customHeight="false" outlineLevel="0" collapsed="false">
      <c r="A1279" s="1" t="s">
        <v>4069</v>
      </c>
      <c r="B1279" s="0" t="s">
        <v>4070</v>
      </c>
      <c r="C1279" s="0" t="s">
        <v>4071</v>
      </c>
      <c r="D1279" s="3" t="str">
        <f aca="false">IF(ISBLANK(C1279),"",HYPERLINK(C1279,B1279))</f>
        <v>Oklahoma State University names Marsh vice president for student affairs</v>
      </c>
      <c r="E1279" s="2" t="s">
        <v>4072</v>
      </c>
      <c r="F1279" s="2" t="s">
        <v>4073</v>
      </c>
      <c r="G1279" s="1" t="n">
        <v>24164</v>
      </c>
      <c r="H1279" s="2" t="n">
        <v>223.52</v>
      </c>
    </row>
    <row r="1280" customFormat="false" ht="68" hidden="false" customHeight="false" outlineLevel="0" collapsed="false">
      <c r="A1280" s="1" t="s">
        <v>4074</v>
      </c>
      <c r="B1280" s="0" t="s">
        <v>3793</v>
      </c>
      <c r="C1280" s="0" t="s">
        <v>4075</v>
      </c>
      <c r="D1280" s="3" t="str">
        <f aca="false">IF(ISBLANK(C1280),"",HYPERLINK(C1280,B1280))</f>
        <v>Kansas state education board expands scoring range for student assessments</v>
      </c>
      <c r="E1280" s="2" t="s">
        <v>2996</v>
      </c>
      <c r="F1280" s="2" t="s">
        <v>2660</v>
      </c>
      <c r="G1280" s="1" t="n">
        <v>15162</v>
      </c>
      <c r="H1280" s="2" t="n">
        <v>140.25</v>
      </c>
    </row>
    <row r="1281" customFormat="false" ht="68" hidden="false" customHeight="false" outlineLevel="0" collapsed="false">
      <c r="A1281" s="1" t="s">
        <v>4074</v>
      </c>
      <c r="B1281" s="0" t="s">
        <v>3793</v>
      </c>
      <c r="C1281" s="0" t="s">
        <v>4076</v>
      </c>
      <c r="D1281" s="3" t="str">
        <f aca="false">IF(ISBLANK(C1281),"",HYPERLINK(C1281,B1281))</f>
        <v>Kansas state education board expands scoring range for student assessments</v>
      </c>
      <c r="E1281" s="2" t="s">
        <v>2996</v>
      </c>
      <c r="F1281" s="2" t="s">
        <v>3265</v>
      </c>
      <c r="G1281" s="1" t="n">
        <v>273103</v>
      </c>
      <c r="H1281" s="4" t="n">
        <v>2526.2</v>
      </c>
    </row>
    <row r="1282" customFormat="false" ht="68" hidden="false" customHeight="false" outlineLevel="0" collapsed="false">
      <c r="A1282" s="1" t="s">
        <v>4074</v>
      </c>
      <c r="B1282" s="0" t="s">
        <v>3793</v>
      </c>
      <c r="C1282" s="0" t="s">
        <v>4077</v>
      </c>
      <c r="D1282" s="3" t="str">
        <f aca="false">IF(ISBLANK(C1282),"",HYPERLINK(C1282,B1282))</f>
        <v>Kansas state education board expands scoring range for student assessments</v>
      </c>
      <c r="E1282" s="2" t="s">
        <v>2996</v>
      </c>
      <c r="F1282" s="2" t="s">
        <v>396</v>
      </c>
      <c r="G1282" s="1" t="n">
        <v>19856268</v>
      </c>
      <c r="H1282" s="4" t="n">
        <v>183670.48</v>
      </c>
    </row>
    <row r="1283" customFormat="false" ht="68" hidden="false" customHeight="false" outlineLevel="0" collapsed="false">
      <c r="A1283" s="1" t="s">
        <v>4074</v>
      </c>
      <c r="B1283" s="0" t="s">
        <v>3793</v>
      </c>
      <c r="C1283" s="0" t="s">
        <v>4078</v>
      </c>
      <c r="D1283" s="3" t="str">
        <f aca="false">IF(ISBLANK(C1283),"",HYPERLINK(C1283,B1283))</f>
        <v>Kansas state education board expands scoring range for student assessments</v>
      </c>
      <c r="E1283" s="2" t="s">
        <v>2996</v>
      </c>
      <c r="F1283" s="2" t="s">
        <v>3263</v>
      </c>
      <c r="G1283" s="1" t="n">
        <v>0</v>
      </c>
      <c r="H1283" s="2" t="n">
        <v>0</v>
      </c>
    </row>
    <row r="1284" customFormat="false" ht="51" hidden="false" customHeight="false" outlineLevel="0" collapsed="false">
      <c r="A1284" s="1" t="s">
        <v>4079</v>
      </c>
      <c r="B1284" s="0" t="s">
        <v>4080</v>
      </c>
      <c r="C1284" s="0" t="s">
        <v>4081</v>
      </c>
      <c r="D1284" s="3" t="str">
        <f aca="false">IF(ISBLANK(C1284),"",HYPERLINK(C1284,B1284))</f>
        <v>FPA and Journal of Financial Planning Announce Winners of the 2025 Montgomery-Warschauer Award</v>
      </c>
      <c r="E1284" s="2" t="s">
        <v>4082</v>
      </c>
      <c r="F1284" s="2" t="s">
        <v>4083</v>
      </c>
      <c r="G1284" s="1" t="n">
        <v>35773</v>
      </c>
      <c r="H1284" s="2" t="n">
        <v>330.9</v>
      </c>
    </row>
    <row r="1285" customFormat="false" ht="68" hidden="false" customHeight="false" outlineLevel="0" collapsed="false">
      <c r="A1285" s="1" t="s">
        <v>4084</v>
      </c>
      <c r="B1285" s="0" t="s">
        <v>3745</v>
      </c>
      <c r="C1285" s="0" t="s">
        <v>4085</v>
      </c>
      <c r="D1285" s="3" t="str">
        <f aca="false">IF(ISBLANK(C1285),"",HYPERLINK(C1285,B1285))</f>
        <v>Kansas Daybook</v>
      </c>
      <c r="E1285" s="2" t="s">
        <v>3747</v>
      </c>
      <c r="F1285" s="2" t="s">
        <v>664</v>
      </c>
      <c r="G1285" s="1" t="n">
        <v>509294</v>
      </c>
      <c r="H1285" s="4" t="n">
        <v>4710.97</v>
      </c>
    </row>
    <row r="1286" customFormat="false" ht="51" hidden="false" customHeight="false" outlineLevel="0" collapsed="false">
      <c r="A1286" s="1" t="s">
        <v>4086</v>
      </c>
      <c r="B1286" s="0" t="s">
        <v>4087</v>
      </c>
      <c r="C1286" s="0" t="s">
        <v>4088</v>
      </c>
      <c r="D1286" s="3" t="str">
        <f aca="false">IF(ISBLANK(C1286),"",HYPERLINK(C1286,B1286))</f>
        <v>'Jazz has to continue' K-State alumni and international jazz educator nominated for Kansas Music Hall of Fame</v>
      </c>
      <c r="E1286" s="2" t="s">
        <v>4089</v>
      </c>
      <c r="F1286" s="2" t="s">
        <v>3420</v>
      </c>
      <c r="G1286" s="1" t="n">
        <v>542075</v>
      </c>
      <c r="H1286" s="4" t="n">
        <v>5014.19</v>
      </c>
    </row>
    <row r="1287" customFormat="false" ht="51" hidden="false" customHeight="false" outlineLevel="0" collapsed="false">
      <c r="A1287" s="1" t="s">
        <v>4090</v>
      </c>
      <c r="B1287" s="0" t="s">
        <v>4033</v>
      </c>
      <c r="C1287" s="0" t="s">
        <v>4091</v>
      </c>
      <c r="D1287" s="3" t="str">
        <f aca="false">IF(ISBLANK(C1287),"",HYPERLINK(C1287,B1287))</f>
        <v>Surging Himalayan rivers bring benefits and risks to local communities</v>
      </c>
      <c r="E1287" s="2" t="s">
        <v>4092</v>
      </c>
      <c r="F1287" s="2" t="s">
        <v>4093</v>
      </c>
      <c r="G1287" s="1" t="n">
        <v>10359</v>
      </c>
      <c r="H1287" s="2" t="n">
        <v>95.82</v>
      </c>
    </row>
    <row r="1288" customFormat="false" ht="51" hidden="false" customHeight="false" outlineLevel="0" collapsed="false">
      <c r="A1288" s="1" t="s">
        <v>4094</v>
      </c>
      <c r="B1288" s="0" t="s">
        <v>4095</v>
      </c>
      <c r="C1288" s="0" t="s">
        <v>4096</v>
      </c>
      <c r="D1288" s="3" t="str">
        <f aca="false">IF(ISBLANK(C1288),"",HYPERLINK(C1288,B1288))</f>
        <v>Annual Hansen Scholarship Program Announced</v>
      </c>
      <c r="E1288" s="2" t="s">
        <v>4048</v>
      </c>
      <c r="F1288" s="2" t="s">
        <v>2950</v>
      </c>
      <c r="G1288" s="1" t="n">
        <v>5823</v>
      </c>
      <c r="H1288" s="2" t="n">
        <v>53.86</v>
      </c>
    </row>
    <row r="1289" customFormat="false" ht="51" hidden="false" customHeight="false" outlineLevel="0" collapsed="false">
      <c r="A1289" s="1" t="s">
        <v>4097</v>
      </c>
      <c r="B1289" s="0" t="s">
        <v>4098</v>
      </c>
      <c r="C1289" s="0" t="s">
        <v>4099</v>
      </c>
      <c r="D1289" s="3" t="str">
        <f aca="false">IF(ISBLANK(C1289),"",HYPERLINK(C1289,B1289))</f>
        <v>Turning pests into progress: developing new strategies for successful redheaded flea beetle control</v>
      </c>
      <c r="E1289" s="2" t="s">
        <v>4100</v>
      </c>
      <c r="F1289" s="2" t="s">
        <v>4101</v>
      </c>
      <c r="G1289" s="1" t="n">
        <v>22686</v>
      </c>
      <c r="H1289" s="2" t="n">
        <v>209.85</v>
      </c>
    </row>
    <row r="1290" customFormat="false" ht="51" hidden="false" customHeight="false" outlineLevel="0" collapsed="false">
      <c r="A1290" s="1" t="s">
        <v>4102</v>
      </c>
      <c r="B1290" s="0" t="s">
        <v>3753</v>
      </c>
      <c r="C1290" s="0" t="s">
        <v>4103</v>
      </c>
      <c r="D1290" s="3" t="str">
        <f aca="false">IF(ISBLANK(C1290),"",HYPERLINK(C1290,B1290))</f>
        <v>Applications Accepted for W.D. Farr Scholarship Program</v>
      </c>
      <c r="E1290" s="2" t="s">
        <v>3424</v>
      </c>
      <c r="F1290" s="2" t="s">
        <v>4104</v>
      </c>
      <c r="G1290" s="1" t="n">
        <v>801</v>
      </c>
      <c r="H1290" s="2" t="n">
        <v>7.41</v>
      </c>
    </row>
    <row r="1291" customFormat="false" ht="51" hidden="false" customHeight="false" outlineLevel="0" collapsed="false">
      <c r="A1291" s="1" t="s">
        <v>4105</v>
      </c>
      <c r="B1291" s="0" t="s">
        <v>3753</v>
      </c>
      <c r="C1291" s="0" t="s">
        <v>4106</v>
      </c>
      <c r="D1291" s="3" t="str">
        <f aca="false">IF(ISBLANK(C1291),"",HYPERLINK(C1291,B1291))</f>
        <v>Applications Accepted for W.D. Farr Scholarship Program</v>
      </c>
      <c r="E1291" s="2" t="s">
        <v>3424</v>
      </c>
      <c r="F1291" s="2" t="s">
        <v>4107</v>
      </c>
      <c r="G1291" s="1" t="n">
        <v>1133</v>
      </c>
      <c r="H1291" s="2" t="n">
        <v>10.48</v>
      </c>
    </row>
    <row r="1292" customFormat="false" ht="51" hidden="false" customHeight="false" outlineLevel="0" collapsed="false">
      <c r="A1292" s="1" t="s">
        <v>4108</v>
      </c>
      <c r="B1292" s="0" t="s">
        <v>4109</v>
      </c>
      <c r="C1292" s="0" t="s">
        <v>4110</v>
      </c>
      <c r="D1292" s="3" t="str">
        <f aca="false">IF(ISBLANK(C1292),"",HYPERLINK(C1292,B1292))</f>
        <v>K-State sells Unger Complex building to KSU Foundation</v>
      </c>
      <c r="E1292" s="2" t="s">
        <v>4111</v>
      </c>
      <c r="F1292" s="2" t="s">
        <v>191</v>
      </c>
      <c r="G1292" s="1" t="n">
        <v>33714</v>
      </c>
      <c r="H1292" s="2" t="n">
        <v>311.85</v>
      </c>
    </row>
    <row r="1293" customFormat="false" ht="102" hidden="false" customHeight="false" outlineLevel="0" collapsed="false">
      <c r="A1293" s="1" t="s">
        <v>4108</v>
      </c>
      <c r="B1293" s="0" t="s">
        <v>4109</v>
      </c>
      <c r="C1293" s="0" t="s">
        <v>4110</v>
      </c>
      <c r="D1293" s="3" t="str">
        <f aca="false">IF(ISBLANK(C1293),"",HYPERLINK(C1293,B1293))</f>
        <v>K-State sells Unger Complex building to KSU Foundation</v>
      </c>
      <c r="E1293" s="2" t="s">
        <v>4112</v>
      </c>
      <c r="F1293" s="2" t="s">
        <v>241</v>
      </c>
      <c r="H1293" s="2" t="n">
        <v>0</v>
      </c>
    </row>
    <row r="1294" customFormat="false" ht="51" hidden="false" customHeight="false" outlineLevel="0" collapsed="false">
      <c r="A1294" s="1" t="s">
        <v>4108</v>
      </c>
      <c r="B1294" s="0" t="s">
        <v>4109</v>
      </c>
      <c r="C1294" s="0" t="s">
        <v>4110</v>
      </c>
      <c r="D1294" s="3" t="str">
        <f aca="false">IF(ISBLANK(C1294),"",HYPERLINK(C1294,B1294))</f>
        <v>K-State sells Unger Complex building to KSU Foundation</v>
      </c>
      <c r="E1294" s="2" t="s">
        <v>4111</v>
      </c>
      <c r="F1294" s="2" t="s">
        <v>189</v>
      </c>
      <c r="G1294" s="1" t="n">
        <v>0</v>
      </c>
      <c r="H1294" s="2" t="n">
        <v>0</v>
      </c>
    </row>
    <row r="1295" customFormat="false" ht="51" hidden="false" customHeight="false" outlineLevel="0" collapsed="false">
      <c r="A1295" s="1" t="s">
        <v>4113</v>
      </c>
      <c r="B1295" s="0" t="s">
        <v>3753</v>
      </c>
      <c r="C1295" s="0" t="s">
        <v>4114</v>
      </c>
      <c r="D1295" s="3" t="str">
        <f aca="false">IF(ISBLANK(C1295),"",HYPERLINK(C1295,B1295))</f>
        <v>Applications Accepted for W.D. Farr Scholarship Program</v>
      </c>
      <c r="E1295" s="2" t="s">
        <v>3424</v>
      </c>
      <c r="F1295" s="2" t="s">
        <v>4115</v>
      </c>
      <c r="G1295" s="1" t="n">
        <v>0</v>
      </c>
      <c r="H1295" s="2" t="n">
        <v>0</v>
      </c>
    </row>
    <row r="1296" customFormat="false" ht="34" hidden="false" customHeight="false" outlineLevel="0" collapsed="false">
      <c r="A1296" s="1" t="s">
        <v>4116</v>
      </c>
      <c r="B1296" s="0" t="s">
        <v>4117</v>
      </c>
      <c r="C1296" s="0" t="s">
        <v>4118</v>
      </c>
      <c r="D1296" s="3" t="str">
        <f aca="false">IF(ISBLANK(C1296),"",HYPERLINK(C1296,B1296))</f>
        <v>4-H Judging Team Competes At Crawford County Fair</v>
      </c>
      <c r="E1296" s="2" t="s">
        <v>4119</v>
      </c>
      <c r="F1296" s="2" t="s">
        <v>4120</v>
      </c>
      <c r="G1296" s="1" t="n">
        <v>1250</v>
      </c>
      <c r="H1296" s="2" t="n">
        <v>11.56</v>
      </c>
    </row>
    <row r="1297" customFormat="false" ht="51" hidden="false" customHeight="false" outlineLevel="0" collapsed="false">
      <c r="A1297" s="1" t="s">
        <v>4121</v>
      </c>
      <c r="B1297" s="0" t="s">
        <v>3753</v>
      </c>
      <c r="C1297" s="0" t="s">
        <v>4122</v>
      </c>
      <c r="D1297" s="3" t="str">
        <f aca="false">IF(ISBLANK(C1297),"",HYPERLINK(C1297,B1297))</f>
        <v>Applications Accepted for W.D. Farr Scholarship Program</v>
      </c>
      <c r="E1297" s="2" t="s">
        <v>3424</v>
      </c>
      <c r="F1297" s="2" t="s">
        <v>4123</v>
      </c>
      <c r="G1297" s="1" t="n">
        <v>3740</v>
      </c>
      <c r="H1297" s="2" t="n">
        <v>34.59</v>
      </c>
    </row>
    <row r="1298" customFormat="false" ht="51" hidden="false" customHeight="false" outlineLevel="0" collapsed="false">
      <c r="A1298" s="1" t="s">
        <v>4124</v>
      </c>
      <c r="B1298" s="0" t="s">
        <v>4125</v>
      </c>
      <c r="C1298" s="0" t="s">
        <v>4126</v>
      </c>
      <c r="D1298" s="3" t="str">
        <f aca="false">IF(ISBLANK(C1298),"",HYPERLINK(C1298,B1298))</f>
        <v>Producer Perspective: Managing Cows on Limited Perennial Pasture</v>
      </c>
      <c r="E1298" s="2" t="s">
        <v>3825</v>
      </c>
      <c r="F1298" s="2" t="s">
        <v>453</v>
      </c>
      <c r="G1298" s="1" t="n">
        <v>111644</v>
      </c>
      <c r="H1298" s="4" t="n">
        <v>1032.71</v>
      </c>
    </row>
    <row r="1299" customFormat="false" ht="51" hidden="false" customHeight="false" outlineLevel="0" collapsed="false">
      <c r="A1299" s="1" t="s">
        <v>4127</v>
      </c>
      <c r="B1299" s="0" t="s">
        <v>3753</v>
      </c>
      <c r="C1299" s="0" t="s">
        <v>4128</v>
      </c>
      <c r="D1299" s="3" t="str">
        <f aca="false">IF(ISBLANK(C1299),"",HYPERLINK(C1299,B1299))</f>
        <v>Applications Accepted for W.D. Farr Scholarship Program</v>
      </c>
      <c r="E1299" s="2" t="s">
        <v>3424</v>
      </c>
      <c r="F1299" s="2" t="s">
        <v>1769</v>
      </c>
      <c r="G1299" s="1" t="n">
        <v>13707</v>
      </c>
      <c r="H1299" s="2" t="n">
        <v>126.79</v>
      </c>
    </row>
    <row r="1300" customFormat="false" ht="51" hidden="false" customHeight="false" outlineLevel="0" collapsed="false">
      <c r="A1300" s="1" t="s">
        <v>4129</v>
      </c>
      <c r="B1300" s="0" t="s">
        <v>4130</v>
      </c>
      <c r="C1300" s="0" t="s">
        <v>4131</v>
      </c>
      <c r="D1300" s="3" t="str">
        <f aca="false">IF(ISBLANK(C1300),"",HYPERLINK(C1300,B1300))</f>
        <v>"Kansas State University" on St. Louis Public Radio</v>
      </c>
      <c r="E1300" s="2" t="s">
        <v>4132</v>
      </c>
      <c r="F1300" s="2" t="s">
        <v>4133</v>
      </c>
      <c r="G1300" s="1" t="n">
        <v>0</v>
      </c>
      <c r="H1300" s="2" t="n">
        <v>0</v>
      </c>
    </row>
    <row r="1301" customFormat="false" ht="51" hidden="false" customHeight="false" outlineLevel="0" collapsed="false">
      <c r="A1301" s="1" t="s">
        <v>4134</v>
      </c>
      <c r="B1301" s="0" t="s">
        <v>4135</v>
      </c>
      <c r="C1301" s="0" t="s">
        <v>4136</v>
      </c>
      <c r="D1301" s="3" t="str">
        <f aca="false">IF(ISBLANK(C1301),"",HYPERLINK(C1301,B1301))</f>
        <v>Grad students in meat/animal science encouraged to apply for W.D. Farr Scholarship</v>
      </c>
      <c r="E1301" s="2" t="s">
        <v>3424</v>
      </c>
      <c r="F1301" s="2" t="s">
        <v>4137</v>
      </c>
      <c r="G1301" s="1" t="n">
        <v>243445</v>
      </c>
      <c r="H1301" s="4" t="n">
        <v>2251.87</v>
      </c>
    </row>
    <row r="1302" customFormat="false" ht="51" hidden="false" customHeight="false" outlineLevel="0" collapsed="false">
      <c r="A1302" s="1" t="s">
        <v>4134</v>
      </c>
      <c r="B1302" s="0" t="s">
        <v>4135</v>
      </c>
      <c r="C1302" s="0" t="s">
        <v>4138</v>
      </c>
      <c r="D1302" s="3" t="str">
        <f aca="false">IF(ISBLANK(C1302),"",HYPERLINK(C1302,B1302))</f>
        <v>Grad students in meat/animal science encouraged to apply for W.D. Farr Scholarship</v>
      </c>
      <c r="E1302" s="2" t="s">
        <v>3424</v>
      </c>
      <c r="F1302" s="2" t="s">
        <v>4139</v>
      </c>
      <c r="G1302" s="1" t="n">
        <v>5484</v>
      </c>
      <c r="H1302" s="2" t="n">
        <v>50.73</v>
      </c>
    </row>
    <row r="1303" customFormat="false" ht="51" hidden="false" customHeight="false" outlineLevel="0" collapsed="false">
      <c r="A1303" s="1" t="s">
        <v>4140</v>
      </c>
      <c r="B1303" s="0" t="s">
        <v>4141</v>
      </c>
      <c r="C1303" s="0" t="s">
        <v>4142</v>
      </c>
      <c r="D1303" s="3" t="str">
        <f aca="false">IF(ISBLANK(C1303),"",HYPERLINK(C1303,B1303))</f>
        <v>Creencias limitantes del dinero que tienen en ceros ¿Miedo al éxito?</v>
      </c>
      <c r="E1303" s="2" t="s">
        <v>4143</v>
      </c>
      <c r="F1303" s="2" t="s">
        <v>594</v>
      </c>
      <c r="G1303" s="1" t="n">
        <v>66876</v>
      </c>
      <c r="H1303" s="2" t="n">
        <v>618.6</v>
      </c>
    </row>
    <row r="1304" customFormat="false" ht="68" hidden="false" customHeight="false" outlineLevel="0" collapsed="false">
      <c r="A1304" s="1" t="s">
        <v>4144</v>
      </c>
      <c r="B1304" s="0" t="s">
        <v>4145</v>
      </c>
      <c r="C1304" s="0" t="s">
        <v>4146</v>
      </c>
      <c r="D1304" s="3" t="str">
        <f aca="false">IF(ISBLANK(C1304),"",HYPERLINK(C1304,B1304))</f>
        <v>Innovation Fest pitch winner touts unexpected treat: growing his animal health startup in Kansas</v>
      </c>
      <c r="E1304" s="2" t="s">
        <v>4147</v>
      </c>
      <c r="F1304" s="2" t="s">
        <v>4148</v>
      </c>
      <c r="G1304" s="1" t="n">
        <v>16783</v>
      </c>
      <c r="H1304" s="2" t="n">
        <v>155.24</v>
      </c>
    </row>
    <row r="1305" customFormat="false" ht="51" hidden="false" customHeight="false" outlineLevel="0" collapsed="false">
      <c r="A1305" s="1" t="s">
        <v>4149</v>
      </c>
      <c r="B1305" s="0" t="s">
        <v>4141</v>
      </c>
      <c r="C1305" s="0" t="s">
        <v>4150</v>
      </c>
      <c r="D1305" s="3" t="str">
        <f aca="false">IF(ISBLANK(C1305),"",HYPERLINK(C1305,B1305))</f>
        <v>Creencias limitantes del dinero que tienen en ceros ¿Miedo al éxito?</v>
      </c>
      <c r="E1305" s="2" t="s">
        <v>4143</v>
      </c>
      <c r="F1305" s="2" t="s">
        <v>4151</v>
      </c>
      <c r="G1305" s="1" t="n">
        <v>18953</v>
      </c>
      <c r="H1305" s="2" t="n">
        <v>175.32</v>
      </c>
    </row>
    <row r="1306" customFormat="false" ht="68" hidden="false" customHeight="false" outlineLevel="0" collapsed="false">
      <c r="A1306" s="1" t="s">
        <v>4152</v>
      </c>
      <c r="B1306" s="0" t="s">
        <v>4153</v>
      </c>
      <c r="C1306" s="0" t="s">
        <v>4154</v>
      </c>
      <c r="D1306" s="3" t="str">
        <f aca="false">IF(ISBLANK(C1306),"",HYPERLINK(C1306,B1306))</f>
        <v>FPA 2025 Montgomery-Warschauer Award Recipients Named</v>
      </c>
      <c r="E1306" s="2" t="s">
        <v>4155</v>
      </c>
      <c r="F1306" s="2" t="s">
        <v>4156</v>
      </c>
      <c r="G1306" s="1" t="n">
        <v>49826</v>
      </c>
      <c r="H1306" s="2" t="n">
        <v>460.89</v>
      </c>
    </row>
    <row r="1307" customFormat="false" ht="51" hidden="false" customHeight="false" outlineLevel="0" collapsed="false">
      <c r="A1307" s="1" t="s">
        <v>4157</v>
      </c>
      <c r="B1307" s="0" t="s">
        <v>4158</v>
      </c>
      <c r="C1307" s="0" t="s">
        <v>4159</v>
      </c>
      <c r="D1307" s="3" t="str">
        <f aca="false">IF(ISBLANK(C1307),"",HYPERLINK(C1307,B1307))</f>
        <v>There will be an archery draw for deer hunting loxations</v>
      </c>
      <c r="E1307" s="2" t="s">
        <v>4160</v>
      </c>
      <c r="F1307" s="2" t="s">
        <v>1588</v>
      </c>
      <c r="G1307" s="1" t="n">
        <v>82227</v>
      </c>
      <c r="H1307" s="2" t="n">
        <v>760.6</v>
      </c>
    </row>
    <row r="1308" customFormat="false" ht="51" hidden="false" customHeight="false" outlineLevel="0" collapsed="false">
      <c r="A1308" s="1" t="s">
        <v>4161</v>
      </c>
      <c r="B1308" s="0" t="s">
        <v>4162</v>
      </c>
      <c r="C1308" s="0" t="s">
        <v>4163</v>
      </c>
      <c r="D1308" s="3" t="str">
        <f aca="false">IF(ISBLANK(C1308),"",HYPERLINK(C1308,B1308))</f>
        <v>K-State Agriculture Today: 1995 – Farmers Buying and Selling Off-Patent Seeds…Hay Market Changes</v>
      </c>
      <c r="E1308" s="2" t="s">
        <v>4162</v>
      </c>
      <c r="F1308" s="2" t="s">
        <v>270</v>
      </c>
      <c r="G1308" s="1" t="n">
        <v>3799</v>
      </c>
      <c r="H1308" s="2" t="n">
        <v>35.14</v>
      </c>
    </row>
    <row r="1309" customFormat="false" ht="51" hidden="false" customHeight="false" outlineLevel="0" collapsed="false">
      <c r="A1309" s="1" t="s">
        <v>4164</v>
      </c>
      <c r="B1309" s="0" t="s">
        <v>4165</v>
      </c>
      <c r="C1309" s="0" t="s">
        <v>4166</v>
      </c>
      <c r="D1309" s="3" t="str">
        <f aca="false">IF(ISBLANK(C1309),"",HYPERLINK(C1309,B1309))</f>
        <v>There’s No Tired Like State Fair Tired</v>
      </c>
      <c r="E1309" s="2" t="s">
        <v>4167</v>
      </c>
      <c r="F1309" s="2" t="s">
        <v>453</v>
      </c>
      <c r="G1309" s="1" t="n">
        <v>111644</v>
      </c>
      <c r="H1309" s="4" t="n">
        <v>1032.71</v>
      </c>
    </row>
    <row r="1310" customFormat="false" ht="68" hidden="false" customHeight="false" outlineLevel="0" collapsed="false">
      <c r="A1310" s="1" t="s">
        <v>4168</v>
      </c>
      <c r="B1310" s="0" t="s">
        <v>3782</v>
      </c>
      <c r="C1310" s="0" t="s">
        <v>4169</v>
      </c>
      <c r="D1310" s="3" t="str">
        <f aca="false">IF(ISBLANK(C1310),"",HYPERLINK(C1310,B1310))</f>
        <v>Kansas lawmakers use state budget to police pronouns, threatening workers’ constitutional rights</v>
      </c>
      <c r="E1310" s="2" t="s">
        <v>4170</v>
      </c>
      <c r="F1310" s="2" t="s">
        <v>3263</v>
      </c>
      <c r="G1310" s="1" t="n">
        <v>0</v>
      </c>
      <c r="H1310" s="2" t="n">
        <v>0</v>
      </c>
    </row>
    <row r="1311" customFormat="false" ht="68" hidden="false" customHeight="false" outlineLevel="0" collapsed="false">
      <c r="A1311" s="1" t="s">
        <v>4168</v>
      </c>
      <c r="B1311" s="0" t="s">
        <v>4171</v>
      </c>
      <c r="C1311" s="0" t="s">
        <v>4172</v>
      </c>
      <c r="D1311" s="3" t="str">
        <f aca="false">IF(ISBLANK(C1311),"",HYPERLINK(C1311,B1311))</f>
        <v>Kansas lawmakers use use state budget to police pronouns, threatening workers’ constitutional rights</v>
      </c>
      <c r="E1311" s="2" t="s">
        <v>4170</v>
      </c>
      <c r="F1311" s="2" t="s">
        <v>396</v>
      </c>
      <c r="G1311" s="1" t="n">
        <v>19856268</v>
      </c>
      <c r="H1311" s="4" t="n">
        <v>183670.48</v>
      </c>
    </row>
    <row r="1312" customFormat="false" ht="68" hidden="false" customHeight="false" outlineLevel="0" collapsed="false">
      <c r="A1312" s="1" t="s">
        <v>4168</v>
      </c>
      <c r="B1312" s="0" t="s">
        <v>3782</v>
      </c>
      <c r="C1312" s="0" t="s">
        <v>4173</v>
      </c>
      <c r="D1312" s="3" t="str">
        <f aca="false">IF(ISBLANK(C1312),"",HYPERLINK(C1312,B1312))</f>
        <v>Kansas lawmakers use state budget to police pronouns, threatening workers’ constitutional rights</v>
      </c>
      <c r="E1312" s="2" t="s">
        <v>4170</v>
      </c>
      <c r="F1312" s="2" t="s">
        <v>3265</v>
      </c>
      <c r="G1312" s="1" t="n">
        <v>273103</v>
      </c>
      <c r="H1312" s="4" t="n">
        <v>2526.2</v>
      </c>
    </row>
    <row r="1313" customFormat="false" ht="68" hidden="false" customHeight="false" outlineLevel="0" collapsed="false">
      <c r="A1313" s="1" t="s">
        <v>4168</v>
      </c>
      <c r="B1313" s="0" t="s">
        <v>4171</v>
      </c>
      <c r="C1313" s="0" t="s">
        <v>4174</v>
      </c>
      <c r="D1313" s="3" t="str">
        <f aca="false">IF(ISBLANK(C1313),"",HYPERLINK(C1313,B1313))</f>
        <v>Kansas lawmakers use use state budget to police pronouns, threatening workers’ constitutional rights</v>
      </c>
      <c r="E1313" s="2" t="s">
        <v>4170</v>
      </c>
      <c r="F1313" s="2" t="s">
        <v>3265</v>
      </c>
      <c r="G1313" s="1" t="n">
        <v>273103</v>
      </c>
      <c r="H1313" s="4" t="n">
        <v>2526.2</v>
      </c>
    </row>
    <row r="1314" customFormat="false" ht="68" hidden="false" customHeight="false" outlineLevel="0" collapsed="false">
      <c r="A1314" s="1" t="s">
        <v>4168</v>
      </c>
      <c r="B1314" s="0" t="s">
        <v>3782</v>
      </c>
      <c r="C1314" s="0" t="s">
        <v>4175</v>
      </c>
      <c r="D1314" s="3" t="str">
        <f aca="false">IF(ISBLANK(C1314),"",HYPERLINK(C1314,B1314))</f>
        <v>Kansas lawmakers use state budget to police pronouns, threatening workers’ constitutional rights</v>
      </c>
      <c r="E1314" s="2" t="s">
        <v>4170</v>
      </c>
      <c r="F1314" s="2" t="s">
        <v>2660</v>
      </c>
      <c r="G1314" s="1" t="n">
        <v>15162</v>
      </c>
      <c r="H1314" s="2" t="n">
        <v>140.25</v>
      </c>
    </row>
    <row r="1315" customFormat="false" ht="51" hidden="false" customHeight="false" outlineLevel="0" collapsed="false">
      <c r="A1315" s="1" t="s">
        <v>4176</v>
      </c>
      <c r="B1315" s="0" t="s">
        <v>4177</v>
      </c>
      <c r="C1315" s="0" t="s">
        <v>4178</v>
      </c>
      <c r="D1315" s="3" t="str">
        <f aca="false">IF(ISBLANK(C1315),"",HYPERLINK(C1315,B1315))</f>
        <v>School Back in Session</v>
      </c>
      <c r="E1315" s="2" t="s">
        <v>4179</v>
      </c>
      <c r="F1315" s="2" t="s">
        <v>161</v>
      </c>
      <c r="G1315" s="1" t="n">
        <v>54632</v>
      </c>
      <c r="H1315" s="2" t="n">
        <v>505.35</v>
      </c>
    </row>
    <row r="1316" customFormat="false" ht="51" hidden="false" customHeight="false" outlineLevel="0" collapsed="false">
      <c r="A1316" s="1" t="s">
        <v>4176</v>
      </c>
      <c r="B1316" s="0" t="s">
        <v>4180</v>
      </c>
      <c r="C1316" s="0" t="s">
        <v>4181</v>
      </c>
      <c r="D1316" s="3" t="str">
        <f aca="false">IF(ISBLANK(C1316),"",HYPERLINK(C1316,B1316))</f>
        <v>Managing Bulls Between Breeding Seasons</v>
      </c>
      <c r="E1316" s="2" t="s">
        <v>3844</v>
      </c>
      <c r="F1316" s="2" t="s">
        <v>161</v>
      </c>
      <c r="G1316" s="1" t="n">
        <v>54632</v>
      </c>
      <c r="H1316" s="2" t="n">
        <v>505.35</v>
      </c>
    </row>
    <row r="1317" customFormat="false" ht="51" hidden="false" customHeight="false" outlineLevel="0" collapsed="false">
      <c r="A1317" s="1" t="s">
        <v>4182</v>
      </c>
      <c r="B1317" s="0" t="s">
        <v>4183</v>
      </c>
      <c r="C1317" s="0" t="s">
        <v>4184</v>
      </c>
      <c r="D1317" s="3" t="str">
        <f aca="false">IF(ISBLANK(C1317),"",HYPERLINK(C1317,B1317))</f>
        <v>Why Bull Rest Matters: Time to Prepare for the Next Breeding Season</v>
      </c>
      <c r="E1317" s="2" t="s">
        <v>4185</v>
      </c>
      <c r="F1317" s="2" t="s">
        <v>453</v>
      </c>
      <c r="G1317" s="1" t="n">
        <v>111644</v>
      </c>
      <c r="H1317" s="4" t="n">
        <v>1032.71</v>
      </c>
    </row>
    <row r="1318" customFormat="false" ht="51" hidden="false" customHeight="false" outlineLevel="0" collapsed="false">
      <c r="A1318" s="1" t="s">
        <v>4186</v>
      </c>
      <c r="B1318" s="0" t="s">
        <v>4187</v>
      </c>
      <c r="C1318" s="0" t="s">
        <v>4188</v>
      </c>
      <c r="D1318" s="3" t="str">
        <f aca="false">IF(ISBLANK(C1318),"",HYPERLINK(C1318,B1318))</f>
        <v>Beef Profit Tracker: Packers Continue to Run in Red</v>
      </c>
      <c r="E1318" s="2" t="s">
        <v>3206</v>
      </c>
      <c r="F1318" s="2" t="s">
        <v>453</v>
      </c>
      <c r="G1318" s="1" t="n">
        <v>111644</v>
      </c>
      <c r="H1318" s="4" t="n">
        <v>1032.71</v>
      </c>
    </row>
    <row r="1319" customFormat="false" ht="68" hidden="false" customHeight="false" outlineLevel="0" collapsed="false">
      <c r="A1319" s="1" t="s">
        <v>4189</v>
      </c>
      <c r="B1319" s="0" t="s">
        <v>4190</v>
      </c>
      <c r="C1319" s="0" t="s">
        <v>4191</v>
      </c>
      <c r="D1319" s="3" t="str">
        <f aca="false">IF(ISBLANK(C1319),"",HYPERLINK(C1319,B1319))</f>
        <v>K-State director of bands Dr. Frank Tracz to retire after 33 years</v>
      </c>
      <c r="E1319" s="2" t="s">
        <v>4192</v>
      </c>
      <c r="F1319" s="2" t="s">
        <v>189</v>
      </c>
      <c r="G1319" s="1" t="n">
        <v>0</v>
      </c>
      <c r="H1319" s="2" t="n">
        <v>0</v>
      </c>
    </row>
    <row r="1320" customFormat="false" ht="34" hidden="false" customHeight="false" outlineLevel="0" collapsed="false">
      <c r="A1320" s="1" t="s">
        <v>4189</v>
      </c>
      <c r="B1320" s="0" t="s">
        <v>4190</v>
      </c>
      <c r="C1320" s="0" t="s">
        <v>4191</v>
      </c>
      <c r="D1320" s="3" t="str">
        <f aca="false">IF(ISBLANK(C1320),"",HYPERLINK(C1320,B1320))</f>
        <v>K-State director of bands Dr. Frank Tracz to retire after 33 years</v>
      </c>
      <c r="E1320" s="2" t="s">
        <v>4190</v>
      </c>
      <c r="F1320" s="2" t="s">
        <v>191</v>
      </c>
      <c r="G1320" s="1" t="n">
        <v>33714</v>
      </c>
      <c r="H1320" s="2" t="n">
        <v>311.85</v>
      </c>
    </row>
    <row r="1321" customFormat="false" ht="51" hidden="false" customHeight="false" outlineLevel="0" collapsed="false">
      <c r="A1321" s="1" t="s">
        <v>4193</v>
      </c>
      <c r="B1321" s="0" t="s">
        <v>4194</v>
      </c>
      <c r="C1321" s="0" t="s">
        <v>4195</v>
      </c>
      <c r="D1321" s="3" t="str">
        <f aca="false">IF(ISBLANK(C1321),"",HYPERLINK(C1321,B1321))</f>
        <v>Elisabeth Teige wins Rusch Memorial Game Bird Scholarship</v>
      </c>
      <c r="E1321" s="2" t="s">
        <v>4196</v>
      </c>
      <c r="F1321" s="2" t="s">
        <v>4197</v>
      </c>
      <c r="G1321" s="1" t="n">
        <v>48783</v>
      </c>
      <c r="H1321" s="2" t="n">
        <v>451.24</v>
      </c>
    </row>
    <row r="1322" customFormat="false" ht="51" hidden="false" customHeight="false" outlineLevel="0" collapsed="false">
      <c r="A1322" s="1" t="s">
        <v>4198</v>
      </c>
      <c r="B1322" s="0" t="s">
        <v>4199</v>
      </c>
      <c r="C1322" s="0" t="s">
        <v>4200</v>
      </c>
      <c r="D1322" s="3" t="str">
        <f aca="false">IF(ISBLANK(C1322),"",HYPERLINK(C1322,B1322))</f>
        <v>Faculty to help strengthen K-State’s international partnerships and impact through prestigious Fulbright Scholar program</v>
      </c>
      <c r="E1322" s="2" t="s">
        <v>4199</v>
      </c>
      <c r="F1322" s="2" t="s">
        <v>270</v>
      </c>
      <c r="G1322" s="1" t="n">
        <v>3799</v>
      </c>
      <c r="H1322" s="2" t="n">
        <v>35.14</v>
      </c>
    </row>
    <row r="1323" customFormat="false" ht="51" hidden="false" customHeight="false" outlineLevel="0" collapsed="false">
      <c r="A1323" s="1" t="s">
        <v>4201</v>
      </c>
      <c r="B1323" s="0" t="s">
        <v>4202</v>
      </c>
      <c r="C1323" s="0" t="s">
        <v>4203</v>
      </c>
      <c r="D1323" s="3" t="str">
        <f aca="false">IF(ISBLANK(C1323),"",HYPERLINK(C1323,B1323))</f>
        <v>Find Your ‘Cyborg Advisor’ Sweet Spot: Blend AI Into Your Firm By Understanding How Clients Make Financial Decisions</v>
      </c>
      <c r="E1323" s="2" t="s">
        <v>4204</v>
      </c>
      <c r="F1323" s="2" t="s">
        <v>4205</v>
      </c>
      <c r="G1323" s="1" t="n">
        <v>110941</v>
      </c>
      <c r="H1323" s="4" t="n">
        <v>1026.2</v>
      </c>
    </row>
    <row r="1324" customFormat="false" ht="68" hidden="false" customHeight="false" outlineLevel="0" collapsed="false">
      <c r="A1324" s="1" t="s">
        <v>4206</v>
      </c>
      <c r="B1324" s="0" t="s">
        <v>4207</v>
      </c>
      <c r="C1324" s="0" t="s">
        <v>4208</v>
      </c>
      <c r="D1324" s="3" t="str">
        <f aca="false">IF(ISBLANK(C1324),"",HYPERLINK(C1324,B1324))</f>
        <v>Yesterday’s extremes, today’s new normal: flood risk in the Kathmandu Valley, Nepal</v>
      </c>
      <c r="E1324" s="2" t="s">
        <v>4209</v>
      </c>
      <c r="F1324" s="2" t="s">
        <v>351</v>
      </c>
      <c r="G1324" s="1" t="n">
        <v>13113617</v>
      </c>
      <c r="H1324" s="4" t="n">
        <v>121300.96</v>
      </c>
    </row>
    <row r="1325" customFormat="false" ht="68" hidden="false" customHeight="false" outlineLevel="0" collapsed="false">
      <c r="A1325" s="1" t="s">
        <v>4210</v>
      </c>
      <c r="B1325" s="0" t="s">
        <v>4211</v>
      </c>
      <c r="C1325" s="0" t="s">
        <v>4212</v>
      </c>
      <c r="D1325" s="3" t="str">
        <f aca="false">IF(ISBLANK(C1325),"",HYPERLINK(C1325,B1325))</f>
        <v>Sugarcane aphids showing up in Kansas sorghum fieldsSugarcane aphids showing up in Kansas sorghum fieldsSugarcane aphids showing up in Kansas sorghum fields</v>
      </c>
      <c r="E1325" s="2" t="s">
        <v>4213</v>
      </c>
      <c r="F1325" s="2" t="s">
        <v>1408</v>
      </c>
      <c r="G1325" s="1" t="n">
        <v>311685</v>
      </c>
      <c r="H1325" s="4" t="n">
        <v>2883.09</v>
      </c>
    </row>
    <row r="1326" customFormat="false" ht="51" hidden="false" customHeight="false" outlineLevel="0" collapsed="false">
      <c r="A1326" s="1" t="s">
        <v>4214</v>
      </c>
      <c r="B1326" s="0" t="s">
        <v>4215</v>
      </c>
      <c r="C1326" s="0" t="s">
        <v>4216</v>
      </c>
      <c r="D1326" s="3" t="str">
        <f aca="false">IF(ISBLANK(C1326),"",HYPERLINK(C1326,B1326))</f>
        <v>Economists Highlight Kansas Water Irrigation Value Amid Groundwater Concerns</v>
      </c>
      <c r="E1326" s="2" t="s">
        <v>4217</v>
      </c>
      <c r="F1326" s="2" t="s">
        <v>2723</v>
      </c>
      <c r="G1326" s="1" t="n">
        <v>132860</v>
      </c>
      <c r="H1326" s="4" t="n">
        <v>1228.95</v>
      </c>
    </row>
    <row r="1327" customFormat="false" ht="68" hidden="false" customHeight="false" outlineLevel="0" collapsed="false">
      <c r="A1327" s="1" t="s">
        <v>4214</v>
      </c>
      <c r="B1327" s="0" t="s">
        <v>4218</v>
      </c>
      <c r="C1327" s="0" t="s">
        <v>4219</v>
      </c>
      <c r="D1327" s="3" t="str">
        <f aca="false">IF(ISBLANK(C1327),"",HYPERLINK(C1327,B1327))</f>
        <v>Kansas State Faculty Discuss Localized Water Management and Recharge Opportunities</v>
      </c>
      <c r="E1327" s="2" t="s">
        <v>4220</v>
      </c>
      <c r="F1327" s="2" t="s">
        <v>2723</v>
      </c>
      <c r="G1327" s="1" t="n">
        <v>132860</v>
      </c>
      <c r="H1327" s="4" t="n">
        <v>1228.95</v>
      </c>
    </row>
    <row r="1328" customFormat="false" ht="51" hidden="false" customHeight="false" outlineLevel="0" collapsed="false">
      <c r="A1328" s="1" t="s">
        <v>4214</v>
      </c>
      <c r="B1328" s="0" t="s">
        <v>4221</v>
      </c>
      <c r="C1328" s="0" t="s">
        <v>4222</v>
      </c>
      <c r="D1328" s="3" t="str">
        <f aca="false">IF(ISBLANK(C1328),"",HYPERLINK(C1328,B1328))</f>
        <v>Doctor Burock Discusses Kansas Dairy Industry's Growth and Water Management Strategies</v>
      </c>
      <c r="E1328" s="2" t="s">
        <v>4223</v>
      </c>
      <c r="F1328" s="2" t="s">
        <v>2723</v>
      </c>
      <c r="G1328" s="1" t="n">
        <v>132860</v>
      </c>
      <c r="H1328" s="4" t="n">
        <v>1228.95</v>
      </c>
    </row>
    <row r="1329" customFormat="false" ht="51" hidden="false" customHeight="false" outlineLevel="0" collapsed="false">
      <c r="A1329" s="1" t="s">
        <v>4224</v>
      </c>
      <c r="B1329" s="0" t="s">
        <v>4225</v>
      </c>
      <c r="C1329" s="0" t="s">
        <v>4226</v>
      </c>
      <c r="D1329" s="3" t="str">
        <f aca="false">IF(ISBLANK(C1329),"",HYPERLINK(C1329,B1329))</f>
        <v>14 Davids' Community Project Requests Included in FY26 Budget Bills</v>
      </c>
      <c r="E1329" s="2" t="s">
        <v>4227</v>
      </c>
      <c r="F1329" s="2" t="s">
        <v>2737</v>
      </c>
      <c r="G1329" s="1" t="n">
        <v>0</v>
      </c>
      <c r="H1329" s="2" t="n">
        <v>0</v>
      </c>
    </row>
    <row r="1330" customFormat="false" ht="51" hidden="false" customHeight="false" outlineLevel="0" collapsed="false">
      <c r="A1330" s="1" t="s">
        <v>4224</v>
      </c>
      <c r="B1330" s="0" t="s">
        <v>4194</v>
      </c>
      <c r="C1330" s="0" t="s">
        <v>4228</v>
      </c>
      <c r="D1330" s="3" t="str">
        <f aca="false">IF(ISBLANK(C1330),"",HYPERLINK(C1330,B1330))</f>
        <v>Elisabeth Teige wins Rusch Memorial Game Bird Scholarship</v>
      </c>
      <c r="E1330" s="2" t="s">
        <v>4229</v>
      </c>
      <c r="F1330" s="2" t="s">
        <v>2737</v>
      </c>
      <c r="G1330" s="1" t="n">
        <v>0</v>
      </c>
      <c r="H1330" s="2" t="n">
        <v>0</v>
      </c>
    </row>
    <row r="1331" customFormat="false" ht="68" hidden="false" customHeight="false" outlineLevel="0" collapsed="false">
      <c r="A1331" s="1" t="s">
        <v>4224</v>
      </c>
      <c r="B1331" s="0" t="s">
        <v>4070</v>
      </c>
      <c r="C1331" s="0" t="s">
        <v>4230</v>
      </c>
      <c r="D1331" s="3" t="str">
        <f aca="false">IF(ISBLANK(C1331),"",HYPERLINK(C1331,B1331))</f>
        <v>Oklahoma State University names Marsh vice president for student affairs</v>
      </c>
      <c r="E1331" s="2" t="s">
        <v>4231</v>
      </c>
      <c r="F1331" s="2" t="s">
        <v>2737</v>
      </c>
      <c r="G1331" s="1" t="n">
        <v>0</v>
      </c>
      <c r="H1331" s="2" t="n">
        <v>0</v>
      </c>
    </row>
    <row r="1332" customFormat="false" ht="102" hidden="false" customHeight="false" outlineLevel="0" collapsed="false">
      <c r="A1332" s="1" t="s">
        <v>4232</v>
      </c>
      <c r="B1332" s="0" t="s">
        <v>4233</v>
      </c>
      <c r="C1332" s="0" t="s">
        <v>4234</v>
      </c>
      <c r="D1332" s="3" t="str">
        <f aca="false">IF(ISBLANK(C1332),"",HYPERLINK(C1332,B1332))</f>
        <v>KU News: University of Kansas, Kansas State University partner on Sunflower State Tour for prospective students</v>
      </c>
      <c r="E1332" s="2" t="s">
        <v>4235</v>
      </c>
      <c r="F1332" s="2" t="s">
        <v>241</v>
      </c>
      <c r="H1332" s="2" t="n">
        <v>0</v>
      </c>
    </row>
    <row r="1333" customFormat="false" ht="68" hidden="false" customHeight="false" outlineLevel="0" collapsed="false">
      <c r="A1333" s="1" t="s">
        <v>4236</v>
      </c>
      <c r="B1333" s="0" t="s">
        <v>4237</v>
      </c>
      <c r="C1333" s="0" t="s">
        <v>4238</v>
      </c>
      <c r="D1333" s="3" t="str">
        <f aca="false">IF(ISBLANK(C1333),"",HYPERLINK(C1333,B1333))</f>
        <v>Heimans to celebrate 60 years of marriage Aug. 14</v>
      </c>
      <c r="E1333" s="2" t="s">
        <v>4239</v>
      </c>
      <c r="F1333" s="2" t="s">
        <v>4240</v>
      </c>
      <c r="G1333" s="1" t="n">
        <v>5352</v>
      </c>
      <c r="H1333" s="2" t="n">
        <v>49.51</v>
      </c>
    </row>
    <row r="1334" customFormat="false" ht="51" hidden="false" customHeight="false" outlineLevel="0" collapsed="false">
      <c r="A1334" s="1" t="s">
        <v>4241</v>
      </c>
      <c r="B1334" s="0" t="s">
        <v>4242</v>
      </c>
      <c r="C1334" s="0" t="s">
        <v>4243</v>
      </c>
      <c r="D1334" s="3" t="str">
        <f aca="false">IF(ISBLANK(C1334),"",HYPERLINK(C1334,B1334))</f>
        <v>The Game – 8/12/25</v>
      </c>
      <c r="E1334" s="2" t="s">
        <v>4244</v>
      </c>
      <c r="F1334" s="2" t="s">
        <v>189</v>
      </c>
      <c r="G1334" s="1" t="n">
        <v>0</v>
      </c>
      <c r="H1334" s="2" t="n">
        <v>0</v>
      </c>
    </row>
    <row r="1335" customFormat="false" ht="51" hidden="false" customHeight="false" outlineLevel="0" collapsed="false">
      <c r="A1335" s="1" t="s">
        <v>4241</v>
      </c>
      <c r="B1335" s="0" t="s">
        <v>4242</v>
      </c>
      <c r="C1335" s="0" t="s">
        <v>4243</v>
      </c>
      <c r="D1335" s="3" t="str">
        <f aca="false">IF(ISBLANK(C1335),"",HYPERLINK(C1335,B1335))</f>
        <v>The Game – 8/12/25</v>
      </c>
      <c r="E1335" s="2" t="s">
        <v>4245</v>
      </c>
      <c r="F1335" s="2" t="s">
        <v>191</v>
      </c>
      <c r="G1335" s="1" t="n">
        <v>33714</v>
      </c>
      <c r="H1335" s="2" t="n">
        <v>311.85</v>
      </c>
    </row>
    <row r="1336" customFormat="false" ht="102" hidden="false" customHeight="false" outlineLevel="0" collapsed="false">
      <c r="A1336" s="1" t="s">
        <v>4241</v>
      </c>
      <c r="B1336" s="0" t="s">
        <v>4242</v>
      </c>
      <c r="C1336" s="0" t="s">
        <v>4243</v>
      </c>
      <c r="D1336" s="3" t="str">
        <f aca="false">IF(ISBLANK(C1336),"",HYPERLINK(C1336,B1336))</f>
        <v>The Game – 8/12/25</v>
      </c>
      <c r="E1336" s="2" t="s">
        <v>4246</v>
      </c>
      <c r="F1336" s="2" t="s">
        <v>241</v>
      </c>
      <c r="H1336" s="2" t="n">
        <v>0</v>
      </c>
    </row>
    <row r="1337" customFormat="false" ht="51" hidden="false" customHeight="false" outlineLevel="0" collapsed="false">
      <c r="A1337" s="1" t="s">
        <v>4247</v>
      </c>
      <c r="B1337" s="0" t="s">
        <v>4248</v>
      </c>
      <c r="C1337" s="0" t="s">
        <v>4249</v>
      </c>
      <c r="D1337" s="3" t="str">
        <f aca="false">IF(ISBLANK(C1337),"",HYPERLINK(C1337,B1337))</f>
        <v>Analgesic relief during castration. The right thing and it pays</v>
      </c>
      <c r="E1337" s="2" t="s">
        <v>4250</v>
      </c>
      <c r="F1337" s="2" t="s">
        <v>682</v>
      </c>
      <c r="G1337" s="1" t="n">
        <v>1312</v>
      </c>
      <c r="H1337" s="2" t="n">
        <v>12.14</v>
      </c>
    </row>
    <row r="1338" customFormat="false" ht="51" hidden="false" customHeight="false" outlineLevel="0" collapsed="false">
      <c r="A1338" s="1" t="s">
        <v>4251</v>
      </c>
      <c r="B1338" s="0" t="s">
        <v>4252</v>
      </c>
      <c r="C1338" s="0" t="s">
        <v>4253</v>
      </c>
      <c r="D1338" s="3" t="str">
        <f aca="false">IF(ISBLANK(C1338),"",HYPERLINK(C1338,B1338))</f>
        <v>Wright promoted to Captain</v>
      </c>
      <c r="E1338" s="2" t="s">
        <v>4254</v>
      </c>
      <c r="F1338" s="2" t="s">
        <v>2931</v>
      </c>
      <c r="G1338" s="1" t="n">
        <v>1395</v>
      </c>
      <c r="H1338" s="2" t="n">
        <v>12.9</v>
      </c>
    </row>
    <row r="1339" customFormat="false" ht="68" hidden="false" customHeight="false" outlineLevel="0" collapsed="false">
      <c r="A1339" s="1" t="s">
        <v>4255</v>
      </c>
      <c r="B1339" s="0" t="s">
        <v>3745</v>
      </c>
      <c r="C1339" s="0" t="s">
        <v>4256</v>
      </c>
      <c r="D1339" s="3" t="str">
        <f aca="false">IF(ISBLANK(C1339),"",HYPERLINK(C1339,B1339))</f>
        <v>Kansas Daybook</v>
      </c>
      <c r="E1339" s="2" t="s">
        <v>3747</v>
      </c>
      <c r="F1339" s="2" t="s">
        <v>664</v>
      </c>
      <c r="G1339" s="1" t="n">
        <v>509294</v>
      </c>
      <c r="H1339" s="4" t="n">
        <v>4710.97</v>
      </c>
    </row>
    <row r="1340" customFormat="false" ht="51" hidden="false" customHeight="false" outlineLevel="0" collapsed="false">
      <c r="A1340" s="1" t="s">
        <v>4257</v>
      </c>
      <c r="B1340" s="0" t="s">
        <v>4258</v>
      </c>
      <c r="C1340" s="0" t="s">
        <v>4259</v>
      </c>
      <c r="D1340" s="3" t="str">
        <f aca="false">IF(ISBLANK(C1340),"",HYPERLINK(C1340,B1340))</f>
        <v>Post Holdings Announces Leadership ChangePost Holdings Announces Leadership Change</v>
      </c>
      <c r="E1340" s="2" t="s">
        <v>4260</v>
      </c>
      <c r="F1340" s="2" t="s">
        <v>4261</v>
      </c>
      <c r="G1340" s="1" t="n">
        <v>17541</v>
      </c>
      <c r="H1340" s="2" t="n">
        <v>162.25</v>
      </c>
    </row>
    <row r="1341" customFormat="false" ht="51" hidden="false" customHeight="false" outlineLevel="0" collapsed="false">
      <c r="A1341" s="1" t="s">
        <v>4262</v>
      </c>
      <c r="B1341" s="0" t="s">
        <v>4263</v>
      </c>
      <c r="C1341" s="0" t="s">
        <v>4264</v>
      </c>
      <c r="D1341" s="3" t="str">
        <f aca="false">IF(ISBLANK(C1341),"",HYPERLINK(C1341,B1341))</f>
        <v>‘A Bit of Relief’ Follows Japan Trade and Investment Agreement</v>
      </c>
      <c r="E1341" s="2" t="s">
        <v>4265</v>
      </c>
      <c r="F1341" s="2" t="s">
        <v>453</v>
      </c>
      <c r="G1341" s="1" t="n">
        <v>111644</v>
      </c>
      <c r="H1341" s="4" t="n">
        <v>1032.71</v>
      </c>
    </row>
    <row r="1342" customFormat="false" ht="51" hidden="false" customHeight="false" outlineLevel="0" collapsed="false">
      <c r="A1342" s="1" t="s">
        <v>4266</v>
      </c>
      <c r="B1342" s="0" t="s">
        <v>4267</v>
      </c>
      <c r="C1342" s="0" t="s">
        <v>4268</v>
      </c>
      <c r="D1342" s="3" t="str">
        <f aca="false">IF(ISBLANK(C1342),"",HYPERLINK(C1342,B1342))</f>
        <v>Consumers Confirm Protein is In: Meat Continues to Have Its Moment on the Plate</v>
      </c>
      <c r="E1342" s="2" t="s">
        <v>4269</v>
      </c>
      <c r="F1342" s="2" t="s">
        <v>453</v>
      </c>
      <c r="G1342" s="1" t="n">
        <v>111644</v>
      </c>
      <c r="H1342" s="4" t="n">
        <v>1032.71</v>
      </c>
    </row>
    <row r="1343" customFormat="false" ht="68" hidden="false" customHeight="false" outlineLevel="0" collapsed="false">
      <c r="A1343" s="1" t="s">
        <v>4270</v>
      </c>
      <c r="B1343" s="0" t="s">
        <v>4271</v>
      </c>
      <c r="C1343" s="0" t="s">
        <v>4272</v>
      </c>
      <c r="D1343" s="3" t="str">
        <f aca="false">IF(ISBLANK(C1343),"",HYPERLINK(C1343,B1343))</f>
        <v>Police report for Wednesday, Aug. 13, 2025</v>
      </c>
      <c r="E1343" s="2" t="s">
        <v>4273</v>
      </c>
      <c r="F1343" s="2" t="s">
        <v>334</v>
      </c>
      <c r="G1343" s="1" t="n">
        <v>35010</v>
      </c>
      <c r="H1343" s="2" t="n">
        <v>323.84</v>
      </c>
    </row>
    <row r="1344" customFormat="false" ht="51" hidden="false" customHeight="false" outlineLevel="0" collapsed="false">
      <c r="A1344" s="1" t="s">
        <v>4274</v>
      </c>
      <c r="B1344" s="0" t="s">
        <v>4275</v>
      </c>
      <c r="C1344" s="0" t="s">
        <v>4276</v>
      </c>
      <c r="D1344" s="3" t="str">
        <f aca="false">IF(ISBLANK(C1344),"",HYPERLINK(C1344,B1344))</f>
        <v>Connecting the Dots: Feedlot Success Starts With Calf Health</v>
      </c>
      <c r="E1344" s="2" t="s">
        <v>4277</v>
      </c>
      <c r="F1344" s="2" t="s">
        <v>453</v>
      </c>
      <c r="G1344" s="1" t="n">
        <v>111644</v>
      </c>
      <c r="H1344" s="4" t="n">
        <v>1032.71</v>
      </c>
    </row>
    <row r="1345" customFormat="false" ht="51" hidden="false" customHeight="false" outlineLevel="0" collapsed="false">
      <c r="A1345" s="1" t="s">
        <v>4278</v>
      </c>
      <c r="B1345" s="0" t="s">
        <v>4279</v>
      </c>
      <c r="C1345" s="0" t="s">
        <v>4280</v>
      </c>
      <c r="D1345" s="3" t="str">
        <f aca="false">IF(ISBLANK(C1345),"",HYPERLINK(C1345,B1345))</f>
        <v>Geary County Extension Office to host Stay Strong, Stay Healthy Program</v>
      </c>
      <c r="E1345" s="2" t="s">
        <v>4281</v>
      </c>
      <c r="F1345" s="2" t="s">
        <v>1588</v>
      </c>
      <c r="G1345" s="1" t="n">
        <v>82227</v>
      </c>
      <c r="H1345" s="2" t="n">
        <v>760.6</v>
      </c>
    </row>
    <row r="1346" customFormat="false" ht="68" hidden="false" customHeight="false" outlineLevel="0" collapsed="false">
      <c r="A1346" s="1" t="s">
        <v>4282</v>
      </c>
      <c r="B1346" s="0" t="s">
        <v>2751</v>
      </c>
      <c r="C1346" s="0" t="s">
        <v>4283</v>
      </c>
      <c r="D1346" s="3" t="str">
        <f aca="false">IF(ISBLANK(C1346),"",HYPERLINK(C1346,B1346))</f>
        <v>K-State Expert Says Flooding Brings Risk and Reward for People and Ecosystems</v>
      </c>
      <c r="E1346" s="2" t="s">
        <v>2753</v>
      </c>
      <c r="F1346" s="2" t="s">
        <v>2950</v>
      </c>
      <c r="G1346" s="1" t="n">
        <v>5823</v>
      </c>
      <c r="H1346" s="2" t="n">
        <v>53.86</v>
      </c>
    </row>
    <row r="1347" customFormat="false" ht="51" hidden="false" customHeight="false" outlineLevel="0" collapsed="false">
      <c r="A1347" s="1" t="s">
        <v>4284</v>
      </c>
      <c r="B1347" s="0" t="s">
        <v>4285</v>
      </c>
      <c r="C1347" s="0" t="s">
        <v>4286</v>
      </c>
      <c r="D1347" s="3" t="str">
        <f aca="false">IF(ISBLANK(C1347),"",HYPERLINK(C1347,B1347))</f>
        <v>NSF invests $29.2 million in EPSCoR Research Infrastructure collaborations for transformative impact across 11 jurisdictions</v>
      </c>
      <c r="E1347" s="2" t="s">
        <v>4287</v>
      </c>
      <c r="F1347" s="2" t="s">
        <v>4288</v>
      </c>
      <c r="G1347" s="1" t="n">
        <v>42772</v>
      </c>
      <c r="H1347" s="2" t="n">
        <v>395.64</v>
      </c>
    </row>
    <row r="1348" customFormat="false" ht="51" hidden="false" customHeight="false" outlineLevel="0" collapsed="false">
      <c r="A1348" s="1" t="s">
        <v>4289</v>
      </c>
      <c r="B1348" s="0" t="s">
        <v>4290</v>
      </c>
      <c r="C1348" s="0" t="s">
        <v>4291</v>
      </c>
      <c r="D1348" s="3" t="str">
        <f aca="false">IF(ISBLANK(C1348),"",HYPERLINK(C1348,B1348))</f>
        <v>Managing bulls between breeding seasons</v>
      </c>
      <c r="E1348" s="2" t="s">
        <v>3844</v>
      </c>
      <c r="F1348" s="2" t="s">
        <v>304</v>
      </c>
      <c r="G1348" s="1" t="n">
        <v>12777</v>
      </c>
      <c r="H1348" s="2" t="n">
        <v>118.19</v>
      </c>
    </row>
    <row r="1349" customFormat="false" ht="102" hidden="false" customHeight="false" outlineLevel="0" collapsed="false">
      <c r="A1349" s="1" t="s">
        <v>4289</v>
      </c>
      <c r="B1349" s="0" t="s">
        <v>4290</v>
      </c>
      <c r="C1349" s="0" t="s">
        <v>4291</v>
      </c>
      <c r="D1349" s="3" t="str">
        <f aca="false">IF(ISBLANK(C1349),"",HYPERLINK(C1349,B1349))</f>
        <v>Managing bulls between breeding seasons</v>
      </c>
      <c r="E1349" s="2" t="s">
        <v>4292</v>
      </c>
      <c r="F1349" s="2" t="s">
        <v>241</v>
      </c>
      <c r="H1349" s="2" t="n">
        <v>0</v>
      </c>
    </row>
    <row r="1350" customFormat="false" ht="51" hidden="false" customHeight="false" outlineLevel="0" collapsed="false">
      <c r="A1350" s="1" t="s">
        <v>4293</v>
      </c>
      <c r="B1350" s="0" t="s">
        <v>4109</v>
      </c>
      <c r="C1350" s="0" t="s">
        <v>4294</v>
      </c>
      <c r="D1350" s="3" t="str">
        <f aca="false">IF(ISBLANK(C1350),"",HYPERLINK(C1350,B1350))</f>
        <v>K-State sells Unger Complex building to KSU Foundation</v>
      </c>
      <c r="E1350" s="2" t="s">
        <v>4295</v>
      </c>
      <c r="F1350" s="2" t="s">
        <v>334</v>
      </c>
      <c r="G1350" s="1" t="n">
        <v>35010</v>
      </c>
      <c r="H1350" s="2" t="n">
        <v>323.84</v>
      </c>
    </row>
    <row r="1351" customFormat="false" ht="409.6" hidden="false" customHeight="false" outlineLevel="0" collapsed="false">
      <c r="A1351" s="1" t="s">
        <v>4296</v>
      </c>
      <c r="B1351" s="0" t="s">
        <v>4297</v>
      </c>
      <c r="C1351" s="0" t="s">
        <v>4298</v>
      </c>
      <c r="D1351" s="3" t="str">
        <f aca="false">IF(ISBLANK(C1351),"",HYPERLINK(C1351,B1351))</f>
        <v>Cómo los supermercados municipales pueden combatir la inseguridad alimentaria y los desiertos alimentarios... Una de las propuestas más innovadoras de Zohran Mamdani para ayudar a abordar la creciente crisis del costo de vida en Nueva York, es abrir una tienda de comestibles de propiedad municipal en cada distrito... es una solución prometedora para las comunidades que sufren el hambre y la inseguridad alimentaria derivadas de vivir en desiertos alimentarios, barrios urbanos o rurales con acceso limitado a alimentos saludables y asequibles. Los desiertos alimentarios existen en parte debido a los intereses lucrativos desalineados de las empresas privadas de comestibles... una solución prometedora para las comunidades que sufren el hambre y la inseguridad alimentaria derivadas de vivir en desiertos alimentarios, barrios urbanos o rurales con acceso limitado a alimentos saludables y asequibles. Los desiertos alimentarios existen en parte debido a los intereses lucrativos desalineados de las empresas privadas de comestibles... La ciudad de Nueva York alberga más de dos docenas de barrios clasificados como desiertos alimentarios, donde las opciones de alimentos no saludables superan con creces a las nutritivas... Los precios de los alimentos en Nueva York han aumentado en más del 25 por ciento desde 2019. No se puede decir lo mismo de los salarios de los trabajadores, que se han estancado... La Iniciativa de Tiendas de Comestibles Rurales de la Universidad Estatal de Kansas brinda apoyo personalizado a las nuevas tiendas de comestibles, desde estudios iniciales de viabilidad e investigación de mercado hasta capacitación de empleados y gestión operativa, a través de una iniciativa estatal de alimentos saludables (Maya Khadr – Omar Ocampo)</v>
      </c>
      <c r="E1351" s="2" t="s">
        <v>4299</v>
      </c>
      <c r="F1351" s="2" t="s">
        <v>241</v>
      </c>
      <c r="H1351" s="2" t="n">
        <v>0</v>
      </c>
    </row>
    <row r="1352" customFormat="false" ht="34" hidden="false" customHeight="false" outlineLevel="0" collapsed="false">
      <c r="A1352" s="1" t="s">
        <v>4300</v>
      </c>
      <c r="B1352" s="0" t="s">
        <v>4301</v>
      </c>
      <c r="C1352" s="0" t="s">
        <v>4302</v>
      </c>
      <c r="D1352" s="3" t="str">
        <f aca="false">IF(ISBLANK(C1352),"",HYPERLINK(C1352,B1352))</f>
        <v>K-State Agriculture Today: 1994 – Bt Cotton and Bollworms…Local Food for Kids</v>
      </c>
      <c r="E1352" s="2" t="s">
        <v>4301</v>
      </c>
      <c r="F1352" s="2" t="s">
        <v>270</v>
      </c>
      <c r="G1352" s="1" t="n">
        <v>3799</v>
      </c>
      <c r="H1352" s="2" t="n">
        <v>35.14</v>
      </c>
    </row>
    <row r="1353" customFormat="false" ht="102" hidden="false" customHeight="false" outlineLevel="0" collapsed="false">
      <c r="A1353" s="1" t="s">
        <v>4303</v>
      </c>
      <c r="B1353" s="0" t="s">
        <v>4304</v>
      </c>
      <c r="C1353" s="0" t="s">
        <v>4305</v>
      </c>
      <c r="D1353" s="3" t="str">
        <f aca="false">IF(ISBLANK(C1353),"",HYPERLINK(C1353,B1353))</f>
        <v>K-State expert says flooding brings risk and reward for people and ecosystems</v>
      </c>
      <c r="E1353" s="2" t="s">
        <v>4306</v>
      </c>
      <c r="F1353" s="2" t="s">
        <v>241</v>
      </c>
      <c r="H1353" s="2" t="n">
        <v>0</v>
      </c>
    </row>
    <row r="1354" customFormat="false" ht="68" hidden="false" customHeight="false" outlineLevel="0" collapsed="false">
      <c r="A1354" s="1" t="s">
        <v>4303</v>
      </c>
      <c r="B1354" s="0" t="s">
        <v>4304</v>
      </c>
      <c r="C1354" s="0" t="s">
        <v>4305</v>
      </c>
      <c r="D1354" s="3" t="str">
        <f aca="false">IF(ISBLANK(C1354),"",HYPERLINK(C1354,B1354))</f>
        <v>K-State expert says flooding brings risk and reward for people and ecosystems</v>
      </c>
      <c r="E1354" s="2" t="s">
        <v>2753</v>
      </c>
      <c r="F1354" s="2" t="s">
        <v>304</v>
      </c>
      <c r="G1354" s="1" t="n">
        <v>12777</v>
      </c>
      <c r="H1354" s="2" t="n">
        <v>118.19</v>
      </c>
    </row>
    <row r="1355" customFormat="false" ht="51" hidden="false" customHeight="false" outlineLevel="0" collapsed="false">
      <c r="A1355" s="1" t="s">
        <v>4307</v>
      </c>
      <c r="B1355" s="0" t="s">
        <v>4308</v>
      </c>
      <c r="C1355" s="0" t="s">
        <v>4309</v>
      </c>
      <c r="D1355" s="3" t="str">
        <f aca="false">IF(ISBLANK(C1355),"",HYPERLINK(C1355,B1355))</f>
        <v>Estrés Financiero: La Pandemia que Nadie Discute</v>
      </c>
      <c r="E1355" s="2" t="s">
        <v>4310</v>
      </c>
      <c r="F1355" s="2" t="s">
        <v>4311</v>
      </c>
      <c r="G1355" s="1" t="n">
        <v>8607</v>
      </c>
      <c r="H1355" s="2" t="n">
        <v>79.61</v>
      </c>
    </row>
    <row r="1356" customFormat="false" ht="34" hidden="false" customHeight="false" outlineLevel="0" collapsed="false">
      <c r="A1356" s="1" t="s">
        <v>4312</v>
      </c>
      <c r="B1356" s="0" t="s">
        <v>4304</v>
      </c>
      <c r="C1356" s="0" t="s">
        <v>4313</v>
      </c>
      <c r="D1356" s="3" t="str">
        <f aca="false">IF(ISBLANK(C1356),"",HYPERLINK(C1356,B1356))</f>
        <v>K-State expert says flooding brings risk and reward for people and ecosystems</v>
      </c>
      <c r="E1356" s="2" t="s">
        <v>4304</v>
      </c>
      <c r="F1356" s="2" t="s">
        <v>270</v>
      </c>
      <c r="G1356" s="1" t="n">
        <v>3799</v>
      </c>
      <c r="H1356" s="2" t="n">
        <v>35.14</v>
      </c>
    </row>
    <row r="1357" customFormat="false" ht="51" hidden="false" customHeight="false" outlineLevel="0" collapsed="false">
      <c r="A1357" s="1" t="s">
        <v>4314</v>
      </c>
      <c r="B1357" s="0" t="s">
        <v>4315</v>
      </c>
      <c r="C1357" s="0" t="s">
        <v>4316</v>
      </c>
      <c r="D1357" s="3" t="str">
        <f aca="false">IF(ISBLANK(C1357),"",HYPERLINK(C1357,B1357))</f>
        <v>Three Tips for Fall and Winter Grazing Success</v>
      </c>
      <c r="E1357" s="2" t="s">
        <v>4277</v>
      </c>
      <c r="F1357" s="2" t="s">
        <v>453</v>
      </c>
      <c r="G1357" s="1" t="n">
        <v>111644</v>
      </c>
      <c r="H1357" s="4" t="n">
        <v>1032.71</v>
      </c>
    </row>
    <row r="1358" customFormat="false" ht="51" hidden="false" customHeight="false" outlineLevel="0" collapsed="false">
      <c r="A1358" s="1" t="s">
        <v>4317</v>
      </c>
      <c r="B1358" s="0" t="s">
        <v>1776</v>
      </c>
      <c r="C1358" s="0" t="s">
        <v>4318</v>
      </c>
      <c r="D1358" s="3" t="str">
        <f aca="false">IF(ISBLANK(C1358),"",HYPERLINK(C1358,B1358))</f>
        <v>"Kansas State University" on Rural Radio Rural Voice (KRVN)</v>
      </c>
      <c r="E1358" s="2" t="s">
        <v>4319</v>
      </c>
      <c r="F1358" s="2" t="s">
        <v>1765</v>
      </c>
      <c r="G1358" s="1" t="n">
        <v>0</v>
      </c>
      <c r="H1358" s="2" t="n">
        <v>0</v>
      </c>
    </row>
    <row r="1359" customFormat="false" ht="51" hidden="false" customHeight="false" outlineLevel="0" collapsed="false">
      <c r="A1359" s="1" t="s">
        <v>4320</v>
      </c>
      <c r="B1359" s="0" t="s">
        <v>4321</v>
      </c>
      <c r="C1359" s="0" t="s">
        <v>4322</v>
      </c>
      <c r="D1359" s="3" t="str">
        <f aca="false">IF(ISBLANK(C1359),"",HYPERLINK(C1359,B1359))</f>
        <v>McDaniel to serve as Extension agent</v>
      </c>
      <c r="E1359" s="2" t="s">
        <v>4323</v>
      </c>
      <c r="F1359" s="2" t="s">
        <v>4324</v>
      </c>
      <c r="G1359" s="1" t="n">
        <v>13411</v>
      </c>
      <c r="H1359" s="2" t="n">
        <v>124.05</v>
      </c>
    </row>
    <row r="1360" customFormat="false" ht="51" hidden="false" customHeight="false" outlineLevel="0" collapsed="false">
      <c r="A1360" s="1" t="s">
        <v>4320</v>
      </c>
      <c r="B1360" s="0" t="s">
        <v>4325</v>
      </c>
      <c r="C1360" s="0" t="s">
        <v>4326</v>
      </c>
      <c r="D1360" s="3" t="str">
        <f aca="false">IF(ISBLANK(C1360),"",HYPERLINK(C1360,B1360))</f>
        <v>Dining with Diabetes starts this month</v>
      </c>
      <c r="E1360" s="2" t="s">
        <v>4327</v>
      </c>
      <c r="F1360" s="2" t="s">
        <v>4324</v>
      </c>
      <c r="G1360" s="1" t="n">
        <v>13411</v>
      </c>
      <c r="H1360" s="2" t="n">
        <v>124.05</v>
      </c>
    </row>
    <row r="1361" customFormat="false" ht="51" hidden="false" customHeight="false" outlineLevel="0" collapsed="false">
      <c r="A1361" s="1" t="s">
        <v>4328</v>
      </c>
      <c r="B1361" s="0" t="s">
        <v>4329</v>
      </c>
      <c r="C1361" s="0" t="s">
        <v>4330</v>
      </c>
      <c r="D1361" s="3" t="str">
        <f aca="false">IF(ISBLANK(C1361),"",HYPERLINK(C1361,B1361))</f>
        <v>International Swine Livability Conference Set for Omaha This November</v>
      </c>
      <c r="E1361" s="2" t="s">
        <v>4331</v>
      </c>
      <c r="F1361" s="2" t="s">
        <v>4332</v>
      </c>
      <c r="G1361" s="1" t="n">
        <v>13805</v>
      </c>
      <c r="H1361" s="2" t="n">
        <v>127.7</v>
      </c>
    </row>
    <row r="1362" customFormat="false" ht="51" hidden="false" customHeight="false" outlineLevel="0" collapsed="false">
      <c r="A1362" s="1" t="s">
        <v>4333</v>
      </c>
      <c r="B1362" s="0" t="s">
        <v>4334</v>
      </c>
      <c r="C1362" s="0" t="s">
        <v>4335</v>
      </c>
      <c r="D1362" s="3" t="str">
        <f aca="false">IF(ISBLANK(C1362),"",HYPERLINK(C1362,B1362))</f>
        <v>Planting Alfalfa in Late Summer</v>
      </c>
      <c r="E1362" s="2" t="s">
        <v>4336</v>
      </c>
      <c r="F1362" s="2" t="s">
        <v>1429</v>
      </c>
      <c r="G1362" s="1" t="n">
        <v>47000</v>
      </c>
      <c r="H1362" s="2" t="n">
        <v>434.75</v>
      </c>
    </row>
    <row r="1363" customFormat="false" ht="51" hidden="false" customHeight="false" outlineLevel="0" collapsed="false">
      <c r="A1363" s="1" t="s">
        <v>4337</v>
      </c>
      <c r="B1363" s="0" t="s">
        <v>4338</v>
      </c>
      <c r="C1363" s="0" t="s">
        <v>4339</v>
      </c>
      <c r="D1363" s="3" t="str">
        <f aca="false">IF(ISBLANK(C1363),"",HYPERLINK(C1363,B1363))</f>
        <v>Women in Agribusiness announce Demeter Award recipients</v>
      </c>
      <c r="E1363" s="2" t="s">
        <v>4340</v>
      </c>
      <c r="F1363" s="2" t="s">
        <v>4341</v>
      </c>
      <c r="G1363" s="1" t="n">
        <v>26535</v>
      </c>
      <c r="H1363" s="2" t="n">
        <v>245.45</v>
      </c>
    </row>
    <row r="1364" customFormat="false" ht="51" hidden="false" customHeight="false" outlineLevel="0" collapsed="false">
      <c r="A1364" s="1" t="s">
        <v>4342</v>
      </c>
      <c r="B1364" s="0" t="s">
        <v>4343</v>
      </c>
      <c r="C1364" s="0" t="s">
        <v>4344</v>
      </c>
      <c r="D1364" s="3" t="str">
        <f aca="false">IF(ISBLANK(C1364),"",HYPERLINK(C1364,B1364))</f>
        <v>ABA Foundation Announces 2025 Scholarship Winners</v>
      </c>
      <c r="E1364" s="2" t="s">
        <v>4345</v>
      </c>
      <c r="F1364" s="2" t="s">
        <v>2737</v>
      </c>
      <c r="G1364" s="1" t="n">
        <v>0</v>
      </c>
      <c r="H1364" s="2" t="n">
        <v>0</v>
      </c>
    </row>
    <row r="1365" customFormat="false" ht="51" hidden="false" customHeight="false" outlineLevel="0" collapsed="false">
      <c r="A1365" s="1" t="s">
        <v>4346</v>
      </c>
      <c r="B1365" s="0" t="s">
        <v>4347</v>
      </c>
      <c r="C1365" s="0" t="s">
        <v>4348</v>
      </c>
      <c r="D1365" s="3" t="str">
        <f aca="false">IF(ISBLANK(C1365),"",HYPERLINK(C1365,B1365))</f>
        <v>Salina City Manager Finalists Participate in Public Meet-and-Greet, Interviews</v>
      </c>
      <c r="E1365" s="2" t="s">
        <v>4349</v>
      </c>
      <c r="F1365" s="2" t="s">
        <v>2368</v>
      </c>
      <c r="G1365" s="1" t="n">
        <v>11419</v>
      </c>
      <c r="H1365" s="2" t="n">
        <v>105.63</v>
      </c>
    </row>
    <row r="1366" customFormat="false" ht="68" hidden="false" customHeight="false" outlineLevel="0" collapsed="false">
      <c r="A1366" s="1" t="s">
        <v>4350</v>
      </c>
      <c r="B1366" s="0" t="s">
        <v>4351</v>
      </c>
      <c r="C1366" s="0" t="s">
        <v>4352</v>
      </c>
      <c r="D1366" s="3" t="str">
        <f aca="false">IF(ISBLANK(C1366),"",HYPERLINK(C1366,B1366))</f>
        <v>City Manager Candidates Meet &amp; Greet</v>
      </c>
      <c r="E1366" s="2" t="s">
        <v>1512</v>
      </c>
      <c r="F1366" s="2" t="s">
        <v>161</v>
      </c>
      <c r="G1366" s="1" t="n">
        <v>54632</v>
      </c>
      <c r="H1366" s="2" t="n">
        <v>505.35</v>
      </c>
    </row>
    <row r="1367" customFormat="false" ht="51" hidden="false" customHeight="false" outlineLevel="0" collapsed="false">
      <c r="A1367" s="1" t="s">
        <v>4353</v>
      </c>
      <c r="B1367" s="0" t="s">
        <v>4354</v>
      </c>
      <c r="C1367" s="0" t="s">
        <v>4355</v>
      </c>
      <c r="D1367" s="3" t="str">
        <f aca="false">IF(ISBLANK(C1367),"",HYPERLINK(C1367,B1367))</f>
        <v>RANKED in Dublin: Coaches Poll Sets Stage for K-State vs Iowa State | O-Line Questions STILL Loom</v>
      </c>
      <c r="E1367" s="2" t="s">
        <v>4354</v>
      </c>
      <c r="F1367" s="2" t="s">
        <v>1412</v>
      </c>
      <c r="G1367" s="1" t="n">
        <v>309443</v>
      </c>
      <c r="H1367" s="4" t="n">
        <v>2862.35</v>
      </c>
    </row>
    <row r="1368" customFormat="false" ht="51" hidden="false" customHeight="false" outlineLevel="0" collapsed="false">
      <c r="A1368" s="1" t="s">
        <v>4356</v>
      </c>
      <c r="B1368" s="0" t="s">
        <v>4357</v>
      </c>
      <c r="C1368" s="0" t="s">
        <v>4358</v>
      </c>
      <c r="D1368" s="3" t="str">
        <f aca="false">IF(ISBLANK(C1368),"",HYPERLINK(C1368,B1368))</f>
        <v>DISRESPECT LEVEL MAX: Farmageddon’s EGREGIOUS Low Ranking | K-State vs Iowa State Rivalry Breakdown</v>
      </c>
      <c r="E1368" s="2" t="s">
        <v>4357</v>
      </c>
      <c r="F1368" s="2" t="s">
        <v>4359</v>
      </c>
      <c r="G1368" s="1" t="n">
        <v>123184</v>
      </c>
      <c r="H1368" s="4" t="n">
        <v>1139.45</v>
      </c>
    </row>
    <row r="1369" customFormat="false" ht="51" hidden="false" customHeight="false" outlineLevel="0" collapsed="false">
      <c r="A1369" s="1" t="s">
        <v>4360</v>
      </c>
      <c r="B1369" s="0" t="s">
        <v>4357</v>
      </c>
      <c r="C1369" s="0" t="s">
        <v>4361</v>
      </c>
      <c r="D1369" s="3" t="str">
        <f aca="false">IF(ISBLANK(C1369),"",HYPERLINK(C1369,B1369))</f>
        <v>DISRESPECT LEVEL MAX: Farmageddon’s EGREGIOUS Low Ranking | K-State vs Iowa State Rivalry Breakdown</v>
      </c>
      <c r="E1369" s="2" t="s">
        <v>4357</v>
      </c>
      <c r="F1369" s="2" t="s">
        <v>4362</v>
      </c>
      <c r="G1369" s="1" t="n">
        <v>236027</v>
      </c>
      <c r="H1369" s="4" t="n">
        <v>2183.25</v>
      </c>
    </row>
    <row r="1370" customFormat="false" ht="51" hidden="false" customHeight="false" outlineLevel="0" collapsed="false">
      <c r="A1370" s="1" t="s">
        <v>4363</v>
      </c>
      <c r="B1370" s="0" t="s">
        <v>4357</v>
      </c>
      <c r="C1370" s="0" t="s">
        <v>4364</v>
      </c>
      <c r="D1370" s="3" t="str">
        <f aca="false">IF(ISBLANK(C1370),"",HYPERLINK(C1370,B1370))</f>
        <v>DISRESPECT LEVEL MAX: Farmageddon’s EGREGIOUS Low Ranking | K-State vs Iowa State Rivalry Breakdown</v>
      </c>
      <c r="E1370" s="2" t="s">
        <v>4357</v>
      </c>
      <c r="F1370" s="2" t="s">
        <v>2377</v>
      </c>
      <c r="G1370" s="1" t="n">
        <v>179538</v>
      </c>
      <c r="H1370" s="4" t="n">
        <v>1660.73</v>
      </c>
    </row>
    <row r="1371" customFormat="false" ht="51" hidden="false" customHeight="false" outlineLevel="0" collapsed="false">
      <c r="A1371" s="1" t="s">
        <v>4365</v>
      </c>
      <c r="B1371" s="0" t="s">
        <v>4357</v>
      </c>
      <c r="C1371" s="0" t="s">
        <v>4366</v>
      </c>
      <c r="D1371" s="3" t="str">
        <f aca="false">IF(ISBLANK(C1371),"",HYPERLINK(C1371,B1371))</f>
        <v>DISRESPECT LEVEL MAX: Farmageddon’s EGREGIOUS Low Ranking | K-State vs Iowa State Rivalry Breakdown</v>
      </c>
      <c r="E1371" s="2" t="s">
        <v>4357</v>
      </c>
      <c r="F1371" s="2" t="s">
        <v>4367</v>
      </c>
      <c r="G1371" s="1" t="n">
        <v>591485</v>
      </c>
      <c r="H1371" s="4" t="n">
        <v>5471.24</v>
      </c>
    </row>
    <row r="1372" customFormat="false" ht="51" hidden="false" customHeight="false" outlineLevel="0" collapsed="false">
      <c r="A1372" s="1" t="s">
        <v>4365</v>
      </c>
      <c r="B1372" s="0" t="s">
        <v>4357</v>
      </c>
      <c r="C1372" s="0" t="s">
        <v>4368</v>
      </c>
      <c r="D1372" s="3" t="str">
        <f aca="false">IF(ISBLANK(C1372),"",HYPERLINK(C1372,B1372))</f>
        <v>DISRESPECT LEVEL MAX: Farmageddon’s EGREGIOUS Low Ranking | K-State vs Iowa State Rivalry Breakdown</v>
      </c>
      <c r="E1372" s="2" t="s">
        <v>4357</v>
      </c>
      <c r="F1372" s="2" t="s">
        <v>4369</v>
      </c>
      <c r="G1372" s="1" t="n">
        <v>1222467</v>
      </c>
      <c r="H1372" s="4" t="n">
        <v>11307.82</v>
      </c>
    </row>
    <row r="1373" customFormat="false" ht="51" hidden="false" customHeight="false" outlineLevel="0" collapsed="false">
      <c r="A1373" s="1" t="s">
        <v>4370</v>
      </c>
      <c r="B1373" s="0" t="s">
        <v>4357</v>
      </c>
      <c r="C1373" s="0" t="s">
        <v>4371</v>
      </c>
      <c r="D1373" s="3" t="str">
        <f aca="false">IF(ISBLANK(C1373),"",HYPERLINK(C1373,B1373))</f>
        <v>DISRESPECT LEVEL MAX: Farmageddon’s EGREGIOUS Low Ranking | K-State vs Iowa State Rivalry Breakdown</v>
      </c>
      <c r="E1373" s="2" t="s">
        <v>4357</v>
      </c>
      <c r="F1373" s="2" t="s">
        <v>4372</v>
      </c>
      <c r="G1373" s="1" t="n">
        <v>1165394</v>
      </c>
      <c r="H1373" s="4" t="n">
        <v>10779.89</v>
      </c>
    </row>
    <row r="1374" customFormat="false" ht="51" hidden="false" customHeight="false" outlineLevel="0" collapsed="false">
      <c r="A1374" s="1" t="s">
        <v>4373</v>
      </c>
      <c r="B1374" s="0" t="s">
        <v>4357</v>
      </c>
      <c r="C1374" s="0" t="s">
        <v>4374</v>
      </c>
      <c r="D1374" s="3" t="str">
        <f aca="false">IF(ISBLANK(C1374),"",HYPERLINK(C1374,B1374))</f>
        <v>DISRESPECT LEVEL MAX: Farmageddon’s EGREGIOUS Low Ranking | K-State vs Iowa State Rivalry Breakdown</v>
      </c>
      <c r="E1374" s="2" t="s">
        <v>4357</v>
      </c>
      <c r="F1374" s="2" t="s">
        <v>4375</v>
      </c>
      <c r="G1374" s="1" t="n">
        <v>1575371</v>
      </c>
      <c r="H1374" s="4" t="n">
        <v>14572.18</v>
      </c>
    </row>
    <row r="1375" customFormat="false" ht="51" hidden="false" customHeight="false" outlineLevel="0" collapsed="false">
      <c r="A1375" s="1" t="s">
        <v>4376</v>
      </c>
      <c r="B1375" s="0" t="s">
        <v>4357</v>
      </c>
      <c r="C1375" s="0" t="s">
        <v>4377</v>
      </c>
      <c r="D1375" s="3" t="str">
        <f aca="false">IF(ISBLANK(C1375),"",HYPERLINK(C1375,B1375))</f>
        <v>DISRESPECT LEVEL MAX: Farmageddon’s EGREGIOUS Low Ranking | K-State vs Iowa State Rivalry Breakdown</v>
      </c>
      <c r="E1375" s="2" t="s">
        <v>4357</v>
      </c>
      <c r="F1375" s="2" t="s">
        <v>2331</v>
      </c>
      <c r="G1375" s="1" t="n">
        <v>218753</v>
      </c>
      <c r="H1375" s="4" t="n">
        <v>2023.47</v>
      </c>
    </row>
    <row r="1376" customFormat="false" ht="51" hidden="false" customHeight="false" outlineLevel="0" collapsed="false">
      <c r="A1376" s="1" t="s">
        <v>4378</v>
      </c>
      <c r="B1376" s="0" t="s">
        <v>4357</v>
      </c>
      <c r="C1376" s="0" t="s">
        <v>4379</v>
      </c>
      <c r="D1376" s="3" t="str">
        <f aca="false">IF(ISBLANK(C1376),"",HYPERLINK(C1376,B1376))</f>
        <v>DISRESPECT LEVEL MAX: Farmageddon’s EGREGIOUS Low Ranking | K-State vs Iowa State Rivalry Breakdown</v>
      </c>
      <c r="E1376" s="2" t="s">
        <v>4357</v>
      </c>
      <c r="F1376" s="2" t="s">
        <v>4380</v>
      </c>
      <c r="G1376" s="1" t="n">
        <v>647584</v>
      </c>
      <c r="H1376" s="4" t="n">
        <v>5990.15</v>
      </c>
    </row>
    <row r="1377" customFormat="false" ht="51" hidden="false" customHeight="false" outlineLevel="0" collapsed="false">
      <c r="A1377" s="1" t="s">
        <v>4381</v>
      </c>
      <c r="B1377" s="0" t="s">
        <v>4357</v>
      </c>
      <c r="C1377" s="0" t="s">
        <v>4382</v>
      </c>
      <c r="D1377" s="3" t="str">
        <f aca="false">IF(ISBLANK(C1377),"",HYPERLINK(C1377,B1377))</f>
        <v>DISRESPECT LEVEL MAX: Farmageddon’s EGREGIOUS Low Ranking | K-State vs Iowa State Rivalry Breakdown</v>
      </c>
      <c r="E1377" s="2" t="s">
        <v>4357</v>
      </c>
      <c r="F1377" s="2" t="s">
        <v>4383</v>
      </c>
      <c r="G1377" s="1" t="n">
        <v>3000107</v>
      </c>
      <c r="H1377" s="4" t="n">
        <v>27750.99</v>
      </c>
    </row>
    <row r="1378" customFormat="false" ht="51" hidden="false" customHeight="false" outlineLevel="0" collapsed="false">
      <c r="A1378" s="1" t="s">
        <v>4384</v>
      </c>
      <c r="B1378" s="0" t="s">
        <v>4357</v>
      </c>
      <c r="C1378" s="0" t="s">
        <v>4385</v>
      </c>
      <c r="D1378" s="3" t="str">
        <f aca="false">IF(ISBLANK(C1378),"",HYPERLINK(C1378,B1378))</f>
        <v>DISRESPECT LEVEL MAX: Farmageddon’s EGREGIOUS Low Ranking | K-State vs Iowa State Rivalry Breakdown</v>
      </c>
      <c r="E1378" s="2" t="s">
        <v>4357</v>
      </c>
      <c r="F1378" s="2" t="s">
        <v>4386</v>
      </c>
      <c r="G1378" s="1" t="n">
        <v>656549</v>
      </c>
      <c r="H1378" s="4" t="n">
        <v>6073.08</v>
      </c>
    </row>
    <row r="1379" customFormat="false" ht="51" hidden="false" customHeight="false" outlineLevel="0" collapsed="false">
      <c r="A1379" s="1" t="s">
        <v>4387</v>
      </c>
      <c r="B1379" s="0" t="s">
        <v>4357</v>
      </c>
      <c r="C1379" s="0" t="s">
        <v>4388</v>
      </c>
      <c r="D1379" s="3" t="str">
        <f aca="false">IF(ISBLANK(C1379),"",HYPERLINK(C1379,B1379))</f>
        <v>DISRESPECT LEVEL MAX: Farmageddon’s EGREGIOUS Low Ranking | K-State vs Iowa State Rivalry Breakdown</v>
      </c>
      <c r="E1379" s="2" t="s">
        <v>4357</v>
      </c>
      <c r="F1379" s="2" t="s">
        <v>4389</v>
      </c>
      <c r="G1379" s="1" t="n">
        <v>2181954</v>
      </c>
      <c r="H1379" s="4" t="n">
        <v>20183.07</v>
      </c>
    </row>
    <row r="1380" customFormat="false" ht="51" hidden="false" customHeight="false" outlineLevel="0" collapsed="false">
      <c r="A1380" s="1" t="s">
        <v>4390</v>
      </c>
      <c r="B1380" s="0" t="s">
        <v>4357</v>
      </c>
      <c r="C1380" s="0" t="s">
        <v>4391</v>
      </c>
      <c r="D1380" s="3" t="str">
        <f aca="false">IF(ISBLANK(C1380),"",HYPERLINK(C1380,B1380))</f>
        <v>DISRESPECT LEVEL MAX: Farmageddon’s EGREGIOUS Low Ranking | K-State vs Iowa State Rivalry Breakdown</v>
      </c>
      <c r="E1380" s="2" t="s">
        <v>4357</v>
      </c>
      <c r="F1380" s="2" t="s">
        <v>4392</v>
      </c>
      <c r="G1380" s="1" t="n">
        <v>893091</v>
      </c>
      <c r="H1380" s="4" t="n">
        <v>8261.09</v>
      </c>
    </row>
    <row r="1381" customFormat="false" ht="51" hidden="false" customHeight="false" outlineLevel="0" collapsed="false">
      <c r="A1381" s="1" t="s">
        <v>4393</v>
      </c>
      <c r="B1381" s="0" t="s">
        <v>4357</v>
      </c>
      <c r="C1381" s="0" t="s">
        <v>4394</v>
      </c>
      <c r="D1381" s="3" t="str">
        <f aca="false">IF(ISBLANK(C1381),"",HYPERLINK(C1381,B1381))</f>
        <v>DISRESPECT LEVEL MAX: Farmageddon’s EGREGIOUS Low Ranking | K-State vs Iowa State Rivalry Breakdown</v>
      </c>
      <c r="E1381" s="2" t="s">
        <v>4357</v>
      </c>
      <c r="F1381" s="2" t="s">
        <v>4395</v>
      </c>
      <c r="G1381" s="1" t="n">
        <v>750246</v>
      </c>
      <c r="H1381" s="4" t="n">
        <v>6939.78</v>
      </c>
    </row>
    <row r="1382" customFormat="false" ht="51" hidden="false" customHeight="false" outlineLevel="0" collapsed="false">
      <c r="A1382" s="1" t="s">
        <v>4396</v>
      </c>
      <c r="B1382" s="0" t="s">
        <v>4357</v>
      </c>
      <c r="C1382" s="0" t="s">
        <v>4397</v>
      </c>
      <c r="D1382" s="3" t="str">
        <f aca="false">IF(ISBLANK(C1382),"",HYPERLINK(C1382,B1382))</f>
        <v>DISRESPECT LEVEL MAX: Farmageddon’s EGREGIOUS Low Ranking | K-State vs Iowa State Rivalry Breakdown</v>
      </c>
      <c r="E1382" s="2" t="s">
        <v>4357</v>
      </c>
      <c r="F1382" s="2" t="s">
        <v>1412</v>
      </c>
      <c r="G1382" s="1" t="n">
        <v>309443</v>
      </c>
      <c r="H1382" s="4" t="n">
        <v>2862.35</v>
      </c>
    </row>
    <row r="1383" customFormat="false" ht="51" hidden="false" customHeight="false" outlineLevel="0" collapsed="false">
      <c r="A1383" s="1" t="s">
        <v>4398</v>
      </c>
      <c r="B1383" s="0" t="s">
        <v>4357</v>
      </c>
      <c r="C1383" s="0" t="s">
        <v>4399</v>
      </c>
      <c r="D1383" s="3" t="str">
        <f aca="false">IF(ISBLANK(C1383),"",HYPERLINK(C1383,B1383))</f>
        <v>DISRESPECT LEVEL MAX: Farmageddon’s EGREGIOUS Low Ranking | K-State vs Iowa State Rivalry Breakdown</v>
      </c>
      <c r="E1383" s="2" t="s">
        <v>4357</v>
      </c>
      <c r="F1383" s="2" t="s">
        <v>4400</v>
      </c>
      <c r="G1383" s="1" t="n">
        <v>105545</v>
      </c>
      <c r="H1383" s="2" t="n">
        <v>976.29</v>
      </c>
    </row>
    <row r="1384" customFormat="false" ht="51" hidden="false" customHeight="false" outlineLevel="0" collapsed="false">
      <c r="A1384" s="1" t="s">
        <v>4398</v>
      </c>
      <c r="B1384" s="0" t="s">
        <v>4357</v>
      </c>
      <c r="C1384" s="0" t="s">
        <v>4401</v>
      </c>
      <c r="D1384" s="3" t="str">
        <f aca="false">IF(ISBLANK(C1384),"",HYPERLINK(C1384,B1384))</f>
        <v>DISRESPECT LEVEL MAX: Farmageddon’s EGREGIOUS Low Ranking | K-State vs Iowa State Rivalry Breakdown</v>
      </c>
      <c r="E1384" s="2" t="s">
        <v>4357</v>
      </c>
      <c r="F1384" s="2" t="s">
        <v>4402</v>
      </c>
      <c r="G1384" s="1" t="n">
        <v>2369245</v>
      </c>
      <c r="H1384" s="4" t="n">
        <v>21915.52</v>
      </c>
    </row>
    <row r="1385" customFormat="false" ht="51" hidden="false" customHeight="false" outlineLevel="0" collapsed="false">
      <c r="A1385" s="1" t="s">
        <v>4398</v>
      </c>
      <c r="B1385" s="0" t="s">
        <v>4357</v>
      </c>
      <c r="C1385" s="0" t="s">
        <v>4403</v>
      </c>
      <c r="D1385" s="3" t="str">
        <f aca="false">IF(ISBLANK(C1385),"",HYPERLINK(C1385,B1385))</f>
        <v>DISRESPECT LEVEL MAX: Farmageddon’s EGREGIOUS Low Ranking | K-State vs Iowa State Rivalry Breakdown</v>
      </c>
      <c r="E1385" s="2" t="s">
        <v>4357</v>
      </c>
      <c r="F1385" s="2" t="s">
        <v>4404</v>
      </c>
      <c r="G1385" s="1" t="n">
        <v>894751</v>
      </c>
      <c r="H1385" s="4" t="n">
        <v>8276.45</v>
      </c>
    </row>
    <row r="1386" customFormat="false" ht="51" hidden="false" customHeight="false" outlineLevel="0" collapsed="false">
      <c r="A1386" s="1" t="s">
        <v>4398</v>
      </c>
      <c r="B1386" s="0" t="s">
        <v>4357</v>
      </c>
      <c r="C1386" s="0" t="s">
        <v>4405</v>
      </c>
      <c r="D1386" s="3" t="str">
        <f aca="false">IF(ISBLANK(C1386),"",HYPERLINK(C1386,B1386))</f>
        <v>DISRESPECT LEVEL MAX: Farmageddon’s EGREGIOUS Low Ranking | K-State vs Iowa State Rivalry Breakdown</v>
      </c>
      <c r="E1386" s="2" t="s">
        <v>4357</v>
      </c>
      <c r="F1386" s="2" t="s">
        <v>4406</v>
      </c>
      <c r="G1386" s="1" t="n">
        <v>389826</v>
      </c>
      <c r="H1386" s="4" t="n">
        <v>3605.89</v>
      </c>
    </row>
    <row r="1387" customFormat="false" ht="51" hidden="false" customHeight="false" outlineLevel="0" collapsed="false">
      <c r="A1387" s="1" t="s">
        <v>4398</v>
      </c>
      <c r="B1387" s="0" t="s">
        <v>4357</v>
      </c>
      <c r="C1387" s="0" t="s">
        <v>4407</v>
      </c>
      <c r="D1387" s="3" t="str">
        <f aca="false">IF(ISBLANK(C1387),"",HYPERLINK(C1387,B1387))</f>
        <v>DISRESPECT LEVEL MAX: Farmageddon’s EGREGIOUS Low Ranking | K-State vs Iowa State Rivalry Breakdown</v>
      </c>
      <c r="E1387" s="2" t="s">
        <v>4357</v>
      </c>
      <c r="F1387" s="2" t="s">
        <v>4408</v>
      </c>
      <c r="G1387" s="1" t="n">
        <v>456280</v>
      </c>
      <c r="H1387" s="4" t="n">
        <v>4220.59</v>
      </c>
    </row>
    <row r="1388" customFormat="false" ht="51" hidden="false" customHeight="false" outlineLevel="0" collapsed="false">
      <c r="A1388" s="1" t="s">
        <v>4398</v>
      </c>
      <c r="B1388" s="0" t="s">
        <v>4357</v>
      </c>
      <c r="C1388" s="0" t="s">
        <v>4409</v>
      </c>
      <c r="D1388" s="3" t="str">
        <f aca="false">IF(ISBLANK(C1388),"",HYPERLINK(C1388,B1388))</f>
        <v>DISRESPECT LEVEL MAX: Farmageddon’s EGREGIOUS Low Ranking | K-State vs Iowa State Rivalry Breakdown</v>
      </c>
      <c r="E1388" s="2" t="s">
        <v>4357</v>
      </c>
      <c r="F1388" s="2" t="s">
        <v>4410</v>
      </c>
      <c r="G1388" s="1" t="n">
        <v>636306</v>
      </c>
      <c r="H1388" s="4" t="n">
        <v>5885.83</v>
      </c>
    </row>
    <row r="1389" customFormat="false" ht="51" hidden="false" customHeight="false" outlineLevel="0" collapsed="false">
      <c r="A1389" s="1" t="s">
        <v>4398</v>
      </c>
      <c r="B1389" s="0" t="s">
        <v>4357</v>
      </c>
      <c r="C1389" s="0" t="s">
        <v>4411</v>
      </c>
      <c r="D1389" s="3" t="str">
        <f aca="false">IF(ISBLANK(C1389),"",HYPERLINK(C1389,B1389))</f>
        <v>DISRESPECT LEVEL MAX: Farmageddon’s EGREGIOUS Low Ranking | K-State vs Iowa State Rivalry Breakdown</v>
      </c>
      <c r="E1389" s="2" t="s">
        <v>4357</v>
      </c>
      <c r="F1389" s="2" t="s">
        <v>4412</v>
      </c>
      <c r="G1389" s="1" t="n">
        <v>696198</v>
      </c>
      <c r="H1389" s="4" t="n">
        <v>6439.83</v>
      </c>
    </row>
    <row r="1390" customFormat="false" ht="51" hidden="false" customHeight="false" outlineLevel="0" collapsed="false">
      <c r="A1390" s="1" t="s">
        <v>4398</v>
      </c>
      <c r="B1390" s="0" t="s">
        <v>4357</v>
      </c>
      <c r="C1390" s="0" t="s">
        <v>4413</v>
      </c>
      <c r="D1390" s="3" t="str">
        <f aca="false">IF(ISBLANK(C1390),"",HYPERLINK(C1390,B1390))</f>
        <v>DISRESPECT LEVEL MAX: Farmageddon’s EGREGIOUS Low Ranking | K-State vs Iowa State Rivalry Breakdown</v>
      </c>
      <c r="E1390" s="2" t="s">
        <v>4357</v>
      </c>
      <c r="F1390" s="2" t="s">
        <v>4414</v>
      </c>
      <c r="G1390" s="1" t="n">
        <v>825945</v>
      </c>
      <c r="H1390" s="4" t="n">
        <v>7639.99</v>
      </c>
    </row>
    <row r="1391" customFormat="false" ht="51" hidden="false" customHeight="false" outlineLevel="0" collapsed="false">
      <c r="A1391" s="1" t="s">
        <v>4398</v>
      </c>
      <c r="B1391" s="0" t="s">
        <v>4357</v>
      </c>
      <c r="C1391" s="0" t="s">
        <v>4415</v>
      </c>
      <c r="D1391" s="3" t="str">
        <f aca="false">IF(ISBLANK(C1391),"",HYPERLINK(C1391,B1391))</f>
        <v>DISRESPECT LEVEL MAX: Farmageddon’s EGREGIOUS Low Ranking | K-State vs Iowa State Rivalry Breakdown</v>
      </c>
      <c r="E1391" s="2" t="s">
        <v>4357</v>
      </c>
      <c r="F1391" s="2" t="s">
        <v>4416</v>
      </c>
      <c r="G1391" s="1" t="n">
        <v>15066</v>
      </c>
      <c r="H1391" s="2" t="n">
        <v>139.36</v>
      </c>
    </row>
    <row r="1392" customFormat="false" ht="51" hidden="false" customHeight="false" outlineLevel="0" collapsed="false">
      <c r="A1392" s="1" t="s">
        <v>4398</v>
      </c>
      <c r="B1392" s="0" t="s">
        <v>4357</v>
      </c>
      <c r="C1392" s="0" t="s">
        <v>4417</v>
      </c>
      <c r="D1392" s="3" t="str">
        <f aca="false">IF(ISBLANK(C1392),"",HYPERLINK(C1392,B1392))</f>
        <v>DISRESPECT LEVEL MAX: Farmageddon’s EGREGIOUS Low Ranking | K-State vs Iowa State Rivalry Breakdown</v>
      </c>
      <c r="E1392" s="2" t="s">
        <v>4357</v>
      </c>
      <c r="F1392" s="2" t="s">
        <v>4418</v>
      </c>
      <c r="G1392" s="1" t="n">
        <v>1628241</v>
      </c>
      <c r="H1392" s="4" t="n">
        <v>15061.23</v>
      </c>
    </row>
    <row r="1393" customFormat="false" ht="51" hidden="false" customHeight="false" outlineLevel="0" collapsed="false">
      <c r="A1393" s="1" t="s">
        <v>4398</v>
      </c>
      <c r="B1393" s="0" t="s">
        <v>4357</v>
      </c>
      <c r="C1393" s="0" t="s">
        <v>4419</v>
      </c>
      <c r="D1393" s="3" t="str">
        <f aca="false">IF(ISBLANK(C1393),"",HYPERLINK(C1393,B1393))</f>
        <v>DISRESPECT LEVEL MAX: Farmageddon’s EGREGIOUS Low Ranking | K-State vs Iowa State Rivalry Breakdown</v>
      </c>
      <c r="E1393" s="2" t="s">
        <v>4357</v>
      </c>
      <c r="F1393" s="2" t="s">
        <v>4420</v>
      </c>
      <c r="G1393" s="1" t="n">
        <v>1184762</v>
      </c>
      <c r="H1393" s="4" t="n">
        <v>10959.05</v>
      </c>
    </row>
    <row r="1394" customFormat="false" ht="51" hidden="false" customHeight="false" outlineLevel="0" collapsed="false">
      <c r="A1394" s="1" t="s">
        <v>4398</v>
      </c>
      <c r="B1394" s="0" t="s">
        <v>4357</v>
      </c>
      <c r="C1394" s="0" t="s">
        <v>4421</v>
      </c>
      <c r="D1394" s="3" t="str">
        <f aca="false">IF(ISBLANK(C1394),"",HYPERLINK(C1394,B1394))</f>
        <v>DISRESPECT LEVEL MAX: Farmageddon’s EGREGIOUS Low Ranking | K-State vs Iowa State Rivalry Breakdown</v>
      </c>
      <c r="E1394" s="2" t="s">
        <v>4357</v>
      </c>
      <c r="F1394" s="2" t="s">
        <v>4422</v>
      </c>
      <c r="G1394" s="1" t="n">
        <v>839650</v>
      </c>
      <c r="H1394" s="4" t="n">
        <v>7766.76</v>
      </c>
    </row>
    <row r="1395" customFormat="false" ht="51" hidden="false" customHeight="false" outlineLevel="0" collapsed="false">
      <c r="A1395" s="1" t="s">
        <v>4398</v>
      </c>
      <c r="B1395" s="0" t="s">
        <v>4357</v>
      </c>
      <c r="C1395" s="0" t="s">
        <v>4423</v>
      </c>
      <c r="D1395" s="3" t="str">
        <f aca="false">IF(ISBLANK(C1395),"",HYPERLINK(C1395,B1395))</f>
        <v>DISRESPECT LEVEL MAX: Farmageddon’s EGREGIOUS Low Ranking | K-State vs Iowa State Rivalry Breakdown</v>
      </c>
      <c r="E1395" s="2" t="s">
        <v>4357</v>
      </c>
      <c r="F1395" s="2" t="s">
        <v>4424</v>
      </c>
      <c r="G1395" s="1" t="n">
        <v>553032</v>
      </c>
      <c r="H1395" s="4" t="n">
        <v>5115.55</v>
      </c>
    </row>
    <row r="1396" customFormat="false" ht="51" hidden="false" customHeight="false" outlineLevel="0" collapsed="false">
      <c r="A1396" s="1" t="s">
        <v>4398</v>
      </c>
      <c r="B1396" s="0" t="s">
        <v>4357</v>
      </c>
      <c r="C1396" s="0" t="s">
        <v>4425</v>
      </c>
      <c r="D1396" s="3" t="str">
        <f aca="false">IF(ISBLANK(C1396),"",HYPERLINK(C1396,B1396))</f>
        <v>DISRESPECT LEVEL MAX: Farmageddon’s EGREGIOUS Low Ranking | K-State vs Iowa State Rivalry Breakdown</v>
      </c>
      <c r="E1396" s="2" t="s">
        <v>4357</v>
      </c>
      <c r="F1396" s="2" t="s">
        <v>4426</v>
      </c>
      <c r="G1396" s="1" t="n">
        <v>495237</v>
      </c>
      <c r="H1396" s="4" t="n">
        <v>4580.94</v>
      </c>
    </row>
    <row r="1397" customFormat="false" ht="68" hidden="false" customHeight="false" outlineLevel="0" collapsed="false">
      <c r="A1397" s="1" t="s">
        <v>4427</v>
      </c>
      <c r="B1397" s="0" t="s">
        <v>4428</v>
      </c>
      <c r="C1397" s="0" t="s">
        <v>4429</v>
      </c>
      <c r="D1397" s="3" t="str">
        <f aca="false">IF(ISBLANK(C1397),"",HYPERLINK(C1397,B1397))</f>
        <v>The Game – 8/11/25</v>
      </c>
      <c r="E1397" s="2" t="s">
        <v>4430</v>
      </c>
      <c r="F1397" s="2" t="s">
        <v>189</v>
      </c>
      <c r="G1397" s="1" t="n">
        <v>0</v>
      </c>
      <c r="H1397" s="2" t="n">
        <v>0</v>
      </c>
    </row>
    <row r="1398" customFormat="false" ht="68" hidden="false" customHeight="false" outlineLevel="0" collapsed="false">
      <c r="A1398" s="1" t="s">
        <v>4427</v>
      </c>
      <c r="B1398" s="0" t="s">
        <v>4428</v>
      </c>
      <c r="C1398" s="0" t="s">
        <v>4429</v>
      </c>
      <c r="D1398" s="3" t="str">
        <f aca="false">IF(ISBLANK(C1398),"",HYPERLINK(C1398,B1398))</f>
        <v>The Game – 8/11/25</v>
      </c>
      <c r="E1398" s="2" t="s">
        <v>4430</v>
      </c>
      <c r="F1398" s="2" t="s">
        <v>191</v>
      </c>
      <c r="G1398" s="1" t="n">
        <v>33714</v>
      </c>
      <c r="H1398" s="2" t="n">
        <v>311.85</v>
      </c>
    </row>
    <row r="1399" customFormat="false" ht="51" hidden="false" customHeight="false" outlineLevel="0" collapsed="false">
      <c r="A1399" s="1" t="s">
        <v>4431</v>
      </c>
      <c r="B1399" s="0" t="s">
        <v>4357</v>
      </c>
      <c r="C1399" s="0" t="s">
        <v>4432</v>
      </c>
      <c r="D1399" s="3" t="str">
        <f aca="false">IF(ISBLANK(C1399),"",HYPERLINK(C1399,B1399))</f>
        <v>DISRESPECT LEVEL MAX: Farmageddon’s EGREGIOUS Low Ranking | K-State vs Iowa State Rivalry Breakdown</v>
      </c>
      <c r="E1399" s="2" t="s">
        <v>4357</v>
      </c>
      <c r="F1399" s="2" t="s">
        <v>4433</v>
      </c>
      <c r="G1399" s="1" t="n">
        <v>84449</v>
      </c>
      <c r="H1399" s="2" t="n">
        <v>781.15</v>
      </c>
    </row>
    <row r="1400" customFormat="false" ht="51" hidden="false" customHeight="false" outlineLevel="0" collapsed="false">
      <c r="A1400" s="1" t="s">
        <v>4431</v>
      </c>
      <c r="B1400" s="0" t="s">
        <v>4357</v>
      </c>
      <c r="C1400" s="0" t="s">
        <v>4434</v>
      </c>
      <c r="D1400" s="3" t="str">
        <f aca="false">IF(ISBLANK(C1400),"",HYPERLINK(C1400,B1400))</f>
        <v>DISRESPECT LEVEL MAX: Farmageddon’s EGREGIOUS Low Ranking | K-State vs Iowa State Rivalry Breakdown</v>
      </c>
      <c r="E1400" s="2" t="s">
        <v>4357</v>
      </c>
      <c r="F1400" s="2" t="s">
        <v>4435</v>
      </c>
      <c r="G1400" s="1" t="n">
        <v>176624</v>
      </c>
      <c r="H1400" s="4" t="n">
        <v>1633.77</v>
      </c>
    </row>
    <row r="1401" customFormat="false" ht="51" hidden="false" customHeight="false" outlineLevel="0" collapsed="false">
      <c r="A1401" s="1" t="s">
        <v>4431</v>
      </c>
      <c r="B1401" s="0" t="s">
        <v>4357</v>
      </c>
      <c r="C1401" s="0" t="s">
        <v>4436</v>
      </c>
      <c r="D1401" s="3" t="str">
        <f aca="false">IF(ISBLANK(C1401),"",HYPERLINK(C1401,B1401))</f>
        <v>DISRESPECT LEVEL MAX: Farmageddon’s EGREGIOUS Low Ranking | K-State vs Iowa State Rivalry Breakdown</v>
      </c>
      <c r="E1401" s="2" t="s">
        <v>4357</v>
      </c>
      <c r="F1401" s="2" t="s">
        <v>4437</v>
      </c>
      <c r="G1401" s="1" t="n">
        <v>686734</v>
      </c>
      <c r="H1401" s="4" t="n">
        <v>6352.29</v>
      </c>
    </row>
    <row r="1402" customFormat="false" ht="51" hidden="false" customHeight="false" outlineLevel="0" collapsed="false">
      <c r="A1402" s="1" t="s">
        <v>4431</v>
      </c>
      <c r="B1402" s="0" t="s">
        <v>4357</v>
      </c>
      <c r="C1402" s="0" t="s">
        <v>4438</v>
      </c>
      <c r="D1402" s="3" t="str">
        <f aca="false">IF(ISBLANK(C1402),"",HYPERLINK(C1402,B1402))</f>
        <v>DISRESPECT LEVEL MAX: Farmageddon’s EGREGIOUS Low Ranking | K-State vs Iowa State Rivalry Breakdown</v>
      </c>
      <c r="E1402" s="2" t="s">
        <v>4357</v>
      </c>
      <c r="F1402" s="2" t="s">
        <v>4439</v>
      </c>
      <c r="G1402" s="1" t="n">
        <v>158227</v>
      </c>
      <c r="H1402" s="4" t="n">
        <v>1463.6</v>
      </c>
    </row>
    <row r="1403" customFormat="false" ht="51" hidden="false" customHeight="false" outlineLevel="0" collapsed="false">
      <c r="A1403" s="1" t="s">
        <v>4431</v>
      </c>
      <c r="B1403" s="0" t="s">
        <v>4357</v>
      </c>
      <c r="C1403" s="0" t="s">
        <v>4440</v>
      </c>
      <c r="D1403" s="3" t="str">
        <f aca="false">IF(ISBLANK(C1403),"",HYPERLINK(C1403,B1403))</f>
        <v>DISRESPECT LEVEL MAX: Farmageddon’s EGREGIOUS Low Ranking | K-State vs Iowa State Rivalry Breakdown</v>
      </c>
      <c r="E1403" s="2" t="s">
        <v>4357</v>
      </c>
      <c r="F1403" s="2" t="s">
        <v>4441</v>
      </c>
      <c r="G1403" s="1" t="n">
        <v>1366023</v>
      </c>
      <c r="H1403" s="4" t="n">
        <v>12635.71</v>
      </c>
    </row>
    <row r="1404" customFormat="false" ht="51" hidden="false" customHeight="false" outlineLevel="0" collapsed="false">
      <c r="A1404" s="1" t="s">
        <v>4442</v>
      </c>
      <c r="B1404" s="0" t="s">
        <v>4443</v>
      </c>
      <c r="C1404" s="0" t="s">
        <v>4444</v>
      </c>
      <c r="D1404" s="3" t="str">
        <f aca="false">IF(ISBLANK(C1404),"",HYPERLINK(C1404,B1404))</f>
        <v>International Swine Livability Conference coming to Omaha</v>
      </c>
      <c r="E1404" s="2" t="s">
        <v>4445</v>
      </c>
      <c r="F1404" s="2" t="s">
        <v>2159</v>
      </c>
      <c r="G1404" s="1" t="n">
        <v>4653</v>
      </c>
      <c r="H1404" s="2" t="n">
        <v>43.04</v>
      </c>
    </row>
    <row r="1405" customFormat="false" ht="51" hidden="false" customHeight="false" outlineLevel="0" collapsed="false">
      <c r="A1405" s="1" t="s">
        <v>4446</v>
      </c>
      <c r="B1405" s="0" t="s">
        <v>4447</v>
      </c>
      <c r="C1405" s="0" t="s">
        <v>4448</v>
      </c>
      <c r="D1405" s="3" t="str">
        <f aca="false">IF(ISBLANK(C1405),"",HYPERLINK(C1405,B1405))</f>
        <v>Nutrimas realizó la segunda edición del Workshop de Nutrición Estratégica en Rosario</v>
      </c>
      <c r="E1405" s="2" t="s">
        <v>4449</v>
      </c>
      <c r="F1405" s="2" t="s">
        <v>2074</v>
      </c>
      <c r="G1405" s="1" t="n">
        <v>70059</v>
      </c>
      <c r="H1405" s="2" t="n">
        <v>648.05</v>
      </c>
    </row>
    <row r="1406" customFormat="false" ht="51" hidden="false" customHeight="false" outlineLevel="0" collapsed="false">
      <c r="A1406" s="1" t="s">
        <v>4450</v>
      </c>
      <c r="B1406" s="0" t="s">
        <v>4357</v>
      </c>
      <c r="C1406" s="0" t="s">
        <v>4451</v>
      </c>
      <c r="D1406" s="3" t="str">
        <f aca="false">IF(ISBLANK(C1406),"",HYPERLINK(C1406,B1406))</f>
        <v>DISRESPECT LEVEL MAX: Farmageddon’s EGREGIOUS Low Ranking | K-State vs Iowa State Rivalry Breakdown</v>
      </c>
      <c r="E1406" s="2" t="s">
        <v>4357</v>
      </c>
      <c r="F1406" s="2" t="s">
        <v>4452</v>
      </c>
      <c r="G1406" s="1" t="n">
        <v>449938</v>
      </c>
      <c r="H1406" s="4" t="n">
        <v>4161.93</v>
      </c>
    </row>
    <row r="1407" customFormat="false" ht="51" hidden="false" customHeight="false" outlineLevel="0" collapsed="false">
      <c r="A1407" s="1" t="s">
        <v>4450</v>
      </c>
      <c r="B1407" s="0" t="s">
        <v>4357</v>
      </c>
      <c r="C1407" s="0" t="s">
        <v>4453</v>
      </c>
      <c r="D1407" s="3" t="str">
        <f aca="false">IF(ISBLANK(C1407),"",HYPERLINK(C1407,B1407))</f>
        <v>DISRESPECT LEVEL MAX: Farmageddon’s EGREGIOUS Low Ranking | K-State vs Iowa State Rivalry Breakdown</v>
      </c>
      <c r="E1407" s="2" t="s">
        <v>4357</v>
      </c>
      <c r="F1407" s="2" t="s">
        <v>4454</v>
      </c>
      <c r="G1407" s="1" t="n">
        <v>1811573</v>
      </c>
      <c r="H1407" s="4" t="n">
        <v>16757.05</v>
      </c>
    </row>
    <row r="1408" customFormat="false" ht="51" hidden="false" customHeight="false" outlineLevel="0" collapsed="false">
      <c r="A1408" s="1" t="s">
        <v>4450</v>
      </c>
      <c r="B1408" s="0" t="s">
        <v>4357</v>
      </c>
      <c r="C1408" s="0" t="s">
        <v>4455</v>
      </c>
      <c r="D1408" s="3" t="str">
        <f aca="false">IF(ISBLANK(C1408),"",HYPERLINK(C1408,B1408))</f>
        <v>DISRESPECT LEVEL MAX: Farmageddon’s EGREGIOUS Low Ranking | K-State vs Iowa State Rivalry Breakdown</v>
      </c>
      <c r="E1408" s="2" t="s">
        <v>4357</v>
      </c>
      <c r="F1408" s="2" t="s">
        <v>4456</v>
      </c>
      <c r="G1408" s="1" t="n">
        <v>1798369</v>
      </c>
      <c r="H1408" s="4" t="n">
        <v>16634.91</v>
      </c>
    </row>
    <row r="1409" customFormat="false" ht="51" hidden="false" customHeight="false" outlineLevel="0" collapsed="false">
      <c r="A1409" s="1" t="s">
        <v>4457</v>
      </c>
      <c r="B1409" s="0" t="s">
        <v>4458</v>
      </c>
      <c r="C1409" s="0" t="s">
        <v>4459</v>
      </c>
      <c r="D1409" s="3" t="str">
        <f aca="false">IF(ISBLANK(C1409),"",HYPERLINK(C1409,B1409))</f>
        <v>Chiefs sign Olathe East, K-State product to bolster defensive line depth</v>
      </c>
      <c r="E1409" s="2" t="s">
        <v>4460</v>
      </c>
      <c r="F1409" s="2" t="s">
        <v>296</v>
      </c>
      <c r="G1409" s="1" t="n">
        <v>1091322</v>
      </c>
      <c r="H1409" s="4" t="n">
        <v>10094.73</v>
      </c>
    </row>
    <row r="1410" customFormat="false" ht="51" hidden="false" customHeight="false" outlineLevel="0" collapsed="false">
      <c r="A1410" s="1" t="s">
        <v>4461</v>
      </c>
      <c r="B1410" s="0" t="s">
        <v>4357</v>
      </c>
      <c r="C1410" s="0" t="s">
        <v>4462</v>
      </c>
      <c r="D1410" s="3" t="str">
        <f aca="false">IF(ISBLANK(C1410),"",HYPERLINK(C1410,B1410))</f>
        <v>DISRESPECT LEVEL MAX: Farmageddon’s EGREGIOUS Low Ranking | K-State vs Iowa State Rivalry Breakdown</v>
      </c>
      <c r="E1410" s="2" t="s">
        <v>4357</v>
      </c>
      <c r="F1410" s="2" t="s">
        <v>4463</v>
      </c>
      <c r="G1410" s="1" t="n">
        <v>697280</v>
      </c>
      <c r="H1410" s="4" t="n">
        <v>6449.84</v>
      </c>
    </row>
    <row r="1411" customFormat="false" ht="51" hidden="false" customHeight="false" outlineLevel="0" collapsed="false">
      <c r="A1411" s="1" t="s">
        <v>4461</v>
      </c>
      <c r="B1411" s="0" t="s">
        <v>4357</v>
      </c>
      <c r="C1411" s="0" t="s">
        <v>4464</v>
      </c>
      <c r="D1411" s="3" t="str">
        <f aca="false">IF(ISBLANK(C1411),"",HYPERLINK(C1411,B1411))</f>
        <v>DISRESPECT LEVEL MAX: Farmageddon’s EGREGIOUS Low Ranking | K-State vs Iowa State Rivalry Breakdown</v>
      </c>
      <c r="E1411" s="2" t="s">
        <v>4357</v>
      </c>
      <c r="F1411" s="2" t="s">
        <v>4465</v>
      </c>
      <c r="G1411" s="1" t="n">
        <v>853403</v>
      </c>
      <c r="H1411" s="4" t="n">
        <v>7893.98</v>
      </c>
    </row>
    <row r="1412" customFormat="false" ht="51" hidden="false" customHeight="false" outlineLevel="0" collapsed="false">
      <c r="A1412" s="1" t="s">
        <v>4466</v>
      </c>
      <c r="B1412" s="0" t="s">
        <v>1776</v>
      </c>
      <c r="C1412" s="0" t="s">
        <v>4467</v>
      </c>
      <c r="D1412" s="3" t="str">
        <f aca="false">IF(ISBLANK(C1412),"",HYPERLINK(C1412,B1412))</f>
        <v>"Kansas State University" on Rural Radio Rural Voice (KRVN)</v>
      </c>
      <c r="E1412" s="2" t="s">
        <v>4468</v>
      </c>
      <c r="F1412" s="2" t="s">
        <v>1765</v>
      </c>
      <c r="G1412" s="1" t="n">
        <v>0</v>
      </c>
      <c r="H1412" s="2" t="n">
        <v>0</v>
      </c>
    </row>
    <row r="1413" customFormat="false" ht="68" hidden="false" customHeight="false" outlineLevel="0" collapsed="false">
      <c r="A1413" s="1" t="s">
        <v>4469</v>
      </c>
      <c r="B1413" s="0" t="s">
        <v>4470</v>
      </c>
      <c r="C1413" s="0" t="s">
        <v>4471</v>
      </c>
      <c r="D1413" s="3" t="str">
        <f aca="false">IF(ISBLANK(C1413),"",HYPERLINK(C1413,B1413))</f>
        <v>Cost Share Assistance Available for Spay/Neuter Efforts</v>
      </c>
      <c r="E1413" s="2" t="s">
        <v>4472</v>
      </c>
      <c r="F1413" s="2" t="s">
        <v>2467</v>
      </c>
      <c r="G1413" s="1" t="n">
        <v>3405</v>
      </c>
      <c r="H1413" s="2" t="n">
        <v>31.5</v>
      </c>
    </row>
    <row r="1414" customFormat="false" ht="51" hidden="false" customHeight="false" outlineLevel="0" collapsed="false">
      <c r="A1414" s="1" t="s">
        <v>4473</v>
      </c>
      <c r="B1414" s="0" t="s">
        <v>4357</v>
      </c>
      <c r="C1414" s="0" t="s">
        <v>4474</v>
      </c>
      <c r="D1414" s="3" t="str">
        <f aca="false">IF(ISBLANK(C1414),"",HYPERLINK(C1414,B1414))</f>
        <v>DISRESPECT LEVEL MAX: Farmageddon’s EGREGIOUS Low Ranking | K-State vs Iowa State Rivalry Breakdown</v>
      </c>
      <c r="E1414" s="2" t="s">
        <v>4357</v>
      </c>
      <c r="F1414" s="2" t="s">
        <v>4475</v>
      </c>
      <c r="G1414" s="1" t="n">
        <v>543440</v>
      </c>
      <c r="H1414" s="4" t="n">
        <v>5026.82</v>
      </c>
    </row>
    <row r="1415" customFormat="false" ht="51" hidden="false" customHeight="false" outlineLevel="0" collapsed="false">
      <c r="A1415" s="1" t="s">
        <v>4473</v>
      </c>
      <c r="B1415" s="0" t="s">
        <v>4357</v>
      </c>
      <c r="C1415" s="0" t="s">
        <v>4476</v>
      </c>
      <c r="D1415" s="3" t="str">
        <f aca="false">IF(ISBLANK(C1415),"",HYPERLINK(C1415,B1415))</f>
        <v>DISRESPECT LEVEL MAX: Farmageddon’s EGREGIOUS Low Ranking | K-State vs Iowa State Rivalry Breakdown</v>
      </c>
      <c r="E1415" s="2" t="s">
        <v>4357</v>
      </c>
      <c r="F1415" s="2" t="s">
        <v>4477</v>
      </c>
      <c r="G1415" s="1" t="n">
        <v>42320</v>
      </c>
      <c r="H1415" s="2" t="n">
        <v>391.46</v>
      </c>
    </row>
    <row r="1416" customFormat="false" ht="51" hidden="false" customHeight="false" outlineLevel="0" collapsed="false">
      <c r="A1416" s="1" t="s">
        <v>4478</v>
      </c>
      <c r="B1416" s="0" t="s">
        <v>4479</v>
      </c>
      <c r="C1416" s="0" t="s">
        <v>4480</v>
      </c>
      <c r="D1416" s="3" t="str">
        <f aca="false">IF(ISBLANK(C1416),"",HYPERLINK(C1416,B1416))</f>
        <v>Plan now to ease the blow of financial emergencies, says K-State expert</v>
      </c>
      <c r="E1416" s="2" t="s">
        <v>4481</v>
      </c>
      <c r="F1416" s="2" t="s">
        <v>334</v>
      </c>
      <c r="G1416" s="1" t="n">
        <v>35010</v>
      </c>
      <c r="H1416" s="2" t="n">
        <v>323.84</v>
      </c>
    </row>
    <row r="1417" customFormat="false" ht="68" hidden="false" customHeight="false" outlineLevel="0" collapsed="false">
      <c r="A1417" s="1" t="s">
        <v>4482</v>
      </c>
      <c r="B1417" s="0" t="s">
        <v>4483</v>
      </c>
      <c r="C1417" s="0" t="s">
        <v>4484</v>
      </c>
      <c r="D1417" s="3" t="str">
        <f aca="false">IF(ISBLANK(C1417),"",HYPERLINK(C1417,B1417))</f>
        <v>Where Animals, Data and Decisions Meet</v>
      </c>
      <c r="E1417" s="2" t="s">
        <v>4485</v>
      </c>
      <c r="F1417" s="2" t="s">
        <v>453</v>
      </c>
      <c r="G1417" s="1" t="n">
        <v>111644</v>
      </c>
      <c r="H1417" s="4" t="n">
        <v>1032.71</v>
      </c>
    </row>
    <row r="1418" customFormat="false" ht="68" hidden="false" customHeight="false" outlineLevel="0" collapsed="false">
      <c r="A1418" s="1" t="s">
        <v>4486</v>
      </c>
      <c r="B1418" s="0" t="s">
        <v>4470</v>
      </c>
      <c r="C1418" s="0" t="s">
        <v>4487</v>
      </c>
      <c r="D1418" s="3" t="str">
        <f aca="false">IF(ISBLANK(C1418),"",HYPERLINK(C1418,B1418))</f>
        <v>Cost Share Assistance Available for Spay/Neuter Efforts</v>
      </c>
      <c r="E1418" s="2" t="s">
        <v>4472</v>
      </c>
      <c r="F1418" s="2" t="s">
        <v>2950</v>
      </c>
      <c r="G1418" s="1" t="n">
        <v>5823</v>
      </c>
      <c r="H1418" s="2" t="n">
        <v>53.86</v>
      </c>
    </row>
    <row r="1419" customFormat="false" ht="51" hidden="false" customHeight="false" outlineLevel="0" collapsed="false">
      <c r="A1419" s="1" t="s">
        <v>4488</v>
      </c>
      <c r="B1419" s="0" t="s">
        <v>4489</v>
      </c>
      <c r="C1419" s="0" t="s">
        <v>4490</v>
      </c>
      <c r="D1419" s="3" t="str">
        <f aca="false">IF(ISBLANK(C1419),"",HYPERLINK(C1419,B1419))</f>
        <v>K-State Agriculture Today: 1993 – Meat Demand vs Consumption in the Market…More Streams of Farm Income</v>
      </c>
      <c r="E1419" s="2" t="s">
        <v>4489</v>
      </c>
      <c r="F1419" s="2" t="s">
        <v>270</v>
      </c>
      <c r="G1419" s="1" t="n">
        <v>3799</v>
      </c>
      <c r="H1419" s="2" t="n">
        <v>35.14</v>
      </c>
    </row>
    <row r="1420" customFormat="false" ht="51" hidden="false" customHeight="false" outlineLevel="0" collapsed="false">
      <c r="A1420" s="1" t="s">
        <v>4491</v>
      </c>
      <c r="B1420" s="0" t="s">
        <v>4492</v>
      </c>
      <c r="C1420" s="0" t="s">
        <v>4493</v>
      </c>
      <c r="D1420" s="3" t="str">
        <f aca="false">IF(ISBLANK(C1420),"",HYPERLINK(C1420,B1420))</f>
        <v>Lawrence Group Expands with New Hires in St. Louis, New York Offices</v>
      </c>
      <c r="E1420" s="2" t="s">
        <v>4494</v>
      </c>
      <c r="F1420" s="2" t="s">
        <v>2834</v>
      </c>
      <c r="G1420" s="1" t="n">
        <v>9549</v>
      </c>
      <c r="H1420" s="2" t="n">
        <v>88.33</v>
      </c>
    </row>
    <row r="1421" customFormat="false" ht="51" hidden="false" customHeight="false" outlineLevel="0" collapsed="false">
      <c r="A1421" s="1" t="s">
        <v>4495</v>
      </c>
      <c r="B1421" s="0" t="s">
        <v>4496</v>
      </c>
      <c r="C1421" s="0" t="s">
        <v>4497</v>
      </c>
      <c r="D1421" s="3" t="str">
        <f aca="false">IF(ISBLANK(C1421),"",HYPERLINK(C1421,B1421))</f>
        <v>Broadening the perspective of traditional lecturing vs. active learning in introductory college biology</v>
      </c>
      <c r="E1421" s="2" t="s">
        <v>4498</v>
      </c>
      <c r="F1421" s="2" t="s">
        <v>351</v>
      </c>
      <c r="G1421" s="1" t="n">
        <v>13113617</v>
      </c>
      <c r="H1421" s="4" t="n">
        <v>121300.96</v>
      </c>
    </row>
    <row r="1422" customFormat="false" ht="68" hidden="false" customHeight="false" outlineLevel="0" collapsed="false">
      <c r="A1422" s="1" t="s">
        <v>4499</v>
      </c>
      <c r="B1422" s="0" t="s">
        <v>4500</v>
      </c>
      <c r="C1422" s="0" t="s">
        <v>4501</v>
      </c>
      <c r="D1422" s="3" t="str">
        <f aca="false">IF(ISBLANK(C1422),"",HYPERLINK(C1422,B1422))</f>
        <v>Homeowners fight back against fall armyworms’ march across the city</v>
      </c>
      <c r="E1422" s="2" t="s">
        <v>4502</v>
      </c>
      <c r="F1422" s="2" t="s">
        <v>4503</v>
      </c>
      <c r="G1422" s="1" t="n">
        <v>175013</v>
      </c>
      <c r="H1422" s="4" t="n">
        <v>1618.87</v>
      </c>
    </row>
    <row r="1423" customFormat="false" ht="68" hidden="false" customHeight="false" outlineLevel="0" collapsed="false">
      <c r="A1423" s="1" t="s">
        <v>4504</v>
      </c>
      <c r="B1423" s="0" t="s">
        <v>4505</v>
      </c>
      <c r="C1423" s="0" t="s">
        <v>4506</v>
      </c>
      <c r="D1423" s="3" t="str">
        <f aca="false">IF(ISBLANK(C1423),"",HYPERLINK(C1423,B1423))</f>
        <v>Where animals, data and decisions meet: CDC’s Nichols to speak Oct. 6 at K-State</v>
      </c>
      <c r="E1423" s="2" t="s">
        <v>4507</v>
      </c>
      <c r="F1423" s="2" t="s">
        <v>304</v>
      </c>
      <c r="G1423" s="1" t="n">
        <v>12777</v>
      </c>
      <c r="H1423" s="2" t="n">
        <v>118.19</v>
      </c>
    </row>
    <row r="1424" customFormat="false" ht="119" hidden="false" customHeight="false" outlineLevel="0" collapsed="false">
      <c r="A1424" s="1" t="s">
        <v>4504</v>
      </c>
      <c r="B1424" s="0" t="s">
        <v>4505</v>
      </c>
      <c r="C1424" s="0" t="s">
        <v>4506</v>
      </c>
      <c r="D1424" s="3" t="str">
        <f aca="false">IF(ISBLANK(C1424),"",HYPERLINK(C1424,B1424))</f>
        <v>Where animals, data and decisions meet: CDC’s Nichols to speak Oct. 6 at K-State</v>
      </c>
      <c r="E1424" s="2" t="s">
        <v>4508</v>
      </c>
      <c r="F1424" s="2" t="s">
        <v>241</v>
      </c>
      <c r="H1424" s="2" t="n">
        <v>0</v>
      </c>
    </row>
    <row r="1425" customFormat="false" ht="68" hidden="false" customHeight="false" outlineLevel="0" collapsed="false">
      <c r="A1425" s="1" t="s">
        <v>4509</v>
      </c>
      <c r="B1425" s="0" t="s">
        <v>4500</v>
      </c>
      <c r="C1425" s="0" t="s">
        <v>4510</v>
      </c>
      <c r="D1425" s="3" t="str">
        <f aca="false">IF(ISBLANK(C1425),"",HYPERLINK(C1425,B1425))</f>
        <v>Homeowners fight back against fall armyworms’ march across the city</v>
      </c>
      <c r="E1425" s="2" t="s">
        <v>4502</v>
      </c>
      <c r="F1425" s="2" t="s">
        <v>2846</v>
      </c>
      <c r="G1425" s="1" t="n">
        <v>169256</v>
      </c>
      <c r="H1425" s="4" t="n">
        <v>1565.62</v>
      </c>
    </row>
    <row r="1426" customFormat="false" ht="68" hidden="false" customHeight="false" outlineLevel="0" collapsed="false">
      <c r="A1426" s="1" t="s">
        <v>4509</v>
      </c>
      <c r="B1426" s="0" t="s">
        <v>4500</v>
      </c>
      <c r="C1426" s="0" t="s">
        <v>4511</v>
      </c>
      <c r="D1426" s="3" t="str">
        <f aca="false">IF(ISBLANK(C1426),"",HYPERLINK(C1426,B1426))</f>
        <v>Homeowners fight back against fall armyworms’ march across the city</v>
      </c>
      <c r="E1426" s="2" t="s">
        <v>4502</v>
      </c>
      <c r="F1426" s="2" t="s">
        <v>2848</v>
      </c>
      <c r="G1426" s="1" t="n">
        <v>273985</v>
      </c>
      <c r="H1426" s="4" t="n">
        <v>2534.36</v>
      </c>
    </row>
    <row r="1427" customFormat="false" ht="68" hidden="false" customHeight="false" outlineLevel="0" collapsed="false">
      <c r="A1427" s="1" t="s">
        <v>4509</v>
      </c>
      <c r="B1427" s="0" t="s">
        <v>4500</v>
      </c>
      <c r="C1427" s="0" t="s">
        <v>4512</v>
      </c>
      <c r="D1427" s="3" t="str">
        <f aca="false">IF(ISBLANK(C1427),"",HYPERLINK(C1427,B1427))</f>
        <v>Homeowners fight back against fall armyworms’ march across the city</v>
      </c>
      <c r="E1427" s="2" t="s">
        <v>4502</v>
      </c>
      <c r="F1427" s="2" t="s">
        <v>2839</v>
      </c>
      <c r="G1427" s="1" t="n">
        <v>103657</v>
      </c>
      <c r="H1427" s="2" t="n">
        <v>958.83</v>
      </c>
    </row>
    <row r="1428" customFormat="false" ht="68" hidden="false" customHeight="false" outlineLevel="0" collapsed="false">
      <c r="A1428" s="1" t="s">
        <v>4509</v>
      </c>
      <c r="B1428" s="0" t="s">
        <v>4500</v>
      </c>
      <c r="C1428" s="0" t="s">
        <v>4513</v>
      </c>
      <c r="D1428" s="3" t="str">
        <f aca="false">IF(ISBLANK(C1428),"",HYPERLINK(C1428,B1428))</f>
        <v>Homeowners fight back against fall armyworms’ march across the city</v>
      </c>
      <c r="E1428" s="2" t="s">
        <v>4502</v>
      </c>
      <c r="F1428" s="2" t="s">
        <v>2841</v>
      </c>
      <c r="G1428" s="1" t="n">
        <v>111404</v>
      </c>
      <c r="H1428" s="4" t="n">
        <v>1030.49</v>
      </c>
    </row>
    <row r="1429" customFormat="false" ht="68" hidden="false" customHeight="false" outlineLevel="0" collapsed="false">
      <c r="A1429" s="1" t="s">
        <v>4509</v>
      </c>
      <c r="B1429" s="0" t="s">
        <v>4500</v>
      </c>
      <c r="C1429" s="0" t="s">
        <v>4514</v>
      </c>
      <c r="D1429" s="3" t="str">
        <f aca="false">IF(ISBLANK(C1429),"",HYPERLINK(C1429,B1429))</f>
        <v>Homeowners fight back against fall armyworms’ march across the city</v>
      </c>
      <c r="E1429" s="2" t="s">
        <v>4502</v>
      </c>
      <c r="F1429" s="2" t="s">
        <v>2844</v>
      </c>
      <c r="G1429" s="1" t="n">
        <v>387629</v>
      </c>
      <c r="H1429" s="4" t="n">
        <v>3585.57</v>
      </c>
    </row>
    <row r="1430" customFormat="false" ht="68" hidden="false" customHeight="false" outlineLevel="0" collapsed="false">
      <c r="A1430" s="1" t="s">
        <v>4515</v>
      </c>
      <c r="B1430" s="0" t="s">
        <v>4483</v>
      </c>
      <c r="C1430" s="0" t="s">
        <v>4516</v>
      </c>
      <c r="D1430" s="3" t="str">
        <f aca="false">IF(ISBLANK(C1430),"",HYPERLINK(C1430,B1430))</f>
        <v>Where Animals, Data and Decisions Meet</v>
      </c>
      <c r="E1430" s="2" t="s">
        <v>4507</v>
      </c>
      <c r="F1430" s="2" t="s">
        <v>161</v>
      </c>
      <c r="G1430" s="1" t="n">
        <v>54632</v>
      </c>
      <c r="H1430" s="2" t="n">
        <v>505.35</v>
      </c>
    </row>
    <row r="1431" customFormat="false" ht="51" hidden="false" customHeight="false" outlineLevel="0" collapsed="false">
      <c r="A1431" s="1" t="s">
        <v>4517</v>
      </c>
      <c r="B1431" s="0" t="s">
        <v>1776</v>
      </c>
      <c r="C1431" s="0" t="s">
        <v>4518</v>
      </c>
      <c r="D1431" s="3" t="str">
        <f aca="false">IF(ISBLANK(C1431),"",HYPERLINK(C1431,B1431))</f>
        <v>"Kansas State University" on Rural Radio Rural Voice (KRVN)</v>
      </c>
      <c r="E1431" s="2" t="s">
        <v>4519</v>
      </c>
      <c r="F1431" s="2" t="s">
        <v>1765</v>
      </c>
      <c r="G1431" s="1" t="n">
        <v>0</v>
      </c>
      <c r="H1431" s="2" t="n">
        <v>0</v>
      </c>
    </row>
    <row r="1432" customFormat="false" ht="51" hidden="false" customHeight="false" outlineLevel="0" collapsed="false">
      <c r="A1432" s="1" t="s">
        <v>4520</v>
      </c>
      <c r="B1432" s="0" t="s">
        <v>168</v>
      </c>
      <c r="C1432" s="0" t="s">
        <v>4521</v>
      </c>
      <c r="D1432" s="3" t="str">
        <f aca="false">IF(ISBLANK(C1432),"",HYPERLINK(C1432,B1432))</f>
        <v>"Kansas State University" on 1480 KQAM</v>
      </c>
      <c r="E1432" s="2" t="s">
        <v>4522</v>
      </c>
      <c r="F1432" s="2" t="s">
        <v>171</v>
      </c>
      <c r="G1432" s="1" t="n">
        <v>0</v>
      </c>
      <c r="H1432" s="2" t="n">
        <v>0</v>
      </c>
    </row>
    <row r="1433" customFormat="false" ht="68" hidden="false" customHeight="false" outlineLevel="0" collapsed="false">
      <c r="A1433" s="1" t="s">
        <v>4523</v>
      </c>
      <c r="B1433" s="0" t="s">
        <v>4524</v>
      </c>
      <c r="C1433" s="0" t="s">
        <v>4525</v>
      </c>
      <c r="D1433" s="3" t="str">
        <f aca="false">IF(ISBLANK(C1433),"",HYPERLINK(C1433,B1433))</f>
        <v>Hemp seed meal for laying hens clears key hurdle but faces state-by-state bottlenecks</v>
      </c>
      <c r="E1433" s="2" t="s">
        <v>4526</v>
      </c>
      <c r="F1433" s="2" t="s">
        <v>4527</v>
      </c>
      <c r="G1433" s="1" t="n">
        <v>4775</v>
      </c>
      <c r="H1433" s="2" t="n">
        <v>44.17</v>
      </c>
    </row>
    <row r="1434" customFormat="false" ht="51" hidden="false" customHeight="false" outlineLevel="0" collapsed="false">
      <c r="A1434" s="1" t="s">
        <v>4528</v>
      </c>
      <c r="B1434" s="0" t="s">
        <v>4529</v>
      </c>
      <c r="C1434" s="0" t="s">
        <v>4530</v>
      </c>
      <c r="D1434" s="3" t="str">
        <f aca="false">IF(ISBLANK(C1434),"",HYPERLINK(C1434,B1434))</f>
        <v>How Late-Season Nitrogen Impacts Grain Fill in Corn</v>
      </c>
      <c r="E1434" s="2" t="s">
        <v>4531</v>
      </c>
      <c r="F1434" s="2" t="s">
        <v>4532</v>
      </c>
      <c r="G1434" s="1" t="n">
        <v>26435</v>
      </c>
      <c r="H1434" s="2" t="n">
        <v>244.52</v>
      </c>
    </row>
    <row r="1435" customFormat="false" ht="51" hidden="false" customHeight="false" outlineLevel="0" collapsed="false">
      <c r="A1435" s="1" t="s">
        <v>4528</v>
      </c>
      <c r="B1435" s="0" t="s">
        <v>4357</v>
      </c>
      <c r="C1435" s="0" t="s">
        <v>4533</v>
      </c>
      <c r="D1435" s="3" t="str">
        <f aca="false">IF(ISBLANK(C1435),"",HYPERLINK(C1435,B1435))</f>
        <v>DISRESPECT LEVEL MAX: Farmageddon’s EGREGIOUS Low Ranking | K-State vs Iowa State Rivalry Breakdown</v>
      </c>
      <c r="E1435" s="2" t="s">
        <v>4357</v>
      </c>
      <c r="F1435" s="2" t="s">
        <v>4534</v>
      </c>
      <c r="G1435" s="1" t="n">
        <v>1149134</v>
      </c>
      <c r="H1435" s="4" t="n">
        <v>10629.49</v>
      </c>
    </row>
    <row r="1436" customFormat="false" ht="51" hidden="false" customHeight="false" outlineLevel="0" collapsed="false">
      <c r="A1436" s="1" t="s">
        <v>4535</v>
      </c>
      <c r="B1436" s="0" t="s">
        <v>4536</v>
      </c>
      <c r="C1436" s="0" t="s">
        <v>4537</v>
      </c>
      <c r="D1436" s="3" t="str">
        <f aca="false">IF(ISBLANK(C1436),"",HYPERLINK(C1436,B1436))</f>
        <v>"K-State Research and Extension" on Good Morning Kansas at 6am</v>
      </c>
      <c r="E1436" s="2" t="s">
        <v>4538</v>
      </c>
      <c r="F1436" s="2" t="s">
        <v>4539</v>
      </c>
      <c r="G1436" s="1" t="n">
        <v>0</v>
      </c>
      <c r="H1436" s="2" t="n">
        <v>0</v>
      </c>
    </row>
    <row r="1437" customFormat="false" ht="51" hidden="false" customHeight="false" outlineLevel="0" collapsed="false">
      <c r="A1437" s="1" t="s">
        <v>4540</v>
      </c>
      <c r="B1437" s="0" t="s">
        <v>4541</v>
      </c>
      <c r="C1437" s="0" t="s">
        <v>4542</v>
      </c>
      <c r="D1437" s="3" t="str">
        <f aca="false">IF(ISBLANK(C1437),"",HYPERLINK(C1437,B1437))</f>
        <v>Internet medical benefit of edoxaban compared to absolutely no therapy in the 'real world' atrial fi</v>
      </c>
      <c r="E1437" s="2" t="s">
        <v>4543</v>
      </c>
      <c r="F1437" s="2" t="s">
        <v>2966</v>
      </c>
      <c r="G1437" s="1" t="n">
        <v>12347</v>
      </c>
      <c r="H1437" s="2" t="n">
        <v>114.21</v>
      </c>
    </row>
    <row r="1438" customFormat="false" ht="51" hidden="false" customHeight="false" outlineLevel="0" collapsed="false">
      <c r="A1438" s="1" t="s">
        <v>4544</v>
      </c>
      <c r="B1438" s="0" t="s">
        <v>4545</v>
      </c>
      <c r="C1438" s="0" t="s">
        <v>4546</v>
      </c>
      <c r="D1438" s="3" t="str">
        <f aca="false">IF(ISBLANK(C1438),"",HYPERLINK(C1438,B1438))</f>
        <v>ERAU’s team flags UAS risks; will White House DRONE DOMINANCE delay fixes???</v>
      </c>
      <c r="E1438" s="2" t="s">
        <v>4547</v>
      </c>
      <c r="F1438" s="2" t="s">
        <v>4548</v>
      </c>
      <c r="G1438" s="1" t="n">
        <v>41</v>
      </c>
      <c r="H1438" s="2" t="n">
        <v>0.38</v>
      </c>
    </row>
    <row r="1439" customFormat="false" ht="51" hidden="false" customHeight="false" outlineLevel="0" collapsed="false">
      <c r="A1439" s="1" t="s">
        <v>4549</v>
      </c>
      <c r="B1439" s="0" t="s">
        <v>4550</v>
      </c>
      <c r="C1439" s="0" t="s">
        <v>4551</v>
      </c>
      <c r="D1439" s="3" t="str">
        <f aca="false">IF(ISBLANK(C1439),"",HYPERLINK(C1439,B1439))</f>
        <v>An updated molecular toolkit for genomics-assisted breeding of waxy sorghum [Sorghum bicolor (L.) Moench]</v>
      </c>
      <c r="E1439" s="2" t="s">
        <v>4552</v>
      </c>
      <c r="F1439" s="2" t="s">
        <v>351</v>
      </c>
      <c r="G1439" s="1" t="n">
        <v>13113617</v>
      </c>
      <c r="H1439" s="4" t="n">
        <v>121300.96</v>
      </c>
    </row>
    <row r="1440" customFormat="false" ht="51" hidden="false" customHeight="false" outlineLevel="0" collapsed="false">
      <c r="A1440" s="1" t="s">
        <v>4553</v>
      </c>
      <c r="B1440" s="0" t="s">
        <v>4554</v>
      </c>
      <c r="C1440" s="0" t="s">
        <v>4555</v>
      </c>
      <c r="D1440" s="3" t="str">
        <f aca="false">IF(ISBLANK(C1440),"",HYPERLINK(C1440,B1440))</f>
        <v>Agroclimatic analysis for reducing planting risks in Burkina Faso and Senegal</v>
      </c>
      <c r="E1440" s="2" t="s">
        <v>4556</v>
      </c>
      <c r="F1440" s="2" t="s">
        <v>4557</v>
      </c>
      <c r="G1440" s="1" t="n">
        <v>439506</v>
      </c>
      <c r="H1440" s="4" t="n">
        <v>4065.43</v>
      </c>
    </row>
    <row r="1441" customFormat="false" ht="51" hidden="false" customHeight="false" outlineLevel="0" collapsed="false">
      <c r="A1441" s="1" t="s">
        <v>4558</v>
      </c>
      <c r="B1441" s="0" t="s">
        <v>4559</v>
      </c>
      <c r="C1441" s="0" t="s">
        <v>4560</v>
      </c>
      <c r="D1441" s="3" t="str">
        <f aca="false">IF(ISBLANK(C1441),"",HYPERLINK(C1441,B1441))</f>
        <v>MHS releases guidebook to a healthier county</v>
      </c>
      <c r="E1441" s="2" t="s">
        <v>4561</v>
      </c>
      <c r="F1441" s="2" t="s">
        <v>396</v>
      </c>
      <c r="G1441" s="1" t="n">
        <v>19856268</v>
      </c>
      <c r="H1441" s="4" t="n">
        <v>183670.48</v>
      </c>
    </row>
    <row r="1442" customFormat="false" ht="51" hidden="false" customHeight="false" outlineLevel="0" collapsed="false">
      <c r="A1442" s="1" t="s">
        <v>4562</v>
      </c>
      <c r="B1442" s="0" t="s">
        <v>4563</v>
      </c>
      <c r="C1442" s="0" t="s">
        <v>4564</v>
      </c>
      <c r="D1442" s="3" t="str">
        <f aca="false">IF(ISBLANK(C1442),"",HYPERLINK(C1442,B1442))</f>
        <v>Vista previa de 2025 Mac: cuatro apuestas que se destacan</v>
      </c>
      <c r="E1442" s="2" t="s">
        <v>4565</v>
      </c>
      <c r="F1442" s="2" t="s">
        <v>2910</v>
      </c>
      <c r="G1442" s="1" t="n">
        <v>56380</v>
      </c>
      <c r="H1442" s="2" t="n">
        <v>521.51</v>
      </c>
    </row>
    <row r="1443" customFormat="false" ht="68" hidden="false" customHeight="false" outlineLevel="0" collapsed="false">
      <c r="A1443" s="1" t="s">
        <v>4566</v>
      </c>
      <c r="B1443" s="0" t="s">
        <v>4567</v>
      </c>
      <c r="C1443" s="0" t="s">
        <v>4568</v>
      </c>
      <c r="D1443" s="3" t="str">
        <f aca="false">IF(ISBLANK(C1443),"",HYPERLINK(C1443,B1443))</f>
        <v>New Looks for Tampa Bay, K-State &amp; North Carolina – TikTok #hookedonhelmets</v>
      </c>
      <c r="E1443" s="2" t="s">
        <v>4569</v>
      </c>
      <c r="F1443" s="2" t="s">
        <v>4570</v>
      </c>
      <c r="G1443" s="1" t="n">
        <v>306</v>
      </c>
      <c r="H1443" s="2" t="n">
        <v>2.83</v>
      </c>
    </row>
    <row r="1444" customFormat="false" ht="51" hidden="false" customHeight="false" outlineLevel="0" collapsed="false">
      <c r="A1444" s="1" t="s">
        <v>4571</v>
      </c>
      <c r="B1444" s="0" t="s">
        <v>4572</v>
      </c>
      <c r="C1444" s="0" t="s">
        <v>4573</v>
      </c>
      <c r="D1444" s="3" t="str">
        <f aca="false">IF(ISBLANK(C1444),"",HYPERLINK(C1444,B1444))</f>
        <v>Observing the formation of new bonds in individual molecules</v>
      </c>
      <c r="E1444" s="2" t="s">
        <v>4574</v>
      </c>
      <c r="F1444" s="2" t="s">
        <v>4575</v>
      </c>
      <c r="G1444" s="1" t="n">
        <v>315</v>
      </c>
      <c r="H1444" s="2" t="n">
        <v>2.91</v>
      </c>
    </row>
    <row r="1445" customFormat="false" ht="51" hidden="false" customHeight="false" outlineLevel="0" collapsed="false">
      <c r="A1445" s="1" t="s">
        <v>4576</v>
      </c>
      <c r="B1445" s="0" t="s">
        <v>4577</v>
      </c>
      <c r="C1445" s="0" t="s">
        <v>4578</v>
      </c>
      <c r="D1445" s="3" t="str">
        <f aca="false">IF(ISBLANK(C1445),"",HYPERLINK(C1445,B1445))</f>
        <v>East Wichita homeowners fight back against fall armyworms' march across the city</v>
      </c>
      <c r="E1445" s="2" t="s">
        <v>4579</v>
      </c>
      <c r="F1445" s="2" t="s">
        <v>310</v>
      </c>
      <c r="G1445" s="1" t="n">
        <v>405133</v>
      </c>
      <c r="H1445" s="4" t="n">
        <v>3747.48</v>
      </c>
    </row>
    <row r="1446" customFormat="false" ht="51" hidden="false" customHeight="false" outlineLevel="0" collapsed="false">
      <c r="A1446" s="1" t="s">
        <v>4580</v>
      </c>
      <c r="B1446" s="0" t="s">
        <v>4581</v>
      </c>
      <c r="C1446" s="0" t="s">
        <v>4582</v>
      </c>
      <c r="D1446" s="3" t="str">
        <f aca="false">IF(ISBLANK(C1446),"",HYPERLINK(C1446,B1446))</f>
        <v>Tight Ends Could Be The ANSWER To The Passing Game Vs K-State, Key to Offensive DOMINANCE This Year</v>
      </c>
      <c r="E1446" s="2" t="s">
        <v>4581</v>
      </c>
      <c r="F1446" s="2" t="s">
        <v>4392</v>
      </c>
      <c r="G1446" s="1" t="n">
        <v>893091</v>
      </c>
      <c r="H1446" s="4" t="n">
        <v>8261.09</v>
      </c>
    </row>
    <row r="1447" customFormat="false" ht="51" hidden="false" customHeight="false" outlineLevel="0" collapsed="false">
      <c r="A1447" s="1" t="s">
        <v>4583</v>
      </c>
      <c r="B1447" s="0" t="s">
        <v>4581</v>
      </c>
      <c r="C1447" s="0" t="s">
        <v>4584</v>
      </c>
      <c r="D1447" s="3" t="str">
        <f aca="false">IF(ISBLANK(C1447),"",HYPERLINK(C1447,B1447))</f>
        <v>Tight Ends Could Be The ANSWER To The Passing Game Vs K-State, Key to Offensive DOMINANCE This Year</v>
      </c>
      <c r="E1447" s="2" t="s">
        <v>4581</v>
      </c>
      <c r="F1447" s="2" t="s">
        <v>4367</v>
      </c>
      <c r="G1447" s="1" t="n">
        <v>591485</v>
      </c>
      <c r="H1447" s="4" t="n">
        <v>5471.24</v>
      </c>
    </row>
    <row r="1448" customFormat="false" ht="51" hidden="false" customHeight="false" outlineLevel="0" collapsed="false">
      <c r="A1448" s="1" t="s">
        <v>4585</v>
      </c>
      <c r="B1448" s="0" t="s">
        <v>4581</v>
      </c>
      <c r="C1448" s="0" t="s">
        <v>4586</v>
      </c>
      <c r="D1448" s="3" t="str">
        <f aca="false">IF(ISBLANK(C1448),"",HYPERLINK(C1448,B1448))</f>
        <v>Tight Ends Could Be The ANSWER To The Passing Game Vs K-State, Key to Offensive DOMINANCE This Year</v>
      </c>
      <c r="E1448" s="2" t="s">
        <v>4581</v>
      </c>
      <c r="F1448" s="2" t="s">
        <v>4386</v>
      </c>
      <c r="G1448" s="1" t="n">
        <v>656549</v>
      </c>
      <c r="H1448" s="4" t="n">
        <v>6073.08</v>
      </c>
    </row>
    <row r="1449" customFormat="false" ht="51" hidden="false" customHeight="false" outlineLevel="0" collapsed="false">
      <c r="A1449" s="1" t="s">
        <v>4587</v>
      </c>
      <c r="B1449" s="0" t="s">
        <v>4581</v>
      </c>
      <c r="C1449" s="0" t="s">
        <v>4588</v>
      </c>
      <c r="D1449" s="3" t="str">
        <f aca="false">IF(ISBLANK(C1449),"",HYPERLINK(C1449,B1449))</f>
        <v>Tight Ends Could Be The ANSWER To The Passing Game Vs K-State, Key to Offensive DOMINANCE This Year</v>
      </c>
      <c r="E1449" s="2" t="s">
        <v>4581</v>
      </c>
      <c r="F1449" s="2" t="s">
        <v>4395</v>
      </c>
      <c r="G1449" s="1" t="n">
        <v>750246</v>
      </c>
      <c r="H1449" s="4" t="n">
        <v>6939.78</v>
      </c>
    </row>
    <row r="1450" customFormat="false" ht="51" hidden="false" customHeight="false" outlineLevel="0" collapsed="false">
      <c r="A1450" s="1" t="s">
        <v>4589</v>
      </c>
      <c r="B1450" s="0" t="s">
        <v>4581</v>
      </c>
      <c r="C1450" s="0" t="s">
        <v>4590</v>
      </c>
      <c r="D1450" s="3" t="str">
        <f aca="false">IF(ISBLANK(C1450),"",HYPERLINK(C1450,B1450))</f>
        <v>Tight Ends Could Be The ANSWER To The Passing Game Vs K-State, Key to Offensive DOMINANCE This Year</v>
      </c>
      <c r="E1450" s="2" t="s">
        <v>4581</v>
      </c>
      <c r="F1450" s="2" t="s">
        <v>4369</v>
      </c>
      <c r="G1450" s="1" t="n">
        <v>1222467</v>
      </c>
      <c r="H1450" s="4" t="n">
        <v>11307.82</v>
      </c>
    </row>
    <row r="1451" customFormat="false" ht="51" hidden="false" customHeight="false" outlineLevel="0" collapsed="false">
      <c r="A1451" s="1" t="s">
        <v>4591</v>
      </c>
      <c r="B1451" s="0" t="s">
        <v>4581</v>
      </c>
      <c r="C1451" s="0" t="s">
        <v>4592</v>
      </c>
      <c r="D1451" s="3" t="str">
        <f aca="false">IF(ISBLANK(C1451),"",HYPERLINK(C1451,B1451))</f>
        <v>Tight Ends Could Be The ANSWER To The Passing Game Vs K-State, Key to Offensive DOMINANCE This Year</v>
      </c>
      <c r="E1451" s="2" t="s">
        <v>4581</v>
      </c>
      <c r="F1451" s="2" t="s">
        <v>4422</v>
      </c>
      <c r="G1451" s="1" t="n">
        <v>839650</v>
      </c>
      <c r="H1451" s="4" t="n">
        <v>7766.76</v>
      </c>
    </row>
    <row r="1452" customFormat="false" ht="51" hidden="false" customHeight="false" outlineLevel="0" collapsed="false">
      <c r="A1452" s="1" t="s">
        <v>4591</v>
      </c>
      <c r="B1452" s="0" t="s">
        <v>4581</v>
      </c>
      <c r="C1452" s="0" t="s">
        <v>4593</v>
      </c>
      <c r="D1452" s="3" t="str">
        <f aca="false">IF(ISBLANK(C1452),"",HYPERLINK(C1452,B1452))</f>
        <v>Tight Ends Could Be The ANSWER To The Passing Game Vs K-State, Key to Offensive DOMINANCE This Year</v>
      </c>
      <c r="E1452" s="2" t="s">
        <v>4581</v>
      </c>
      <c r="F1452" s="2" t="s">
        <v>4416</v>
      </c>
      <c r="G1452" s="1" t="n">
        <v>15066</v>
      </c>
      <c r="H1452" s="2" t="n">
        <v>139.36</v>
      </c>
    </row>
    <row r="1453" customFormat="false" ht="51" hidden="false" customHeight="false" outlineLevel="0" collapsed="false">
      <c r="A1453" s="1" t="s">
        <v>4591</v>
      </c>
      <c r="B1453" s="0" t="s">
        <v>4581</v>
      </c>
      <c r="C1453" s="0" t="s">
        <v>4594</v>
      </c>
      <c r="D1453" s="3" t="str">
        <f aca="false">IF(ISBLANK(C1453),"",HYPERLINK(C1453,B1453))</f>
        <v>Tight Ends Could Be The ANSWER To The Passing Game Vs K-State, Key to Offensive DOMINANCE This Year</v>
      </c>
      <c r="E1453" s="2" t="s">
        <v>4581</v>
      </c>
      <c r="F1453" s="2" t="s">
        <v>4414</v>
      </c>
      <c r="G1453" s="1" t="n">
        <v>825945</v>
      </c>
      <c r="H1453" s="4" t="n">
        <v>7639.99</v>
      </c>
    </row>
    <row r="1454" customFormat="false" ht="51" hidden="false" customHeight="false" outlineLevel="0" collapsed="false">
      <c r="A1454" s="1" t="s">
        <v>4591</v>
      </c>
      <c r="B1454" s="0" t="s">
        <v>4581</v>
      </c>
      <c r="C1454" s="0" t="s">
        <v>4595</v>
      </c>
      <c r="D1454" s="3" t="str">
        <f aca="false">IF(ISBLANK(C1454),"",HYPERLINK(C1454,B1454))</f>
        <v>Tight Ends Could Be The ANSWER To The Passing Game Vs K-State, Key to Offensive DOMINANCE This Year</v>
      </c>
      <c r="E1454" s="2" t="s">
        <v>4581</v>
      </c>
      <c r="F1454" s="2" t="s">
        <v>4410</v>
      </c>
      <c r="G1454" s="1" t="n">
        <v>636306</v>
      </c>
      <c r="H1454" s="4" t="n">
        <v>5885.83</v>
      </c>
    </row>
    <row r="1455" customFormat="false" ht="51" hidden="false" customHeight="false" outlineLevel="0" collapsed="false">
      <c r="A1455" s="1" t="s">
        <v>4591</v>
      </c>
      <c r="B1455" s="0" t="s">
        <v>4581</v>
      </c>
      <c r="C1455" s="0" t="s">
        <v>4596</v>
      </c>
      <c r="D1455" s="3" t="str">
        <f aca="false">IF(ISBLANK(C1455),"",HYPERLINK(C1455,B1455))</f>
        <v>Tight Ends Could Be The ANSWER To The Passing Game Vs K-State, Key to Offensive DOMINANCE This Year</v>
      </c>
      <c r="E1455" s="2" t="s">
        <v>4581</v>
      </c>
      <c r="F1455" s="2" t="s">
        <v>4404</v>
      </c>
      <c r="G1455" s="1" t="n">
        <v>894751</v>
      </c>
      <c r="H1455" s="4" t="n">
        <v>8276.45</v>
      </c>
    </row>
    <row r="1456" customFormat="false" ht="51" hidden="false" customHeight="false" outlineLevel="0" collapsed="false">
      <c r="A1456" s="1" t="s">
        <v>4591</v>
      </c>
      <c r="B1456" s="0" t="s">
        <v>4581</v>
      </c>
      <c r="C1456" s="0" t="s">
        <v>4597</v>
      </c>
      <c r="D1456" s="3" t="str">
        <f aca="false">IF(ISBLANK(C1456),"",HYPERLINK(C1456,B1456))</f>
        <v>Tight Ends Could Be The ANSWER To The Passing Game Vs K-State, Key to Offensive DOMINANCE This Year</v>
      </c>
      <c r="E1456" s="2" t="s">
        <v>4581</v>
      </c>
      <c r="F1456" s="2" t="s">
        <v>4408</v>
      </c>
      <c r="G1456" s="1" t="n">
        <v>456280</v>
      </c>
      <c r="H1456" s="4" t="n">
        <v>4220.59</v>
      </c>
    </row>
    <row r="1457" customFormat="false" ht="51" hidden="false" customHeight="false" outlineLevel="0" collapsed="false">
      <c r="A1457" s="1" t="s">
        <v>4591</v>
      </c>
      <c r="B1457" s="0" t="s">
        <v>4581</v>
      </c>
      <c r="C1457" s="0" t="s">
        <v>4598</v>
      </c>
      <c r="D1457" s="3" t="str">
        <f aca="false">IF(ISBLANK(C1457),"",HYPERLINK(C1457,B1457))</f>
        <v>Tight Ends Could Be The ANSWER To The Passing Game Vs K-State, Key to Offensive DOMINANCE This Year</v>
      </c>
      <c r="E1457" s="2" t="s">
        <v>4581</v>
      </c>
      <c r="F1457" s="2" t="s">
        <v>4406</v>
      </c>
      <c r="G1457" s="1" t="n">
        <v>389826</v>
      </c>
      <c r="H1457" s="4" t="n">
        <v>3605.89</v>
      </c>
    </row>
    <row r="1458" customFormat="false" ht="51" hidden="false" customHeight="false" outlineLevel="0" collapsed="false">
      <c r="A1458" s="1" t="s">
        <v>4591</v>
      </c>
      <c r="B1458" s="0" t="s">
        <v>4581</v>
      </c>
      <c r="C1458" s="0" t="s">
        <v>4599</v>
      </c>
      <c r="D1458" s="3" t="str">
        <f aca="false">IF(ISBLANK(C1458),"",HYPERLINK(C1458,B1458))</f>
        <v>Tight Ends Could Be The ANSWER To The Passing Game Vs K-State, Key to Offensive DOMINANCE This Year</v>
      </c>
      <c r="E1458" s="2" t="s">
        <v>4581</v>
      </c>
      <c r="F1458" s="2" t="s">
        <v>4400</v>
      </c>
      <c r="G1458" s="1" t="n">
        <v>105545</v>
      </c>
      <c r="H1458" s="2" t="n">
        <v>976.29</v>
      </c>
    </row>
    <row r="1459" customFormat="false" ht="51" hidden="false" customHeight="false" outlineLevel="0" collapsed="false">
      <c r="A1459" s="1" t="s">
        <v>4591</v>
      </c>
      <c r="B1459" s="0" t="s">
        <v>4581</v>
      </c>
      <c r="C1459" s="0" t="s">
        <v>4600</v>
      </c>
      <c r="D1459" s="3" t="str">
        <f aca="false">IF(ISBLANK(C1459),"",HYPERLINK(C1459,B1459))</f>
        <v>Tight Ends Could Be The ANSWER To The Passing Game Vs K-State, Key to Offensive DOMINANCE This Year</v>
      </c>
      <c r="E1459" s="2" t="s">
        <v>4581</v>
      </c>
      <c r="F1459" s="2" t="s">
        <v>4418</v>
      </c>
      <c r="G1459" s="1" t="n">
        <v>1628241</v>
      </c>
      <c r="H1459" s="4" t="n">
        <v>15061.23</v>
      </c>
    </row>
    <row r="1460" customFormat="false" ht="51" hidden="false" customHeight="false" outlineLevel="0" collapsed="false">
      <c r="A1460" s="1" t="s">
        <v>4591</v>
      </c>
      <c r="B1460" s="0" t="s">
        <v>4581</v>
      </c>
      <c r="C1460" s="0" t="s">
        <v>4601</v>
      </c>
      <c r="D1460" s="3" t="str">
        <f aca="false">IF(ISBLANK(C1460),"",HYPERLINK(C1460,B1460))</f>
        <v>Tight Ends Could Be The ANSWER To The Passing Game Vs K-State, Key to Offensive DOMINANCE This Year</v>
      </c>
      <c r="E1460" s="2" t="s">
        <v>4581</v>
      </c>
      <c r="F1460" s="2" t="s">
        <v>4420</v>
      </c>
      <c r="G1460" s="1" t="n">
        <v>1184762</v>
      </c>
      <c r="H1460" s="4" t="n">
        <v>10959.05</v>
      </c>
    </row>
    <row r="1461" customFormat="false" ht="51" hidden="false" customHeight="false" outlineLevel="0" collapsed="false">
      <c r="A1461" s="1" t="s">
        <v>4591</v>
      </c>
      <c r="B1461" s="0" t="s">
        <v>4581</v>
      </c>
      <c r="C1461" s="0" t="s">
        <v>4602</v>
      </c>
      <c r="D1461" s="3" t="str">
        <f aca="false">IF(ISBLANK(C1461),"",HYPERLINK(C1461,B1461))</f>
        <v>Tight Ends Could Be The ANSWER To The Passing Game Vs K-State, Key to Offensive DOMINANCE This Year</v>
      </c>
      <c r="E1461" s="2" t="s">
        <v>4581</v>
      </c>
      <c r="F1461" s="2" t="s">
        <v>4426</v>
      </c>
      <c r="G1461" s="1" t="n">
        <v>495237</v>
      </c>
      <c r="H1461" s="4" t="n">
        <v>4580.94</v>
      </c>
    </row>
    <row r="1462" customFormat="false" ht="51" hidden="false" customHeight="false" outlineLevel="0" collapsed="false">
      <c r="A1462" s="1" t="s">
        <v>4603</v>
      </c>
      <c r="B1462" s="0" t="s">
        <v>4581</v>
      </c>
      <c r="C1462" s="0" t="s">
        <v>4604</v>
      </c>
      <c r="D1462" s="3" t="str">
        <f aca="false">IF(ISBLANK(C1462),"",HYPERLINK(C1462,B1462))</f>
        <v>Tight Ends Could Be The ANSWER To The Passing Game Vs K-State, Key to Offensive DOMINANCE This Year</v>
      </c>
      <c r="E1462" s="2" t="s">
        <v>4581</v>
      </c>
      <c r="F1462" s="2" t="s">
        <v>4439</v>
      </c>
      <c r="G1462" s="1" t="n">
        <v>158227</v>
      </c>
      <c r="H1462" s="4" t="n">
        <v>1463.6</v>
      </c>
    </row>
    <row r="1463" customFormat="false" ht="51" hidden="false" customHeight="false" outlineLevel="0" collapsed="false">
      <c r="A1463" s="1" t="s">
        <v>4603</v>
      </c>
      <c r="B1463" s="0" t="s">
        <v>4581</v>
      </c>
      <c r="C1463" s="0" t="s">
        <v>4605</v>
      </c>
      <c r="D1463" s="3" t="str">
        <f aca="false">IF(ISBLANK(C1463),"",HYPERLINK(C1463,B1463))</f>
        <v>Tight Ends Could Be The ANSWER To The Passing Game Vs K-State, Key to Offensive DOMINANCE This Year</v>
      </c>
      <c r="E1463" s="2" t="s">
        <v>4581</v>
      </c>
      <c r="F1463" s="2" t="s">
        <v>4435</v>
      </c>
      <c r="G1463" s="1" t="n">
        <v>176624</v>
      </c>
      <c r="H1463" s="4" t="n">
        <v>1633.77</v>
      </c>
    </row>
    <row r="1464" customFormat="false" ht="51" hidden="false" customHeight="false" outlineLevel="0" collapsed="false">
      <c r="A1464" s="1" t="s">
        <v>4603</v>
      </c>
      <c r="B1464" s="0" t="s">
        <v>4581</v>
      </c>
      <c r="C1464" s="0" t="s">
        <v>4606</v>
      </c>
      <c r="D1464" s="3" t="str">
        <f aca="false">IF(ISBLANK(C1464),"",HYPERLINK(C1464,B1464))</f>
        <v>Tight Ends Could Be The ANSWER To The Passing Game Vs K-State, Key to Offensive DOMINANCE This Year</v>
      </c>
      <c r="E1464" s="2" t="s">
        <v>4581</v>
      </c>
      <c r="F1464" s="2" t="s">
        <v>4441</v>
      </c>
      <c r="G1464" s="1" t="n">
        <v>1366023</v>
      </c>
      <c r="H1464" s="4" t="n">
        <v>12635.71</v>
      </c>
    </row>
    <row r="1465" customFormat="false" ht="51" hidden="false" customHeight="false" outlineLevel="0" collapsed="false">
      <c r="A1465" s="1" t="s">
        <v>4607</v>
      </c>
      <c r="B1465" s="0" t="s">
        <v>4581</v>
      </c>
      <c r="C1465" s="0" t="s">
        <v>4608</v>
      </c>
      <c r="D1465" s="3" t="str">
        <f aca="false">IF(ISBLANK(C1465),"",HYPERLINK(C1465,B1465))</f>
        <v>Tight Ends Could Be The ANSWER To The Passing Game Vs K-State, Key to Offensive DOMINANCE This Year</v>
      </c>
      <c r="E1465" s="2" t="s">
        <v>4581</v>
      </c>
      <c r="F1465" s="2" t="s">
        <v>4456</v>
      </c>
      <c r="G1465" s="1" t="n">
        <v>1798369</v>
      </c>
      <c r="H1465" s="4" t="n">
        <v>16634.91</v>
      </c>
    </row>
    <row r="1466" customFormat="false" ht="51" hidden="false" customHeight="false" outlineLevel="0" collapsed="false">
      <c r="A1466" s="1" t="s">
        <v>4607</v>
      </c>
      <c r="B1466" s="0" t="s">
        <v>4581</v>
      </c>
      <c r="C1466" s="0" t="s">
        <v>4609</v>
      </c>
      <c r="D1466" s="3" t="str">
        <f aca="false">IF(ISBLANK(C1466),"",HYPERLINK(C1466,B1466))</f>
        <v>Tight Ends Could Be The ANSWER To The Passing Game Vs K-State, Key to Offensive DOMINANCE This Year</v>
      </c>
      <c r="E1466" s="2" t="s">
        <v>4581</v>
      </c>
      <c r="F1466" s="2" t="s">
        <v>4454</v>
      </c>
      <c r="G1466" s="1" t="n">
        <v>1811573</v>
      </c>
      <c r="H1466" s="4" t="n">
        <v>16757.05</v>
      </c>
    </row>
    <row r="1467" customFormat="false" ht="51" hidden="false" customHeight="false" outlineLevel="0" collapsed="false">
      <c r="A1467" s="1" t="s">
        <v>4607</v>
      </c>
      <c r="B1467" s="0" t="s">
        <v>4581</v>
      </c>
      <c r="C1467" s="0" t="s">
        <v>4610</v>
      </c>
      <c r="D1467" s="3" t="str">
        <f aca="false">IF(ISBLANK(C1467),"",HYPERLINK(C1467,B1467))</f>
        <v>Tight Ends Could Be The ANSWER To The Passing Game Vs K-State, Key to Offensive DOMINANCE This Year</v>
      </c>
      <c r="E1467" s="2" t="s">
        <v>4581</v>
      </c>
      <c r="F1467" s="2" t="s">
        <v>4452</v>
      </c>
      <c r="G1467" s="1" t="n">
        <v>449938</v>
      </c>
      <c r="H1467" s="4" t="n">
        <v>4161.93</v>
      </c>
    </row>
    <row r="1468" customFormat="false" ht="51" hidden="false" customHeight="false" outlineLevel="0" collapsed="false">
      <c r="A1468" s="1" t="s">
        <v>4611</v>
      </c>
      <c r="B1468" s="0" t="s">
        <v>4581</v>
      </c>
      <c r="C1468" s="0" t="s">
        <v>4612</v>
      </c>
      <c r="D1468" s="3" t="str">
        <f aca="false">IF(ISBLANK(C1468),"",HYPERLINK(C1468,B1468))</f>
        <v>Tight Ends Could Be The ANSWER To The Passing Game Vs K-State, Key to Offensive DOMINANCE This Year</v>
      </c>
      <c r="E1468" s="2" t="s">
        <v>4581</v>
      </c>
      <c r="F1468" s="2" t="s">
        <v>4465</v>
      </c>
      <c r="G1468" s="1" t="n">
        <v>853403</v>
      </c>
      <c r="H1468" s="4" t="n">
        <v>7893.98</v>
      </c>
    </row>
    <row r="1469" customFormat="false" ht="51" hidden="false" customHeight="false" outlineLevel="0" collapsed="false">
      <c r="A1469" s="1" t="s">
        <v>4613</v>
      </c>
      <c r="B1469" s="0" t="s">
        <v>4581</v>
      </c>
      <c r="C1469" s="0" t="s">
        <v>4614</v>
      </c>
      <c r="D1469" s="3" t="str">
        <f aca="false">IF(ISBLANK(C1469),"",HYPERLINK(C1469,B1469))</f>
        <v>Tight Ends Could Be The ANSWER To The Passing Game Vs K-State, Key to Offensive DOMINANCE This Year</v>
      </c>
      <c r="E1469" s="2" t="s">
        <v>4581</v>
      </c>
      <c r="F1469" s="2" t="s">
        <v>4475</v>
      </c>
      <c r="G1469" s="1" t="n">
        <v>543440</v>
      </c>
      <c r="H1469" s="4" t="n">
        <v>5026.82</v>
      </c>
    </row>
    <row r="1470" customFormat="false" ht="51" hidden="false" customHeight="false" outlineLevel="0" collapsed="false">
      <c r="A1470" s="1" t="s">
        <v>4615</v>
      </c>
      <c r="B1470" s="0" t="s">
        <v>4559</v>
      </c>
      <c r="C1470" s="0" t="s">
        <v>4616</v>
      </c>
      <c r="D1470" s="3" t="str">
        <f aca="false">IF(ISBLANK(C1470),"",HYPERLINK(C1470,B1470))</f>
        <v>MHS releases guidebook to a healthier county</v>
      </c>
      <c r="E1470" s="2" t="s">
        <v>4561</v>
      </c>
      <c r="F1470" s="2" t="s">
        <v>4617</v>
      </c>
      <c r="G1470" s="1" t="n">
        <v>9298</v>
      </c>
      <c r="H1470" s="2" t="n">
        <v>86.01</v>
      </c>
    </row>
    <row r="1471" customFormat="false" ht="68" hidden="false" customHeight="false" outlineLevel="0" collapsed="false">
      <c r="A1471" s="1" t="s">
        <v>4618</v>
      </c>
      <c r="B1471" s="0" t="s">
        <v>3358</v>
      </c>
      <c r="C1471" s="0" t="s">
        <v>4619</v>
      </c>
      <c r="D1471" s="3" t="str">
        <f aca="false">IF(ISBLANK(C1471),"",HYPERLINK(C1471,B1471))</f>
        <v>"Kansas State University" on Better Horses</v>
      </c>
      <c r="E1471" s="2" t="s">
        <v>4620</v>
      </c>
      <c r="F1471" s="2" t="s">
        <v>4621</v>
      </c>
      <c r="G1471" s="1" t="n">
        <v>0</v>
      </c>
      <c r="H1471" s="2" t="n">
        <v>0</v>
      </c>
    </row>
    <row r="1472" customFormat="false" ht="51" hidden="false" customHeight="false" outlineLevel="0" collapsed="false">
      <c r="A1472" s="1" t="s">
        <v>4622</v>
      </c>
      <c r="B1472" s="0" t="s">
        <v>4623</v>
      </c>
      <c r="C1472" s="0" t="s">
        <v>4624</v>
      </c>
      <c r="D1472" s="3" t="str">
        <f aca="false">IF(ISBLANK(C1472),"",HYPERLINK(C1472,B1472))</f>
        <v>"Kansas State University" on MIA Media Group</v>
      </c>
      <c r="E1472" s="2" t="s">
        <v>4625</v>
      </c>
      <c r="F1472" s="2" t="s">
        <v>4626</v>
      </c>
      <c r="G1472" s="1" t="n">
        <v>0</v>
      </c>
      <c r="H1472" s="2" t="n">
        <v>0</v>
      </c>
    </row>
    <row r="1473" customFormat="false" ht="51" hidden="false" customHeight="false" outlineLevel="0" collapsed="false">
      <c r="A1473" s="1" t="s">
        <v>4627</v>
      </c>
      <c r="B1473" s="0" t="s">
        <v>4628</v>
      </c>
      <c r="C1473" s="0" t="s">
        <v>4629</v>
      </c>
      <c r="D1473" s="3" t="str">
        <f aca="false">IF(ISBLANK(C1473),"",HYPERLINK(C1473,B1473))</f>
        <v>Recipients Of The 2025 Women In Agribusiness' Demeter Award Announced</v>
      </c>
      <c r="E1473" s="2" t="s">
        <v>4630</v>
      </c>
      <c r="F1473" s="2" t="s">
        <v>4104</v>
      </c>
      <c r="G1473" s="1" t="n">
        <v>801</v>
      </c>
      <c r="H1473" s="2" t="n">
        <v>7.41</v>
      </c>
    </row>
    <row r="1474" customFormat="false" ht="51" hidden="false" customHeight="false" outlineLevel="0" collapsed="false">
      <c r="A1474" s="1" t="s">
        <v>4631</v>
      </c>
      <c r="B1474" s="0" t="s">
        <v>4632</v>
      </c>
      <c r="C1474" s="0" t="s">
        <v>4633</v>
      </c>
      <c r="D1474" s="3" t="str">
        <f aca="false">IF(ISBLANK(C1474),"",HYPERLINK(C1474,B1474))</f>
        <v>New research warns of drone risks to aircraft</v>
      </c>
      <c r="E1474" s="2" t="s">
        <v>4634</v>
      </c>
      <c r="F1474" s="2" t="s">
        <v>4635</v>
      </c>
      <c r="G1474" s="1" t="n">
        <v>75487</v>
      </c>
      <c r="H1474" s="2" t="n">
        <v>698.25</v>
      </c>
    </row>
    <row r="1475" customFormat="false" ht="68" hidden="false" customHeight="false" outlineLevel="0" collapsed="false">
      <c r="A1475" s="1" t="s">
        <v>4636</v>
      </c>
      <c r="B1475" s="0" t="s">
        <v>3358</v>
      </c>
      <c r="C1475" s="0" t="s">
        <v>4637</v>
      </c>
      <c r="D1475" s="3" t="str">
        <f aca="false">IF(ISBLANK(C1475),"",HYPERLINK(C1475,B1475))</f>
        <v>"Kansas State University" on Better Horses</v>
      </c>
      <c r="E1475" s="2" t="s">
        <v>4620</v>
      </c>
      <c r="F1475" s="2" t="s">
        <v>3361</v>
      </c>
      <c r="G1475" s="1" t="n">
        <v>0</v>
      </c>
      <c r="H1475" s="2" t="n">
        <v>0</v>
      </c>
    </row>
    <row r="1476" customFormat="false" ht="51" hidden="false" customHeight="false" outlineLevel="0" collapsed="false">
      <c r="A1476" s="1" t="s">
        <v>4638</v>
      </c>
      <c r="B1476" s="0" t="s">
        <v>3358</v>
      </c>
      <c r="C1476" s="0" t="s">
        <v>4639</v>
      </c>
      <c r="D1476" s="3" t="str">
        <f aca="false">IF(ISBLANK(C1476),"",HYPERLINK(C1476,B1476))</f>
        <v>"Kansas State University" on Better Horses</v>
      </c>
      <c r="E1476" s="2" t="s">
        <v>4640</v>
      </c>
      <c r="F1476" s="2" t="s">
        <v>3361</v>
      </c>
      <c r="G1476" s="1" t="n">
        <v>0</v>
      </c>
      <c r="H1476" s="2" t="n">
        <v>0</v>
      </c>
    </row>
    <row r="1477" customFormat="false" ht="51" hidden="false" customHeight="false" outlineLevel="0" collapsed="false">
      <c r="A1477" s="1" t="s">
        <v>4641</v>
      </c>
      <c r="B1477" s="0" t="s">
        <v>3358</v>
      </c>
      <c r="C1477" s="0" t="s">
        <v>4642</v>
      </c>
      <c r="D1477" s="3" t="str">
        <f aca="false">IF(ISBLANK(C1477),"",HYPERLINK(C1477,B1477))</f>
        <v>"Kansas State University" on Better Horses</v>
      </c>
      <c r="E1477" s="2" t="s">
        <v>4643</v>
      </c>
      <c r="F1477" s="2" t="s">
        <v>1283</v>
      </c>
      <c r="G1477" s="1" t="n">
        <v>0</v>
      </c>
      <c r="H1477" s="2" t="n">
        <v>0</v>
      </c>
    </row>
    <row r="1478" customFormat="false" ht="51" hidden="false" customHeight="false" outlineLevel="0" collapsed="false">
      <c r="A1478" s="1" t="s">
        <v>4644</v>
      </c>
      <c r="B1478" s="0" t="s">
        <v>3358</v>
      </c>
      <c r="C1478" s="0" t="s">
        <v>4645</v>
      </c>
      <c r="D1478" s="3" t="str">
        <f aca="false">IF(ISBLANK(C1478),"",HYPERLINK(C1478,B1478))</f>
        <v>"Kansas State University" on Better Horses</v>
      </c>
      <c r="E1478" s="2" t="s">
        <v>4646</v>
      </c>
      <c r="F1478" s="2" t="s">
        <v>1283</v>
      </c>
      <c r="G1478" s="1" t="n">
        <v>0</v>
      </c>
      <c r="H1478" s="2" t="n">
        <v>0</v>
      </c>
    </row>
    <row r="1479" customFormat="false" ht="51" hidden="false" customHeight="false" outlineLevel="0" collapsed="false">
      <c r="A1479" s="1" t="s">
        <v>4647</v>
      </c>
      <c r="B1479" s="0" t="s">
        <v>4581</v>
      </c>
      <c r="C1479" s="0" t="s">
        <v>4648</v>
      </c>
      <c r="D1479" s="3" t="str">
        <f aca="false">IF(ISBLANK(C1479),"",HYPERLINK(C1479,B1479))</f>
        <v>Tight Ends Could Be The ANSWER To The Passing Game Vs K-State, Key to Offensive DOMINANCE This Year</v>
      </c>
      <c r="E1479" s="2" t="s">
        <v>4581</v>
      </c>
      <c r="F1479" s="2" t="s">
        <v>4534</v>
      </c>
      <c r="G1479" s="1" t="n">
        <v>1149134</v>
      </c>
      <c r="H1479" s="4" t="n">
        <v>10629.49</v>
      </c>
    </row>
    <row r="1480" customFormat="false" ht="51" hidden="false" customHeight="false" outlineLevel="0" collapsed="false">
      <c r="A1480" s="1" t="s">
        <v>4649</v>
      </c>
      <c r="B1480" s="0" t="s">
        <v>4628</v>
      </c>
      <c r="C1480" s="0" t="s">
        <v>4650</v>
      </c>
      <c r="D1480" s="3" t="str">
        <f aca="false">IF(ISBLANK(C1480),"",HYPERLINK(C1480,B1480))</f>
        <v>Recipients Of The 2025 Women In Agribusiness' Demeter Award Announced</v>
      </c>
      <c r="E1480" s="2" t="s">
        <v>4630</v>
      </c>
      <c r="F1480" s="2" t="s">
        <v>4123</v>
      </c>
      <c r="G1480" s="1" t="n">
        <v>3740</v>
      </c>
      <c r="H1480" s="2" t="n">
        <v>34.59</v>
      </c>
    </row>
    <row r="1481" customFormat="false" ht="51" hidden="false" customHeight="false" outlineLevel="0" collapsed="false">
      <c r="A1481" s="1" t="s">
        <v>4651</v>
      </c>
      <c r="B1481" s="0" t="s">
        <v>4628</v>
      </c>
      <c r="C1481" s="0" t="s">
        <v>4652</v>
      </c>
      <c r="D1481" s="3" t="str">
        <f aca="false">IF(ISBLANK(C1481),"",HYPERLINK(C1481,B1481))</f>
        <v>Recipients Of The 2025 Women In Agribusiness' Demeter Award Announced</v>
      </c>
      <c r="E1481" s="2" t="s">
        <v>4630</v>
      </c>
      <c r="F1481" s="2" t="s">
        <v>4115</v>
      </c>
      <c r="G1481" s="1" t="n">
        <v>0</v>
      </c>
      <c r="H1481" s="2" t="n">
        <v>0</v>
      </c>
    </row>
    <row r="1482" customFormat="false" ht="68" hidden="false" customHeight="false" outlineLevel="0" collapsed="false">
      <c r="A1482" s="1" t="s">
        <v>4653</v>
      </c>
      <c r="B1482" s="0" t="s">
        <v>3367</v>
      </c>
      <c r="C1482" s="0" t="s">
        <v>4654</v>
      </c>
      <c r="D1482" s="3" t="str">
        <f aca="false">IF(ISBLANK(C1482),"",HYPERLINK(C1482,B1482))</f>
        <v>"Kansas State University" on Better Horses TV</v>
      </c>
      <c r="E1482" s="2" t="s">
        <v>4620</v>
      </c>
      <c r="F1482" s="2" t="s">
        <v>388</v>
      </c>
      <c r="G1482" s="1" t="n">
        <v>0</v>
      </c>
      <c r="H1482" s="2" t="n">
        <v>0</v>
      </c>
    </row>
    <row r="1483" customFormat="false" ht="51" hidden="false" customHeight="false" outlineLevel="0" collapsed="false">
      <c r="A1483" s="1" t="s">
        <v>4655</v>
      </c>
      <c r="B1483" s="0" t="s">
        <v>3367</v>
      </c>
      <c r="C1483" s="0" t="s">
        <v>4656</v>
      </c>
      <c r="D1483" s="3" t="str">
        <f aca="false">IF(ISBLANK(C1483),"",HYPERLINK(C1483,B1483))</f>
        <v>"Kansas State University" on Better Horses TV</v>
      </c>
      <c r="E1483" s="2" t="s">
        <v>4640</v>
      </c>
      <c r="F1483" s="2" t="s">
        <v>388</v>
      </c>
      <c r="G1483" s="1" t="n">
        <v>0</v>
      </c>
      <c r="H1483" s="2" t="n">
        <v>0</v>
      </c>
    </row>
    <row r="1484" customFormat="false" ht="51" hidden="false" customHeight="false" outlineLevel="0" collapsed="false">
      <c r="A1484" s="1" t="s">
        <v>4657</v>
      </c>
      <c r="B1484" s="0" t="s">
        <v>4658</v>
      </c>
      <c r="C1484" s="0" t="s">
        <v>4659</v>
      </c>
      <c r="D1484" s="3" t="str">
        <f aca="false">IF(ISBLANK(C1484),"",HYPERLINK(C1484,B1484))</f>
        <v>Ranchers say expanding herds to take advantage of record beef prices isn’t so simple</v>
      </c>
      <c r="E1484" s="2" t="s">
        <v>4660</v>
      </c>
      <c r="F1484" s="2" t="s">
        <v>4661</v>
      </c>
      <c r="G1484" s="1" t="n">
        <v>634666</v>
      </c>
      <c r="H1484" s="4" t="n">
        <v>5870.66</v>
      </c>
    </row>
    <row r="1485" customFormat="false" ht="68" hidden="false" customHeight="false" outlineLevel="0" collapsed="false">
      <c r="A1485" s="1" t="s">
        <v>4662</v>
      </c>
      <c r="B1485" s="0" t="s">
        <v>3367</v>
      </c>
      <c r="C1485" s="0" t="s">
        <v>4663</v>
      </c>
      <c r="D1485" s="3" t="str">
        <f aca="false">IF(ISBLANK(C1485),"",HYPERLINK(C1485,B1485))</f>
        <v>"Kansas State University" on Better Horses TV</v>
      </c>
      <c r="E1485" s="2" t="s">
        <v>4620</v>
      </c>
      <c r="F1485" s="2" t="s">
        <v>1605</v>
      </c>
      <c r="G1485" s="1" t="n">
        <v>0</v>
      </c>
      <c r="H1485" s="2" t="n">
        <v>0</v>
      </c>
    </row>
    <row r="1486" customFormat="false" ht="51" hidden="false" customHeight="false" outlineLevel="0" collapsed="false">
      <c r="A1486" s="1" t="s">
        <v>4664</v>
      </c>
      <c r="B1486" s="0" t="s">
        <v>3367</v>
      </c>
      <c r="C1486" s="0" t="s">
        <v>4665</v>
      </c>
      <c r="D1486" s="3" t="str">
        <f aca="false">IF(ISBLANK(C1486),"",HYPERLINK(C1486,B1486))</f>
        <v>"Kansas State University" on Better Horses TV</v>
      </c>
      <c r="E1486" s="2" t="s">
        <v>4640</v>
      </c>
      <c r="F1486" s="2" t="s">
        <v>1605</v>
      </c>
      <c r="G1486" s="1" t="n">
        <v>0</v>
      </c>
      <c r="H1486" s="2" t="n">
        <v>0</v>
      </c>
    </row>
    <row r="1487" customFormat="false" ht="51" hidden="false" customHeight="false" outlineLevel="0" collapsed="false">
      <c r="A1487" s="1" t="s">
        <v>4666</v>
      </c>
      <c r="B1487" s="0" t="s">
        <v>4667</v>
      </c>
      <c r="C1487" s="0" t="s">
        <v>4668</v>
      </c>
      <c r="D1487" s="3" t="str">
        <f aca="false">IF(ISBLANK(C1487),"",HYPERLINK(C1487,B1487))</f>
        <v>AdrianMartinez</v>
      </c>
      <c r="E1487" s="2" t="s">
        <v>4669</v>
      </c>
      <c r="F1487" s="2" t="s">
        <v>4670</v>
      </c>
      <c r="G1487" s="1" t="n">
        <v>54622531</v>
      </c>
      <c r="H1487" s="4" t="n">
        <v>505258.41</v>
      </c>
    </row>
    <row r="1488" customFormat="false" ht="51" hidden="false" customHeight="false" outlineLevel="0" collapsed="false">
      <c r="A1488" s="1" t="s">
        <v>4671</v>
      </c>
      <c r="B1488" s="0" t="s">
        <v>4672</v>
      </c>
      <c r="C1488" s="0" t="s">
        <v>4673</v>
      </c>
      <c r="D1488" s="3" t="str">
        <f aca="false">IF(ISBLANK(C1488),"",HYPERLINK(C1488,B1488))</f>
        <v>14 DAYS TO 2025 KICKOFF: Jemyri Davis</v>
      </c>
      <c r="E1488" s="2" t="s">
        <v>4674</v>
      </c>
      <c r="F1488" s="2" t="s">
        <v>3498</v>
      </c>
      <c r="G1488" s="1" t="n">
        <v>23719273</v>
      </c>
      <c r="H1488" s="4" t="n">
        <v>219403.28</v>
      </c>
    </row>
    <row r="1489" customFormat="false" ht="51" hidden="false" customHeight="false" outlineLevel="0" collapsed="false">
      <c r="A1489" s="1" t="s">
        <v>4675</v>
      </c>
      <c r="B1489" s="0" t="s">
        <v>4676</v>
      </c>
      <c r="C1489" s="0" t="s">
        <v>4677</v>
      </c>
      <c r="D1489" s="3" t="str">
        <f aca="false">IF(ISBLANK(C1489),"",HYPERLINK(C1489,B1489))</f>
        <v>Marriage licenses filed and divorces filed for Saturday, Aug. 9, 2025</v>
      </c>
      <c r="E1489" s="2" t="s">
        <v>4678</v>
      </c>
      <c r="F1489" s="2" t="s">
        <v>334</v>
      </c>
      <c r="G1489" s="1" t="n">
        <v>35010</v>
      </c>
      <c r="H1489" s="2" t="n">
        <v>323.84</v>
      </c>
    </row>
    <row r="1490" customFormat="false" ht="68" hidden="false" customHeight="false" outlineLevel="0" collapsed="false">
      <c r="A1490" s="1" t="s">
        <v>4679</v>
      </c>
      <c r="B1490" s="0" t="s">
        <v>4680</v>
      </c>
      <c r="C1490" s="0" t="s">
        <v>4681</v>
      </c>
      <c r="D1490" s="3" t="str">
        <f aca="false">IF(ISBLANK(C1490),"",HYPERLINK(C1490,B1490))</f>
        <v>Help available for spay and neuter costs in rural Kansas</v>
      </c>
      <c r="E1490" s="2" t="s">
        <v>4682</v>
      </c>
      <c r="F1490" s="2" t="s">
        <v>4683</v>
      </c>
      <c r="G1490" s="1" t="n">
        <v>85577</v>
      </c>
      <c r="H1490" s="2" t="n">
        <v>791.59</v>
      </c>
    </row>
    <row r="1491" customFormat="false" ht="68" hidden="false" customHeight="false" outlineLevel="0" collapsed="false">
      <c r="A1491" s="1" t="s">
        <v>4679</v>
      </c>
      <c r="B1491" s="0" t="s">
        <v>4680</v>
      </c>
      <c r="C1491" s="0" t="s">
        <v>4684</v>
      </c>
      <c r="D1491" s="3" t="str">
        <f aca="false">IF(ISBLANK(C1491),"",HYPERLINK(C1491,B1491))</f>
        <v>Help available for spay and neuter costs in rural Kansas</v>
      </c>
      <c r="E1491" s="2" t="s">
        <v>4682</v>
      </c>
      <c r="F1491" s="2" t="s">
        <v>4683</v>
      </c>
      <c r="G1491" s="1" t="n">
        <v>85577</v>
      </c>
      <c r="H1491" s="2" t="n">
        <v>791.59</v>
      </c>
    </row>
    <row r="1492" customFormat="false" ht="51" hidden="false" customHeight="false" outlineLevel="0" collapsed="false">
      <c r="A1492" s="1" t="s">
        <v>4685</v>
      </c>
      <c r="B1492" s="0" t="s">
        <v>4686</v>
      </c>
      <c r="C1492" s="0" t="s">
        <v>4687</v>
      </c>
      <c r="D1492" s="3" t="str">
        <f aca="false">IF(ISBLANK(C1492),"",HYPERLINK(C1492,B1492))</f>
        <v>Investing in Kansas' First Line of Defense Against Animal Disease</v>
      </c>
      <c r="E1492" s="2" t="s">
        <v>4688</v>
      </c>
      <c r="F1492" s="2" t="s">
        <v>439</v>
      </c>
      <c r="G1492" s="1" t="n">
        <v>3117</v>
      </c>
      <c r="H1492" s="2" t="n">
        <v>28.83</v>
      </c>
    </row>
    <row r="1493" customFormat="false" ht="51" hidden="false" customHeight="false" outlineLevel="0" collapsed="false">
      <c r="A1493" s="1" t="s">
        <v>4689</v>
      </c>
      <c r="B1493" s="0" t="s">
        <v>4285</v>
      </c>
      <c r="C1493" s="0" t="s">
        <v>4690</v>
      </c>
      <c r="D1493" s="3" t="str">
        <f aca="false">IF(ISBLANK(C1493),"",HYPERLINK(C1493,B1493))</f>
        <v>NSF invests $29.2 million in EPSCoR Research Infrastructure collaborations for transformative impact across 11 jurisdictions</v>
      </c>
      <c r="E1493" s="2" t="s">
        <v>4287</v>
      </c>
      <c r="F1493" s="2" t="s">
        <v>4691</v>
      </c>
      <c r="G1493" s="1" t="n">
        <v>315</v>
      </c>
      <c r="H1493" s="2" t="n">
        <v>2.91</v>
      </c>
    </row>
    <row r="1494" customFormat="false" ht="51" hidden="false" customHeight="false" outlineLevel="0" collapsed="false">
      <c r="A1494" s="1" t="s">
        <v>4692</v>
      </c>
      <c r="B1494" s="0" t="s">
        <v>4693</v>
      </c>
      <c r="C1494" s="0" t="s">
        <v>4694</v>
      </c>
      <c r="D1494" s="3" t="str">
        <f aca="false">IF(ISBLANK(C1494),"",HYPERLINK(C1494,B1494))</f>
        <v>KSHB 41 Weather Blog | Countless Rounds of T-Storms, Flash Flooding Main Threat</v>
      </c>
      <c r="E1494" s="2" t="s">
        <v>4695</v>
      </c>
      <c r="F1494" s="2" t="s">
        <v>3175</v>
      </c>
      <c r="G1494" s="1" t="n">
        <v>741021</v>
      </c>
      <c r="H1494" s="4" t="n">
        <v>6854.44</v>
      </c>
    </row>
    <row r="1495" customFormat="false" ht="51" hidden="false" customHeight="false" outlineLevel="0" collapsed="false">
      <c r="A1495" s="1" t="s">
        <v>4696</v>
      </c>
      <c r="B1495" s="0" t="s">
        <v>4697</v>
      </c>
      <c r="C1495" s="0" t="s">
        <v>4698</v>
      </c>
      <c r="D1495" s="3" t="str">
        <f aca="false">IF(ISBLANK(C1495),"",HYPERLINK(C1495,B1495))</f>
        <v>EYESTONE | Being an extension master gardener</v>
      </c>
      <c r="E1495" s="2" t="s">
        <v>4699</v>
      </c>
      <c r="F1495" s="2" t="s">
        <v>334</v>
      </c>
      <c r="G1495" s="1" t="n">
        <v>35010</v>
      </c>
      <c r="H1495" s="2" t="n">
        <v>323.84</v>
      </c>
    </row>
    <row r="1496" customFormat="false" ht="51" hidden="false" customHeight="false" outlineLevel="0" collapsed="false">
      <c r="A1496" s="1" t="s">
        <v>4700</v>
      </c>
      <c r="B1496" s="0" t="s">
        <v>4701</v>
      </c>
      <c r="C1496" s="0" t="s">
        <v>4702</v>
      </c>
      <c r="D1496" s="3" t="str">
        <f aca="false">IF(ISBLANK(C1496),"",HYPERLINK(C1496,B1496))</f>
        <v>"Kansas State University" on DocTalk</v>
      </c>
      <c r="E1496" s="2" t="s">
        <v>4703</v>
      </c>
      <c r="F1496" s="2" t="s">
        <v>4704</v>
      </c>
      <c r="G1496" s="1" t="n">
        <v>0</v>
      </c>
      <c r="H1496" s="2" t="n">
        <v>0</v>
      </c>
    </row>
    <row r="1497" customFormat="false" ht="51" hidden="false" customHeight="false" outlineLevel="0" collapsed="false">
      <c r="A1497" s="1" t="s">
        <v>4700</v>
      </c>
      <c r="B1497" s="0" t="s">
        <v>4701</v>
      </c>
      <c r="C1497" s="0" t="s">
        <v>4705</v>
      </c>
      <c r="D1497" s="3" t="str">
        <f aca="false">IF(ISBLANK(C1497),"",HYPERLINK(C1497,B1497))</f>
        <v>"Kansas State University" on DocTalk</v>
      </c>
      <c r="E1497" s="2" t="s">
        <v>4703</v>
      </c>
      <c r="F1497" s="2" t="s">
        <v>4704</v>
      </c>
      <c r="G1497" s="1" t="n">
        <v>0</v>
      </c>
      <c r="H1497" s="2" t="n">
        <v>0</v>
      </c>
    </row>
    <row r="1498" customFormat="false" ht="68" hidden="false" customHeight="false" outlineLevel="0" collapsed="false">
      <c r="A1498" s="1" t="s">
        <v>4706</v>
      </c>
      <c r="B1498" s="0" t="s">
        <v>4701</v>
      </c>
      <c r="C1498" s="0" t="s">
        <v>4707</v>
      </c>
      <c r="D1498" s="3" t="str">
        <f aca="false">IF(ISBLANK(C1498),"",HYPERLINK(C1498,B1498))</f>
        <v>"Kansas State University" on DocTalk</v>
      </c>
      <c r="E1498" s="2" t="s">
        <v>4708</v>
      </c>
      <c r="F1498" s="2" t="s">
        <v>4704</v>
      </c>
      <c r="G1498" s="1" t="n">
        <v>0</v>
      </c>
      <c r="H1498" s="2" t="n">
        <v>0</v>
      </c>
    </row>
    <row r="1499" customFormat="false" ht="51" hidden="false" customHeight="false" outlineLevel="0" collapsed="false">
      <c r="A1499" s="1" t="s">
        <v>4706</v>
      </c>
      <c r="B1499" s="0" t="s">
        <v>4701</v>
      </c>
      <c r="C1499" s="0" t="s">
        <v>4709</v>
      </c>
      <c r="D1499" s="3" t="str">
        <f aca="false">IF(ISBLANK(C1499),"",HYPERLINK(C1499,B1499))</f>
        <v>"Kansas State University" on DocTalk</v>
      </c>
      <c r="E1499" s="2" t="s">
        <v>4710</v>
      </c>
      <c r="F1499" s="2" t="s">
        <v>4704</v>
      </c>
      <c r="G1499" s="1" t="n">
        <v>0</v>
      </c>
      <c r="H1499" s="2" t="n">
        <v>0</v>
      </c>
    </row>
    <row r="1500" customFormat="false" ht="51" hidden="false" customHeight="false" outlineLevel="0" collapsed="false">
      <c r="A1500" s="1" t="s">
        <v>4711</v>
      </c>
      <c r="B1500" s="0" t="s">
        <v>4701</v>
      </c>
      <c r="C1500" s="0" t="s">
        <v>4712</v>
      </c>
      <c r="D1500" s="3" t="str">
        <f aca="false">IF(ISBLANK(C1500),"",HYPERLINK(C1500,B1500))</f>
        <v>"Kansas State University" on DocTalk</v>
      </c>
      <c r="E1500" s="2" t="s">
        <v>4713</v>
      </c>
      <c r="F1500" s="2" t="s">
        <v>4704</v>
      </c>
      <c r="G1500" s="1" t="n">
        <v>0</v>
      </c>
      <c r="H1500" s="2" t="n">
        <v>0</v>
      </c>
    </row>
    <row r="1501" customFormat="false" ht="51" hidden="false" customHeight="false" outlineLevel="0" collapsed="false">
      <c r="A1501" s="1" t="s">
        <v>4711</v>
      </c>
      <c r="B1501" s="0" t="s">
        <v>4701</v>
      </c>
      <c r="C1501" s="0" t="s">
        <v>4714</v>
      </c>
      <c r="D1501" s="3" t="str">
        <f aca="false">IF(ISBLANK(C1501),"",HYPERLINK(C1501,B1501))</f>
        <v>"Kansas State University" on DocTalk</v>
      </c>
      <c r="E1501" s="2" t="s">
        <v>4713</v>
      </c>
      <c r="F1501" s="2" t="s">
        <v>4704</v>
      </c>
      <c r="G1501" s="1" t="n">
        <v>0</v>
      </c>
      <c r="H1501" s="2" t="n">
        <v>0</v>
      </c>
    </row>
    <row r="1502" customFormat="false" ht="51" hidden="false" customHeight="false" outlineLevel="0" collapsed="false">
      <c r="A1502" s="1" t="s">
        <v>4715</v>
      </c>
      <c r="B1502" s="0" t="s">
        <v>4701</v>
      </c>
      <c r="C1502" s="0" t="s">
        <v>4716</v>
      </c>
      <c r="D1502" s="3" t="str">
        <f aca="false">IF(ISBLANK(C1502),"",HYPERLINK(C1502,B1502))</f>
        <v>"Kansas State University" on DocTalk</v>
      </c>
      <c r="E1502" s="2" t="s">
        <v>4717</v>
      </c>
      <c r="F1502" s="2" t="s">
        <v>4704</v>
      </c>
      <c r="G1502" s="1" t="n">
        <v>0</v>
      </c>
      <c r="H1502" s="2" t="n">
        <v>0</v>
      </c>
    </row>
    <row r="1503" customFormat="false" ht="51" hidden="false" customHeight="false" outlineLevel="0" collapsed="false">
      <c r="A1503" s="1" t="s">
        <v>4715</v>
      </c>
      <c r="B1503" s="0" t="s">
        <v>4701</v>
      </c>
      <c r="C1503" s="0" t="s">
        <v>4718</v>
      </c>
      <c r="D1503" s="3" t="str">
        <f aca="false">IF(ISBLANK(C1503),"",HYPERLINK(C1503,B1503))</f>
        <v>"Kansas State University" on DocTalk</v>
      </c>
      <c r="E1503" s="2" t="s">
        <v>4717</v>
      </c>
      <c r="F1503" s="2" t="s">
        <v>4704</v>
      </c>
      <c r="G1503" s="1" t="n">
        <v>0</v>
      </c>
      <c r="H1503" s="2" t="n">
        <v>0</v>
      </c>
    </row>
    <row r="1504" customFormat="false" ht="51" hidden="false" customHeight="false" outlineLevel="0" collapsed="false">
      <c r="A1504" s="1" t="s">
        <v>4719</v>
      </c>
      <c r="B1504" s="0" t="s">
        <v>4720</v>
      </c>
      <c r="C1504" s="0" t="s">
        <v>4721</v>
      </c>
      <c r="D1504" s="3" t="str">
        <f aca="false">IF(ISBLANK(C1504),"",HYPERLINK(C1504,B1504))</f>
        <v>Investing in Kansas' first line of defense against animal disease</v>
      </c>
      <c r="E1504" s="2" t="s">
        <v>4722</v>
      </c>
      <c r="F1504" s="2" t="s">
        <v>988</v>
      </c>
      <c r="G1504" s="1" t="n">
        <v>72481</v>
      </c>
      <c r="H1504" s="2" t="n">
        <v>670.45</v>
      </c>
    </row>
    <row r="1505" customFormat="false" ht="51" hidden="false" customHeight="false" outlineLevel="0" collapsed="false">
      <c r="A1505" s="1" t="s">
        <v>4719</v>
      </c>
      <c r="B1505" s="0" t="s">
        <v>4723</v>
      </c>
      <c r="C1505" s="0" t="s">
        <v>4724</v>
      </c>
      <c r="D1505" s="3" t="str">
        <f aca="false">IF(ISBLANK(C1505),"",HYPERLINK(C1505,B1505))</f>
        <v>GSCF awards over $240,000 in scholarships to area students for upcoming school year</v>
      </c>
      <c r="E1505" s="2" t="s">
        <v>4725</v>
      </c>
      <c r="F1505" s="2" t="s">
        <v>988</v>
      </c>
      <c r="G1505" s="1" t="n">
        <v>72481</v>
      </c>
      <c r="H1505" s="2" t="n">
        <v>670.45</v>
      </c>
    </row>
    <row r="1506" customFormat="false" ht="51" hidden="false" customHeight="false" outlineLevel="0" collapsed="false">
      <c r="A1506" s="1" t="s">
        <v>4726</v>
      </c>
      <c r="B1506" s="0" t="s">
        <v>417</v>
      </c>
      <c r="C1506" s="0" t="s">
        <v>4727</v>
      </c>
      <c r="D1506" s="3" t="str">
        <f aca="false">IF(ISBLANK(C1506),"",HYPERLINK(C1506,B1506))</f>
        <v>"Kansas State University" on NewsRadio 1040 WHO</v>
      </c>
      <c r="E1506" s="2" t="s">
        <v>4728</v>
      </c>
      <c r="F1506" s="2" t="s">
        <v>420</v>
      </c>
      <c r="G1506" s="1" t="n">
        <v>0</v>
      </c>
      <c r="H1506" s="2" t="n">
        <v>0</v>
      </c>
    </row>
    <row r="1507" customFormat="false" ht="51" hidden="false" customHeight="false" outlineLevel="0" collapsed="false">
      <c r="A1507" s="1" t="s">
        <v>4729</v>
      </c>
      <c r="B1507" s="0" t="s">
        <v>4730</v>
      </c>
      <c r="C1507" s="0" t="s">
        <v>4731</v>
      </c>
      <c r="D1507" s="3" t="str">
        <f aca="false">IF(ISBLANK(C1507),"",HYPERLINK(C1507,B1507))</f>
        <v>Federal funding for these ag research labs ended. Now the search is on for new support</v>
      </c>
      <c r="E1507" s="2" t="s">
        <v>4732</v>
      </c>
      <c r="F1507" s="2" t="s">
        <v>4733</v>
      </c>
      <c r="G1507" s="1" t="n">
        <v>12146</v>
      </c>
      <c r="H1507" s="2" t="n">
        <v>112.35</v>
      </c>
    </row>
    <row r="1508" customFormat="false" ht="51" hidden="false" customHeight="false" outlineLevel="0" collapsed="false">
      <c r="A1508" s="1" t="s">
        <v>4734</v>
      </c>
      <c r="B1508" s="0" t="s">
        <v>4735</v>
      </c>
      <c r="C1508" s="0" t="s">
        <v>4736</v>
      </c>
      <c r="D1508" s="3" t="str">
        <f aca="false">IF(ISBLANK(C1508),"",HYPERLINK(C1508,B1508))</f>
        <v>Recipients Of The 2025 Women In Agribusiness Demeter Award Announced</v>
      </c>
      <c r="E1508" s="2" t="s">
        <v>4630</v>
      </c>
      <c r="F1508" s="2" t="s">
        <v>4115</v>
      </c>
      <c r="G1508" s="1" t="n">
        <v>0</v>
      </c>
      <c r="H1508" s="2" t="n">
        <v>0</v>
      </c>
    </row>
    <row r="1509" customFormat="false" ht="51" hidden="false" customHeight="false" outlineLevel="0" collapsed="false">
      <c r="A1509" s="1" t="s">
        <v>4737</v>
      </c>
      <c r="B1509" s="0" t="s">
        <v>4738</v>
      </c>
      <c r="C1509" s="0" t="s">
        <v>4739</v>
      </c>
      <c r="D1509" s="3" t="str">
        <f aca="false">IF(ISBLANK(C1509),"",HYPERLINK(C1509,B1509))</f>
        <v>RECIPIENTS OF THE 2025 WOMEN IN AGRIBUSINESS DEMETER AWARD ANNOUNCED</v>
      </c>
      <c r="E1509" s="2" t="s">
        <v>4630</v>
      </c>
      <c r="F1509" s="2" t="s">
        <v>4740</v>
      </c>
      <c r="G1509" s="1" t="n">
        <v>9284</v>
      </c>
      <c r="H1509" s="2" t="n">
        <v>85.88</v>
      </c>
    </row>
    <row r="1510" customFormat="false" ht="51" hidden="false" customHeight="false" outlineLevel="0" collapsed="false">
      <c r="A1510" s="1" t="s">
        <v>4741</v>
      </c>
      <c r="B1510" s="0" t="s">
        <v>4735</v>
      </c>
      <c r="C1510" s="0" t="s">
        <v>4742</v>
      </c>
      <c r="D1510" s="3" t="str">
        <f aca="false">IF(ISBLANK(C1510),"",HYPERLINK(C1510,B1510))</f>
        <v>Recipients Of The 2025 Women In Agribusiness Demeter Award Announced</v>
      </c>
      <c r="E1510" s="2" t="s">
        <v>4630</v>
      </c>
      <c r="F1510" s="2" t="s">
        <v>4104</v>
      </c>
      <c r="G1510" s="1" t="n">
        <v>801</v>
      </c>
      <c r="H1510" s="2" t="n">
        <v>7.41</v>
      </c>
    </row>
    <row r="1511" customFormat="false" ht="51" hidden="false" customHeight="false" outlineLevel="0" collapsed="false">
      <c r="A1511" s="1" t="s">
        <v>4743</v>
      </c>
      <c r="B1511" s="0" t="s">
        <v>4735</v>
      </c>
      <c r="C1511" s="0" t="s">
        <v>4744</v>
      </c>
      <c r="D1511" s="3" t="str">
        <f aca="false">IF(ISBLANK(C1511),"",HYPERLINK(C1511,B1511))</f>
        <v>Recipients Of The 2025 Women In Agribusiness Demeter Award Announced</v>
      </c>
      <c r="E1511" s="2" t="s">
        <v>4630</v>
      </c>
      <c r="F1511" s="2" t="s">
        <v>4123</v>
      </c>
      <c r="G1511" s="1" t="n">
        <v>3740</v>
      </c>
      <c r="H1511" s="2" t="n">
        <v>34.59</v>
      </c>
    </row>
    <row r="1512" customFormat="false" ht="51" hidden="false" customHeight="false" outlineLevel="0" collapsed="false">
      <c r="A1512" s="1" t="s">
        <v>4745</v>
      </c>
      <c r="B1512" s="0" t="s">
        <v>4746</v>
      </c>
      <c r="C1512" s="0" t="s">
        <v>4747</v>
      </c>
      <c r="D1512" s="3" t="str">
        <f aca="false">IF(ISBLANK(C1512),"",HYPERLINK(C1512,B1512))</f>
        <v>Artificial intelligence and agriculture: AI in Kansas Ag Conference sparks curiosity and conversation</v>
      </c>
      <c r="E1512" s="2" t="s">
        <v>4748</v>
      </c>
      <c r="F1512" s="2" t="s">
        <v>1333</v>
      </c>
      <c r="G1512" s="1" t="n">
        <v>435355</v>
      </c>
      <c r="H1512" s="4" t="n">
        <v>4027.03</v>
      </c>
    </row>
    <row r="1513" customFormat="false" ht="51" hidden="false" customHeight="false" outlineLevel="0" collapsed="false">
      <c r="A1513" s="1" t="s">
        <v>4745</v>
      </c>
      <c r="B1513" s="0" t="s">
        <v>4720</v>
      </c>
      <c r="C1513" s="0" t="s">
        <v>4749</v>
      </c>
      <c r="D1513" s="3" t="str">
        <f aca="false">IF(ISBLANK(C1513),"",HYPERLINK(C1513,B1513))</f>
        <v>Investing in Kansas' first line of defense against animal disease</v>
      </c>
      <c r="E1513" s="2" t="s">
        <v>4750</v>
      </c>
      <c r="F1513" s="2" t="s">
        <v>1333</v>
      </c>
      <c r="G1513" s="1" t="n">
        <v>435355</v>
      </c>
      <c r="H1513" s="4" t="n">
        <v>4027.03</v>
      </c>
    </row>
    <row r="1514" customFormat="false" ht="68" hidden="false" customHeight="false" outlineLevel="0" collapsed="false">
      <c r="A1514" s="1" t="s">
        <v>4751</v>
      </c>
      <c r="B1514" s="0" t="s">
        <v>4752</v>
      </c>
      <c r="C1514" s="0" t="s">
        <v>4753</v>
      </c>
      <c r="D1514" s="3" t="str">
        <f aca="false">IF(ISBLANK(C1514),"",HYPERLINK(C1514,B1514))</f>
        <v>Kansas Agriculture Dept.: Cost Share Assistance Available for Spay/Neuter Efforts</v>
      </c>
      <c r="E1514" s="2" t="s">
        <v>4754</v>
      </c>
      <c r="F1514" s="2" t="s">
        <v>2737</v>
      </c>
      <c r="G1514" s="1" t="n">
        <v>0</v>
      </c>
      <c r="H1514" s="2" t="n">
        <v>0</v>
      </c>
    </row>
    <row r="1515" customFormat="false" ht="51" hidden="false" customHeight="false" outlineLevel="0" collapsed="false">
      <c r="A1515" s="1" t="s">
        <v>4751</v>
      </c>
      <c r="B1515" s="0" t="s">
        <v>4755</v>
      </c>
      <c r="C1515" s="0" t="s">
        <v>4756</v>
      </c>
      <c r="D1515" s="3" t="str">
        <f aca="false">IF(ISBLANK(C1515),"",HYPERLINK(C1515,B1515))</f>
        <v>NSF Invests $29.2 Million in EPSCoR Research Infrastructure Collaborations for Transformative Impact Across 11 Jurisdictions</v>
      </c>
      <c r="E1515" s="2" t="s">
        <v>4757</v>
      </c>
      <c r="F1515" s="2" t="s">
        <v>2737</v>
      </c>
      <c r="G1515" s="1" t="n">
        <v>0</v>
      </c>
      <c r="H1515" s="2" t="n">
        <v>0</v>
      </c>
    </row>
    <row r="1516" customFormat="false" ht="51" hidden="false" customHeight="false" outlineLevel="0" collapsed="false">
      <c r="A1516" s="1" t="s">
        <v>4751</v>
      </c>
      <c r="B1516" s="0" t="s">
        <v>4686</v>
      </c>
      <c r="C1516" s="0" t="s">
        <v>4758</v>
      </c>
      <c r="D1516" s="3" t="str">
        <f aca="false">IF(ISBLANK(C1516),"",HYPERLINK(C1516,B1516))</f>
        <v>Investing in Kansas' First Line of Defense Against Animal Disease</v>
      </c>
      <c r="E1516" s="2" t="s">
        <v>4759</v>
      </c>
      <c r="F1516" s="2" t="s">
        <v>2737</v>
      </c>
      <c r="G1516" s="1" t="n">
        <v>0</v>
      </c>
      <c r="H1516" s="2" t="n">
        <v>0</v>
      </c>
    </row>
    <row r="1517" customFormat="false" ht="51" hidden="false" customHeight="false" outlineLevel="0" collapsed="false">
      <c r="A1517" s="1" t="s">
        <v>4760</v>
      </c>
      <c r="B1517" s="0" t="s">
        <v>4761</v>
      </c>
      <c r="C1517" s="0" t="s">
        <v>4762</v>
      </c>
      <c r="D1517" s="3" t="str">
        <f aca="false">IF(ISBLANK(C1517),"",HYPERLINK(C1517,B1517))</f>
        <v>Business Briefcase</v>
      </c>
      <c r="E1517" s="2" t="s">
        <v>4763</v>
      </c>
      <c r="F1517" s="2" t="s">
        <v>4764</v>
      </c>
      <c r="G1517" s="1" t="n">
        <v>98530</v>
      </c>
      <c r="H1517" s="2" t="n">
        <v>911.4</v>
      </c>
    </row>
    <row r="1518" customFormat="false" ht="51" hidden="false" customHeight="false" outlineLevel="0" collapsed="false">
      <c r="A1518" s="1" t="s">
        <v>4765</v>
      </c>
      <c r="B1518" s="0" t="s">
        <v>4285</v>
      </c>
      <c r="C1518" s="0" t="s">
        <v>4766</v>
      </c>
      <c r="D1518" s="3" t="str">
        <f aca="false">IF(ISBLANK(C1518),"",HYPERLINK(C1518,B1518))</f>
        <v>NSF invests $29.2 million in EPSCoR Research Infrastructure collaborations for transformative impact across 11 jurisdictions</v>
      </c>
      <c r="E1518" s="2" t="s">
        <v>4287</v>
      </c>
      <c r="F1518" s="2" t="s">
        <v>4767</v>
      </c>
      <c r="G1518" s="1" t="n">
        <v>0</v>
      </c>
      <c r="H1518" s="2" t="n">
        <v>0</v>
      </c>
    </row>
    <row r="1519" customFormat="false" ht="51" hidden="false" customHeight="false" outlineLevel="0" collapsed="false">
      <c r="A1519" s="1" t="s">
        <v>4768</v>
      </c>
      <c r="B1519" s="0" t="s">
        <v>4285</v>
      </c>
      <c r="C1519" s="0" t="s">
        <v>4769</v>
      </c>
      <c r="D1519" s="3" t="str">
        <f aca="false">IF(ISBLANK(C1519),"",HYPERLINK(C1519,B1519))</f>
        <v>NSF invests $29.2 million in EPSCoR Research Infrastructure collaborations for transformative impact across 11 jurisdictions</v>
      </c>
      <c r="E1519" s="2" t="s">
        <v>4287</v>
      </c>
      <c r="F1519" s="2" t="s">
        <v>4770</v>
      </c>
      <c r="G1519" s="1" t="n">
        <v>251</v>
      </c>
      <c r="H1519" s="2" t="n">
        <v>2.32</v>
      </c>
    </row>
    <row r="1520" customFormat="false" ht="51" hidden="false" customHeight="false" outlineLevel="0" collapsed="false">
      <c r="A1520" s="1" t="s">
        <v>4768</v>
      </c>
      <c r="B1520" s="0" t="s">
        <v>4285</v>
      </c>
      <c r="C1520" s="0" t="s">
        <v>4771</v>
      </c>
      <c r="D1520" s="3" t="str">
        <f aca="false">IF(ISBLANK(C1520),"",HYPERLINK(C1520,B1520))</f>
        <v>NSF invests $29.2 million in EPSCoR Research Infrastructure collaborations for transformative impact across 11 jurisdictions</v>
      </c>
      <c r="E1520" s="2" t="s">
        <v>4287</v>
      </c>
      <c r="F1520" s="2" t="s">
        <v>4772</v>
      </c>
      <c r="G1520" s="1" t="n">
        <v>0</v>
      </c>
      <c r="H1520" s="2" t="n">
        <v>0</v>
      </c>
    </row>
    <row r="1521" customFormat="false" ht="51" hidden="false" customHeight="false" outlineLevel="0" collapsed="false">
      <c r="A1521" s="1" t="s">
        <v>4773</v>
      </c>
      <c r="B1521" s="0" t="s">
        <v>4285</v>
      </c>
      <c r="C1521" s="0" t="s">
        <v>4774</v>
      </c>
      <c r="D1521" s="3" t="str">
        <f aca="false">IF(ISBLANK(C1521),"",HYPERLINK(C1521,B1521))</f>
        <v>NSF invests $29.2 million in EPSCoR Research Infrastructure collaborations for transformative impact across 11 jurisdictions</v>
      </c>
      <c r="E1521" s="2" t="s">
        <v>4287</v>
      </c>
      <c r="F1521" s="2" t="s">
        <v>4775</v>
      </c>
      <c r="G1521" s="1" t="n">
        <v>187</v>
      </c>
      <c r="H1521" s="2" t="n">
        <v>1.73</v>
      </c>
    </row>
    <row r="1522" customFormat="false" ht="51" hidden="false" customHeight="false" outlineLevel="0" collapsed="false">
      <c r="A1522" s="1" t="s">
        <v>4776</v>
      </c>
      <c r="B1522" s="0" t="s">
        <v>4285</v>
      </c>
      <c r="C1522" s="0" t="s">
        <v>4777</v>
      </c>
      <c r="D1522" s="3" t="str">
        <f aca="false">IF(ISBLANK(C1522),"",HYPERLINK(C1522,B1522))</f>
        <v>NSF invests $29.2 million in EPSCoR Research Infrastructure collaborations for transformative impact across 11 jurisdictions</v>
      </c>
      <c r="E1522" s="2" t="s">
        <v>4287</v>
      </c>
      <c r="F1522" s="2" t="s">
        <v>4778</v>
      </c>
      <c r="G1522" s="1" t="n">
        <v>0</v>
      </c>
      <c r="H1522" s="2" t="n">
        <v>0</v>
      </c>
    </row>
    <row r="1523" customFormat="false" ht="51" hidden="false" customHeight="false" outlineLevel="0" collapsed="false">
      <c r="A1523" s="1" t="s">
        <v>4779</v>
      </c>
      <c r="B1523" s="0" t="s">
        <v>4285</v>
      </c>
      <c r="C1523" s="0" t="s">
        <v>4780</v>
      </c>
      <c r="D1523" s="3" t="str">
        <f aca="false">IF(ISBLANK(C1523),"",HYPERLINK(C1523,B1523))</f>
        <v>NSF invests $29.2 million in EPSCoR Research Infrastructure collaborations for transformative impact across 11 jurisdictions</v>
      </c>
      <c r="E1523" s="2" t="s">
        <v>4287</v>
      </c>
      <c r="F1523" s="2" t="s">
        <v>4781</v>
      </c>
      <c r="G1523" s="1" t="n">
        <v>0</v>
      </c>
      <c r="H1523" s="2" t="n">
        <v>0</v>
      </c>
    </row>
    <row r="1524" customFormat="false" ht="51" hidden="false" customHeight="false" outlineLevel="0" collapsed="false">
      <c r="A1524" s="1" t="s">
        <v>4782</v>
      </c>
      <c r="B1524" s="0" t="s">
        <v>4285</v>
      </c>
      <c r="C1524" s="0" t="s">
        <v>4783</v>
      </c>
      <c r="D1524" s="3" t="str">
        <f aca="false">IF(ISBLANK(C1524),"",HYPERLINK(C1524,B1524))</f>
        <v>NSF invests $29.2 million in EPSCoR Research Infrastructure collaborations for transformative impact across 11 jurisdictions</v>
      </c>
      <c r="E1524" s="2" t="s">
        <v>4287</v>
      </c>
      <c r="F1524" s="2" t="s">
        <v>4784</v>
      </c>
      <c r="G1524" s="1" t="n">
        <v>680</v>
      </c>
      <c r="H1524" s="2" t="n">
        <v>6.29</v>
      </c>
    </row>
    <row r="1525" customFormat="false" ht="51" hidden="false" customHeight="false" outlineLevel="0" collapsed="false">
      <c r="A1525" s="1" t="s">
        <v>4785</v>
      </c>
      <c r="B1525" s="0" t="s">
        <v>4285</v>
      </c>
      <c r="C1525" s="0" t="s">
        <v>4786</v>
      </c>
      <c r="D1525" s="3" t="str">
        <f aca="false">IF(ISBLANK(C1525),"",HYPERLINK(C1525,B1525))</f>
        <v>NSF invests $29.2 million in EPSCoR Research Infrastructure collaborations for transformative impact across 11 jurisdictions</v>
      </c>
      <c r="E1525" s="2" t="s">
        <v>4287</v>
      </c>
      <c r="F1525" s="2" t="s">
        <v>4787</v>
      </c>
      <c r="G1525" s="1" t="n">
        <v>0</v>
      </c>
      <c r="H1525" s="2" t="n">
        <v>0</v>
      </c>
    </row>
    <row r="1526" customFormat="false" ht="51" hidden="false" customHeight="false" outlineLevel="0" collapsed="false">
      <c r="A1526" s="1" t="s">
        <v>4788</v>
      </c>
      <c r="B1526" s="0" t="s">
        <v>4285</v>
      </c>
      <c r="C1526" s="0" t="s">
        <v>4789</v>
      </c>
      <c r="D1526" s="3" t="str">
        <f aca="false">IF(ISBLANK(C1526),"",HYPERLINK(C1526,B1526))</f>
        <v>NSF invests $29.2 million in EPSCoR Research Infrastructure collaborations for transformative impact across 11 jurisdictions</v>
      </c>
      <c r="E1526" s="2" t="s">
        <v>4287</v>
      </c>
      <c r="F1526" s="2" t="s">
        <v>4790</v>
      </c>
      <c r="G1526" s="1" t="n">
        <v>0</v>
      </c>
      <c r="H1526" s="2" t="n">
        <v>0</v>
      </c>
    </row>
    <row r="1527" customFormat="false" ht="51" hidden="false" customHeight="false" outlineLevel="0" collapsed="false">
      <c r="A1527" s="1" t="s">
        <v>4791</v>
      </c>
      <c r="B1527" s="0" t="s">
        <v>4285</v>
      </c>
      <c r="C1527" s="0" t="s">
        <v>4792</v>
      </c>
      <c r="D1527" s="3" t="str">
        <f aca="false">IF(ISBLANK(C1527),"",HYPERLINK(C1527,B1527))</f>
        <v>NSF invests $29.2 million in EPSCoR Research Infrastructure collaborations for transformative impact across 11 jurisdictions</v>
      </c>
      <c r="E1527" s="2" t="s">
        <v>4287</v>
      </c>
      <c r="F1527" s="2" t="s">
        <v>4793</v>
      </c>
      <c r="G1527" s="1" t="n">
        <v>55</v>
      </c>
      <c r="H1527" s="2" t="n">
        <v>0.51</v>
      </c>
    </row>
    <row r="1528" customFormat="false" ht="51" hidden="false" customHeight="false" outlineLevel="0" collapsed="false">
      <c r="A1528" s="1" t="s">
        <v>4794</v>
      </c>
      <c r="B1528" s="0" t="s">
        <v>4285</v>
      </c>
      <c r="C1528" s="0" t="s">
        <v>4795</v>
      </c>
      <c r="D1528" s="3" t="str">
        <f aca="false">IF(ISBLANK(C1528),"",HYPERLINK(C1528,B1528))</f>
        <v>NSF invests $29.2 million in EPSCoR Research Infrastructure collaborations for transformative impact across 11 jurisdictions</v>
      </c>
      <c r="E1528" s="2" t="s">
        <v>4287</v>
      </c>
      <c r="F1528" s="2" t="s">
        <v>4796</v>
      </c>
      <c r="G1528" s="1" t="n">
        <v>75</v>
      </c>
      <c r="H1528" s="2" t="n">
        <v>0.69</v>
      </c>
    </row>
    <row r="1529" customFormat="false" ht="51" hidden="false" customHeight="false" outlineLevel="0" collapsed="false">
      <c r="A1529" s="1" t="s">
        <v>4797</v>
      </c>
      <c r="B1529" s="0" t="s">
        <v>4285</v>
      </c>
      <c r="C1529" s="0" t="s">
        <v>4798</v>
      </c>
      <c r="D1529" s="3" t="str">
        <f aca="false">IF(ISBLANK(C1529),"",HYPERLINK(C1529,B1529))</f>
        <v>NSF invests $29.2 million in EPSCoR Research Infrastructure collaborations for transformative impact across 11 jurisdictions</v>
      </c>
      <c r="E1529" s="2" t="s">
        <v>4287</v>
      </c>
      <c r="F1529" s="2" t="s">
        <v>4799</v>
      </c>
      <c r="G1529" s="1" t="n">
        <v>0</v>
      </c>
      <c r="H1529" s="2" t="n">
        <v>0</v>
      </c>
    </row>
    <row r="1530" customFormat="false" ht="51" hidden="false" customHeight="false" outlineLevel="0" collapsed="false">
      <c r="A1530" s="1" t="s">
        <v>4800</v>
      </c>
      <c r="B1530" s="0" t="s">
        <v>4285</v>
      </c>
      <c r="C1530" s="0" t="s">
        <v>4801</v>
      </c>
      <c r="D1530" s="3" t="str">
        <f aca="false">IF(ISBLANK(C1530),"",HYPERLINK(C1530,B1530))</f>
        <v>NSF invests $29.2 million in EPSCoR Research Infrastructure collaborations for transformative impact across 11 jurisdictions</v>
      </c>
      <c r="E1530" s="2" t="s">
        <v>4287</v>
      </c>
      <c r="F1530" s="2" t="s">
        <v>4802</v>
      </c>
      <c r="G1530" s="1" t="n">
        <v>0</v>
      </c>
      <c r="H1530" s="2" t="n">
        <v>0</v>
      </c>
    </row>
    <row r="1531" customFormat="false" ht="51" hidden="false" customHeight="false" outlineLevel="0" collapsed="false">
      <c r="A1531" s="1" t="s">
        <v>4803</v>
      </c>
      <c r="B1531" s="0" t="s">
        <v>4285</v>
      </c>
      <c r="C1531" s="0" t="s">
        <v>4804</v>
      </c>
      <c r="D1531" s="3" t="str">
        <f aca="false">IF(ISBLANK(C1531),"",HYPERLINK(C1531,B1531))</f>
        <v>NSF invests $29.2 million in EPSCoR Research Infrastructure collaborations for transformative impact across 11 jurisdictions</v>
      </c>
      <c r="E1531" s="2" t="s">
        <v>4287</v>
      </c>
      <c r="F1531" s="2" t="s">
        <v>4805</v>
      </c>
      <c r="G1531" s="1" t="n">
        <v>0</v>
      </c>
      <c r="H1531" s="2" t="n">
        <v>0</v>
      </c>
    </row>
    <row r="1532" customFormat="false" ht="51" hidden="false" customHeight="false" outlineLevel="0" collapsed="false">
      <c r="A1532" s="1" t="s">
        <v>4806</v>
      </c>
      <c r="B1532" s="0" t="s">
        <v>4285</v>
      </c>
      <c r="C1532" s="0" t="s">
        <v>4807</v>
      </c>
      <c r="D1532" s="3" t="str">
        <f aca="false">IF(ISBLANK(C1532),"",HYPERLINK(C1532,B1532))</f>
        <v>NSF invests $29.2 million in EPSCoR Research Infrastructure collaborations for transformative impact across 11 jurisdictions</v>
      </c>
      <c r="E1532" s="2" t="s">
        <v>4287</v>
      </c>
      <c r="F1532" s="2" t="s">
        <v>4808</v>
      </c>
      <c r="G1532" s="1" t="n">
        <v>47</v>
      </c>
      <c r="H1532" s="2" t="n">
        <v>0.43</v>
      </c>
    </row>
    <row r="1533" customFormat="false" ht="51" hidden="false" customHeight="false" outlineLevel="0" collapsed="false">
      <c r="A1533" s="1" t="s">
        <v>4809</v>
      </c>
      <c r="B1533" s="0" t="s">
        <v>4285</v>
      </c>
      <c r="C1533" s="0" t="s">
        <v>4810</v>
      </c>
      <c r="D1533" s="3" t="str">
        <f aca="false">IF(ISBLANK(C1533),"",HYPERLINK(C1533,B1533))</f>
        <v>NSF invests $29.2 million in EPSCoR Research Infrastructure collaborations for transformative impact across 11 jurisdictions</v>
      </c>
      <c r="E1533" s="2" t="s">
        <v>4287</v>
      </c>
      <c r="F1533" s="2" t="s">
        <v>4811</v>
      </c>
      <c r="G1533" s="1" t="n">
        <v>0</v>
      </c>
      <c r="H1533" s="2" t="n">
        <v>0</v>
      </c>
    </row>
    <row r="1534" customFormat="false" ht="51" hidden="false" customHeight="false" outlineLevel="0" collapsed="false">
      <c r="A1534" s="1" t="s">
        <v>4812</v>
      </c>
      <c r="B1534" s="0" t="s">
        <v>4813</v>
      </c>
      <c r="C1534" s="0" t="s">
        <v>4814</v>
      </c>
      <c r="D1534" s="3" t="str">
        <f aca="false">IF(ISBLANK(C1534),"",HYPERLINK(C1534,B1534))</f>
        <v>Evaluating Public Policies in Fire-affected Conservation Priority Areas of the Brazilian Pantanal</v>
      </c>
      <c r="E1534" s="2" t="s">
        <v>4815</v>
      </c>
      <c r="F1534" s="2" t="s">
        <v>351</v>
      </c>
      <c r="G1534" s="1" t="n">
        <v>13113617</v>
      </c>
      <c r="H1534" s="4" t="n">
        <v>121300.96</v>
      </c>
    </row>
    <row r="1535" customFormat="false" ht="51" hidden="false" customHeight="false" outlineLevel="0" collapsed="false">
      <c r="A1535" s="1" t="s">
        <v>4816</v>
      </c>
      <c r="B1535" s="0" t="s">
        <v>4817</v>
      </c>
      <c r="C1535" s="0" t="s">
        <v>4818</v>
      </c>
      <c r="D1535" s="3" t="str">
        <f aca="false">IF(ISBLANK(C1535),"",HYPERLINK(C1535,B1535))</f>
        <v>Get the Facts: Why ground beef prices are soaring and could continue</v>
      </c>
      <c r="E1535" s="2" t="s">
        <v>4819</v>
      </c>
      <c r="F1535" s="2" t="s">
        <v>4820</v>
      </c>
      <c r="G1535" s="1" t="n">
        <v>9569</v>
      </c>
      <c r="H1535" s="2" t="n">
        <v>88.51</v>
      </c>
    </row>
    <row r="1536" customFormat="false" ht="51" hidden="false" customHeight="false" outlineLevel="0" collapsed="false">
      <c r="A1536" s="1" t="s">
        <v>4821</v>
      </c>
      <c r="B1536" s="0" t="s">
        <v>4822</v>
      </c>
      <c r="C1536" s="0" t="s">
        <v>4823</v>
      </c>
      <c r="D1536" s="3" t="str">
        <f aca="false">IF(ISBLANK(C1536),"",HYPERLINK(C1536,B1536))</f>
        <v>161 years after his death, this Civil War soldier can finally rest</v>
      </c>
      <c r="E1536" s="2" t="s">
        <v>4824</v>
      </c>
      <c r="F1536" s="2" t="s">
        <v>3420</v>
      </c>
      <c r="G1536" s="1" t="n">
        <v>542075</v>
      </c>
      <c r="H1536" s="4" t="n">
        <v>5014.19</v>
      </c>
    </row>
    <row r="1537" customFormat="false" ht="51" hidden="false" customHeight="false" outlineLevel="0" collapsed="false">
      <c r="A1537" s="1" t="s">
        <v>4825</v>
      </c>
      <c r="B1537" s="0" t="s">
        <v>4826</v>
      </c>
      <c r="C1537" s="0" t="s">
        <v>4827</v>
      </c>
      <c r="D1537" s="3" t="str">
        <f aca="false">IF(ISBLANK(C1537),"",HYPERLINK(C1537,B1537))</f>
        <v>Nex-Tech Announces Multiple 2025 Scholarships and Recipients</v>
      </c>
      <c r="E1537" s="2" t="s">
        <v>4828</v>
      </c>
      <c r="F1537" s="2" t="s">
        <v>2950</v>
      </c>
      <c r="G1537" s="1" t="n">
        <v>5823</v>
      </c>
      <c r="H1537" s="2" t="n">
        <v>53.86</v>
      </c>
    </row>
    <row r="1538" customFormat="false" ht="51" hidden="false" customHeight="false" outlineLevel="0" collapsed="false">
      <c r="A1538" s="1" t="s">
        <v>4829</v>
      </c>
      <c r="B1538" s="0" t="s">
        <v>4830</v>
      </c>
      <c r="C1538" s="0" t="s">
        <v>4831</v>
      </c>
      <c r="D1538" s="3" t="str">
        <f aca="false">IF(ISBLANK(C1538),"",HYPERLINK(C1538,B1538))</f>
        <v>Revolutionizing Chemistry: Visualizing Molecules Breaking and Forming Bonds in Real-Time</v>
      </c>
      <c r="E1538" s="2" t="s">
        <v>4832</v>
      </c>
      <c r="F1538" s="2" t="s">
        <v>2437</v>
      </c>
      <c r="G1538" s="1" t="n">
        <v>186</v>
      </c>
      <c r="H1538" s="2" t="n">
        <v>1.72</v>
      </c>
    </row>
    <row r="1539" customFormat="false" ht="68" hidden="false" customHeight="false" outlineLevel="0" collapsed="false">
      <c r="A1539" s="1" t="s">
        <v>4833</v>
      </c>
      <c r="B1539" s="0" t="s">
        <v>4834</v>
      </c>
      <c r="C1539" s="0" t="s">
        <v>4835</v>
      </c>
      <c r="D1539" s="3" t="str">
        <f aca="false">IF(ISBLANK(C1539),"",HYPERLINK(C1539,B1539))</f>
        <v>Full-Term Breastfeeding: an ancient practice worth reconsidering</v>
      </c>
      <c r="E1539" s="2" t="s">
        <v>4836</v>
      </c>
      <c r="F1539" s="2" t="s">
        <v>2078</v>
      </c>
      <c r="G1539" s="1" t="n">
        <v>31492</v>
      </c>
      <c r="H1539" s="2" t="n">
        <v>291.3</v>
      </c>
    </row>
    <row r="1540" customFormat="false" ht="51" hidden="false" customHeight="false" outlineLevel="0" collapsed="false">
      <c r="A1540" s="1" t="s">
        <v>4837</v>
      </c>
      <c r="B1540" s="0" t="s">
        <v>3413</v>
      </c>
      <c r="C1540" s="0" t="s">
        <v>4838</v>
      </c>
      <c r="D1540" s="3" t="str">
        <f aca="false">IF(ISBLANK(C1540),"",HYPERLINK(C1540,B1540))</f>
        <v>Cattle Chat: Understanding Calf Digestive Development in Beef and Dairy Systems</v>
      </c>
      <c r="E1540" s="2" t="s">
        <v>4839</v>
      </c>
      <c r="F1540" s="2" t="s">
        <v>1078</v>
      </c>
      <c r="G1540" s="1" t="n">
        <v>3614</v>
      </c>
      <c r="H1540" s="2" t="n">
        <v>33.43</v>
      </c>
    </row>
    <row r="1541" customFormat="false" ht="51" hidden="false" customHeight="false" outlineLevel="0" collapsed="false">
      <c r="A1541" s="1" t="s">
        <v>4840</v>
      </c>
      <c r="B1541" s="0" t="s">
        <v>4841</v>
      </c>
      <c r="C1541" s="0" t="s">
        <v>4842</v>
      </c>
      <c r="D1541" s="3" t="str">
        <f aca="false">IF(ISBLANK(C1541),"",HYPERLINK(C1541,B1541))</f>
        <v>Kansas wheat crop variety guide and selection</v>
      </c>
      <c r="E1541" s="2" t="s">
        <v>4843</v>
      </c>
      <c r="F1541" s="2" t="s">
        <v>2078</v>
      </c>
      <c r="G1541" s="1" t="n">
        <v>31492</v>
      </c>
      <c r="H1541" s="2" t="n">
        <v>291.3</v>
      </c>
    </row>
    <row r="1542" customFormat="false" ht="68" hidden="false" customHeight="false" outlineLevel="0" collapsed="false">
      <c r="A1542" s="1" t="s">
        <v>4844</v>
      </c>
      <c r="B1542" s="0" t="s">
        <v>4845</v>
      </c>
      <c r="C1542" s="0" t="s">
        <v>4846</v>
      </c>
      <c r="D1542" s="3" t="str">
        <f aca="false">IF(ISBLANK(C1542),"",HYPERLINK(C1542,B1542))</f>
        <v>Blue-green algae</v>
      </c>
      <c r="E1542" s="2" t="s">
        <v>4847</v>
      </c>
      <c r="F1542" s="2" t="s">
        <v>2078</v>
      </c>
      <c r="G1542" s="1" t="n">
        <v>31492</v>
      </c>
      <c r="H1542" s="2" t="n">
        <v>291.3</v>
      </c>
    </row>
    <row r="1543" customFormat="false" ht="68" hidden="false" customHeight="false" outlineLevel="0" collapsed="false">
      <c r="A1543" s="1" t="s">
        <v>4848</v>
      </c>
      <c r="B1543" s="0" t="s">
        <v>4849</v>
      </c>
      <c r="C1543" s="0" t="s">
        <v>4850</v>
      </c>
      <c r="D1543" s="3" t="str">
        <f aca="false">IF(ISBLANK(C1543),"",HYPERLINK(C1543,B1543))</f>
        <v>NCGA awards 2025 scholarships to 12 students</v>
      </c>
      <c r="E1543" s="2" t="s">
        <v>4851</v>
      </c>
      <c r="F1543" s="2" t="s">
        <v>851</v>
      </c>
      <c r="G1543" s="1" t="n">
        <v>39909</v>
      </c>
      <c r="H1543" s="2" t="n">
        <v>369.16</v>
      </c>
    </row>
    <row r="1544" customFormat="false" ht="51" hidden="false" customHeight="false" outlineLevel="0" collapsed="false">
      <c r="A1544" s="1" t="s">
        <v>4852</v>
      </c>
      <c r="B1544" s="0" t="s">
        <v>4853</v>
      </c>
      <c r="C1544" s="0" t="s">
        <v>4854</v>
      </c>
      <c r="D1544" s="3" t="str">
        <f aca="false">IF(ISBLANK(C1544),"",HYPERLINK(C1544,B1544))</f>
        <v>"Kansas State University" on WAFF 48 News at Noon with Elizabeth Gentle</v>
      </c>
      <c r="E1544" s="2" t="s">
        <v>4855</v>
      </c>
      <c r="F1544" s="2" t="s">
        <v>4856</v>
      </c>
      <c r="G1544" s="1" t="n">
        <v>0</v>
      </c>
      <c r="H1544" s="2" t="n">
        <v>0</v>
      </c>
    </row>
    <row r="1545" customFormat="false" ht="51" hidden="false" customHeight="false" outlineLevel="0" collapsed="false">
      <c r="A1545" s="1" t="s">
        <v>4857</v>
      </c>
      <c r="B1545" s="0" t="s">
        <v>4858</v>
      </c>
      <c r="C1545" s="0" t="s">
        <v>4859</v>
      </c>
      <c r="D1545" s="3" t="str">
        <f aca="false">IF(ISBLANK(C1545),"",HYPERLINK(C1545,B1545))</f>
        <v>Ranch To Host Field Day Event</v>
      </c>
      <c r="E1545" s="2" t="s">
        <v>4860</v>
      </c>
      <c r="F1545" s="2" t="s">
        <v>161</v>
      </c>
      <c r="G1545" s="1" t="n">
        <v>54632</v>
      </c>
      <c r="H1545" s="2" t="n">
        <v>505.35</v>
      </c>
    </row>
    <row r="1546" customFormat="false" ht="68" hidden="false" customHeight="false" outlineLevel="0" collapsed="false">
      <c r="A1546" s="1" t="s">
        <v>4861</v>
      </c>
      <c r="B1546" s="0" t="s">
        <v>4862</v>
      </c>
      <c r="C1546" s="0" t="s">
        <v>4863</v>
      </c>
      <c r="D1546" s="3" t="str">
        <f aca="false">IF(ISBLANK(C1546),"",HYPERLINK(C1546,B1546))</f>
        <v>Churchill among WIA Demeter Award of Excellence recipients</v>
      </c>
      <c r="E1546" s="2" t="s">
        <v>4864</v>
      </c>
      <c r="F1546" s="2" t="s">
        <v>1058</v>
      </c>
      <c r="G1546" s="1" t="n">
        <v>34370</v>
      </c>
      <c r="H1546" s="2" t="n">
        <v>317.92</v>
      </c>
    </row>
    <row r="1547" customFormat="false" ht="51" hidden="false" customHeight="false" outlineLevel="0" collapsed="false">
      <c r="A1547" s="1" t="s">
        <v>4865</v>
      </c>
      <c r="B1547" s="0" t="s">
        <v>4866</v>
      </c>
      <c r="C1547" s="0" t="s">
        <v>4867</v>
      </c>
      <c r="D1547" s="3" t="str">
        <f aca="false">IF(ISBLANK(C1547),"",HYPERLINK(C1547,B1547))</f>
        <v>"Kansas State University" on 12 News at Noon</v>
      </c>
      <c r="E1547" s="2" t="s">
        <v>4868</v>
      </c>
      <c r="F1547" s="2" t="s">
        <v>124</v>
      </c>
      <c r="G1547" s="1" t="n">
        <v>0</v>
      </c>
      <c r="H1547" s="2" t="n">
        <v>0</v>
      </c>
    </row>
    <row r="1548" customFormat="false" ht="51" hidden="false" customHeight="false" outlineLevel="0" collapsed="false">
      <c r="A1548" s="1" t="s">
        <v>4865</v>
      </c>
      <c r="B1548" s="0" t="s">
        <v>4869</v>
      </c>
      <c r="C1548" s="0" t="s">
        <v>4870</v>
      </c>
      <c r="D1548" s="3" t="str">
        <f aca="false">IF(ISBLANK(C1548),"",HYPERLINK(C1548,B1548))</f>
        <v>"Kansas State University" on 12 News @ Noon</v>
      </c>
      <c r="E1548" s="2" t="s">
        <v>4868</v>
      </c>
      <c r="F1548" s="2" t="s">
        <v>141</v>
      </c>
      <c r="G1548" s="1" t="n">
        <v>0</v>
      </c>
      <c r="H1548" s="2" t="n">
        <v>0</v>
      </c>
    </row>
    <row r="1549" customFormat="false" ht="51" hidden="false" customHeight="false" outlineLevel="0" collapsed="false">
      <c r="A1549" s="1" t="s">
        <v>4865</v>
      </c>
      <c r="B1549" s="0" t="s">
        <v>4871</v>
      </c>
      <c r="C1549" s="0" t="s">
        <v>4872</v>
      </c>
      <c r="D1549" s="3" t="str">
        <f aca="false">IF(ISBLANK(C1549),"",HYPERLINK(C1549,B1549))</f>
        <v>"KSU" on 12 News at Noon</v>
      </c>
      <c r="E1549" s="2" t="s">
        <v>4868</v>
      </c>
      <c r="F1549" s="2" t="s">
        <v>124</v>
      </c>
      <c r="G1549" s="1" t="n">
        <v>0</v>
      </c>
      <c r="H1549" s="2" t="n">
        <v>0</v>
      </c>
    </row>
    <row r="1550" customFormat="false" ht="51" hidden="false" customHeight="false" outlineLevel="0" collapsed="false">
      <c r="A1550" s="1" t="s">
        <v>4865</v>
      </c>
      <c r="B1550" s="0" t="s">
        <v>4873</v>
      </c>
      <c r="C1550" s="0" t="s">
        <v>4874</v>
      </c>
      <c r="D1550" s="3" t="str">
        <f aca="false">IF(ISBLANK(C1550),"",HYPERLINK(C1550,B1550))</f>
        <v>"KSU" on 12 News @ Noon</v>
      </c>
      <c r="E1550" s="2" t="s">
        <v>4868</v>
      </c>
      <c r="F1550" s="2" t="s">
        <v>141</v>
      </c>
      <c r="G1550" s="1" t="n">
        <v>0</v>
      </c>
      <c r="H1550" s="2" t="n">
        <v>0</v>
      </c>
    </row>
    <row r="1551" customFormat="false" ht="51" hidden="false" customHeight="false" outlineLevel="0" collapsed="false">
      <c r="A1551" s="1" t="s">
        <v>4875</v>
      </c>
      <c r="B1551" s="0" t="s">
        <v>2119</v>
      </c>
      <c r="C1551" s="0" t="s">
        <v>4876</v>
      </c>
      <c r="D1551" s="3" t="str">
        <f aca="false">IF(ISBLANK(C1551),"",HYPERLINK(C1551,B1551))</f>
        <v>"K-State Research and Extension" on 12 News at Noon</v>
      </c>
      <c r="E1551" s="2" t="s">
        <v>4877</v>
      </c>
      <c r="F1551" s="2" t="s">
        <v>124</v>
      </c>
      <c r="G1551" s="1" t="n">
        <v>0</v>
      </c>
      <c r="H1551" s="2" t="n">
        <v>0</v>
      </c>
    </row>
    <row r="1552" customFormat="false" ht="51" hidden="false" customHeight="false" outlineLevel="0" collapsed="false">
      <c r="A1552" s="1" t="s">
        <v>4875</v>
      </c>
      <c r="B1552" s="0" t="s">
        <v>2122</v>
      </c>
      <c r="C1552" s="0" t="s">
        <v>4878</v>
      </c>
      <c r="D1552" s="3" t="str">
        <f aca="false">IF(ISBLANK(C1552),"",HYPERLINK(C1552,B1552))</f>
        <v>"K-State Research and Extension" on 12 News @ Noon</v>
      </c>
      <c r="E1552" s="2" t="s">
        <v>4877</v>
      </c>
      <c r="F1552" s="2" t="s">
        <v>141</v>
      </c>
      <c r="G1552" s="1" t="n">
        <v>0</v>
      </c>
      <c r="H1552" s="2" t="n">
        <v>0</v>
      </c>
    </row>
    <row r="1553" customFormat="false" ht="51" hidden="false" customHeight="false" outlineLevel="0" collapsed="false">
      <c r="A1553" s="1" t="s">
        <v>4879</v>
      </c>
      <c r="B1553" s="0" t="s">
        <v>4880</v>
      </c>
      <c r="C1553" s="0" t="s">
        <v>4881</v>
      </c>
      <c r="D1553" s="3" t="str">
        <f aca="false">IF(ISBLANK(C1553),"",HYPERLINK(C1553,B1553))</f>
        <v>Two New Assistant City Managers</v>
      </c>
      <c r="E1553" s="2" t="s">
        <v>4882</v>
      </c>
      <c r="F1553" s="2" t="s">
        <v>4883</v>
      </c>
      <c r="G1553" s="1" t="n">
        <v>199288</v>
      </c>
      <c r="H1553" s="4" t="n">
        <v>1843.41</v>
      </c>
    </row>
    <row r="1554" customFormat="false" ht="51" hidden="false" customHeight="false" outlineLevel="0" collapsed="false">
      <c r="A1554" s="1" t="s">
        <v>4884</v>
      </c>
      <c r="B1554" s="0" t="s">
        <v>4885</v>
      </c>
      <c r="C1554" s="0" t="s">
        <v>4886</v>
      </c>
      <c r="D1554" s="3" t="str">
        <f aca="false">IF(ISBLANK(C1554),"",HYPERLINK(C1554,B1554))</f>
        <v>Investing in Kansas' first line of defense against animal diseaseI</v>
      </c>
      <c r="E1554" s="2" t="s">
        <v>4750</v>
      </c>
      <c r="F1554" s="2" t="s">
        <v>1588</v>
      </c>
      <c r="G1554" s="1" t="n">
        <v>82227</v>
      </c>
      <c r="H1554" s="2" t="n">
        <v>760.6</v>
      </c>
    </row>
    <row r="1555" customFormat="false" ht="51" hidden="false" customHeight="false" outlineLevel="0" collapsed="false">
      <c r="A1555" s="1" t="s">
        <v>4887</v>
      </c>
      <c r="B1555" s="0" t="s">
        <v>4888</v>
      </c>
      <c r="C1555" s="0" t="s">
        <v>4889</v>
      </c>
      <c r="D1555" s="3" t="str">
        <f aca="false">IF(ISBLANK(C1555),"",HYPERLINK(C1555,B1555))</f>
        <v>USD 383 optimistic about hiring bus drivers</v>
      </c>
      <c r="E1555" s="2" t="s">
        <v>4890</v>
      </c>
      <c r="F1555" s="2" t="s">
        <v>334</v>
      </c>
      <c r="G1555" s="1" t="n">
        <v>35010</v>
      </c>
      <c r="H1555" s="2" t="n">
        <v>323.84</v>
      </c>
    </row>
    <row r="1556" customFormat="false" ht="68" hidden="false" customHeight="false" outlineLevel="0" collapsed="false">
      <c r="A1556" s="1" t="s">
        <v>4891</v>
      </c>
      <c r="B1556" s="0" t="s">
        <v>4892</v>
      </c>
      <c r="C1556" s="0" t="s">
        <v>4893</v>
      </c>
      <c r="D1556" s="3" t="str">
        <f aca="false">IF(ISBLANK(C1556),"",HYPERLINK(C1556,B1556))</f>
        <v>Salina and Saline County Post Strong Sales Tax Growth in July 2025</v>
      </c>
      <c r="E1556" s="2" t="s">
        <v>4894</v>
      </c>
      <c r="F1556" s="2" t="s">
        <v>2368</v>
      </c>
      <c r="G1556" s="1" t="n">
        <v>11419</v>
      </c>
      <c r="H1556" s="2" t="n">
        <v>105.63</v>
      </c>
    </row>
    <row r="1557" customFormat="false" ht="51" hidden="false" customHeight="false" outlineLevel="0" collapsed="false">
      <c r="A1557" s="1" t="s">
        <v>4895</v>
      </c>
      <c r="B1557" s="0" t="s">
        <v>4896</v>
      </c>
      <c r="C1557" s="0" t="s">
        <v>4897</v>
      </c>
      <c r="D1557" s="3" t="str">
        <f aca="false">IF(ISBLANK(C1557),"",HYPERLINK(C1557,B1557))</f>
        <v>Maximizing pasture potential, the science behind multi-species grazing</v>
      </c>
      <c r="E1557" s="2" t="s">
        <v>4898</v>
      </c>
      <c r="F1557" s="2" t="s">
        <v>378</v>
      </c>
      <c r="G1557" s="1" t="n">
        <v>27962</v>
      </c>
      <c r="H1557" s="2" t="n">
        <v>258.65</v>
      </c>
    </row>
    <row r="1558" customFormat="false" ht="34" hidden="false" customHeight="false" outlineLevel="0" collapsed="false">
      <c r="A1558" s="1" t="s">
        <v>4899</v>
      </c>
      <c r="B1558" s="0" t="s">
        <v>4900</v>
      </c>
      <c r="C1558" s="0" t="s">
        <v>4901</v>
      </c>
      <c r="D1558" s="3" t="str">
        <f aca="false">IF(ISBLANK(C1558),"",HYPERLINK(C1558,B1558))</f>
        <v>K-State Agriculture Today: 1992 – Grain Exports Looking Positive…Importance of Mentorship</v>
      </c>
      <c r="E1558" s="2" t="s">
        <v>4900</v>
      </c>
      <c r="F1558" s="2" t="s">
        <v>270</v>
      </c>
      <c r="G1558" s="1" t="n">
        <v>3799</v>
      </c>
      <c r="H1558" s="2" t="n">
        <v>35.14</v>
      </c>
    </row>
    <row r="1559" customFormat="false" ht="51" hidden="false" customHeight="false" outlineLevel="0" collapsed="false">
      <c r="A1559" s="1" t="s">
        <v>4902</v>
      </c>
      <c r="B1559" s="0" t="s">
        <v>4903</v>
      </c>
      <c r="C1559" s="0" t="s">
        <v>4904</v>
      </c>
      <c r="D1559" s="3" t="str">
        <f aca="false">IF(ISBLANK(C1559),"",HYPERLINK(C1559,B1559))</f>
        <v>U of A Hosts 10 Undergraduate Researchers Studying Violence and Chronic Health Conditions</v>
      </c>
      <c r="E1559" s="2" t="s">
        <v>4905</v>
      </c>
      <c r="F1559" s="2" t="s">
        <v>4906</v>
      </c>
      <c r="G1559" s="1" t="n">
        <v>28175</v>
      </c>
      <c r="H1559" s="2" t="n">
        <v>260.62</v>
      </c>
    </row>
    <row r="1560" customFormat="false" ht="51" hidden="false" customHeight="false" outlineLevel="0" collapsed="false">
      <c r="A1560" s="1" t="s">
        <v>4907</v>
      </c>
      <c r="B1560" s="0" t="s">
        <v>4817</v>
      </c>
      <c r="C1560" s="0" t="s">
        <v>4908</v>
      </c>
      <c r="D1560" s="3" t="str">
        <f aca="false">IF(ISBLANK(C1560),"",HYPERLINK(C1560,B1560))</f>
        <v>Get the Facts: Why ground beef prices are soaring and could continue</v>
      </c>
      <c r="E1560" s="2" t="s">
        <v>4819</v>
      </c>
      <c r="F1560" s="2" t="s">
        <v>4909</v>
      </c>
      <c r="G1560" s="1" t="n">
        <v>353710</v>
      </c>
      <c r="H1560" s="4" t="n">
        <v>3271.82</v>
      </c>
    </row>
    <row r="1561" customFormat="false" ht="51" hidden="false" customHeight="false" outlineLevel="0" collapsed="false">
      <c r="A1561" s="1" t="s">
        <v>4907</v>
      </c>
      <c r="B1561" s="0" t="s">
        <v>4817</v>
      </c>
      <c r="C1561" s="0" t="s">
        <v>4910</v>
      </c>
      <c r="D1561" s="3" t="str">
        <f aca="false">IF(ISBLANK(C1561),"",HYPERLINK(C1561,B1561))</f>
        <v>Get the Facts: Why ground beef prices are soaring and could continue</v>
      </c>
      <c r="E1561" s="2" t="s">
        <v>4819</v>
      </c>
      <c r="F1561" s="2" t="s">
        <v>4911</v>
      </c>
      <c r="G1561" s="1" t="n">
        <v>589044</v>
      </c>
      <c r="H1561" s="4" t="n">
        <v>5448.66</v>
      </c>
    </row>
    <row r="1562" customFormat="false" ht="51" hidden="false" customHeight="false" outlineLevel="0" collapsed="false">
      <c r="A1562" s="1" t="s">
        <v>4907</v>
      </c>
      <c r="B1562" s="0" t="s">
        <v>4817</v>
      </c>
      <c r="C1562" s="0" t="s">
        <v>4912</v>
      </c>
      <c r="D1562" s="3" t="str">
        <f aca="false">IF(ISBLANK(C1562),"",HYPERLINK(C1562,B1562))</f>
        <v>Get the Facts: Why ground beef prices are soaring and could continue</v>
      </c>
      <c r="E1562" s="2" t="s">
        <v>4819</v>
      </c>
      <c r="F1562" s="2" t="s">
        <v>4913</v>
      </c>
      <c r="G1562" s="1" t="n">
        <v>1061471</v>
      </c>
      <c r="H1562" s="4" t="n">
        <v>9818.61</v>
      </c>
    </row>
    <row r="1563" customFormat="false" ht="51" hidden="false" customHeight="false" outlineLevel="0" collapsed="false">
      <c r="A1563" s="1" t="s">
        <v>4907</v>
      </c>
      <c r="B1563" s="0" t="s">
        <v>4817</v>
      </c>
      <c r="C1563" s="0" t="s">
        <v>4914</v>
      </c>
      <c r="D1563" s="3" t="str">
        <f aca="false">IF(ISBLANK(C1563),"",HYPERLINK(C1563,B1563))</f>
        <v>Get the Facts: Why ground beef prices are soaring and could continue</v>
      </c>
      <c r="E1563" s="2" t="s">
        <v>4819</v>
      </c>
      <c r="F1563" s="2" t="s">
        <v>4915</v>
      </c>
      <c r="G1563" s="1" t="n">
        <v>253171</v>
      </c>
      <c r="H1563" s="4" t="n">
        <v>2341.83</v>
      </c>
    </row>
    <row r="1564" customFormat="false" ht="51" hidden="false" customHeight="false" outlineLevel="0" collapsed="false">
      <c r="A1564" s="1" t="s">
        <v>4907</v>
      </c>
      <c r="B1564" s="0" t="s">
        <v>4817</v>
      </c>
      <c r="C1564" s="0" t="s">
        <v>4916</v>
      </c>
      <c r="D1564" s="3" t="str">
        <f aca="false">IF(ISBLANK(C1564),"",HYPERLINK(C1564,B1564))</f>
        <v>Get the Facts: Why ground beef prices are soaring and could continue</v>
      </c>
      <c r="E1564" s="2" t="s">
        <v>4819</v>
      </c>
      <c r="F1564" s="2" t="s">
        <v>4917</v>
      </c>
      <c r="G1564" s="1" t="n">
        <v>452898</v>
      </c>
      <c r="H1564" s="4" t="n">
        <v>4189.31</v>
      </c>
    </row>
    <row r="1565" customFormat="false" ht="51" hidden="false" customHeight="false" outlineLevel="0" collapsed="false">
      <c r="A1565" s="1" t="s">
        <v>4907</v>
      </c>
      <c r="B1565" s="0" t="s">
        <v>4817</v>
      </c>
      <c r="C1565" s="0" t="s">
        <v>4918</v>
      </c>
      <c r="D1565" s="3" t="str">
        <f aca="false">IF(ISBLANK(C1565),"",HYPERLINK(C1565,B1565))</f>
        <v>Get the Facts: Why ground beef prices are soaring and could continue</v>
      </c>
      <c r="E1565" s="2" t="s">
        <v>4819</v>
      </c>
      <c r="F1565" s="2" t="s">
        <v>4919</v>
      </c>
      <c r="G1565" s="1" t="n">
        <v>861307</v>
      </c>
      <c r="H1565" s="4" t="n">
        <v>7967.09</v>
      </c>
    </row>
    <row r="1566" customFormat="false" ht="51" hidden="false" customHeight="false" outlineLevel="0" collapsed="false">
      <c r="A1566" s="1" t="s">
        <v>4907</v>
      </c>
      <c r="B1566" s="0" t="s">
        <v>4817</v>
      </c>
      <c r="C1566" s="0" t="s">
        <v>4920</v>
      </c>
      <c r="D1566" s="3" t="str">
        <f aca="false">IF(ISBLANK(C1566),"",HYPERLINK(C1566,B1566))</f>
        <v>Get the Facts: Why ground beef prices are soaring and could continue</v>
      </c>
      <c r="E1566" s="2" t="s">
        <v>4819</v>
      </c>
      <c r="F1566" s="2" t="s">
        <v>4921</v>
      </c>
      <c r="G1566" s="1" t="n">
        <v>2283842</v>
      </c>
      <c r="H1566" s="4" t="n">
        <v>21125.54</v>
      </c>
    </row>
    <row r="1567" customFormat="false" ht="51" hidden="false" customHeight="false" outlineLevel="0" collapsed="false">
      <c r="A1567" s="1" t="s">
        <v>4907</v>
      </c>
      <c r="B1567" s="0" t="s">
        <v>4817</v>
      </c>
      <c r="C1567" s="0" t="s">
        <v>4922</v>
      </c>
      <c r="D1567" s="3" t="str">
        <f aca="false">IF(ISBLANK(C1567),"",HYPERLINK(C1567,B1567))</f>
        <v>Get the Facts: Why ground beef prices are soaring and could continue</v>
      </c>
      <c r="E1567" s="2" t="s">
        <v>4819</v>
      </c>
      <c r="F1567" s="2" t="s">
        <v>643</v>
      </c>
      <c r="G1567" s="1" t="n">
        <v>1581922</v>
      </c>
      <c r="H1567" s="4" t="n">
        <v>14632.78</v>
      </c>
    </row>
    <row r="1568" customFormat="false" ht="51" hidden="false" customHeight="false" outlineLevel="0" collapsed="false">
      <c r="A1568" s="1" t="s">
        <v>4907</v>
      </c>
      <c r="B1568" s="0" t="s">
        <v>4817</v>
      </c>
      <c r="C1568" s="0" t="s">
        <v>4923</v>
      </c>
      <c r="D1568" s="3" t="str">
        <f aca="false">IF(ISBLANK(C1568),"",HYPERLINK(C1568,B1568))</f>
        <v>Get the Facts: Why ground beef prices are soaring and could continue</v>
      </c>
      <c r="E1568" s="2" t="s">
        <v>4819</v>
      </c>
      <c r="F1568" s="2" t="s">
        <v>4924</v>
      </c>
      <c r="G1568" s="1" t="n">
        <v>750767</v>
      </c>
      <c r="H1568" s="4" t="n">
        <v>6944.59</v>
      </c>
    </row>
    <row r="1569" customFormat="false" ht="51" hidden="false" customHeight="false" outlineLevel="0" collapsed="false">
      <c r="A1569" s="1" t="s">
        <v>4907</v>
      </c>
      <c r="B1569" s="0" t="s">
        <v>4817</v>
      </c>
      <c r="C1569" s="0" t="s">
        <v>4925</v>
      </c>
      <c r="D1569" s="3" t="str">
        <f aca="false">IF(ISBLANK(C1569),"",HYPERLINK(C1569,B1569))</f>
        <v>Get the Facts: Why ground beef prices are soaring and could continue</v>
      </c>
      <c r="E1569" s="2" t="s">
        <v>4819</v>
      </c>
      <c r="F1569" s="2" t="s">
        <v>4926</v>
      </c>
      <c r="G1569" s="1" t="n">
        <v>1132782</v>
      </c>
      <c r="H1569" s="4" t="n">
        <v>10478.23</v>
      </c>
    </row>
    <row r="1570" customFormat="false" ht="51" hidden="false" customHeight="false" outlineLevel="0" collapsed="false">
      <c r="A1570" s="1" t="s">
        <v>4907</v>
      </c>
      <c r="B1570" s="0" t="s">
        <v>4817</v>
      </c>
      <c r="C1570" s="0" t="s">
        <v>4927</v>
      </c>
      <c r="D1570" s="3" t="str">
        <f aca="false">IF(ISBLANK(C1570),"",HYPERLINK(C1570,B1570))</f>
        <v>Get the Facts: Why ground beef prices are soaring and could continue</v>
      </c>
      <c r="E1570" s="2" t="s">
        <v>4819</v>
      </c>
      <c r="F1570" s="2" t="s">
        <v>4928</v>
      </c>
      <c r="G1570" s="1" t="n">
        <v>549808</v>
      </c>
      <c r="H1570" s="4" t="n">
        <v>5085.72</v>
      </c>
    </row>
    <row r="1571" customFormat="false" ht="51" hidden="false" customHeight="false" outlineLevel="0" collapsed="false">
      <c r="A1571" s="1" t="s">
        <v>4907</v>
      </c>
      <c r="B1571" s="0" t="s">
        <v>4817</v>
      </c>
      <c r="C1571" s="0" t="s">
        <v>4929</v>
      </c>
      <c r="D1571" s="3" t="str">
        <f aca="false">IF(ISBLANK(C1571),"",HYPERLINK(C1571,B1571))</f>
        <v>Get the Facts: Why ground beef prices are soaring and could continue</v>
      </c>
      <c r="E1571" s="2" t="s">
        <v>4819</v>
      </c>
      <c r="F1571" s="2" t="s">
        <v>4930</v>
      </c>
      <c r="G1571" s="1" t="n">
        <v>1653768</v>
      </c>
      <c r="H1571" s="4" t="n">
        <v>15297.35</v>
      </c>
    </row>
    <row r="1572" customFormat="false" ht="51" hidden="false" customHeight="false" outlineLevel="0" collapsed="false">
      <c r="A1572" s="1" t="s">
        <v>4907</v>
      </c>
      <c r="B1572" s="0" t="s">
        <v>4817</v>
      </c>
      <c r="C1572" s="0" t="s">
        <v>4931</v>
      </c>
      <c r="D1572" s="3" t="str">
        <f aca="false">IF(ISBLANK(C1572),"",HYPERLINK(C1572,B1572))</f>
        <v>Get the Facts: Why ground beef prices are soaring and could continue</v>
      </c>
      <c r="E1572" s="2" t="s">
        <v>4819</v>
      </c>
      <c r="F1572" s="2" t="s">
        <v>4932</v>
      </c>
      <c r="G1572" s="1" t="n">
        <v>1292258</v>
      </c>
      <c r="H1572" s="4" t="n">
        <v>11953.39</v>
      </c>
    </row>
    <row r="1573" customFormat="false" ht="51" hidden="false" customHeight="false" outlineLevel="0" collapsed="false">
      <c r="A1573" s="1" t="s">
        <v>4907</v>
      </c>
      <c r="B1573" s="0" t="s">
        <v>4817</v>
      </c>
      <c r="C1573" s="0" t="s">
        <v>4933</v>
      </c>
      <c r="D1573" s="3" t="str">
        <f aca="false">IF(ISBLANK(C1573),"",HYPERLINK(C1573,B1573))</f>
        <v>Get the Facts: Why ground beef prices are soaring and could continue</v>
      </c>
      <c r="E1573" s="2" t="s">
        <v>4819</v>
      </c>
      <c r="F1573" s="2" t="s">
        <v>4934</v>
      </c>
      <c r="G1573" s="1" t="n">
        <v>408859</v>
      </c>
      <c r="H1573" s="4" t="n">
        <v>3781.95</v>
      </c>
    </row>
    <row r="1574" customFormat="false" ht="51" hidden="false" customHeight="false" outlineLevel="0" collapsed="false">
      <c r="A1574" s="1" t="s">
        <v>4907</v>
      </c>
      <c r="B1574" s="0" t="s">
        <v>4817</v>
      </c>
      <c r="C1574" s="0" t="s">
        <v>4935</v>
      </c>
      <c r="D1574" s="3" t="str">
        <f aca="false">IF(ISBLANK(C1574),"",HYPERLINK(C1574,B1574))</f>
        <v>Get the Facts: Why ground beef prices are soaring and could continue</v>
      </c>
      <c r="E1574" s="2" t="s">
        <v>4819</v>
      </c>
      <c r="F1574" s="2" t="s">
        <v>4936</v>
      </c>
      <c r="G1574" s="1" t="n">
        <v>838111</v>
      </c>
      <c r="H1574" s="4" t="n">
        <v>7752.53</v>
      </c>
    </row>
    <row r="1575" customFormat="false" ht="51" hidden="false" customHeight="false" outlineLevel="0" collapsed="false">
      <c r="A1575" s="1" t="s">
        <v>4907</v>
      </c>
      <c r="B1575" s="0" t="s">
        <v>4817</v>
      </c>
      <c r="C1575" s="0" t="s">
        <v>4937</v>
      </c>
      <c r="D1575" s="3" t="str">
        <f aca="false">IF(ISBLANK(C1575),"",HYPERLINK(C1575,B1575))</f>
        <v>Get the Facts: Why ground beef prices are soaring and could continue</v>
      </c>
      <c r="E1575" s="2" t="s">
        <v>4819</v>
      </c>
      <c r="F1575" s="2" t="s">
        <v>4938</v>
      </c>
      <c r="G1575" s="1" t="n">
        <v>125407</v>
      </c>
      <c r="H1575" s="4" t="n">
        <v>1160.01</v>
      </c>
    </row>
    <row r="1576" customFormat="false" ht="51" hidden="false" customHeight="false" outlineLevel="0" collapsed="false">
      <c r="A1576" s="1" t="s">
        <v>4907</v>
      </c>
      <c r="B1576" s="0" t="s">
        <v>4817</v>
      </c>
      <c r="C1576" s="0" t="s">
        <v>4939</v>
      </c>
      <c r="D1576" s="3" t="str">
        <f aca="false">IF(ISBLANK(C1576),"",HYPERLINK(C1576,B1576))</f>
        <v>Get the Facts: Why ground beef prices are soaring and could continue</v>
      </c>
      <c r="E1576" s="2" t="s">
        <v>4819</v>
      </c>
      <c r="F1576" s="2" t="s">
        <v>4940</v>
      </c>
      <c r="G1576" s="1" t="n">
        <v>2117796</v>
      </c>
      <c r="H1576" s="4" t="n">
        <v>19589.61</v>
      </c>
    </row>
    <row r="1577" customFormat="false" ht="51" hidden="false" customHeight="false" outlineLevel="0" collapsed="false">
      <c r="A1577" s="1" t="s">
        <v>4907</v>
      </c>
      <c r="B1577" s="0" t="s">
        <v>4817</v>
      </c>
      <c r="C1577" s="0" t="s">
        <v>4941</v>
      </c>
      <c r="D1577" s="3" t="str">
        <f aca="false">IF(ISBLANK(C1577),"",HYPERLINK(C1577,B1577))</f>
        <v>Get the Facts: Why ground beef prices are soaring and could continue</v>
      </c>
      <c r="E1577" s="2" t="s">
        <v>4819</v>
      </c>
      <c r="F1577" s="2" t="s">
        <v>4942</v>
      </c>
      <c r="G1577" s="1" t="n">
        <v>946483</v>
      </c>
      <c r="H1577" s="4" t="n">
        <v>8754.97</v>
      </c>
    </row>
    <row r="1578" customFormat="false" ht="51" hidden="false" customHeight="false" outlineLevel="0" collapsed="false">
      <c r="A1578" s="1" t="s">
        <v>4907</v>
      </c>
      <c r="B1578" s="0" t="s">
        <v>4817</v>
      </c>
      <c r="C1578" s="0" t="s">
        <v>4943</v>
      </c>
      <c r="D1578" s="3" t="str">
        <f aca="false">IF(ISBLANK(C1578),"",HYPERLINK(C1578,B1578))</f>
        <v>Get the Facts: Why ground beef prices are soaring and could continue</v>
      </c>
      <c r="E1578" s="2" t="s">
        <v>4819</v>
      </c>
      <c r="F1578" s="2" t="s">
        <v>4944</v>
      </c>
      <c r="G1578" s="1" t="n">
        <v>555806</v>
      </c>
      <c r="H1578" s="4" t="n">
        <v>5141.21</v>
      </c>
    </row>
    <row r="1579" customFormat="false" ht="51" hidden="false" customHeight="false" outlineLevel="0" collapsed="false">
      <c r="A1579" s="1" t="s">
        <v>4907</v>
      </c>
      <c r="B1579" s="0" t="s">
        <v>4817</v>
      </c>
      <c r="C1579" s="0" t="s">
        <v>4945</v>
      </c>
      <c r="D1579" s="3" t="str">
        <f aca="false">IF(ISBLANK(C1579),"",HYPERLINK(C1579,B1579))</f>
        <v>Get the Facts: Why ground beef prices are soaring and could continue</v>
      </c>
      <c r="E1579" s="2" t="s">
        <v>4819</v>
      </c>
      <c r="F1579" s="2" t="s">
        <v>4946</v>
      </c>
      <c r="G1579" s="1" t="n">
        <v>1218224</v>
      </c>
      <c r="H1579" s="4" t="n">
        <v>11268.57</v>
      </c>
    </row>
    <row r="1580" customFormat="false" ht="51" hidden="false" customHeight="false" outlineLevel="0" collapsed="false">
      <c r="A1580" s="1" t="s">
        <v>4907</v>
      </c>
      <c r="B1580" s="0" t="s">
        <v>4817</v>
      </c>
      <c r="C1580" s="0" t="s">
        <v>4947</v>
      </c>
      <c r="D1580" s="3" t="str">
        <f aca="false">IF(ISBLANK(C1580),"",HYPERLINK(C1580,B1580))</f>
        <v>Get the Facts: Why ground beef prices are soaring and could continue</v>
      </c>
      <c r="E1580" s="2" t="s">
        <v>4819</v>
      </c>
      <c r="F1580" s="2" t="s">
        <v>4948</v>
      </c>
      <c r="G1580" s="1" t="n">
        <v>1131304</v>
      </c>
      <c r="H1580" s="4" t="n">
        <v>10464.56</v>
      </c>
    </row>
    <row r="1581" customFormat="false" ht="51" hidden="false" customHeight="false" outlineLevel="0" collapsed="false">
      <c r="A1581" s="1" t="s">
        <v>4907</v>
      </c>
      <c r="B1581" s="0" t="s">
        <v>4817</v>
      </c>
      <c r="C1581" s="0" t="s">
        <v>4949</v>
      </c>
      <c r="D1581" s="3" t="str">
        <f aca="false">IF(ISBLANK(C1581),"",HYPERLINK(C1581,B1581))</f>
        <v>Get the Facts: Why ground beef prices are soaring and could continue</v>
      </c>
      <c r="E1581" s="2" t="s">
        <v>4819</v>
      </c>
      <c r="F1581" s="2" t="s">
        <v>4950</v>
      </c>
      <c r="G1581" s="1" t="n">
        <v>523063</v>
      </c>
      <c r="H1581" s="4" t="n">
        <v>4838.33</v>
      </c>
    </row>
    <row r="1582" customFormat="false" ht="51" hidden="false" customHeight="false" outlineLevel="0" collapsed="false">
      <c r="A1582" s="1" t="s">
        <v>4907</v>
      </c>
      <c r="B1582" s="0" t="s">
        <v>4817</v>
      </c>
      <c r="C1582" s="0" t="s">
        <v>4951</v>
      </c>
      <c r="D1582" s="3" t="str">
        <f aca="false">IF(ISBLANK(C1582),"",HYPERLINK(C1582,B1582))</f>
        <v>Get the Facts: Why ground beef prices are soaring and could continue</v>
      </c>
      <c r="E1582" s="2" t="s">
        <v>4819</v>
      </c>
      <c r="F1582" s="2" t="s">
        <v>4952</v>
      </c>
      <c r="G1582" s="1" t="n">
        <v>548107</v>
      </c>
      <c r="H1582" s="4" t="n">
        <v>5069.99</v>
      </c>
    </row>
    <row r="1583" customFormat="false" ht="51" hidden="false" customHeight="false" outlineLevel="0" collapsed="false">
      <c r="A1583" s="1" t="s">
        <v>4907</v>
      </c>
      <c r="B1583" s="0" t="s">
        <v>4817</v>
      </c>
      <c r="C1583" s="0" t="s">
        <v>4953</v>
      </c>
      <c r="D1583" s="3" t="str">
        <f aca="false">IF(ISBLANK(C1583),"",HYPERLINK(C1583,B1583))</f>
        <v>Get the Facts: Why ground beef prices are soaring and could continue</v>
      </c>
      <c r="E1583" s="2" t="s">
        <v>4819</v>
      </c>
      <c r="F1583" s="2" t="s">
        <v>4954</v>
      </c>
      <c r="G1583" s="1" t="n">
        <v>1081381</v>
      </c>
      <c r="H1583" s="4" t="n">
        <v>10002.77</v>
      </c>
    </row>
    <row r="1584" customFormat="false" ht="51" hidden="false" customHeight="false" outlineLevel="0" collapsed="false">
      <c r="A1584" s="1" t="s">
        <v>4955</v>
      </c>
      <c r="B1584" s="0" t="s">
        <v>4956</v>
      </c>
      <c r="C1584" s="0" t="s">
        <v>4957</v>
      </c>
      <c r="D1584" s="3" t="str">
        <f aca="false">IF(ISBLANK(C1584),"",HYPERLINK(C1584,B1584))</f>
        <v>Junction City's DJ Giddens makes NFL debut in preseason game</v>
      </c>
      <c r="E1584" s="2" t="s">
        <v>4958</v>
      </c>
      <c r="F1584" s="2" t="s">
        <v>1588</v>
      </c>
      <c r="G1584" s="1" t="n">
        <v>82227</v>
      </c>
      <c r="H1584" s="2" t="n">
        <v>760.6</v>
      </c>
    </row>
    <row r="1585" customFormat="false" ht="51" hidden="false" customHeight="false" outlineLevel="0" collapsed="false">
      <c r="A1585" s="1" t="s">
        <v>4959</v>
      </c>
      <c r="B1585" s="0" t="s">
        <v>4285</v>
      </c>
      <c r="C1585" s="0" t="s">
        <v>4960</v>
      </c>
      <c r="D1585" s="3" t="str">
        <f aca="false">IF(ISBLANK(C1585),"",HYPERLINK(C1585,B1585))</f>
        <v>NSF invests $29.2 million in EPSCoR Research Infrastructure collaborations for transformative impact across 11 jurisdictions</v>
      </c>
      <c r="E1585" s="2" t="s">
        <v>4287</v>
      </c>
      <c r="F1585" s="2" t="s">
        <v>4961</v>
      </c>
      <c r="G1585" s="1" t="n">
        <v>71327</v>
      </c>
      <c r="H1585" s="2" t="n">
        <v>659.77</v>
      </c>
    </row>
    <row r="1586" customFormat="false" ht="51" hidden="false" customHeight="false" outlineLevel="0" collapsed="false">
      <c r="A1586" s="1" t="s">
        <v>4959</v>
      </c>
      <c r="B1586" s="0" t="s">
        <v>4285</v>
      </c>
      <c r="C1586" s="0" t="s">
        <v>4962</v>
      </c>
      <c r="D1586" s="3" t="str">
        <f aca="false">IF(ISBLANK(C1586),"",HYPERLINK(C1586,B1586))</f>
        <v>NSF invests $29.2 million in EPSCoR Research Infrastructure collaborations for transformative impact across 11 jurisdictions</v>
      </c>
      <c r="E1586" s="2" t="s">
        <v>4287</v>
      </c>
      <c r="F1586" s="2" t="s">
        <v>4963</v>
      </c>
      <c r="G1586" s="1" t="n">
        <v>223929</v>
      </c>
      <c r="H1586" s="4" t="n">
        <v>2071.34</v>
      </c>
    </row>
    <row r="1587" customFormat="false" ht="51" hidden="false" customHeight="false" outlineLevel="0" collapsed="false">
      <c r="A1587" s="1" t="s">
        <v>4964</v>
      </c>
      <c r="B1587" s="0" t="s">
        <v>4965</v>
      </c>
      <c r="C1587" s="0" t="s">
        <v>4966</v>
      </c>
      <c r="D1587" s="3" t="str">
        <f aca="false">IF(ISBLANK(C1587),"",HYPERLINK(C1587,B1587))</f>
        <v>Kansas native DJ Giddens makes NFL debut in preseason game</v>
      </c>
      <c r="E1587" s="2" t="s">
        <v>4958</v>
      </c>
      <c r="F1587" s="2" t="s">
        <v>988</v>
      </c>
      <c r="G1587" s="1" t="n">
        <v>72481</v>
      </c>
      <c r="H1587" s="2" t="n">
        <v>670.45</v>
      </c>
    </row>
    <row r="1588" customFormat="false" ht="51" hidden="false" customHeight="false" outlineLevel="0" collapsed="false">
      <c r="A1588" s="1" t="s">
        <v>4967</v>
      </c>
      <c r="B1588" s="0" t="s">
        <v>4968</v>
      </c>
      <c r="C1588" s="0" t="s">
        <v>4969</v>
      </c>
      <c r="D1588" s="3" t="str">
        <f aca="false">IF(ISBLANK(C1588),"",HYPERLINK(C1588,B1588))</f>
        <v>Armyworms invade Kansas lawns, causing damage</v>
      </c>
      <c r="E1588" s="2" t="s">
        <v>4970</v>
      </c>
      <c r="F1588" s="2" t="s">
        <v>4683</v>
      </c>
      <c r="G1588" s="1" t="n">
        <v>85577</v>
      </c>
      <c r="H1588" s="2" t="n">
        <v>791.59</v>
      </c>
    </row>
    <row r="1589" customFormat="false" ht="51" hidden="false" customHeight="false" outlineLevel="0" collapsed="false">
      <c r="A1589" s="1" t="s">
        <v>4971</v>
      </c>
      <c r="B1589" s="0" t="s">
        <v>4972</v>
      </c>
      <c r="C1589" s="0" t="s">
        <v>4973</v>
      </c>
      <c r="D1589" s="3" t="str">
        <f aca="false">IF(ISBLANK(C1589),"",HYPERLINK(C1589,B1589))</f>
        <v>Numbers don’t lie: Cowherd expansion has yet to materialize</v>
      </c>
      <c r="E1589" s="2" t="s">
        <v>4974</v>
      </c>
      <c r="F1589" s="2" t="s">
        <v>304</v>
      </c>
      <c r="G1589" s="1" t="n">
        <v>12777</v>
      </c>
      <c r="H1589" s="2" t="n">
        <v>118.19</v>
      </c>
    </row>
    <row r="1590" customFormat="false" ht="51" hidden="false" customHeight="false" outlineLevel="0" collapsed="false">
      <c r="A1590" s="1" t="s">
        <v>4971</v>
      </c>
      <c r="B1590" s="0" t="s">
        <v>4975</v>
      </c>
      <c r="C1590" s="0" t="s">
        <v>4976</v>
      </c>
      <c r="D1590" s="3" t="str">
        <f aca="false">IF(ISBLANK(C1590),"",HYPERLINK(C1590,B1590))</f>
        <v>ASHRAE Names Scholarship Recipients</v>
      </c>
      <c r="E1590" s="2" t="s">
        <v>4977</v>
      </c>
      <c r="F1590" s="2" t="s">
        <v>4978</v>
      </c>
      <c r="G1590" s="1" t="n">
        <v>3650</v>
      </c>
      <c r="H1590" s="2" t="n">
        <v>33.76</v>
      </c>
    </row>
    <row r="1591" customFormat="false" ht="102" hidden="false" customHeight="false" outlineLevel="0" collapsed="false">
      <c r="A1591" s="1" t="s">
        <v>4971</v>
      </c>
      <c r="B1591" s="0" t="s">
        <v>4972</v>
      </c>
      <c r="C1591" s="0" t="s">
        <v>4973</v>
      </c>
      <c r="D1591" s="3" t="str">
        <f aca="false">IF(ISBLANK(C1591),"",HYPERLINK(C1591,B1591))</f>
        <v>Numbers don’t lie: Cowherd expansion has yet to materialize</v>
      </c>
      <c r="E1591" s="2" t="s">
        <v>4979</v>
      </c>
      <c r="F1591" s="2" t="s">
        <v>241</v>
      </c>
      <c r="H1591" s="2" t="n">
        <v>0</v>
      </c>
    </row>
    <row r="1592" customFormat="false" ht="51" hidden="false" customHeight="false" outlineLevel="0" collapsed="false">
      <c r="A1592" s="1" t="s">
        <v>4980</v>
      </c>
      <c r="B1592" s="0" t="s">
        <v>1776</v>
      </c>
      <c r="C1592" s="0" t="s">
        <v>4981</v>
      </c>
      <c r="D1592" s="3" t="str">
        <f aca="false">IF(ISBLANK(C1592),"",HYPERLINK(C1592,B1592))</f>
        <v>"Kansas State University" on Rural Radio Rural Voice (KRVN)</v>
      </c>
      <c r="E1592" s="2" t="s">
        <v>4982</v>
      </c>
      <c r="F1592" s="2" t="s">
        <v>1765</v>
      </c>
      <c r="G1592" s="1" t="n">
        <v>0</v>
      </c>
      <c r="H1592" s="2" t="n">
        <v>0</v>
      </c>
    </row>
    <row r="1593" customFormat="false" ht="51" hidden="false" customHeight="false" outlineLevel="0" collapsed="false">
      <c r="A1593" s="1" t="s">
        <v>4983</v>
      </c>
      <c r="B1593" s="0" t="s">
        <v>4984</v>
      </c>
      <c r="C1593" s="0" t="s">
        <v>4985</v>
      </c>
      <c r="D1593" s="3" t="str">
        <f aca="false">IF(ISBLANK(C1593),"",HYPERLINK(C1593,B1593))</f>
        <v>Seven LCC art collection pieces showcased in Sandzen Memorial Gallery in Lindsborg</v>
      </c>
      <c r="E1593" s="2" t="s">
        <v>4986</v>
      </c>
      <c r="F1593" s="2" t="s">
        <v>4324</v>
      </c>
      <c r="G1593" s="1" t="n">
        <v>11919</v>
      </c>
      <c r="H1593" s="2" t="n">
        <v>110.25</v>
      </c>
    </row>
    <row r="1594" customFormat="false" ht="51" hidden="false" customHeight="false" outlineLevel="0" collapsed="false">
      <c r="A1594" s="1" t="s">
        <v>4983</v>
      </c>
      <c r="B1594" s="0" t="s">
        <v>4987</v>
      </c>
      <c r="C1594" s="0" t="s">
        <v>4988</v>
      </c>
      <c r="D1594" s="3" t="str">
        <f aca="false">IF(ISBLANK(C1594),"",HYPERLINK(C1594,B1594))</f>
        <v>Summer heat can speed up your composting process. Follow these 6 tips</v>
      </c>
      <c r="E1594" s="2" t="s">
        <v>4989</v>
      </c>
      <c r="F1594" s="2" t="s">
        <v>52</v>
      </c>
      <c r="G1594" s="1" t="n">
        <v>1231482</v>
      </c>
      <c r="H1594" s="4" t="n">
        <v>11391.21</v>
      </c>
    </row>
    <row r="1595" customFormat="false" ht="51" hidden="false" customHeight="false" outlineLevel="0" collapsed="false">
      <c r="A1595" s="1" t="s">
        <v>4990</v>
      </c>
      <c r="B1595" s="0" t="s">
        <v>4991</v>
      </c>
      <c r="C1595" s="0" t="s">
        <v>4992</v>
      </c>
      <c r="D1595" s="3" t="str">
        <f aca="false">IF(ISBLANK(C1595),"",HYPERLINK(C1595,B1595))</f>
        <v>Fall army worms now marching across Emporia</v>
      </c>
      <c r="E1595" s="2" t="s">
        <v>4993</v>
      </c>
      <c r="F1595" s="2" t="s">
        <v>119</v>
      </c>
      <c r="G1595" s="1" t="n">
        <v>50035</v>
      </c>
      <c r="H1595" s="2" t="n">
        <v>462.82</v>
      </c>
    </row>
    <row r="1596" customFormat="false" ht="68" hidden="false" customHeight="false" outlineLevel="0" collapsed="false">
      <c r="A1596" s="1" t="s">
        <v>4994</v>
      </c>
      <c r="B1596" s="0" t="s">
        <v>4701</v>
      </c>
      <c r="C1596" s="0" t="s">
        <v>4995</v>
      </c>
      <c r="D1596" s="3" t="str">
        <f aca="false">IF(ISBLANK(C1596),"",HYPERLINK(C1596,B1596))</f>
        <v>"Kansas State University" on DocTalk</v>
      </c>
      <c r="E1596" s="2" t="s">
        <v>4996</v>
      </c>
      <c r="F1596" s="2" t="s">
        <v>4704</v>
      </c>
      <c r="G1596" s="1" t="n">
        <v>0</v>
      </c>
      <c r="H1596" s="2" t="n">
        <v>0</v>
      </c>
    </row>
    <row r="1597" customFormat="false" ht="68" hidden="false" customHeight="false" outlineLevel="0" collapsed="false">
      <c r="A1597" s="1" t="s">
        <v>4994</v>
      </c>
      <c r="B1597" s="0" t="s">
        <v>4701</v>
      </c>
      <c r="C1597" s="0" t="s">
        <v>4997</v>
      </c>
      <c r="D1597" s="3" t="str">
        <f aca="false">IF(ISBLANK(C1597),"",HYPERLINK(C1597,B1597))</f>
        <v>"Kansas State University" on DocTalk</v>
      </c>
      <c r="E1597" s="2" t="s">
        <v>4996</v>
      </c>
      <c r="F1597" s="2" t="s">
        <v>4704</v>
      </c>
      <c r="G1597" s="1" t="n">
        <v>0</v>
      </c>
      <c r="H1597" s="2" t="n">
        <v>0</v>
      </c>
    </row>
    <row r="1598" customFormat="false" ht="51" hidden="false" customHeight="false" outlineLevel="0" collapsed="false">
      <c r="A1598" s="1" t="s">
        <v>4998</v>
      </c>
      <c r="B1598" s="0" t="s">
        <v>4701</v>
      </c>
      <c r="C1598" s="0" t="s">
        <v>4999</v>
      </c>
      <c r="D1598" s="3" t="str">
        <f aca="false">IF(ISBLANK(C1598),"",HYPERLINK(C1598,B1598))</f>
        <v>"Kansas State University" on DocTalk</v>
      </c>
      <c r="E1598" s="2" t="s">
        <v>5000</v>
      </c>
      <c r="F1598" s="2" t="s">
        <v>4704</v>
      </c>
      <c r="G1598" s="1" t="n">
        <v>0</v>
      </c>
      <c r="H1598" s="2" t="n">
        <v>0</v>
      </c>
    </row>
    <row r="1599" customFormat="false" ht="51" hidden="false" customHeight="false" outlineLevel="0" collapsed="false">
      <c r="A1599" s="1" t="s">
        <v>4998</v>
      </c>
      <c r="B1599" s="0" t="s">
        <v>4701</v>
      </c>
      <c r="C1599" s="0" t="s">
        <v>5001</v>
      </c>
      <c r="D1599" s="3" t="str">
        <f aca="false">IF(ISBLANK(C1599),"",HYPERLINK(C1599,B1599))</f>
        <v>"Kansas State University" on DocTalk</v>
      </c>
      <c r="E1599" s="2" t="s">
        <v>5000</v>
      </c>
      <c r="F1599" s="2" t="s">
        <v>4704</v>
      </c>
      <c r="G1599" s="1" t="n">
        <v>0</v>
      </c>
      <c r="H1599" s="2" t="n">
        <v>0</v>
      </c>
    </row>
    <row r="1600" customFormat="false" ht="51" hidden="false" customHeight="false" outlineLevel="0" collapsed="false">
      <c r="A1600" s="1" t="s">
        <v>5002</v>
      </c>
      <c r="B1600" s="0" t="s">
        <v>428</v>
      </c>
      <c r="C1600" s="0" t="s">
        <v>5003</v>
      </c>
      <c r="D1600" s="3" t="str">
        <f aca="false">IF(ISBLANK(C1600),"",HYPERLINK(C1600,B1600))</f>
        <v>"Kansas State University" on News Radio 1330</v>
      </c>
      <c r="E1600" s="2" t="s">
        <v>5004</v>
      </c>
      <c r="F1600" s="2" t="s">
        <v>431</v>
      </c>
      <c r="G1600" s="1" t="n">
        <v>0</v>
      </c>
      <c r="H1600" s="2" t="n">
        <v>0</v>
      </c>
    </row>
    <row r="1601" customFormat="false" ht="51" hidden="false" customHeight="false" outlineLevel="0" collapsed="false">
      <c r="A1601" s="1" t="s">
        <v>5005</v>
      </c>
      <c r="B1601" s="0" t="s">
        <v>4701</v>
      </c>
      <c r="C1601" s="0" t="s">
        <v>5006</v>
      </c>
      <c r="D1601" s="3" t="str">
        <f aca="false">IF(ISBLANK(C1601),"",HYPERLINK(C1601,B1601))</f>
        <v>"Kansas State University" on DocTalk</v>
      </c>
      <c r="E1601" s="2" t="s">
        <v>5007</v>
      </c>
      <c r="F1601" s="2" t="s">
        <v>4704</v>
      </c>
      <c r="G1601" s="1" t="n">
        <v>0</v>
      </c>
      <c r="H1601" s="2" t="n">
        <v>0</v>
      </c>
    </row>
    <row r="1602" customFormat="false" ht="51" hidden="false" customHeight="false" outlineLevel="0" collapsed="false">
      <c r="A1602" s="1" t="s">
        <v>5005</v>
      </c>
      <c r="B1602" s="0" t="s">
        <v>4701</v>
      </c>
      <c r="C1602" s="0" t="s">
        <v>5008</v>
      </c>
      <c r="D1602" s="3" t="str">
        <f aca="false">IF(ISBLANK(C1602),"",HYPERLINK(C1602,B1602))</f>
        <v>"Kansas State University" on DocTalk</v>
      </c>
      <c r="E1602" s="2" t="s">
        <v>5007</v>
      </c>
      <c r="F1602" s="2" t="s">
        <v>4704</v>
      </c>
      <c r="G1602" s="1" t="n">
        <v>0</v>
      </c>
      <c r="H1602" s="2" t="n">
        <v>0</v>
      </c>
    </row>
    <row r="1603" customFormat="false" ht="51" hidden="false" customHeight="false" outlineLevel="0" collapsed="false">
      <c r="A1603" s="1" t="s">
        <v>5009</v>
      </c>
      <c r="B1603" s="0" t="s">
        <v>4701</v>
      </c>
      <c r="C1603" s="0" t="s">
        <v>5010</v>
      </c>
      <c r="D1603" s="3" t="str">
        <f aca="false">IF(ISBLANK(C1603),"",HYPERLINK(C1603,B1603))</f>
        <v>"Kansas State University" on DocTalk</v>
      </c>
      <c r="E1603" s="2" t="s">
        <v>4717</v>
      </c>
      <c r="F1603" s="2" t="s">
        <v>4704</v>
      </c>
      <c r="G1603" s="1" t="n">
        <v>0</v>
      </c>
      <c r="H1603" s="2" t="n">
        <v>0</v>
      </c>
    </row>
    <row r="1604" customFormat="false" ht="51" hidden="false" customHeight="false" outlineLevel="0" collapsed="false">
      <c r="A1604" s="1" t="s">
        <v>5009</v>
      </c>
      <c r="B1604" s="0" t="s">
        <v>4701</v>
      </c>
      <c r="C1604" s="0" t="s">
        <v>5011</v>
      </c>
      <c r="D1604" s="3" t="str">
        <f aca="false">IF(ISBLANK(C1604),"",HYPERLINK(C1604,B1604))</f>
        <v>"Kansas State University" on DocTalk</v>
      </c>
      <c r="E1604" s="2" t="s">
        <v>4717</v>
      </c>
      <c r="F1604" s="2" t="s">
        <v>4704</v>
      </c>
      <c r="G1604" s="1" t="n">
        <v>0</v>
      </c>
      <c r="H1604" s="2" t="n">
        <v>0</v>
      </c>
    </row>
    <row r="1605" customFormat="false" ht="51" hidden="false" customHeight="false" outlineLevel="0" collapsed="false">
      <c r="A1605" s="1" t="s">
        <v>5012</v>
      </c>
      <c r="B1605" s="0" t="s">
        <v>5013</v>
      </c>
      <c r="C1605" s="0" t="s">
        <v>5014</v>
      </c>
      <c r="D1605" s="3" t="str">
        <f aca="false">IF(ISBLANK(C1605),"",HYPERLINK(C1605,B1605))</f>
        <v>NAT'L CORN GROWERS ASSN ANNOUNCES ITS 2025 SCHOLARSHIPS</v>
      </c>
      <c r="E1605" s="2" t="s">
        <v>5015</v>
      </c>
      <c r="F1605" s="2" t="s">
        <v>4740</v>
      </c>
      <c r="G1605" s="1" t="n">
        <v>9284</v>
      </c>
      <c r="H1605" s="2" t="n">
        <v>85.88</v>
      </c>
    </row>
    <row r="1606" customFormat="false" ht="51" hidden="false" customHeight="false" outlineLevel="0" collapsed="false">
      <c r="A1606" s="1" t="s">
        <v>5016</v>
      </c>
      <c r="B1606" s="0" t="s">
        <v>5017</v>
      </c>
      <c r="C1606" s="0" t="s">
        <v>5018</v>
      </c>
      <c r="D1606" s="3" t="str">
        <f aca="false">IF(ISBLANK(C1606),"",HYPERLINK(C1606,B1606))</f>
        <v>Contrasting MannKind (NASDAQ:MNKD) &amp; Cocrystal Pharma (NASDAQ:COCP)</v>
      </c>
      <c r="E1606" s="2" t="s">
        <v>1831</v>
      </c>
      <c r="F1606" s="2" t="s">
        <v>5019</v>
      </c>
      <c r="G1606" s="1" t="n">
        <v>0</v>
      </c>
      <c r="H1606" s="2" t="n">
        <v>0</v>
      </c>
    </row>
    <row r="1607" customFormat="false" ht="51" hidden="false" customHeight="false" outlineLevel="0" collapsed="false">
      <c r="A1607" s="1" t="s">
        <v>5020</v>
      </c>
      <c r="B1607" s="0" t="s">
        <v>5021</v>
      </c>
      <c r="C1607" s="0" t="s">
        <v>5022</v>
      </c>
      <c r="D1607" s="3" t="str">
        <f aca="false">IF(ISBLANK(C1607),"",HYPERLINK(C1607,B1607))</f>
        <v>Marquis Who's Who Honors Patricia A. Marsh for Expertise in Higher Education</v>
      </c>
      <c r="E1607" s="2" t="s">
        <v>5023</v>
      </c>
      <c r="F1607" s="2" t="s">
        <v>5024</v>
      </c>
      <c r="G1607" s="1" t="n">
        <v>47684</v>
      </c>
      <c r="H1607" s="2" t="n">
        <v>441.08</v>
      </c>
    </row>
    <row r="1608" customFormat="false" ht="51" hidden="false" customHeight="false" outlineLevel="0" collapsed="false">
      <c r="A1608" s="1" t="s">
        <v>5025</v>
      </c>
      <c r="B1608" s="0" t="s">
        <v>5026</v>
      </c>
      <c r="C1608" s="0" t="s">
        <v>5027</v>
      </c>
      <c r="D1608" s="3" t="str">
        <f aca="false">IF(ISBLANK(C1608),"",HYPERLINK(C1608,B1608))</f>
        <v>Nat'l Corn Growers Assn Announces Its 2025 Scholarships</v>
      </c>
      <c r="E1608" s="2" t="s">
        <v>5015</v>
      </c>
      <c r="F1608" s="2" t="s">
        <v>4123</v>
      </c>
      <c r="G1608" s="1" t="n">
        <v>3740</v>
      </c>
      <c r="H1608" s="2" t="n">
        <v>34.59</v>
      </c>
    </row>
    <row r="1609" customFormat="false" ht="51" hidden="false" customHeight="false" outlineLevel="0" collapsed="false">
      <c r="A1609" s="1" t="s">
        <v>5028</v>
      </c>
      <c r="B1609" s="0" t="s">
        <v>5026</v>
      </c>
      <c r="C1609" s="0" t="s">
        <v>5029</v>
      </c>
      <c r="D1609" s="3" t="str">
        <f aca="false">IF(ISBLANK(C1609),"",HYPERLINK(C1609,B1609))</f>
        <v>Nat'l Corn Growers Assn Announces Its 2025 Scholarships</v>
      </c>
      <c r="E1609" s="2" t="s">
        <v>5015</v>
      </c>
      <c r="F1609" s="2" t="s">
        <v>4115</v>
      </c>
      <c r="G1609" s="1" t="n">
        <v>0</v>
      </c>
      <c r="H1609" s="2" t="n">
        <v>0</v>
      </c>
    </row>
    <row r="1610" customFormat="false" ht="51" hidden="false" customHeight="false" outlineLevel="0" collapsed="false">
      <c r="A1610" s="1" t="s">
        <v>5030</v>
      </c>
      <c r="B1610" s="0" t="s">
        <v>5026</v>
      </c>
      <c r="C1610" s="0" t="s">
        <v>5031</v>
      </c>
      <c r="D1610" s="3" t="str">
        <f aca="false">IF(ISBLANK(C1610),"",HYPERLINK(C1610,B1610))</f>
        <v>Nat'l Corn Growers Assn Announces Its 2025 Scholarships</v>
      </c>
      <c r="E1610" s="2" t="s">
        <v>5015</v>
      </c>
      <c r="F1610" s="2" t="s">
        <v>4104</v>
      </c>
      <c r="G1610" s="1" t="n">
        <v>801</v>
      </c>
      <c r="H1610" s="2" t="n">
        <v>7.41</v>
      </c>
    </row>
    <row r="1611" customFormat="false" ht="51" hidden="false" customHeight="false" outlineLevel="0" collapsed="false">
      <c r="A1611" s="1" t="s">
        <v>5032</v>
      </c>
      <c r="B1611" s="0" t="s">
        <v>5033</v>
      </c>
      <c r="C1611" s="0" t="s">
        <v>5034</v>
      </c>
      <c r="D1611" s="3" t="str">
        <f aca="false">IF(ISBLANK(C1611),"",HYPERLINK(C1611,B1611))</f>
        <v>Diagnose cattle death</v>
      </c>
      <c r="E1611" s="2" t="s">
        <v>5035</v>
      </c>
      <c r="F1611" s="2" t="s">
        <v>3837</v>
      </c>
      <c r="G1611" s="1" t="n">
        <v>71922</v>
      </c>
      <c r="H1611" s="2" t="n">
        <v>665.28</v>
      </c>
    </row>
    <row r="1612" customFormat="false" ht="51" hidden="false" customHeight="false" outlineLevel="0" collapsed="false">
      <c r="A1612" s="1" t="s">
        <v>5032</v>
      </c>
      <c r="B1612" s="0" t="s">
        <v>5033</v>
      </c>
      <c r="C1612" s="0" t="s">
        <v>5036</v>
      </c>
      <c r="D1612" s="3" t="str">
        <f aca="false">IF(ISBLANK(C1612),"",HYPERLINK(C1612,B1612))</f>
        <v>Diagnose cattle death</v>
      </c>
      <c r="E1612" s="2" t="s">
        <v>5035</v>
      </c>
      <c r="F1612" s="2" t="s">
        <v>378</v>
      </c>
      <c r="G1612" s="1" t="n">
        <v>27962</v>
      </c>
      <c r="H1612" s="2" t="n">
        <v>258.65</v>
      </c>
    </row>
    <row r="1613" customFormat="false" ht="51" hidden="false" customHeight="false" outlineLevel="0" collapsed="false">
      <c r="A1613" s="1" t="s">
        <v>5032</v>
      </c>
      <c r="B1613" s="0" t="s">
        <v>5033</v>
      </c>
      <c r="C1613" s="0" t="s">
        <v>5037</v>
      </c>
      <c r="D1613" s="3" t="str">
        <f aca="false">IF(ISBLANK(C1613),"",HYPERLINK(C1613,B1613))</f>
        <v>Diagnose cattle death</v>
      </c>
      <c r="E1613" s="2" t="s">
        <v>5035</v>
      </c>
      <c r="F1613" s="2" t="s">
        <v>5038</v>
      </c>
      <c r="G1613" s="1" t="n">
        <v>1124405</v>
      </c>
      <c r="H1613" s="4" t="n">
        <v>10400.75</v>
      </c>
    </row>
    <row r="1614" customFormat="false" ht="51" hidden="false" customHeight="false" outlineLevel="0" collapsed="false">
      <c r="A1614" s="1" t="s">
        <v>5032</v>
      </c>
      <c r="B1614" s="0" t="s">
        <v>5033</v>
      </c>
      <c r="C1614" s="0" t="s">
        <v>5039</v>
      </c>
      <c r="D1614" s="3" t="str">
        <f aca="false">IF(ISBLANK(C1614),"",HYPERLINK(C1614,B1614))</f>
        <v>Diagnose cattle death</v>
      </c>
      <c r="E1614" s="2" t="s">
        <v>5035</v>
      </c>
      <c r="F1614" s="2" t="s">
        <v>3263</v>
      </c>
      <c r="G1614" s="1" t="n">
        <v>0</v>
      </c>
      <c r="H1614" s="2" t="n">
        <v>0</v>
      </c>
    </row>
    <row r="1615" customFormat="false" ht="51" hidden="false" customHeight="false" outlineLevel="0" collapsed="false">
      <c r="A1615" s="1" t="s">
        <v>5032</v>
      </c>
      <c r="B1615" s="0" t="s">
        <v>5033</v>
      </c>
      <c r="C1615" s="0" t="s">
        <v>5040</v>
      </c>
      <c r="D1615" s="3" t="str">
        <f aca="false">IF(ISBLANK(C1615),"",HYPERLINK(C1615,B1615))</f>
        <v>Diagnose cattle death</v>
      </c>
      <c r="E1615" s="2" t="s">
        <v>5035</v>
      </c>
      <c r="F1615" s="2" t="s">
        <v>2660</v>
      </c>
      <c r="G1615" s="1" t="n">
        <v>15162</v>
      </c>
      <c r="H1615" s="2" t="n">
        <v>140.25</v>
      </c>
    </row>
    <row r="1616" customFormat="false" ht="51" hidden="false" customHeight="false" outlineLevel="0" collapsed="false">
      <c r="A1616" s="1" t="s">
        <v>5041</v>
      </c>
      <c r="B1616" s="0" t="s">
        <v>5042</v>
      </c>
      <c r="C1616" s="0" t="s">
        <v>5043</v>
      </c>
      <c r="D1616" s="3" t="str">
        <f aca="false">IF(ISBLANK(C1616),"",HYPERLINK(C1616,B1616))</f>
        <v>How City-Owned Grocery Stores Can Tackle Food Insecurity</v>
      </c>
      <c r="E1616" s="2" t="s">
        <v>5044</v>
      </c>
      <c r="F1616" s="2" t="s">
        <v>5045</v>
      </c>
      <c r="G1616" s="1" t="n">
        <v>191504</v>
      </c>
      <c r="H1616" s="4" t="n">
        <v>1771.41</v>
      </c>
    </row>
    <row r="1617" customFormat="false" ht="51" hidden="false" customHeight="false" outlineLevel="0" collapsed="false">
      <c r="A1617" s="1" t="s">
        <v>5046</v>
      </c>
      <c r="B1617" s="0" t="s">
        <v>5042</v>
      </c>
      <c r="C1617" s="0" t="s">
        <v>5047</v>
      </c>
      <c r="D1617" s="3" t="str">
        <f aca="false">IF(ISBLANK(C1617),"",HYPERLINK(C1617,B1617))</f>
        <v>How City-Owned Grocery Stores Can Tackle Food Insecurity</v>
      </c>
      <c r="E1617" s="2" t="s">
        <v>5044</v>
      </c>
      <c r="F1617" s="2" t="s">
        <v>1951</v>
      </c>
      <c r="G1617" s="1" t="n">
        <v>215443</v>
      </c>
      <c r="H1617" s="4" t="n">
        <v>1992.85</v>
      </c>
    </row>
    <row r="1618" customFormat="false" ht="51" hidden="false" customHeight="false" outlineLevel="0" collapsed="false">
      <c r="A1618" s="1" t="s">
        <v>5048</v>
      </c>
      <c r="B1618" s="0" t="s">
        <v>5049</v>
      </c>
      <c r="C1618" s="0" t="s">
        <v>5050</v>
      </c>
      <c r="D1618" s="3" t="str">
        <f aca="false">IF(ISBLANK(C1618),"",HYPERLINK(C1618,B1618))</f>
        <v>WSU Board of Trustees approves feasibility study for dental school in partnership with FHSU</v>
      </c>
      <c r="E1618" s="2" t="s">
        <v>5051</v>
      </c>
      <c r="F1618" s="2" t="s">
        <v>5052</v>
      </c>
      <c r="G1618" s="1" t="n">
        <v>97710</v>
      </c>
      <c r="H1618" s="2" t="n">
        <v>903.82</v>
      </c>
    </row>
    <row r="1619" customFormat="false" ht="68" hidden="false" customHeight="false" outlineLevel="0" collapsed="false">
      <c r="A1619" s="1" t="s">
        <v>5053</v>
      </c>
      <c r="B1619" s="0" t="s">
        <v>5054</v>
      </c>
      <c r="C1619" s="0" t="s">
        <v>5055</v>
      </c>
      <c r="D1619" s="3" t="str">
        <f aca="false">IF(ISBLANK(C1619),"",HYPERLINK(C1619,B1619))</f>
        <v>Hemp Feed Coalition Secures AAFCO Official Publication for Hemp Seed Meal in Poultry Feed</v>
      </c>
      <c r="E1619" s="2" t="s">
        <v>5056</v>
      </c>
      <c r="F1619" s="2" t="s">
        <v>2168</v>
      </c>
      <c r="G1619" s="1" t="n">
        <v>28780</v>
      </c>
      <c r="H1619" s="2" t="n">
        <v>266.21</v>
      </c>
    </row>
    <row r="1620" customFormat="false" ht="51" hidden="false" customHeight="false" outlineLevel="0" collapsed="false">
      <c r="A1620" s="1" t="s">
        <v>5053</v>
      </c>
      <c r="B1620" s="0" t="s">
        <v>5054</v>
      </c>
      <c r="C1620" s="0" t="s">
        <v>5057</v>
      </c>
      <c r="D1620" s="3" t="str">
        <f aca="false">IF(ISBLANK(C1620),"",HYPERLINK(C1620,B1620))</f>
        <v>Hemp Feed Coalition Secures AAFCO Official Publication for Hemp Seed Meal in Poultry Feed</v>
      </c>
      <c r="E1620" s="2" t="s">
        <v>5058</v>
      </c>
      <c r="F1620" s="2" t="s">
        <v>5059</v>
      </c>
      <c r="G1620" s="1" t="n">
        <v>0</v>
      </c>
      <c r="H1620" s="2" t="n">
        <v>0</v>
      </c>
    </row>
    <row r="1621" customFormat="false" ht="68" hidden="false" customHeight="false" outlineLevel="0" collapsed="false">
      <c r="A1621" s="1" t="s">
        <v>5060</v>
      </c>
      <c r="B1621" s="0" t="s">
        <v>5061</v>
      </c>
      <c r="C1621" s="0" t="s">
        <v>5062</v>
      </c>
      <c r="D1621" s="3" t="str">
        <f aca="false">IF(ISBLANK(C1621),"",HYPERLINK(C1621,B1621))</f>
        <v>Who Are America’s Best Employers for Women in 2025?</v>
      </c>
      <c r="E1621" s="2" t="s">
        <v>5063</v>
      </c>
      <c r="F1621" s="2" t="s">
        <v>5064</v>
      </c>
      <c r="G1621" s="1" t="n">
        <v>124877</v>
      </c>
      <c r="H1621" s="4" t="n">
        <v>1155.11</v>
      </c>
    </row>
    <row r="1622" customFormat="false" ht="119" hidden="false" customHeight="false" outlineLevel="0" collapsed="false">
      <c r="A1622" s="1" t="s">
        <v>5065</v>
      </c>
      <c r="B1622" s="0" t="s">
        <v>5066</v>
      </c>
      <c r="C1622" s="0" t="s">
        <v>5067</v>
      </c>
      <c r="D1622" s="3" t="str">
        <f aca="false">IF(ISBLANK(C1622),"",HYPERLINK(C1622,B1622))</f>
        <v>The Game – 8/7/25</v>
      </c>
      <c r="E1622" s="2" t="s">
        <v>5068</v>
      </c>
      <c r="F1622" s="2" t="s">
        <v>241</v>
      </c>
      <c r="H1622" s="2" t="n">
        <v>0</v>
      </c>
    </row>
    <row r="1623" customFormat="false" ht="51" hidden="false" customHeight="false" outlineLevel="0" collapsed="false">
      <c r="A1623" s="1" t="s">
        <v>5065</v>
      </c>
      <c r="B1623" s="0" t="s">
        <v>5066</v>
      </c>
      <c r="C1623" s="0" t="s">
        <v>5067</v>
      </c>
      <c r="D1623" s="3" t="str">
        <f aca="false">IF(ISBLANK(C1623),"",HYPERLINK(C1623,B1623))</f>
        <v>The Game – 8/7/25</v>
      </c>
      <c r="E1623" s="2" t="s">
        <v>5069</v>
      </c>
      <c r="F1623" s="2" t="s">
        <v>189</v>
      </c>
      <c r="G1623" s="1" t="n">
        <v>0</v>
      </c>
      <c r="H1623" s="2" t="n">
        <v>0</v>
      </c>
    </row>
    <row r="1624" customFormat="false" ht="51" hidden="false" customHeight="false" outlineLevel="0" collapsed="false">
      <c r="A1624" s="1" t="s">
        <v>5065</v>
      </c>
      <c r="B1624" s="0" t="s">
        <v>5066</v>
      </c>
      <c r="C1624" s="0" t="s">
        <v>5067</v>
      </c>
      <c r="D1624" s="3" t="str">
        <f aca="false">IF(ISBLANK(C1624),"",HYPERLINK(C1624,B1624))</f>
        <v>The Game – 8/7/25</v>
      </c>
      <c r="E1624" s="2" t="s">
        <v>5069</v>
      </c>
      <c r="F1624" s="2" t="s">
        <v>191</v>
      </c>
      <c r="G1624" s="1" t="n">
        <v>33714</v>
      </c>
      <c r="H1624" s="2" t="n">
        <v>311.85</v>
      </c>
    </row>
    <row r="1625" customFormat="false" ht="68" hidden="false" customHeight="false" outlineLevel="0" collapsed="false">
      <c r="A1625" s="1" t="s">
        <v>5070</v>
      </c>
      <c r="B1625" s="0" t="s">
        <v>5071</v>
      </c>
      <c r="C1625" s="0" t="s">
        <v>5072</v>
      </c>
      <c r="D1625" s="3" t="str">
        <f aca="false">IF(ISBLANK(C1625),"",HYPERLINK(C1625,B1625))</f>
        <v>Hemp feed approved for poultry, regulatory delays stall access</v>
      </c>
      <c r="E1625" s="2" t="s">
        <v>5073</v>
      </c>
      <c r="F1625" s="2" t="s">
        <v>5074</v>
      </c>
      <c r="G1625" s="1" t="n">
        <v>121609</v>
      </c>
      <c r="H1625" s="4" t="n">
        <v>1124.88</v>
      </c>
    </row>
    <row r="1626" customFormat="false" ht="51" hidden="false" customHeight="false" outlineLevel="0" collapsed="false">
      <c r="A1626" s="1" t="s">
        <v>5075</v>
      </c>
      <c r="B1626" s="0" t="s">
        <v>5076</v>
      </c>
      <c r="C1626" s="0" t="s">
        <v>5077</v>
      </c>
      <c r="D1626" s="3" t="str">
        <f aca="false">IF(ISBLANK(C1626),"",HYPERLINK(C1626,B1626))</f>
        <v>"Kansas State University" on 29News at 5</v>
      </c>
      <c r="E1626" s="2" t="s">
        <v>4855</v>
      </c>
      <c r="F1626" s="2" t="s">
        <v>5078</v>
      </c>
      <c r="G1626" s="1" t="n">
        <v>0</v>
      </c>
      <c r="H1626" s="2" t="n">
        <v>0</v>
      </c>
    </row>
    <row r="1627" customFormat="false" ht="51" hidden="false" customHeight="false" outlineLevel="0" collapsed="false">
      <c r="A1627" s="1" t="s">
        <v>5079</v>
      </c>
      <c r="B1627" s="0" t="s">
        <v>5080</v>
      </c>
      <c r="C1627" s="0" t="s">
        <v>5081</v>
      </c>
      <c r="D1627" s="3" t="str">
        <f aca="false">IF(ISBLANK(C1627),"",HYPERLINK(C1627,B1627))</f>
        <v>Topeka conference to support ex-convicts reentering society</v>
      </c>
      <c r="E1627" s="2" t="s">
        <v>5082</v>
      </c>
      <c r="F1627" s="2" t="s">
        <v>3420</v>
      </c>
      <c r="G1627" s="1" t="n">
        <v>542075</v>
      </c>
      <c r="H1627" s="4" t="n">
        <v>5014.19</v>
      </c>
    </row>
    <row r="1628" customFormat="false" ht="51" hidden="false" customHeight="false" outlineLevel="0" collapsed="false">
      <c r="A1628" s="1" t="s">
        <v>5079</v>
      </c>
      <c r="B1628" s="0" t="s">
        <v>5083</v>
      </c>
      <c r="C1628" s="0" t="s">
        <v>5081</v>
      </c>
      <c r="D1628" s="3" t="str">
        <f aca="false">IF(ISBLANK(C1628),"",HYPERLINK(C1628,B1628))</f>
        <v>Topeka conference to support justice involved individuals reentering society</v>
      </c>
      <c r="E1628" s="2" t="s">
        <v>5082</v>
      </c>
      <c r="F1628" s="2" t="s">
        <v>3420</v>
      </c>
      <c r="G1628" s="1" t="n">
        <v>542075</v>
      </c>
      <c r="H1628" s="4" t="n">
        <v>5014.19</v>
      </c>
    </row>
    <row r="1629" customFormat="false" ht="51" hidden="false" customHeight="false" outlineLevel="0" collapsed="false">
      <c r="A1629" s="1" t="s">
        <v>5084</v>
      </c>
      <c r="B1629" s="0" t="s">
        <v>5054</v>
      </c>
      <c r="C1629" s="0" t="s">
        <v>5085</v>
      </c>
      <c r="D1629" s="3" t="str">
        <f aca="false">IF(ISBLANK(C1629),"",HYPERLINK(C1629,B1629))</f>
        <v>Hemp Feed Coalition Secures AAFCO Official Publication for Hemp Seed Meal in Poultry Feed</v>
      </c>
      <c r="E1629" s="2" t="s">
        <v>5058</v>
      </c>
      <c r="F1629" s="2" t="s">
        <v>5086</v>
      </c>
      <c r="G1629" s="1" t="n">
        <v>139</v>
      </c>
      <c r="H1629" s="2" t="n">
        <v>1.29</v>
      </c>
    </row>
    <row r="1630" customFormat="false" ht="51" hidden="false" customHeight="false" outlineLevel="0" collapsed="false">
      <c r="A1630" s="1" t="s">
        <v>5087</v>
      </c>
      <c r="B1630" s="0" t="s">
        <v>5054</v>
      </c>
      <c r="C1630" s="0" t="s">
        <v>5088</v>
      </c>
      <c r="D1630" s="3" t="str">
        <f aca="false">IF(ISBLANK(C1630),"",HYPERLINK(C1630,B1630))</f>
        <v>Hemp Feed Coalition Secures AAFCO Official Publication for Hemp Seed Meal in Poultry Feed</v>
      </c>
      <c r="E1630" s="2" t="s">
        <v>5058</v>
      </c>
      <c r="F1630" s="2" t="s">
        <v>5089</v>
      </c>
      <c r="G1630" s="1" t="n">
        <v>0</v>
      </c>
      <c r="H1630" s="2" t="n">
        <v>0</v>
      </c>
    </row>
    <row r="1631" customFormat="false" ht="102" hidden="false" customHeight="false" outlineLevel="0" collapsed="false">
      <c r="A1631" s="1" t="s">
        <v>5087</v>
      </c>
      <c r="B1631" s="0" t="s">
        <v>5090</v>
      </c>
      <c r="C1631" s="0" t="s">
        <v>5091</v>
      </c>
      <c r="D1631" s="3" t="str">
        <f aca="false">IF(ISBLANK(C1631),"",HYPERLINK(C1631,B1631))</f>
        <v>K-State's Bulk Solids Tech Center Offering Dust Collection Fundamentals CourseK-State's Bulk Solids Tech Center Offering Dust Collection Fundamentals CourseK-State's Bulk Solids Tech Center Offering Dust Collection Fundamentals Course</v>
      </c>
      <c r="E1631" s="2" t="s">
        <v>5092</v>
      </c>
      <c r="F1631" s="2" t="s">
        <v>4261</v>
      </c>
      <c r="G1631" s="1" t="n">
        <v>17541</v>
      </c>
      <c r="H1631" s="2" t="n">
        <v>162.25</v>
      </c>
    </row>
    <row r="1632" customFormat="false" ht="51" hidden="false" customHeight="false" outlineLevel="0" collapsed="false">
      <c r="A1632" s="1" t="s">
        <v>5093</v>
      </c>
      <c r="B1632" s="0" t="s">
        <v>5094</v>
      </c>
      <c r="C1632" s="0" t="s">
        <v>5095</v>
      </c>
      <c r="D1632" s="3" t="str">
        <f aca="false">IF(ISBLANK(C1632),"",HYPERLINK(C1632,B1632))</f>
        <v>K-State Specialist Explains the Risks Involved With Carbon Monoxide</v>
      </c>
      <c r="E1632" s="2" t="s">
        <v>5096</v>
      </c>
      <c r="F1632" s="2" t="s">
        <v>1429</v>
      </c>
      <c r="G1632" s="1" t="n">
        <v>47000</v>
      </c>
      <c r="H1632" s="2" t="n">
        <v>434.75</v>
      </c>
    </row>
    <row r="1633" customFormat="false" ht="51" hidden="false" customHeight="false" outlineLevel="0" collapsed="false">
      <c r="A1633" s="1" t="s">
        <v>5097</v>
      </c>
      <c r="B1633" s="0" t="s">
        <v>5054</v>
      </c>
      <c r="C1633" s="0" t="s">
        <v>5098</v>
      </c>
      <c r="D1633" s="3" t="str">
        <f aca="false">IF(ISBLANK(C1633),"",HYPERLINK(C1633,B1633))</f>
        <v>Hemp Feed Coalition Secures AAFCO Official Publication for Hemp Seed Meal in Poultry Feed</v>
      </c>
      <c r="E1633" s="2" t="s">
        <v>5058</v>
      </c>
      <c r="F1633" s="2" t="s">
        <v>5099</v>
      </c>
      <c r="G1633" s="1" t="n">
        <v>165</v>
      </c>
      <c r="H1633" s="2" t="n">
        <v>1.53</v>
      </c>
    </row>
    <row r="1634" customFormat="false" ht="51" hidden="false" customHeight="false" outlineLevel="0" collapsed="false">
      <c r="A1634" s="1" t="s">
        <v>5100</v>
      </c>
      <c r="B1634" s="0" t="s">
        <v>5054</v>
      </c>
      <c r="C1634" s="0" t="s">
        <v>5101</v>
      </c>
      <c r="D1634" s="3" t="str">
        <f aca="false">IF(ISBLANK(C1634),"",HYPERLINK(C1634,B1634))</f>
        <v>Hemp Feed Coalition Secures AAFCO Official Publication for Hemp Seed Meal in Poultry Feed</v>
      </c>
      <c r="E1634" s="2" t="s">
        <v>5058</v>
      </c>
      <c r="F1634" s="2" t="s">
        <v>5102</v>
      </c>
      <c r="G1634" s="1" t="n">
        <v>0</v>
      </c>
      <c r="H1634" s="2" t="n">
        <v>0</v>
      </c>
    </row>
    <row r="1635" customFormat="false" ht="68" hidden="false" customHeight="false" outlineLevel="0" collapsed="false">
      <c r="A1635" s="1" t="s">
        <v>5103</v>
      </c>
      <c r="B1635" s="0" t="s">
        <v>5104</v>
      </c>
      <c r="C1635" s="0" t="s">
        <v>5105</v>
      </c>
      <c r="D1635" s="3" t="str">
        <f aca="false">IF(ISBLANK(C1635),"",HYPERLINK(C1635,B1635))</f>
        <v>Production of polyhydroxybutyrate (PHB) from batch fermentation of hemp biomass via co-fermentation of Cupriavidus necator with Paraburkholderia Sacchari</v>
      </c>
      <c r="E1635" s="2" t="s">
        <v>5106</v>
      </c>
      <c r="F1635" s="2" t="s">
        <v>351</v>
      </c>
      <c r="G1635" s="1" t="n">
        <v>13113617</v>
      </c>
      <c r="H1635" s="4" t="n">
        <v>121300.96</v>
      </c>
    </row>
    <row r="1636" customFormat="false" ht="51" hidden="false" customHeight="false" outlineLevel="0" collapsed="false">
      <c r="A1636" s="1" t="s">
        <v>5107</v>
      </c>
      <c r="B1636" s="0" t="s">
        <v>5108</v>
      </c>
      <c r="C1636" s="0" t="s">
        <v>5109</v>
      </c>
      <c r="D1636" s="3" t="str">
        <f aca="false">IF(ISBLANK(C1636),"",HYPERLINK(C1636,B1636))</f>
        <v>Wilson sworn in as 70th District representative</v>
      </c>
      <c r="E1636" s="2" t="s">
        <v>5110</v>
      </c>
      <c r="F1636" s="2" t="s">
        <v>4617</v>
      </c>
      <c r="G1636" s="1" t="n">
        <v>9298</v>
      </c>
      <c r="H1636" s="2" t="n">
        <v>86.01</v>
      </c>
    </row>
    <row r="1637" customFormat="false" ht="51" hidden="false" customHeight="false" outlineLevel="0" collapsed="false">
      <c r="A1637" s="1" t="s">
        <v>5111</v>
      </c>
      <c r="B1637" s="0" t="s">
        <v>5112</v>
      </c>
      <c r="C1637" s="0" t="s">
        <v>5113</v>
      </c>
      <c r="D1637" s="3" t="str">
        <f aca="false">IF(ISBLANK(C1637),"",HYPERLINK(C1637,B1637))</f>
        <v>Red Angus Association of America Announces 2025 Scholarship Recipients</v>
      </c>
      <c r="E1637" s="2" t="s">
        <v>3255</v>
      </c>
      <c r="F1637" s="2" t="s">
        <v>5114</v>
      </c>
      <c r="G1637" s="1" t="n">
        <v>2349</v>
      </c>
      <c r="H1637" s="2" t="n">
        <v>21.73</v>
      </c>
    </row>
    <row r="1638" customFormat="false" ht="51" hidden="false" customHeight="false" outlineLevel="0" collapsed="false">
      <c r="A1638" s="1" t="s">
        <v>5115</v>
      </c>
      <c r="B1638" s="0" t="s">
        <v>5054</v>
      </c>
      <c r="C1638" s="0" t="s">
        <v>5116</v>
      </c>
      <c r="D1638" s="3" t="str">
        <f aca="false">IF(ISBLANK(C1638),"",HYPERLINK(C1638,B1638))</f>
        <v>Hemp Feed Coalition Secures AAFCO Official Publication for Hemp Seed Meal in Poultry Feed</v>
      </c>
      <c r="E1638" s="2" t="s">
        <v>5058</v>
      </c>
      <c r="F1638" s="2" t="s">
        <v>5117</v>
      </c>
      <c r="G1638" s="1" t="n">
        <v>2076</v>
      </c>
      <c r="H1638" s="2" t="n">
        <v>19.2</v>
      </c>
    </row>
    <row r="1639" customFormat="false" ht="51" hidden="false" customHeight="false" outlineLevel="0" collapsed="false">
      <c r="A1639" s="1" t="s">
        <v>5118</v>
      </c>
      <c r="B1639" s="0" t="s">
        <v>5119</v>
      </c>
      <c r="C1639" s="0" t="s">
        <v>5120</v>
      </c>
      <c r="D1639" s="3" t="str">
        <f aca="false">IF(ISBLANK(C1639),"",HYPERLINK(C1639,B1639))</f>
        <v>6 students awarded 2025 Junior Red Angus Scholarships</v>
      </c>
      <c r="E1639" s="2" t="s">
        <v>3255</v>
      </c>
      <c r="F1639" s="2" t="s">
        <v>851</v>
      </c>
      <c r="G1639" s="1" t="n">
        <v>39909</v>
      </c>
      <c r="H1639" s="2" t="n">
        <v>369.16</v>
      </c>
    </row>
    <row r="1640" customFormat="false" ht="68" hidden="false" customHeight="false" outlineLevel="0" collapsed="false">
      <c r="A1640" s="1" t="s">
        <v>5121</v>
      </c>
      <c r="B1640" s="0" t="s">
        <v>5054</v>
      </c>
      <c r="C1640" s="0" t="s">
        <v>5122</v>
      </c>
      <c r="D1640" s="3" t="str">
        <f aca="false">IF(ISBLANK(C1640),"",HYPERLINK(C1640,B1640))</f>
        <v>Hemp Feed Coalition Secures AAFCO Official Publication for Hemp Seed Meal in Poultry Feed</v>
      </c>
      <c r="E1640" s="2" t="s">
        <v>5056</v>
      </c>
      <c r="F1640" s="2" t="s">
        <v>5123</v>
      </c>
      <c r="G1640" s="1" t="n">
        <v>0</v>
      </c>
      <c r="H1640" s="2" t="n">
        <v>0</v>
      </c>
    </row>
    <row r="1641" customFormat="false" ht="68" hidden="false" customHeight="false" outlineLevel="0" collapsed="false">
      <c r="A1641" s="1" t="s">
        <v>5124</v>
      </c>
      <c r="B1641" s="0" t="s">
        <v>5125</v>
      </c>
      <c r="C1641" s="0" t="s">
        <v>5126</v>
      </c>
      <c r="D1641" s="3" t="str">
        <f aca="false">IF(ISBLANK(C1641),"",HYPERLINK(C1641,B1641))</f>
        <v>Who Gov. Laura Kelly chose in what may her last pick for Kansas Supreme Court</v>
      </c>
      <c r="E1641" s="2" t="s">
        <v>5127</v>
      </c>
      <c r="F1641" s="2" t="s">
        <v>510</v>
      </c>
      <c r="G1641" s="1" t="n">
        <v>339542</v>
      </c>
      <c r="H1641" s="4" t="n">
        <v>3140.76</v>
      </c>
    </row>
    <row r="1642" customFormat="false" ht="51" hidden="false" customHeight="false" outlineLevel="0" collapsed="false">
      <c r="A1642" s="1" t="s">
        <v>5128</v>
      </c>
      <c r="B1642" s="0" t="s">
        <v>2119</v>
      </c>
      <c r="C1642" s="0" t="s">
        <v>5129</v>
      </c>
      <c r="D1642" s="3" t="str">
        <f aca="false">IF(ISBLANK(C1642),"",HYPERLINK(C1642,B1642))</f>
        <v>"K-State Research and Extension" on 12 News at Noon</v>
      </c>
      <c r="E1642" s="2" t="s">
        <v>5130</v>
      </c>
      <c r="F1642" s="2" t="s">
        <v>124</v>
      </c>
      <c r="G1642" s="1" t="n">
        <v>0</v>
      </c>
      <c r="H1642" s="2" t="n">
        <v>0</v>
      </c>
    </row>
    <row r="1643" customFormat="false" ht="51" hidden="false" customHeight="false" outlineLevel="0" collapsed="false">
      <c r="A1643" s="1" t="s">
        <v>5128</v>
      </c>
      <c r="B1643" s="0" t="s">
        <v>2122</v>
      </c>
      <c r="C1643" s="0" t="s">
        <v>5131</v>
      </c>
      <c r="D1643" s="3" t="str">
        <f aca="false">IF(ISBLANK(C1643),"",HYPERLINK(C1643,B1643))</f>
        <v>"K-State Research and Extension" on 12 News @ Noon</v>
      </c>
      <c r="E1643" s="2" t="s">
        <v>5130</v>
      </c>
      <c r="F1643" s="2" t="s">
        <v>141</v>
      </c>
      <c r="G1643" s="1" t="n">
        <v>0</v>
      </c>
      <c r="H1643" s="2" t="n">
        <v>0</v>
      </c>
    </row>
    <row r="1644" customFormat="false" ht="68" hidden="false" customHeight="false" outlineLevel="0" collapsed="false">
      <c r="A1644" s="1" t="s">
        <v>5132</v>
      </c>
      <c r="B1644" s="0" t="s">
        <v>5125</v>
      </c>
      <c r="C1644" s="0" t="s">
        <v>5133</v>
      </c>
      <c r="D1644" s="3" t="str">
        <f aca="false">IF(ISBLANK(C1644),"",HYPERLINK(C1644,B1644))</f>
        <v>Who Gov. Laura Kelly chose in what may her last pick for Kansas Supreme Court</v>
      </c>
      <c r="E1644" s="2" t="s">
        <v>5127</v>
      </c>
      <c r="F1644" s="2" t="s">
        <v>523</v>
      </c>
      <c r="G1644" s="1" t="n">
        <v>28248</v>
      </c>
      <c r="H1644" s="2" t="n">
        <v>261.29</v>
      </c>
    </row>
    <row r="1645" customFormat="false" ht="68" hidden="false" customHeight="false" outlineLevel="0" collapsed="false">
      <c r="A1645" s="1" t="s">
        <v>5134</v>
      </c>
      <c r="B1645" s="0" t="s">
        <v>5125</v>
      </c>
      <c r="C1645" s="0" t="s">
        <v>5135</v>
      </c>
      <c r="D1645" s="3" t="str">
        <f aca="false">IF(ISBLANK(C1645),"",HYPERLINK(C1645,B1645))</f>
        <v>Who Gov. Laura Kelly chose in what may her last pick for Kansas Supreme Court</v>
      </c>
      <c r="E1645" s="2" t="s">
        <v>5127</v>
      </c>
      <c r="F1645" s="2" t="s">
        <v>520</v>
      </c>
      <c r="G1645" s="1" t="n">
        <v>39102</v>
      </c>
      <c r="H1645" s="2" t="n">
        <v>361.69</v>
      </c>
    </row>
    <row r="1646" customFormat="false" ht="51" hidden="false" customHeight="false" outlineLevel="0" collapsed="false">
      <c r="A1646" s="1" t="s">
        <v>5136</v>
      </c>
      <c r="B1646" s="0" t="s">
        <v>5054</v>
      </c>
      <c r="C1646" s="0" t="s">
        <v>5137</v>
      </c>
      <c r="D1646" s="3" t="str">
        <f aca="false">IF(ISBLANK(C1646),"",HYPERLINK(C1646,B1646))</f>
        <v>Hemp Feed Coalition Secures AAFCO Official Publication for Hemp Seed Meal in Poultry Feed</v>
      </c>
      <c r="E1646" s="2" t="s">
        <v>5058</v>
      </c>
      <c r="F1646" s="2" t="s">
        <v>2563</v>
      </c>
      <c r="G1646" s="1" t="n">
        <v>23329</v>
      </c>
      <c r="H1646" s="2" t="n">
        <v>215.79</v>
      </c>
    </row>
    <row r="1647" customFormat="false" ht="51" hidden="false" customHeight="false" outlineLevel="0" collapsed="false">
      <c r="A1647" s="1" t="s">
        <v>5138</v>
      </c>
      <c r="B1647" s="0" t="s">
        <v>5054</v>
      </c>
      <c r="C1647" s="0" t="s">
        <v>5139</v>
      </c>
      <c r="D1647" s="3" t="str">
        <f aca="false">IF(ISBLANK(C1647),"",HYPERLINK(C1647,B1647))</f>
        <v>Hemp Feed Coalition Secures AAFCO Official Publication for Hemp Seed Meal in Poultry Feed</v>
      </c>
      <c r="E1647" s="2" t="s">
        <v>5058</v>
      </c>
      <c r="F1647" s="2" t="s">
        <v>2566</v>
      </c>
      <c r="G1647" s="1" t="n">
        <v>22921</v>
      </c>
      <c r="H1647" s="2" t="n">
        <v>212.02</v>
      </c>
    </row>
    <row r="1648" customFormat="false" ht="51" hidden="false" customHeight="false" outlineLevel="0" collapsed="false">
      <c r="A1648" s="1" t="s">
        <v>5140</v>
      </c>
      <c r="B1648" s="0" t="s">
        <v>5141</v>
      </c>
      <c r="C1648" s="0" t="s">
        <v>5142</v>
      </c>
      <c r="D1648" s="3" t="str">
        <f aca="false">IF(ISBLANK(C1648),"",HYPERLINK(C1648,B1648))</f>
        <v>Investing in Tomorrow’s Ag Leaders: NCGA Awards 2025 Fall Scholarships</v>
      </c>
      <c r="E1648" s="2" t="s">
        <v>5143</v>
      </c>
      <c r="F1648" s="2" t="s">
        <v>1769</v>
      </c>
      <c r="G1648" s="1" t="n">
        <v>13707</v>
      </c>
      <c r="H1648" s="2" t="n">
        <v>126.79</v>
      </c>
    </row>
    <row r="1649" customFormat="false" ht="51" hidden="false" customHeight="false" outlineLevel="0" collapsed="false">
      <c r="A1649" s="1" t="s">
        <v>5144</v>
      </c>
      <c r="B1649" s="0" t="s">
        <v>417</v>
      </c>
      <c r="C1649" s="0" t="s">
        <v>5145</v>
      </c>
      <c r="D1649" s="3" t="str">
        <f aca="false">IF(ISBLANK(C1649),"",HYPERLINK(C1649,B1649))</f>
        <v>"Kansas State University" on NewsRadio 1040 WHO</v>
      </c>
      <c r="E1649" s="2" t="s">
        <v>5146</v>
      </c>
      <c r="F1649" s="2" t="s">
        <v>420</v>
      </c>
      <c r="G1649" s="1" t="n">
        <v>0</v>
      </c>
      <c r="H1649" s="2" t="n">
        <v>0</v>
      </c>
    </row>
    <row r="1650" customFormat="false" ht="51" hidden="false" customHeight="false" outlineLevel="0" collapsed="false">
      <c r="A1650" s="1" t="s">
        <v>5147</v>
      </c>
      <c r="B1650" s="0" t="s">
        <v>417</v>
      </c>
      <c r="C1650" s="0" t="s">
        <v>5148</v>
      </c>
      <c r="D1650" s="3" t="str">
        <f aca="false">IF(ISBLANK(C1650),"",HYPERLINK(C1650,B1650))</f>
        <v>"Kansas State University" on NewsRadio 1040 WHO</v>
      </c>
      <c r="E1650" s="2" t="s">
        <v>5149</v>
      </c>
      <c r="F1650" s="2" t="s">
        <v>420</v>
      </c>
      <c r="G1650" s="1" t="n">
        <v>0</v>
      </c>
      <c r="H1650" s="2" t="n">
        <v>0</v>
      </c>
    </row>
    <row r="1651" customFormat="false" ht="51" hidden="false" customHeight="false" outlineLevel="0" collapsed="false">
      <c r="A1651" s="1" t="s">
        <v>5150</v>
      </c>
      <c r="B1651" s="0" t="s">
        <v>5151</v>
      </c>
      <c r="C1651" s="0" t="s">
        <v>5152</v>
      </c>
      <c r="D1651" s="3" t="str">
        <f aca="false">IF(ISBLANK(C1651),"",HYPERLINK(C1651,B1651))</f>
        <v>RailPros Hires Walter Bleser as Vice President, Strategic Consulting</v>
      </c>
      <c r="E1651" s="2" t="s">
        <v>5153</v>
      </c>
      <c r="F1651" s="2" t="s">
        <v>1139</v>
      </c>
      <c r="G1651" s="1" t="n">
        <v>128740</v>
      </c>
      <c r="H1651" s="4" t="n">
        <v>1190.85</v>
      </c>
    </row>
    <row r="1652" customFormat="false" ht="51" hidden="false" customHeight="false" outlineLevel="0" collapsed="false">
      <c r="A1652" s="1" t="s">
        <v>5154</v>
      </c>
      <c r="B1652" s="0" t="s">
        <v>5054</v>
      </c>
      <c r="C1652" s="0" t="s">
        <v>5155</v>
      </c>
      <c r="D1652" s="3" t="str">
        <f aca="false">IF(ISBLANK(C1652),"",HYPERLINK(C1652,B1652))</f>
        <v>Hemp Feed Coalition Secures AAFCO Official Publication for Hemp Seed Meal in Poultry Feed</v>
      </c>
      <c r="E1652" s="2" t="s">
        <v>5058</v>
      </c>
      <c r="F1652" s="2" t="s">
        <v>5156</v>
      </c>
      <c r="G1652" s="1" t="n">
        <v>0</v>
      </c>
      <c r="H1652" s="2" t="n">
        <v>0</v>
      </c>
    </row>
    <row r="1653" customFormat="false" ht="51" hidden="false" customHeight="false" outlineLevel="0" collapsed="false">
      <c r="A1653" s="1" t="s">
        <v>5157</v>
      </c>
      <c r="B1653" s="0" t="s">
        <v>5054</v>
      </c>
      <c r="C1653" s="0" t="s">
        <v>5158</v>
      </c>
      <c r="D1653" s="3" t="str">
        <f aca="false">IF(ISBLANK(C1653),"",HYPERLINK(C1653,B1653))</f>
        <v>Hemp Feed Coalition Secures AAFCO Official Publication for Hemp Seed Meal in Poultry Feed</v>
      </c>
      <c r="E1653" s="2" t="s">
        <v>5058</v>
      </c>
      <c r="F1653" s="2" t="s">
        <v>5159</v>
      </c>
      <c r="G1653" s="1" t="n">
        <v>0</v>
      </c>
      <c r="H1653" s="2" t="n">
        <v>0</v>
      </c>
    </row>
    <row r="1654" customFormat="false" ht="68" hidden="false" customHeight="false" outlineLevel="0" collapsed="false">
      <c r="A1654" s="1" t="s">
        <v>5157</v>
      </c>
      <c r="B1654" s="0" t="s">
        <v>5054</v>
      </c>
      <c r="C1654" s="0" t="s">
        <v>5160</v>
      </c>
      <c r="D1654" s="3" t="str">
        <f aca="false">IF(ISBLANK(C1654),"",HYPERLINK(C1654,B1654))</f>
        <v>Hemp Feed Coalition Secures AAFCO Official Publication for Hemp Seed Meal in Poultry Feed</v>
      </c>
      <c r="E1654" s="2" t="s">
        <v>5056</v>
      </c>
      <c r="F1654" s="2" t="s">
        <v>5161</v>
      </c>
      <c r="G1654" s="1" t="n">
        <v>83</v>
      </c>
      <c r="H1654" s="2" t="n">
        <v>0.77</v>
      </c>
    </row>
    <row r="1655" customFormat="false" ht="51" hidden="false" customHeight="false" outlineLevel="0" collapsed="false">
      <c r="A1655" s="1" t="s">
        <v>5162</v>
      </c>
      <c r="B1655" s="0" t="s">
        <v>5054</v>
      </c>
      <c r="C1655" s="0" t="s">
        <v>5163</v>
      </c>
      <c r="D1655" s="3" t="str">
        <f aca="false">IF(ISBLANK(C1655),"",HYPERLINK(C1655,B1655))</f>
        <v>Hemp Feed Coalition Secures AAFCO Official Publication for Hemp Seed Meal in Poultry Feed</v>
      </c>
      <c r="E1655" s="2" t="s">
        <v>5058</v>
      </c>
      <c r="F1655" s="2" t="s">
        <v>5164</v>
      </c>
      <c r="G1655" s="1" t="n">
        <v>0</v>
      </c>
      <c r="H1655" s="2" t="n">
        <v>0</v>
      </c>
    </row>
    <row r="1656" customFormat="false" ht="51" hidden="false" customHeight="false" outlineLevel="0" collapsed="false">
      <c r="A1656" s="1" t="s">
        <v>5165</v>
      </c>
      <c r="B1656" s="0" t="s">
        <v>5054</v>
      </c>
      <c r="C1656" s="0" t="s">
        <v>5166</v>
      </c>
      <c r="D1656" s="3" t="str">
        <f aca="false">IF(ISBLANK(C1656),"",HYPERLINK(C1656,B1656))</f>
        <v>Hemp Feed Coalition Secures AAFCO Official Publication for Hemp Seed Meal in Poultry Feed</v>
      </c>
      <c r="E1656" s="2" t="s">
        <v>5058</v>
      </c>
      <c r="F1656" s="2" t="s">
        <v>5167</v>
      </c>
      <c r="G1656" s="1" t="n">
        <v>0</v>
      </c>
      <c r="H1656" s="2" t="n">
        <v>0</v>
      </c>
    </row>
    <row r="1657" customFormat="false" ht="51" hidden="false" customHeight="false" outlineLevel="0" collapsed="false">
      <c r="A1657" s="1" t="s">
        <v>5168</v>
      </c>
      <c r="B1657" s="0" t="s">
        <v>5054</v>
      </c>
      <c r="C1657" s="0" t="s">
        <v>5169</v>
      </c>
      <c r="D1657" s="3" t="str">
        <f aca="false">IF(ISBLANK(C1657),"",HYPERLINK(C1657,B1657))</f>
        <v>Hemp Feed Coalition Secures AAFCO Official Publication for Hemp Seed Meal in Poultry Feed</v>
      </c>
      <c r="E1657" s="2" t="s">
        <v>5058</v>
      </c>
      <c r="F1657" s="2" t="s">
        <v>5170</v>
      </c>
      <c r="G1657" s="1" t="n">
        <v>278</v>
      </c>
      <c r="H1657" s="2" t="n">
        <v>2.57</v>
      </c>
    </row>
    <row r="1658" customFormat="false" ht="51" hidden="false" customHeight="false" outlineLevel="0" collapsed="false">
      <c r="A1658" s="1" t="s">
        <v>5168</v>
      </c>
      <c r="B1658" s="0" t="s">
        <v>5054</v>
      </c>
      <c r="C1658" s="0" t="s">
        <v>5171</v>
      </c>
      <c r="D1658" s="3" t="str">
        <f aca="false">IF(ISBLANK(C1658),"",HYPERLINK(C1658,B1658))</f>
        <v>Hemp Feed Coalition Secures AAFCO Official Publication for Hemp Seed Meal in Poultry Feed</v>
      </c>
      <c r="E1658" s="2" t="s">
        <v>5058</v>
      </c>
      <c r="F1658" s="2" t="s">
        <v>5172</v>
      </c>
      <c r="G1658" s="1" t="n">
        <v>0</v>
      </c>
      <c r="H1658" s="2" t="n">
        <v>0</v>
      </c>
    </row>
    <row r="1659" customFormat="false" ht="51" hidden="false" customHeight="false" outlineLevel="0" collapsed="false">
      <c r="A1659" s="1" t="s">
        <v>5168</v>
      </c>
      <c r="B1659" s="0" t="s">
        <v>5054</v>
      </c>
      <c r="C1659" s="0" t="s">
        <v>5173</v>
      </c>
      <c r="D1659" s="3" t="str">
        <f aca="false">IF(ISBLANK(C1659),"",HYPERLINK(C1659,B1659))</f>
        <v>Hemp Feed Coalition Secures AAFCO Official Publication for Hemp Seed Meal in Poultry Feed</v>
      </c>
      <c r="E1659" s="2" t="s">
        <v>5058</v>
      </c>
      <c r="F1659" s="2" t="s">
        <v>4802</v>
      </c>
      <c r="G1659" s="1" t="n">
        <v>0</v>
      </c>
      <c r="H1659" s="2" t="n">
        <v>0</v>
      </c>
    </row>
    <row r="1660" customFormat="false" ht="51" hidden="false" customHeight="false" outlineLevel="0" collapsed="false">
      <c r="A1660" s="1" t="s">
        <v>5174</v>
      </c>
      <c r="B1660" s="0" t="s">
        <v>5054</v>
      </c>
      <c r="C1660" s="0" t="s">
        <v>5175</v>
      </c>
      <c r="D1660" s="3" t="str">
        <f aca="false">IF(ISBLANK(C1660),"",HYPERLINK(C1660,B1660))</f>
        <v>Hemp Feed Coalition Secures AAFCO Official Publication for Hemp Seed Meal in Poultry Feed</v>
      </c>
      <c r="E1660" s="2" t="s">
        <v>5058</v>
      </c>
      <c r="F1660" s="2" t="s">
        <v>5176</v>
      </c>
      <c r="G1660" s="1" t="n">
        <v>13</v>
      </c>
      <c r="H1660" s="2" t="n">
        <v>0.12</v>
      </c>
    </row>
    <row r="1661" customFormat="false" ht="51" hidden="false" customHeight="false" outlineLevel="0" collapsed="false">
      <c r="A1661" s="1" t="s">
        <v>5174</v>
      </c>
      <c r="B1661" s="0" t="s">
        <v>5054</v>
      </c>
      <c r="C1661" s="0" t="s">
        <v>5177</v>
      </c>
      <c r="D1661" s="3" t="str">
        <f aca="false">IF(ISBLANK(C1661),"",HYPERLINK(C1661,B1661))</f>
        <v>Hemp Feed Coalition Secures AAFCO Official Publication for Hemp Seed Meal in Poultry Feed</v>
      </c>
      <c r="E1661" s="2" t="s">
        <v>5058</v>
      </c>
      <c r="F1661" s="2" t="s">
        <v>4787</v>
      </c>
      <c r="G1661" s="1" t="n">
        <v>0</v>
      </c>
      <c r="H1661" s="2" t="n">
        <v>0</v>
      </c>
    </row>
    <row r="1662" customFormat="false" ht="51" hidden="false" customHeight="false" outlineLevel="0" collapsed="false">
      <c r="A1662" s="1" t="s">
        <v>5178</v>
      </c>
      <c r="B1662" s="0" t="s">
        <v>5054</v>
      </c>
      <c r="C1662" s="0" t="s">
        <v>5179</v>
      </c>
      <c r="D1662" s="3" t="str">
        <f aca="false">IF(ISBLANK(C1662),"",HYPERLINK(C1662,B1662))</f>
        <v>Hemp Feed Coalition Secures AAFCO Official Publication for Hemp Seed Meal in Poultry Feed</v>
      </c>
      <c r="E1662" s="2" t="s">
        <v>5058</v>
      </c>
      <c r="F1662" s="2" t="s">
        <v>5180</v>
      </c>
      <c r="G1662" s="1" t="n">
        <v>116</v>
      </c>
      <c r="H1662" s="2" t="n">
        <v>1.07</v>
      </c>
    </row>
    <row r="1663" customFormat="false" ht="68" hidden="false" customHeight="false" outlineLevel="0" collapsed="false">
      <c r="A1663" s="1" t="s">
        <v>5181</v>
      </c>
      <c r="B1663" s="0" t="s">
        <v>5054</v>
      </c>
      <c r="C1663" s="0" t="s">
        <v>5182</v>
      </c>
      <c r="D1663" s="3" t="str">
        <f aca="false">IF(ISBLANK(C1663),"",HYPERLINK(C1663,B1663))</f>
        <v>Hemp Feed Coalition Secures AAFCO Official Publication for Hemp Seed Meal in Poultry Feed</v>
      </c>
      <c r="E1663" s="2" t="s">
        <v>5056</v>
      </c>
      <c r="F1663" s="2" t="s">
        <v>5183</v>
      </c>
      <c r="G1663" s="1" t="n">
        <v>0</v>
      </c>
      <c r="H1663" s="2" t="n">
        <v>0</v>
      </c>
    </row>
    <row r="1664" customFormat="false" ht="68" hidden="false" customHeight="false" outlineLevel="0" collapsed="false">
      <c r="A1664" s="1" t="s">
        <v>5181</v>
      </c>
      <c r="B1664" s="0" t="s">
        <v>5054</v>
      </c>
      <c r="C1664" s="0" t="s">
        <v>5184</v>
      </c>
      <c r="D1664" s="3" t="str">
        <f aca="false">IF(ISBLANK(C1664),"",HYPERLINK(C1664,B1664))</f>
        <v>Hemp Feed Coalition Secures AAFCO Official Publication for Hemp Seed Meal in Poultry Feed</v>
      </c>
      <c r="E1664" s="2" t="s">
        <v>5056</v>
      </c>
      <c r="F1664" s="2" t="s">
        <v>5185</v>
      </c>
      <c r="G1664" s="1" t="n">
        <v>236</v>
      </c>
      <c r="H1664" s="2" t="n">
        <v>2.18</v>
      </c>
    </row>
    <row r="1665" customFormat="false" ht="68" hidden="false" customHeight="false" outlineLevel="0" collapsed="false">
      <c r="A1665" s="1" t="s">
        <v>5186</v>
      </c>
      <c r="B1665" s="0" t="s">
        <v>5054</v>
      </c>
      <c r="C1665" s="0" t="s">
        <v>5187</v>
      </c>
      <c r="D1665" s="3" t="str">
        <f aca="false">IF(ISBLANK(C1665),"",HYPERLINK(C1665,B1665))</f>
        <v>Hemp Feed Coalition Secures AAFCO Official Publication for Hemp Seed Meal in Poultry Feed</v>
      </c>
      <c r="E1665" s="2" t="s">
        <v>5056</v>
      </c>
      <c r="F1665" s="2" t="s">
        <v>5188</v>
      </c>
      <c r="G1665" s="1" t="n">
        <v>53</v>
      </c>
      <c r="H1665" s="2" t="n">
        <v>0.49</v>
      </c>
    </row>
    <row r="1666" customFormat="false" ht="51" hidden="false" customHeight="false" outlineLevel="0" collapsed="false">
      <c r="A1666" s="1" t="s">
        <v>5186</v>
      </c>
      <c r="B1666" s="0" t="s">
        <v>5054</v>
      </c>
      <c r="C1666" s="0" t="s">
        <v>5189</v>
      </c>
      <c r="D1666" s="3" t="str">
        <f aca="false">IF(ISBLANK(C1666),"",HYPERLINK(C1666,B1666))</f>
        <v>Hemp Feed Coalition Secures AAFCO Official Publication for Hemp Seed Meal in Poultry Feed</v>
      </c>
      <c r="E1666" s="2" t="s">
        <v>5058</v>
      </c>
      <c r="F1666" s="2" t="s">
        <v>5190</v>
      </c>
      <c r="G1666" s="1" t="n">
        <v>212</v>
      </c>
      <c r="H1666" s="2" t="n">
        <v>1.96</v>
      </c>
    </row>
    <row r="1667" customFormat="false" ht="51" hidden="false" customHeight="false" outlineLevel="0" collapsed="false">
      <c r="A1667" s="1" t="s">
        <v>5186</v>
      </c>
      <c r="B1667" s="0" t="s">
        <v>5054</v>
      </c>
      <c r="C1667" s="0" t="s">
        <v>5191</v>
      </c>
      <c r="D1667" s="3" t="str">
        <f aca="false">IF(ISBLANK(C1667),"",HYPERLINK(C1667,B1667))</f>
        <v>Hemp Feed Coalition Secures AAFCO Official Publication for Hemp Seed Meal in Poultry Feed</v>
      </c>
      <c r="E1667" s="2" t="s">
        <v>5058</v>
      </c>
      <c r="F1667" s="2" t="s">
        <v>5192</v>
      </c>
      <c r="G1667" s="1" t="n">
        <v>0</v>
      </c>
      <c r="H1667" s="2" t="n">
        <v>0</v>
      </c>
    </row>
    <row r="1668" customFormat="false" ht="51" hidden="false" customHeight="false" outlineLevel="0" collapsed="false">
      <c r="A1668" s="1" t="s">
        <v>5193</v>
      </c>
      <c r="B1668" s="0" t="s">
        <v>5054</v>
      </c>
      <c r="C1668" s="0" t="s">
        <v>5194</v>
      </c>
      <c r="D1668" s="3" t="str">
        <f aca="false">IF(ISBLANK(C1668),"",HYPERLINK(C1668,B1668))</f>
        <v>Hemp Feed Coalition Secures AAFCO Official Publication for Hemp Seed Meal in Poultry Feed</v>
      </c>
      <c r="E1668" s="2" t="s">
        <v>5058</v>
      </c>
      <c r="F1668" s="2" t="s">
        <v>5195</v>
      </c>
      <c r="G1668" s="1" t="n">
        <v>8</v>
      </c>
      <c r="H1668" s="2" t="n">
        <v>0.07</v>
      </c>
    </row>
    <row r="1669" customFormat="false" ht="51" hidden="false" customHeight="false" outlineLevel="0" collapsed="false">
      <c r="A1669" s="1" t="s">
        <v>5193</v>
      </c>
      <c r="B1669" s="0" t="s">
        <v>5054</v>
      </c>
      <c r="C1669" s="0" t="s">
        <v>5196</v>
      </c>
      <c r="D1669" s="3" t="str">
        <f aca="false">IF(ISBLANK(C1669),"",HYPERLINK(C1669,B1669))</f>
        <v>Hemp Feed Coalition Secures AAFCO Official Publication for Hemp Seed Meal in Poultry Feed</v>
      </c>
      <c r="E1669" s="2" t="s">
        <v>5058</v>
      </c>
      <c r="F1669" s="2" t="s">
        <v>5197</v>
      </c>
      <c r="G1669" s="1" t="n">
        <v>1933</v>
      </c>
      <c r="H1669" s="2" t="n">
        <v>17.88</v>
      </c>
    </row>
    <row r="1670" customFormat="false" ht="68" hidden="false" customHeight="false" outlineLevel="0" collapsed="false">
      <c r="A1670" s="1" t="s">
        <v>5198</v>
      </c>
      <c r="B1670" s="0" t="s">
        <v>5054</v>
      </c>
      <c r="C1670" s="0" t="s">
        <v>5199</v>
      </c>
      <c r="D1670" s="3" t="str">
        <f aca="false">IF(ISBLANK(C1670),"",HYPERLINK(C1670,B1670))</f>
        <v>Hemp Feed Coalition Secures AAFCO Official Publication for Hemp Seed Meal in Poultry Feed</v>
      </c>
      <c r="E1670" s="2" t="s">
        <v>5056</v>
      </c>
      <c r="F1670" s="2" t="s">
        <v>5200</v>
      </c>
      <c r="G1670" s="1" t="n">
        <v>0</v>
      </c>
      <c r="H1670" s="2" t="n">
        <v>0</v>
      </c>
    </row>
    <row r="1671" customFormat="false" ht="51" hidden="false" customHeight="false" outlineLevel="0" collapsed="false">
      <c r="A1671" s="1" t="s">
        <v>5201</v>
      </c>
      <c r="B1671" s="0" t="s">
        <v>5054</v>
      </c>
      <c r="C1671" s="0" t="s">
        <v>5202</v>
      </c>
      <c r="D1671" s="3" t="str">
        <f aca="false">IF(ISBLANK(C1671),"",HYPERLINK(C1671,B1671))</f>
        <v>Hemp Feed Coalition Secures AAFCO Official Publication for Hemp Seed Meal in Poultry Feed</v>
      </c>
      <c r="E1671" s="2" t="s">
        <v>5058</v>
      </c>
      <c r="F1671" s="2" t="s">
        <v>5203</v>
      </c>
      <c r="G1671" s="1" t="n">
        <v>0</v>
      </c>
      <c r="H1671" s="2" t="n">
        <v>0</v>
      </c>
    </row>
    <row r="1672" customFormat="false" ht="51" hidden="false" customHeight="false" outlineLevel="0" collapsed="false">
      <c r="A1672" s="1" t="s">
        <v>5201</v>
      </c>
      <c r="B1672" s="0" t="s">
        <v>5054</v>
      </c>
      <c r="C1672" s="0" t="s">
        <v>5204</v>
      </c>
      <c r="D1672" s="3" t="str">
        <f aca="false">IF(ISBLANK(C1672),"",HYPERLINK(C1672,B1672))</f>
        <v>Hemp Feed Coalition Secures AAFCO Official Publication for Hemp Seed Meal in Poultry Feed</v>
      </c>
      <c r="E1672" s="2" t="s">
        <v>5058</v>
      </c>
      <c r="F1672" s="2" t="s">
        <v>5205</v>
      </c>
      <c r="G1672" s="1" t="n">
        <v>152</v>
      </c>
      <c r="H1672" s="2" t="n">
        <v>1.41</v>
      </c>
    </row>
    <row r="1673" customFormat="false" ht="51" hidden="false" customHeight="false" outlineLevel="0" collapsed="false">
      <c r="A1673" s="1" t="s">
        <v>5206</v>
      </c>
      <c r="B1673" s="0" t="s">
        <v>5054</v>
      </c>
      <c r="C1673" s="0" t="s">
        <v>5207</v>
      </c>
      <c r="D1673" s="3" t="str">
        <f aca="false">IF(ISBLANK(C1673),"",HYPERLINK(C1673,B1673))</f>
        <v>Hemp Feed Coalition Secures AAFCO Official Publication for Hemp Seed Meal in Poultry Feed</v>
      </c>
      <c r="E1673" s="2" t="s">
        <v>5058</v>
      </c>
      <c r="F1673" s="2" t="s">
        <v>5208</v>
      </c>
      <c r="G1673" s="1" t="n">
        <v>0</v>
      </c>
      <c r="H1673" s="2" t="n">
        <v>0</v>
      </c>
    </row>
    <row r="1674" customFormat="false" ht="51" hidden="false" customHeight="false" outlineLevel="0" collapsed="false">
      <c r="A1674" s="1" t="s">
        <v>5206</v>
      </c>
      <c r="B1674" s="0" t="s">
        <v>5054</v>
      </c>
      <c r="C1674" s="0" t="s">
        <v>5209</v>
      </c>
      <c r="D1674" s="3" t="str">
        <f aca="false">IF(ISBLANK(C1674),"",HYPERLINK(C1674,B1674))</f>
        <v>Hemp Feed Coalition Secures AAFCO Official Publication for Hemp Seed Meal in Poultry Feed</v>
      </c>
      <c r="E1674" s="2" t="s">
        <v>5058</v>
      </c>
      <c r="F1674" s="2" t="s">
        <v>5210</v>
      </c>
      <c r="G1674" s="1" t="n">
        <v>240</v>
      </c>
      <c r="H1674" s="2" t="n">
        <v>2.22</v>
      </c>
    </row>
    <row r="1675" customFormat="false" ht="68" hidden="false" customHeight="false" outlineLevel="0" collapsed="false">
      <c r="A1675" s="1" t="s">
        <v>5206</v>
      </c>
      <c r="B1675" s="0" t="s">
        <v>5054</v>
      </c>
      <c r="C1675" s="0" t="s">
        <v>5211</v>
      </c>
      <c r="D1675" s="3" t="str">
        <f aca="false">IF(ISBLANK(C1675),"",HYPERLINK(C1675,B1675))</f>
        <v>Hemp Feed Coalition Secures AAFCO Official Publication for Hemp Seed Meal in Poultry Feed</v>
      </c>
      <c r="E1675" s="2" t="s">
        <v>5056</v>
      </c>
      <c r="F1675" s="2" t="s">
        <v>5212</v>
      </c>
      <c r="G1675" s="1" t="n">
        <v>95</v>
      </c>
      <c r="H1675" s="2" t="n">
        <v>0.88</v>
      </c>
    </row>
    <row r="1676" customFormat="false" ht="51" hidden="false" customHeight="false" outlineLevel="0" collapsed="false">
      <c r="A1676" s="1" t="s">
        <v>5206</v>
      </c>
      <c r="B1676" s="0" t="s">
        <v>5054</v>
      </c>
      <c r="C1676" s="0" t="s">
        <v>5213</v>
      </c>
      <c r="D1676" s="3" t="str">
        <f aca="false">IF(ISBLANK(C1676),"",HYPERLINK(C1676,B1676))</f>
        <v>Hemp Feed Coalition Secures AAFCO Official Publication for Hemp Seed Meal in Poultry Feed</v>
      </c>
      <c r="E1676" s="2" t="s">
        <v>5058</v>
      </c>
      <c r="F1676" s="2" t="s">
        <v>4796</v>
      </c>
      <c r="G1676" s="1" t="n">
        <v>75</v>
      </c>
      <c r="H1676" s="2" t="n">
        <v>0.69</v>
      </c>
    </row>
    <row r="1677" customFormat="false" ht="68" hidden="false" customHeight="false" outlineLevel="0" collapsed="false">
      <c r="A1677" s="1" t="s">
        <v>5214</v>
      </c>
      <c r="B1677" s="0" t="s">
        <v>5054</v>
      </c>
      <c r="C1677" s="0" t="s">
        <v>5215</v>
      </c>
      <c r="D1677" s="3" t="str">
        <f aca="false">IF(ISBLANK(C1677),"",HYPERLINK(C1677,B1677))</f>
        <v>Hemp Feed Coalition Secures AAFCO Official Publication for Hemp Seed Meal in Poultry Feed</v>
      </c>
      <c r="E1677" s="2" t="s">
        <v>5056</v>
      </c>
      <c r="F1677" s="2" t="s">
        <v>5216</v>
      </c>
      <c r="G1677" s="1" t="n">
        <v>89</v>
      </c>
      <c r="H1677" s="2" t="n">
        <v>0.82</v>
      </c>
    </row>
    <row r="1678" customFormat="false" ht="51" hidden="false" customHeight="false" outlineLevel="0" collapsed="false">
      <c r="A1678" s="1" t="s">
        <v>5214</v>
      </c>
      <c r="B1678" s="0" t="s">
        <v>5054</v>
      </c>
      <c r="C1678" s="0" t="s">
        <v>5217</v>
      </c>
      <c r="D1678" s="3" t="str">
        <f aca="false">IF(ISBLANK(C1678),"",HYPERLINK(C1678,B1678))</f>
        <v>Hemp Feed Coalition Secures AAFCO Official Publication for Hemp Seed Meal in Poultry Feed</v>
      </c>
      <c r="E1678" s="2" t="s">
        <v>5058</v>
      </c>
      <c r="F1678" s="2" t="s">
        <v>5218</v>
      </c>
      <c r="G1678" s="1" t="n">
        <v>0</v>
      </c>
      <c r="H1678" s="2" t="n">
        <v>0</v>
      </c>
    </row>
    <row r="1679" customFormat="false" ht="51" hidden="false" customHeight="false" outlineLevel="0" collapsed="false">
      <c r="A1679" s="1" t="s">
        <v>5214</v>
      </c>
      <c r="B1679" s="0" t="s">
        <v>5054</v>
      </c>
      <c r="C1679" s="0" t="s">
        <v>5219</v>
      </c>
      <c r="D1679" s="3" t="str">
        <f aca="false">IF(ISBLANK(C1679),"",HYPERLINK(C1679,B1679))</f>
        <v>Hemp Feed Coalition Secures AAFCO Official Publication for Hemp Seed Meal in Poultry Feed</v>
      </c>
      <c r="E1679" s="2" t="s">
        <v>5058</v>
      </c>
      <c r="F1679" s="2" t="s">
        <v>5220</v>
      </c>
      <c r="G1679" s="1" t="n">
        <v>0</v>
      </c>
      <c r="H1679" s="2" t="n">
        <v>0</v>
      </c>
    </row>
    <row r="1680" customFormat="false" ht="51" hidden="false" customHeight="false" outlineLevel="0" collapsed="false">
      <c r="A1680" s="1" t="s">
        <v>5214</v>
      </c>
      <c r="B1680" s="0" t="s">
        <v>5054</v>
      </c>
      <c r="C1680" s="0" t="s">
        <v>5221</v>
      </c>
      <c r="D1680" s="3" t="str">
        <f aca="false">IF(ISBLANK(C1680),"",HYPERLINK(C1680,B1680))</f>
        <v>Hemp Feed Coalition Secures AAFCO Official Publication for Hemp Seed Meal in Poultry Feed</v>
      </c>
      <c r="E1680" s="2" t="s">
        <v>5058</v>
      </c>
      <c r="F1680" s="2" t="s">
        <v>5222</v>
      </c>
      <c r="G1680" s="1" t="n">
        <v>0</v>
      </c>
      <c r="H1680" s="2" t="n">
        <v>0</v>
      </c>
    </row>
    <row r="1681" customFormat="false" ht="51" hidden="false" customHeight="false" outlineLevel="0" collapsed="false">
      <c r="A1681" s="1" t="s">
        <v>5214</v>
      </c>
      <c r="B1681" s="0" t="s">
        <v>5054</v>
      </c>
      <c r="C1681" s="0" t="s">
        <v>5223</v>
      </c>
      <c r="D1681" s="3" t="str">
        <f aca="false">IF(ISBLANK(C1681),"",HYPERLINK(C1681,B1681))</f>
        <v>Hemp Feed Coalition Secures AAFCO Official Publication for Hemp Seed Meal in Poultry Feed</v>
      </c>
      <c r="E1681" s="2" t="s">
        <v>5058</v>
      </c>
      <c r="F1681" s="2" t="s">
        <v>5224</v>
      </c>
      <c r="G1681" s="1" t="n">
        <v>409</v>
      </c>
      <c r="H1681" s="2" t="n">
        <v>3.78</v>
      </c>
    </row>
    <row r="1682" customFormat="false" ht="68" hidden="false" customHeight="false" outlineLevel="0" collapsed="false">
      <c r="A1682" s="1" t="s">
        <v>5214</v>
      </c>
      <c r="B1682" s="0" t="s">
        <v>5054</v>
      </c>
      <c r="C1682" s="0" t="s">
        <v>5225</v>
      </c>
      <c r="D1682" s="3" t="str">
        <f aca="false">IF(ISBLANK(C1682),"",HYPERLINK(C1682,B1682))</f>
        <v>Hemp Feed Coalition Secures AAFCO Official Publication for Hemp Seed Meal in Poultry Feed</v>
      </c>
      <c r="E1682" s="2" t="s">
        <v>5056</v>
      </c>
      <c r="F1682" s="2" t="s">
        <v>5226</v>
      </c>
      <c r="G1682" s="1" t="n">
        <v>768</v>
      </c>
      <c r="H1682" s="2" t="n">
        <v>7.1</v>
      </c>
    </row>
    <row r="1683" customFormat="false" ht="68" hidden="false" customHeight="false" outlineLevel="0" collapsed="false">
      <c r="A1683" s="1" t="s">
        <v>5227</v>
      </c>
      <c r="B1683" s="0" t="s">
        <v>5054</v>
      </c>
      <c r="C1683" s="0" t="s">
        <v>5228</v>
      </c>
      <c r="D1683" s="3" t="str">
        <f aca="false">IF(ISBLANK(C1683),"",HYPERLINK(C1683,B1683))</f>
        <v>Hemp Feed Coalition Secures AAFCO Official Publication for Hemp Seed Meal in Poultry Feed</v>
      </c>
      <c r="E1683" s="2" t="s">
        <v>5056</v>
      </c>
      <c r="F1683" s="2" t="s">
        <v>5229</v>
      </c>
      <c r="G1683" s="1" t="n">
        <v>0</v>
      </c>
      <c r="H1683" s="2" t="n">
        <v>0</v>
      </c>
    </row>
    <row r="1684" customFormat="false" ht="51" hidden="false" customHeight="false" outlineLevel="0" collapsed="false">
      <c r="A1684" s="1" t="s">
        <v>5227</v>
      </c>
      <c r="B1684" s="0" t="s">
        <v>5054</v>
      </c>
      <c r="C1684" s="0" t="s">
        <v>5230</v>
      </c>
      <c r="D1684" s="3" t="str">
        <f aca="false">IF(ISBLANK(C1684),"",HYPERLINK(C1684,B1684))</f>
        <v>Hemp Feed Coalition Secures AAFCO Official Publication for Hemp Seed Meal in Poultry Feed</v>
      </c>
      <c r="E1684" s="2" t="s">
        <v>5058</v>
      </c>
      <c r="F1684" s="2" t="s">
        <v>5231</v>
      </c>
      <c r="G1684" s="1" t="n">
        <v>121</v>
      </c>
      <c r="H1684" s="2" t="n">
        <v>1.12</v>
      </c>
    </row>
    <row r="1685" customFormat="false" ht="68" hidden="false" customHeight="false" outlineLevel="0" collapsed="false">
      <c r="A1685" s="1" t="s">
        <v>5227</v>
      </c>
      <c r="B1685" s="0" t="s">
        <v>5054</v>
      </c>
      <c r="C1685" s="0" t="s">
        <v>5232</v>
      </c>
      <c r="D1685" s="3" t="str">
        <f aca="false">IF(ISBLANK(C1685),"",HYPERLINK(C1685,B1685))</f>
        <v>Hemp Feed Coalition Secures AAFCO Official Publication for Hemp Seed Meal in Poultry Feed</v>
      </c>
      <c r="E1685" s="2" t="s">
        <v>5056</v>
      </c>
      <c r="F1685" s="2" t="s">
        <v>5233</v>
      </c>
      <c r="G1685" s="1" t="n">
        <v>359</v>
      </c>
      <c r="H1685" s="2" t="n">
        <v>3.32</v>
      </c>
    </row>
    <row r="1686" customFormat="false" ht="51" hidden="false" customHeight="false" outlineLevel="0" collapsed="false">
      <c r="A1686" s="1" t="s">
        <v>5234</v>
      </c>
      <c r="B1686" s="0" t="s">
        <v>5054</v>
      </c>
      <c r="C1686" s="0" t="s">
        <v>5235</v>
      </c>
      <c r="D1686" s="3" t="str">
        <f aca="false">IF(ISBLANK(C1686),"",HYPERLINK(C1686,B1686))</f>
        <v>Hemp Feed Coalition Secures AAFCO Official Publication for Hemp Seed Meal in Poultry Feed</v>
      </c>
      <c r="E1686" s="2" t="s">
        <v>5058</v>
      </c>
      <c r="F1686" s="2" t="s">
        <v>5236</v>
      </c>
      <c r="G1686" s="1" t="n">
        <v>0</v>
      </c>
      <c r="H1686" s="2" t="n">
        <v>0</v>
      </c>
    </row>
    <row r="1687" customFormat="false" ht="51" hidden="false" customHeight="false" outlineLevel="0" collapsed="false">
      <c r="A1687" s="1" t="s">
        <v>5234</v>
      </c>
      <c r="B1687" s="0" t="s">
        <v>5054</v>
      </c>
      <c r="C1687" s="0" t="s">
        <v>5237</v>
      </c>
      <c r="D1687" s="3" t="str">
        <f aca="false">IF(ISBLANK(C1687),"",HYPERLINK(C1687,B1687))</f>
        <v>Hemp Feed Coalition Secures AAFCO Official Publication for Hemp Seed Meal in Poultry Feed</v>
      </c>
      <c r="E1687" s="2" t="s">
        <v>5058</v>
      </c>
      <c r="F1687" s="2" t="s">
        <v>5238</v>
      </c>
      <c r="G1687" s="1" t="n">
        <v>21</v>
      </c>
      <c r="H1687" s="2" t="n">
        <v>0.19</v>
      </c>
    </row>
    <row r="1688" customFormat="false" ht="68" hidden="false" customHeight="false" outlineLevel="0" collapsed="false">
      <c r="A1688" s="1" t="s">
        <v>5239</v>
      </c>
      <c r="B1688" s="0" t="s">
        <v>5054</v>
      </c>
      <c r="C1688" s="0" t="s">
        <v>5240</v>
      </c>
      <c r="D1688" s="3" t="str">
        <f aca="false">IF(ISBLANK(C1688),"",HYPERLINK(C1688,B1688))</f>
        <v>Hemp Feed Coalition Secures AAFCO Official Publication for Hemp Seed Meal in Poultry Feed</v>
      </c>
      <c r="E1688" s="2" t="s">
        <v>5056</v>
      </c>
      <c r="F1688" s="2" t="s">
        <v>5241</v>
      </c>
      <c r="G1688" s="1" t="n">
        <v>0</v>
      </c>
      <c r="H1688" s="2" t="n">
        <v>0</v>
      </c>
    </row>
    <row r="1689" customFormat="false" ht="51" hidden="false" customHeight="false" outlineLevel="0" collapsed="false">
      <c r="A1689" s="1" t="s">
        <v>5242</v>
      </c>
      <c r="B1689" s="0" t="s">
        <v>5054</v>
      </c>
      <c r="C1689" s="0" t="s">
        <v>5243</v>
      </c>
      <c r="D1689" s="3" t="str">
        <f aca="false">IF(ISBLANK(C1689),"",HYPERLINK(C1689,B1689))</f>
        <v>Hemp Feed Coalition Secures AAFCO Official Publication for Hemp Seed Meal in Poultry Feed</v>
      </c>
      <c r="E1689" s="2" t="s">
        <v>5058</v>
      </c>
      <c r="F1689" s="2" t="s">
        <v>5244</v>
      </c>
      <c r="G1689" s="1" t="n">
        <v>0</v>
      </c>
      <c r="H1689" s="2" t="n">
        <v>0</v>
      </c>
    </row>
    <row r="1690" customFormat="false" ht="51" hidden="false" customHeight="false" outlineLevel="0" collapsed="false">
      <c r="A1690" s="1" t="s">
        <v>5245</v>
      </c>
      <c r="B1690" s="0" t="s">
        <v>5054</v>
      </c>
      <c r="C1690" s="0" t="s">
        <v>5246</v>
      </c>
      <c r="D1690" s="3" t="str">
        <f aca="false">IF(ISBLANK(C1690),"",HYPERLINK(C1690,B1690))</f>
        <v>Hemp Feed Coalition Secures AAFCO Official Publication for Hemp Seed Meal in Poultry Feed</v>
      </c>
      <c r="E1690" s="2" t="s">
        <v>5058</v>
      </c>
      <c r="F1690" s="2" t="s">
        <v>5247</v>
      </c>
      <c r="G1690" s="1" t="n">
        <v>0</v>
      </c>
      <c r="H1690" s="2" t="n">
        <v>0</v>
      </c>
    </row>
    <row r="1691" customFormat="false" ht="68" hidden="false" customHeight="false" outlineLevel="0" collapsed="false">
      <c r="A1691" s="1" t="s">
        <v>5245</v>
      </c>
      <c r="B1691" s="0" t="s">
        <v>5054</v>
      </c>
      <c r="C1691" s="0" t="s">
        <v>5248</v>
      </c>
      <c r="D1691" s="3" t="str">
        <f aca="false">IF(ISBLANK(C1691),"",HYPERLINK(C1691,B1691))</f>
        <v>Hemp Feed Coalition Secures AAFCO Official Publication for Hemp Seed Meal in Poultry Feed</v>
      </c>
      <c r="E1691" s="2" t="s">
        <v>5056</v>
      </c>
      <c r="F1691" s="2" t="s">
        <v>5249</v>
      </c>
      <c r="G1691" s="1" t="n">
        <v>0</v>
      </c>
      <c r="H1691" s="2" t="n">
        <v>0</v>
      </c>
    </row>
    <row r="1692" customFormat="false" ht="51" hidden="false" customHeight="false" outlineLevel="0" collapsed="false">
      <c r="A1692" s="1" t="s">
        <v>5250</v>
      </c>
      <c r="B1692" s="0" t="s">
        <v>5054</v>
      </c>
      <c r="C1692" s="0" t="s">
        <v>5251</v>
      </c>
      <c r="D1692" s="3" t="str">
        <f aca="false">IF(ISBLANK(C1692),"",HYPERLINK(C1692,B1692))</f>
        <v>Hemp Feed Coalition Secures AAFCO Official Publication for Hemp Seed Meal in Poultry Feed</v>
      </c>
      <c r="E1692" s="2" t="s">
        <v>5058</v>
      </c>
      <c r="F1692" s="2" t="s">
        <v>5252</v>
      </c>
      <c r="G1692" s="1" t="n">
        <v>0</v>
      </c>
      <c r="H1692" s="2" t="n">
        <v>0</v>
      </c>
    </row>
    <row r="1693" customFormat="false" ht="51" hidden="false" customHeight="false" outlineLevel="0" collapsed="false">
      <c r="A1693" s="1" t="s">
        <v>5250</v>
      </c>
      <c r="B1693" s="0" t="s">
        <v>5054</v>
      </c>
      <c r="C1693" s="0" t="s">
        <v>5253</v>
      </c>
      <c r="D1693" s="3" t="str">
        <f aca="false">IF(ISBLANK(C1693),"",HYPERLINK(C1693,B1693))</f>
        <v>Hemp Feed Coalition Secures AAFCO Official Publication for Hemp Seed Meal in Poultry Feed</v>
      </c>
      <c r="E1693" s="2" t="s">
        <v>5058</v>
      </c>
      <c r="F1693" s="2" t="s">
        <v>5254</v>
      </c>
      <c r="G1693" s="1" t="n">
        <v>0</v>
      </c>
      <c r="H1693" s="2" t="n">
        <v>0</v>
      </c>
    </row>
    <row r="1694" customFormat="false" ht="51" hidden="false" customHeight="false" outlineLevel="0" collapsed="false">
      <c r="A1694" s="1" t="s">
        <v>5250</v>
      </c>
      <c r="B1694" s="0" t="s">
        <v>5255</v>
      </c>
      <c r="C1694" s="0" t="s">
        <v>5256</v>
      </c>
      <c r="D1694" s="3" t="str">
        <f aca="false">IF(ISBLANK(C1694),"",HYPERLINK(C1694,B1694))</f>
        <v>🏈 K-State to stripe out Bill Snyder Family Stadium for home opener, plus first-ever drone show</v>
      </c>
      <c r="E1694" s="2" t="s">
        <v>5255</v>
      </c>
      <c r="F1694" s="2" t="s">
        <v>873</v>
      </c>
      <c r="G1694" s="1" t="n">
        <v>79184</v>
      </c>
      <c r="H1694" s="2" t="n">
        <v>732.45</v>
      </c>
    </row>
    <row r="1695" customFormat="false" ht="51" hidden="false" customHeight="false" outlineLevel="0" collapsed="false">
      <c r="A1695" s="1" t="s">
        <v>5257</v>
      </c>
      <c r="B1695" s="0" t="s">
        <v>5054</v>
      </c>
      <c r="C1695" s="0" t="s">
        <v>5258</v>
      </c>
      <c r="D1695" s="3" t="str">
        <f aca="false">IF(ISBLANK(C1695),"",HYPERLINK(C1695,B1695))</f>
        <v>Hemp Feed Coalition Secures AAFCO Official Publication for Hemp Seed Meal in Poultry Feed</v>
      </c>
      <c r="E1695" s="2" t="s">
        <v>5058</v>
      </c>
      <c r="F1695" s="2" t="s">
        <v>5259</v>
      </c>
      <c r="G1695" s="1" t="n">
        <v>0</v>
      </c>
      <c r="H1695" s="2" t="n">
        <v>0</v>
      </c>
    </row>
    <row r="1696" customFormat="false" ht="68" hidden="false" customHeight="false" outlineLevel="0" collapsed="false">
      <c r="A1696" s="1" t="s">
        <v>5260</v>
      </c>
      <c r="B1696" s="0" t="s">
        <v>5054</v>
      </c>
      <c r="C1696" s="0" t="s">
        <v>5261</v>
      </c>
      <c r="D1696" s="3" t="str">
        <f aca="false">IF(ISBLANK(C1696),"",HYPERLINK(C1696,B1696))</f>
        <v>Hemp Feed Coalition Secures AAFCO Official Publication for Hemp Seed Meal in Poultry Feed</v>
      </c>
      <c r="E1696" s="2" t="s">
        <v>5056</v>
      </c>
      <c r="F1696" s="2" t="s">
        <v>5262</v>
      </c>
      <c r="G1696" s="1" t="n">
        <v>11</v>
      </c>
      <c r="H1696" s="2" t="n">
        <v>0.1</v>
      </c>
    </row>
    <row r="1697" customFormat="false" ht="68" hidden="false" customHeight="false" outlineLevel="0" collapsed="false">
      <c r="A1697" s="1" t="s">
        <v>5260</v>
      </c>
      <c r="B1697" s="0" t="s">
        <v>5054</v>
      </c>
      <c r="C1697" s="0" t="s">
        <v>5263</v>
      </c>
      <c r="D1697" s="3" t="str">
        <f aca="false">IF(ISBLANK(C1697),"",HYPERLINK(C1697,B1697))</f>
        <v>Hemp Feed Coalition Secures AAFCO Official Publication for Hemp Seed Meal in Poultry Feed</v>
      </c>
      <c r="E1697" s="2" t="s">
        <v>5056</v>
      </c>
      <c r="F1697" s="2" t="s">
        <v>5264</v>
      </c>
      <c r="G1697" s="1" t="n">
        <v>30</v>
      </c>
      <c r="H1697" s="2" t="n">
        <v>0.28</v>
      </c>
    </row>
    <row r="1698" customFormat="false" ht="68" hidden="false" customHeight="false" outlineLevel="0" collapsed="false">
      <c r="A1698" s="1" t="s">
        <v>5260</v>
      </c>
      <c r="B1698" s="0" t="s">
        <v>5054</v>
      </c>
      <c r="C1698" s="0" t="s">
        <v>5265</v>
      </c>
      <c r="D1698" s="3" t="str">
        <f aca="false">IF(ISBLANK(C1698),"",HYPERLINK(C1698,B1698))</f>
        <v>Hemp Feed Coalition Secures AAFCO Official Publication for Hemp Seed Meal in Poultry Feed</v>
      </c>
      <c r="E1698" s="2" t="s">
        <v>5056</v>
      </c>
      <c r="F1698" s="2" t="s">
        <v>5266</v>
      </c>
      <c r="G1698" s="1" t="n">
        <v>181</v>
      </c>
      <c r="H1698" s="2" t="n">
        <v>1.67</v>
      </c>
    </row>
    <row r="1699" customFormat="false" ht="51" hidden="false" customHeight="false" outlineLevel="0" collapsed="false">
      <c r="A1699" s="1" t="s">
        <v>5267</v>
      </c>
      <c r="B1699" s="0" t="s">
        <v>5054</v>
      </c>
      <c r="C1699" s="0" t="s">
        <v>5268</v>
      </c>
      <c r="D1699" s="3" t="str">
        <f aca="false">IF(ISBLANK(C1699),"",HYPERLINK(C1699,B1699))</f>
        <v>Hemp Feed Coalition Secures AAFCO Official Publication for Hemp Seed Meal in Poultry Feed</v>
      </c>
      <c r="E1699" s="2" t="s">
        <v>5058</v>
      </c>
      <c r="F1699" s="2" t="s">
        <v>5269</v>
      </c>
      <c r="G1699" s="1" t="n">
        <v>0</v>
      </c>
      <c r="H1699" s="2" t="n">
        <v>0</v>
      </c>
    </row>
    <row r="1700" customFormat="false" ht="51" hidden="false" customHeight="false" outlineLevel="0" collapsed="false">
      <c r="A1700" s="1" t="s">
        <v>5267</v>
      </c>
      <c r="B1700" s="0" t="s">
        <v>5054</v>
      </c>
      <c r="C1700" s="0" t="s">
        <v>5270</v>
      </c>
      <c r="D1700" s="3" t="str">
        <f aca="false">IF(ISBLANK(C1700),"",HYPERLINK(C1700,B1700))</f>
        <v>Hemp Feed Coalition Secures AAFCO Official Publication for Hemp Seed Meal in Poultry Feed</v>
      </c>
      <c r="E1700" s="2" t="s">
        <v>5058</v>
      </c>
      <c r="F1700" s="2" t="s">
        <v>5271</v>
      </c>
      <c r="G1700" s="1" t="n">
        <v>0</v>
      </c>
      <c r="H1700" s="2" t="n">
        <v>0</v>
      </c>
    </row>
    <row r="1701" customFormat="false" ht="51" hidden="false" customHeight="false" outlineLevel="0" collapsed="false">
      <c r="A1701" s="1" t="s">
        <v>5267</v>
      </c>
      <c r="B1701" s="0" t="s">
        <v>5054</v>
      </c>
      <c r="C1701" s="0" t="s">
        <v>5272</v>
      </c>
      <c r="D1701" s="3" t="str">
        <f aca="false">IF(ISBLANK(C1701),"",HYPERLINK(C1701,B1701))</f>
        <v>Hemp Feed Coalition Secures AAFCO Official Publication for Hemp Seed Meal in Poultry Feed</v>
      </c>
      <c r="E1701" s="2" t="s">
        <v>5058</v>
      </c>
      <c r="F1701" s="2" t="s">
        <v>5273</v>
      </c>
      <c r="G1701" s="1" t="n">
        <v>0</v>
      </c>
      <c r="H1701" s="2" t="n">
        <v>0</v>
      </c>
    </row>
    <row r="1702" customFormat="false" ht="68" hidden="false" customHeight="false" outlineLevel="0" collapsed="false">
      <c r="A1702" s="1" t="s">
        <v>5267</v>
      </c>
      <c r="B1702" s="0" t="s">
        <v>5054</v>
      </c>
      <c r="C1702" s="0" t="s">
        <v>5274</v>
      </c>
      <c r="D1702" s="3" t="str">
        <f aca="false">IF(ISBLANK(C1702),"",HYPERLINK(C1702,B1702))</f>
        <v>Hemp Feed Coalition Secures AAFCO Official Publication for Hemp Seed Meal in Poultry Feed</v>
      </c>
      <c r="E1702" s="2" t="s">
        <v>5056</v>
      </c>
      <c r="F1702" s="2" t="s">
        <v>5275</v>
      </c>
      <c r="G1702" s="1" t="n">
        <v>0</v>
      </c>
      <c r="H1702" s="2" t="n">
        <v>0</v>
      </c>
    </row>
    <row r="1703" customFormat="false" ht="68" hidden="false" customHeight="false" outlineLevel="0" collapsed="false">
      <c r="A1703" s="1" t="s">
        <v>5276</v>
      </c>
      <c r="B1703" s="0" t="s">
        <v>5054</v>
      </c>
      <c r="C1703" s="0" t="s">
        <v>5277</v>
      </c>
      <c r="D1703" s="3" t="str">
        <f aca="false">IF(ISBLANK(C1703),"",HYPERLINK(C1703,B1703))</f>
        <v>Hemp Feed Coalition Secures AAFCO Official Publication for Hemp Seed Meal in Poultry Feed</v>
      </c>
      <c r="E1703" s="2" t="s">
        <v>5056</v>
      </c>
      <c r="F1703" s="2" t="s">
        <v>5278</v>
      </c>
      <c r="G1703" s="1" t="n">
        <v>2333</v>
      </c>
      <c r="H1703" s="2" t="n">
        <v>21.58</v>
      </c>
    </row>
    <row r="1704" customFormat="false" ht="68" hidden="false" customHeight="false" outlineLevel="0" collapsed="false">
      <c r="A1704" s="1" t="s">
        <v>5276</v>
      </c>
      <c r="B1704" s="0" t="s">
        <v>5054</v>
      </c>
      <c r="C1704" s="0" t="s">
        <v>5279</v>
      </c>
      <c r="D1704" s="3" t="str">
        <f aca="false">IF(ISBLANK(C1704),"",HYPERLINK(C1704,B1704))</f>
        <v>Hemp Feed Coalition Secures AAFCO Official Publication for Hemp Seed Meal in Poultry Feed</v>
      </c>
      <c r="E1704" s="2" t="s">
        <v>5056</v>
      </c>
      <c r="F1704" s="2" t="s">
        <v>5280</v>
      </c>
      <c r="G1704" s="1" t="n">
        <v>0</v>
      </c>
      <c r="H1704" s="2" t="n">
        <v>0</v>
      </c>
    </row>
    <row r="1705" customFormat="false" ht="51" hidden="false" customHeight="false" outlineLevel="0" collapsed="false">
      <c r="A1705" s="1" t="s">
        <v>5281</v>
      </c>
      <c r="B1705" s="0" t="s">
        <v>5054</v>
      </c>
      <c r="C1705" s="0" t="s">
        <v>5282</v>
      </c>
      <c r="D1705" s="3" t="str">
        <f aca="false">IF(ISBLANK(C1705),"",HYPERLINK(C1705,B1705))</f>
        <v>Hemp Feed Coalition Secures AAFCO Official Publication for Hemp Seed Meal in Poultry Feed</v>
      </c>
      <c r="E1705" s="2" t="s">
        <v>5058</v>
      </c>
      <c r="F1705" s="2" t="s">
        <v>5283</v>
      </c>
      <c r="G1705" s="1" t="n">
        <v>72</v>
      </c>
      <c r="H1705" s="2" t="n">
        <v>0.67</v>
      </c>
    </row>
    <row r="1706" customFormat="false" ht="68" hidden="false" customHeight="false" outlineLevel="0" collapsed="false">
      <c r="A1706" s="1" t="s">
        <v>5281</v>
      </c>
      <c r="B1706" s="0" t="s">
        <v>5054</v>
      </c>
      <c r="C1706" s="0" t="s">
        <v>5284</v>
      </c>
      <c r="D1706" s="3" t="str">
        <f aca="false">IF(ISBLANK(C1706),"",HYPERLINK(C1706,B1706))</f>
        <v>Hemp Feed Coalition Secures AAFCO Official Publication for Hemp Seed Meal in Poultry Feed</v>
      </c>
      <c r="E1706" s="2" t="s">
        <v>5056</v>
      </c>
      <c r="F1706" s="2" t="s">
        <v>4767</v>
      </c>
      <c r="G1706" s="1" t="n">
        <v>0</v>
      </c>
      <c r="H1706" s="2" t="n">
        <v>0</v>
      </c>
    </row>
    <row r="1707" customFormat="false" ht="68" hidden="false" customHeight="false" outlineLevel="0" collapsed="false">
      <c r="A1707" s="1" t="s">
        <v>5281</v>
      </c>
      <c r="B1707" s="0" t="s">
        <v>5054</v>
      </c>
      <c r="C1707" s="0" t="s">
        <v>5285</v>
      </c>
      <c r="D1707" s="3" t="str">
        <f aca="false">IF(ISBLANK(C1707),"",HYPERLINK(C1707,B1707))</f>
        <v>Hemp Feed Coalition Secures AAFCO Official Publication for Hemp Seed Meal in Poultry Feed</v>
      </c>
      <c r="E1707" s="2" t="s">
        <v>5056</v>
      </c>
      <c r="F1707" s="2" t="s">
        <v>5286</v>
      </c>
      <c r="G1707" s="1" t="n">
        <v>436</v>
      </c>
      <c r="H1707" s="2" t="n">
        <v>4.03</v>
      </c>
    </row>
    <row r="1708" customFormat="false" ht="51" hidden="false" customHeight="false" outlineLevel="0" collapsed="false">
      <c r="A1708" s="1" t="s">
        <v>5281</v>
      </c>
      <c r="B1708" s="0" t="s">
        <v>5054</v>
      </c>
      <c r="C1708" s="0" t="s">
        <v>5287</v>
      </c>
      <c r="D1708" s="3" t="str">
        <f aca="false">IF(ISBLANK(C1708),"",HYPERLINK(C1708,B1708))</f>
        <v>Hemp Feed Coalition Secures AAFCO Official Publication for Hemp Seed Meal in Poultry Feed</v>
      </c>
      <c r="E1708" s="2" t="s">
        <v>5058</v>
      </c>
      <c r="F1708" s="2" t="s">
        <v>2462</v>
      </c>
      <c r="G1708" s="1" t="n">
        <v>0</v>
      </c>
      <c r="H1708" s="2" t="n">
        <v>0</v>
      </c>
    </row>
    <row r="1709" customFormat="false" ht="68" hidden="false" customHeight="false" outlineLevel="0" collapsed="false">
      <c r="A1709" s="1" t="s">
        <v>5281</v>
      </c>
      <c r="B1709" s="0" t="s">
        <v>5054</v>
      </c>
      <c r="C1709" s="0" t="s">
        <v>5288</v>
      </c>
      <c r="D1709" s="3" t="str">
        <f aca="false">IF(ISBLANK(C1709),"",HYPERLINK(C1709,B1709))</f>
        <v>Hemp Feed Coalition Secures AAFCO Official Publication for Hemp Seed Meal in Poultry Feed</v>
      </c>
      <c r="E1709" s="2" t="s">
        <v>5056</v>
      </c>
      <c r="F1709" s="2" t="s">
        <v>5289</v>
      </c>
      <c r="G1709" s="1" t="n">
        <v>0</v>
      </c>
      <c r="H1709" s="2" t="n">
        <v>0</v>
      </c>
    </row>
    <row r="1710" customFormat="false" ht="51" hidden="false" customHeight="false" outlineLevel="0" collapsed="false">
      <c r="A1710" s="1" t="s">
        <v>5281</v>
      </c>
      <c r="B1710" s="0" t="s">
        <v>5054</v>
      </c>
      <c r="C1710" s="0" t="s">
        <v>5290</v>
      </c>
      <c r="D1710" s="3" t="str">
        <f aca="false">IF(ISBLANK(C1710),"",HYPERLINK(C1710,B1710))</f>
        <v>Hemp Feed Coalition Secures AAFCO Official Publication for Hemp Seed Meal in Poultry Feed</v>
      </c>
      <c r="E1710" s="2" t="s">
        <v>5058</v>
      </c>
      <c r="F1710" s="2" t="s">
        <v>5291</v>
      </c>
      <c r="G1710" s="1" t="n">
        <v>439</v>
      </c>
      <c r="H1710" s="2" t="n">
        <v>4.06</v>
      </c>
    </row>
    <row r="1711" customFormat="false" ht="51" hidden="false" customHeight="false" outlineLevel="0" collapsed="false">
      <c r="A1711" s="1" t="s">
        <v>5281</v>
      </c>
      <c r="B1711" s="0" t="s">
        <v>5054</v>
      </c>
      <c r="C1711" s="0" t="s">
        <v>5292</v>
      </c>
      <c r="D1711" s="3" t="str">
        <f aca="false">IF(ISBLANK(C1711),"",HYPERLINK(C1711,B1711))</f>
        <v>Hemp Feed Coalition Secures AAFCO Official Publication for Hemp Seed Meal in Poultry Feed</v>
      </c>
      <c r="E1711" s="2" t="s">
        <v>5058</v>
      </c>
      <c r="F1711" s="2" t="s">
        <v>5293</v>
      </c>
      <c r="G1711" s="1" t="n">
        <v>283</v>
      </c>
      <c r="H1711" s="2" t="n">
        <v>2.62</v>
      </c>
    </row>
    <row r="1712" customFormat="false" ht="68" hidden="false" customHeight="false" outlineLevel="0" collapsed="false">
      <c r="A1712" s="1" t="s">
        <v>5294</v>
      </c>
      <c r="B1712" s="0" t="s">
        <v>5054</v>
      </c>
      <c r="C1712" s="0" t="s">
        <v>5295</v>
      </c>
      <c r="D1712" s="3" t="str">
        <f aca="false">IF(ISBLANK(C1712),"",HYPERLINK(C1712,B1712))</f>
        <v>Hemp Feed Coalition Secures AAFCO Official Publication for Hemp Seed Meal in Poultry Feed</v>
      </c>
      <c r="E1712" s="2" t="s">
        <v>5056</v>
      </c>
      <c r="F1712" s="2" t="s">
        <v>5296</v>
      </c>
      <c r="G1712" s="1" t="n">
        <v>0</v>
      </c>
      <c r="H1712" s="2" t="n">
        <v>0</v>
      </c>
    </row>
    <row r="1713" customFormat="false" ht="68" hidden="false" customHeight="false" outlineLevel="0" collapsed="false">
      <c r="A1713" s="1" t="s">
        <v>5297</v>
      </c>
      <c r="B1713" s="0" t="s">
        <v>5054</v>
      </c>
      <c r="C1713" s="0" t="s">
        <v>5298</v>
      </c>
      <c r="D1713" s="3" t="str">
        <f aca="false">IF(ISBLANK(C1713),"",HYPERLINK(C1713,B1713))</f>
        <v>Hemp Feed Coalition Secures AAFCO Official Publication for Hemp Seed Meal in Poultry Feed</v>
      </c>
      <c r="E1713" s="2" t="s">
        <v>5056</v>
      </c>
      <c r="F1713" s="2" t="s">
        <v>5299</v>
      </c>
      <c r="G1713" s="1" t="n">
        <v>0</v>
      </c>
      <c r="H1713" s="2" t="n">
        <v>0</v>
      </c>
    </row>
    <row r="1714" customFormat="false" ht="51" hidden="false" customHeight="false" outlineLevel="0" collapsed="false">
      <c r="A1714" s="1" t="s">
        <v>5297</v>
      </c>
      <c r="B1714" s="0" t="s">
        <v>5054</v>
      </c>
      <c r="C1714" s="0" t="s">
        <v>5300</v>
      </c>
      <c r="D1714" s="3" t="str">
        <f aca="false">IF(ISBLANK(C1714),"",HYPERLINK(C1714,B1714))</f>
        <v>Hemp Feed Coalition Secures AAFCO Official Publication for Hemp Seed Meal in Poultry Feed</v>
      </c>
      <c r="E1714" s="2" t="s">
        <v>5058</v>
      </c>
      <c r="F1714" s="2" t="s">
        <v>5301</v>
      </c>
      <c r="G1714" s="1" t="n">
        <v>0</v>
      </c>
      <c r="H1714" s="2" t="n">
        <v>0</v>
      </c>
    </row>
    <row r="1715" customFormat="false" ht="51" hidden="false" customHeight="false" outlineLevel="0" collapsed="false">
      <c r="A1715" s="1" t="s">
        <v>5297</v>
      </c>
      <c r="B1715" s="0" t="s">
        <v>5054</v>
      </c>
      <c r="C1715" s="0" t="s">
        <v>5302</v>
      </c>
      <c r="D1715" s="3" t="str">
        <f aca="false">IF(ISBLANK(C1715),"",HYPERLINK(C1715,B1715))</f>
        <v>Hemp Feed Coalition Secures AAFCO Official Publication for Hemp Seed Meal in Poultry Feed</v>
      </c>
      <c r="E1715" s="2" t="s">
        <v>5058</v>
      </c>
      <c r="F1715" s="2" t="s">
        <v>5303</v>
      </c>
      <c r="G1715" s="1" t="n">
        <v>0</v>
      </c>
      <c r="H1715" s="2" t="n">
        <v>0</v>
      </c>
    </row>
    <row r="1716" customFormat="false" ht="51" hidden="false" customHeight="false" outlineLevel="0" collapsed="false">
      <c r="A1716" s="1" t="s">
        <v>5304</v>
      </c>
      <c r="B1716" s="0" t="s">
        <v>5054</v>
      </c>
      <c r="C1716" s="0" t="s">
        <v>5305</v>
      </c>
      <c r="D1716" s="3" t="str">
        <f aca="false">IF(ISBLANK(C1716),"",HYPERLINK(C1716,B1716))</f>
        <v>Hemp Feed Coalition Secures AAFCO Official Publication for Hemp Seed Meal in Poultry Feed</v>
      </c>
      <c r="E1716" s="2" t="s">
        <v>5058</v>
      </c>
      <c r="F1716" s="2" t="s">
        <v>5306</v>
      </c>
      <c r="G1716" s="1" t="n">
        <v>2823</v>
      </c>
      <c r="H1716" s="2" t="n">
        <v>26.11</v>
      </c>
    </row>
    <row r="1717" customFormat="false" ht="51" hidden="false" customHeight="false" outlineLevel="0" collapsed="false">
      <c r="A1717" s="1" t="s">
        <v>5304</v>
      </c>
      <c r="B1717" s="0" t="s">
        <v>5054</v>
      </c>
      <c r="C1717" s="0" t="s">
        <v>5307</v>
      </c>
      <c r="D1717" s="3" t="str">
        <f aca="false">IF(ISBLANK(C1717),"",HYPERLINK(C1717,B1717))</f>
        <v>Hemp Feed Coalition Secures AAFCO Official Publication for Hemp Seed Meal in Poultry Feed</v>
      </c>
      <c r="E1717" s="2" t="s">
        <v>5058</v>
      </c>
      <c r="F1717" s="2" t="s">
        <v>5308</v>
      </c>
      <c r="G1717" s="1" t="n">
        <v>402</v>
      </c>
      <c r="H1717" s="2" t="n">
        <v>3.72</v>
      </c>
    </row>
    <row r="1718" customFormat="false" ht="51" hidden="false" customHeight="false" outlineLevel="0" collapsed="false">
      <c r="A1718" s="1" t="s">
        <v>5304</v>
      </c>
      <c r="B1718" s="0" t="s">
        <v>5054</v>
      </c>
      <c r="C1718" s="0" t="s">
        <v>5309</v>
      </c>
      <c r="D1718" s="3" t="str">
        <f aca="false">IF(ISBLANK(C1718),"",HYPERLINK(C1718,B1718))</f>
        <v>Hemp Feed Coalition Secures AAFCO Official Publication for Hemp Seed Meal in Poultry Feed</v>
      </c>
      <c r="E1718" s="2" t="s">
        <v>5058</v>
      </c>
      <c r="F1718" s="2" t="s">
        <v>5310</v>
      </c>
      <c r="G1718" s="1" t="n">
        <v>0</v>
      </c>
      <c r="H1718" s="2" t="n">
        <v>0</v>
      </c>
    </row>
    <row r="1719" customFormat="false" ht="68" hidden="false" customHeight="false" outlineLevel="0" collapsed="false">
      <c r="A1719" s="1" t="s">
        <v>5304</v>
      </c>
      <c r="B1719" s="0" t="s">
        <v>5311</v>
      </c>
      <c r="C1719" s="0" t="s">
        <v>5312</v>
      </c>
      <c r="D1719" s="3" t="str">
        <f aca="false">IF(ISBLANK(C1719),"",HYPERLINK(C1719,B1719))</f>
        <v>"Sorority Cold Rooms" Are the CHILLING Campus Tradition Baffling TikTok</v>
      </c>
      <c r="E1719" s="2" t="s">
        <v>5313</v>
      </c>
      <c r="F1719" s="2" t="s">
        <v>5314</v>
      </c>
      <c r="G1719" s="1" t="n">
        <v>5317813</v>
      </c>
      <c r="H1719" s="4" t="n">
        <v>49189.77</v>
      </c>
    </row>
    <row r="1720" customFormat="false" ht="68" hidden="false" customHeight="false" outlineLevel="0" collapsed="false">
      <c r="A1720" s="1" t="s">
        <v>5304</v>
      </c>
      <c r="B1720" s="0" t="s">
        <v>5311</v>
      </c>
      <c r="C1720" s="0" t="s">
        <v>5315</v>
      </c>
      <c r="D1720" s="3" t="str">
        <f aca="false">IF(ISBLANK(C1720),"",HYPERLINK(C1720,B1720))</f>
        <v>"Sorority Cold Rooms" Are the CHILLING Campus Tradition Baffling TikTok</v>
      </c>
      <c r="E1720" s="2" t="s">
        <v>5313</v>
      </c>
      <c r="F1720" s="2" t="s">
        <v>5316</v>
      </c>
      <c r="G1720" s="1" t="n">
        <v>3625516</v>
      </c>
      <c r="H1720" s="4" t="n">
        <v>33536.02</v>
      </c>
    </row>
    <row r="1721" customFormat="false" ht="68" hidden="false" customHeight="false" outlineLevel="0" collapsed="false">
      <c r="A1721" s="1" t="s">
        <v>5304</v>
      </c>
      <c r="B1721" s="0" t="s">
        <v>5311</v>
      </c>
      <c r="C1721" s="0" t="s">
        <v>5317</v>
      </c>
      <c r="D1721" s="3" t="str">
        <f aca="false">IF(ISBLANK(C1721),"",HYPERLINK(C1721,B1721))</f>
        <v>"Sorority Cold Rooms" Are the CHILLING Campus Tradition Baffling TikTok</v>
      </c>
      <c r="E1721" s="2" t="s">
        <v>5313</v>
      </c>
      <c r="F1721" s="2" t="s">
        <v>361</v>
      </c>
      <c r="G1721" s="1" t="n">
        <v>30383090</v>
      </c>
      <c r="H1721" s="4" t="n">
        <v>281043.58</v>
      </c>
    </row>
    <row r="1722" customFormat="false" ht="68" hidden="false" customHeight="false" outlineLevel="0" collapsed="false">
      <c r="A1722" s="1" t="s">
        <v>5318</v>
      </c>
      <c r="B1722" s="0" t="s">
        <v>5054</v>
      </c>
      <c r="C1722" s="0" t="s">
        <v>5319</v>
      </c>
      <c r="D1722" s="3" t="str">
        <f aca="false">IF(ISBLANK(C1722),"",HYPERLINK(C1722,B1722))</f>
        <v>Hemp Feed Coalition Secures AAFCO Official Publication for Hemp Seed Meal in Poultry Feed</v>
      </c>
      <c r="E1722" s="2" t="s">
        <v>5056</v>
      </c>
      <c r="F1722" s="2" t="s">
        <v>5320</v>
      </c>
      <c r="G1722" s="1" t="n">
        <v>0</v>
      </c>
      <c r="H1722" s="2" t="n">
        <v>0</v>
      </c>
    </row>
    <row r="1723" customFormat="false" ht="51" hidden="false" customHeight="false" outlineLevel="0" collapsed="false">
      <c r="A1723" s="1" t="s">
        <v>5321</v>
      </c>
      <c r="B1723" s="0" t="s">
        <v>5054</v>
      </c>
      <c r="C1723" s="0" t="s">
        <v>5322</v>
      </c>
      <c r="D1723" s="3" t="str">
        <f aca="false">IF(ISBLANK(C1723),"",HYPERLINK(C1723,B1723))</f>
        <v>Hemp Feed Coalition Secures AAFCO Official Publication for Hemp Seed Meal in Poultry Feed</v>
      </c>
      <c r="E1723" s="2" t="s">
        <v>5058</v>
      </c>
      <c r="F1723" s="2" t="s">
        <v>5323</v>
      </c>
      <c r="G1723" s="1" t="n">
        <v>207</v>
      </c>
      <c r="H1723" s="2" t="n">
        <v>1.91</v>
      </c>
    </row>
    <row r="1724" customFormat="false" ht="68" hidden="false" customHeight="false" outlineLevel="0" collapsed="false">
      <c r="A1724" s="1" t="s">
        <v>5324</v>
      </c>
      <c r="B1724" s="0" t="s">
        <v>5054</v>
      </c>
      <c r="C1724" s="0" t="s">
        <v>5325</v>
      </c>
      <c r="D1724" s="3" t="str">
        <f aca="false">IF(ISBLANK(C1724),"",HYPERLINK(C1724,B1724))</f>
        <v>Hemp Feed Coalition Secures AAFCO Official Publication for Hemp Seed Meal in Poultry Feed</v>
      </c>
      <c r="E1724" s="2" t="s">
        <v>5056</v>
      </c>
      <c r="F1724" s="2" t="s">
        <v>5326</v>
      </c>
      <c r="G1724" s="1" t="n">
        <v>381</v>
      </c>
      <c r="H1724" s="2" t="n">
        <v>3.52</v>
      </c>
    </row>
    <row r="1725" customFormat="false" ht="51" hidden="false" customHeight="false" outlineLevel="0" collapsed="false">
      <c r="A1725" s="1" t="s">
        <v>5324</v>
      </c>
      <c r="B1725" s="0" t="s">
        <v>5054</v>
      </c>
      <c r="C1725" s="0" t="s">
        <v>5327</v>
      </c>
      <c r="D1725" s="3" t="str">
        <f aca="false">IF(ISBLANK(C1725),"",HYPERLINK(C1725,B1725))</f>
        <v>Hemp Feed Coalition Secures AAFCO Official Publication for Hemp Seed Meal in Poultry Feed</v>
      </c>
      <c r="E1725" s="2" t="s">
        <v>5058</v>
      </c>
      <c r="F1725" s="2" t="s">
        <v>5328</v>
      </c>
      <c r="G1725" s="1" t="n">
        <v>0</v>
      </c>
      <c r="H1725" s="2" t="n">
        <v>0</v>
      </c>
    </row>
    <row r="1726" customFormat="false" ht="51" hidden="false" customHeight="false" outlineLevel="0" collapsed="false">
      <c r="A1726" s="1" t="s">
        <v>5324</v>
      </c>
      <c r="B1726" s="0" t="s">
        <v>5054</v>
      </c>
      <c r="C1726" s="0" t="s">
        <v>5329</v>
      </c>
      <c r="D1726" s="3" t="str">
        <f aca="false">IF(ISBLANK(C1726),"",HYPERLINK(C1726,B1726))</f>
        <v>Hemp Feed Coalition Secures AAFCO Official Publication for Hemp Seed Meal in Poultry Feed</v>
      </c>
      <c r="E1726" s="2" t="s">
        <v>5058</v>
      </c>
      <c r="F1726" s="2" t="s">
        <v>2238</v>
      </c>
      <c r="G1726" s="1" t="n">
        <v>1793</v>
      </c>
      <c r="H1726" s="2" t="n">
        <v>16.59</v>
      </c>
    </row>
    <row r="1727" customFormat="false" ht="51" hidden="false" customHeight="false" outlineLevel="0" collapsed="false">
      <c r="A1727" s="1" t="s">
        <v>5330</v>
      </c>
      <c r="B1727" s="0" t="s">
        <v>5054</v>
      </c>
      <c r="C1727" s="0" t="s">
        <v>5331</v>
      </c>
      <c r="D1727" s="3" t="str">
        <f aca="false">IF(ISBLANK(C1727),"",HYPERLINK(C1727,B1727))</f>
        <v>Hemp Feed Coalition Secures AAFCO Official Publication for Hemp Seed Meal in Poultry Feed</v>
      </c>
      <c r="E1727" s="2" t="s">
        <v>5058</v>
      </c>
      <c r="F1727" s="2" t="s">
        <v>5332</v>
      </c>
      <c r="G1727" s="1" t="n">
        <v>2235</v>
      </c>
      <c r="H1727" s="2" t="n">
        <v>20.67</v>
      </c>
    </row>
    <row r="1728" customFormat="false" ht="51" hidden="false" customHeight="false" outlineLevel="0" collapsed="false">
      <c r="A1728" s="1" t="s">
        <v>5333</v>
      </c>
      <c r="B1728" s="0" t="s">
        <v>5054</v>
      </c>
      <c r="C1728" s="0" t="s">
        <v>5334</v>
      </c>
      <c r="D1728" s="3" t="str">
        <f aca="false">IF(ISBLANK(C1728),"",HYPERLINK(C1728,B1728))</f>
        <v>Hemp Feed Coalition Secures AAFCO Official Publication for Hemp Seed Meal in Poultry Feed</v>
      </c>
      <c r="E1728" s="2" t="s">
        <v>5058</v>
      </c>
      <c r="F1728" s="2" t="s">
        <v>5335</v>
      </c>
      <c r="G1728" s="1" t="n">
        <v>0</v>
      </c>
      <c r="H1728" s="2" t="n">
        <v>0</v>
      </c>
    </row>
    <row r="1729" customFormat="false" ht="51" hidden="false" customHeight="false" outlineLevel="0" collapsed="false">
      <c r="A1729" s="1" t="s">
        <v>5336</v>
      </c>
      <c r="B1729" s="0" t="s">
        <v>5054</v>
      </c>
      <c r="C1729" s="0" t="s">
        <v>5337</v>
      </c>
      <c r="D1729" s="3" t="str">
        <f aca="false">IF(ISBLANK(C1729),"",HYPERLINK(C1729,B1729))</f>
        <v>Hemp Feed Coalition Secures AAFCO Official Publication for Hemp Seed Meal in Poultry Feed</v>
      </c>
      <c r="E1729" s="2" t="s">
        <v>5058</v>
      </c>
      <c r="F1729" s="2" t="s">
        <v>2227</v>
      </c>
      <c r="G1729" s="1" t="n">
        <v>20030</v>
      </c>
      <c r="H1729" s="2" t="n">
        <v>185.28</v>
      </c>
    </row>
    <row r="1730" customFormat="false" ht="51" hidden="false" customHeight="false" outlineLevel="0" collapsed="false">
      <c r="A1730" s="1" t="s">
        <v>5336</v>
      </c>
      <c r="B1730" s="0" t="s">
        <v>5141</v>
      </c>
      <c r="C1730" s="0" t="s">
        <v>5338</v>
      </c>
      <c r="D1730" s="3" t="str">
        <f aca="false">IF(ISBLANK(C1730),"",HYPERLINK(C1730,B1730))</f>
        <v>Investing in Tomorrow’s Ag Leaders: NCGA Awards 2025 Fall Scholarships</v>
      </c>
      <c r="E1730" s="2" t="s">
        <v>5015</v>
      </c>
      <c r="F1730" s="2" t="s">
        <v>5339</v>
      </c>
      <c r="G1730" s="1" t="n">
        <v>7328</v>
      </c>
      <c r="H1730" s="2" t="n">
        <v>67.78</v>
      </c>
    </row>
    <row r="1731" customFormat="false" ht="51" hidden="false" customHeight="false" outlineLevel="0" collapsed="false">
      <c r="A1731" s="1" t="s">
        <v>5340</v>
      </c>
      <c r="B1731" s="0" t="s">
        <v>5054</v>
      </c>
      <c r="C1731" s="0" t="s">
        <v>5341</v>
      </c>
      <c r="D1731" s="3" t="str">
        <f aca="false">IF(ISBLANK(C1731),"",HYPERLINK(C1731,B1731))</f>
        <v>Hemp Feed Coalition Secures AAFCO Official Publication for Hemp Seed Meal in Poultry Feed</v>
      </c>
      <c r="E1731" s="2" t="s">
        <v>5058</v>
      </c>
      <c r="F1731" s="2" t="s">
        <v>2221</v>
      </c>
      <c r="G1731" s="1" t="n">
        <v>276</v>
      </c>
      <c r="H1731" s="2" t="n">
        <v>2.55</v>
      </c>
    </row>
    <row r="1732" customFormat="false" ht="51" hidden="false" customHeight="false" outlineLevel="0" collapsed="false">
      <c r="A1732" s="1" t="s">
        <v>5342</v>
      </c>
      <c r="B1732" s="0" t="s">
        <v>5054</v>
      </c>
      <c r="C1732" s="0" t="s">
        <v>5343</v>
      </c>
      <c r="D1732" s="3" t="str">
        <f aca="false">IF(ISBLANK(C1732),"",HYPERLINK(C1732,B1732))</f>
        <v>Hemp Feed Coalition Secures AAFCO Official Publication for Hemp Seed Meal in Poultry Feed</v>
      </c>
      <c r="E1732" s="2" t="s">
        <v>5058</v>
      </c>
      <c r="F1732" s="2" t="s">
        <v>5344</v>
      </c>
      <c r="G1732" s="1" t="n">
        <v>1970</v>
      </c>
      <c r="H1732" s="2" t="n">
        <v>18.22</v>
      </c>
    </row>
    <row r="1733" customFormat="false" ht="51" hidden="false" customHeight="false" outlineLevel="0" collapsed="false">
      <c r="A1733" s="1" t="s">
        <v>5342</v>
      </c>
      <c r="B1733" s="0" t="s">
        <v>5054</v>
      </c>
      <c r="C1733" s="0" t="s">
        <v>5345</v>
      </c>
      <c r="D1733" s="3" t="str">
        <f aca="false">IF(ISBLANK(C1733),"",HYPERLINK(C1733,B1733))</f>
        <v>Hemp Feed Coalition Secures AAFCO Official Publication for Hemp Seed Meal in Poultry Feed</v>
      </c>
      <c r="E1733" s="2" t="s">
        <v>5058</v>
      </c>
      <c r="F1733" s="2" t="s">
        <v>2224</v>
      </c>
      <c r="G1733" s="1" t="n">
        <v>2790</v>
      </c>
      <c r="H1733" s="2" t="n">
        <v>25.81</v>
      </c>
    </row>
    <row r="1734" customFormat="false" ht="51" hidden="false" customHeight="false" outlineLevel="0" collapsed="false">
      <c r="A1734" s="1" t="s">
        <v>5346</v>
      </c>
      <c r="B1734" s="0" t="s">
        <v>5054</v>
      </c>
      <c r="C1734" s="0" t="s">
        <v>5347</v>
      </c>
      <c r="D1734" s="3" t="str">
        <f aca="false">IF(ISBLANK(C1734),"",HYPERLINK(C1734,B1734))</f>
        <v>Hemp Feed Coalition Secures AAFCO Official Publication for Hemp Seed Meal in Poultry Feed</v>
      </c>
      <c r="E1734" s="2" t="s">
        <v>5058</v>
      </c>
      <c r="F1734" s="2" t="s">
        <v>2201</v>
      </c>
      <c r="G1734" s="1" t="n">
        <v>5553</v>
      </c>
      <c r="H1734" s="2" t="n">
        <v>51.37</v>
      </c>
    </row>
    <row r="1735" customFormat="false" ht="68" hidden="false" customHeight="false" outlineLevel="0" collapsed="false">
      <c r="A1735" s="1" t="s">
        <v>5348</v>
      </c>
      <c r="B1735" s="0" t="s">
        <v>5349</v>
      </c>
      <c r="C1735" s="0" t="s">
        <v>5350</v>
      </c>
      <c r="D1735" s="3" t="str">
        <f aca="false">IF(ISBLANK(C1735),"",HYPERLINK(C1735,B1735))</f>
        <v>Hemp Feed Coalition Secures AAFCO Official Publication for Hemp Seed Meal in Poultry FeedGlobeNewswire | Hemp Education and Marketing InitiativesToday at 3:00pm UTC</v>
      </c>
      <c r="E1735" s="2" t="s">
        <v>5056</v>
      </c>
      <c r="F1735" s="2" t="s">
        <v>2190</v>
      </c>
      <c r="G1735" s="1" t="n">
        <v>1928</v>
      </c>
      <c r="H1735" s="2" t="n">
        <v>17.83</v>
      </c>
    </row>
    <row r="1736" customFormat="false" ht="51" hidden="false" customHeight="false" outlineLevel="0" collapsed="false">
      <c r="A1736" s="1" t="s">
        <v>5351</v>
      </c>
      <c r="B1736" s="0" t="s">
        <v>5054</v>
      </c>
      <c r="C1736" s="0" t="s">
        <v>5352</v>
      </c>
      <c r="D1736" s="3" t="str">
        <f aca="false">IF(ISBLANK(C1736),"",HYPERLINK(C1736,B1736))</f>
        <v>Hemp Feed Coalition Secures AAFCO Official Publication for Hemp Seed Meal in Poultry Feed</v>
      </c>
      <c r="E1736" s="2" t="s">
        <v>5058</v>
      </c>
      <c r="F1736" s="2" t="s">
        <v>5353</v>
      </c>
      <c r="G1736" s="1" t="n">
        <v>24</v>
      </c>
      <c r="H1736" s="2" t="n">
        <v>0.22</v>
      </c>
    </row>
    <row r="1737" customFormat="false" ht="68" hidden="false" customHeight="false" outlineLevel="0" collapsed="false">
      <c r="A1737" s="1" t="s">
        <v>5354</v>
      </c>
      <c r="B1737" s="0" t="s">
        <v>5054</v>
      </c>
      <c r="C1737" s="0" t="s">
        <v>5355</v>
      </c>
      <c r="D1737" s="3" t="str">
        <f aca="false">IF(ISBLANK(C1737),"",HYPERLINK(C1737,B1737))</f>
        <v>Hemp Feed Coalition Secures AAFCO Official Publication for Hemp Seed Meal in Poultry Feed</v>
      </c>
      <c r="E1737" s="2" t="s">
        <v>5056</v>
      </c>
      <c r="F1737" s="2" t="s">
        <v>5356</v>
      </c>
      <c r="G1737" s="1" t="n">
        <v>0</v>
      </c>
      <c r="H1737" s="2" t="n">
        <v>0</v>
      </c>
    </row>
    <row r="1738" customFormat="false" ht="51" hidden="false" customHeight="false" outlineLevel="0" collapsed="false">
      <c r="A1738" s="1" t="s">
        <v>5357</v>
      </c>
      <c r="B1738" s="0" t="s">
        <v>5054</v>
      </c>
      <c r="C1738" s="0" t="s">
        <v>5358</v>
      </c>
      <c r="D1738" s="3" t="str">
        <f aca="false">IF(ISBLANK(C1738),"",HYPERLINK(C1738,B1738))</f>
        <v>Hemp Feed Coalition Secures AAFCO Official Publication for Hemp Seed Meal in Poultry Feed</v>
      </c>
      <c r="E1738" s="2" t="s">
        <v>5058</v>
      </c>
      <c r="F1738" s="2" t="s">
        <v>5359</v>
      </c>
      <c r="G1738" s="1" t="n">
        <v>0</v>
      </c>
      <c r="H1738" s="2" t="n">
        <v>0</v>
      </c>
    </row>
    <row r="1739" customFormat="false" ht="51" hidden="false" customHeight="false" outlineLevel="0" collapsed="false">
      <c r="A1739" s="1" t="s">
        <v>5360</v>
      </c>
      <c r="B1739" s="0" t="s">
        <v>5054</v>
      </c>
      <c r="C1739" s="0" t="s">
        <v>5361</v>
      </c>
      <c r="D1739" s="3" t="str">
        <f aca="false">IF(ISBLANK(C1739),"",HYPERLINK(C1739,B1739))</f>
        <v>Hemp Feed Coalition Secures AAFCO Official Publication for Hemp Seed Meal in Poultry Feed</v>
      </c>
      <c r="E1739" s="2" t="s">
        <v>5058</v>
      </c>
      <c r="F1739" s="2" t="s">
        <v>2235</v>
      </c>
      <c r="G1739" s="1" t="n">
        <v>33727</v>
      </c>
      <c r="H1739" s="2" t="n">
        <v>311.97</v>
      </c>
    </row>
    <row r="1740" customFormat="false" ht="51" hidden="false" customHeight="false" outlineLevel="0" collapsed="false">
      <c r="A1740" s="1" t="s">
        <v>5362</v>
      </c>
      <c r="B1740" s="0" t="s">
        <v>5054</v>
      </c>
      <c r="C1740" s="0" t="s">
        <v>5363</v>
      </c>
      <c r="D1740" s="3" t="str">
        <f aca="false">IF(ISBLANK(C1740),"",HYPERLINK(C1740,B1740))</f>
        <v>Hemp Feed Coalition Secures AAFCO Official Publication for Hemp Seed Meal in Poultry Feed</v>
      </c>
      <c r="E1740" s="2" t="s">
        <v>5058</v>
      </c>
      <c r="F1740" s="2" t="s">
        <v>2210</v>
      </c>
      <c r="G1740" s="1" t="n">
        <v>6291</v>
      </c>
      <c r="H1740" s="2" t="n">
        <v>58.19</v>
      </c>
    </row>
    <row r="1741" customFormat="false" ht="51" hidden="false" customHeight="false" outlineLevel="0" collapsed="false">
      <c r="A1741" s="1" t="s">
        <v>5362</v>
      </c>
      <c r="B1741" s="0" t="s">
        <v>5054</v>
      </c>
      <c r="C1741" s="0" t="s">
        <v>5364</v>
      </c>
      <c r="D1741" s="3" t="str">
        <f aca="false">IF(ISBLANK(C1741),"",HYPERLINK(C1741,B1741))</f>
        <v>Hemp Feed Coalition Secures AAFCO Official Publication for Hemp Seed Meal in Poultry Feed</v>
      </c>
      <c r="E1741" s="2" t="s">
        <v>5058</v>
      </c>
      <c r="F1741" s="2" t="s">
        <v>2216</v>
      </c>
      <c r="G1741" s="1" t="n">
        <v>0</v>
      </c>
      <c r="H1741" s="2" t="n">
        <v>0</v>
      </c>
    </row>
    <row r="1742" customFormat="false" ht="51" hidden="false" customHeight="false" outlineLevel="0" collapsed="false">
      <c r="A1742" s="1" t="s">
        <v>5365</v>
      </c>
      <c r="B1742" s="0" t="s">
        <v>5366</v>
      </c>
      <c r="C1742" s="0" t="s">
        <v>5367</v>
      </c>
      <c r="D1742" s="3" t="str">
        <f aca="false">IF(ISBLANK(C1742),"",HYPERLINK(C1742,B1742))</f>
        <v>Demeter Award of Excellence to be Presented Next Month</v>
      </c>
      <c r="E1742" s="2" t="s">
        <v>5368</v>
      </c>
      <c r="F1742" s="2" t="s">
        <v>5369</v>
      </c>
      <c r="G1742" s="1" t="n">
        <v>4854</v>
      </c>
      <c r="H1742" s="2" t="n">
        <v>44.9</v>
      </c>
    </row>
    <row r="1743" customFormat="false" ht="68" hidden="false" customHeight="false" outlineLevel="0" collapsed="false">
      <c r="A1743" s="1" t="s">
        <v>5365</v>
      </c>
      <c r="B1743" s="0" t="s">
        <v>5054</v>
      </c>
      <c r="C1743" s="0" t="s">
        <v>5370</v>
      </c>
      <c r="D1743" s="3" t="str">
        <f aca="false">IF(ISBLANK(C1743),"",HYPERLINK(C1743,B1743))</f>
        <v>Hemp Feed Coalition Secures AAFCO Official Publication for Hemp Seed Meal in Poultry Feed</v>
      </c>
      <c r="E1743" s="2" t="s">
        <v>5056</v>
      </c>
      <c r="F1743" s="2" t="s">
        <v>5371</v>
      </c>
      <c r="G1743" s="1" t="n">
        <v>0</v>
      </c>
      <c r="H1743" s="2" t="n">
        <v>0</v>
      </c>
    </row>
    <row r="1744" customFormat="false" ht="51" hidden="false" customHeight="false" outlineLevel="0" collapsed="false">
      <c r="A1744" s="1" t="s">
        <v>5365</v>
      </c>
      <c r="B1744" s="0" t="s">
        <v>5054</v>
      </c>
      <c r="C1744" s="0" t="s">
        <v>5372</v>
      </c>
      <c r="D1744" s="3" t="str">
        <f aca="false">IF(ISBLANK(C1744),"",HYPERLINK(C1744,B1744))</f>
        <v>Hemp Feed Coalition Secures AAFCO Official Publication for Hemp Seed Meal in Poultry Feed</v>
      </c>
      <c r="E1744" s="2" t="s">
        <v>5058</v>
      </c>
      <c r="F1744" s="2" t="s">
        <v>5373</v>
      </c>
      <c r="G1744" s="1" t="n">
        <v>2826</v>
      </c>
      <c r="H1744" s="2" t="n">
        <v>26.14</v>
      </c>
    </row>
    <row r="1745" customFormat="false" ht="68" hidden="false" customHeight="false" outlineLevel="0" collapsed="false">
      <c r="A1745" s="1" t="s">
        <v>5374</v>
      </c>
      <c r="B1745" s="0" t="s">
        <v>5054</v>
      </c>
      <c r="C1745" s="0" t="s">
        <v>5375</v>
      </c>
      <c r="D1745" s="3" t="str">
        <f aca="false">IF(ISBLANK(C1745),"",HYPERLINK(C1745,B1745))</f>
        <v>Hemp Feed Coalition Secures AAFCO Official Publication for Hemp Seed Meal in Poultry Feed</v>
      </c>
      <c r="E1745" s="2" t="s">
        <v>5056</v>
      </c>
      <c r="F1745" s="2" t="s">
        <v>5376</v>
      </c>
      <c r="G1745" s="1" t="n">
        <v>0</v>
      </c>
      <c r="H1745" s="2" t="n">
        <v>0</v>
      </c>
    </row>
    <row r="1746" customFormat="false" ht="51" hidden="false" customHeight="false" outlineLevel="0" collapsed="false">
      <c r="A1746" s="1" t="s">
        <v>5377</v>
      </c>
      <c r="B1746" s="0" t="s">
        <v>5054</v>
      </c>
      <c r="C1746" s="0" t="s">
        <v>5378</v>
      </c>
      <c r="D1746" s="3" t="str">
        <f aca="false">IF(ISBLANK(C1746),"",HYPERLINK(C1746,B1746))</f>
        <v>Hemp Feed Coalition Secures AAFCO Official Publication for Hemp Seed Meal in Poultry Feed</v>
      </c>
      <c r="E1746" s="2" t="s">
        <v>5058</v>
      </c>
      <c r="F1746" s="2" t="s">
        <v>5379</v>
      </c>
      <c r="G1746" s="1" t="n">
        <v>195</v>
      </c>
      <c r="H1746" s="2" t="n">
        <v>1.8</v>
      </c>
    </row>
    <row r="1747" customFormat="false" ht="51" hidden="false" customHeight="false" outlineLevel="0" collapsed="false">
      <c r="A1747" s="1" t="s">
        <v>5380</v>
      </c>
      <c r="B1747" s="0" t="s">
        <v>5054</v>
      </c>
      <c r="C1747" s="0" t="s">
        <v>5381</v>
      </c>
      <c r="D1747" s="3" t="str">
        <f aca="false">IF(ISBLANK(C1747),"",HYPERLINK(C1747,B1747))</f>
        <v>Hemp Feed Coalition Secures AAFCO Official Publication for Hemp Seed Meal in Poultry Feed</v>
      </c>
      <c r="E1747" s="2" t="s">
        <v>5058</v>
      </c>
      <c r="F1747" s="2" t="s">
        <v>2207</v>
      </c>
      <c r="G1747" s="1" t="n">
        <v>2775</v>
      </c>
      <c r="H1747" s="2" t="n">
        <v>25.67</v>
      </c>
    </row>
    <row r="1748" customFormat="false" ht="51" hidden="false" customHeight="false" outlineLevel="0" collapsed="false">
      <c r="A1748" s="1" t="s">
        <v>5382</v>
      </c>
      <c r="B1748" s="0" t="s">
        <v>5054</v>
      </c>
      <c r="C1748" s="0" t="s">
        <v>5383</v>
      </c>
      <c r="D1748" s="3" t="str">
        <f aca="false">IF(ISBLANK(C1748),"",HYPERLINK(C1748,B1748))</f>
        <v>Hemp Feed Coalition Secures AAFCO Official Publication for Hemp Seed Meal in Poultry Feed</v>
      </c>
      <c r="E1748" s="2" t="s">
        <v>5058</v>
      </c>
      <c r="F1748" s="2" t="s">
        <v>2306</v>
      </c>
      <c r="G1748" s="1" t="n">
        <v>202</v>
      </c>
      <c r="H1748" s="2" t="n">
        <v>1.87</v>
      </c>
    </row>
    <row r="1749" customFormat="false" ht="51" hidden="false" customHeight="false" outlineLevel="0" collapsed="false">
      <c r="A1749" s="1" t="s">
        <v>5384</v>
      </c>
      <c r="B1749" s="0" t="s">
        <v>5054</v>
      </c>
      <c r="C1749" s="0" t="s">
        <v>5385</v>
      </c>
      <c r="D1749" s="3" t="str">
        <f aca="false">IF(ISBLANK(C1749),"",HYPERLINK(C1749,B1749))</f>
        <v>Hemp Feed Coalition Secures AAFCO Official Publication for Hemp Seed Meal in Poultry Feed</v>
      </c>
      <c r="E1749" s="2" t="s">
        <v>5058</v>
      </c>
      <c r="F1749" s="2" t="s">
        <v>2181</v>
      </c>
      <c r="G1749" s="1" t="n">
        <v>5635</v>
      </c>
      <c r="H1749" s="2" t="n">
        <v>52.12</v>
      </c>
    </row>
    <row r="1750" customFormat="false" ht="51" hidden="false" customHeight="false" outlineLevel="0" collapsed="false">
      <c r="A1750" s="1" t="s">
        <v>5384</v>
      </c>
      <c r="B1750" s="0" t="s">
        <v>5054</v>
      </c>
      <c r="C1750" s="0" t="s">
        <v>5386</v>
      </c>
      <c r="D1750" s="3" t="str">
        <f aca="false">IF(ISBLANK(C1750),"",HYPERLINK(C1750,B1750))</f>
        <v>Hemp Feed Coalition Secures AAFCO Official Publication for Hemp Seed Meal in Poultry Feed</v>
      </c>
      <c r="E1750" s="2" t="s">
        <v>5058</v>
      </c>
      <c r="F1750" s="2" t="s">
        <v>2213</v>
      </c>
      <c r="G1750" s="1" t="n">
        <v>2412</v>
      </c>
      <c r="H1750" s="2" t="n">
        <v>22.31</v>
      </c>
    </row>
    <row r="1751" customFormat="false" ht="51" hidden="false" customHeight="false" outlineLevel="0" collapsed="false">
      <c r="A1751" s="1" t="s">
        <v>5387</v>
      </c>
      <c r="B1751" s="0" t="s">
        <v>5054</v>
      </c>
      <c r="C1751" s="0" t="s">
        <v>5388</v>
      </c>
      <c r="D1751" s="3" t="str">
        <f aca="false">IF(ISBLANK(C1751),"",HYPERLINK(C1751,B1751))</f>
        <v>Hemp Feed Coalition Secures AAFCO Official Publication for Hemp Seed Meal in Poultry Feed</v>
      </c>
      <c r="E1751" s="2" t="s">
        <v>5058</v>
      </c>
      <c r="F1751" s="2" t="s">
        <v>2314</v>
      </c>
      <c r="G1751" s="1" t="n">
        <v>3606</v>
      </c>
      <c r="H1751" s="2" t="n">
        <v>33.36</v>
      </c>
    </row>
    <row r="1752" customFormat="false" ht="34" hidden="false" customHeight="false" outlineLevel="0" collapsed="false">
      <c r="A1752" s="1" t="s">
        <v>5387</v>
      </c>
      <c r="B1752" s="0" t="s">
        <v>5389</v>
      </c>
      <c r="C1752" s="0" t="s">
        <v>5390</v>
      </c>
      <c r="D1752" s="3" t="str">
        <f aca="false">IF(ISBLANK(C1752),"",HYPERLINK(C1752,B1752))</f>
        <v>K-State Agriculture Today: 1991 – Staying Safe with Silage…Respiratory Hazards Around Silage</v>
      </c>
      <c r="E1752" s="2" t="s">
        <v>5389</v>
      </c>
      <c r="F1752" s="2" t="s">
        <v>270</v>
      </c>
      <c r="G1752" s="1" t="n">
        <v>3799</v>
      </c>
      <c r="H1752" s="2" t="n">
        <v>35.14</v>
      </c>
    </row>
    <row r="1753" customFormat="false" ht="51" hidden="false" customHeight="false" outlineLevel="0" collapsed="false">
      <c r="A1753" s="1" t="s">
        <v>5391</v>
      </c>
      <c r="B1753" s="0" t="s">
        <v>5054</v>
      </c>
      <c r="C1753" s="0" t="s">
        <v>5392</v>
      </c>
      <c r="D1753" s="3" t="str">
        <f aca="false">IF(ISBLANK(C1753),"",HYPERLINK(C1753,B1753))</f>
        <v>Hemp Feed Coalition Secures AAFCO Official Publication for Hemp Seed Meal in Poultry Feed</v>
      </c>
      <c r="E1753" s="2" t="s">
        <v>5058</v>
      </c>
      <c r="F1753" s="2" t="s">
        <v>2204</v>
      </c>
      <c r="G1753" s="1" t="n">
        <v>13298</v>
      </c>
      <c r="H1753" s="2" t="n">
        <v>123.01</v>
      </c>
    </row>
    <row r="1754" customFormat="false" ht="51" hidden="false" customHeight="false" outlineLevel="0" collapsed="false">
      <c r="A1754" s="1" t="s">
        <v>5393</v>
      </c>
      <c r="B1754" s="0" t="s">
        <v>5054</v>
      </c>
      <c r="C1754" s="0" t="s">
        <v>5394</v>
      </c>
      <c r="D1754" s="3" t="str">
        <f aca="false">IF(ISBLANK(C1754),"",HYPERLINK(C1754,B1754))</f>
        <v>Hemp Feed Coalition Secures AAFCO Official Publication for Hemp Seed Meal in Poultry Feed</v>
      </c>
      <c r="E1754" s="2" t="s">
        <v>5058</v>
      </c>
      <c r="F1754" s="2" t="s">
        <v>2229</v>
      </c>
      <c r="G1754" s="1" t="n">
        <v>0</v>
      </c>
      <c r="H1754" s="2" t="n">
        <v>0</v>
      </c>
    </row>
    <row r="1755" customFormat="false" ht="51" hidden="false" customHeight="false" outlineLevel="0" collapsed="false">
      <c r="A1755" s="1" t="s">
        <v>5393</v>
      </c>
      <c r="B1755" s="0" t="s">
        <v>5054</v>
      </c>
      <c r="C1755" s="0" t="s">
        <v>5395</v>
      </c>
      <c r="D1755" s="3" t="str">
        <f aca="false">IF(ISBLANK(C1755),"",HYPERLINK(C1755,B1755))</f>
        <v>Hemp Feed Coalition Secures AAFCO Official Publication for Hemp Seed Meal in Poultry Feed</v>
      </c>
      <c r="E1755" s="2" t="s">
        <v>5058</v>
      </c>
      <c r="F1755" s="2" t="s">
        <v>2232</v>
      </c>
      <c r="G1755" s="1" t="n">
        <v>2568</v>
      </c>
      <c r="H1755" s="2" t="n">
        <v>23.75</v>
      </c>
    </row>
    <row r="1756" customFormat="false" ht="51" hidden="false" customHeight="false" outlineLevel="0" collapsed="false">
      <c r="A1756" s="1" t="s">
        <v>5393</v>
      </c>
      <c r="B1756" s="0" t="s">
        <v>5054</v>
      </c>
      <c r="C1756" s="0" t="s">
        <v>5396</v>
      </c>
      <c r="D1756" s="3" t="str">
        <f aca="false">IF(ISBLANK(C1756),"",HYPERLINK(C1756,B1756))</f>
        <v>Hemp Feed Coalition Secures AAFCO Official Publication for Hemp Seed Meal in Poultry Feed</v>
      </c>
      <c r="E1756" s="2" t="s">
        <v>5058</v>
      </c>
      <c r="F1756" s="2" t="s">
        <v>2253</v>
      </c>
      <c r="G1756" s="1" t="n">
        <v>0</v>
      </c>
      <c r="H1756" s="2" t="n">
        <v>0</v>
      </c>
    </row>
    <row r="1757" customFormat="false" ht="51" hidden="false" customHeight="false" outlineLevel="0" collapsed="false">
      <c r="A1757" s="1" t="s">
        <v>5397</v>
      </c>
      <c r="B1757" s="0" t="s">
        <v>5054</v>
      </c>
      <c r="C1757" s="0" t="s">
        <v>5398</v>
      </c>
      <c r="D1757" s="3" t="str">
        <f aca="false">IF(ISBLANK(C1757),"",HYPERLINK(C1757,B1757))</f>
        <v>Hemp Feed Coalition Secures AAFCO Official Publication for Hemp Seed Meal in Poultry Feed</v>
      </c>
      <c r="E1757" s="2" t="s">
        <v>5058</v>
      </c>
      <c r="F1757" s="2" t="s">
        <v>2251</v>
      </c>
      <c r="G1757" s="1" t="n">
        <v>10816</v>
      </c>
      <c r="H1757" s="2" t="n">
        <v>100.05</v>
      </c>
    </row>
    <row r="1758" customFormat="false" ht="51" hidden="false" customHeight="false" outlineLevel="0" collapsed="false">
      <c r="A1758" s="1" t="s">
        <v>5399</v>
      </c>
      <c r="B1758" s="0" t="s">
        <v>5054</v>
      </c>
      <c r="C1758" s="0" t="s">
        <v>5400</v>
      </c>
      <c r="D1758" s="3" t="str">
        <f aca="false">IF(ISBLANK(C1758),"",HYPERLINK(C1758,B1758))</f>
        <v>Hemp Feed Coalition Secures AAFCO Official Publication for Hemp Seed Meal in Poultry Feed</v>
      </c>
      <c r="E1758" s="2" t="s">
        <v>5058</v>
      </c>
      <c r="F1758" s="2" t="s">
        <v>2645</v>
      </c>
      <c r="G1758" s="1" t="n">
        <v>627870</v>
      </c>
      <c r="H1758" s="4" t="n">
        <v>5807.8</v>
      </c>
    </row>
    <row r="1759" customFormat="false" ht="51" hidden="false" customHeight="false" outlineLevel="0" collapsed="false">
      <c r="A1759" s="1" t="s">
        <v>5401</v>
      </c>
      <c r="B1759" s="0" t="s">
        <v>5054</v>
      </c>
      <c r="C1759" s="0" t="s">
        <v>5402</v>
      </c>
      <c r="D1759" s="3" t="str">
        <f aca="false">IF(ISBLANK(C1759),"",HYPERLINK(C1759,B1759))</f>
        <v>Hemp Feed Coalition Secures AAFCO Official Publication for Hemp Seed Meal in Poultry Feed</v>
      </c>
      <c r="E1759" s="2" t="s">
        <v>5058</v>
      </c>
      <c r="F1759" s="2" t="s">
        <v>5403</v>
      </c>
      <c r="G1759" s="1" t="n">
        <v>32983</v>
      </c>
      <c r="H1759" s="2" t="n">
        <v>305.09</v>
      </c>
    </row>
    <row r="1760" customFormat="false" ht="51" hidden="false" customHeight="false" outlineLevel="0" collapsed="false">
      <c r="A1760" s="1" t="s">
        <v>5401</v>
      </c>
      <c r="B1760" s="0" t="s">
        <v>5404</v>
      </c>
      <c r="C1760" s="0" t="s">
        <v>5405</v>
      </c>
      <c r="D1760" s="3" t="str">
        <f aca="false">IF(ISBLANK(C1760),"",HYPERLINK(C1760,B1760))</f>
        <v>Hemp Feed Coalition's Milestone for Poultry Feed Accepted</v>
      </c>
      <c r="E1760" s="2" t="s">
        <v>5406</v>
      </c>
      <c r="F1760" s="2" t="s">
        <v>5407</v>
      </c>
      <c r="G1760" s="1" t="n">
        <v>21155</v>
      </c>
      <c r="H1760" s="2" t="n">
        <v>195.68</v>
      </c>
    </row>
    <row r="1761" customFormat="false" ht="51" hidden="false" customHeight="false" outlineLevel="0" collapsed="false">
      <c r="A1761" s="1" t="s">
        <v>5408</v>
      </c>
      <c r="B1761" s="0" t="s">
        <v>5054</v>
      </c>
      <c r="C1761" s="0" t="s">
        <v>5409</v>
      </c>
      <c r="D1761" s="3" t="str">
        <f aca="false">IF(ISBLANK(C1761),"",HYPERLINK(C1761,B1761))</f>
        <v>Hemp Feed Coalition Secures AAFCO Official Publication for Hemp Seed Meal in Poultry Feed</v>
      </c>
      <c r="E1761" s="2" t="s">
        <v>5058</v>
      </c>
      <c r="F1761" s="2" t="s">
        <v>2294</v>
      </c>
      <c r="G1761" s="1" t="n">
        <v>0</v>
      </c>
      <c r="H1761" s="2" t="n">
        <v>0</v>
      </c>
    </row>
    <row r="1762" customFormat="false" ht="51" hidden="false" customHeight="false" outlineLevel="0" collapsed="false">
      <c r="A1762" s="1" t="s">
        <v>5408</v>
      </c>
      <c r="B1762" s="0" t="s">
        <v>5054</v>
      </c>
      <c r="C1762" s="0" t="s">
        <v>5410</v>
      </c>
      <c r="D1762" s="3" t="str">
        <f aca="false">IF(ISBLANK(C1762),"",HYPERLINK(C1762,B1762))</f>
        <v>Hemp Feed Coalition Secures AAFCO Official Publication for Hemp Seed Meal in Poultry Feed</v>
      </c>
      <c r="E1762" s="2" t="s">
        <v>5058</v>
      </c>
      <c r="F1762" s="2" t="s">
        <v>5411</v>
      </c>
      <c r="G1762" s="1" t="n">
        <v>80</v>
      </c>
      <c r="H1762" s="2" t="n">
        <v>0.74</v>
      </c>
    </row>
    <row r="1763" customFormat="false" ht="51" hidden="false" customHeight="false" outlineLevel="0" collapsed="false">
      <c r="A1763" s="1" t="s">
        <v>5412</v>
      </c>
      <c r="B1763" s="0" t="s">
        <v>5054</v>
      </c>
      <c r="C1763" s="0" t="s">
        <v>5413</v>
      </c>
      <c r="D1763" s="3" t="str">
        <f aca="false">IF(ISBLANK(C1763),"",HYPERLINK(C1763,B1763))</f>
        <v>Hemp Feed Coalition Secures AAFCO Official Publication for Hemp Seed Meal in Poultry Feed</v>
      </c>
      <c r="E1763" s="2" t="s">
        <v>5058</v>
      </c>
      <c r="F1763" s="2" t="s">
        <v>2613</v>
      </c>
      <c r="G1763" s="1" t="n">
        <v>22176</v>
      </c>
      <c r="H1763" s="2" t="n">
        <v>205.13</v>
      </c>
    </row>
    <row r="1764" customFormat="false" ht="51" hidden="false" customHeight="false" outlineLevel="0" collapsed="false">
      <c r="A1764" s="1" t="s">
        <v>5412</v>
      </c>
      <c r="B1764" s="0" t="s">
        <v>5054</v>
      </c>
      <c r="C1764" s="0" t="s">
        <v>5414</v>
      </c>
      <c r="D1764" s="3" t="str">
        <f aca="false">IF(ISBLANK(C1764),"",HYPERLINK(C1764,B1764))</f>
        <v>Hemp Feed Coalition Secures AAFCO Official Publication for Hemp Seed Meal in Poultry Feed</v>
      </c>
      <c r="E1764" s="2" t="s">
        <v>5058</v>
      </c>
      <c r="F1764" s="2" t="s">
        <v>5415</v>
      </c>
      <c r="G1764" s="1" t="n">
        <v>0</v>
      </c>
      <c r="H1764" s="2" t="n">
        <v>0</v>
      </c>
    </row>
    <row r="1765" customFormat="false" ht="51" hidden="false" customHeight="false" outlineLevel="0" collapsed="false">
      <c r="A1765" s="1" t="s">
        <v>5416</v>
      </c>
      <c r="B1765" s="0" t="s">
        <v>5054</v>
      </c>
      <c r="C1765" s="0" t="s">
        <v>5417</v>
      </c>
      <c r="D1765" s="3" t="str">
        <f aca="false">IF(ISBLANK(C1765),"",HYPERLINK(C1765,B1765))</f>
        <v>Hemp Feed Coalition Secures AAFCO Official Publication for Hemp Seed Meal in Poultry Feed</v>
      </c>
      <c r="E1765" s="2" t="s">
        <v>5058</v>
      </c>
      <c r="F1765" s="2" t="s">
        <v>5418</v>
      </c>
      <c r="G1765" s="1" t="n">
        <v>0</v>
      </c>
      <c r="H1765" s="2" t="n">
        <v>0</v>
      </c>
    </row>
    <row r="1766" customFormat="false" ht="51" hidden="false" customHeight="false" outlineLevel="0" collapsed="false">
      <c r="A1766" s="1" t="s">
        <v>5416</v>
      </c>
      <c r="B1766" s="0" t="s">
        <v>5151</v>
      </c>
      <c r="C1766" s="0" t="s">
        <v>5419</v>
      </c>
      <c r="D1766" s="3" t="str">
        <f aca="false">IF(ISBLANK(C1766),"",HYPERLINK(C1766,B1766))</f>
        <v>RailPros Hires Walter Bleser as Vice President, Strategic Consulting</v>
      </c>
      <c r="E1766" s="2" t="s">
        <v>5153</v>
      </c>
      <c r="F1766" s="2" t="s">
        <v>5420</v>
      </c>
      <c r="G1766" s="1" t="n">
        <v>255</v>
      </c>
      <c r="H1766" s="2" t="n">
        <v>2.36</v>
      </c>
    </row>
    <row r="1767" customFormat="false" ht="51" hidden="false" customHeight="false" outlineLevel="0" collapsed="false">
      <c r="A1767" s="1" t="s">
        <v>5421</v>
      </c>
      <c r="B1767" s="0" t="s">
        <v>5054</v>
      </c>
      <c r="C1767" s="0" t="s">
        <v>5422</v>
      </c>
      <c r="D1767" s="3" t="str">
        <f aca="false">IF(ISBLANK(C1767),"",HYPERLINK(C1767,B1767))</f>
        <v>Hemp Feed Coalition Secures AAFCO Official Publication for Hemp Seed Meal in Poultry Feed</v>
      </c>
      <c r="E1767" s="2" t="s">
        <v>5058</v>
      </c>
      <c r="F1767" s="2" t="s">
        <v>1088</v>
      </c>
      <c r="G1767" s="1" t="n">
        <v>3096</v>
      </c>
      <c r="H1767" s="2" t="n">
        <v>28.64</v>
      </c>
    </row>
    <row r="1768" customFormat="false" ht="51" hidden="false" customHeight="false" outlineLevel="0" collapsed="false">
      <c r="A1768" s="1" t="s">
        <v>5421</v>
      </c>
      <c r="B1768" s="0" t="s">
        <v>5054</v>
      </c>
      <c r="C1768" s="0" t="s">
        <v>5423</v>
      </c>
      <c r="D1768" s="3" t="str">
        <f aca="false">IF(ISBLANK(C1768),"",HYPERLINK(C1768,B1768))</f>
        <v>Hemp Feed Coalition Secures AAFCO Official Publication for Hemp Seed Meal in Poultry Feed</v>
      </c>
      <c r="E1768" s="2" t="s">
        <v>5058</v>
      </c>
      <c r="F1768" s="2" t="s">
        <v>2304</v>
      </c>
      <c r="G1768" s="1" t="n">
        <v>1206</v>
      </c>
      <c r="H1768" s="2" t="n">
        <v>11.16</v>
      </c>
    </row>
    <row r="1769" customFormat="false" ht="51" hidden="false" customHeight="false" outlineLevel="0" collapsed="false">
      <c r="A1769" s="1" t="s">
        <v>5424</v>
      </c>
      <c r="B1769" s="0" t="s">
        <v>5151</v>
      </c>
      <c r="C1769" s="0" t="s">
        <v>5425</v>
      </c>
      <c r="D1769" s="3" t="str">
        <f aca="false">IF(ISBLANK(C1769),"",HYPERLINK(C1769,B1769))</f>
        <v>RailPros Hires Walter Bleser as Vice President, Strategic Consulting</v>
      </c>
      <c r="E1769" s="2" t="s">
        <v>5153</v>
      </c>
      <c r="F1769" s="2" t="s">
        <v>5426</v>
      </c>
      <c r="G1769" s="1" t="n">
        <v>0</v>
      </c>
      <c r="H1769" s="2" t="n">
        <v>0</v>
      </c>
    </row>
    <row r="1770" customFormat="false" ht="51" hidden="false" customHeight="false" outlineLevel="0" collapsed="false">
      <c r="A1770" s="1" t="s">
        <v>5424</v>
      </c>
      <c r="B1770" s="0" t="s">
        <v>5054</v>
      </c>
      <c r="C1770" s="0" t="s">
        <v>5427</v>
      </c>
      <c r="D1770" s="3" t="str">
        <f aca="false">IF(ISBLANK(C1770),"",HYPERLINK(C1770,B1770))</f>
        <v>Hemp Feed Coalition Secures AAFCO Official Publication for Hemp Seed Meal in Poultry Feed</v>
      </c>
      <c r="E1770" s="2" t="s">
        <v>5058</v>
      </c>
      <c r="F1770" s="2" t="s">
        <v>5428</v>
      </c>
      <c r="G1770" s="1" t="n">
        <v>296</v>
      </c>
      <c r="H1770" s="2" t="n">
        <v>2.74</v>
      </c>
    </row>
    <row r="1771" customFormat="false" ht="51" hidden="false" customHeight="false" outlineLevel="0" collapsed="false">
      <c r="A1771" s="1" t="s">
        <v>5429</v>
      </c>
      <c r="B1771" s="0" t="s">
        <v>5430</v>
      </c>
      <c r="C1771" s="0" t="s">
        <v>5431</v>
      </c>
      <c r="D1771" s="3" t="str">
        <f aca="false">IF(ISBLANK(C1771),"",HYPERLINK(C1771,B1771))</f>
        <v>NCGA Awards 2025 Fall Scholarships</v>
      </c>
      <c r="E1771" s="2" t="s">
        <v>5432</v>
      </c>
      <c r="F1771" s="2" t="s">
        <v>383</v>
      </c>
      <c r="G1771" s="1" t="n">
        <v>3466</v>
      </c>
      <c r="H1771" s="2" t="n">
        <v>32.06</v>
      </c>
    </row>
    <row r="1772" customFormat="false" ht="68" hidden="false" customHeight="false" outlineLevel="0" collapsed="false">
      <c r="A1772" s="1" t="s">
        <v>5429</v>
      </c>
      <c r="B1772" s="0" t="s">
        <v>5054</v>
      </c>
      <c r="C1772" s="0" t="s">
        <v>5433</v>
      </c>
      <c r="D1772" s="3" t="str">
        <f aca="false">IF(ISBLANK(C1772),"",HYPERLINK(C1772,B1772))</f>
        <v>Hemp Feed Coalition Secures AAFCO Official Publication for Hemp Seed Meal in Poultry Feed</v>
      </c>
      <c r="E1772" s="2" t="s">
        <v>5056</v>
      </c>
      <c r="F1772" s="2" t="s">
        <v>5434</v>
      </c>
      <c r="G1772" s="1" t="n">
        <v>50953</v>
      </c>
      <c r="H1772" s="2" t="n">
        <v>471.32</v>
      </c>
    </row>
    <row r="1773" customFormat="false" ht="51" hidden="false" customHeight="false" outlineLevel="0" collapsed="false">
      <c r="A1773" s="1" t="s">
        <v>5435</v>
      </c>
      <c r="B1773" s="0" t="s">
        <v>5151</v>
      </c>
      <c r="C1773" s="0" t="s">
        <v>5436</v>
      </c>
      <c r="D1773" s="3" t="str">
        <f aca="false">IF(ISBLANK(C1773),"",HYPERLINK(C1773,B1773))</f>
        <v>RailPros Hires Walter Bleser as Vice President, Strategic Consulting</v>
      </c>
      <c r="E1773" s="2" t="s">
        <v>5153</v>
      </c>
      <c r="F1773" s="2" t="s">
        <v>5437</v>
      </c>
      <c r="G1773" s="1" t="n">
        <v>125</v>
      </c>
      <c r="H1773" s="2" t="n">
        <v>1.16</v>
      </c>
    </row>
    <row r="1774" customFormat="false" ht="51" hidden="false" customHeight="false" outlineLevel="0" collapsed="false">
      <c r="A1774" s="1" t="s">
        <v>5438</v>
      </c>
      <c r="B1774" s="0" t="s">
        <v>5439</v>
      </c>
      <c r="C1774" s="0" t="s">
        <v>5440</v>
      </c>
      <c r="D1774" s="3" t="str">
        <f aca="false">IF(ISBLANK(C1774),"",HYPERLINK(C1774,B1774))</f>
        <v>Farm Bankruptcies on the Rise as Pressure on Ag Economy Builds</v>
      </c>
      <c r="E1774" s="2" t="s">
        <v>5441</v>
      </c>
      <c r="F1774" s="2" t="s">
        <v>3220</v>
      </c>
      <c r="G1774" s="1" t="n">
        <v>326261</v>
      </c>
      <c r="H1774" s="4" t="n">
        <v>3017.91</v>
      </c>
    </row>
    <row r="1775" customFormat="false" ht="51" hidden="false" customHeight="false" outlineLevel="0" collapsed="false">
      <c r="A1775" s="1" t="s">
        <v>5442</v>
      </c>
      <c r="B1775" s="0" t="s">
        <v>5151</v>
      </c>
      <c r="C1775" s="0" t="s">
        <v>5443</v>
      </c>
      <c r="D1775" s="3" t="str">
        <f aca="false">IF(ISBLANK(C1775),"",HYPERLINK(C1775,B1775))</f>
        <v>RailPros Hires Walter Bleser as Vice President, Strategic Consulting</v>
      </c>
      <c r="E1775" s="2" t="s">
        <v>5153</v>
      </c>
      <c r="F1775" s="2" t="s">
        <v>5444</v>
      </c>
      <c r="G1775" s="1" t="n">
        <v>0</v>
      </c>
      <c r="H1775" s="2" t="n">
        <v>0</v>
      </c>
    </row>
    <row r="1776" customFormat="false" ht="51" hidden="false" customHeight="false" outlineLevel="0" collapsed="false">
      <c r="A1776" s="1" t="s">
        <v>5445</v>
      </c>
      <c r="B1776" s="0" t="s">
        <v>5151</v>
      </c>
      <c r="C1776" s="0" t="s">
        <v>5446</v>
      </c>
      <c r="D1776" s="3" t="str">
        <f aca="false">IF(ISBLANK(C1776),"",HYPERLINK(C1776,B1776))</f>
        <v>RailPros Hires Walter Bleser as Vice President, Strategic Consulting</v>
      </c>
      <c r="E1776" s="2" t="s">
        <v>5153</v>
      </c>
      <c r="F1776" s="2" t="s">
        <v>5447</v>
      </c>
      <c r="G1776" s="1" t="n">
        <v>0</v>
      </c>
      <c r="H1776" s="2" t="n">
        <v>0</v>
      </c>
    </row>
    <row r="1777" customFormat="false" ht="51" hidden="false" customHeight="false" outlineLevel="0" collapsed="false">
      <c r="A1777" s="1" t="s">
        <v>5448</v>
      </c>
      <c r="B1777" s="0" t="s">
        <v>5151</v>
      </c>
      <c r="C1777" s="0" t="s">
        <v>5449</v>
      </c>
      <c r="D1777" s="3" t="str">
        <f aca="false">IF(ISBLANK(C1777),"",HYPERLINK(C1777,B1777))</f>
        <v>RailPros Hires Walter Bleser as Vice President, Strategic Consulting</v>
      </c>
      <c r="E1777" s="2" t="s">
        <v>5153</v>
      </c>
      <c r="F1777" s="2" t="s">
        <v>5450</v>
      </c>
      <c r="G1777" s="1" t="n">
        <v>0</v>
      </c>
      <c r="H1777" s="2" t="n">
        <v>0</v>
      </c>
    </row>
    <row r="1778" customFormat="false" ht="51" hidden="false" customHeight="false" outlineLevel="0" collapsed="false">
      <c r="A1778" s="1" t="s">
        <v>5451</v>
      </c>
      <c r="B1778" s="0" t="s">
        <v>5054</v>
      </c>
      <c r="C1778" s="0" t="s">
        <v>5452</v>
      </c>
      <c r="D1778" s="3" t="str">
        <f aca="false">IF(ISBLANK(C1778),"",HYPERLINK(C1778,B1778))</f>
        <v>Hemp Feed Coalition Secures AAFCO Official Publication for Hemp Seed Meal in Poultry Feed</v>
      </c>
      <c r="E1778" s="2" t="s">
        <v>5058</v>
      </c>
      <c r="F1778" s="2" t="s">
        <v>2571</v>
      </c>
      <c r="G1778" s="1" t="n">
        <v>1889</v>
      </c>
      <c r="H1778" s="2" t="n">
        <v>17.47</v>
      </c>
    </row>
    <row r="1779" customFormat="false" ht="51" hidden="false" customHeight="false" outlineLevel="0" collapsed="false">
      <c r="A1779" s="1" t="s">
        <v>5453</v>
      </c>
      <c r="B1779" s="0" t="s">
        <v>5151</v>
      </c>
      <c r="C1779" s="0" t="s">
        <v>5454</v>
      </c>
      <c r="D1779" s="3" t="str">
        <f aca="false">IF(ISBLANK(C1779),"",HYPERLINK(C1779,B1779))</f>
        <v>RailPros Hires Walter Bleser as Vice President, Strategic Consulting</v>
      </c>
      <c r="E1779" s="2" t="s">
        <v>5153</v>
      </c>
      <c r="F1779" s="2" t="s">
        <v>5455</v>
      </c>
      <c r="G1779" s="1" t="n">
        <v>32</v>
      </c>
      <c r="H1779" s="2" t="n">
        <v>0.3</v>
      </c>
    </row>
    <row r="1780" customFormat="false" ht="51" hidden="false" customHeight="false" outlineLevel="0" collapsed="false">
      <c r="A1780" s="1" t="s">
        <v>5456</v>
      </c>
      <c r="B1780" s="0" t="s">
        <v>5151</v>
      </c>
      <c r="C1780" s="0" t="s">
        <v>5457</v>
      </c>
      <c r="D1780" s="3" t="str">
        <f aca="false">IF(ISBLANK(C1780),"",HYPERLINK(C1780,B1780))</f>
        <v>RailPros Hires Walter Bleser as Vice President, Strategic Consulting</v>
      </c>
      <c r="E1780" s="2" t="s">
        <v>5153</v>
      </c>
      <c r="F1780" s="2" t="s">
        <v>5458</v>
      </c>
      <c r="G1780" s="1" t="n">
        <v>0</v>
      </c>
      <c r="H1780" s="2" t="n">
        <v>0</v>
      </c>
    </row>
    <row r="1781" customFormat="false" ht="51" hidden="false" customHeight="false" outlineLevel="0" collapsed="false">
      <c r="A1781" s="1" t="s">
        <v>5459</v>
      </c>
      <c r="B1781" s="0" t="s">
        <v>5054</v>
      </c>
      <c r="C1781" s="0" t="s">
        <v>5460</v>
      </c>
      <c r="D1781" s="3" t="str">
        <f aca="false">IF(ISBLANK(C1781),"",HYPERLINK(C1781,B1781))</f>
        <v>Hemp Feed Coalition Secures AAFCO Official Publication for Hemp Seed Meal in Poultry Feed</v>
      </c>
      <c r="E1781" s="2" t="s">
        <v>5058</v>
      </c>
      <c r="F1781" s="2" t="s">
        <v>2261</v>
      </c>
      <c r="G1781" s="1" t="n">
        <v>2331</v>
      </c>
      <c r="H1781" s="2" t="n">
        <v>21.56</v>
      </c>
    </row>
    <row r="1782" customFormat="false" ht="51" hidden="false" customHeight="false" outlineLevel="0" collapsed="false">
      <c r="A1782" s="1" t="s">
        <v>5459</v>
      </c>
      <c r="B1782" s="0" t="s">
        <v>5054</v>
      </c>
      <c r="C1782" s="0" t="s">
        <v>5461</v>
      </c>
      <c r="D1782" s="3" t="str">
        <f aca="false">IF(ISBLANK(C1782),"",HYPERLINK(C1782,B1782))</f>
        <v>Hemp Feed Coalition Secures AAFCO Official Publication for Hemp Seed Meal in Poultry Feed</v>
      </c>
      <c r="E1782" s="2" t="s">
        <v>5058</v>
      </c>
      <c r="F1782" s="2" t="s">
        <v>5462</v>
      </c>
      <c r="G1782" s="1" t="n">
        <v>4665</v>
      </c>
      <c r="H1782" s="2" t="n">
        <v>43.15</v>
      </c>
    </row>
    <row r="1783" customFormat="false" ht="68" hidden="false" customHeight="false" outlineLevel="0" collapsed="false">
      <c r="A1783" s="1" t="s">
        <v>5459</v>
      </c>
      <c r="B1783" s="0" t="s">
        <v>5054</v>
      </c>
      <c r="C1783" s="0" t="s">
        <v>5463</v>
      </c>
      <c r="D1783" s="3" t="str">
        <f aca="false">IF(ISBLANK(C1783),"",HYPERLINK(C1783,B1783))</f>
        <v>Hemp Feed Coalition Secures AAFCO Official Publication for Hemp Seed Meal in Poultry Feed</v>
      </c>
      <c r="E1783" s="2" t="s">
        <v>5056</v>
      </c>
      <c r="F1783" s="2" t="s">
        <v>5464</v>
      </c>
      <c r="G1783" s="1" t="n">
        <v>2958</v>
      </c>
      <c r="H1783" s="2" t="n">
        <v>27.36</v>
      </c>
    </row>
    <row r="1784" customFormat="false" ht="51" hidden="false" customHeight="false" outlineLevel="0" collapsed="false">
      <c r="A1784" s="1" t="s">
        <v>5459</v>
      </c>
      <c r="B1784" s="0" t="s">
        <v>5054</v>
      </c>
      <c r="C1784" s="0" t="s">
        <v>5465</v>
      </c>
      <c r="D1784" s="3" t="str">
        <f aca="false">IF(ISBLANK(C1784),"",HYPERLINK(C1784,B1784))</f>
        <v>Hemp Feed Coalition Secures AAFCO Official Publication for Hemp Seed Meal in Poultry Feed</v>
      </c>
      <c r="E1784" s="2" t="s">
        <v>5058</v>
      </c>
      <c r="F1784" s="2" t="s">
        <v>5466</v>
      </c>
      <c r="G1784" s="1" t="n">
        <v>1632</v>
      </c>
      <c r="H1784" s="2" t="n">
        <v>15.1</v>
      </c>
    </row>
    <row r="1785" customFormat="false" ht="51" hidden="false" customHeight="false" outlineLevel="0" collapsed="false">
      <c r="A1785" s="1" t="s">
        <v>5459</v>
      </c>
      <c r="B1785" s="0" t="s">
        <v>5054</v>
      </c>
      <c r="C1785" s="0" t="s">
        <v>5467</v>
      </c>
      <c r="D1785" s="3" t="str">
        <f aca="false">IF(ISBLANK(C1785),"",HYPERLINK(C1785,B1785))</f>
        <v>Hemp Feed Coalition Secures AAFCO Official Publication for Hemp Seed Meal in Poultry Feed</v>
      </c>
      <c r="E1785" s="2" t="s">
        <v>5058</v>
      </c>
      <c r="F1785" s="2" t="s">
        <v>2263</v>
      </c>
      <c r="G1785" s="1" t="n">
        <v>1410</v>
      </c>
      <c r="H1785" s="2" t="n">
        <v>13.04</v>
      </c>
    </row>
    <row r="1786" customFormat="false" ht="51" hidden="false" customHeight="false" outlineLevel="0" collapsed="false">
      <c r="A1786" s="1" t="s">
        <v>5459</v>
      </c>
      <c r="B1786" s="0" t="s">
        <v>5054</v>
      </c>
      <c r="C1786" s="0" t="s">
        <v>5468</v>
      </c>
      <c r="D1786" s="3" t="str">
        <f aca="false">IF(ISBLANK(C1786),"",HYPERLINK(C1786,B1786))</f>
        <v>Hemp Feed Coalition Secures AAFCO Official Publication for Hemp Seed Meal in Poultry Feed</v>
      </c>
      <c r="E1786" s="2" t="s">
        <v>5058</v>
      </c>
      <c r="F1786" s="2" t="s">
        <v>2259</v>
      </c>
      <c r="G1786" s="1" t="n">
        <v>4394</v>
      </c>
      <c r="H1786" s="2" t="n">
        <v>40.64</v>
      </c>
    </row>
    <row r="1787" customFormat="false" ht="51" hidden="false" customHeight="false" outlineLevel="0" collapsed="false">
      <c r="A1787" s="1" t="s">
        <v>5459</v>
      </c>
      <c r="B1787" s="0" t="s">
        <v>5054</v>
      </c>
      <c r="C1787" s="0" t="s">
        <v>5469</v>
      </c>
      <c r="D1787" s="3" t="str">
        <f aca="false">IF(ISBLANK(C1787),"",HYPERLINK(C1787,B1787))</f>
        <v>Hemp Feed Coalition Secures AAFCO Official Publication for Hemp Seed Meal in Poultry Feed</v>
      </c>
      <c r="E1787" s="2" t="s">
        <v>5058</v>
      </c>
      <c r="F1787" s="2" t="s">
        <v>5470</v>
      </c>
      <c r="G1787" s="1" t="n">
        <v>15375</v>
      </c>
      <c r="H1787" s="2" t="n">
        <v>142.22</v>
      </c>
    </row>
    <row r="1788" customFormat="false" ht="51" hidden="false" customHeight="false" outlineLevel="0" collapsed="false">
      <c r="A1788" s="1" t="s">
        <v>5459</v>
      </c>
      <c r="B1788" s="0" t="s">
        <v>5054</v>
      </c>
      <c r="C1788" s="0" t="s">
        <v>5471</v>
      </c>
      <c r="D1788" s="3" t="str">
        <f aca="false">IF(ISBLANK(C1788),"",HYPERLINK(C1788,B1788))</f>
        <v>Hemp Feed Coalition Secures AAFCO Official Publication for Hemp Seed Meal in Poultry Feed</v>
      </c>
      <c r="E1788" s="2" t="s">
        <v>5058</v>
      </c>
      <c r="F1788" s="2" t="s">
        <v>656</v>
      </c>
      <c r="G1788" s="1" t="n">
        <v>37653050</v>
      </c>
      <c r="H1788" s="4" t="n">
        <v>348290.71</v>
      </c>
    </row>
    <row r="1789" customFormat="false" ht="51" hidden="false" customHeight="false" outlineLevel="0" collapsed="false">
      <c r="A1789" s="1" t="s">
        <v>5472</v>
      </c>
      <c r="B1789" s="0" t="s">
        <v>5151</v>
      </c>
      <c r="C1789" s="0" t="s">
        <v>5473</v>
      </c>
      <c r="D1789" s="3" t="str">
        <f aca="false">IF(ISBLANK(C1789),"",HYPERLINK(C1789,B1789))</f>
        <v>RailPros Hires Walter Bleser as Vice President, Strategic Consulting</v>
      </c>
      <c r="E1789" s="2" t="s">
        <v>5153</v>
      </c>
      <c r="F1789" s="2" t="s">
        <v>5474</v>
      </c>
      <c r="G1789" s="1" t="n">
        <v>0</v>
      </c>
      <c r="H1789" s="2" t="n">
        <v>0</v>
      </c>
    </row>
    <row r="1790" customFormat="false" ht="51" hidden="false" customHeight="false" outlineLevel="0" collapsed="false">
      <c r="A1790" s="1" t="s">
        <v>5475</v>
      </c>
      <c r="B1790" s="0" t="s">
        <v>5151</v>
      </c>
      <c r="C1790" s="0" t="s">
        <v>5476</v>
      </c>
      <c r="D1790" s="3" t="str">
        <f aca="false">IF(ISBLANK(C1790),"",HYPERLINK(C1790,B1790))</f>
        <v>RailPros Hires Walter Bleser as Vice President, Strategic Consulting</v>
      </c>
      <c r="E1790" s="2" t="s">
        <v>5153</v>
      </c>
      <c r="F1790" s="2" t="s">
        <v>656</v>
      </c>
      <c r="G1790" s="1" t="n">
        <v>37653050</v>
      </c>
      <c r="H1790" s="4" t="n">
        <v>348290.71</v>
      </c>
    </row>
    <row r="1791" customFormat="false" ht="51" hidden="false" customHeight="false" outlineLevel="0" collapsed="false">
      <c r="A1791" s="1" t="s">
        <v>5477</v>
      </c>
      <c r="B1791" s="0" t="s">
        <v>5151</v>
      </c>
      <c r="C1791" s="0" t="s">
        <v>5478</v>
      </c>
      <c r="D1791" s="3" t="str">
        <f aca="false">IF(ISBLANK(C1791),"",HYPERLINK(C1791,B1791))</f>
        <v>RailPros Hires Walter Bleser as Vice President, Strategic Consulting</v>
      </c>
      <c r="E1791" s="2" t="s">
        <v>5153</v>
      </c>
      <c r="F1791" s="2" t="s">
        <v>5479</v>
      </c>
      <c r="G1791" s="1" t="n">
        <v>0</v>
      </c>
      <c r="H1791" s="2" t="n">
        <v>0</v>
      </c>
    </row>
    <row r="1792" customFormat="false" ht="51" hidden="false" customHeight="false" outlineLevel="0" collapsed="false">
      <c r="A1792" s="1" t="s">
        <v>5477</v>
      </c>
      <c r="B1792" s="0" t="s">
        <v>5151</v>
      </c>
      <c r="C1792" s="0" t="s">
        <v>5480</v>
      </c>
      <c r="D1792" s="3" t="str">
        <f aca="false">IF(ISBLANK(C1792),"",HYPERLINK(C1792,B1792))</f>
        <v>RailPros Hires Walter Bleser as Vice President, Strategic Consulting</v>
      </c>
      <c r="E1792" s="2" t="s">
        <v>5153</v>
      </c>
      <c r="F1792" s="2" t="s">
        <v>5481</v>
      </c>
      <c r="G1792" s="1" t="n">
        <v>0</v>
      </c>
      <c r="H1792" s="2" t="n">
        <v>0</v>
      </c>
    </row>
    <row r="1793" customFormat="false" ht="51" hidden="false" customHeight="false" outlineLevel="0" collapsed="false">
      <c r="A1793" s="1" t="s">
        <v>5477</v>
      </c>
      <c r="B1793" s="0" t="s">
        <v>5151</v>
      </c>
      <c r="C1793" s="0" t="s">
        <v>5482</v>
      </c>
      <c r="D1793" s="3" t="str">
        <f aca="false">IF(ISBLANK(C1793),"",HYPERLINK(C1793,B1793))</f>
        <v>RailPros Hires Walter Bleser as Vice President, Strategic Consulting</v>
      </c>
      <c r="E1793" s="2" t="s">
        <v>5153</v>
      </c>
      <c r="F1793" s="2" t="s">
        <v>5483</v>
      </c>
      <c r="G1793" s="1" t="n">
        <v>0</v>
      </c>
      <c r="H1793" s="2" t="n">
        <v>0</v>
      </c>
    </row>
    <row r="1794" customFormat="false" ht="51" hidden="false" customHeight="false" outlineLevel="0" collapsed="false">
      <c r="A1794" s="1" t="s">
        <v>5477</v>
      </c>
      <c r="B1794" s="0" t="s">
        <v>5054</v>
      </c>
      <c r="C1794" s="0" t="s">
        <v>5484</v>
      </c>
      <c r="D1794" s="3" t="str">
        <f aca="false">IF(ISBLANK(C1794),"",HYPERLINK(C1794,B1794))</f>
        <v>Hemp Feed Coalition Secures AAFCO Official Publication for Hemp Seed Meal in Poultry Feed</v>
      </c>
      <c r="E1794" s="2" t="s">
        <v>5058</v>
      </c>
      <c r="F1794" s="2" t="s">
        <v>5485</v>
      </c>
      <c r="G1794" s="1" t="n">
        <v>3002266</v>
      </c>
      <c r="H1794" s="4" t="n">
        <v>27770.96</v>
      </c>
    </row>
    <row r="1795" customFormat="false" ht="51" hidden="false" customHeight="false" outlineLevel="0" collapsed="false">
      <c r="A1795" s="1" t="s">
        <v>5477</v>
      </c>
      <c r="B1795" s="0" t="s">
        <v>5054</v>
      </c>
      <c r="C1795" s="0" t="s">
        <v>5486</v>
      </c>
      <c r="D1795" s="3" t="str">
        <f aca="false">IF(ISBLANK(C1795),"",HYPERLINK(C1795,B1795))</f>
        <v>Hemp Feed Coalition Secures AAFCO Official Publication for Hemp Seed Meal in Poultry Feed</v>
      </c>
      <c r="E1795" s="2" t="s">
        <v>5058</v>
      </c>
      <c r="F1795" s="2" t="s">
        <v>1184</v>
      </c>
      <c r="G1795" s="1" t="n">
        <v>140491</v>
      </c>
      <c r="H1795" s="4" t="n">
        <v>1299.54</v>
      </c>
    </row>
    <row r="1796" customFormat="false" ht="51" hidden="false" customHeight="false" outlineLevel="0" collapsed="false">
      <c r="A1796" s="1" t="s">
        <v>5477</v>
      </c>
      <c r="B1796" s="0" t="s">
        <v>5054</v>
      </c>
      <c r="C1796" s="0" t="s">
        <v>5487</v>
      </c>
      <c r="D1796" s="3" t="str">
        <f aca="false">IF(ISBLANK(C1796),"",HYPERLINK(C1796,B1796))</f>
        <v>Hemp Feed Coalition Secures AAFCO Official Publication for Hemp Seed Meal in Poultry Feed</v>
      </c>
      <c r="E1796" s="2" t="s">
        <v>5058</v>
      </c>
      <c r="F1796" s="2" t="s">
        <v>5488</v>
      </c>
      <c r="G1796" s="1" t="n">
        <v>34</v>
      </c>
      <c r="H1796" s="2" t="n">
        <v>0.31</v>
      </c>
    </row>
    <row r="1797" customFormat="false" ht="51" hidden="false" customHeight="false" outlineLevel="0" collapsed="false">
      <c r="A1797" s="1" t="s">
        <v>5477</v>
      </c>
      <c r="B1797" s="0" t="s">
        <v>5054</v>
      </c>
      <c r="C1797" s="0" t="s">
        <v>5489</v>
      </c>
      <c r="D1797" s="3" t="str">
        <f aca="false">IF(ISBLANK(C1797),"",HYPERLINK(C1797,B1797))</f>
        <v>Hemp Feed Coalition Secures AAFCO Official Publication for Hemp Seed Meal in Poultry Feed</v>
      </c>
      <c r="E1797" s="2" t="s">
        <v>5058</v>
      </c>
      <c r="F1797" s="2" t="s">
        <v>5490</v>
      </c>
      <c r="G1797" s="1" t="n">
        <v>3270094</v>
      </c>
      <c r="H1797" s="4" t="n">
        <v>30248.37</v>
      </c>
    </row>
    <row r="1798" customFormat="false" ht="51" hidden="false" customHeight="false" outlineLevel="0" collapsed="false">
      <c r="A1798" s="1" t="s">
        <v>5477</v>
      </c>
      <c r="B1798" s="0" t="s">
        <v>5054</v>
      </c>
      <c r="C1798" s="0" t="s">
        <v>5491</v>
      </c>
      <c r="D1798" s="3" t="str">
        <f aca="false">IF(ISBLANK(C1798),"",HYPERLINK(C1798,B1798))</f>
        <v>Hemp Feed Coalition Secures AAFCO Official Publication for Hemp Seed Meal in Poultry Feed</v>
      </c>
      <c r="E1798" s="2" t="s">
        <v>5058</v>
      </c>
      <c r="F1798" s="2" t="s">
        <v>5492</v>
      </c>
      <c r="G1798" s="1" t="n">
        <v>3601</v>
      </c>
      <c r="H1798" s="2" t="n">
        <v>33.31</v>
      </c>
    </row>
    <row r="1799" customFormat="false" ht="51" hidden="false" customHeight="false" outlineLevel="0" collapsed="false">
      <c r="A1799" s="1" t="s">
        <v>5477</v>
      </c>
      <c r="B1799" s="0" t="s">
        <v>5054</v>
      </c>
      <c r="C1799" s="0" t="s">
        <v>5493</v>
      </c>
      <c r="D1799" s="3" t="str">
        <f aca="false">IF(ISBLANK(C1799),"",HYPERLINK(C1799,B1799))</f>
        <v>Hemp Feed Coalition Secures AAFCO Official Publication for Hemp Seed Meal in Poultry Feed</v>
      </c>
      <c r="E1799" s="2" t="s">
        <v>5058</v>
      </c>
      <c r="F1799" s="2" t="s">
        <v>1221</v>
      </c>
      <c r="G1799" s="1" t="n">
        <v>0</v>
      </c>
      <c r="H1799" s="2" t="n">
        <v>0</v>
      </c>
    </row>
    <row r="1800" customFormat="false" ht="51" hidden="false" customHeight="false" outlineLevel="0" collapsed="false">
      <c r="A1800" s="1" t="s">
        <v>5477</v>
      </c>
      <c r="B1800" s="0" t="s">
        <v>5054</v>
      </c>
      <c r="C1800" s="0" t="s">
        <v>5494</v>
      </c>
      <c r="D1800" s="3" t="str">
        <f aca="false">IF(ISBLANK(C1800),"",HYPERLINK(C1800,B1800))</f>
        <v>Hemp Feed Coalition Secures AAFCO Official Publication for Hemp Seed Meal in Poultry Feed</v>
      </c>
      <c r="E1800" s="2" t="s">
        <v>5058</v>
      </c>
      <c r="F1800" s="2" t="s">
        <v>5495</v>
      </c>
      <c r="G1800" s="1" t="n">
        <v>7377</v>
      </c>
      <c r="H1800" s="2" t="n">
        <v>68.24</v>
      </c>
    </row>
    <row r="1801" customFormat="false" ht="51" hidden="false" customHeight="false" outlineLevel="0" collapsed="false">
      <c r="A1801" s="1" t="s">
        <v>5477</v>
      </c>
      <c r="B1801" s="0" t="s">
        <v>5054</v>
      </c>
      <c r="C1801" s="0" t="s">
        <v>5496</v>
      </c>
      <c r="D1801" s="3" t="str">
        <f aca="false">IF(ISBLANK(C1801),"",HYPERLINK(C1801,B1801))</f>
        <v>Hemp Feed Coalition Secures AAFCO Official Publication for Hemp Seed Meal in Poultry Feed</v>
      </c>
      <c r="E1801" s="2" t="s">
        <v>5058</v>
      </c>
      <c r="F1801" s="2" t="s">
        <v>2631</v>
      </c>
      <c r="G1801" s="1" t="n">
        <v>16170</v>
      </c>
      <c r="H1801" s="2" t="n">
        <v>149.57</v>
      </c>
    </row>
    <row r="1802" customFormat="false" ht="51" hidden="false" customHeight="false" outlineLevel="0" collapsed="false">
      <c r="A1802" s="1" t="s">
        <v>5477</v>
      </c>
      <c r="B1802" s="0" t="s">
        <v>5054</v>
      </c>
      <c r="C1802" s="0" t="s">
        <v>5497</v>
      </c>
      <c r="D1802" s="3" t="str">
        <f aca="false">IF(ISBLANK(C1802),"",HYPERLINK(C1802,B1802))</f>
        <v>Hemp Feed Coalition Secures AAFCO Official Publication for Hemp Seed Meal in Poultry Feed</v>
      </c>
      <c r="E1802" s="2" t="s">
        <v>5058</v>
      </c>
      <c r="F1802" s="2" t="s">
        <v>1178</v>
      </c>
      <c r="G1802" s="1" t="n">
        <v>140491</v>
      </c>
      <c r="H1802" s="4" t="n">
        <v>1299.54</v>
      </c>
    </row>
    <row r="1803" customFormat="false" ht="51" hidden="false" customHeight="false" outlineLevel="0" collapsed="false">
      <c r="A1803" s="1" t="s">
        <v>5477</v>
      </c>
      <c r="B1803" s="0" t="s">
        <v>5054</v>
      </c>
      <c r="C1803" s="0" t="s">
        <v>5498</v>
      </c>
      <c r="D1803" s="3" t="str">
        <f aca="false">IF(ISBLANK(C1803),"",HYPERLINK(C1803,B1803))</f>
        <v>Hemp Feed Coalition Secures AAFCO Official Publication for Hemp Seed Meal in Poultry Feed</v>
      </c>
      <c r="E1803" s="2" t="s">
        <v>5058</v>
      </c>
      <c r="F1803" s="2" t="s">
        <v>1229</v>
      </c>
      <c r="G1803" s="1" t="n">
        <v>140491</v>
      </c>
      <c r="H1803" s="4" t="n">
        <v>1299.54</v>
      </c>
    </row>
    <row r="1804" customFormat="false" ht="51" hidden="false" customHeight="false" outlineLevel="0" collapsed="false">
      <c r="A1804" s="1" t="s">
        <v>5477</v>
      </c>
      <c r="B1804" s="0" t="s">
        <v>5054</v>
      </c>
      <c r="C1804" s="0" t="s">
        <v>5499</v>
      </c>
      <c r="D1804" s="3" t="str">
        <f aca="false">IF(ISBLANK(C1804),"",HYPERLINK(C1804,B1804))</f>
        <v>Hemp Feed Coalition Secures AAFCO Official Publication for Hemp Seed Meal in Poultry Feed</v>
      </c>
      <c r="E1804" s="2" t="s">
        <v>5058</v>
      </c>
      <c r="F1804" s="2" t="s">
        <v>5500</v>
      </c>
      <c r="G1804" s="1" t="n">
        <v>140491</v>
      </c>
      <c r="H1804" s="4" t="n">
        <v>1299.54</v>
      </c>
    </row>
    <row r="1805" customFormat="false" ht="51" hidden="false" customHeight="false" outlineLevel="0" collapsed="false">
      <c r="A1805" s="1" t="s">
        <v>5477</v>
      </c>
      <c r="B1805" s="0" t="s">
        <v>5054</v>
      </c>
      <c r="C1805" s="0" t="s">
        <v>5501</v>
      </c>
      <c r="D1805" s="3" t="str">
        <f aca="false">IF(ISBLANK(C1805),"",HYPERLINK(C1805,B1805))</f>
        <v>Hemp Feed Coalition Secures AAFCO Official Publication for Hemp Seed Meal in Poultry Feed</v>
      </c>
      <c r="E1805" s="2" t="s">
        <v>5058</v>
      </c>
      <c r="F1805" s="2" t="s">
        <v>2643</v>
      </c>
      <c r="G1805" s="1" t="n">
        <v>156</v>
      </c>
      <c r="H1805" s="2" t="n">
        <v>1.44</v>
      </c>
    </row>
    <row r="1806" customFormat="false" ht="51" hidden="false" customHeight="false" outlineLevel="0" collapsed="false">
      <c r="A1806" s="1" t="s">
        <v>5477</v>
      </c>
      <c r="B1806" s="0" t="s">
        <v>5054</v>
      </c>
      <c r="C1806" s="0" t="s">
        <v>5502</v>
      </c>
      <c r="D1806" s="3" t="str">
        <f aca="false">IF(ISBLANK(C1806),"",HYPERLINK(C1806,B1806))</f>
        <v>Hemp Feed Coalition Secures AAFCO Official Publication for Hemp Seed Meal in Poultry Feed</v>
      </c>
      <c r="E1806" s="2" t="s">
        <v>5058</v>
      </c>
      <c r="F1806" s="2" t="s">
        <v>2324</v>
      </c>
      <c r="G1806" s="1" t="n">
        <v>16839</v>
      </c>
      <c r="H1806" s="2" t="n">
        <v>155.76</v>
      </c>
    </row>
    <row r="1807" customFormat="false" ht="51" hidden="false" customHeight="false" outlineLevel="0" collapsed="false">
      <c r="A1807" s="1" t="s">
        <v>5477</v>
      </c>
      <c r="B1807" s="0" t="s">
        <v>5054</v>
      </c>
      <c r="C1807" s="0" t="s">
        <v>5503</v>
      </c>
      <c r="D1807" s="3" t="str">
        <f aca="false">IF(ISBLANK(C1807),"",HYPERLINK(C1807,B1807))</f>
        <v>Hemp Feed Coalition Secures AAFCO Official Publication for Hemp Seed Meal in Poultry Feed</v>
      </c>
      <c r="E1807" s="2" t="s">
        <v>5058</v>
      </c>
      <c r="F1807" s="2" t="s">
        <v>5504</v>
      </c>
      <c r="G1807" s="1" t="n">
        <v>80</v>
      </c>
      <c r="H1807" s="2" t="n">
        <v>0.74</v>
      </c>
    </row>
    <row r="1808" customFormat="false" ht="51" hidden="false" customHeight="false" outlineLevel="0" collapsed="false">
      <c r="A1808" s="1" t="s">
        <v>5477</v>
      </c>
      <c r="B1808" s="0" t="s">
        <v>5054</v>
      </c>
      <c r="C1808" s="0" t="s">
        <v>5505</v>
      </c>
      <c r="D1808" s="3" t="str">
        <f aca="false">IF(ISBLANK(C1808),"",HYPERLINK(C1808,B1808))</f>
        <v>Hemp Feed Coalition Secures AAFCO Official Publication for Hemp Seed Meal in Poultry Feed</v>
      </c>
      <c r="E1808" s="2" t="s">
        <v>5058</v>
      </c>
      <c r="F1808" s="2" t="s">
        <v>2298</v>
      </c>
      <c r="G1808" s="1" t="n">
        <v>4960</v>
      </c>
      <c r="H1808" s="2" t="n">
        <v>45.88</v>
      </c>
    </row>
    <row r="1809" customFormat="false" ht="51" hidden="false" customHeight="false" outlineLevel="0" collapsed="false">
      <c r="A1809" s="1" t="s">
        <v>5477</v>
      </c>
      <c r="B1809" s="0" t="s">
        <v>5054</v>
      </c>
      <c r="C1809" s="0" t="s">
        <v>5506</v>
      </c>
      <c r="D1809" s="3" t="str">
        <f aca="false">IF(ISBLANK(C1809),"",HYPERLINK(C1809,B1809))</f>
        <v>Hemp Feed Coalition Secures AAFCO Official Publication for Hemp Seed Meal in Poultry Feed</v>
      </c>
      <c r="E1809" s="2" t="s">
        <v>5058</v>
      </c>
      <c r="F1809" s="2" t="s">
        <v>2528</v>
      </c>
      <c r="G1809" s="1" t="n">
        <v>193</v>
      </c>
      <c r="H1809" s="2" t="n">
        <v>1.79</v>
      </c>
    </row>
    <row r="1810" customFormat="false" ht="51" hidden="false" customHeight="false" outlineLevel="0" collapsed="false">
      <c r="A1810" s="1" t="s">
        <v>5477</v>
      </c>
      <c r="B1810" s="0" t="s">
        <v>5054</v>
      </c>
      <c r="C1810" s="0" t="s">
        <v>5507</v>
      </c>
      <c r="D1810" s="3" t="str">
        <f aca="false">IF(ISBLANK(C1810),"",HYPERLINK(C1810,B1810))</f>
        <v>Hemp Feed Coalition Secures AAFCO Official Publication for Hemp Seed Meal in Poultry Feed</v>
      </c>
      <c r="E1810" s="2" t="s">
        <v>5058</v>
      </c>
      <c r="F1810" s="2" t="s">
        <v>5508</v>
      </c>
      <c r="G1810" s="1" t="n">
        <v>0</v>
      </c>
      <c r="H1810" s="2" t="n">
        <v>0</v>
      </c>
    </row>
    <row r="1811" customFormat="false" ht="51" hidden="false" customHeight="false" outlineLevel="0" collapsed="false">
      <c r="A1811" s="1" t="s">
        <v>5477</v>
      </c>
      <c r="B1811" s="0" t="s">
        <v>5054</v>
      </c>
      <c r="C1811" s="0" t="s">
        <v>5509</v>
      </c>
      <c r="D1811" s="3" t="str">
        <f aca="false">IF(ISBLANK(C1811),"",HYPERLINK(C1811,B1811))</f>
        <v>Hemp Feed Coalition Secures AAFCO Official Publication for Hemp Seed Meal in Poultry Feed</v>
      </c>
      <c r="E1811" s="2" t="s">
        <v>5058</v>
      </c>
      <c r="F1811" s="2" t="s">
        <v>2318</v>
      </c>
      <c r="G1811" s="1" t="n">
        <v>27331</v>
      </c>
      <c r="H1811" s="2" t="n">
        <v>252.81</v>
      </c>
    </row>
    <row r="1812" customFormat="false" ht="51" hidden="false" customHeight="false" outlineLevel="0" collapsed="false">
      <c r="A1812" s="1" t="s">
        <v>5477</v>
      </c>
      <c r="B1812" s="0" t="s">
        <v>5054</v>
      </c>
      <c r="C1812" s="0" t="s">
        <v>5510</v>
      </c>
      <c r="D1812" s="3" t="str">
        <f aca="false">IF(ISBLANK(C1812),"",HYPERLINK(C1812,B1812))</f>
        <v>Hemp Feed Coalition Secures AAFCO Official Publication for Hemp Seed Meal in Poultry Feed</v>
      </c>
      <c r="E1812" s="2" t="s">
        <v>5058</v>
      </c>
      <c r="F1812" s="2" t="s">
        <v>1231</v>
      </c>
      <c r="G1812" s="1" t="n">
        <v>140491</v>
      </c>
      <c r="H1812" s="4" t="n">
        <v>1299.54</v>
      </c>
    </row>
    <row r="1813" customFormat="false" ht="51" hidden="false" customHeight="false" outlineLevel="0" collapsed="false">
      <c r="A1813" s="1" t="s">
        <v>5477</v>
      </c>
      <c r="B1813" s="0" t="s">
        <v>5054</v>
      </c>
      <c r="C1813" s="0" t="s">
        <v>5511</v>
      </c>
      <c r="D1813" s="3" t="str">
        <f aca="false">IF(ISBLANK(C1813),"",HYPERLINK(C1813,B1813))</f>
        <v>Hemp Feed Coalition Secures AAFCO Official Publication for Hemp Seed Meal in Poultry Feed</v>
      </c>
      <c r="E1813" s="2" t="s">
        <v>5058</v>
      </c>
      <c r="F1813" s="2" t="s">
        <v>5512</v>
      </c>
      <c r="G1813" s="1" t="n">
        <v>15281</v>
      </c>
      <c r="H1813" s="2" t="n">
        <v>141.35</v>
      </c>
    </row>
    <row r="1814" customFormat="false" ht="51" hidden="false" customHeight="false" outlineLevel="0" collapsed="false">
      <c r="A1814" s="1" t="s">
        <v>5477</v>
      </c>
      <c r="B1814" s="0" t="s">
        <v>5054</v>
      </c>
      <c r="C1814" s="0" t="s">
        <v>5513</v>
      </c>
      <c r="D1814" s="3" t="str">
        <f aca="false">IF(ISBLANK(C1814),"",HYPERLINK(C1814,B1814))</f>
        <v>Hemp Feed Coalition Secures AAFCO Official Publication for Hemp Seed Meal in Poultry Feed</v>
      </c>
      <c r="E1814" s="2" t="s">
        <v>5058</v>
      </c>
      <c r="F1814" s="2" t="s">
        <v>2284</v>
      </c>
      <c r="G1814" s="1" t="n">
        <v>8455</v>
      </c>
      <c r="H1814" s="2" t="n">
        <v>78.21</v>
      </c>
    </row>
    <row r="1815" customFormat="false" ht="51" hidden="false" customHeight="false" outlineLevel="0" collapsed="false">
      <c r="A1815" s="1" t="s">
        <v>5477</v>
      </c>
      <c r="B1815" s="0" t="s">
        <v>5054</v>
      </c>
      <c r="C1815" s="0" t="s">
        <v>5514</v>
      </c>
      <c r="D1815" s="3" t="str">
        <f aca="false">IF(ISBLANK(C1815),"",HYPERLINK(C1815,B1815))</f>
        <v>Hemp Feed Coalition Secures AAFCO Official Publication for Hemp Seed Meal in Poultry Feed</v>
      </c>
      <c r="E1815" s="2" t="s">
        <v>5058</v>
      </c>
      <c r="F1815" s="2" t="s">
        <v>1219</v>
      </c>
      <c r="G1815" s="1" t="n">
        <v>181</v>
      </c>
      <c r="H1815" s="2" t="n">
        <v>1.67</v>
      </c>
    </row>
    <row r="1816" customFormat="false" ht="51" hidden="false" customHeight="false" outlineLevel="0" collapsed="false">
      <c r="A1816" s="1" t="s">
        <v>5477</v>
      </c>
      <c r="B1816" s="0" t="s">
        <v>5054</v>
      </c>
      <c r="C1816" s="0" t="s">
        <v>5515</v>
      </c>
      <c r="D1816" s="3" t="str">
        <f aca="false">IF(ISBLANK(C1816),"",HYPERLINK(C1816,B1816))</f>
        <v>Hemp Feed Coalition Secures AAFCO Official Publication for Hemp Seed Meal in Poultry Feed</v>
      </c>
      <c r="E1816" s="2" t="s">
        <v>5058</v>
      </c>
      <c r="F1816" s="2" t="s">
        <v>2595</v>
      </c>
      <c r="G1816" s="1" t="n">
        <v>10358</v>
      </c>
      <c r="H1816" s="2" t="n">
        <v>95.81</v>
      </c>
    </row>
    <row r="1817" customFormat="false" ht="51" hidden="false" customHeight="false" outlineLevel="0" collapsed="false">
      <c r="A1817" s="1" t="s">
        <v>5477</v>
      </c>
      <c r="B1817" s="0" t="s">
        <v>5054</v>
      </c>
      <c r="C1817" s="0" t="s">
        <v>5516</v>
      </c>
      <c r="D1817" s="3" t="str">
        <f aca="false">IF(ISBLANK(C1817),"",HYPERLINK(C1817,B1817))</f>
        <v>Hemp Feed Coalition Secures AAFCO Official Publication for Hemp Seed Meal in Poultry Feed</v>
      </c>
      <c r="E1817" s="2" t="s">
        <v>5058</v>
      </c>
      <c r="F1817" s="2" t="s">
        <v>2665</v>
      </c>
      <c r="G1817" s="1" t="n">
        <v>1800</v>
      </c>
      <c r="H1817" s="2" t="n">
        <v>16.65</v>
      </c>
    </row>
    <row r="1818" customFormat="false" ht="51" hidden="false" customHeight="false" outlineLevel="0" collapsed="false">
      <c r="A1818" s="1" t="s">
        <v>5477</v>
      </c>
      <c r="B1818" s="0" t="s">
        <v>5054</v>
      </c>
      <c r="C1818" s="0" t="s">
        <v>5517</v>
      </c>
      <c r="D1818" s="3" t="str">
        <f aca="false">IF(ISBLANK(C1818),"",HYPERLINK(C1818,B1818))</f>
        <v>Hemp Feed Coalition Secures AAFCO Official Publication for Hemp Seed Meal in Poultry Feed</v>
      </c>
      <c r="E1818" s="2" t="s">
        <v>5058</v>
      </c>
      <c r="F1818" s="2" t="s">
        <v>2274</v>
      </c>
      <c r="G1818" s="1" t="n">
        <v>7967</v>
      </c>
      <c r="H1818" s="2" t="n">
        <v>73.69</v>
      </c>
    </row>
    <row r="1819" customFormat="false" ht="51" hidden="false" customHeight="false" outlineLevel="0" collapsed="false">
      <c r="A1819" s="1" t="s">
        <v>5477</v>
      </c>
      <c r="B1819" s="0" t="s">
        <v>5054</v>
      </c>
      <c r="C1819" s="0" t="s">
        <v>5518</v>
      </c>
      <c r="D1819" s="3" t="str">
        <f aca="false">IF(ISBLANK(C1819),"",HYPERLINK(C1819,B1819))</f>
        <v>Hemp Feed Coalition Secures AAFCO Official Publication for Hemp Seed Meal in Poultry Feed</v>
      </c>
      <c r="E1819" s="2" t="s">
        <v>5058</v>
      </c>
      <c r="F1819" s="2" t="s">
        <v>2639</v>
      </c>
      <c r="G1819" s="1" t="n">
        <v>809</v>
      </c>
      <c r="H1819" s="2" t="n">
        <v>7.48</v>
      </c>
    </row>
    <row r="1820" customFormat="false" ht="51" hidden="false" customHeight="false" outlineLevel="0" collapsed="false">
      <c r="A1820" s="1" t="s">
        <v>5477</v>
      </c>
      <c r="B1820" s="0" t="s">
        <v>5054</v>
      </c>
      <c r="C1820" s="0" t="s">
        <v>5519</v>
      </c>
      <c r="D1820" s="3" t="str">
        <f aca="false">IF(ISBLANK(C1820),"",HYPERLINK(C1820,B1820))</f>
        <v>Hemp Feed Coalition Secures AAFCO Official Publication for Hemp Seed Meal in Poultry Feed</v>
      </c>
      <c r="E1820" s="2" t="s">
        <v>5058</v>
      </c>
      <c r="F1820" s="2" t="s">
        <v>5520</v>
      </c>
      <c r="G1820" s="1" t="n">
        <v>29595</v>
      </c>
      <c r="H1820" s="2" t="n">
        <v>273.75</v>
      </c>
    </row>
    <row r="1821" customFormat="false" ht="51" hidden="false" customHeight="false" outlineLevel="0" collapsed="false">
      <c r="A1821" s="1" t="s">
        <v>5477</v>
      </c>
      <c r="B1821" s="0" t="s">
        <v>5054</v>
      </c>
      <c r="C1821" s="0" t="s">
        <v>5521</v>
      </c>
      <c r="D1821" s="3" t="str">
        <f aca="false">IF(ISBLANK(C1821),"",HYPERLINK(C1821,B1821))</f>
        <v>Hemp Feed Coalition Secures AAFCO Official Publication for Hemp Seed Meal in Poultry Feed</v>
      </c>
      <c r="E1821" s="2" t="s">
        <v>5058</v>
      </c>
      <c r="F1821" s="2" t="s">
        <v>2648</v>
      </c>
      <c r="G1821" s="1" t="n">
        <v>37907</v>
      </c>
      <c r="H1821" s="2" t="n">
        <v>350.64</v>
      </c>
    </row>
    <row r="1822" customFormat="false" ht="51" hidden="false" customHeight="false" outlineLevel="0" collapsed="false">
      <c r="A1822" s="1" t="s">
        <v>5477</v>
      </c>
      <c r="B1822" s="0" t="s">
        <v>5054</v>
      </c>
      <c r="C1822" s="0" t="s">
        <v>5522</v>
      </c>
      <c r="D1822" s="3" t="str">
        <f aca="false">IF(ISBLANK(C1822),"",HYPERLINK(C1822,B1822))</f>
        <v>Hemp Feed Coalition Secures AAFCO Official Publication for Hemp Seed Meal in Poultry Feed</v>
      </c>
      <c r="E1822" s="2" t="s">
        <v>5058</v>
      </c>
      <c r="F1822" s="2" t="s">
        <v>2296</v>
      </c>
      <c r="G1822" s="1" t="n">
        <v>420854</v>
      </c>
      <c r="H1822" s="4" t="n">
        <v>3892.9</v>
      </c>
    </row>
    <row r="1823" customFormat="false" ht="51" hidden="false" customHeight="false" outlineLevel="0" collapsed="false">
      <c r="A1823" s="1" t="s">
        <v>5477</v>
      </c>
      <c r="B1823" s="0" t="s">
        <v>5054</v>
      </c>
      <c r="C1823" s="0" t="s">
        <v>5523</v>
      </c>
      <c r="D1823" s="3" t="str">
        <f aca="false">IF(ISBLANK(C1823),"",HYPERLINK(C1823,B1823))</f>
        <v>Hemp Feed Coalition Secures AAFCO Official Publication for Hemp Seed Meal in Poultry Feed</v>
      </c>
      <c r="E1823" s="2" t="s">
        <v>5058</v>
      </c>
      <c r="F1823" s="2" t="s">
        <v>2292</v>
      </c>
      <c r="G1823" s="1" t="n">
        <v>29389</v>
      </c>
      <c r="H1823" s="2" t="n">
        <v>271.85</v>
      </c>
    </row>
    <row r="1824" customFormat="false" ht="51" hidden="false" customHeight="false" outlineLevel="0" collapsed="false">
      <c r="A1824" s="1" t="s">
        <v>5477</v>
      </c>
      <c r="B1824" s="0" t="s">
        <v>5054</v>
      </c>
      <c r="C1824" s="0" t="s">
        <v>5524</v>
      </c>
      <c r="D1824" s="3" t="str">
        <f aca="false">IF(ISBLANK(C1824),"",HYPERLINK(C1824,B1824))</f>
        <v>Hemp Feed Coalition Secures AAFCO Official Publication for Hemp Seed Meal in Poultry Feed</v>
      </c>
      <c r="E1824" s="2" t="s">
        <v>5058</v>
      </c>
      <c r="F1824" s="2" t="s">
        <v>5525</v>
      </c>
      <c r="G1824" s="1" t="n">
        <v>53523</v>
      </c>
      <c r="H1824" s="2" t="n">
        <v>495.09</v>
      </c>
    </row>
    <row r="1825" customFormat="false" ht="51" hidden="false" customHeight="false" outlineLevel="0" collapsed="false">
      <c r="A1825" s="1" t="s">
        <v>5477</v>
      </c>
      <c r="B1825" s="0" t="s">
        <v>5054</v>
      </c>
      <c r="C1825" s="0" t="s">
        <v>5526</v>
      </c>
      <c r="D1825" s="3" t="str">
        <f aca="false">IF(ISBLANK(C1825),"",HYPERLINK(C1825,B1825))</f>
        <v>Hemp Feed Coalition Secures AAFCO Official Publication for Hemp Seed Meal in Poultry Feed</v>
      </c>
      <c r="E1825" s="2" t="s">
        <v>5058</v>
      </c>
      <c r="F1825" s="2" t="s">
        <v>5527</v>
      </c>
      <c r="G1825" s="1" t="n">
        <v>140491</v>
      </c>
      <c r="H1825" s="4" t="n">
        <v>1299.54</v>
      </c>
    </row>
    <row r="1826" customFormat="false" ht="51" hidden="false" customHeight="false" outlineLevel="0" collapsed="false">
      <c r="A1826" s="1" t="s">
        <v>5477</v>
      </c>
      <c r="B1826" s="0" t="s">
        <v>5054</v>
      </c>
      <c r="C1826" s="0" t="s">
        <v>5528</v>
      </c>
      <c r="D1826" s="3" t="str">
        <f aca="false">IF(ISBLANK(C1826),"",HYPERLINK(C1826,B1826))</f>
        <v>Hemp Feed Coalition Secures AAFCO Official Publication for Hemp Seed Meal in Poultry Feed</v>
      </c>
      <c r="E1826" s="2" t="s">
        <v>5058</v>
      </c>
      <c r="F1826" s="2" t="s">
        <v>2654</v>
      </c>
      <c r="G1826" s="1" t="n">
        <v>1431</v>
      </c>
      <c r="H1826" s="2" t="n">
        <v>13.24</v>
      </c>
    </row>
    <row r="1827" customFormat="false" ht="51" hidden="false" customHeight="false" outlineLevel="0" collapsed="false">
      <c r="A1827" s="1" t="s">
        <v>5477</v>
      </c>
      <c r="B1827" s="0" t="s">
        <v>5054</v>
      </c>
      <c r="C1827" s="0" t="s">
        <v>5529</v>
      </c>
      <c r="D1827" s="3" t="str">
        <f aca="false">IF(ISBLANK(C1827),"",HYPERLINK(C1827,B1827))</f>
        <v>Hemp Feed Coalition Secures AAFCO Official Publication for Hemp Seed Meal in Poultry Feed</v>
      </c>
      <c r="E1827" s="2" t="s">
        <v>5058</v>
      </c>
      <c r="F1827" s="2" t="s">
        <v>5530</v>
      </c>
      <c r="G1827" s="1" t="n">
        <v>715</v>
      </c>
      <c r="H1827" s="2" t="n">
        <v>6.61</v>
      </c>
    </row>
    <row r="1828" customFormat="false" ht="51" hidden="false" customHeight="false" outlineLevel="0" collapsed="false">
      <c r="A1828" s="1" t="s">
        <v>5477</v>
      </c>
      <c r="B1828" s="0" t="s">
        <v>5054</v>
      </c>
      <c r="C1828" s="0" t="s">
        <v>5531</v>
      </c>
      <c r="D1828" s="3" t="str">
        <f aca="false">IF(ISBLANK(C1828),"",HYPERLINK(C1828,B1828))</f>
        <v>Hemp Feed Coalition Secures AAFCO Official Publication for Hemp Seed Meal in Poultry Feed</v>
      </c>
      <c r="E1828" s="2" t="s">
        <v>5058</v>
      </c>
      <c r="F1828" s="2" t="s">
        <v>2312</v>
      </c>
      <c r="G1828" s="1" t="n">
        <v>1172</v>
      </c>
      <c r="H1828" s="2" t="n">
        <v>10.84</v>
      </c>
    </row>
    <row r="1829" customFormat="false" ht="51" hidden="false" customHeight="false" outlineLevel="0" collapsed="false">
      <c r="A1829" s="1" t="s">
        <v>5477</v>
      </c>
      <c r="B1829" s="0" t="s">
        <v>5054</v>
      </c>
      <c r="C1829" s="0" t="s">
        <v>5532</v>
      </c>
      <c r="D1829" s="3" t="str">
        <f aca="false">IF(ISBLANK(C1829),"",HYPERLINK(C1829,B1829))</f>
        <v>Hemp Feed Coalition Secures AAFCO Official Publication for Hemp Seed Meal in Poultry Feed</v>
      </c>
      <c r="E1829" s="2" t="s">
        <v>5058</v>
      </c>
      <c r="F1829" s="2" t="s">
        <v>5533</v>
      </c>
      <c r="G1829" s="1" t="n">
        <v>253</v>
      </c>
      <c r="H1829" s="2" t="n">
        <v>2.34</v>
      </c>
    </row>
    <row r="1830" customFormat="false" ht="51" hidden="false" customHeight="false" outlineLevel="0" collapsed="false">
      <c r="A1830" s="1" t="s">
        <v>5477</v>
      </c>
      <c r="B1830" s="0" t="s">
        <v>5054</v>
      </c>
      <c r="C1830" s="0" t="s">
        <v>5534</v>
      </c>
      <c r="D1830" s="3" t="str">
        <f aca="false">IF(ISBLANK(C1830),"",HYPERLINK(C1830,B1830))</f>
        <v>Hemp Feed Coalition Secures AAFCO Official Publication for Hemp Seed Meal in Poultry Feed</v>
      </c>
      <c r="E1830" s="2" t="s">
        <v>5058</v>
      </c>
      <c r="F1830" s="2" t="s">
        <v>1212</v>
      </c>
      <c r="G1830" s="1" t="n">
        <v>0</v>
      </c>
      <c r="H1830" s="2" t="n">
        <v>0</v>
      </c>
    </row>
    <row r="1831" customFormat="false" ht="51" hidden="false" customHeight="false" outlineLevel="0" collapsed="false">
      <c r="A1831" s="1" t="s">
        <v>5477</v>
      </c>
      <c r="B1831" s="0" t="s">
        <v>5535</v>
      </c>
      <c r="C1831" s="0" t="s">
        <v>5536</v>
      </c>
      <c r="D1831" s="3" t="str">
        <f aca="false">IF(ISBLANK(C1831),"",HYPERLINK(C1831,B1831))</f>
        <v>Cattle Chat: Overeating Disease in Calves</v>
      </c>
      <c r="E1831" s="2" t="s">
        <v>5537</v>
      </c>
      <c r="F1831" s="2" t="s">
        <v>1078</v>
      </c>
      <c r="G1831" s="1" t="n">
        <v>3614</v>
      </c>
      <c r="H1831" s="2" t="n">
        <v>33.43</v>
      </c>
    </row>
    <row r="1832" customFormat="false" ht="51" hidden="false" customHeight="false" outlineLevel="0" collapsed="false">
      <c r="A1832" s="1" t="s">
        <v>5477</v>
      </c>
      <c r="B1832" s="0" t="s">
        <v>5054</v>
      </c>
      <c r="C1832" s="0" t="s">
        <v>5538</v>
      </c>
      <c r="D1832" s="3" t="str">
        <f aca="false">IF(ISBLANK(C1832),"",HYPERLINK(C1832,B1832))</f>
        <v>Hemp Feed Coalition Secures AAFCO Official Publication for Hemp Seed Meal in Poultry Feed</v>
      </c>
      <c r="E1832" s="2" t="s">
        <v>5058</v>
      </c>
      <c r="F1832" s="2" t="s">
        <v>1188</v>
      </c>
      <c r="G1832" s="1" t="n">
        <v>77</v>
      </c>
      <c r="H1832" s="2" t="n">
        <v>0.71</v>
      </c>
    </row>
    <row r="1833" customFormat="false" ht="51" hidden="false" customHeight="false" outlineLevel="0" collapsed="false">
      <c r="A1833" s="1" t="s">
        <v>5477</v>
      </c>
      <c r="B1833" s="0" t="s">
        <v>5054</v>
      </c>
      <c r="C1833" s="0" t="s">
        <v>5539</v>
      </c>
      <c r="D1833" s="3" t="str">
        <f aca="false">IF(ISBLANK(C1833),"",HYPERLINK(C1833,B1833))</f>
        <v>Hemp Feed Coalition Secures AAFCO Official Publication for Hemp Seed Meal in Poultry Feed</v>
      </c>
      <c r="E1833" s="2" t="s">
        <v>5058</v>
      </c>
      <c r="F1833" s="2" t="s">
        <v>1180</v>
      </c>
      <c r="G1833" s="1" t="n">
        <v>0</v>
      </c>
      <c r="H1833" s="2" t="n">
        <v>0</v>
      </c>
    </row>
    <row r="1834" customFormat="false" ht="51" hidden="false" customHeight="false" outlineLevel="0" collapsed="false">
      <c r="A1834" s="1" t="s">
        <v>5477</v>
      </c>
      <c r="B1834" s="0" t="s">
        <v>5054</v>
      </c>
      <c r="C1834" s="0" t="s">
        <v>5540</v>
      </c>
      <c r="D1834" s="3" t="str">
        <f aca="false">IF(ISBLANK(C1834),"",HYPERLINK(C1834,B1834))</f>
        <v>Hemp Feed Coalition Secures AAFCO Official Publication for Hemp Seed Meal in Poultry Feed</v>
      </c>
      <c r="E1834" s="2" t="s">
        <v>5058</v>
      </c>
      <c r="F1834" s="2" t="s">
        <v>2280</v>
      </c>
      <c r="G1834" s="1" t="n">
        <v>0</v>
      </c>
      <c r="H1834" s="2" t="n">
        <v>0</v>
      </c>
    </row>
    <row r="1835" customFormat="false" ht="51" hidden="false" customHeight="false" outlineLevel="0" collapsed="false">
      <c r="A1835" s="1" t="s">
        <v>5477</v>
      </c>
      <c r="B1835" s="0" t="s">
        <v>5054</v>
      </c>
      <c r="C1835" s="0" t="s">
        <v>5541</v>
      </c>
      <c r="D1835" s="3" t="str">
        <f aca="false">IF(ISBLANK(C1835),"",HYPERLINK(C1835,B1835))</f>
        <v>Hemp Feed Coalition Secures AAFCO Official Publication for Hemp Seed Meal in Poultry Feed</v>
      </c>
      <c r="E1835" s="2" t="s">
        <v>5058</v>
      </c>
      <c r="F1835" s="2" t="s">
        <v>2268</v>
      </c>
      <c r="G1835" s="1" t="n">
        <v>28019</v>
      </c>
      <c r="H1835" s="2" t="n">
        <v>259.18</v>
      </c>
    </row>
    <row r="1836" customFormat="false" ht="51" hidden="false" customHeight="false" outlineLevel="0" collapsed="false">
      <c r="A1836" s="1" t="s">
        <v>5477</v>
      </c>
      <c r="B1836" s="0" t="s">
        <v>5054</v>
      </c>
      <c r="C1836" s="0" t="s">
        <v>5542</v>
      </c>
      <c r="D1836" s="3" t="str">
        <f aca="false">IF(ISBLANK(C1836),"",HYPERLINK(C1836,B1836))</f>
        <v>Hemp Feed Coalition Secures AAFCO Official Publication for Hemp Seed Meal in Poultry Feed</v>
      </c>
      <c r="E1836" s="2" t="s">
        <v>5058</v>
      </c>
      <c r="F1836" s="2" t="s">
        <v>2286</v>
      </c>
      <c r="G1836" s="1" t="n">
        <v>8666</v>
      </c>
      <c r="H1836" s="2" t="n">
        <v>80.16</v>
      </c>
    </row>
    <row r="1837" customFormat="false" ht="51" hidden="false" customHeight="false" outlineLevel="0" collapsed="false">
      <c r="A1837" s="1" t="s">
        <v>5477</v>
      </c>
      <c r="B1837" s="0" t="s">
        <v>5054</v>
      </c>
      <c r="C1837" s="0" t="s">
        <v>5543</v>
      </c>
      <c r="D1837" s="3" t="str">
        <f aca="false">IF(ISBLANK(C1837),"",HYPERLINK(C1837,B1837))</f>
        <v>Hemp Feed Coalition Secures AAFCO Official Publication for Hemp Seed Meal in Poultry Feed</v>
      </c>
      <c r="E1837" s="2" t="s">
        <v>5058</v>
      </c>
      <c r="F1837" s="2" t="s">
        <v>1190</v>
      </c>
      <c r="G1837" s="1" t="n">
        <v>512</v>
      </c>
      <c r="H1837" s="2" t="n">
        <v>4.74</v>
      </c>
    </row>
    <row r="1838" customFormat="false" ht="51" hidden="false" customHeight="false" outlineLevel="0" collapsed="false">
      <c r="A1838" s="1" t="s">
        <v>5477</v>
      </c>
      <c r="B1838" s="0" t="s">
        <v>5054</v>
      </c>
      <c r="C1838" s="0" t="s">
        <v>5544</v>
      </c>
      <c r="D1838" s="3" t="str">
        <f aca="false">IF(ISBLANK(C1838),"",HYPERLINK(C1838,B1838))</f>
        <v>Hemp Feed Coalition Secures AAFCO Official Publication for Hemp Seed Meal in Poultry Feed</v>
      </c>
      <c r="E1838" s="2" t="s">
        <v>5058</v>
      </c>
      <c r="F1838" s="2" t="s">
        <v>5545</v>
      </c>
      <c r="G1838" s="1" t="n">
        <v>0</v>
      </c>
      <c r="H1838" s="2" t="n">
        <v>0</v>
      </c>
    </row>
    <row r="1839" customFormat="false" ht="51" hidden="false" customHeight="false" outlineLevel="0" collapsed="false">
      <c r="A1839" s="1" t="s">
        <v>5477</v>
      </c>
      <c r="B1839" s="0" t="s">
        <v>5054</v>
      </c>
      <c r="C1839" s="0" t="s">
        <v>5546</v>
      </c>
      <c r="D1839" s="3" t="str">
        <f aca="false">IF(ISBLANK(C1839),"",HYPERLINK(C1839,B1839))</f>
        <v>Hemp Feed Coalition Secures AAFCO Official Publication for Hemp Seed Meal in Poultry Feed</v>
      </c>
      <c r="E1839" s="2" t="s">
        <v>5058</v>
      </c>
      <c r="F1839" s="2" t="s">
        <v>1176</v>
      </c>
      <c r="G1839" s="1" t="n">
        <v>0</v>
      </c>
      <c r="H1839" s="2" t="n">
        <v>0</v>
      </c>
    </row>
    <row r="1840" customFormat="false" ht="51" hidden="false" customHeight="false" outlineLevel="0" collapsed="false">
      <c r="A1840" s="1" t="s">
        <v>5477</v>
      </c>
      <c r="B1840" s="0" t="s">
        <v>5054</v>
      </c>
      <c r="C1840" s="0" t="s">
        <v>5547</v>
      </c>
      <c r="D1840" s="3" t="str">
        <f aca="false">IF(ISBLANK(C1840),"",HYPERLINK(C1840,B1840))</f>
        <v>Hemp Feed Coalition Secures AAFCO Official Publication for Hemp Seed Meal in Poultry Feed</v>
      </c>
      <c r="E1840" s="2" t="s">
        <v>5058</v>
      </c>
      <c r="F1840" s="2" t="s">
        <v>2633</v>
      </c>
      <c r="G1840" s="1" t="n">
        <v>384681</v>
      </c>
      <c r="H1840" s="4" t="n">
        <v>3558.3</v>
      </c>
    </row>
    <row r="1841" customFormat="false" ht="51" hidden="false" customHeight="false" outlineLevel="0" collapsed="false">
      <c r="A1841" s="1" t="s">
        <v>5477</v>
      </c>
      <c r="B1841" s="0" t="s">
        <v>5054</v>
      </c>
      <c r="C1841" s="0" t="s">
        <v>5548</v>
      </c>
      <c r="D1841" s="3" t="str">
        <f aca="false">IF(ISBLANK(C1841),"",HYPERLINK(C1841,B1841))</f>
        <v>Hemp Feed Coalition Secures AAFCO Official Publication for Hemp Seed Meal in Poultry Feed</v>
      </c>
      <c r="E1841" s="2" t="s">
        <v>5058</v>
      </c>
      <c r="F1841" s="2" t="s">
        <v>1200</v>
      </c>
      <c r="G1841" s="1" t="n">
        <v>163</v>
      </c>
      <c r="H1841" s="2" t="n">
        <v>1.51</v>
      </c>
    </row>
    <row r="1842" customFormat="false" ht="51" hidden="false" customHeight="false" outlineLevel="0" collapsed="false">
      <c r="A1842" s="1" t="s">
        <v>5477</v>
      </c>
      <c r="B1842" s="0" t="s">
        <v>5054</v>
      </c>
      <c r="C1842" s="0" t="s">
        <v>5549</v>
      </c>
      <c r="D1842" s="3" t="str">
        <f aca="false">IF(ISBLANK(C1842),"",HYPERLINK(C1842,B1842))</f>
        <v>Hemp Feed Coalition Secures AAFCO Official Publication for Hemp Seed Meal in Poultry Feed</v>
      </c>
      <c r="E1842" s="2" t="s">
        <v>5058</v>
      </c>
      <c r="F1842" s="2" t="s">
        <v>1210</v>
      </c>
      <c r="G1842" s="1" t="n">
        <v>1804</v>
      </c>
      <c r="H1842" s="2" t="n">
        <v>16.69</v>
      </c>
    </row>
    <row r="1843" customFormat="false" ht="51" hidden="false" customHeight="false" outlineLevel="0" collapsed="false">
      <c r="A1843" s="1" t="s">
        <v>5477</v>
      </c>
      <c r="B1843" s="0" t="s">
        <v>5054</v>
      </c>
      <c r="C1843" s="0" t="s">
        <v>5550</v>
      </c>
      <c r="D1843" s="3" t="str">
        <f aca="false">IF(ISBLANK(C1843),"",HYPERLINK(C1843,B1843))</f>
        <v>Hemp Feed Coalition Secures AAFCO Official Publication for Hemp Seed Meal in Poultry Feed</v>
      </c>
      <c r="E1843" s="2" t="s">
        <v>5058</v>
      </c>
      <c r="F1843" s="2" t="s">
        <v>2322</v>
      </c>
      <c r="G1843" s="1" t="n">
        <v>21592</v>
      </c>
      <c r="H1843" s="2" t="n">
        <v>199.73</v>
      </c>
    </row>
    <row r="1844" customFormat="false" ht="51" hidden="false" customHeight="false" outlineLevel="0" collapsed="false">
      <c r="A1844" s="1" t="s">
        <v>5477</v>
      </c>
      <c r="B1844" s="0" t="s">
        <v>5054</v>
      </c>
      <c r="C1844" s="0" t="s">
        <v>5551</v>
      </c>
      <c r="D1844" s="3" t="str">
        <f aca="false">IF(ISBLANK(C1844),"",HYPERLINK(C1844,B1844))</f>
        <v>Hemp Feed Coalition Secures AAFCO Official Publication for Hemp Seed Meal in Poultry Feed</v>
      </c>
      <c r="E1844" s="2" t="s">
        <v>5058</v>
      </c>
      <c r="F1844" s="2" t="s">
        <v>1223</v>
      </c>
      <c r="G1844" s="1" t="n">
        <v>2052</v>
      </c>
      <c r="H1844" s="2" t="n">
        <v>18.98</v>
      </c>
    </row>
    <row r="1845" customFormat="false" ht="51" hidden="false" customHeight="false" outlineLevel="0" collapsed="false">
      <c r="A1845" s="1" t="s">
        <v>5477</v>
      </c>
      <c r="B1845" s="0" t="s">
        <v>5054</v>
      </c>
      <c r="C1845" s="0" t="s">
        <v>5552</v>
      </c>
      <c r="D1845" s="3" t="str">
        <f aca="false">IF(ISBLANK(C1845),"",HYPERLINK(C1845,B1845))</f>
        <v>Hemp Feed Coalition Secures AAFCO Official Publication for Hemp Seed Meal in Poultry Feed</v>
      </c>
      <c r="E1845" s="2" t="s">
        <v>5058</v>
      </c>
      <c r="F1845" s="2" t="s">
        <v>1178</v>
      </c>
      <c r="G1845" s="1" t="n">
        <v>140491</v>
      </c>
      <c r="H1845" s="4" t="n">
        <v>1299.54</v>
      </c>
    </row>
    <row r="1846" customFormat="false" ht="51" hidden="false" customHeight="false" outlineLevel="0" collapsed="false">
      <c r="A1846" s="1" t="s">
        <v>5477</v>
      </c>
      <c r="B1846" s="0" t="s">
        <v>5054</v>
      </c>
      <c r="C1846" s="0" t="s">
        <v>5553</v>
      </c>
      <c r="D1846" s="3" t="str">
        <f aca="false">IF(ISBLANK(C1846),"",HYPERLINK(C1846,B1846))</f>
        <v>Hemp Feed Coalition Secures AAFCO Official Publication for Hemp Seed Meal in Poultry Feed</v>
      </c>
      <c r="E1846" s="2" t="s">
        <v>5058</v>
      </c>
      <c r="F1846" s="2" t="s">
        <v>2326</v>
      </c>
      <c r="G1846" s="1" t="n">
        <v>22202</v>
      </c>
      <c r="H1846" s="2" t="n">
        <v>205.37</v>
      </c>
    </row>
    <row r="1847" customFormat="false" ht="51" hidden="false" customHeight="false" outlineLevel="0" collapsed="false">
      <c r="A1847" s="1" t="s">
        <v>5477</v>
      </c>
      <c r="B1847" s="0" t="s">
        <v>5054</v>
      </c>
      <c r="C1847" s="0" t="s">
        <v>5554</v>
      </c>
      <c r="D1847" s="3" t="str">
        <f aca="false">IF(ISBLANK(C1847),"",HYPERLINK(C1847,B1847))</f>
        <v>Hemp Feed Coalition Secures AAFCO Official Publication for Hemp Seed Meal in Poultry Feed</v>
      </c>
      <c r="E1847" s="2" t="s">
        <v>5058</v>
      </c>
      <c r="F1847" s="2" t="s">
        <v>5555</v>
      </c>
      <c r="G1847" s="1" t="n">
        <v>43786</v>
      </c>
      <c r="H1847" s="2" t="n">
        <v>405.02</v>
      </c>
    </row>
    <row r="1848" customFormat="false" ht="51" hidden="false" customHeight="false" outlineLevel="0" collapsed="false">
      <c r="A1848" s="1" t="s">
        <v>5477</v>
      </c>
      <c r="B1848" s="0" t="s">
        <v>5054</v>
      </c>
      <c r="C1848" s="0" t="s">
        <v>5556</v>
      </c>
      <c r="D1848" s="3" t="str">
        <f aca="false">IF(ISBLANK(C1848),"",HYPERLINK(C1848,B1848))</f>
        <v>Hemp Feed Coalition Secures AAFCO Official Publication for Hemp Seed Meal in Poultry Feed</v>
      </c>
      <c r="E1848" s="2" t="s">
        <v>5058</v>
      </c>
      <c r="F1848" s="2" t="s">
        <v>2316</v>
      </c>
      <c r="G1848" s="1" t="n">
        <v>18592</v>
      </c>
      <c r="H1848" s="2" t="n">
        <v>171.98</v>
      </c>
    </row>
    <row r="1849" customFormat="false" ht="51" hidden="false" customHeight="false" outlineLevel="0" collapsed="false">
      <c r="A1849" s="1" t="s">
        <v>5477</v>
      </c>
      <c r="B1849" s="0" t="s">
        <v>5054</v>
      </c>
      <c r="C1849" s="0" t="s">
        <v>5557</v>
      </c>
      <c r="D1849" s="3" t="str">
        <f aca="false">IF(ISBLANK(C1849),"",HYPERLINK(C1849,B1849))</f>
        <v>Hemp Feed Coalition Secures AAFCO Official Publication for Hemp Seed Meal in Poultry Feed</v>
      </c>
      <c r="E1849" s="2" t="s">
        <v>5058</v>
      </c>
      <c r="F1849" s="2" t="s">
        <v>2667</v>
      </c>
      <c r="G1849" s="1" t="n">
        <v>3623</v>
      </c>
      <c r="H1849" s="2" t="n">
        <v>33.51</v>
      </c>
    </row>
    <row r="1850" customFormat="false" ht="51" hidden="false" customHeight="false" outlineLevel="0" collapsed="false">
      <c r="A1850" s="1" t="s">
        <v>5477</v>
      </c>
      <c r="B1850" s="0" t="s">
        <v>5054</v>
      </c>
      <c r="C1850" s="0" t="s">
        <v>5558</v>
      </c>
      <c r="D1850" s="3" t="str">
        <f aca="false">IF(ISBLANK(C1850),"",HYPERLINK(C1850,B1850))</f>
        <v>Hemp Feed Coalition Secures AAFCO Official Publication for Hemp Seed Meal in Poultry Feed</v>
      </c>
      <c r="E1850" s="2" t="s">
        <v>5058</v>
      </c>
      <c r="F1850" s="2" t="s">
        <v>2574</v>
      </c>
      <c r="G1850" s="1" t="n">
        <v>2574</v>
      </c>
      <c r="H1850" s="2" t="n">
        <v>23.81</v>
      </c>
    </row>
    <row r="1851" customFormat="false" ht="51" hidden="false" customHeight="false" outlineLevel="0" collapsed="false">
      <c r="A1851" s="1" t="s">
        <v>5477</v>
      </c>
      <c r="B1851" s="0" t="s">
        <v>5054</v>
      </c>
      <c r="C1851" s="0" t="s">
        <v>5559</v>
      </c>
      <c r="D1851" s="3" t="str">
        <f aca="false">IF(ISBLANK(C1851),"",HYPERLINK(C1851,B1851))</f>
        <v>Hemp Feed Coalition Secures AAFCO Official Publication for Hemp Seed Meal in Poultry Feed</v>
      </c>
      <c r="E1851" s="2" t="s">
        <v>5058</v>
      </c>
      <c r="F1851" s="2" t="s">
        <v>1166</v>
      </c>
      <c r="G1851" s="1" t="n">
        <v>0</v>
      </c>
      <c r="H1851" s="2" t="n">
        <v>0</v>
      </c>
    </row>
    <row r="1852" customFormat="false" ht="51" hidden="false" customHeight="false" outlineLevel="0" collapsed="false">
      <c r="A1852" s="1" t="s">
        <v>5477</v>
      </c>
      <c r="B1852" s="0" t="s">
        <v>5054</v>
      </c>
      <c r="C1852" s="0" t="s">
        <v>5560</v>
      </c>
      <c r="D1852" s="3" t="str">
        <f aca="false">IF(ISBLANK(C1852),"",HYPERLINK(C1852,B1852))</f>
        <v>Hemp Feed Coalition Secures AAFCO Official Publication for Hemp Seed Meal in Poultry Feed</v>
      </c>
      <c r="E1852" s="2" t="s">
        <v>5058</v>
      </c>
      <c r="F1852" s="2" t="s">
        <v>1170</v>
      </c>
      <c r="G1852" s="1" t="n">
        <v>0</v>
      </c>
      <c r="H1852" s="2" t="n">
        <v>0</v>
      </c>
    </row>
    <row r="1853" customFormat="false" ht="51" hidden="false" customHeight="false" outlineLevel="0" collapsed="false">
      <c r="A1853" s="1" t="s">
        <v>5477</v>
      </c>
      <c r="B1853" s="0" t="s">
        <v>5054</v>
      </c>
      <c r="C1853" s="0" t="s">
        <v>5561</v>
      </c>
      <c r="D1853" s="3" t="str">
        <f aca="false">IF(ISBLANK(C1853),"",HYPERLINK(C1853,B1853))</f>
        <v>Hemp Feed Coalition Secures AAFCO Official Publication for Hemp Seed Meal in Poultry Feed</v>
      </c>
      <c r="E1853" s="2" t="s">
        <v>5058</v>
      </c>
      <c r="F1853" s="2" t="s">
        <v>1198</v>
      </c>
      <c r="G1853" s="1" t="n">
        <v>140491</v>
      </c>
      <c r="H1853" s="4" t="n">
        <v>1299.54</v>
      </c>
    </row>
    <row r="1854" customFormat="false" ht="51" hidden="false" customHeight="false" outlineLevel="0" collapsed="false">
      <c r="A1854" s="1" t="s">
        <v>5477</v>
      </c>
      <c r="B1854" s="0" t="s">
        <v>5054</v>
      </c>
      <c r="C1854" s="0" t="s">
        <v>5562</v>
      </c>
      <c r="D1854" s="3" t="str">
        <f aca="false">IF(ISBLANK(C1854),"",HYPERLINK(C1854,B1854))</f>
        <v>Hemp Feed Coalition Secures AAFCO Official Publication for Hemp Seed Meal in Poultry Feed</v>
      </c>
      <c r="E1854" s="2" t="s">
        <v>5058</v>
      </c>
      <c r="F1854" s="2" t="s">
        <v>3089</v>
      </c>
      <c r="G1854" s="1" t="n">
        <v>140491</v>
      </c>
      <c r="H1854" s="4" t="n">
        <v>1299.54</v>
      </c>
    </row>
    <row r="1855" customFormat="false" ht="51" hidden="false" customHeight="false" outlineLevel="0" collapsed="false">
      <c r="A1855" s="1" t="s">
        <v>5477</v>
      </c>
      <c r="B1855" s="0" t="s">
        <v>5054</v>
      </c>
      <c r="C1855" s="0" t="s">
        <v>5563</v>
      </c>
      <c r="D1855" s="3" t="str">
        <f aca="false">IF(ISBLANK(C1855),"",HYPERLINK(C1855,B1855))</f>
        <v>Hemp Feed Coalition Secures AAFCO Official Publication for Hemp Seed Meal in Poultry Feed</v>
      </c>
      <c r="E1855" s="2" t="s">
        <v>5058</v>
      </c>
      <c r="F1855" s="2" t="s">
        <v>3063</v>
      </c>
      <c r="G1855" s="1" t="n">
        <v>140491</v>
      </c>
      <c r="H1855" s="4" t="n">
        <v>1299.54</v>
      </c>
    </row>
    <row r="1856" customFormat="false" ht="51" hidden="false" customHeight="false" outlineLevel="0" collapsed="false">
      <c r="A1856" s="1" t="s">
        <v>5477</v>
      </c>
      <c r="B1856" s="0" t="s">
        <v>5054</v>
      </c>
      <c r="C1856" s="0" t="s">
        <v>5564</v>
      </c>
      <c r="D1856" s="3" t="str">
        <f aca="false">IF(ISBLANK(C1856),"",HYPERLINK(C1856,B1856))</f>
        <v>Hemp Feed Coalition Secures AAFCO Official Publication for Hemp Seed Meal in Poultry Feed</v>
      </c>
      <c r="E1856" s="2" t="s">
        <v>5058</v>
      </c>
      <c r="F1856" s="2" t="s">
        <v>3073</v>
      </c>
      <c r="G1856" s="1" t="n">
        <v>140491</v>
      </c>
      <c r="H1856" s="4" t="n">
        <v>1299.54</v>
      </c>
    </row>
    <row r="1857" customFormat="false" ht="51" hidden="false" customHeight="false" outlineLevel="0" collapsed="false">
      <c r="A1857" s="1" t="s">
        <v>5477</v>
      </c>
      <c r="B1857" s="0" t="s">
        <v>5054</v>
      </c>
      <c r="C1857" s="0" t="s">
        <v>5565</v>
      </c>
      <c r="D1857" s="3" t="str">
        <f aca="false">IF(ISBLANK(C1857),"",HYPERLINK(C1857,B1857))</f>
        <v>Hemp Feed Coalition Secures AAFCO Official Publication for Hemp Seed Meal in Poultry Feed</v>
      </c>
      <c r="E1857" s="2" t="s">
        <v>5058</v>
      </c>
      <c r="F1857" s="2" t="s">
        <v>3068</v>
      </c>
      <c r="G1857" s="1" t="n">
        <v>140491</v>
      </c>
      <c r="H1857" s="4" t="n">
        <v>1299.54</v>
      </c>
    </row>
    <row r="1858" customFormat="false" ht="51" hidden="false" customHeight="false" outlineLevel="0" collapsed="false">
      <c r="A1858" s="1" t="s">
        <v>5477</v>
      </c>
      <c r="B1858" s="0" t="s">
        <v>5054</v>
      </c>
      <c r="C1858" s="0" t="s">
        <v>5566</v>
      </c>
      <c r="D1858" s="3" t="str">
        <f aca="false">IF(ISBLANK(C1858),"",HYPERLINK(C1858,B1858))</f>
        <v>Hemp Feed Coalition Secures AAFCO Official Publication for Hemp Seed Meal in Poultry Feed</v>
      </c>
      <c r="E1858" s="2" t="s">
        <v>5058</v>
      </c>
      <c r="F1858" s="2" t="s">
        <v>1208</v>
      </c>
      <c r="G1858" s="1" t="n">
        <v>902</v>
      </c>
      <c r="H1858" s="2" t="n">
        <v>8.34</v>
      </c>
    </row>
    <row r="1859" customFormat="false" ht="51" hidden="false" customHeight="false" outlineLevel="0" collapsed="false">
      <c r="A1859" s="1" t="s">
        <v>5477</v>
      </c>
      <c r="B1859" s="0" t="s">
        <v>5054</v>
      </c>
      <c r="C1859" s="0" t="s">
        <v>5567</v>
      </c>
      <c r="D1859" s="3" t="str">
        <f aca="false">IF(ISBLANK(C1859),"",HYPERLINK(C1859,B1859))</f>
        <v>Hemp Feed Coalition Secures AAFCO Official Publication for Hemp Seed Meal in Poultry Feed</v>
      </c>
      <c r="E1859" s="2" t="s">
        <v>5058</v>
      </c>
      <c r="F1859" s="2" t="s">
        <v>5568</v>
      </c>
      <c r="G1859" s="1" t="n">
        <v>0</v>
      </c>
      <c r="H1859" s="2" t="n">
        <v>0</v>
      </c>
    </row>
    <row r="1860" customFormat="false" ht="51" hidden="false" customHeight="false" outlineLevel="0" collapsed="false">
      <c r="A1860" s="1" t="s">
        <v>5477</v>
      </c>
      <c r="B1860" s="0" t="s">
        <v>5054</v>
      </c>
      <c r="C1860" s="0" t="s">
        <v>5569</v>
      </c>
      <c r="D1860" s="3" t="str">
        <f aca="false">IF(ISBLANK(C1860),"",HYPERLINK(C1860,B1860))</f>
        <v>Hemp Feed Coalition Secures AAFCO Official Publication for Hemp Seed Meal in Poultry Feed</v>
      </c>
      <c r="E1860" s="2" t="s">
        <v>5058</v>
      </c>
      <c r="F1860" s="2" t="s">
        <v>2245</v>
      </c>
      <c r="G1860" s="1" t="n">
        <v>2432</v>
      </c>
      <c r="H1860" s="2" t="n">
        <v>22.5</v>
      </c>
    </row>
    <row r="1861" customFormat="false" ht="51" hidden="false" customHeight="false" outlineLevel="0" collapsed="false">
      <c r="A1861" s="1" t="s">
        <v>5477</v>
      </c>
      <c r="B1861" s="0" t="s">
        <v>5054</v>
      </c>
      <c r="C1861" s="0" t="s">
        <v>5570</v>
      </c>
      <c r="D1861" s="3" t="str">
        <f aca="false">IF(ISBLANK(C1861),"",HYPERLINK(C1861,B1861))</f>
        <v>Hemp Feed Coalition Secures AAFCO Official Publication for Hemp Seed Meal in Poultry Feed</v>
      </c>
      <c r="E1861" s="2" t="s">
        <v>5058</v>
      </c>
      <c r="F1861" s="2" t="s">
        <v>2278</v>
      </c>
      <c r="G1861" s="1" t="n">
        <v>1435</v>
      </c>
      <c r="H1861" s="2" t="n">
        <v>13.27</v>
      </c>
    </row>
    <row r="1862" customFormat="false" ht="51" hidden="false" customHeight="false" outlineLevel="0" collapsed="false">
      <c r="A1862" s="1" t="s">
        <v>5477</v>
      </c>
      <c r="B1862" s="0" t="s">
        <v>5054</v>
      </c>
      <c r="C1862" s="0" t="s">
        <v>5571</v>
      </c>
      <c r="D1862" s="3" t="str">
        <f aca="false">IF(ISBLANK(C1862),"",HYPERLINK(C1862,B1862))</f>
        <v>Hemp Feed Coalition Secures AAFCO Official Publication for Hemp Seed Meal in Poultry Feed</v>
      </c>
      <c r="E1862" s="2" t="s">
        <v>5058</v>
      </c>
      <c r="F1862" s="2" t="s">
        <v>5572</v>
      </c>
      <c r="G1862" s="1" t="n">
        <v>3433</v>
      </c>
      <c r="H1862" s="2" t="n">
        <v>31.76</v>
      </c>
    </row>
    <row r="1863" customFormat="false" ht="51" hidden="false" customHeight="false" outlineLevel="0" collapsed="false">
      <c r="A1863" s="1" t="s">
        <v>5477</v>
      </c>
      <c r="B1863" s="0" t="s">
        <v>5054</v>
      </c>
      <c r="C1863" s="0" t="s">
        <v>5573</v>
      </c>
      <c r="D1863" s="3" t="str">
        <f aca="false">IF(ISBLANK(C1863),"",HYPERLINK(C1863,B1863))</f>
        <v>Hemp Feed Coalition Secures AAFCO Official Publication for Hemp Seed Meal in Poultry Feed</v>
      </c>
      <c r="E1863" s="2" t="s">
        <v>5058</v>
      </c>
      <c r="F1863" s="2" t="s">
        <v>1178</v>
      </c>
      <c r="G1863" s="1" t="n">
        <v>140491</v>
      </c>
      <c r="H1863" s="4" t="n">
        <v>1299.54</v>
      </c>
    </row>
    <row r="1864" customFormat="false" ht="51" hidden="false" customHeight="false" outlineLevel="0" collapsed="false">
      <c r="A1864" s="1" t="s">
        <v>5477</v>
      </c>
      <c r="B1864" s="0" t="s">
        <v>5054</v>
      </c>
      <c r="C1864" s="0" t="s">
        <v>5574</v>
      </c>
      <c r="D1864" s="3" t="str">
        <f aca="false">IF(ISBLANK(C1864),"",HYPERLINK(C1864,B1864))</f>
        <v>Hemp Feed Coalition Secures AAFCO Official Publication for Hemp Seed Meal in Poultry Feed</v>
      </c>
      <c r="E1864" s="2" t="s">
        <v>5058</v>
      </c>
      <c r="F1864" s="2" t="s">
        <v>2302</v>
      </c>
      <c r="G1864" s="1" t="n">
        <v>24567</v>
      </c>
      <c r="H1864" s="2" t="n">
        <v>227.24</v>
      </c>
    </row>
    <row r="1865" customFormat="false" ht="51" hidden="false" customHeight="false" outlineLevel="0" collapsed="false">
      <c r="A1865" s="1" t="s">
        <v>5477</v>
      </c>
      <c r="B1865" s="0" t="s">
        <v>5054</v>
      </c>
      <c r="C1865" s="0" t="s">
        <v>5575</v>
      </c>
      <c r="D1865" s="3" t="str">
        <f aca="false">IF(ISBLANK(C1865),"",HYPERLINK(C1865,B1865))</f>
        <v>Hemp Feed Coalition Secures AAFCO Official Publication for Hemp Seed Meal in Poultry Feed</v>
      </c>
      <c r="E1865" s="2" t="s">
        <v>5058</v>
      </c>
      <c r="F1865" s="2" t="s">
        <v>2536</v>
      </c>
      <c r="G1865" s="1" t="n">
        <v>1406</v>
      </c>
      <c r="H1865" s="2" t="n">
        <v>13.01</v>
      </c>
    </row>
    <row r="1866" customFormat="false" ht="51" hidden="false" customHeight="false" outlineLevel="0" collapsed="false">
      <c r="A1866" s="1" t="s">
        <v>5477</v>
      </c>
      <c r="B1866" s="0" t="s">
        <v>5054</v>
      </c>
      <c r="C1866" s="0" t="s">
        <v>5576</v>
      </c>
      <c r="D1866" s="3" t="str">
        <f aca="false">IF(ISBLANK(C1866),"",HYPERLINK(C1866,B1866))</f>
        <v>Hemp Feed Coalition Secures AAFCO Official Publication for Hemp Seed Meal in Poultry Feed</v>
      </c>
      <c r="E1866" s="2" t="s">
        <v>5058</v>
      </c>
      <c r="F1866" s="2" t="s">
        <v>5577</v>
      </c>
      <c r="G1866" s="1" t="n">
        <v>140491</v>
      </c>
      <c r="H1866" s="4" t="n">
        <v>1299.54</v>
      </c>
    </row>
    <row r="1867" customFormat="false" ht="51" hidden="false" customHeight="false" outlineLevel="0" collapsed="false">
      <c r="A1867" s="1" t="s">
        <v>5477</v>
      </c>
      <c r="B1867" s="0" t="s">
        <v>5054</v>
      </c>
      <c r="C1867" s="0" t="s">
        <v>5578</v>
      </c>
      <c r="D1867" s="3" t="str">
        <f aca="false">IF(ISBLANK(C1867),"",HYPERLINK(C1867,B1867))</f>
        <v>Hemp Feed Coalition Secures AAFCO Official Publication for Hemp Seed Meal in Poultry Feed</v>
      </c>
      <c r="E1867" s="2" t="s">
        <v>5058</v>
      </c>
      <c r="F1867" s="2" t="s">
        <v>3087</v>
      </c>
      <c r="G1867" s="1" t="n">
        <v>140491</v>
      </c>
      <c r="H1867" s="4" t="n">
        <v>1299.54</v>
      </c>
    </row>
    <row r="1868" customFormat="false" ht="51" hidden="false" customHeight="false" outlineLevel="0" collapsed="false">
      <c r="A1868" s="1" t="s">
        <v>5477</v>
      </c>
      <c r="B1868" s="0" t="s">
        <v>5054</v>
      </c>
      <c r="C1868" s="0" t="s">
        <v>5579</v>
      </c>
      <c r="D1868" s="3" t="str">
        <f aca="false">IF(ISBLANK(C1868),"",HYPERLINK(C1868,B1868))</f>
        <v>Hemp Feed Coalition Secures AAFCO Official Publication for Hemp Seed Meal in Poultry Feed</v>
      </c>
      <c r="E1868" s="2" t="s">
        <v>5058</v>
      </c>
      <c r="F1868" s="2" t="s">
        <v>1196</v>
      </c>
      <c r="G1868" s="1" t="n">
        <v>159</v>
      </c>
      <c r="H1868" s="2" t="n">
        <v>1.47</v>
      </c>
    </row>
    <row r="1869" customFormat="false" ht="51" hidden="false" customHeight="false" outlineLevel="0" collapsed="false">
      <c r="A1869" s="1" t="s">
        <v>5477</v>
      </c>
      <c r="B1869" s="0" t="s">
        <v>5054</v>
      </c>
      <c r="C1869" s="0" t="s">
        <v>5580</v>
      </c>
      <c r="D1869" s="3" t="str">
        <f aca="false">IF(ISBLANK(C1869),"",HYPERLINK(C1869,B1869))</f>
        <v>Hemp Feed Coalition Secures AAFCO Official Publication for Hemp Seed Meal in Poultry Feed</v>
      </c>
      <c r="E1869" s="2" t="s">
        <v>5058</v>
      </c>
      <c r="F1869" s="2" t="s">
        <v>2310</v>
      </c>
      <c r="G1869" s="1" t="n">
        <v>26150</v>
      </c>
      <c r="H1869" s="2" t="n">
        <v>241.89</v>
      </c>
    </row>
    <row r="1870" customFormat="false" ht="51" hidden="false" customHeight="false" outlineLevel="0" collapsed="false">
      <c r="A1870" s="1" t="s">
        <v>5477</v>
      </c>
      <c r="B1870" s="0" t="s">
        <v>5054</v>
      </c>
      <c r="C1870" s="0" t="s">
        <v>5581</v>
      </c>
      <c r="D1870" s="3" t="str">
        <f aca="false">IF(ISBLANK(C1870),"",HYPERLINK(C1870,B1870))</f>
        <v>Hemp Feed Coalition Secures AAFCO Official Publication for Hemp Seed Meal in Poultry Feed</v>
      </c>
      <c r="E1870" s="2" t="s">
        <v>5058</v>
      </c>
      <c r="F1870" s="2" t="s">
        <v>5582</v>
      </c>
      <c r="G1870" s="1" t="n">
        <v>0</v>
      </c>
      <c r="H1870" s="2" t="n">
        <v>0</v>
      </c>
    </row>
    <row r="1871" customFormat="false" ht="51" hidden="false" customHeight="false" outlineLevel="0" collapsed="false">
      <c r="A1871" s="1" t="s">
        <v>5477</v>
      </c>
      <c r="B1871" s="0" t="s">
        <v>5054</v>
      </c>
      <c r="C1871" s="0" t="s">
        <v>5583</v>
      </c>
      <c r="D1871" s="3" t="str">
        <f aca="false">IF(ISBLANK(C1871),"",HYPERLINK(C1871,B1871))</f>
        <v>Hemp Feed Coalition Secures AAFCO Official Publication for Hemp Seed Meal in Poultry Feed</v>
      </c>
      <c r="E1871" s="2" t="s">
        <v>5058</v>
      </c>
      <c r="F1871" s="2" t="s">
        <v>2300</v>
      </c>
      <c r="G1871" s="1" t="n">
        <v>14892</v>
      </c>
      <c r="H1871" s="2" t="n">
        <v>137.75</v>
      </c>
    </row>
    <row r="1872" customFormat="false" ht="51" hidden="false" customHeight="false" outlineLevel="0" collapsed="false">
      <c r="A1872" s="1" t="s">
        <v>5477</v>
      </c>
      <c r="B1872" s="0" t="s">
        <v>5054</v>
      </c>
      <c r="C1872" s="0" t="s">
        <v>5584</v>
      </c>
      <c r="D1872" s="3" t="str">
        <f aca="false">IF(ISBLANK(C1872),"",HYPERLINK(C1872,B1872))</f>
        <v>Hemp Feed Coalition Secures AAFCO Official Publication for Hemp Seed Meal in Poultry Feed</v>
      </c>
      <c r="E1872" s="2" t="s">
        <v>5058</v>
      </c>
      <c r="F1872" s="2" t="s">
        <v>5585</v>
      </c>
      <c r="G1872" s="1" t="n">
        <v>11135711</v>
      </c>
      <c r="H1872" s="4" t="n">
        <v>103005.33</v>
      </c>
    </row>
    <row r="1873" customFormat="false" ht="51" hidden="false" customHeight="false" outlineLevel="0" collapsed="false">
      <c r="A1873" s="1" t="s">
        <v>5477</v>
      </c>
      <c r="B1873" s="0" t="s">
        <v>5054</v>
      </c>
      <c r="C1873" s="0" t="s">
        <v>5586</v>
      </c>
      <c r="D1873" s="3" t="str">
        <f aca="false">IF(ISBLANK(C1873),"",HYPERLINK(C1873,B1873))</f>
        <v>Hemp Feed Coalition Secures AAFCO Official Publication for Hemp Seed Meal in Poultry Feed</v>
      </c>
      <c r="E1873" s="2" t="s">
        <v>5058</v>
      </c>
      <c r="F1873" s="2" t="s">
        <v>2645</v>
      </c>
      <c r="G1873" s="1" t="n">
        <v>627870</v>
      </c>
      <c r="H1873" s="4" t="n">
        <v>5807.8</v>
      </c>
    </row>
    <row r="1874" customFormat="false" ht="51" hidden="false" customHeight="false" outlineLevel="0" collapsed="false">
      <c r="A1874" s="1" t="s">
        <v>5477</v>
      </c>
      <c r="B1874" s="0" t="s">
        <v>5054</v>
      </c>
      <c r="C1874" s="0" t="s">
        <v>5587</v>
      </c>
      <c r="D1874" s="3" t="str">
        <f aca="false">IF(ISBLANK(C1874),"",HYPERLINK(C1874,B1874))</f>
        <v>Hemp Feed Coalition Secures AAFCO Official Publication for Hemp Seed Meal in Poultry Feed</v>
      </c>
      <c r="E1874" s="2" t="s">
        <v>5058</v>
      </c>
      <c r="F1874" s="2" t="s">
        <v>1214</v>
      </c>
      <c r="G1874" s="1" t="n">
        <v>83031</v>
      </c>
      <c r="H1874" s="2" t="n">
        <v>768.04</v>
      </c>
    </row>
    <row r="1875" customFormat="false" ht="51" hidden="false" customHeight="false" outlineLevel="0" collapsed="false">
      <c r="A1875" s="1" t="s">
        <v>5477</v>
      </c>
      <c r="B1875" s="0" t="s">
        <v>5054</v>
      </c>
      <c r="C1875" s="0" t="s">
        <v>5588</v>
      </c>
      <c r="D1875" s="3" t="str">
        <f aca="false">IF(ISBLANK(C1875),"",HYPERLINK(C1875,B1875))</f>
        <v>Hemp Feed Coalition Secures AAFCO Official Publication for Hemp Seed Meal in Poultry Feed</v>
      </c>
      <c r="E1875" s="2" t="s">
        <v>5058</v>
      </c>
      <c r="F1875" s="2" t="s">
        <v>5589</v>
      </c>
      <c r="G1875" s="1" t="n">
        <v>5494878</v>
      </c>
      <c r="H1875" s="4" t="n">
        <v>50827.62</v>
      </c>
    </row>
    <row r="1876" customFormat="false" ht="51" hidden="false" customHeight="false" outlineLevel="0" collapsed="false">
      <c r="A1876" s="1" t="s">
        <v>5477</v>
      </c>
      <c r="B1876" s="0" t="s">
        <v>5054</v>
      </c>
      <c r="C1876" s="0" t="s">
        <v>5590</v>
      </c>
      <c r="D1876" s="3" t="str">
        <f aca="false">IF(ISBLANK(C1876),"",HYPERLINK(C1876,B1876))</f>
        <v>Hemp Feed Coalition Secures AAFCO Official Publication for Hemp Seed Meal in Poultry Feed</v>
      </c>
      <c r="E1876" s="2" t="s">
        <v>5058</v>
      </c>
      <c r="F1876" s="2" t="s">
        <v>1229</v>
      </c>
      <c r="G1876" s="1" t="n">
        <v>194</v>
      </c>
      <c r="H1876" s="2" t="n">
        <v>1.79</v>
      </c>
    </row>
    <row r="1877" customFormat="false" ht="51" hidden="false" customHeight="false" outlineLevel="0" collapsed="false">
      <c r="A1877" s="1" t="s">
        <v>5477</v>
      </c>
      <c r="B1877" s="0" t="s">
        <v>5054</v>
      </c>
      <c r="C1877" s="0" t="s">
        <v>5591</v>
      </c>
      <c r="D1877" s="3" t="str">
        <f aca="false">IF(ISBLANK(C1877),"",HYPERLINK(C1877,B1877))</f>
        <v>Hemp Feed Coalition Secures AAFCO Official Publication for Hemp Seed Meal in Poultry Feed</v>
      </c>
      <c r="E1877" s="2" t="s">
        <v>5058</v>
      </c>
      <c r="F1877" s="2" t="s">
        <v>5592</v>
      </c>
      <c r="G1877" s="1" t="n">
        <v>140491</v>
      </c>
      <c r="H1877" s="4" t="n">
        <v>1299.54</v>
      </c>
    </row>
    <row r="1878" customFormat="false" ht="51" hidden="false" customHeight="false" outlineLevel="0" collapsed="false">
      <c r="A1878" s="1" t="s">
        <v>5477</v>
      </c>
      <c r="B1878" s="0" t="s">
        <v>5054</v>
      </c>
      <c r="C1878" s="0" t="s">
        <v>5593</v>
      </c>
      <c r="D1878" s="3" t="str">
        <f aca="false">IF(ISBLANK(C1878),"",HYPERLINK(C1878,B1878))</f>
        <v>Hemp Feed Coalition Secures AAFCO Official Publication for Hemp Seed Meal in Poultry Feed</v>
      </c>
      <c r="E1878" s="2" t="s">
        <v>5058</v>
      </c>
      <c r="F1878" s="2" t="s">
        <v>5594</v>
      </c>
      <c r="G1878" s="1" t="n">
        <v>0</v>
      </c>
      <c r="H1878" s="2" t="n">
        <v>0</v>
      </c>
    </row>
    <row r="1879" customFormat="false" ht="51" hidden="false" customHeight="false" outlineLevel="0" collapsed="false">
      <c r="A1879" s="1" t="s">
        <v>5477</v>
      </c>
      <c r="B1879" s="0" t="s">
        <v>5054</v>
      </c>
      <c r="C1879" s="0" t="s">
        <v>5595</v>
      </c>
      <c r="D1879" s="3" t="str">
        <f aca="false">IF(ISBLANK(C1879),"",HYPERLINK(C1879,B1879))</f>
        <v>Hemp Feed Coalition Secures AAFCO Official Publication for Hemp Seed Meal in Poultry Feed</v>
      </c>
      <c r="E1879" s="2" t="s">
        <v>5058</v>
      </c>
      <c r="F1879" s="2" t="s">
        <v>5596</v>
      </c>
      <c r="G1879" s="1" t="n">
        <v>140491</v>
      </c>
      <c r="H1879" s="4" t="n">
        <v>1299.54</v>
      </c>
    </row>
    <row r="1880" customFormat="false" ht="51" hidden="false" customHeight="false" outlineLevel="0" collapsed="false">
      <c r="A1880" s="1" t="s">
        <v>5477</v>
      </c>
      <c r="B1880" s="0" t="s">
        <v>5054</v>
      </c>
      <c r="C1880" s="0" t="s">
        <v>5597</v>
      </c>
      <c r="D1880" s="3" t="str">
        <f aca="false">IF(ISBLANK(C1880),"",HYPERLINK(C1880,B1880))</f>
        <v>Hemp Feed Coalition Secures AAFCO Official Publication for Hemp Seed Meal in Poultry Feed</v>
      </c>
      <c r="E1880" s="2" t="s">
        <v>5058</v>
      </c>
      <c r="F1880" s="2" t="s">
        <v>1192</v>
      </c>
      <c r="G1880" s="1" t="n">
        <v>140491</v>
      </c>
      <c r="H1880" s="4" t="n">
        <v>1299.54</v>
      </c>
    </row>
    <row r="1881" customFormat="false" ht="51" hidden="false" customHeight="false" outlineLevel="0" collapsed="false">
      <c r="A1881" s="1" t="s">
        <v>5477</v>
      </c>
      <c r="B1881" s="0" t="s">
        <v>5054</v>
      </c>
      <c r="C1881" s="0" t="s">
        <v>5598</v>
      </c>
      <c r="D1881" s="3" t="str">
        <f aca="false">IF(ISBLANK(C1881),"",HYPERLINK(C1881,B1881))</f>
        <v>Hemp Feed Coalition Secures AAFCO Official Publication for Hemp Seed Meal in Poultry Feed</v>
      </c>
      <c r="E1881" s="2" t="s">
        <v>5058</v>
      </c>
      <c r="F1881" s="2" t="s">
        <v>5599</v>
      </c>
      <c r="G1881" s="1" t="n">
        <v>23577</v>
      </c>
      <c r="H1881" s="2" t="n">
        <v>218.09</v>
      </c>
    </row>
    <row r="1882" customFormat="false" ht="51" hidden="false" customHeight="false" outlineLevel="0" collapsed="false">
      <c r="A1882" s="1" t="s">
        <v>5477</v>
      </c>
      <c r="B1882" s="0" t="s">
        <v>5054</v>
      </c>
      <c r="C1882" s="0" t="s">
        <v>5600</v>
      </c>
      <c r="D1882" s="3" t="str">
        <f aca="false">IF(ISBLANK(C1882),"",HYPERLINK(C1882,B1882))</f>
        <v>Hemp Feed Coalition Secures AAFCO Official Publication for Hemp Seed Meal in Poultry Feed</v>
      </c>
      <c r="E1882" s="2" t="s">
        <v>5058</v>
      </c>
      <c r="F1882" s="2" t="s">
        <v>1216</v>
      </c>
      <c r="G1882" s="1" t="n">
        <v>140491</v>
      </c>
      <c r="H1882" s="4" t="n">
        <v>1299.54</v>
      </c>
    </row>
    <row r="1883" customFormat="false" ht="51" hidden="false" customHeight="false" outlineLevel="0" collapsed="false">
      <c r="A1883" s="1" t="s">
        <v>5477</v>
      </c>
      <c r="B1883" s="0" t="s">
        <v>5054</v>
      </c>
      <c r="C1883" s="0" t="s">
        <v>5601</v>
      </c>
      <c r="D1883" s="3" t="str">
        <f aca="false">IF(ISBLANK(C1883),"",HYPERLINK(C1883,B1883))</f>
        <v>Hemp Feed Coalition Secures AAFCO Official Publication for Hemp Seed Meal in Poultry Feed</v>
      </c>
      <c r="E1883" s="2" t="s">
        <v>5058</v>
      </c>
      <c r="F1883" s="2" t="s">
        <v>2308</v>
      </c>
      <c r="G1883" s="1" t="n">
        <v>2630</v>
      </c>
      <c r="H1883" s="2" t="n">
        <v>24.33</v>
      </c>
    </row>
    <row r="1884" customFormat="false" ht="51" hidden="false" customHeight="false" outlineLevel="0" collapsed="false">
      <c r="A1884" s="1" t="s">
        <v>5477</v>
      </c>
      <c r="B1884" s="0" t="s">
        <v>5054</v>
      </c>
      <c r="C1884" s="0" t="s">
        <v>5602</v>
      </c>
      <c r="D1884" s="3" t="str">
        <f aca="false">IF(ISBLANK(C1884),"",HYPERLINK(C1884,B1884))</f>
        <v>Hemp Feed Coalition Secures AAFCO Official Publication for Hemp Seed Meal in Poultry Feed</v>
      </c>
      <c r="E1884" s="2" t="s">
        <v>5058</v>
      </c>
      <c r="F1884" s="2" t="s">
        <v>1172</v>
      </c>
      <c r="G1884" s="1" t="n">
        <v>5821</v>
      </c>
      <c r="H1884" s="2" t="n">
        <v>53.84</v>
      </c>
    </row>
    <row r="1885" customFormat="false" ht="51" hidden="false" customHeight="false" outlineLevel="0" collapsed="false">
      <c r="A1885" s="1" t="s">
        <v>5477</v>
      </c>
      <c r="B1885" s="0" t="s">
        <v>5054</v>
      </c>
      <c r="C1885" s="0" t="s">
        <v>5603</v>
      </c>
      <c r="D1885" s="3" t="str">
        <f aca="false">IF(ISBLANK(C1885),"",HYPERLINK(C1885,B1885))</f>
        <v>Hemp Feed Coalition Secures AAFCO Official Publication for Hemp Seed Meal in Poultry Feed</v>
      </c>
      <c r="E1885" s="2" t="s">
        <v>5058</v>
      </c>
      <c r="F1885" s="2" t="s">
        <v>5604</v>
      </c>
      <c r="G1885" s="1" t="n">
        <v>140491</v>
      </c>
      <c r="H1885" s="4" t="n">
        <v>1299.54</v>
      </c>
    </row>
    <row r="1886" customFormat="false" ht="51" hidden="false" customHeight="false" outlineLevel="0" collapsed="false">
      <c r="A1886" s="1" t="s">
        <v>5477</v>
      </c>
      <c r="B1886" s="0" t="s">
        <v>5054</v>
      </c>
      <c r="C1886" s="0" t="s">
        <v>5605</v>
      </c>
      <c r="D1886" s="3" t="str">
        <f aca="false">IF(ISBLANK(C1886),"",HYPERLINK(C1886,B1886))</f>
        <v>Hemp Feed Coalition Secures AAFCO Official Publication for Hemp Seed Meal in Poultry Feed</v>
      </c>
      <c r="E1886" s="2" t="s">
        <v>5058</v>
      </c>
      <c r="F1886" s="2" t="s">
        <v>1225</v>
      </c>
      <c r="G1886" s="1" t="n">
        <v>69</v>
      </c>
      <c r="H1886" s="2" t="n">
        <v>0.64</v>
      </c>
    </row>
    <row r="1887" customFormat="false" ht="51" hidden="false" customHeight="false" outlineLevel="0" collapsed="false">
      <c r="A1887" s="1" t="s">
        <v>5477</v>
      </c>
      <c r="B1887" s="0" t="s">
        <v>5054</v>
      </c>
      <c r="C1887" s="0" t="s">
        <v>5606</v>
      </c>
      <c r="D1887" s="3" t="str">
        <f aca="false">IF(ISBLANK(C1887),"",HYPERLINK(C1887,B1887))</f>
        <v>Hemp Feed Coalition Secures AAFCO Official Publication for Hemp Seed Meal in Poultry Feed</v>
      </c>
      <c r="E1887" s="2" t="s">
        <v>5058</v>
      </c>
      <c r="F1887" s="2" t="s">
        <v>2290</v>
      </c>
      <c r="G1887" s="1" t="n">
        <v>677</v>
      </c>
      <c r="H1887" s="2" t="n">
        <v>6.26</v>
      </c>
    </row>
    <row r="1888" customFormat="false" ht="51" hidden="false" customHeight="false" outlineLevel="0" collapsed="false">
      <c r="A1888" s="1" t="s">
        <v>5477</v>
      </c>
      <c r="B1888" s="0" t="s">
        <v>5054</v>
      </c>
      <c r="C1888" s="0" t="s">
        <v>5607</v>
      </c>
      <c r="D1888" s="3" t="str">
        <f aca="false">IF(ISBLANK(C1888),"",HYPERLINK(C1888,B1888))</f>
        <v>Hemp Feed Coalition Secures AAFCO Official Publication for Hemp Seed Meal in Poultry Feed</v>
      </c>
      <c r="E1888" s="2" t="s">
        <v>5058</v>
      </c>
      <c r="F1888" s="2" t="s">
        <v>1168</v>
      </c>
      <c r="G1888" s="1" t="n">
        <v>195</v>
      </c>
      <c r="H1888" s="2" t="n">
        <v>1.8</v>
      </c>
    </row>
    <row r="1889" customFormat="false" ht="51" hidden="false" customHeight="false" outlineLevel="0" collapsed="false">
      <c r="A1889" s="1" t="s">
        <v>5477</v>
      </c>
      <c r="B1889" s="0" t="s">
        <v>5054</v>
      </c>
      <c r="C1889" s="0" t="s">
        <v>5608</v>
      </c>
      <c r="D1889" s="3" t="str">
        <f aca="false">IF(ISBLANK(C1889),"",HYPERLINK(C1889,B1889))</f>
        <v>Hemp Feed Coalition Secures AAFCO Official Publication for Hemp Seed Meal in Poultry Feed</v>
      </c>
      <c r="E1889" s="2" t="s">
        <v>5058</v>
      </c>
      <c r="F1889" s="2" t="s">
        <v>2651</v>
      </c>
      <c r="G1889" s="1" t="n">
        <v>0</v>
      </c>
      <c r="H1889" s="2" t="n">
        <v>0</v>
      </c>
    </row>
    <row r="1890" customFormat="false" ht="51" hidden="false" customHeight="false" outlineLevel="0" collapsed="false">
      <c r="A1890" s="1" t="s">
        <v>5477</v>
      </c>
      <c r="B1890" s="0" t="s">
        <v>5054</v>
      </c>
      <c r="C1890" s="0" t="s">
        <v>5609</v>
      </c>
      <c r="D1890" s="3" t="str">
        <f aca="false">IF(ISBLANK(C1890),"",HYPERLINK(C1890,B1890))</f>
        <v>Hemp Feed Coalition Secures AAFCO Official Publication for Hemp Seed Meal in Poultry Feed</v>
      </c>
      <c r="E1890" s="2" t="s">
        <v>5058</v>
      </c>
      <c r="F1890" s="2" t="s">
        <v>2272</v>
      </c>
      <c r="G1890" s="1" t="n">
        <v>430</v>
      </c>
      <c r="H1890" s="2" t="n">
        <v>3.98</v>
      </c>
    </row>
    <row r="1891" customFormat="false" ht="51" hidden="false" customHeight="false" outlineLevel="0" collapsed="false">
      <c r="A1891" s="1" t="s">
        <v>5477</v>
      </c>
      <c r="B1891" s="0" t="s">
        <v>5054</v>
      </c>
      <c r="C1891" s="0" t="s">
        <v>5610</v>
      </c>
      <c r="D1891" s="3" t="str">
        <f aca="false">IF(ISBLANK(C1891),"",HYPERLINK(C1891,B1891))</f>
        <v>Hemp Feed Coalition Secures AAFCO Official Publication for Hemp Seed Meal in Poultry Feed</v>
      </c>
      <c r="E1891" s="2" t="s">
        <v>5058</v>
      </c>
      <c r="F1891" s="2" t="s">
        <v>2276</v>
      </c>
      <c r="G1891" s="1" t="n">
        <v>1257</v>
      </c>
      <c r="H1891" s="2" t="n">
        <v>11.63</v>
      </c>
    </row>
    <row r="1892" customFormat="false" ht="51" hidden="false" customHeight="false" outlineLevel="0" collapsed="false">
      <c r="A1892" s="1" t="s">
        <v>5477</v>
      </c>
      <c r="B1892" s="0" t="s">
        <v>5054</v>
      </c>
      <c r="C1892" s="0" t="s">
        <v>5611</v>
      </c>
      <c r="D1892" s="3" t="str">
        <f aca="false">IF(ISBLANK(C1892),"",HYPERLINK(C1892,B1892))</f>
        <v>Hemp Feed Coalition Secures AAFCO Official Publication for Hemp Seed Meal in Poultry Feed</v>
      </c>
      <c r="E1892" s="2" t="s">
        <v>5058</v>
      </c>
      <c r="F1892" s="2" t="s">
        <v>1206</v>
      </c>
      <c r="G1892" s="1" t="n">
        <v>86</v>
      </c>
      <c r="H1892" s="2" t="n">
        <v>0.8</v>
      </c>
    </row>
    <row r="1893" customFormat="false" ht="51" hidden="false" customHeight="false" outlineLevel="0" collapsed="false">
      <c r="A1893" s="1" t="s">
        <v>5477</v>
      </c>
      <c r="B1893" s="0" t="s">
        <v>5054</v>
      </c>
      <c r="C1893" s="0" t="s">
        <v>5612</v>
      </c>
      <c r="D1893" s="3" t="str">
        <f aca="false">IF(ISBLANK(C1893),"",HYPERLINK(C1893,B1893))</f>
        <v>Hemp Feed Coalition Secures AAFCO Official Publication for Hemp Seed Meal in Poultry Feed</v>
      </c>
      <c r="E1893" s="2" t="s">
        <v>5058</v>
      </c>
      <c r="F1893" s="2" t="s">
        <v>5613</v>
      </c>
      <c r="G1893" s="1" t="n">
        <v>80</v>
      </c>
      <c r="H1893" s="2" t="n">
        <v>0.74</v>
      </c>
    </row>
    <row r="1894" customFormat="false" ht="51" hidden="false" customHeight="false" outlineLevel="0" collapsed="false">
      <c r="A1894" s="1" t="s">
        <v>5477</v>
      </c>
      <c r="B1894" s="0" t="s">
        <v>5054</v>
      </c>
      <c r="C1894" s="0" t="s">
        <v>5614</v>
      </c>
      <c r="D1894" s="3" t="str">
        <f aca="false">IF(ISBLANK(C1894),"",HYPERLINK(C1894,B1894))</f>
        <v>Hemp Feed Coalition Secures AAFCO Official Publication for Hemp Seed Meal in Poultry Feed</v>
      </c>
      <c r="E1894" s="2" t="s">
        <v>5058</v>
      </c>
      <c r="F1894" s="2" t="s">
        <v>5615</v>
      </c>
      <c r="G1894" s="1" t="n">
        <v>0</v>
      </c>
      <c r="H1894" s="2" t="n">
        <v>0</v>
      </c>
    </row>
    <row r="1895" customFormat="false" ht="51" hidden="false" customHeight="false" outlineLevel="0" collapsed="false">
      <c r="A1895" s="1" t="s">
        <v>5477</v>
      </c>
      <c r="B1895" s="0" t="s">
        <v>5054</v>
      </c>
      <c r="C1895" s="0" t="s">
        <v>5616</v>
      </c>
      <c r="D1895" s="3" t="str">
        <f aca="false">IF(ISBLANK(C1895),"",HYPERLINK(C1895,B1895))</f>
        <v>Hemp Feed Coalition Secures AAFCO Official Publication for Hemp Seed Meal in Poultry Feed</v>
      </c>
      <c r="E1895" s="2" t="s">
        <v>5058</v>
      </c>
      <c r="F1895" s="2" t="s">
        <v>5617</v>
      </c>
      <c r="G1895" s="1" t="n">
        <v>140491</v>
      </c>
      <c r="H1895" s="4" t="n">
        <v>1299.54</v>
      </c>
    </row>
    <row r="1896" customFormat="false" ht="51" hidden="false" customHeight="false" outlineLevel="0" collapsed="false">
      <c r="A1896" s="1" t="s">
        <v>5477</v>
      </c>
      <c r="B1896" s="0" t="s">
        <v>5054</v>
      </c>
      <c r="C1896" s="0" t="s">
        <v>5618</v>
      </c>
      <c r="D1896" s="3" t="str">
        <f aca="false">IF(ISBLANK(C1896),"",HYPERLINK(C1896,B1896))</f>
        <v>Hemp Feed Coalition Secures AAFCO Official Publication for Hemp Seed Meal in Poultry Feed</v>
      </c>
      <c r="E1896" s="2" t="s">
        <v>5058</v>
      </c>
      <c r="F1896" s="2" t="s">
        <v>1182</v>
      </c>
      <c r="G1896" s="1" t="n">
        <v>140491</v>
      </c>
      <c r="H1896" s="4" t="n">
        <v>1299.54</v>
      </c>
    </row>
    <row r="1897" customFormat="false" ht="51" hidden="false" customHeight="false" outlineLevel="0" collapsed="false">
      <c r="A1897" s="1" t="s">
        <v>5477</v>
      </c>
      <c r="B1897" s="0" t="s">
        <v>5054</v>
      </c>
      <c r="C1897" s="0" t="s">
        <v>5619</v>
      </c>
      <c r="D1897" s="3" t="str">
        <f aca="false">IF(ISBLANK(C1897),"",HYPERLINK(C1897,B1897))</f>
        <v>Hemp Feed Coalition Secures AAFCO Official Publication for Hemp Seed Meal in Poultry Feed</v>
      </c>
      <c r="E1897" s="2" t="s">
        <v>5058</v>
      </c>
      <c r="F1897" s="2" t="s">
        <v>5620</v>
      </c>
      <c r="G1897" s="1" t="n">
        <v>140491</v>
      </c>
      <c r="H1897" s="4" t="n">
        <v>1299.54</v>
      </c>
    </row>
    <row r="1898" customFormat="false" ht="51" hidden="false" customHeight="false" outlineLevel="0" collapsed="false">
      <c r="A1898" s="1" t="s">
        <v>5477</v>
      </c>
      <c r="B1898" s="0" t="s">
        <v>5054</v>
      </c>
      <c r="C1898" s="0" t="s">
        <v>5621</v>
      </c>
      <c r="D1898" s="3" t="str">
        <f aca="false">IF(ISBLANK(C1898),"",HYPERLINK(C1898,B1898))</f>
        <v>Hemp Feed Coalition Secures AAFCO Official Publication for Hemp Seed Meal in Poultry Feed</v>
      </c>
      <c r="E1898" s="2" t="s">
        <v>5058</v>
      </c>
      <c r="F1898" s="2" t="s">
        <v>5622</v>
      </c>
      <c r="G1898" s="1" t="n">
        <v>140491</v>
      </c>
      <c r="H1898" s="4" t="n">
        <v>1299.54</v>
      </c>
    </row>
    <row r="1899" customFormat="false" ht="51" hidden="false" customHeight="false" outlineLevel="0" collapsed="false">
      <c r="A1899" s="1" t="s">
        <v>5477</v>
      </c>
      <c r="B1899" s="0" t="s">
        <v>5054</v>
      </c>
      <c r="C1899" s="0" t="s">
        <v>5623</v>
      </c>
      <c r="D1899" s="3" t="str">
        <f aca="false">IF(ISBLANK(C1899),"",HYPERLINK(C1899,B1899))</f>
        <v>Hemp Feed Coalition Secures AAFCO Official Publication for Hemp Seed Meal in Poultry Feed</v>
      </c>
      <c r="E1899" s="2" t="s">
        <v>5058</v>
      </c>
      <c r="F1899" s="2" t="s">
        <v>5624</v>
      </c>
      <c r="G1899" s="1" t="n">
        <v>140491</v>
      </c>
      <c r="H1899" s="4" t="n">
        <v>1299.54</v>
      </c>
    </row>
    <row r="1900" customFormat="false" ht="51" hidden="false" customHeight="false" outlineLevel="0" collapsed="false">
      <c r="A1900" s="1" t="s">
        <v>5477</v>
      </c>
      <c r="B1900" s="0" t="s">
        <v>5054</v>
      </c>
      <c r="C1900" s="0" t="s">
        <v>5625</v>
      </c>
      <c r="D1900" s="3" t="str">
        <f aca="false">IF(ISBLANK(C1900),"",HYPERLINK(C1900,B1900))</f>
        <v>Hemp Feed Coalition Secures AAFCO Official Publication for Hemp Seed Meal in Poultry Feed</v>
      </c>
      <c r="E1900" s="2" t="s">
        <v>5058</v>
      </c>
      <c r="F1900" s="2" t="s">
        <v>2288</v>
      </c>
      <c r="G1900" s="1" t="n">
        <v>1342</v>
      </c>
      <c r="H1900" s="2" t="n">
        <v>12.41</v>
      </c>
    </row>
    <row r="1901" customFormat="false" ht="51" hidden="false" customHeight="false" outlineLevel="0" collapsed="false">
      <c r="A1901" s="1" t="s">
        <v>5477</v>
      </c>
      <c r="B1901" s="0" t="s">
        <v>5054</v>
      </c>
      <c r="C1901" s="0" t="s">
        <v>5626</v>
      </c>
      <c r="D1901" s="3" t="str">
        <f aca="false">IF(ISBLANK(C1901),"",HYPERLINK(C1901,B1901))</f>
        <v>Hemp Feed Coalition Secures AAFCO Official Publication for Hemp Seed Meal in Poultry Feed</v>
      </c>
      <c r="E1901" s="2" t="s">
        <v>5058</v>
      </c>
      <c r="F1901" s="2" t="s">
        <v>5627</v>
      </c>
      <c r="G1901" s="1" t="n">
        <v>8721</v>
      </c>
      <c r="H1901" s="2" t="n">
        <v>80.67</v>
      </c>
    </row>
    <row r="1902" customFormat="false" ht="51" hidden="false" customHeight="false" outlineLevel="0" collapsed="false">
      <c r="A1902" s="1" t="s">
        <v>5477</v>
      </c>
      <c r="B1902" s="0" t="s">
        <v>5054</v>
      </c>
      <c r="C1902" s="0" t="s">
        <v>5628</v>
      </c>
      <c r="D1902" s="3" t="str">
        <f aca="false">IF(ISBLANK(C1902),"",HYPERLINK(C1902,B1902))</f>
        <v>Hemp Feed Coalition Secures AAFCO Official Publication for Hemp Seed Meal in Poultry Feed</v>
      </c>
      <c r="E1902" s="2" t="s">
        <v>5058</v>
      </c>
      <c r="F1902" s="2" t="s">
        <v>2641</v>
      </c>
      <c r="G1902" s="1" t="n">
        <v>10322</v>
      </c>
      <c r="H1902" s="2" t="n">
        <v>95.48</v>
      </c>
    </row>
    <row r="1903" customFormat="false" ht="51" hidden="false" customHeight="false" outlineLevel="0" collapsed="false">
      <c r="A1903" s="1" t="s">
        <v>5477</v>
      </c>
      <c r="B1903" s="0" t="s">
        <v>5054</v>
      </c>
      <c r="C1903" s="0" t="s">
        <v>5629</v>
      </c>
      <c r="D1903" s="3" t="str">
        <f aca="false">IF(ISBLANK(C1903),"",HYPERLINK(C1903,B1903))</f>
        <v>Hemp Feed Coalition Secures AAFCO Official Publication for Hemp Seed Meal in Poultry Feed</v>
      </c>
      <c r="E1903" s="2" t="s">
        <v>5058</v>
      </c>
      <c r="F1903" s="2" t="s">
        <v>2663</v>
      </c>
      <c r="G1903" s="1" t="n">
        <v>3973</v>
      </c>
      <c r="H1903" s="2" t="n">
        <v>36.75</v>
      </c>
    </row>
    <row r="1904" customFormat="false" ht="51" hidden="false" customHeight="false" outlineLevel="0" collapsed="false">
      <c r="A1904" s="1" t="s">
        <v>5477</v>
      </c>
      <c r="B1904" s="0" t="s">
        <v>5054</v>
      </c>
      <c r="C1904" s="0" t="s">
        <v>5630</v>
      </c>
      <c r="D1904" s="3" t="str">
        <f aca="false">IF(ISBLANK(C1904),"",HYPERLINK(C1904,B1904))</f>
        <v>Hemp Feed Coalition Secures AAFCO Official Publication for Hemp Seed Meal in Poultry Feed</v>
      </c>
      <c r="E1904" s="2" t="s">
        <v>5058</v>
      </c>
      <c r="F1904" s="2" t="s">
        <v>1194</v>
      </c>
      <c r="G1904" s="1" t="n">
        <v>135</v>
      </c>
      <c r="H1904" s="2" t="n">
        <v>1.25</v>
      </c>
    </row>
    <row r="1905" customFormat="false" ht="51" hidden="false" customHeight="false" outlineLevel="0" collapsed="false">
      <c r="A1905" s="1" t="s">
        <v>5477</v>
      </c>
      <c r="B1905" s="0" t="s">
        <v>5054</v>
      </c>
      <c r="C1905" s="0" t="s">
        <v>5631</v>
      </c>
      <c r="D1905" s="3" t="str">
        <f aca="false">IF(ISBLANK(C1905),"",HYPERLINK(C1905,B1905))</f>
        <v>Hemp Feed Coalition Secures AAFCO Official Publication for Hemp Seed Meal in Poultry Feed</v>
      </c>
      <c r="E1905" s="2" t="s">
        <v>5058</v>
      </c>
      <c r="F1905" s="2" t="s">
        <v>1227</v>
      </c>
      <c r="G1905" s="1" t="n">
        <v>257</v>
      </c>
      <c r="H1905" s="2" t="n">
        <v>2.38</v>
      </c>
    </row>
    <row r="1906" customFormat="false" ht="51" hidden="false" customHeight="false" outlineLevel="0" collapsed="false">
      <c r="A1906" s="1" t="s">
        <v>5477</v>
      </c>
      <c r="B1906" s="0" t="s">
        <v>5054</v>
      </c>
      <c r="C1906" s="0" t="s">
        <v>5632</v>
      </c>
      <c r="D1906" s="3" t="str">
        <f aca="false">IF(ISBLANK(C1906),"",HYPERLINK(C1906,B1906))</f>
        <v>Hemp Feed Coalition Secures AAFCO Official Publication for Hemp Seed Meal in Poultry Feed</v>
      </c>
      <c r="E1906" s="2" t="s">
        <v>5058</v>
      </c>
      <c r="F1906" s="2" t="s">
        <v>2627</v>
      </c>
      <c r="G1906" s="1" t="n">
        <v>2323</v>
      </c>
      <c r="H1906" s="2" t="n">
        <v>21.49</v>
      </c>
    </row>
    <row r="1907" customFormat="false" ht="51" hidden="false" customHeight="false" outlineLevel="0" collapsed="false">
      <c r="A1907" s="1" t="s">
        <v>5477</v>
      </c>
      <c r="B1907" s="0" t="s">
        <v>5054</v>
      </c>
      <c r="C1907" s="0" t="s">
        <v>5633</v>
      </c>
      <c r="D1907" s="3" t="str">
        <f aca="false">IF(ISBLANK(C1907),"",HYPERLINK(C1907,B1907))</f>
        <v>Hemp Feed Coalition Secures AAFCO Official Publication for Hemp Seed Meal in Poultry Feed</v>
      </c>
      <c r="E1907" s="2" t="s">
        <v>5058</v>
      </c>
      <c r="F1907" s="2" t="s">
        <v>5634</v>
      </c>
      <c r="G1907" s="1" t="n">
        <v>69</v>
      </c>
      <c r="H1907" s="2" t="n">
        <v>0.64</v>
      </c>
    </row>
    <row r="1908" customFormat="false" ht="51" hidden="false" customHeight="false" outlineLevel="0" collapsed="false">
      <c r="A1908" s="1" t="s">
        <v>5477</v>
      </c>
      <c r="B1908" s="0" t="s">
        <v>5054</v>
      </c>
      <c r="C1908" s="0" t="s">
        <v>5635</v>
      </c>
      <c r="D1908" s="3" t="str">
        <f aca="false">IF(ISBLANK(C1908),"",HYPERLINK(C1908,B1908))</f>
        <v>Hemp Feed Coalition Secures AAFCO Official Publication for Hemp Seed Meal in Poultry Feed</v>
      </c>
      <c r="E1908" s="2" t="s">
        <v>5058</v>
      </c>
      <c r="F1908" s="2" t="s">
        <v>1174</v>
      </c>
      <c r="G1908" s="1" t="n">
        <v>0</v>
      </c>
      <c r="H1908" s="2" t="n">
        <v>0</v>
      </c>
    </row>
    <row r="1909" customFormat="false" ht="51" hidden="false" customHeight="false" outlineLevel="0" collapsed="false">
      <c r="A1909" s="1" t="s">
        <v>5477</v>
      </c>
      <c r="B1909" s="0" t="s">
        <v>5054</v>
      </c>
      <c r="C1909" s="0" t="s">
        <v>5636</v>
      </c>
      <c r="D1909" s="3" t="str">
        <f aca="false">IF(ISBLANK(C1909),"",HYPERLINK(C1909,B1909))</f>
        <v>Hemp Feed Coalition Secures AAFCO Official Publication for Hemp Seed Meal in Poultry Feed</v>
      </c>
      <c r="E1909" s="2" t="s">
        <v>5058</v>
      </c>
      <c r="F1909" s="2" t="s">
        <v>2282</v>
      </c>
      <c r="G1909" s="1" t="n">
        <v>9666</v>
      </c>
      <c r="H1909" s="2" t="n">
        <v>89.41</v>
      </c>
    </row>
    <row r="1910" customFormat="false" ht="51" hidden="false" customHeight="false" outlineLevel="0" collapsed="false">
      <c r="A1910" s="1" t="s">
        <v>5477</v>
      </c>
      <c r="B1910" s="0" t="s">
        <v>5054</v>
      </c>
      <c r="C1910" s="0" t="s">
        <v>5637</v>
      </c>
      <c r="D1910" s="3" t="str">
        <f aca="false">IF(ISBLANK(C1910),"",HYPERLINK(C1910,B1910))</f>
        <v>Hemp Feed Coalition Secures AAFCO Official Publication for Hemp Seed Meal in Poultry Feed</v>
      </c>
      <c r="E1910" s="2" t="s">
        <v>5058</v>
      </c>
      <c r="F1910" s="2" t="s">
        <v>1186</v>
      </c>
      <c r="G1910" s="1" t="n">
        <v>0</v>
      </c>
      <c r="H1910" s="2" t="n">
        <v>0</v>
      </c>
    </row>
    <row r="1911" customFormat="false" ht="51" hidden="false" customHeight="false" outlineLevel="0" collapsed="false">
      <c r="A1911" s="1" t="s">
        <v>5477</v>
      </c>
      <c r="B1911" s="0" t="s">
        <v>5054</v>
      </c>
      <c r="C1911" s="0" t="s">
        <v>5638</v>
      </c>
      <c r="D1911" s="3" t="str">
        <f aca="false">IF(ISBLANK(C1911),"",HYPERLINK(C1911,B1911))</f>
        <v>Hemp Feed Coalition Secures AAFCO Official Publication for Hemp Seed Meal in Poultry Feed</v>
      </c>
      <c r="E1911" s="2" t="s">
        <v>5058</v>
      </c>
      <c r="F1911" s="2" t="s">
        <v>1204</v>
      </c>
      <c r="G1911" s="1" t="n">
        <v>0</v>
      </c>
      <c r="H1911" s="2" t="n">
        <v>0</v>
      </c>
    </row>
    <row r="1912" customFormat="false" ht="51" hidden="false" customHeight="false" outlineLevel="0" collapsed="false">
      <c r="A1912" s="1" t="s">
        <v>5477</v>
      </c>
      <c r="B1912" s="0" t="s">
        <v>5054</v>
      </c>
      <c r="C1912" s="0" t="s">
        <v>5639</v>
      </c>
      <c r="D1912" s="3" t="str">
        <f aca="false">IF(ISBLANK(C1912),"",HYPERLINK(C1912,B1912))</f>
        <v>Hemp Feed Coalition Secures AAFCO Official Publication for Hemp Seed Meal in Poultry Feed</v>
      </c>
      <c r="E1912" s="2" t="s">
        <v>5058</v>
      </c>
      <c r="F1912" s="2" t="s">
        <v>5640</v>
      </c>
      <c r="G1912" s="1" t="n">
        <v>43058</v>
      </c>
      <c r="H1912" s="2" t="n">
        <v>398.29</v>
      </c>
    </row>
    <row r="1913" customFormat="false" ht="51" hidden="false" customHeight="false" outlineLevel="0" collapsed="false">
      <c r="A1913" s="1" t="s">
        <v>5477</v>
      </c>
      <c r="B1913" s="0" t="s">
        <v>5054</v>
      </c>
      <c r="C1913" s="0" t="s">
        <v>5641</v>
      </c>
      <c r="D1913" s="3" t="str">
        <f aca="false">IF(ISBLANK(C1913),"",HYPERLINK(C1913,B1913))</f>
        <v>Hemp Feed Coalition Secures AAFCO Official Publication for Hemp Seed Meal in Poultry Feed</v>
      </c>
      <c r="E1913" s="2" t="s">
        <v>5058</v>
      </c>
      <c r="F1913" s="2" t="s">
        <v>2320</v>
      </c>
      <c r="G1913" s="1" t="n">
        <v>1772</v>
      </c>
      <c r="H1913" s="2" t="n">
        <v>16.39</v>
      </c>
    </row>
    <row r="1914" customFormat="false" ht="51" hidden="false" customHeight="false" outlineLevel="0" collapsed="false">
      <c r="A1914" s="1" t="s">
        <v>5477</v>
      </c>
      <c r="B1914" s="0" t="s">
        <v>5054</v>
      </c>
      <c r="C1914" s="0" t="s">
        <v>5642</v>
      </c>
      <c r="D1914" s="3" t="str">
        <f aca="false">IF(ISBLANK(C1914),"",HYPERLINK(C1914,B1914))</f>
        <v>Hemp Feed Coalition Secures AAFCO Official Publication for Hemp Seed Meal in Poultry Feed</v>
      </c>
      <c r="E1914" s="2" t="s">
        <v>5058</v>
      </c>
      <c r="F1914" s="2" t="s">
        <v>2270</v>
      </c>
      <c r="G1914" s="1" t="n">
        <v>11689</v>
      </c>
      <c r="H1914" s="2" t="n">
        <v>108.12</v>
      </c>
    </row>
    <row r="1915" customFormat="false" ht="51" hidden="false" customHeight="false" outlineLevel="0" collapsed="false">
      <c r="A1915" s="1" t="s">
        <v>5477</v>
      </c>
      <c r="B1915" s="0" t="s">
        <v>5054</v>
      </c>
      <c r="C1915" s="0" t="s">
        <v>5643</v>
      </c>
      <c r="D1915" s="3" t="str">
        <f aca="false">IF(ISBLANK(C1915),"",HYPERLINK(C1915,B1915))</f>
        <v>Hemp Feed Coalition Secures AAFCO Official Publication for Hemp Seed Meal in Poultry Feed</v>
      </c>
      <c r="E1915" s="2" t="s">
        <v>5058</v>
      </c>
      <c r="F1915" s="2" t="s">
        <v>1192</v>
      </c>
      <c r="G1915" s="1" t="n">
        <v>140491</v>
      </c>
      <c r="H1915" s="4" t="n">
        <v>1299.54</v>
      </c>
    </row>
    <row r="1916" customFormat="false" ht="51" hidden="false" customHeight="false" outlineLevel="0" collapsed="false">
      <c r="A1916" s="1" t="s">
        <v>5477</v>
      </c>
      <c r="B1916" s="0" t="s">
        <v>5054</v>
      </c>
      <c r="C1916" s="0" t="s">
        <v>5644</v>
      </c>
      <c r="D1916" s="3" t="str">
        <f aca="false">IF(ISBLANK(C1916),"",HYPERLINK(C1916,B1916))</f>
        <v>Hemp Feed Coalition Secures AAFCO Official Publication for Hemp Seed Meal in Poultry Feed</v>
      </c>
      <c r="E1916" s="2" t="s">
        <v>5058</v>
      </c>
      <c r="F1916" s="2" t="s">
        <v>2670</v>
      </c>
      <c r="G1916" s="1" t="n">
        <v>0</v>
      </c>
      <c r="H1916" s="2" t="n">
        <v>0</v>
      </c>
    </row>
    <row r="1917" customFormat="false" ht="51" hidden="false" customHeight="false" outlineLevel="0" collapsed="false">
      <c r="A1917" s="1" t="s">
        <v>5645</v>
      </c>
      <c r="B1917" s="0" t="s">
        <v>5151</v>
      </c>
      <c r="C1917" s="0" t="s">
        <v>5646</v>
      </c>
      <c r="D1917" s="3" t="str">
        <f aca="false">IF(ISBLANK(C1917),"",HYPERLINK(C1917,B1917))</f>
        <v>RailPros Hires Walter Bleser as Vice President, Strategic Consulting</v>
      </c>
      <c r="E1917" s="2" t="s">
        <v>5153</v>
      </c>
      <c r="F1917" s="2" t="s">
        <v>5647</v>
      </c>
      <c r="G1917" s="1" t="n">
        <v>25</v>
      </c>
      <c r="H1917" s="2" t="n">
        <v>0.23</v>
      </c>
    </row>
    <row r="1918" customFormat="false" ht="51" hidden="false" customHeight="false" outlineLevel="0" collapsed="false">
      <c r="A1918" s="1" t="s">
        <v>5648</v>
      </c>
      <c r="B1918" s="0" t="s">
        <v>5151</v>
      </c>
      <c r="C1918" s="0" t="s">
        <v>5649</v>
      </c>
      <c r="D1918" s="3" t="str">
        <f aca="false">IF(ISBLANK(C1918),"",HYPERLINK(C1918,B1918))</f>
        <v>RailPros Hires Walter Bleser as Vice President, Strategic Consulting</v>
      </c>
      <c r="E1918" s="2" t="s">
        <v>5153</v>
      </c>
      <c r="F1918" s="2" t="s">
        <v>5650</v>
      </c>
      <c r="G1918" s="1" t="n">
        <v>0</v>
      </c>
      <c r="H1918" s="2" t="n">
        <v>0</v>
      </c>
    </row>
    <row r="1919" customFormat="false" ht="51" hidden="false" customHeight="false" outlineLevel="0" collapsed="false">
      <c r="A1919" s="1" t="s">
        <v>5648</v>
      </c>
      <c r="B1919" s="0" t="s">
        <v>5151</v>
      </c>
      <c r="C1919" s="0" t="s">
        <v>5651</v>
      </c>
      <c r="D1919" s="3" t="str">
        <f aca="false">IF(ISBLANK(C1919),"",HYPERLINK(C1919,B1919))</f>
        <v>RailPros Hires Walter Bleser as Vice President, Strategic Consulting</v>
      </c>
      <c r="E1919" s="2" t="s">
        <v>5153</v>
      </c>
      <c r="F1919" s="2" t="s">
        <v>5652</v>
      </c>
      <c r="G1919" s="1" t="n">
        <v>0</v>
      </c>
      <c r="H1919" s="2" t="n">
        <v>0</v>
      </c>
    </row>
    <row r="1920" customFormat="false" ht="51" hidden="false" customHeight="false" outlineLevel="0" collapsed="false">
      <c r="A1920" s="1" t="s">
        <v>5648</v>
      </c>
      <c r="B1920" s="0" t="s">
        <v>5151</v>
      </c>
      <c r="C1920" s="0" t="s">
        <v>5653</v>
      </c>
      <c r="D1920" s="3" t="str">
        <f aca="false">IF(ISBLANK(C1920),"",HYPERLINK(C1920,B1920))</f>
        <v>RailPros Hires Walter Bleser as Vice President, Strategic Consulting</v>
      </c>
      <c r="E1920" s="2" t="s">
        <v>5153</v>
      </c>
      <c r="F1920" s="2" t="s">
        <v>5654</v>
      </c>
      <c r="G1920" s="1" t="n">
        <v>0</v>
      </c>
      <c r="H1920" s="2" t="n">
        <v>0</v>
      </c>
    </row>
    <row r="1921" customFormat="false" ht="51" hidden="false" customHeight="false" outlineLevel="0" collapsed="false">
      <c r="A1921" s="1" t="s">
        <v>5655</v>
      </c>
      <c r="B1921" s="0" t="s">
        <v>5151</v>
      </c>
      <c r="C1921" s="0" t="s">
        <v>5656</v>
      </c>
      <c r="D1921" s="3" t="str">
        <f aca="false">IF(ISBLANK(C1921),"",HYPERLINK(C1921,B1921))</f>
        <v>RailPros Hires Walter Bleser as Vice President, Strategic Consulting</v>
      </c>
      <c r="E1921" s="2" t="s">
        <v>5153</v>
      </c>
      <c r="F1921" s="2" t="s">
        <v>5657</v>
      </c>
      <c r="G1921" s="1" t="n">
        <v>0</v>
      </c>
      <c r="H1921" s="2" t="n">
        <v>0</v>
      </c>
    </row>
    <row r="1922" customFormat="false" ht="51" hidden="false" customHeight="false" outlineLevel="0" collapsed="false">
      <c r="A1922" s="1" t="s">
        <v>5658</v>
      </c>
      <c r="B1922" s="0" t="s">
        <v>5151</v>
      </c>
      <c r="C1922" s="0" t="s">
        <v>5659</v>
      </c>
      <c r="D1922" s="3" t="str">
        <f aca="false">IF(ISBLANK(C1922),"",HYPERLINK(C1922,B1922))</f>
        <v>RailPros Hires Walter Bleser as Vice President, Strategic Consulting</v>
      </c>
      <c r="E1922" s="2" t="s">
        <v>5153</v>
      </c>
      <c r="F1922" s="2" t="s">
        <v>5286</v>
      </c>
      <c r="G1922" s="1" t="n">
        <v>436</v>
      </c>
      <c r="H1922" s="2" t="n">
        <v>4.03</v>
      </c>
    </row>
    <row r="1923" customFormat="false" ht="51" hidden="false" customHeight="false" outlineLevel="0" collapsed="false">
      <c r="A1923" s="1" t="s">
        <v>5660</v>
      </c>
      <c r="B1923" s="0" t="s">
        <v>5151</v>
      </c>
      <c r="C1923" s="0" t="s">
        <v>5661</v>
      </c>
      <c r="D1923" s="3" t="str">
        <f aca="false">IF(ISBLANK(C1923),"",HYPERLINK(C1923,B1923))</f>
        <v>RailPros Hires Walter Bleser as Vice President, Strategic Consulting</v>
      </c>
      <c r="E1923" s="2" t="s">
        <v>5662</v>
      </c>
      <c r="F1923" s="2" t="s">
        <v>5663</v>
      </c>
      <c r="G1923" s="1" t="n">
        <v>0</v>
      </c>
      <c r="H1923" s="2" t="n">
        <v>0</v>
      </c>
    </row>
    <row r="1924" customFormat="false" ht="51" hidden="false" customHeight="false" outlineLevel="0" collapsed="false">
      <c r="A1924" s="1" t="s">
        <v>5664</v>
      </c>
      <c r="B1924" s="0" t="s">
        <v>5151</v>
      </c>
      <c r="C1924" s="0" t="s">
        <v>5665</v>
      </c>
      <c r="D1924" s="3" t="str">
        <f aca="false">IF(ISBLANK(C1924),"",HYPERLINK(C1924,B1924))</f>
        <v>RailPros Hires Walter Bleser as Vice President, Strategic Consulting</v>
      </c>
      <c r="E1924" s="2" t="s">
        <v>5153</v>
      </c>
      <c r="F1924" s="2" t="s">
        <v>5666</v>
      </c>
      <c r="G1924" s="1" t="n">
        <v>36</v>
      </c>
      <c r="H1924" s="2" t="n">
        <v>0.33</v>
      </c>
    </row>
    <row r="1925" customFormat="false" ht="51" hidden="false" customHeight="false" outlineLevel="0" collapsed="false">
      <c r="A1925" s="1" t="s">
        <v>5664</v>
      </c>
      <c r="B1925" s="0" t="s">
        <v>5151</v>
      </c>
      <c r="C1925" s="0" t="s">
        <v>5667</v>
      </c>
      <c r="D1925" s="3" t="str">
        <f aca="false">IF(ISBLANK(C1925),"",HYPERLINK(C1925,B1925))</f>
        <v>RailPros Hires Walter Bleser as Vice President, Strategic Consulting</v>
      </c>
      <c r="E1925" s="2" t="s">
        <v>5153</v>
      </c>
      <c r="F1925" s="2" t="s">
        <v>5668</v>
      </c>
      <c r="G1925" s="1" t="n">
        <v>0</v>
      </c>
      <c r="H1925" s="2" t="n">
        <v>0</v>
      </c>
    </row>
    <row r="1926" customFormat="false" ht="51" hidden="false" customHeight="false" outlineLevel="0" collapsed="false">
      <c r="A1926" s="1" t="s">
        <v>5664</v>
      </c>
      <c r="B1926" s="0" t="s">
        <v>5151</v>
      </c>
      <c r="C1926" s="0" t="s">
        <v>5669</v>
      </c>
      <c r="D1926" s="3" t="str">
        <f aca="false">IF(ISBLANK(C1926),"",HYPERLINK(C1926,B1926))</f>
        <v>RailPros Hires Walter Bleser as Vice President, Strategic Consulting</v>
      </c>
      <c r="E1926" s="2" t="s">
        <v>5153</v>
      </c>
      <c r="F1926" s="2" t="s">
        <v>5670</v>
      </c>
      <c r="G1926" s="1" t="n">
        <v>481</v>
      </c>
      <c r="H1926" s="2" t="n">
        <v>4.45</v>
      </c>
    </row>
    <row r="1927" customFormat="false" ht="51" hidden="false" customHeight="false" outlineLevel="0" collapsed="false">
      <c r="A1927" s="1" t="s">
        <v>5671</v>
      </c>
      <c r="B1927" s="0" t="s">
        <v>5151</v>
      </c>
      <c r="C1927" s="0" t="s">
        <v>5672</v>
      </c>
      <c r="D1927" s="3" t="str">
        <f aca="false">IF(ISBLANK(C1927),"",HYPERLINK(C1927,B1927))</f>
        <v>RailPros Hires Walter Bleser as Vice President, Strategic Consulting</v>
      </c>
      <c r="E1927" s="2" t="s">
        <v>5153</v>
      </c>
      <c r="F1927" s="2" t="s">
        <v>5673</v>
      </c>
      <c r="G1927" s="1" t="n">
        <v>0</v>
      </c>
      <c r="H1927" s="2" t="n">
        <v>0</v>
      </c>
    </row>
    <row r="1928" customFormat="false" ht="51" hidden="false" customHeight="false" outlineLevel="0" collapsed="false">
      <c r="A1928" s="1" t="s">
        <v>5674</v>
      </c>
      <c r="B1928" s="0" t="s">
        <v>5151</v>
      </c>
      <c r="C1928" s="0" t="s">
        <v>5675</v>
      </c>
      <c r="D1928" s="3" t="str">
        <f aca="false">IF(ISBLANK(C1928),"",HYPERLINK(C1928,B1928))</f>
        <v>RailPros Hires Walter Bleser as Vice President, Strategic Consulting</v>
      </c>
      <c r="E1928" s="2" t="s">
        <v>5153</v>
      </c>
      <c r="F1928" s="2" t="s">
        <v>5676</v>
      </c>
      <c r="G1928" s="1" t="n">
        <v>0</v>
      </c>
      <c r="H1928" s="2" t="n">
        <v>0</v>
      </c>
    </row>
    <row r="1929" customFormat="false" ht="68" hidden="false" customHeight="false" outlineLevel="0" collapsed="false">
      <c r="A1929" s="1" t="s">
        <v>5677</v>
      </c>
      <c r="B1929" s="0" t="s">
        <v>5678</v>
      </c>
      <c r="C1929" s="0" t="s">
        <v>5679</v>
      </c>
      <c r="D1929" s="3" t="str">
        <f aca="false">IF(ISBLANK(C1929),"",HYPERLINK(C1929,B1929))</f>
        <v>Gut Microbes Key to Understanding How Exercise Boosts Cancer Immunity</v>
      </c>
      <c r="E1929" s="2" t="s">
        <v>5680</v>
      </c>
      <c r="F1929" s="2" t="s">
        <v>5681</v>
      </c>
      <c r="G1929" s="1" t="n">
        <v>68509</v>
      </c>
      <c r="H1929" s="2" t="n">
        <v>633.71</v>
      </c>
    </row>
    <row r="1930" customFormat="false" ht="51" hidden="false" customHeight="false" outlineLevel="0" collapsed="false">
      <c r="A1930" s="1" t="s">
        <v>5682</v>
      </c>
      <c r="B1930" s="0" t="s">
        <v>5151</v>
      </c>
      <c r="C1930" s="0" t="s">
        <v>5683</v>
      </c>
      <c r="D1930" s="3" t="str">
        <f aca="false">IF(ISBLANK(C1930),"",HYPERLINK(C1930,B1930))</f>
        <v>RailPros Hires Walter Bleser as Vice President, Strategic Consulting</v>
      </c>
      <c r="E1930" s="2" t="s">
        <v>5153</v>
      </c>
      <c r="F1930" s="2" t="s">
        <v>4799</v>
      </c>
      <c r="G1930" s="1" t="n">
        <v>0</v>
      </c>
      <c r="H1930" s="2" t="n">
        <v>0</v>
      </c>
    </row>
    <row r="1931" customFormat="false" ht="51" hidden="false" customHeight="false" outlineLevel="0" collapsed="false">
      <c r="A1931" s="1" t="s">
        <v>5684</v>
      </c>
      <c r="B1931" s="0" t="s">
        <v>5685</v>
      </c>
      <c r="C1931" s="0" t="s">
        <v>5686</v>
      </c>
      <c r="D1931" s="3" t="str">
        <f aca="false">IF(ISBLANK(C1931),"",HYPERLINK(C1931,B1931))</f>
        <v>How much rain did you keep?</v>
      </c>
      <c r="E1931" s="2" t="s">
        <v>5687</v>
      </c>
      <c r="F1931" s="2" t="s">
        <v>378</v>
      </c>
      <c r="G1931" s="1" t="n">
        <v>27962</v>
      </c>
      <c r="H1931" s="2" t="n">
        <v>258.65</v>
      </c>
    </row>
    <row r="1932" customFormat="false" ht="51" hidden="false" customHeight="false" outlineLevel="0" collapsed="false">
      <c r="A1932" s="1" t="s">
        <v>5688</v>
      </c>
      <c r="B1932" s="0" t="s">
        <v>5689</v>
      </c>
      <c r="C1932" s="0" t="s">
        <v>5690</v>
      </c>
      <c r="D1932" s="3" t="str">
        <f aca="false">IF(ISBLANK(C1932),"",HYPERLINK(C1932,B1932))</f>
        <v>Rockingham County student named Outstanding Young Agriculturalist</v>
      </c>
      <c r="E1932" s="2" t="s">
        <v>5691</v>
      </c>
      <c r="F1932" s="2" t="s">
        <v>5692</v>
      </c>
      <c r="G1932" s="1" t="n">
        <v>31885</v>
      </c>
      <c r="H1932" s="2" t="n">
        <v>294.94</v>
      </c>
    </row>
    <row r="1933" customFormat="false" ht="51" hidden="false" customHeight="false" outlineLevel="0" collapsed="false">
      <c r="A1933" s="1" t="s">
        <v>5693</v>
      </c>
      <c r="B1933" s="0" t="s">
        <v>5151</v>
      </c>
      <c r="C1933" s="0" t="s">
        <v>5694</v>
      </c>
      <c r="D1933" s="3" t="str">
        <f aca="false">IF(ISBLANK(C1933),"",HYPERLINK(C1933,B1933))</f>
        <v>RailPros Hires Walter Bleser as Vice President, Strategic Consulting</v>
      </c>
      <c r="E1933" s="2" t="s">
        <v>5153</v>
      </c>
      <c r="F1933" s="2" t="s">
        <v>4963</v>
      </c>
      <c r="G1933" s="1" t="n">
        <v>223929</v>
      </c>
      <c r="H1933" s="4" t="n">
        <v>2071.34</v>
      </c>
    </row>
    <row r="1934" customFormat="false" ht="51" hidden="false" customHeight="false" outlineLevel="0" collapsed="false">
      <c r="A1934" s="1" t="s">
        <v>5693</v>
      </c>
      <c r="B1934" s="0" t="s">
        <v>5151</v>
      </c>
      <c r="C1934" s="0" t="s">
        <v>5695</v>
      </c>
      <c r="D1934" s="3" t="str">
        <f aca="false">IF(ISBLANK(C1934),"",HYPERLINK(C1934,B1934))</f>
        <v>RailPros Hires Walter Bleser as Vice President, Strategic Consulting</v>
      </c>
      <c r="E1934" s="2" t="s">
        <v>5153</v>
      </c>
      <c r="F1934" s="2" t="s">
        <v>4961</v>
      </c>
      <c r="G1934" s="1" t="n">
        <v>71327</v>
      </c>
      <c r="H1934" s="2" t="n">
        <v>659.77</v>
      </c>
    </row>
    <row r="1935" customFormat="false" ht="51" hidden="false" customHeight="false" outlineLevel="0" collapsed="false">
      <c r="A1935" s="1" t="s">
        <v>5693</v>
      </c>
      <c r="B1935" s="0" t="s">
        <v>5151</v>
      </c>
      <c r="C1935" s="0" t="s">
        <v>5696</v>
      </c>
      <c r="D1935" s="3" t="str">
        <f aca="false">IF(ISBLANK(C1935),"",HYPERLINK(C1935,B1935))</f>
        <v>RailPros Hires Walter Bleser as Vice President, Strategic Consulting</v>
      </c>
      <c r="E1935" s="2" t="s">
        <v>5153</v>
      </c>
      <c r="F1935" s="2" t="s">
        <v>5697</v>
      </c>
      <c r="G1935" s="1" t="n">
        <v>2501</v>
      </c>
      <c r="H1935" s="2" t="n">
        <v>23.13</v>
      </c>
    </row>
    <row r="1936" customFormat="false" ht="68" hidden="false" customHeight="false" outlineLevel="0" collapsed="false">
      <c r="A1936" s="1" t="s">
        <v>5698</v>
      </c>
      <c r="B1936" s="0" t="s">
        <v>5699</v>
      </c>
      <c r="C1936" s="0" t="s">
        <v>5700</v>
      </c>
      <c r="D1936" s="3" t="str">
        <f aca="false">IF(ISBLANK(C1936),"",HYPERLINK(C1936,B1936))</f>
        <v>Free health and wellness program for seniors coming to Lovell</v>
      </c>
      <c r="E1936" s="2" t="s">
        <v>5701</v>
      </c>
      <c r="F1936" s="2" t="s">
        <v>5702</v>
      </c>
      <c r="G1936" s="1" t="n">
        <v>2322</v>
      </c>
      <c r="H1936" s="2" t="n">
        <v>21.48</v>
      </c>
    </row>
    <row r="1937" customFormat="false" ht="51" hidden="false" customHeight="false" outlineLevel="0" collapsed="false">
      <c r="A1937" s="1" t="s">
        <v>5703</v>
      </c>
      <c r="B1937" s="0" t="s">
        <v>5704</v>
      </c>
      <c r="C1937" s="0" t="s">
        <v>5705</v>
      </c>
      <c r="D1937" s="3" t="str">
        <f aca="false">IF(ISBLANK(C1937),"",HYPERLINK(C1937,B1937))</f>
        <v>Investing in Ag Leaders: NCGA Awards 2025 Fall Scholarships</v>
      </c>
      <c r="E1937" s="2" t="s">
        <v>5143</v>
      </c>
      <c r="F1937" s="2" t="s">
        <v>1429</v>
      </c>
      <c r="G1937" s="1" t="n">
        <v>47000</v>
      </c>
      <c r="H1937" s="2" t="n">
        <v>434.75</v>
      </c>
    </row>
    <row r="1938" customFormat="false" ht="68" hidden="false" customHeight="false" outlineLevel="0" collapsed="false">
      <c r="A1938" s="1" t="s">
        <v>5706</v>
      </c>
      <c r="B1938" s="0" t="s">
        <v>5707</v>
      </c>
      <c r="C1938" s="0" t="s">
        <v>5708</v>
      </c>
      <c r="D1938" s="3" t="str">
        <f aca="false">IF(ISBLANK(C1938),"",HYPERLINK(C1938,B1938))</f>
        <v>Welcome to Traditional Family Month</v>
      </c>
      <c r="E1938" s="2" t="s">
        <v>2197</v>
      </c>
      <c r="F1938" s="2" t="s">
        <v>2198</v>
      </c>
      <c r="G1938" s="1" t="n">
        <v>1064154</v>
      </c>
      <c r="H1938" s="4" t="n">
        <v>9843.42</v>
      </c>
    </row>
    <row r="1939" customFormat="false" ht="51" hidden="false" customHeight="false" outlineLevel="0" collapsed="false">
      <c r="A1939" s="1" t="s">
        <v>5709</v>
      </c>
      <c r="B1939" s="0" t="s">
        <v>5710</v>
      </c>
      <c r="C1939" s="0" t="s">
        <v>5711</v>
      </c>
      <c r="D1939" s="3" t="str">
        <f aca="false">IF(ISBLANK(C1939),"",HYPERLINK(C1939,B1939))</f>
        <v>Hemp Feed Coalition Secures AAFCO Official Publication For Hemp Seed Meal In Poultry Feed</v>
      </c>
      <c r="E1939" s="2" t="s">
        <v>5058</v>
      </c>
      <c r="F1939" s="2" t="s">
        <v>578</v>
      </c>
      <c r="G1939" s="1" t="n">
        <v>130148</v>
      </c>
      <c r="H1939" s="4" t="n">
        <v>1203.87</v>
      </c>
    </row>
    <row r="1940" customFormat="false" ht="51" hidden="false" customHeight="false" outlineLevel="0" collapsed="false">
      <c r="A1940" s="1" t="s">
        <v>5712</v>
      </c>
      <c r="B1940" s="0" t="s">
        <v>5054</v>
      </c>
      <c r="C1940" s="0" t="s">
        <v>5713</v>
      </c>
      <c r="D1940" s="3" t="str">
        <f aca="false">IF(ISBLANK(C1940),"",HYPERLINK(C1940,B1940))</f>
        <v>Hemp Feed Coalition Secures AAFCO Official Publication for Hemp Seed Meal in Poultry Feed</v>
      </c>
      <c r="E1940" s="2" t="s">
        <v>5058</v>
      </c>
      <c r="F1940" s="2" t="s">
        <v>5714</v>
      </c>
      <c r="G1940" s="1" t="n">
        <v>2849034</v>
      </c>
      <c r="H1940" s="4" t="n">
        <v>26353.56</v>
      </c>
    </row>
    <row r="1941" customFormat="false" ht="51" hidden="false" customHeight="false" outlineLevel="0" collapsed="false">
      <c r="A1941" s="1" t="s">
        <v>5715</v>
      </c>
      <c r="B1941" s="0" t="s">
        <v>5716</v>
      </c>
      <c r="C1941" s="0" t="s">
        <v>5717</v>
      </c>
      <c r="D1941" s="3" t="str">
        <f aca="false">IF(ISBLANK(C1941),"",HYPERLINK(C1941,B1941))</f>
        <v>"Kansas State University" on The Morning Show @ 5a</v>
      </c>
      <c r="E1941" s="2" t="s">
        <v>5718</v>
      </c>
      <c r="F1941" s="2" t="s">
        <v>5719</v>
      </c>
      <c r="G1941" s="1" t="n">
        <v>0</v>
      </c>
      <c r="H1941" s="2" t="n">
        <v>0</v>
      </c>
    </row>
    <row r="1942" customFormat="false" ht="68" hidden="false" customHeight="false" outlineLevel="0" collapsed="false">
      <c r="A1942" s="1" t="s">
        <v>5720</v>
      </c>
      <c r="B1942" s="0" t="s">
        <v>5721</v>
      </c>
      <c r="C1942" s="0" t="s">
        <v>5722</v>
      </c>
      <c r="D1942" s="3" t="str">
        <f aca="false">IF(ISBLANK(C1942),"",HYPERLINK(C1942,B1942))</f>
        <v>"Kansas State University" on KWQC Today @ 4:30 AM</v>
      </c>
      <c r="E1942" s="2" t="s">
        <v>5723</v>
      </c>
      <c r="F1942" s="2" t="s">
        <v>5724</v>
      </c>
      <c r="G1942" s="1" t="n">
        <v>0</v>
      </c>
      <c r="H1942" s="2" t="n">
        <v>0</v>
      </c>
    </row>
    <row r="1943" customFormat="false" ht="51" hidden="false" customHeight="false" outlineLevel="0" collapsed="false">
      <c r="A1943" s="1" t="s">
        <v>5725</v>
      </c>
      <c r="B1943" s="0" t="s">
        <v>5726</v>
      </c>
      <c r="C1943" s="0" t="s">
        <v>5727</v>
      </c>
      <c r="D1943" s="3" t="str">
        <f aca="false">IF(ISBLANK(C1943),"",HYPERLINK(C1943,B1943))</f>
        <v>Scientists Track Individual Atoms While Chemical Bonds Form</v>
      </c>
      <c r="E1943" s="2" t="s">
        <v>5728</v>
      </c>
      <c r="F1943" s="2" t="s">
        <v>5729</v>
      </c>
      <c r="G1943" s="1" t="n">
        <v>0</v>
      </c>
      <c r="H1943" s="2" t="n">
        <v>0</v>
      </c>
    </row>
    <row r="1944" customFormat="false" ht="51" hidden="false" customHeight="false" outlineLevel="0" collapsed="false">
      <c r="A1944" s="1" t="s">
        <v>5730</v>
      </c>
      <c r="B1944" s="0" t="s">
        <v>5731</v>
      </c>
      <c r="C1944" s="0" t="s">
        <v>5732</v>
      </c>
      <c r="D1944" s="3" t="str">
        <f aca="false">IF(ISBLANK(C1944),"",HYPERLINK(C1944,B1944))</f>
        <v>Scientists Track Individual Atoms During Real-Time Chemical Bond Formation</v>
      </c>
      <c r="E1944" s="2" t="s">
        <v>4574</v>
      </c>
      <c r="F1944" s="2" t="s">
        <v>5733</v>
      </c>
      <c r="G1944" s="1" t="n">
        <v>269462</v>
      </c>
      <c r="H1944" s="4" t="n">
        <v>2492.52</v>
      </c>
    </row>
    <row r="1945" customFormat="false" ht="51" hidden="false" customHeight="false" outlineLevel="0" collapsed="false">
      <c r="A1945" s="1" t="s">
        <v>5734</v>
      </c>
      <c r="B1945" s="0" t="s">
        <v>5735</v>
      </c>
      <c r="C1945" s="0" t="s">
        <v>5736</v>
      </c>
      <c r="D1945" s="3" t="str">
        <f aca="false">IF(ISBLANK(C1945),"",HYPERLINK(C1945,B1945))</f>
        <v>Animal hospital relocates at more accessible location</v>
      </c>
      <c r="E1945" s="2" t="s">
        <v>5737</v>
      </c>
      <c r="F1945" s="2" t="s">
        <v>5738</v>
      </c>
      <c r="G1945" s="1" t="n">
        <v>17935</v>
      </c>
      <c r="H1945" s="2" t="n">
        <v>165.9</v>
      </c>
    </row>
    <row r="1946" customFormat="false" ht="68" hidden="false" customHeight="false" outlineLevel="0" collapsed="false">
      <c r="A1946" s="1" t="s">
        <v>5739</v>
      </c>
      <c r="B1946" s="0" t="s">
        <v>5740</v>
      </c>
      <c r="C1946" s="0" t="s">
        <v>5741</v>
      </c>
      <c r="D1946" s="3" t="str">
        <f aca="false">IF(ISBLANK(C1946),"",HYPERLINK(C1946,B1946))</f>
        <v>Kansas State University breeder reports robust canola harvestKansas State University breeder reports robust canola harvestKansas State University breeder reports robust canola harvest</v>
      </c>
      <c r="E1946" s="2" t="s">
        <v>5742</v>
      </c>
      <c r="F1946" s="2" t="s">
        <v>1408</v>
      </c>
      <c r="G1946" s="1" t="n">
        <v>311685</v>
      </c>
      <c r="H1946" s="4" t="n">
        <v>2883.09</v>
      </c>
    </row>
    <row r="1947" customFormat="false" ht="51" hidden="false" customHeight="false" outlineLevel="0" collapsed="false">
      <c r="A1947" s="1" t="s">
        <v>5743</v>
      </c>
      <c r="B1947" s="0" t="s">
        <v>5744</v>
      </c>
      <c r="C1947" s="0" t="s">
        <v>5745</v>
      </c>
      <c r="D1947" s="3" t="str">
        <f aca="false">IF(ISBLANK(C1947),"",HYPERLINK(C1947,B1947))</f>
        <v>Missouri Soccer ties Kansas State in preseason exhibition</v>
      </c>
      <c r="E1947" s="2" t="s">
        <v>5746</v>
      </c>
      <c r="F1947" s="2" t="s">
        <v>5747</v>
      </c>
      <c r="G1947" s="1" t="n">
        <v>220871</v>
      </c>
      <c r="H1947" s="4" t="n">
        <v>2043.06</v>
      </c>
    </row>
    <row r="1948" customFormat="false" ht="68" hidden="false" customHeight="false" outlineLevel="0" collapsed="false">
      <c r="A1948" s="1" t="s">
        <v>5748</v>
      </c>
      <c r="B1948" s="0" t="s">
        <v>5749</v>
      </c>
      <c r="C1948" s="0" t="s">
        <v>5750</v>
      </c>
      <c r="D1948" s="3" t="str">
        <f aca="false">IF(ISBLANK(C1948),"",HYPERLINK(C1948,B1948))</f>
        <v>Rock the Plains will come to Tuttle Creek State Park</v>
      </c>
      <c r="E1948" s="2" t="s">
        <v>5751</v>
      </c>
      <c r="F1948" s="2" t="s">
        <v>1588</v>
      </c>
      <c r="G1948" s="1" t="n">
        <v>82227</v>
      </c>
      <c r="H1948" s="2" t="n">
        <v>760.6</v>
      </c>
    </row>
    <row r="1949" customFormat="false" ht="102" hidden="false" customHeight="false" outlineLevel="0" collapsed="false">
      <c r="A1949" s="1" t="s">
        <v>5752</v>
      </c>
      <c r="B1949" s="0" t="s">
        <v>5753</v>
      </c>
      <c r="C1949" s="0" t="s">
        <v>5754</v>
      </c>
      <c r="D1949" s="3" t="str">
        <f aca="false">IF(ISBLANK(C1949),"",HYPERLINK(C1949,B1949))</f>
        <v>Braden McCune-Streit – Bridges International at Kansas State University</v>
      </c>
      <c r="E1949" s="2" t="s">
        <v>5755</v>
      </c>
      <c r="F1949" s="2" t="s">
        <v>241</v>
      </c>
      <c r="H1949" s="2" t="n">
        <v>0</v>
      </c>
    </row>
    <row r="1950" customFormat="false" ht="51" hidden="false" customHeight="false" outlineLevel="0" collapsed="false">
      <c r="A1950" s="1" t="s">
        <v>5756</v>
      </c>
      <c r="B1950" s="0" t="s">
        <v>5757</v>
      </c>
      <c r="C1950" s="0" t="s">
        <v>5758</v>
      </c>
      <c r="D1950" s="3" t="str">
        <f aca="false">IF(ISBLANK(C1950),"",HYPERLINK(C1950,B1950))</f>
        <v>The National Provisioner is proud to welcome the Meat Industry Hall of Fame Class of 2024</v>
      </c>
      <c r="E1950" s="2" t="s">
        <v>5759</v>
      </c>
      <c r="F1950" s="2" t="s">
        <v>5760</v>
      </c>
      <c r="G1950" s="1" t="n">
        <v>12196</v>
      </c>
      <c r="H1950" s="2" t="n">
        <v>112.81</v>
      </c>
    </row>
    <row r="1951" customFormat="false" ht="51" hidden="false" customHeight="false" outlineLevel="0" collapsed="false">
      <c r="A1951" s="1" t="s">
        <v>5761</v>
      </c>
      <c r="B1951" s="0" t="s">
        <v>5762</v>
      </c>
      <c r="C1951" s="0" t="s">
        <v>5763</v>
      </c>
      <c r="D1951" s="3" t="str">
        <f aca="false">IF(ISBLANK(C1951),"",HYPERLINK(C1951,B1951))</f>
        <v>Turner Ashby High School grad named Outstanding Young Agriculturist</v>
      </c>
      <c r="E1951" s="2" t="s">
        <v>5691</v>
      </c>
      <c r="F1951" s="2" t="s">
        <v>5764</v>
      </c>
      <c r="G1951" s="1" t="n">
        <v>535346</v>
      </c>
      <c r="H1951" s="4" t="n">
        <v>4951.95</v>
      </c>
    </row>
    <row r="1952" customFormat="false" ht="51" hidden="false" customHeight="false" outlineLevel="0" collapsed="false">
      <c r="A1952" s="1" t="s">
        <v>5765</v>
      </c>
      <c r="B1952" s="0" t="s">
        <v>5766</v>
      </c>
      <c r="C1952" s="0" t="s">
        <v>5767</v>
      </c>
      <c r="D1952" s="3" t="str">
        <f aca="false">IF(ISBLANK(C1952),"",HYPERLINK(C1952,B1952))</f>
        <v>Pro Tip: Formulate with plant proteins for improved baked goods</v>
      </c>
      <c r="E1952" s="2" t="s">
        <v>5768</v>
      </c>
      <c r="F1952" s="2" t="s">
        <v>2758</v>
      </c>
      <c r="G1952" s="1" t="n">
        <v>37660</v>
      </c>
      <c r="H1952" s="2" t="n">
        <v>348.36</v>
      </c>
    </row>
    <row r="1953" customFormat="false" ht="34" hidden="false" customHeight="false" outlineLevel="0" collapsed="false">
      <c r="A1953" s="1" t="s">
        <v>5769</v>
      </c>
      <c r="B1953" s="0" t="s">
        <v>5770</v>
      </c>
      <c r="C1953" s="0" t="s">
        <v>5771</v>
      </c>
      <c r="D1953" s="3" t="str">
        <f aca="false">IF(ISBLANK(C1953),"",HYPERLINK(C1953,B1953))</f>
        <v>Bridges International Beginning of Year Picnic – Bridges International at Kansas State University</v>
      </c>
      <c r="E1953" s="2" t="s">
        <v>5770</v>
      </c>
      <c r="F1953" s="2" t="s">
        <v>241</v>
      </c>
      <c r="H1953" s="2" t="n">
        <v>0</v>
      </c>
    </row>
    <row r="1954" customFormat="false" ht="51" hidden="false" customHeight="false" outlineLevel="0" collapsed="false">
      <c r="A1954" s="1" t="s">
        <v>5772</v>
      </c>
      <c r="B1954" s="0" t="s">
        <v>5773</v>
      </c>
      <c r="C1954" s="0" t="s">
        <v>5774</v>
      </c>
      <c r="D1954" s="3" t="str">
        <f aca="false">IF(ISBLANK(C1954),"",HYPERLINK(C1954,B1954))</f>
        <v>Anderson Named New School Board Chair</v>
      </c>
      <c r="E1954" s="2" t="s">
        <v>5775</v>
      </c>
      <c r="F1954" s="2" t="s">
        <v>5776</v>
      </c>
      <c r="G1954" s="1" t="n">
        <v>614</v>
      </c>
      <c r="H1954" s="2" t="n">
        <v>5.68</v>
      </c>
    </row>
    <row r="1955" customFormat="false" ht="51" hidden="false" customHeight="false" outlineLevel="0" collapsed="false">
      <c r="A1955" s="1" t="s">
        <v>5777</v>
      </c>
      <c r="B1955" s="0" t="s">
        <v>5778</v>
      </c>
      <c r="C1955" s="0" t="s">
        <v>5779</v>
      </c>
      <c r="D1955" s="3" t="str">
        <f aca="false">IF(ISBLANK(C1955),"",HYPERLINK(C1955,B1955))</f>
        <v>Master Gardener Training Begins September 4th</v>
      </c>
      <c r="E1955" s="2" t="s">
        <v>5780</v>
      </c>
      <c r="F1955" s="2" t="s">
        <v>161</v>
      </c>
      <c r="G1955" s="1" t="n">
        <v>58278</v>
      </c>
      <c r="H1955" s="2" t="n">
        <v>539.07</v>
      </c>
    </row>
    <row r="1956" customFormat="false" ht="51" hidden="false" customHeight="false" outlineLevel="0" collapsed="false">
      <c r="A1956" s="1" t="s">
        <v>5781</v>
      </c>
      <c r="B1956" s="0" t="s">
        <v>5773</v>
      </c>
      <c r="C1956" s="0" t="s">
        <v>5782</v>
      </c>
      <c r="D1956" s="3" t="str">
        <f aca="false">IF(ISBLANK(C1956),"",HYPERLINK(C1956,B1956))</f>
        <v>Anderson Named New School Board Chair</v>
      </c>
      <c r="E1956" s="2" t="s">
        <v>5775</v>
      </c>
      <c r="F1956" s="2" t="s">
        <v>5783</v>
      </c>
      <c r="G1956" s="1" t="n">
        <v>13823</v>
      </c>
      <c r="H1956" s="2" t="n">
        <v>127.86</v>
      </c>
    </row>
    <row r="1957" customFormat="false" ht="51" hidden="false" customHeight="false" outlineLevel="0" collapsed="false">
      <c r="A1957" s="1" t="s">
        <v>5784</v>
      </c>
      <c r="B1957" s="0" t="s">
        <v>5785</v>
      </c>
      <c r="C1957" s="0" t="s">
        <v>5786</v>
      </c>
      <c r="D1957" s="3" t="str">
        <f aca="false">IF(ISBLANK(C1957),"",HYPERLINK(C1957,B1957))</f>
        <v>Sarah Craun Named Outstanding Young Agriculturalist</v>
      </c>
      <c r="E1957" s="2" t="s">
        <v>5691</v>
      </c>
      <c r="F1957" s="2" t="s">
        <v>1429</v>
      </c>
      <c r="G1957" s="1" t="n">
        <v>47000</v>
      </c>
      <c r="H1957" s="2" t="n">
        <v>434.75</v>
      </c>
    </row>
    <row r="1958" customFormat="false" ht="68" hidden="false" customHeight="false" outlineLevel="0" collapsed="false">
      <c r="A1958" s="1" t="s">
        <v>5787</v>
      </c>
      <c r="B1958" s="0" t="s">
        <v>5788</v>
      </c>
      <c r="C1958" s="0" t="s">
        <v>5789</v>
      </c>
      <c r="D1958" s="3" t="str">
        <f aca="false">IF(ISBLANK(C1958),"",HYPERLINK(C1958,B1958))</f>
        <v>City of Topeka planning and development director stepping down</v>
      </c>
      <c r="E1958" s="2" t="s">
        <v>5790</v>
      </c>
      <c r="F1958" s="2" t="s">
        <v>3420</v>
      </c>
      <c r="G1958" s="1" t="n">
        <v>542075</v>
      </c>
      <c r="H1958" s="4" t="n">
        <v>5014.19</v>
      </c>
    </row>
    <row r="1959" customFormat="false" ht="68" hidden="false" customHeight="false" outlineLevel="0" collapsed="false">
      <c r="A1959" s="1" t="s">
        <v>5791</v>
      </c>
      <c r="B1959" s="0" t="s">
        <v>5792</v>
      </c>
      <c r="C1959" s="0" t="s">
        <v>5793</v>
      </c>
      <c r="D1959" s="3" t="str">
        <f aca="false">IF(ISBLANK(C1959),"",HYPERLINK(C1959,B1959))</f>
        <v>Craving corn this summer? Here’s a chance to help yourself — and the community</v>
      </c>
      <c r="E1959" s="2" t="s">
        <v>5794</v>
      </c>
      <c r="F1959" s="2" t="s">
        <v>396</v>
      </c>
      <c r="G1959" s="1" t="n">
        <v>19856268</v>
      </c>
      <c r="H1959" s="4" t="n">
        <v>183670.48</v>
      </c>
    </row>
    <row r="1960" customFormat="false" ht="68" hidden="false" customHeight="false" outlineLevel="0" collapsed="false">
      <c r="A1960" s="1" t="s">
        <v>5795</v>
      </c>
      <c r="B1960" s="0" t="s">
        <v>5796</v>
      </c>
      <c r="C1960" s="0" t="s">
        <v>5797</v>
      </c>
      <c r="D1960" s="3" t="str">
        <f aca="false">IF(ISBLANK(C1960),"",HYPERLINK(C1960,B1960))</f>
        <v>"K-State Research and Extension" on 12 News @ 1230pm</v>
      </c>
      <c r="E1960" s="2" t="s">
        <v>5798</v>
      </c>
      <c r="F1960" s="2" t="s">
        <v>141</v>
      </c>
      <c r="G1960" s="1" t="n">
        <v>0</v>
      </c>
      <c r="H1960" s="2" t="n">
        <v>0</v>
      </c>
    </row>
    <row r="1961" customFormat="false" ht="51" hidden="false" customHeight="false" outlineLevel="0" collapsed="false">
      <c r="A1961" s="1" t="s">
        <v>5799</v>
      </c>
      <c r="B1961" s="0" t="s">
        <v>5800</v>
      </c>
      <c r="C1961" s="0" t="s">
        <v>5801</v>
      </c>
      <c r="D1961" s="3" t="str">
        <f aca="false">IF(ISBLANK(C1961),"",HYPERLINK(C1961,B1961))</f>
        <v>American Royal announces 2025 class of Royal Scholars</v>
      </c>
      <c r="E1961" s="2" t="s">
        <v>5802</v>
      </c>
      <c r="F1961" s="2" t="s">
        <v>851</v>
      </c>
      <c r="G1961" s="1" t="n">
        <v>39909</v>
      </c>
      <c r="H1961" s="2" t="n">
        <v>369.16</v>
      </c>
    </row>
    <row r="1962" customFormat="false" ht="68" hidden="false" customHeight="false" outlineLevel="0" collapsed="false">
      <c r="A1962" s="1" t="s">
        <v>5803</v>
      </c>
      <c r="B1962" s="0" t="s">
        <v>5804</v>
      </c>
      <c r="C1962" s="0" t="s">
        <v>5805</v>
      </c>
      <c r="D1962" s="3" t="str">
        <f aca="false">IF(ISBLANK(C1962),"",HYPERLINK(C1962,B1962))</f>
        <v>White wheat could help millers with variable new crop</v>
      </c>
      <c r="E1962" s="2" t="s">
        <v>5806</v>
      </c>
      <c r="F1962" s="2" t="s">
        <v>2758</v>
      </c>
      <c r="G1962" s="1" t="n">
        <v>37660</v>
      </c>
      <c r="H1962" s="2" t="n">
        <v>348.36</v>
      </c>
    </row>
    <row r="1963" customFormat="false" ht="51" hidden="false" customHeight="false" outlineLevel="0" collapsed="false">
      <c r="A1963" s="1" t="s">
        <v>5807</v>
      </c>
      <c r="B1963" s="0" t="s">
        <v>5808</v>
      </c>
      <c r="C1963" s="0" t="s">
        <v>5809</v>
      </c>
      <c r="D1963" s="3" t="str">
        <f aca="false">IF(ISBLANK(C1963),"",HYPERLINK(C1963,B1963))</f>
        <v>Individual atoms tracked during real-time chemical bond formation</v>
      </c>
      <c r="E1963" s="2" t="s">
        <v>5810</v>
      </c>
      <c r="F1963" s="2" t="s">
        <v>27</v>
      </c>
      <c r="G1963" s="1" t="n">
        <v>104713925</v>
      </c>
      <c r="H1963" s="4" t="n">
        <v>968603.81</v>
      </c>
    </row>
    <row r="1964" customFormat="false" ht="102" hidden="false" customHeight="false" outlineLevel="0" collapsed="false">
      <c r="A1964" s="1" t="s">
        <v>5811</v>
      </c>
      <c r="B1964" s="0" t="s">
        <v>5812</v>
      </c>
      <c r="C1964" s="0" t="s">
        <v>5813</v>
      </c>
      <c r="D1964" s="3" t="str">
        <f aca="false">IF(ISBLANK(C1964),"",HYPERLINK(C1964,B1964))</f>
        <v>Memories Light the Corners of My Mind</v>
      </c>
      <c r="E1964" s="2" t="s">
        <v>5814</v>
      </c>
      <c r="F1964" s="2" t="s">
        <v>241</v>
      </c>
      <c r="H1964" s="2" t="n">
        <v>0</v>
      </c>
    </row>
    <row r="1965" customFormat="false" ht="51" hidden="false" customHeight="false" outlineLevel="0" collapsed="false">
      <c r="A1965" s="1" t="s">
        <v>5815</v>
      </c>
      <c r="B1965" s="0" t="s">
        <v>5816</v>
      </c>
      <c r="C1965" s="0" t="s">
        <v>5817</v>
      </c>
      <c r="D1965" s="3" t="str">
        <f aca="false">IF(ISBLANK(C1965),"",HYPERLINK(C1965,B1965))</f>
        <v>Local man's job search shows why bull market for economists is over</v>
      </c>
      <c r="E1965" s="2" t="s">
        <v>5818</v>
      </c>
      <c r="F1965" s="2" t="s">
        <v>334</v>
      </c>
      <c r="G1965" s="1" t="n">
        <v>35010</v>
      </c>
      <c r="H1965" s="2" t="n">
        <v>323.84</v>
      </c>
    </row>
    <row r="1966" customFormat="false" ht="68" hidden="false" customHeight="false" outlineLevel="0" collapsed="false">
      <c r="A1966" s="1" t="s">
        <v>5819</v>
      </c>
      <c r="B1966" s="0" t="s">
        <v>5820</v>
      </c>
      <c r="C1966" s="0" t="s">
        <v>5821</v>
      </c>
      <c r="D1966" s="3" t="str">
        <f aca="false">IF(ISBLANK(C1966),"",HYPERLINK(C1966,B1966))</f>
        <v>Dr. Terry O'Banion, Transformative Community College Leader and "Learning College" Pioneer, Dies at 88</v>
      </c>
      <c r="E1966" s="2" t="s">
        <v>5822</v>
      </c>
      <c r="F1966" s="2" t="s">
        <v>1262</v>
      </c>
      <c r="G1966" s="1" t="n">
        <v>31092</v>
      </c>
      <c r="H1966" s="2" t="n">
        <v>287.6</v>
      </c>
    </row>
    <row r="1967" customFormat="false" ht="68" hidden="false" customHeight="false" outlineLevel="0" collapsed="false">
      <c r="A1967" s="1" t="s">
        <v>5823</v>
      </c>
      <c r="B1967" s="0" t="s">
        <v>5824</v>
      </c>
      <c r="C1967" s="0" t="s">
        <v>5825</v>
      </c>
      <c r="D1967" s="3" t="str">
        <f aca="false">IF(ISBLANK(C1967),"",HYPERLINK(C1967,B1967))</f>
        <v>JCHS/Yale Grad Spoke To The Optimist Club</v>
      </c>
      <c r="E1967" s="2" t="s">
        <v>5826</v>
      </c>
      <c r="F1967" s="2" t="s">
        <v>1588</v>
      </c>
      <c r="G1967" s="1" t="n">
        <v>103096</v>
      </c>
      <c r="H1967" s="2" t="n">
        <v>953.64</v>
      </c>
    </row>
    <row r="1968" customFormat="false" ht="68" hidden="false" customHeight="false" outlineLevel="0" collapsed="false">
      <c r="A1968" s="1" t="s">
        <v>5827</v>
      </c>
      <c r="B1968" s="0" t="s">
        <v>5828</v>
      </c>
      <c r="C1968" s="0" t="s">
        <v>5829</v>
      </c>
      <c r="D1968" s="3" t="str">
        <f aca="false">IF(ISBLANK(C1968),"",HYPERLINK(C1968,B1968))</f>
        <v>Theileria and the Asian Longhorned Tick: What Beef Producers Need to Know</v>
      </c>
      <c r="E1968" s="2" t="s">
        <v>5830</v>
      </c>
      <c r="F1968" s="2" t="s">
        <v>453</v>
      </c>
      <c r="G1968" s="1" t="n">
        <v>46526</v>
      </c>
      <c r="H1968" s="2" t="n">
        <v>430.37</v>
      </c>
    </row>
    <row r="1969" customFormat="false" ht="51" hidden="false" customHeight="false" outlineLevel="0" collapsed="false">
      <c r="A1969" s="1" t="s">
        <v>5831</v>
      </c>
      <c r="B1969" s="0" t="s">
        <v>5832</v>
      </c>
      <c r="C1969" s="0" t="s">
        <v>5833</v>
      </c>
      <c r="D1969" s="3" t="str">
        <f aca="false">IF(ISBLANK(C1969),"",HYPERLINK(C1969,B1969))</f>
        <v>Investigadores logran rastrear en tiempo real la formación de moléculas en reacciones químicas</v>
      </c>
      <c r="E1969" s="2" t="s">
        <v>5834</v>
      </c>
      <c r="F1969" s="2" t="s">
        <v>5835</v>
      </c>
      <c r="G1969" s="1" t="n">
        <v>10632</v>
      </c>
      <c r="H1969" s="2" t="n">
        <v>98.35</v>
      </c>
    </row>
    <row r="1970" customFormat="false" ht="34" hidden="false" customHeight="false" outlineLevel="0" collapsed="false">
      <c r="A1970" s="1" t="s">
        <v>5836</v>
      </c>
      <c r="B1970" s="0" t="s">
        <v>5837</v>
      </c>
      <c r="C1970" s="0" t="s">
        <v>5838</v>
      </c>
      <c r="D1970" s="3" t="str">
        <f aca="false">IF(ISBLANK(C1970),"",HYPERLINK(C1970,B1970))</f>
        <v>K-State Agriculture Today: 1990 – FSA Programs and Payments…4-H at the State Fair</v>
      </c>
      <c r="E1970" s="2" t="s">
        <v>5837</v>
      </c>
      <c r="F1970" s="2" t="s">
        <v>270</v>
      </c>
      <c r="G1970" s="1" t="n">
        <v>4285</v>
      </c>
      <c r="H1970" s="2" t="n">
        <v>39.64</v>
      </c>
    </row>
    <row r="1971" customFormat="false" ht="51" hidden="false" customHeight="false" outlineLevel="0" collapsed="false">
      <c r="A1971" s="1" t="s">
        <v>5839</v>
      </c>
      <c r="B1971" s="0" t="s">
        <v>5840</v>
      </c>
      <c r="C1971" s="0" t="s">
        <v>5841</v>
      </c>
      <c r="D1971" s="3" t="str">
        <f aca="false">IF(ISBLANK(C1971),"",HYPERLINK(C1971,B1971))</f>
        <v>"Kansas State University" on KCMO Talk Radio</v>
      </c>
      <c r="E1971" s="2" t="s">
        <v>5842</v>
      </c>
      <c r="F1971" s="2" t="s">
        <v>5843</v>
      </c>
      <c r="G1971" s="1" t="n">
        <v>0</v>
      </c>
      <c r="H1971" s="2" t="n">
        <v>0</v>
      </c>
    </row>
    <row r="1972" customFormat="false" ht="68" hidden="false" customHeight="false" outlineLevel="0" collapsed="false">
      <c r="A1972" s="1" t="s">
        <v>5844</v>
      </c>
      <c r="B1972" s="0" t="s">
        <v>5845</v>
      </c>
      <c r="C1972" s="0" t="s">
        <v>5846</v>
      </c>
      <c r="D1972" s="3" t="str">
        <f aca="false">IF(ISBLANK(C1972),"",HYPERLINK(C1972,B1972))</f>
        <v>"Kansas State University" on The Mighty 790 (KFGO)</v>
      </c>
      <c r="E1972" s="2" t="s">
        <v>5847</v>
      </c>
      <c r="F1972" s="2" t="s">
        <v>5848</v>
      </c>
      <c r="G1972" s="1" t="n">
        <v>0</v>
      </c>
      <c r="H1972" s="2" t="n">
        <v>0</v>
      </c>
    </row>
    <row r="1973" customFormat="false" ht="51" hidden="false" customHeight="false" outlineLevel="0" collapsed="false">
      <c r="A1973" s="1" t="s">
        <v>5849</v>
      </c>
      <c r="B1973" s="0" t="s">
        <v>5845</v>
      </c>
      <c r="C1973" s="0" t="s">
        <v>5850</v>
      </c>
      <c r="D1973" s="3" t="str">
        <f aca="false">IF(ISBLANK(C1973),"",HYPERLINK(C1973,B1973))</f>
        <v>"Kansas State University" on The Mighty 790 (KFGO)</v>
      </c>
      <c r="E1973" s="2" t="s">
        <v>5851</v>
      </c>
      <c r="F1973" s="2" t="s">
        <v>5848</v>
      </c>
      <c r="G1973" s="1" t="n">
        <v>0</v>
      </c>
      <c r="H1973" s="2" t="n">
        <v>0</v>
      </c>
    </row>
    <row r="1974" customFormat="false" ht="51" hidden="false" customHeight="false" outlineLevel="0" collapsed="false">
      <c r="A1974" s="1" t="s">
        <v>5852</v>
      </c>
      <c r="B1974" s="0" t="s">
        <v>5853</v>
      </c>
      <c r="C1974" s="0" t="s">
        <v>5854</v>
      </c>
      <c r="D1974" s="3" t="str">
        <f aca="false">IF(ISBLANK(C1974),"",HYPERLINK(C1974,B1974))</f>
        <v>Breeding the Future: Dr. Brett Carver on Innovation in Oklahoma Wheat</v>
      </c>
      <c r="E1974" s="2" t="s">
        <v>5855</v>
      </c>
      <c r="F1974" s="2" t="s">
        <v>1769</v>
      </c>
      <c r="G1974" s="1" t="n">
        <v>6059</v>
      </c>
      <c r="H1974" s="2" t="n">
        <v>56.05</v>
      </c>
    </row>
    <row r="1975" customFormat="false" ht="68" hidden="false" customHeight="false" outlineLevel="0" collapsed="false">
      <c r="A1975" s="1" t="s">
        <v>5856</v>
      </c>
      <c r="B1975" s="0" t="s">
        <v>5857</v>
      </c>
      <c r="C1975" s="0" t="s">
        <v>5858</v>
      </c>
      <c r="D1975" s="3" t="str">
        <f aca="false">IF(ISBLANK(C1975),"",HYPERLINK(C1975,B1975))</f>
        <v>White wheat could help in variable crop year</v>
      </c>
      <c r="E1975" s="2" t="s">
        <v>5806</v>
      </c>
      <c r="F1975" s="2" t="s">
        <v>1058</v>
      </c>
      <c r="G1975" s="1" t="n">
        <v>23186</v>
      </c>
      <c r="H1975" s="2" t="n">
        <v>214.47</v>
      </c>
    </row>
    <row r="1976" customFormat="false" ht="51" hidden="false" customHeight="false" outlineLevel="0" collapsed="false">
      <c r="A1976" s="1" t="s">
        <v>5859</v>
      </c>
      <c r="B1976" s="0" t="s">
        <v>5860</v>
      </c>
      <c r="C1976" s="0" t="s">
        <v>5861</v>
      </c>
      <c r="D1976" s="3" t="str">
        <f aca="false">IF(ISBLANK(C1976),"",HYPERLINK(C1976,B1976))</f>
        <v>Understand Calf Digestive Development</v>
      </c>
      <c r="E1976" s="2" t="s">
        <v>5862</v>
      </c>
      <c r="F1976" s="2" t="s">
        <v>2887</v>
      </c>
      <c r="G1976" s="1" t="n">
        <v>29432</v>
      </c>
      <c r="H1976" s="2" t="n">
        <v>272.25</v>
      </c>
    </row>
    <row r="1977" customFormat="false" ht="51" hidden="false" customHeight="false" outlineLevel="0" collapsed="false">
      <c r="A1977" s="1" t="s">
        <v>5863</v>
      </c>
      <c r="B1977" s="0" t="s">
        <v>5864</v>
      </c>
      <c r="C1977" s="0" t="s">
        <v>5865</v>
      </c>
      <c r="D1977" s="3" t="str">
        <f aca="false">IF(ISBLANK(C1977),"",HYPERLINK(C1977,B1977))</f>
        <v>"Kansas State University" on KVRR Local News at 7</v>
      </c>
      <c r="E1977" s="2" t="s">
        <v>5866</v>
      </c>
      <c r="F1977" s="2" t="s">
        <v>3896</v>
      </c>
      <c r="G1977" s="1" t="n">
        <v>0</v>
      </c>
      <c r="H1977" s="2" t="n">
        <v>0</v>
      </c>
    </row>
    <row r="1978" customFormat="false" ht="68" hidden="false" customHeight="false" outlineLevel="0" collapsed="false">
      <c r="A1978" s="1" t="s">
        <v>5867</v>
      </c>
      <c r="B1978" s="0" t="s">
        <v>5868</v>
      </c>
      <c r="C1978" s="0" t="s">
        <v>5869</v>
      </c>
      <c r="D1978" s="3" t="str">
        <f aca="false">IF(ISBLANK(C1978),"",HYPERLINK(C1978,B1978))</f>
        <v>K-State Research &amp; Extension announces open applications for Master Gardener training course</v>
      </c>
      <c r="E1978" s="2" t="s">
        <v>5870</v>
      </c>
      <c r="F1978" s="2" t="s">
        <v>5871</v>
      </c>
      <c r="G1978" s="1" t="n">
        <v>97</v>
      </c>
      <c r="H1978" s="2" t="n">
        <v>0.9</v>
      </c>
    </row>
    <row r="1979" customFormat="false" ht="51" hidden="false" customHeight="false" outlineLevel="0" collapsed="false">
      <c r="A1979" s="1" t="s">
        <v>5872</v>
      </c>
      <c r="B1979" s="0" t="s">
        <v>5873</v>
      </c>
      <c r="C1979" s="0" t="s">
        <v>5874</v>
      </c>
      <c r="D1979" s="3" t="str">
        <f aca="false">IF(ISBLANK(C1979),"",HYPERLINK(C1979,B1979))</f>
        <v>Farm Hands on the Potomac: IFPA restructuring, USGBC officer elections</v>
      </c>
      <c r="E1979" s="2" t="s">
        <v>5875</v>
      </c>
      <c r="F1979" s="2" t="s">
        <v>5876</v>
      </c>
      <c r="G1979" s="1" t="n">
        <v>19310</v>
      </c>
      <c r="H1979" s="2" t="n">
        <v>178.62</v>
      </c>
    </row>
    <row r="1980" customFormat="false" ht="68" hidden="false" customHeight="false" outlineLevel="0" collapsed="false">
      <c r="A1980" s="1" t="s">
        <v>5877</v>
      </c>
      <c r="B1980" s="0" t="s">
        <v>5845</v>
      </c>
      <c r="C1980" s="0" t="s">
        <v>5878</v>
      </c>
      <c r="D1980" s="3" t="str">
        <f aca="false">IF(ISBLANK(C1980),"",HYPERLINK(C1980,B1980))</f>
        <v>"Kansas State University" on The Mighty 790 (KFGO)</v>
      </c>
      <c r="E1980" s="2" t="s">
        <v>5879</v>
      </c>
      <c r="F1980" s="2" t="s">
        <v>5848</v>
      </c>
      <c r="G1980" s="1" t="n">
        <v>0</v>
      </c>
      <c r="H1980" s="2" t="n">
        <v>0</v>
      </c>
    </row>
    <row r="1981" customFormat="false" ht="51" hidden="false" customHeight="false" outlineLevel="0" collapsed="false">
      <c r="A1981" s="1" t="s">
        <v>5880</v>
      </c>
      <c r="B1981" s="0" t="s">
        <v>5881</v>
      </c>
      <c r="C1981" s="0" t="s">
        <v>5882</v>
      </c>
      <c r="D1981" s="3" t="str">
        <f aca="false">IF(ISBLANK(C1981),"",HYPERLINK(C1981,B1981))</f>
        <v>How Molecules Break and Form Bonds</v>
      </c>
      <c r="E1981" s="2" t="s">
        <v>4574</v>
      </c>
      <c r="F1981" s="2" t="s">
        <v>5883</v>
      </c>
      <c r="G1981" s="1" t="n">
        <v>115044</v>
      </c>
      <c r="H1981" s="4" t="n">
        <v>1064.16</v>
      </c>
    </row>
    <row r="1982" customFormat="false" ht="51" hidden="false" customHeight="false" outlineLevel="0" collapsed="false">
      <c r="A1982" s="1" t="s">
        <v>5884</v>
      </c>
      <c r="B1982" s="0" t="s">
        <v>5885</v>
      </c>
      <c r="C1982" s="0" t="s">
        <v>5886</v>
      </c>
      <c r="D1982" s="3" t="str">
        <f aca="false">IF(ISBLANK(C1982),"",HYPERLINK(C1982,B1982))</f>
        <v>York County 4-H’ers ‘beyond ready’ for future</v>
      </c>
      <c r="E1982" s="2" t="s">
        <v>5887</v>
      </c>
      <c r="F1982" s="2" t="s">
        <v>378</v>
      </c>
      <c r="G1982" s="1" t="n">
        <v>32629</v>
      </c>
      <c r="H1982" s="2" t="n">
        <v>301.82</v>
      </c>
    </row>
    <row r="1983" customFormat="false" ht="51" hidden="false" customHeight="false" outlineLevel="0" collapsed="false">
      <c r="A1983" s="1" t="s">
        <v>5888</v>
      </c>
      <c r="B1983" s="0" t="s">
        <v>5889</v>
      </c>
      <c r="C1983" s="0" t="s">
        <v>5890</v>
      </c>
      <c r="D1983" s="3" t="str">
        <f aca="false">IF(ISBLANK(C1983),"",HYPERLINK(C1983,B1983))</f>
        <v>CFC Board of Directors gets new chairman and vice chairman</v>
      </c>
      <c r="E1983" s="2" t="s">
        <v>5891</v>
      </c>
      <c r="F1983" s="2" t="s">
        <v>5892</v>
      </c>
      <c r="G1983" s="1" t="n">
        <v>1186</v>
      </c>
      <c r="H1983" s="2" t="n">
        <v>10.97</v>
      </c>
    </row>
    <row r="1984" customFormat="false" ht="51" hidden="false" customHeight="false" outlineLevel="0" collapsed="false">
      <c r="A1984" s="1" t="s">
        <v>5893</v>
      </c>
      <c r="B1984" s="0" t="s">
        <v>5894</v>
      </c>
      <c r="C1984" s="0" t="s">
        <v>5895</v>
      </c>
      <c r="D1984" s="3" t="str">
        <f aca="false">IF(ISBLANK(C1984),"",HYPERLINK(C1984,B1984))</f>
        <v>Nitrate Toxicity</v>
      </c>
      <c r="E1984" s="2" t="s">
        <v>5896</v>
      </c>
      <c r="F1984" s="2" t="s">
        <v>2887</v>
      </c>
      <c r="G1984" s="1" t="n">
        <v>29432</v>
      </c>
      <c r="H1984" s="2" t="n">
        <v>272.25</v>
      </c>
    </row>
    <row r="1985" customFormat="false" ht="51" hidden="false" customHeight="false" outlineLevel="0" collapsed="false">
      <c r="A1985" s="1" t="s">
        <v>5897</v>
      </c>
      <c r="B1985" s="0" t="s">
        <v>5898</v>
      </c>
      <c r="C1985" s="0" t="s">
        <v>5899</v>
      </c>
      <c r="D1985" s="3" t="str">
        <f aca="false">IF(ISBLANK(C1985),"",HYPERLINK(C1985,B1985))</f>
        <v>Alcalde de Olathe pierde a su hijo en trágico accidente de motocicleta en Sturgis</v>
      </c>
      <c r="E1985" s="2" t="s">
        <v>5900</v>
      </c>
      <c r="F1985" s="2" t="s">
        <v>5901</v>
      </c>
      <c r="G1985" s="1" t="n">
        <v>2206</v>
      </c>
      <c r="H1985" s="2" t="n">
        <v>20.41</v>
      </c>
    </row>
    <row r="1986" customFormat="false" ht="51" hidden="false" customHeight="false" outlineLevel="0" collapsed="false">
      <c r="A1986" s="1" t="s">
        <v>5902</v>
      </c>
      <c r="B1986" s="0" t="s">
        <v>5845</v>
      </c>
      <c r="C1986" s="0" t="s">
        <v>5903</v>
      </c>
      <c r="D1986" s="3" t="str">
        <f aca="false">IF(ISBLANK(C1986),"",HYPERLINK(C1986,B1986))</f>
        <v>"Kansas State University" on The Mighty 790 (KFGO)</v>
      </c>
      <c r="E1986" s="2" t="s">
        <v>5904</v>
      </c>
      <c r="F1986" s="2" t="s">
        <v>5848</v>
      </c>
      <c r="G1986" s="1" t="n">
        <v>0</v>
      </c>
      <c r="H1986" s="2" t="n">
        <v>0</v>
      </c>
    </row>
    <row r="1987" customFormat="false" ht="34" hidden="false" customHeight="false" outlineLevel="0" collapsed="false">
      <c r="A1987" s="1" t="s">
        <v>5905</v>
      </c>
      <c r="B1987" s="0" t="s">
        <v>5906</v>
      </c>
      <c r="C1987" s="0" t="s">
        <v>5907</v>
      </c>
      <c r="D1987" s="3" t="str">
        <f aca="false">IF(ISBLANK(C1987),"",HYPERLINK(C1987,B1987))</f>
        <v>Bees, mini-donkeys, 4-H fun at ʻOhana Day in Hilo</v>
      </c>
      <c r="E1987" s="2" t="s">
        <v>5908</v>
      </c>
      <c r="F1987" s="2" t="s">
        <v>5909</v>
      </c>
      <c r="G1987" s="1" t="n">
        <v>56782</v>
      </c>
      <c r="H1987" s="2" t="n">
        <v>525.23</v>
      </c>
    </row>
    <row r="1988" customFormat="false" ht="68" hidden="false" customHeight="false" outlineLevel="0" collapsed="false">
      <c r="A1988" s="1" t="s">
        <v>5910</v>
      </c>
      <c r="B1988" s="0" t="s">
        <v>5868</v>
      </c>
      <c r="C1988" s="0" t="s">
        <v>5911</v>
      </c>
      <c r="D1988" s="3" t="str">
        <f aca="false">IF(ISBLANK(C1988),"",HYPERLINK(C1988,B1988))</f>
        <v>K-State Research &amp; Extension announces open applications for Master Gardener training course</v>
      </c>
      <c r="E1988" s="2" t="s">
        <v>5912</v>
      </c>
      <c r="F1988" s="2" t="s">
        <v>988</v>
      </c>
      <c r="G1988" s="1" t="n">
        <v>42414</v>
      </c>
      <c r="H1988" s="2" t="n">
        <v>392.33</v>
      </c>
    </row>
    <row r="1989" customFormat="false" ht="51" hidden="false" customHeight="false" outlineLevel="0" collapsed="false">
      <c r="A1989" s="1" t="s">
        <v>5913</v>
      </c>
      <c r="B1989" s="0" t="s">
        <v>5914</v>
      </c>
      <c r="C1989" s="0" t="s">
        <v>5915</v>
      </c>
      <c r="D1989" s="3" t="str">
        <f aca="false">IF(ISBLANK(C1989),"",HYPERLINK(C1989,B1989))</f>
        <v>Reviewing Cocrystal Pharma (NASDAQ:COCP) and MannKind (NASDAQ:MNKD)</v>
      </c>
      <c r="E1989" s="2" t="s">
        <v>1831</v>
      </c>
      <c r="F1989" s="2" t="s">
        <v>2009</v>
      </c>
      <c r="G1989" s="1" t="n">
        <v>3141</v>
      </c>
      <c r="H1989" s="2" t="n">
        <v>29.05</v>
      </c>
    </row>
    <row r="1990" customFormat="false" ht="51" hidden="false" customHeight="false" outlineLevel="0" collapsed="false">
      <c r="A1990" s="1" t="s">
        <v>5913</v>
      </c>
      <c r="B1990" s="0" t="s">
        <v>5017</v>
      </c>
      <c r="C1990" s="0" t="s">
        <v>5916</v>
      </c>
      <c r="D1990" s="3" t="str">
        <f aca="false">IF(ISBLANK(C1990),"",HYPERLINK(C1990,B1990))</f>
        <v>Contrasting MannKind (NASDAQ:MNKD) &amp; Cocrystal Pharma (NASDAQ:COCP)</v>
      </c>
      <c r="E1990" s="2" t="s">
        <v>1831</v>
      </c>
      <c r="F1990" s="2" t="s">
        <v>2013</v>
      </c>
      <c r="G1990" s="1" t="n">
        <v>0</v>
      </c>
      <c r="H1990" s="2" t="n">
        <v>0</v>
      </c>
    </row>
    <row r="1991" customFormat="false" ht="51" hidden="false" customHeight="false" outlineLevel="0" collapsed="false">
      <c r="A1991" s="1" t="s">
        <v>5917</v>
      </c>
      <c r="B1991" s="0" t="s">
        <v>5918</v>
      </c>
      <c r="C1991" s="0" t="s">
        <v>5919</v>
      </c>
      <c r="D1991" s="3" t="str">
        <f aca="false">IF(ISBLANK(C1991),"",HYPERLINK(C1991,B1991))</f>
        <v>August 28 KLA/K-State Field Day Will Be Held In Woodson County</v>
      </c>
      <c r="E1991" s="2" t="s">
        <v>5920</v>
      </c>
      <c r="F1991" s="2" t="s">
        <v>92</v>
      </c>
      <c r="G1991" s="1" t="n">
        <v>79981</v>
      </c>
      <c r="H1991" s="2" t="n">
        <v>739.82</v>
      </c>
    </row>
    <row r="1992" customFormat="false" ht="68" hidden="false" customHeight="false" outlineLevel="0" collapsed="false">
      <c r="A1992" s="1" t="s">
        <v>5921</v>
      </c>
      <c r="B1992" s="0" t="s">
        <v>5922</v>
      </c>
      <c r="C1992" s="0" t="s">
        <v>5923</v>
      </c>
      <c r="D1992" s="3" t="str">
        <f aca="false">IF(ISBLANK(C1992),"",HYPERLINK(C1992,B1992))</f>
        <v>Veterinarians: Human Doctors? Exploring Their Training &amp; Roles</v>
      </c>
      <c r="E1992" s="2" t="s">
        <v>5924</v>
      </c>
      <c r="F1992" s="2" t="s">
        <v>4570</v>
      </c>
      <c r="G1992" s="1" t="n">
        <v>1470</v>
      </c>
      <c r="H1992" s="2" t="n">
        <v>13.6</v>
      </c>
    </row>
    <row r="1993" customFormat="false" ht="68" hidden="false" customHeight="false" outlineLevel="0" collapsed="false">
      <c r="A1993" s="1" t="s">
        <v>5925</v>
      </c>
      <c r="B1993" s="0" t="s">
        <v>5845</v>
      </c>
      <c r="C1993" s="0" t="s">
        <v>5926</v>
      </c>
      <c r="D1993" s="3" t="str">
        <f aca="false">IF(ISBLANK(C1993),"",HYPERLINK(C1993,B1993))</f>
        <v>"Kansas State University" on The Mighty 790 (KFGO)</v>
      </c>
      <c r="E1993" s="2" t="s">
        <v>5927</v>
      </c>
      <c r="F1993" s="2" t="s">
        <v>5848</v>
      </c>
      <c r="G1993" s="1" t="n">
        <v>0</v>
      </c>
      <c r="H1993" s="2" t="n">
        <v>0</v>
      </c>
    </row>
    <row r="1994" customFormat="false" ht="51" hidden="false" customHeight="false" outlineLevel="0" collapsed="false">
      <c r="A1994" s="1" t="s">
        <v>5928</v>
      </c>
      <c r="B1994" s="0" t="s">
        <v>5929</v>
      </c>
      <c r="C1994" s="0" t="s">
        <v>5930</v>
      </c>
      <c r="D1994" s="3" t="str">
        <f aca="false">IF(ISBLANK(C1994),"",HYPERLINK(C1994,B1994))</f>
        <v>City explores Clinton Engines site options</v>
      </c>
      <c r="E1994" s="2" t="s">
        <v>5931</v>
      </c>
      <c r="F1994" s="2" t="s">
        <v>5932</v>
      </c>
      <c r="G1994" s="1" t="n">
        <v>2542</v>
      </c>
      <c r="H1994" s="2" t="n">
        <v>23.51</v>
      </c>
    </row>
    <row r="1995" customFormat="false" ht="68" hidden="false" customHeight="false" outlineLevel="0" collapsed="false">
      <c r="A1995" s="1" t="s">
        <v>5933</v>
      </c>
      <c r="B1995" s="0" t="s">
        <v>5934</v>
      </c>
      <c r="C1995" s="0" t="s">
        <v>5935</v>
      </c>
      <c r="D1995" s="3" t="str">
        <f aca="false">IF(ISBLANK(C1995),"",HYPERLINK(C1995,B1995))</f>
        <v>City Manager Finalists Announced</v>
      </c>
      <c r="E1995" s="2" t="s">
        <v>1512</v>
      </c>
      <c r="F1995" s="2" t="s">
        <v>161</v>
      </c>
      <c r="G1995" s="1" t="n">
        <v>58278</v>
      </c>
      <c r="H1995" s="2" t="n">
        <v>539.07</v>
      </c>
    </row>
    <row r="1996" customFormat="false" ht="34" hidden="false" customHeight="false" outlineLevel="0" collapsed="false">
      <c r="A1996" s="1" t="s">
        <v>5936</v>
      </c>
      <c r="B1996" s="0" t="s">
        <v>5937</v>
      </c>
      <c r="C1996" s="0" t="s">
        <v>5938</v>
      </c>
      <c r="D1996" s="3" t="str">
        <f aca="false">IF(ISBLANK(C1996),"",HYPERLINK(C1996,B1996))</f>
        <v>K-State beef cattle experts reveal strategic benefits and challenges of cattle co-grazing</v>
      </c>
      <c r="E1996" s="2" t="s">
        <v>5937</v>
      </c>
      <c r="F1996" s="2" t="s">
        <v>415</v>
      </c>
      <c r="G1996" s="1" t="n">
        <v>137174</v>
      </c>
      <c r="H1996" s="4" t="n">
        <v>1268.86</v>
      </c>
    </row>
    <row r="1997" customFormat="false" ht="51" hidden="false" customHeight="false" outlineLevel="0" collapsed="false">
      <c r="A1997" s="1" t="s">
        <v>5939</v>
      </c>
      <c r="B1997" s="0" t="s">
        <v>5940</v>
      </c>
      <c r="C1997" s="0" t="s">
        <v>5941</v>
      </c>
      <c r="D1997" s="3" t="str">
        <f aca="false">IF(ISBLANK(C1997),"",HYPERLINK(C1997,B1997))</f>
        <v>Dairy calf production practices offer insights to beef calf producers</v>
      </c>
      <c r="E1997" s="2" t="s">
        <v>5942</v>
      </c>
      <c r="F1997" s="2" t="s">
        <v>682</v>
      </c>
      <c r="G1997" s="1" t="n">
        <v>1312</v>
      </c>
      <c r="H1997" s="2" t="n">
        <v>12.14</v>
      </c>
    </row>
    <row r="1998" customFormat="false" ht="68" hidden="false" customHeight="false" outlineLevel="0" collapsed="false">
      <c r="A1998" s="1" t="s">
        <v>5943</v>
      </c>
      <c r="B1998" s="0" t="s">
        <v>5944</v>
      </c>
      <c r="C1998" s="0" t="s">
        <v>5945</v>
      </c>
      <c r="D1998" s="3" t="str">
        <f aca="false">IF(ISBLANK(C1998),"",HYPERLINK(C1998,B1998))</f>
        <v>"Kansas State University" on KVRR Local News at 6</v>
      </c>
      <c r="E1998" s="2" t="s">
        <v>5946</v>
      </c>
      <c r="F1998" s="2" t="s">
        <v>3896</v>
      </c>
      <c r="G1998" s="1" t="n">
        <v>0</v>
      </c>
      <c r="H1998" s="2" t="n">
        <v>0</v>
      </c>
    </row>
    <row r="1999" customFormat="false" ht="51" hidden="false" customHeight="false" outlineLevel="0" collapsed="false">
      <c r="A1999" s="1" t="s">
        <v>5947</v>
      </c>
      <c r="B1999" s="0" t="s">
        <v>5948</v>
      </c>
      <c r="C1999" s="0" t="s">
        <v>5949</v>
      </c>
      <c r="D1999" s="3" t="str">
        <f aca="false">IF(ISBLANK(C1999),"",HYPERLINK(C1999,B1999))</f>
        <v>The Game – 8/5/25</v>
      </c>
      <c r="E1999" s="2" t="s">
        <v>5950</v>
      </c>
      <c r="F1999" s="2" t="s">
        <v>189</v>
      </c>
      <c r="G1999" s="1" t="n">
        <v>0</v>
      </c>
      <c r="H1999" s="2" t="n">
        <v>0</v>
      </c>
    </row>
    <row r="2000" customFormat="false" ht="51" hidden="false" customHeight="false" outlineLevel="0" collapsed="false">
      <c r="A2000" s="1" t="s">
        <v>5947</v>
      </c>
      <c r="B2000" s="0" t="s">
        <v>5948</v>
      </c>
      <c r="C2000" s="0" t="s">
        <v>5949</v>
      </c>
      <c r="D2000" s="3" t="str">
        <f aca="false">IF(ISBLANK(C2000),"",HYPERLINK(C2000,B2000))</f>
        <v>The Game – 8/5/25</v>
      </c>
      <c r="E2000" s="2" t="s">
        <v>5951</v>
      </c>
      <c r="F2000" s="2" t="s">
        <v>191</v>
      </c>
      <c r="G2000" s="1" t="n">
        <v>39885</v>
      </c>
      <c r="H2000" s="2" t="n">
        <v>368.94</v>
      </c>
    </row>
    <row r="2001" customFormat="false" ht="102" hidden="false" customHeight="false" outlineLevel="0" collapsed="false">
      <c r="A2001" s="1" t="s">
        <v>5947</v>
      </c>
      <c r="B2001" s="0" t="s">
        <v>5948</v>
      </c>
      <c r="C2001" s="0" t="s">
        <v>5949</v>
      </c>
      <c r="D2001" s="3" t="str">
        <f aca="false">IF(ISBLANK(C2001),"",HYPERLINK(C2001,B2001))</f>
        <v>The Game – 8/5/25</v>
      </c>
      <c r="E2001" s="2" t="s">
        <v>5952</v>
      </c>
      <c r="F2001" s="2" t="s">
        <v>241</v>
      </c>
      <c r="H2001" s="2" t="n">
        <v>0</v>
      </c>
    </row>
    <row r="2002" customFormat="false" ht="68" hidden="false" customHeight="false" outlineLevel="0" collapsed="false">
      <c r="A2002" s="1" t="s">
        <v>5953</v>
      </c>
      <c r="B2002" s="0" t="s">
        <v>5954</v>
      </c>
      <c r="C2002" s="0" t="s">
        <v>5955</v>
      </c>
      <c r="D2002" s="3" t="str">
        <f aca="false">IF(ISBLANK(C2002),"",HYPERLINK(C2002,B2002))</f>
        <v>UPDATE: City Manager finalists and location of public meet &amp; greet announced</v>
      </c>
      <c r="E2002" s="2" t="s">
        <v>5956</v>
      </c>
      <c r="F2002" s="2" t="s">
        <v>988</v>
      </c>
      <c r="G2002" s="1" t="n">
        <v>42414</v>
      </c>
      <c r="H2002" s="2" t="n">
        <v>392.33</v>
      </c>
    </row>
    <row r="2003" customFormat="false" ht="51" hidden="false" customHeight="false" outlineLevel="0" collapsed="false">
      <c r="A2003" s="1" t="s">
        <v>5957</v>
      </c>
      <c r="B2003" s="0" t="s">
        <v>5958</v>
      </c>
      <c r="C2003" s="0" t="s">
        <v>5959</v>
      </c>
      <c r="D2003" s="3" t="str">
        <f aca="false">IF(ISBLANK(C2003),"",HYPERLINK(C2003,B2003))</f>
        <v>Temporal Mapping of Wheat Growth Traits Using Sentinel-2 and Empirical Models in Northern Iran</v>
      </c>
      <c r="E2003" s="2" t="s">
        <v>5960</v>
      </c>
      <c r="F2003" s="2" t="s">
        <v>351</v>
      </c>
      <c r="G2003" s="1" t="n">
        <v>13604054</v>
      </c>
      <c r="H2003" s="4" t="n">
        <v>125837.5</v>
      </c>
    </row>
    <row r="2004" customFormat="false" ht="68" hidden="false" customHeight="false" outlineLevel="0" collapsed="false">
      <c r="A2004" s="1" t="s">
        <v>5957</v>
      </c>
      <c r="B2004" s="0" t="s">
        <v>5961</v>
      </c>
      <c r="C2004" s="0" t="s">
        <v>5962</v>
      </c>
      <c r="D2004" s="3" t="str">
        <f aca="false">IF(ISBLANK(C2004),"",HYPERLINK(C2004,B2004))</f>
        <v>Development of Cell-Derived Plasma Membrane Vesicles as a Nanoparticle Encapsulation and Delivery System</v>
      </c>
      <c r="E2004" s="2" t="s">
        <v>5963</v>
      </c>
      <c r="F2004" s="2" t="s">
        <v>351</v>
      </c>
      <c r="G2004" s="1" t="n">
        <v>13604054</v>
      </c>
      <c r="H2004" s="4" t="n">
        <v>125837.5</v>
      </c>
    </row>
    <row r="2005" customFormat="false" ht="119" hidden="false" customHeight="false" outlineLevel="0" collapsed="false">
      <c r="A2005" s="1" t="s">
        <v>5964</v>
      </c>
      <c r="B2005" s="0" t="s">
        <v>5965</v>
      </c>
      <c r="C2005" s="0" t="s">
        <v>5966</v>
      </c>
      <c r="D2005" s="3" t="str">
        <f aca="false">IF(ISBLANK(C2005),"",HYPERLINK(C2005,B2005))</f>
        <v>Cow Camp 2025 prepares women to lead in cattle industry</v>
      </c>
      <c r="E2005" s="2" t="s">
        <v>5967</v>
      </c>
      <c r="F2005" s="2" t="s">
        <v>241</v>
      </c>
      <c r="H2005" s="2" t="n">
        <v>0</v>
      </c>
    </row>
    <row r="2006" customFormat="false" ht="51" hidden="false" customHeight="false" outlineLevel="0" collapsed="false">
      <c r="A2006" s="1" t="s">
        <v>5964</v>
      </c>
      <c r="B2006" s="0" t="s">
        <v>5965</v>
      </c>
      <c r="C2006" s="0" t="s">
        <v>5966</v>
      </c>
      <c r="D2006" s="3" t="str">
        <f aca="false">IF(ISBLANK(C2006),"",HYPERLINK(C2006,B2006))</f>
        <v>Cow Camp 2025 prepares women to lead in cattle industry</v>
      </c>
      <c r="E2006" s="2" t="s">
        <v>5968</v>
      </c>
      <c r="F2006" s="2" t="s">
        <v>304</v>
      </c>
      <c r="G2006" s="1" t="n">
        <v>22193</v>
      </c>
      <c r="H2006" s="2" t="n">
        <v>205.29</v>
      </c>
    </row>
    <row r="2007" customFormat="false" ht="68" hidden="false" customHeight="false" outlineLevel="0" collapsed="false">
      <c r="A2007" s="1" t="s">
        <v>5969</v>
      </c>
      <c r="B2007" s="0" t="s">
        <v>5970</v>
      </c>
      <c r="C2007" s="0" t="s">
        <v>5971</v>
      </c>
      <c r="D2007" s="3" t="str">
        <f aca="false">IF(ISBLANK(C2007),"",HYPERLINK(C2007,B2007))</f>
        <v>City Budget Meeting and City Manager Finalist Meet-and-Greet Both Set for Monday, August 11</v>
      </c>
      <c r="E2007" s="2" t="s">
        <v>5972</v>
      </c>
      <c r="F2007" s="2" t="s">
        <v>2368</v>
      </c>
      <c r="G2007" s="1" t="n">
        <v>14421</v>
      </c>
      <c r="H2007" s="2" t="n">
        <v>133.39</v>
      </c>
    </row>
    <row r="2008" customFormat="false" ht="119" hidden="false" customHeight="false" outlineLevel="0" collapsed="false">
      <c r="A2008" s="1" t="s">
        <v>5973</v>
      </c>
      <c r="B2008" s="0" t="s">
        <v>4896</v>
      </c>
      <c r="C2008" s="0" t="s">
        <v>5974</v>
      </c>
      <c r="D2008" s="3" t="str">
        <f aca="false">IF(ISBLANK(C2008),"",HYPERLINK(C2008,B2008))</f>
        <v>Maximizing pasture potential, the science behind multi-species grazing</v>
      </c>
      <c r="E2008" s="2" t="s">
        <v>5975</v>
      </c>
      <c r="F2008" s="2" t="s">
        <v>241</v>
      </c>
      <c r="H2008" s="2" t="n">
        <v>0</v>
      </c>
    </row>
    <row r="2009" customFormat="false" ht="51" hidden="false" customHeight="false" outlineLevel="0" collapsed="false">
      <c r="A2009" s="1" t="s">
        <v>5973</v>
      </c>
      <c r="B2009" s="0" t="s">
        <v>4896</v>
      </c>
      <c r="C2009" s="0" t="s">
        <v>5974</v>
      </c>
      <c r="D2009" s="3" t="str">
        <f aca="false">IF(ISBLANK(C2009),"",HYPERLINK(C2009,B2009))</f>
        <v>Maximizing pasture potential, the science behind multi-species grazing</v>
      </c>
      <c r="E2009" s="2" t="s">
        <v>4898</v>
      </c>
      <c r="F2009" s="2" t="s">
        <v>304</v>
      </c>
      <c r="G2009" s="1" t="n">
        <v>22193</v>
      </c>
      <c r="H2009" s="2" t="n">
        <v>205.29</v>
      </c>
    </row>
    <row r="2010" customFormat="false" ht="51" hidden="false" customHeight="false" outlineLevel="0" collapsed="false">
      <c r="A2010" s="1" t="s">
        <v>5976</v>
      </c>
      <c r="B2010" s="0" t="s">
        <v>5929</v>
      </c>
      <c r="C2010" s="0" t="s">
        <v>5977</v>
      </c>
      <c r="D2010" s="3" t="str">
        <f aca="false">IF(ISBLANK(C2010),"",HYPERLINK(C2010,B2010))</f>
        <v>City explores Clinton Engines site options</v>
      </c>
      <c r="E2010" s="2" t="s">
        <v>5931</v>
      </c>
      <c r="F2010" s="2" t="s">
        <v>5978</v>
      </c>
      <c r="G2010" s="1" t="n">
        <v>2208</v>
      </c>
      <c r="H2010" s="2" t="n">
        <v>20.42</v>
      </c>
    </row>
    <row r="2011" customFormat="false" ht="51" hidden="false" customHeight="false" outlineLevel="0" collapsed="false">
      <c r="A2011" s="1" t="s">
        <v>5979</v>
      </c>
      <c r="B2011" s="0" t="s">
        <v>3283</v>
      </c>
      <c r="C2011" s="0" t="s">
        <v>5980</v>
      </c>
      <c r="D2011" s="3" t="str">
        <f aca="false">IF(ISBLANK(C2011),"",HYPERLINK(C2011,B2011))</f>
        <v>"Kansas State University" on KNEB 960 AM</v>
      </c>
      <c r="E2011" s="2" t="s">
        <v>5981</v>
      </c>
      <c r="F2011" s="2" t="s">
        <v>3286</v>
      </c>
      <c r="G2011" s="1" t="n">
        <v>0</v>
      </c>
      <c r="H2011" s="2" t="n">
        <v>0</v>
      </c>
    </row>
    <row r="2012" customFormat="false" ht="51" hidden="false" customHeight="false" outlineLevel="0" collapsed="false">
      <c r="A2012" s="1" t="s">
        <v>5982</v>
      </c>
      <c r="B2012" s="0" t="s">
        <v>1776</v>
      </c>
      <c r="C2012" s="0" t="s">
        <v>5983</v>
      </c>
      <c r="D2012" s="3" t="str">
        <f aca="false">IF(ISBLANK(C2012),"",HYPERLINK(C2012,B2012))</f>
        <v>"Kansas State University" on Rural Radio Rural Voice (KRVN)</v>
      </c>
      <c r="E2012" s="2" t="s">
        <v>5984</v>
      </c>
      <c r="F2012" s="2" t="s">
        <v>1765</v>
      </c>
      <c r="G2012" s="1" t="n">
        <v>0</v>
      </c>
      <c r="H2012" s="2" t="n">
        <v>0</v>
      </c>
    </row>
    <row r="2013" customFormat="false" ht="51" hidden="false" customHeight="false" outlineLevel="0" collapsed="false">
      <c r="A2013" s="1" t="s">
        <v>5985</v>
      </c>
      <c r="B2013" s="0" t="s">
        <v>5986</v>
      </c>
      <c r="C2013" s="0" t="s">
        <v>5987</v>
      </c>
      <c r="D2013" s="3" t="str">
        <f aca="false">IF(ISBLANK(C2013),"",HYPERLINK(C2013,B2013))</f>
        <v>As AI therapy grows, clinicians try to chart a path forward</v>
      </c>
      <c r="E2013" s="2" t="s">
        <v>5988</v>
      </c>
      <c r="F2013" s="2" t="s">
        <v>5989</v>
      </c>
      <c r="G2013" s="1" t="n">
        <v>22693</v>
      </c>
      <c r="H2013" s="2" t="n">
        <v>209.91</v>
      </c>
    </row>
    <row r="2014" customFormat="false" ht="68" hidden="false" customHeight="false" outlineLevel="0" collapsed="false">
      <c r="A2014" s="1" t="s">
        <v>5990</v>
      </c>
      <c r="B2014" s="0" t="s">
        <v>5991</v>
      </c>
      <c r="C2014" s="0" t="s">
        <v>5992</v>
      </c>
      <c r="D2014" s="3" t="str">
        <f aca="false">IF(ISBLANK(C2014),"",HYPERLINK(C2014,B2014))</f>
        <v>Will Howard Leaves Steelers Practice Early Tuesday (Update)</v>
      </c>
      <c r="E2014" s="2" t="s">
        <v>5993</v>
      </c>
      <c r="F2014" s="2" t="s">
        <v>5994</v>
      </c>
      <c r="G2014" s="1" t="n">
        <v>554021</v>
      </c>
      <c r="H2014" s="4" t="n">
        <v>5124.69</v>
      </c>
    </row>
    <row r="2015" customFormat="false" ht="51" hidden="false" customHeight="false" outlineLevel="0" collapsed="false">
      <c r="A2015" s="1" t="s">
        <v>5995</v>
      </c>
      <c r="B2015" s="0" t="s">
        <v>5996</v>
      </c>
      <c r="C2015" s="0" t="s">
        <v>5997</v>
      </c>
      <c r="D2015" s="3" t="str">
        <f aca="false">IF(ISBLANK(C2015),"",HYPERLINK(C2015,B2015))</f>
        <v>Linda Kathryn VanLerberg</v>
      </c>
      <c r="E2015" s="2" t="s">
        <v>5998</v>
      </c>
      <c r="F2015" s="2" t="s">
        <v>2817</v>
      </c>
      <c r="G2015" s="1" t="n">
        <v>108972</v>
      </c>
      <c r="H2015" s="4" t="n">
        <v>1007.99</v>
      </c>
    </row>
    <row r="2016" customFormat="false" ht="68" hidden="false" customHeight="false" outlineLevel="0" collapsed="false">
      <c r="A2016" s="1" t="s">
        <v>5999</v>
      </c>
      <c r="B2016" s="0" t="s">
        <v>6000</v>
      </c>
      <c r="C2016" s="0" t="s">
        <v>6001</v>
      </c>
      <c r="D2016" s="3" t="str">
        <f aca="false">IF(ISBLANK(C2016),"",HYPERLINK(C2016,B2016))</f>
        <v>Former NDSU president dies in Dickinson at 88</v>
      </c>
      <c r="E2016" s="2" t="s">
        <v>6002</v>
      </c>
      <c r="F2016" s="2" t="s">
        <v>6003</v>
      </c>
      <c r="G2016" s="1" t="n">
        <v>75277</v>
      </c>
      <c r="H2016" s="2" t="n">
        <v>696.31</v>
      </c>
    </row>
    <row r="2017" customFormat="false" ht="51" hidden="false" customHeight="false" outlineLevel="0" collapsed="false">
      <c r="A2017" s="1" t="s">
        <v>6004</v>
      </c>
      <c r="B2017" s="0" t="s">
        <v>5845</v>
      </c>
      <c r="C2017" s="0" t="s">
        <v>6005</v>
      </c>
      <c r="D2017" s="3" t="str">
        <f aca="false">IF(ISBLANK(C2017),"",HYPERLINK(C2017,B2017))</f>
        <v>"Kansas State University" on The Mighty 790 (KFGO)</v>
      </c>
      <c r="E2017" s="2" t="s">
        <v>6006</v>
      </c>
      <c r="F2017" s="2" t="s">
        <v>5848</v>
      </c>
      <c r="G2017" s="1" t="n">
        <v>0</v>
      </c>
      <c r="H2017" s="2" t="n">
        <v>0</v>
      </c>
    </row>
    <row r="2018" customFormat="false" ht="51" hidden="false" customHeight="false" outlineLevel="0" collapsed="false">
      <c r="A2018" s="1" t="s">
        <v>6007</v>
      </c>
      <c r="B2018" s="0" t="s">
        <v>6008</v>
      </c>
      <c r="C2018" s="0" t="s">
        <v>6009</v>
      </c>
      <c r="D2018" s="3" t="str">
        <f aca="false">IF(ISBLANK(C2018),"",HYPERLINK(C2018,B2018))</f>
        <v>Former NDSU President (Ozbun) Dies at 88</v>
      </c>
      <c r="E2018" s="2" t="s">
        <v>6010</v>
      </c>
      <c r="F2018" s="2" t="s">
        <v>6011</v>
      </c>
      <c r="G2018" s="1" t="n">
        <v>35967</v>
      </c>
      <c r="H2018" s="2" t="n">
        <v>332.69</v>
      </c>
    </row>
    <row r="2019" customFormat="false" ht="51" hidden="false" customHeight="false" outlineLevel="0" collapsed="false">
      <c r="A2019" s="1" t="s">
        <v>6012</v>
      </c>
      <c r="B2019" s="0" t="s">
        <v>6013</v>
      </c>
      <c r="C2019" s="0" t="s">
        <v>6014</v>
      </c>
      <c r="D2019" s="3" t="str">
        <f aca="false">IF(ISBLANK(C2019),"",HYPERLINK(C2019,B2019))</f>
        <v>Former NDSU President Jim Ozbun dead at age 88</v>
      </c>
      <c r="E2019" s="2" t="s">
        <v>6010</v>
      </c>
      <c r="F2019" s="2" t="s">
        <v>4137</v>
      </c>
      <c r="G2019" s="1" t="n">
        <v>243445</v>
      </c>
      <c r="H2019" s="4" t="n">
        <v>2251.87</v>
      </c>
    </row>
    <row r="2020" customFormat="false" ht="51" hidden="false" customHeight="false" outlineLevel="0" collapsed="false">
      <c r="A2020" s="1" t="s">
        <v>6012</v>
      </c>
      <c r="B2020" s="0" t="s">
        <v>6013</v>
      </c>
      <c r="C2020" s="0" t="s">
        <v>6015</v>
      </c>
      <c r="D2020" s="3" t="str">
        <f aca="false">IF(ISBLANK(C2020),"",HYPERLINK(C2020,B2020))</f>
        <v>Former NDSU President Jim Ozbun dead at age 88</v>
      </c>
      <c r="E2020" s="2" t="s">
        <v>6010</v>
      </c>
      <c r="F2020" s="2" t="s">
        <v>4139</v>
      </c>
      <c r="G2020" s="1" t="n">
        <v>973</v>
      </c>
      <c r="H2020" s="2" t="n">
        <v>9</v>
      </c>
    </row>
    <row r="2021" customFormat="false" ht="51" hidden="false" customHeight="false" outlineLevel="0" collapsed="false">
      <c r="A2021" s="1" t="s">
        <v>6016</v>
      </c>
      <c r="B2021" s="0" t="s">
        <v>6017</v>
      </c>
      <c r="C2021" s="0" t="s">
        <v>6018</v>
      </c>
      <c r="D2021" s="3" t="str">
        <f aca="false">IF(ISBLANK(C2021),"",HYPERLINK(C2021,B2021))</f>
        <v>Manhattan Area Technical College loses $1 million in funding</v>
      </c>
      <c r="E2021" s="2" t="s">
        <v>6019</v>
      </c>
      <c r="F2021" s="2" t="s">
        <v>334</v>
      </c>
      <c r="G2021" s="1" t="n">
        <v>42486</v>
      </c>
      <c r="H2021" s="2" t="n">
        <v>393</v>
      </c>
    </row>
    <row r="2022" customFormat="false" ht="51" hidden="false" customHeight="false" outlineLevel="0" collapsed="false">
      <c r="A2022" s="1" t="s">
        <v>6020</v>
      </c>
      <c r="B2022" s="0" t="s">
        <v>6021</v>
      </c>
      <c r="C2022" s="0" t="s">
        <v>6022</v>
      </c>
      <c r="D2022" s="3" t="str">
        <f aca="false">IF(ISBLANK(C2022),"",HYPERLINK(C2022,B2022))</f>
        <v>‘Can you tackle Meat Mountain?' Viral KC area shop isn't your average butcher</v>
      </c>
      <c r="E2022" s="2" t="s">
        <v>6023</v>
      </c>
      <c r="F2022" s="2" t="s">
        <v>27</v>
      </c>
      <c r="G2022" s="1" t="n">
        <v>101199920</v>
      </c>
      <c r="H2022" s="4" t="n">
        <v>936099.26</v>
      </c>
    </row>
    <row r="2023" customFormat="false" ht="102" hidden="false" customHeight="false" outlineLevel="0" collapsed="false">
      <c r="A2023" s="1" t="s">
        <v>6024</v>
      </c>
      <c r="B2023" s="0" t="s">
        <v>6025</v>
      </c>
      <c r="C2023" s="0" t="s">
        <v>6026</v>
      </c>
      <c r="D2023" s="3" t="str">
        <f aca="false">IF(ISBLANK(C2023),"",HYPERLINK(C2023,B2023))</f>
        <v>Are record corn crop expectations premature?</v>
      </c>
      <c r="E2023" s="2" t="s">
        <v>6027</v>
      </c>
      <c r="F2023" s="2" t="s">
        <v>241</v>
      </c>
      <c r="H2023" s="2" t="n">
        <v>0</v>
      </c>
    </row>
    <row r="2024" customFormat="false" ht="51" hidden="false" customHeight="false" outlineLevel="0" collapsed="false">
      <c r="A2024" s="1" t="s">
        <v>6028</v>
      </c>
      <c r="B2024" s="0" t="s">
        <v>6029</v>
      </c>
      <c r="C2024" s="0" t="s">
        <v>6030</v>
      </c>
      <c r="D2024" s="3" t="str">
        <f aca="false">IF(ISBLANK(C2024),"",HYPERLINK(C2024,B2024))</f>
        <v>Set them up for success: K-State expert offers tips for parents of school first-timers, transitions</v>
      </c>
      <c r="E2024" s="2" t="s">
        <v>6031</v>
      </c>
      <c r="F2024" s="2" t="s">
        <v>1588</v>
      </c>
      <c r="G2024" s="1" t="n">
        <v>103096</v>
      </c>
      <c r="H2024" s="2" t="n">
        <v>953.64</v>
      </c>
    </row>
    <row r="2025" customFormat="false" ht="68" hidden="false" customHeight="false" outlineLevel="0" collapsed="false">
      <c r="A2025" s="1" t="s">
        <v>6032</v>
      </c>
      <c r="B2025" s="0" t="s">
        <v>6033</v>
      </c>
      <c r="C2025" s="0" t="s">
        <v>6034</v>
      </c>
      <c r="D2025" s="3" t="str">
        <f aca="false">IF(ISBLANK(C2025),"",HYPERLINK(C2025,B2025))</f>
        <v>Are record corn crop expectations premature?Are record corn crop expectations premature?Are record corn crop expectations premature?</v>
      </c>
      <c r="E2025" s="2" t="s">
        <v>6035</v>
      </c>
      <c r="F2025" s="2" t="s">
        <v>1408</v>
      </c>
      <c r="G2025" s="1" t="n">
        <v>270951</v>
      </c>
      <c r="H2025" s="4" t="n">
        <v>2506.3</v>
      </c>
    </row>
    <row r="2026" customFormat="false" ht="51" hidden="false" customHeight="false" outlineLevel="0" collapsed="false">
      <c r="A2026" s="1" t="s">
        <v>6036</v>
      </c>
      <c r="B2026" s="0" t="s">
        <v>6037</v>
      </c>
      <c r="C2026" s="0" t="s">
        <v>6038</v>
      </c>
      <c r="D2026" s="3" t="str">
        <f aca="false">IF(ISBLANK(C2026),"",HYPERLINK(C2026,B2026))</f>
        <v>K-State Agriculture Today: 1989 – Flooding Concerns and Positives…Field Day in Garden City</v>
      </c>
      <c r="E2026" s="2" t="s">
        <v>6037</v>
      </c>
      <c r="F2026" s="2" t="s">
        <v>270</v>
      </c>
      <c r="G2026" s="1" t="n">
        <v>4285</v>
      </c>
      <c r="H2026" s="2" t="n">
        <v>39.64</v>
      </c>
    </row>
    <row r="2027" customFormat="false" ht="51" hidden="false" customHeight="false" outlineLevel="0" collapsed="false">
      <c r="A2027" s="1" t="s">
        <v>6039</v>
      </c>
      <c r="B2027" s="0" t="s">
        <v>6040</v>
      </c>
      <c r="C2027" s="0" t="s">
        <v>6041</v>
      </c>
      <c r="D2027" s="3" t="str">
        <f aca="false">IF(ISBLANK(C2027),"",HYPERLINK(C2027,B2027))</f>
        <v>‘Can you tackle Meat Mountain?’ Viral KC area shop isn’t your average butcher</v>
      </c>
      <c r="E2027" s="2" t="s">
        <v>6042</v>
      </c>
      <c r="F2027" s="2" t="s">
        <v>52</v>
      </c>
      <c r="G2027" s="1" t="n">
        <v>1327754</v>
      </c>
      <c r="H2027" s="4" t="n">
        <v>12281.72</v>
      </c>
    </row>
    <row r="2028" customFormat="false" ht="51" hidden="false" customHeight="false" outlineLevel="0" collapsed="false">
      <c r="A2028" s="1" t="s">
        <v>6039</v>
      </c>
      <c r="B2028" s="0" t="s">
        <v>6040</v>
      </c>
      <c r="C2028" s="0" t="s">
        <v>6043</v>
      </c>
      <c r="D2028" s="3" t="str">
        <f aca="false">IF(ISBLANK(C2028),"",HYPERLINK(C2028,B2028))</f>
        <v>‘Can you tackle Meat Mountain?’ Viral KC area shop isn’t your average butcher</v>
      </c>
      <c r="E2028" s="2" t="s">
        <v>6023</v>
      </c>
      <c r="F2028" s="2" t="s">
        <v>99</v>
      </c>
      <c r="G2028" s="1" t="n">
        <v>1327754</v>
      </c>
      <c r="H2028" s="4" t="n">
        <v>12281.72</v>
      </c>
    </row>
    <row r="2029" customFormat="false" ht="51" hidden="false" customHeight="false" outlineLevel="0" collapsed="false">
      <c r="A2029" s="1" t="s">
        <v>6044</v>
      </c>
      <c r="B2029" s="0" t="s">
        <v>6045</v>
      </c>
      <c r="C2029" s="0" t="s">
        <v>6046</v>
      </c>
      <c r="D2029" s="3" t="str">
        <f aca="false">IF(ISBLANK(C2029),"",HYPERLINK(C2029,B2029))</f>
        <v>Fall armyworms are still present in Sedgwick County, officials say</v>
      </c>
      <c r="E2029" s="2" t="s">
        <v>6047</v>
      </c>
      <c r="F2029" s="2" t="s">
        <v>310</v>
      </c>
      <c r="G2029" s="1" t="n">
        <v>509333</v>
      </c>
      <c r="H2029" s="4" t="n">
        <v>4711.33</v>
      </c>
    </row>
    <row r="2030" customFormat="false" ht="119" hidden="false" customHeight="false" outlineLevel="0" collapsed="false">
      <c r="A2030" s="1" t="s">
        <v>6048</v>
      </c>
      <c r="B2030" s="0" t="s">
        <v>5042</v>
      </c>
      <c r="C2030" s="0" t="s">
        <v>6049</v>
      </c>
      <c r="D2030" s="3" t="str">
        <f aca="false">IF(ISBLANK(C2030),"",HYPERLINK(C2030,B2030))</f>
        <v>How City-Owned Grocery Stores Can Tackle Food Insecurity</v>
      </c>
      <c r="E2030" s="2" t="s">
        <v>6050</v>
      </c>
      <c r="F2030" s="2" t="s">
        <v>241</v>
      </c>
      <c r="H2030" s="2" t="n">
        <v>0</v>
      </c>
    </row>
    <row r="2031" customFormat="false" ht="68" hidden="false" customHeight="false" outlineLevel="0" collapsed="false">
      <c r="A2031" s="1" t="s">
        <v>6051</v>
      </c>
      <c r="B2031" s="0" t="s">
        <v>6052</v>
      </c>
      <c r="C2031" s="0" t="s">
        <v>6053</v>
      </c>
      <c r="D2031" s="3" t="str">
        <f aca="false">IF(ISBLANK(C2031),"",HYPERLINK(C2031,B2031))</f>
        <v>K-State track and field assistant wins 3rd-straight U.S. title in women’s long jump</v>
      </c>
      <c r="E2031" s="2" t="s">
        <v>6054</v>
      </c>
      <c r="F2031" s="2" t="s">
        <v>294</v>
      </c>
      <c r="G2031" s="1" t="n">
        <v>653379</v>
      </c>
      <c r="H2031" s="4" t="n">
        <v>6043.76</v>
      </c>
    </row>
    <row r="2032" customFormat="false" ht="51" hidden="false" customHeight="false" outlineLevel="0" collapsed="false">
      <c r="A2032" s="1" t="s">
        <v>6051</v>
      </c>
      <c r="B2032" s="0" t="s">
        <v>6052</v>
      </c>
      <c r="C2032" s="0" t="s">
        <v>6055</v>
      </c>
      <c r="D2032" s="3" t="str">
        <f aca="false">IF(ISBLANK(C2032),"",HYPERLINK(C2032,B2032))</f>
        <v>K-State track and field assistant wins 3rd-straight U.S. title in women’s long jump</v>
      </c>
      <c r="E2032" s="2" t="s">
        <v>6056</v>
      </c>
      <c r="F2032" s="2" t="s">
        <v>292</v>
      </c>
      <c r="G2032" s="1" t="n">
        <v>550443</v>
      </c>
      <c r="H2032" s="4" t="n">
        <v>5091.6</v>
      </c>
    </row>
    <row r="2033" customFormat="false" ht="51" hidden="false" customHeight="false" outlineLevel="0" collapsed="false">
      <c r="A2033" s="1" t="s">
        <v>6057</v>
      </c>
      <c r="B2033" s="0" t="s">
        <v>6058</v>
      </c>
      <c r="C2033" s="0" t="s">
        <v>6059</v>
      </c>
      <c r="D2033" s="3" t="str">
        <f aca="false">IF(ISBLANK(C2033),"",HYPERLINK(C2033,B2033))</f>
        <v>Public Meeting August 21 at CSU Regional Engagement Center</v>
      </c>
      <c r="E2033" s="2" t="s">
        <v>6060</v>
      </c>
      <c r="F2033" s="2" t="s">
        <v>6061</v>
      </c>
      <c r="G2033" s="1" t="n">
        <v>19607</v>
      </c>
      <c r="H2033" s="2" t="n">
        <v>181.36</v>
      </c>
    </row>
    <row r="2034" customFormat="false" ht="51" hidden="false" customHeight="false" outlineLevel="0" collapsed="false">
      <c r="A2034" s="1" t="s">
        <v>6062</v>
      </c>
      <c r="B2034" s="0" t="s">
        <v>6063</v>
      </c>
      <c r="C2034" s="0" t="s">
        <v>6064</v>
      </c>
      <c r="D2034" s="3" t="str">
        <f aca="false">IF(ISBLANK(C2034),"",HYPERLINK(C2034,B2034))</f>
        <v>KSU expert provides parents with helpful information for their children going to school for first the time or transitioning</v>
      </c>
      <c r="E2034" s="2" t="s">
        <v>6065</v>
      </c>
      <c r="F2034" s="2" t="s">
        <v>988</v>
      </c>
      <c r="G2034" s="1" t="n">
        <v>42414</v>
      </c>
      <c r="H2034" s="2" t="n">
        <v>392.33</v>
      </c>
    </row>
    <row r="2035" customFormat="false" ht="51" hidden="false" customHeight="false" outlineLevel="0" collapsed="false">
      <c r="A2035" s="1" t="s">
        <v>6066</v>
      </c>
      <c r="B2035" s="0" t="s">
        <v>6067</v>
      </c>
      <c r="C2035" s="0" t="s">
        <v>6068</v>
      </c>
      <c r="D2035" s="3" t="str">
        <f aca="false">IF(ISBLANK(C2035),"",HYPERLINK(C2035,B2035))</f>
        <v>New Ag Course in Collaboration With NASA Acres</v>
      </c>
      <c r="E2035" s="2" t="s">
        <v>6069</v>
      </c>
      <c r="F2035" s="2" t="s">
        <v>161</v>
      </c>
      <c r="G2035" s="1" t="n">
        <v>58278</v>
      </c>
      <c r="H2035" s="2" t="n">
        <v>539.07</v>
      </c>
    </row>
    <row r="2036" customFormat="false" ht="51" hidden="false" customHeight="false" outlineLevel="0" collapsed="false">
      <c r="A2036" s="1" t="s">
        <v>6066</v>
      </c>
      <c r="B2036" s="0" t="s">
        <v>6070</v>
      </c>
      <c r="C2036" s="0" t="s">
        <v>6071</v>
      </c>
      <c r="D2036" s="3" t="str">
        <f aca="false">IF(ISBLANK(C2036),"",HYPERLINK(C2036,B2036))</f>
        <v>Beef Cattle and Forage Field Day</v>
      </c>
      <c r="E2036" s="2" t="s">
        <v>6072</v>
      </c>
      <c r="F2036" s="2" t="s">
        <v>161</v>
      </c>
      <c r="G2036" s="1" t="n">
        <v>58278</v>
      </c>
      <c r="H2036" s="2" t="n">
        <v>539.07</v>
      </c>
    </row>
    <row r="2037" customFormat="false" ht="51" hidden="false" customHeight="false" outlineLevel="0" collapsed="false">
      <c r="A2037" s="1" t="s">
        <v>6066</v>
      </c>
      <c r="B2037" s="0" t="s">
        <v>6073</v>
      </c>
      <c r="C2037" s="0" t="s">
        <v>6074</v>
      </c>
      <c r="D2037" s="3" t="str">
        <f aca="false">IF(ISBLANK(C2037),"",HYPERLINK(C2037,B2037))</f>
        <v>Foundation Awards Over $240,000 in Scholarships</v>
      </c>
      <c r="E2037" s="2" t="s">
        <v>6075</v>
      </c>
      <c r="F2037" s="2" t="s">
        <v>161</v>
      </c>
      <c r="G2037" s="1" t="n">
        <v>58278</v>
      </c>
      <c r="H2037" s="2" t="n">
        <v>539.07</v>
      </c>
    </row>
    <row r="2038" customFormat="false" ht="51" hidden="false" customHeight="false" outlineLevel="0" collapsed="false">
      <c r="A2038" s="1" t="s">
        <v>6076</v>
      </c>
      <c r="B2038" s="0" t="s">
        <v>5889</v>
      </c>
      <c r="C2038" s="0" t="s">
        <v>6077</v>
      </c>
      <c r="D2038" s="3" t="str">
        <f aca="false">IF(ISBLANK(C2038),"",HYPERLINK(C2038,B2038))</f>
        <v>CFC Board of Directors gets new chairman and vice chairman</v>
      </c>
      <c r="E2038" s="2" t="s">
        <v>5891</v>
      </c>
      <c r="F2038" s="2" t="s">
        <v>6078</v>
      </c>
      <c r="G2038" s="1" t="n">
        <v>0</v>
      </c>
      <c r="H2038" s="2" t="n">
        <v>0</v>
      </c>
    </row>
    <row r="2039" customFormat="false" ht="51" hidden="false" customHeight="false" outlineLevel="0" collapsed="false">
      <c r="A2039" s="1" t="s">
        <v>6079</v>
      </c>
      <c r="B2039" s="0" t="s">
        <v>6080</v>
      </c>
      <c r="C2039" s="0" t="s">
        <v>6081</v>
      </c>
      <c r="D2039" s="3" t="str">
        <f aca="false">IF(ISBLANK(C2039),"",HYPERLINK(C2039,B2039))</f>
        <v>CFC Board of Directors Gets New Chairman and Vice Chairman</v>
      </c>
      <c r="E2039" s="2" t="s">
        <v>5891</v>
      </c>
      <c r="F2039" s="2" t="s">
        <v>1429</v>
      </c>
      <c r="G2039" s="1" t="n">
        <v>43335</v>
      </c>
      <c r="H2039" s="2" t="n">
        <v>400.85</v>
      </c>
    </row>
    <row r="2040" customFormat="false" ht="51" hidden="false" customHeight="false" outlineLevel="0" collapsed="false">
      <c r="A2040" s="1" t="s">
        <v>6082</v>
      </c>
      <c r="B2040" s="0" t="s">
        <v>496</v>
      </c>
      <c r="C2040" s="0" t="s">
        <v>6083</v>
      </c>
      <c r="D2040" s="3" t="str">
        <f aca="false">IF(ISBLANK(C2040),"",HYPERLINK(C2040,B2040))</f>
        <v>"Kansas State University" on KTRS-AM (Radio)</v>
      </c>
      <c r="E2040" s="2" t="s">
        <v>6084</v>
      </c>
      <c r="F2040" s="2" t="s">
        <v>499</v>
      </c>
      <c r="G2040" s="1" t="n">
        <v>0</v>
      </c>
      <c r="H2040" s="2" t="n">
        <v>0</v>
      </c>
    </row>
    <row r="2041" customFormat="false" ht="51" hidden="false" customHeight="false" outlineLevel="0" collapsed="false">
      <c r="A2041" s="1" t="s">
        <v>6085</v>
      </c>
      <c r="B2041" s="0" t="s">
        <v>6086</v>
      </c>
      <c r="C2041" s="0" t="s">
        <v>6087</v>
      </c>
      <c r="D2041" s="3" t="str">
        <f aca="false">IF(ISBLANK(C2041),"",HYPERLINK(C2041,B2041))</f>
        <v>"Kansas State University" on WTAQ-AM (Radio)</v>
      </c>
      <c r="E2041" s="2" t="s">
        <v>6088</v>
      </c>
      <c r="F2041" s="2" t="s">
        <v>6089</v>
      </c>
      <c r="G2041" s="1" t="n">
        <v>0</v>
      </c>
      <c r="H2041" s="2" t="n">
        <v>0</v>
      </c>
    </row>
    <row r="2042" customFormat="false" ht="51" hidden="false" customHeight="false" outlineLevel="0" collapsed="false">
      <c r="A2042" s="1" t="s">
        <v>6090</v>
      </c>
      <c r="B2042" s="0" t="s">
        <v>6091</v>
      </c>
      <c r="C2042" s="0" t="s">
        <v>6092</v>
      </c>
      <c r="D2042" s="3" t="str">
        <f aca="false">IF(ISBLANK(C2042),"",HYPERLINK(C2042,B2042))</f>
        <v>Former North Dakota State University President Jim Ozbun dies</v>
      </c>
      <c r="E2042" s="2" t="s">
        <v>6093</v>
      </c>
      <c r="F2042" s="2" t="s">
        <v>6094</v>
      </c>
      <c r="G2042" s="1" t="n">
        <v>453074</v>
      </c>
      <c r="H2042" s="4" t="n">
        <v>4190.93</v>
      </c>
    </row>
    <row r="2043" customFormat="false" ht="51" hidden="false" customHeight="false" outlineLevel="0" collapsed="false">
      <c r="A2043" s="1" t="s">
        <v>6095</v>
      </c>
      <c r="B2043" s="0" t="s">
        <v>6096</v>
      </c>
      <c r="C2043" s="0" t="s">
        <v>6097</v>
      </c>
      <c r="D2043" s="3" t="str">
        <f aca="false">IF(ISBLANK(C2043),"",HYPERLINK(C2043,B2043))</f>
        <v>Is Jason Bond Boston’s best-known roving chef?</v>
      </c>
      <c r="E2043" s="2" t="s">
        <v>6098</v>
      </c>
      <c r="F2043" s="2" t="s">
        <v>6099</v>
      </c>
      <c r="G2043" s="1" t="n">
        <v>2975625</v>
      </c>
      <c r="H2043" s="4" t="n">
        <v>27524.53</v>
      </c>
    </row>
    <row r="2044" customFormat="false" ht="51" hidden="false" customHeight="false" outlineLevel="0" collapsed="false">
      <c r="A2044" s="1" t="s">
        <v>6100</v>
      </c>
      <c r="B2044" s="0" t="s">
        <v>6101</v>
      </c>
      <c r="C2044" s="0" t="s">
        <v>6102</v>
      </c>
      <c r="D2044" s="3" t="str">
        <f aca="false">IF(ISBLANK(C2044),"",HYPERLINK(C2044,B2044))</f>
        <v>"Kansas State University" on Public Affairs Events</v>
      </c>
      <c r="E2044" s="2" t="s">
        <v>6103</v>
      </c>
      <c r="F2044" s="2" t="s">
        <v>6104</v>
      </c>
      <c r="G2044" s="1" t="n">
        <v>0</v>
      </c>
      <c r="H2044" s="2" t="n">
        <v>0</v>
      </c>
    </row>
    <row r="2045" customFormat="false" ht="51" hidden="false" customHeight="false" outlineLevel="0" collapsed="false">
      <c r="A2045" s="1" t="s">
        <v>6105</v>
      </c>
      <c r="B2045" s="0" t="s">
        <v>6106</v>
      </c>
      <c r="C2045" s="0" t="s">
        <v>6107</v>
      </c>
      <c r="D2045" s="3" t="str">
        <f aca="false">IF(ISBLANK(C2045),"",HYPERLINK(C2045,B2045))</f>
        <v>Gary Walls critiques budget decisions and advocates for transparency in Raleigh County</v>
      </c>
      <c r="E2045" s="2" t="s">
        <v>6108</v>
      </c>
      <c r="F2045" s="2" t="s">
        <v>2723</v>
      </c>
      <c r="G2045" s="1" t="n">
        <v>104429</v>
      </c>
      <c r="H2045" s="2" t="n">
        <v>965.97</v>
      </c>
    </row>
    <row r="2046" customFormat="false" ht="51" hidden="false" customHeight="false" outlineLevel="0" collapsed="false">
      <c r="A2046" s="1" t="s">
        <v>6109</v>
      </c>
      <c r="B2046" s="0" t="s">
        <v>6110</v>
      </c>
      <c r="C2046" s="0" t="s">
        <v>6111</v>
      </c>
      <c r="D2046" s="3" t="str">
        <f aca="false">IF(ISBLANK(C2046),"",HYPERLINK(C2046,B2046))</f>
        <v>Program offers student immersion experiences at IBIE</v>
      </c>
      <c r="E2046" s="2" t="s">
        <v>6112</v>
      </c>
      <c r="F2046" s="2" t="s">
        <v>2758</v>
      </c>
      <c r="G2046" s="1" t="n">
        <v>29375</v>
      </c>
      <c r="H2046" s="2" t="n">
        <v>271.72</v>
      </c>
    </row>
    <row r="2047" customFormat="false" ht="51" hidden="false" customHeight="false" outlineLevel="0" collapsed="false">
      <c r="A2047" s="1" t="s">
        <v>6113</v>
      </c>
      <c r="B2047" s="0" t="s">
        <v>5889</v>
      </c>
      <c r="C2047" s="0" t="s">
        <v>6114</v>
      </c>
      <c r="D2047" s="3" t="str">
        <f aca="false">IF(ISBLANK(C2047),"",HYPERLINK(C2047,B2047))</f>
        <v>CFC Board of Directors gets new chairman and vice chairman</v>
      </c>
      <c r="E2047" s="2" t="s">
        <v>5891</v>
      </c>
      <c r="F2047" s="2" t="s">
        <v>5208</v>
      </c>
      <c r="G2047" s="1" t="n">
        <v>0</v>
      </c>
      <c r="H2047" s="2" t="n">
        <v>0</v>
      </c>
    </row>
    <row r="2048" customFormat="false" ht="51" hidden="false" customHeight="false" outlineLevel="0" collapsed="false">
      <c r="A2048" s="1" t="s">
        <v>6115</v>
      </c>
      <c r="B2048" s="0" t="s">
        <v>5889</v>
      </c>
      <c r="C2048" s="0" t="s">
        <v>6116</v>
      </c>
      <c r="D2048" s="3" t="str">
        <f aca="false">IF(ISBLANK(C2048),"",HYPERLINK(C2048,B2048))</f>
        <v>CFC Board of Directors gets new chairman and vice chairman</v>
      </c>
      <c r="E2048" s="2" t="s">
        <v>5891</v>
      </c>
      <c r="F2048" s="2" t="s">
        <v>6117</v>
      </c>
      <c r="G2048" s="1" t="n">
        <v>238</v>
      </c>
      <c r="H2048" s="2" t="n">
        <v>2.2</v>
      </c>
    </row>
    <row r="2049" customFormat="false" ht="51" hidden="false" customHeight="false" outlineLevel="0" collapsed="false">
      <c r="A2049" s="1" t="s">
        <v>6118</v>
      </c>
      <c r="B2049" s="0" t="s">
        <v>5889</v>
      </c>
      <c r="C2049" s="0" t="s">
        <v>6119</v>
      </c>
      <c r="D2049" s="3" t="str">
        <f aca="false">IF(ISBLANK(C2049),"",HYPERLINK(C2049,B2049))</f>
        <v>CFC Board of Directors gets new chairman and vice chairman</v>
      </c>
      <c r="E2049" s="2" t="s">
        <v>5891</v>
      </c>
      <c r="F2049" s="2" t="s">
        <v>6120</v>
      </c>
      <c r="G2049" s="1" t="n">
        <v>0</v>
      </c>
      <c r="H2049" s="2" t="n">
        <v>0</v>
      </c>
    </row>
    <row r="2050" customFormat="false" ht="51" hidden="false" customHeight="false" outlineLevel="0" collapsed="false">
      <c r="A2050" s="1" t="s">
        <v>6121</v>
      </c>
      <c r="B2050" s="0" t="s">
        <v>5889</v>
      </c>
      <c r="C2050" s="0" t="s">
        <v>6122</v>
      </c>
      <c r="D2050" s="3" t="str">
        <f aca="false">IF(ISBLANK(C2050),"",HYPERLINK(C2050,B2050))</f>
        <v>CFC Board of Directors gets new chairman and vice chairman</v>
      </c>
      <c r="E2050" s="2" t="s">
        <v>5891</v>
      </c>
      <c r="F2050" s="2" t="s">
        <v>6123</v>
      </c>
      <c r="G2050" s="1" t="n">
        <v>0</v>
      </c>
      <c r="H2050" s="2" t="n">
        <v>0</v>
      </c>
    </row>
    <row r="2051" customFormat="false" ht="68" hidden="false" customHeight="false" outlineLevel="0" collapsed="false">
      <c r="A2051" s="1" t="s">
        <v>6124</v>
      </c>
      <c r="B2051" s="0" t="s">
        <v>6125</v>
      </c>
      <c r="C2051" s="0" t="s">
        <v>6126</v>
      </c>
      <c r="D2051" s="3" t="str">
        <f aca="false">IF(ISBLANK(C2051),"",HYPERLINK(C2051,B2051))</f>
        <v>TAPS field day highlights irrigation innovationTAPS field day highlights irrigation innovationTAPS field day highlights irrigation innovation</v>
      </c>
      <c r="E2051" s="2" t="s">
        <v>6127</v>
      </c>
      <c r="F2051" s="2" t="s">
        <v>1408</v>
      </c>
      <c r="G2051" s="1" t="n">
        <v>270951</v>
      </c>
      <c r="H2051" s="4" t="n">
        <v>2506.3</v>
      </c>
    </row>
    <row r="2052" customFormat="false" ht="51" hidden="false" customHeight="false" outlineLevel="0" collapsed="false">
      <c r="A2052" s="1" t="s">
        <v>6128</v>
      </c>
      <c r="B2052" s="0" t="s">
        <v>4701</v>
      </c>
      <c r="C2052" s="0" t="s">
        <v>6129</v>
      </c>
      <c r="D2052" s="3" t="str">
        <f aca="false">IF(ISBLANK(C2052),"",HYPERLINK(C2052,B2052))</f>
        <v>"Kansas State University" on DocTalk</v>
      </c>
      <c r="E2052" s="2" t="s">
        <v>6130</v>
      </c>
      <c r="F2052" s="2" t="s">
        <v>4704</v>
      </c>
      <c r="G2052" s="1" t="n">
        <v>0</v>
      </c>
      <c r="H2052" s="2" t="n">
        <v>0</v>
      </c>
    </row>
    <row r="2053" customFormat="false" ht="51" hidden="false" customHeight="false" outlineLevel="0" collapsed="false">
      <c r="A2053" s="1" t="s">
        <v>6128</v>
      </c>
      <c r="B2053" s="0" t="s">
        <v>4701</v>
      </c>
      <c r="C2053" s="0" t="s">
        <v>6131</v>
      </c>
      <c r="D2053" s="3" t="str">
        <f aca="false">IF(ISBLANK(C2053),"",HYPERLINK(C2053,B2053))</f>
        <v>"Kansas State University" on DocTalk</v>
      </c>
      <c r="E2053" s="2" t="s">
        <v>6130</v>
      </c>
      <c r="F2053" s="2" t="s">
        <v>4704</v>
      </c>
      <c r="G2053" s="1" t="n">
        <v>0</v>
      </c>
      <c r="H2053" s="2" t="n">
        <v>0</v>
      </c>
    </row>
    <row r="2054" customFormat="false" ht="68" hidden="false" customHeight="false" outlineLevel="0" collapsed="false">
      <c r="A2054" s="1" t="s">
        <v>6132</v>
      </c>
      <c r="B2054" s="0" t="s">
        <v>4701</v>
      </c>
      <c r="C2054" s="0" t="s">
        <v>6133</v>
      </c>
      <c r="D2054" s="3" t="str">
        <f aca="false">IF(ISBLANK(C2054),"",HYPERLINK(C2054,B2054))</f>
        <v>"Kansas State University" on DocTalk</v>
      </c>
      <c r="E2054" s="2" t="s">
        <v>6134</v>
      </c>
      <c r="F2054" s="2" t="s">
        <v>4704</v>
      </c>
      <c r="G2054" s="1" t="n">
        <v>0</v>
      </c>
      <c r="H2054" s="2" t="n">
        <v>0</v>
      </c>
    </row>
    <row r="2055" customFormat="false" ht="68" hidden="false" customHeight="false" outlineLevel="0" collapsed="false">
      <c r="A2055" s="1" t="s">
        <v>6132</v>
      </c>
      <c r="B2055" s="0" t="s">
        <v>4701</v>
      </c>
      <c r="C2055" s="0" t="s">
        <v>6135</v>
      </c>
      <c r="D2055" s="3" t="str">
        <f aca="false">IF(ISBLANK(C2055),"",HYPERLINK(C2055,B2055))</f>
        <v>"Kansas State University" on DocTalk</v>
      </c>
      <c r="E2055" s="2" t="s">
        <v>6134</v>
      </c>
      <c r="F2055" s="2" t="s">
        <v>4704</v>
      </c>
      <c r="G2055" s="1" t="n">
        <v>0</v>
      </c>
      <c r="H2055" s="2" t="n">
        <v>0</v>
      </c>
    </row>
    <row r="2056" customFormat="false" ht="51" hidden="false" customHeight="false" outlineLevel="0" collapsed="false">
      <c r="A2056" s="1" t="s">
        <v>6136</v>
      </c>
      <c r="B2056" s="0" t="s">
        <v>4701</v>
      </c>
      <c r="C2056" s="0" t="s">
        <v>6137</v>
      </c>
      <c r="D2056" s="3" t="str">
        <f aca="false">IF(ISBLANK(C2056),"",HYPERLINK(C2056,B2056))</f>
        <v>"Kansas State University" on DocTalk</v>
      </c>
      <c r="E2056" s="2" t="s">
        <v>6138</v>
      </c>
      <c r="F2056" s="2" t="s">
        <v>4704</v>
      </c>
      <c r="G2056" s="1" t="n">
        <v>0</v>
      </c>
      <c r="H2056" s="2" t="n">
        <v>0</v>
      </c>
    </row>
    <row r="2057" customFormat="false" ht="51" hidden="false" customHeight="false" outlineLevel="0" collapsed="false">
      <c r="A2057" s="1" t="s">
        <v>6136</v>
      </c>
      <c r="B2057" s="0" t="s">
        <v>4701</v>
      </c>
      <c r="C2057" s="0" t="s">
        <v>6139</v>
      </c>
      <c r="D2057" s="3" t="str">
        <f aca="false">IF(ISBLANK(C2057),"",HYPERLINK(C2057,B2057))</f>
        <v>"Kansas State University" on DocTalk</v>
      </c>
      <c r="E2057" s="2" t="s">
        <v>6138</v>
      </c>
      <c r="F2057" s="2" t="s">
        <v>4704</v>
      </c>
      <c r="G2057" s="1" t="n">
        <v>0</v>
      </c>
      <c r="H2057" s="2" t="n">
        <v>0</v>
      </c>
    </row>
    <row r="2058" customFormat="false" ht="51" hidden="false" customHeight="false" outlineLevel="0" collapsed="false">
      <c r="A2058" s="1" t="s">
        <v>6140</v>
      </c>
      <c r="B2058" s="0" t="s">
        <v>4701</v>
      </c>
      <c r="C2058" s="0" t="s">
        <v>6141</v>
      </c>
      <c r="D2058" s="3" t="str">
        <f aca="false">IF(ISBLANK(C2058),"",HYPERLINK(C2058,B2058))</f>
        <v>"Kansas State University" on DocTalk</v>
      </c>
      <c r="E2058" s="2" t="s">
        <v>6142</v>
      </c>
      <c r="F2058" s="2" t="s">
        <v>4704</v>
      </c>
      <c r="G2058" s="1" t="n">
        <v>0</v>
      </c>
      <c r="H2058" s="2" t="n">
        <v>0</v>
      </c>
    </row>
    <row r="2059" customFormat="false" ht="51" hidden="false" customHeight="false" outlineLevel="0" collapsed="false">
      <c r="A2059" s="1" t="s">
        <v>6140</v>
      </c>
      <c r="B2059" s="0" t="s">
        <v>4701</v>
      </c>
      <c r="C2059" s="0" t="s">
        <v>6143</v>
      </c>
      <c r="D2059" s="3" t="str">
        <f aca="false">IF(ISBLANK(C2059),"",HYPERLINK(C2059,B2059))</f>
        <v>"Kansas State University" on DocTalk</v>
      </c>
      <c r="E2059" s="2" t="s">
        <v>6142</v>
      </c>
      <c r="F2059" s="2" t="s">
        <v>4704</v>
      </c>
      <c r="G2059" s="1" t="n">
        <v>0</v>
      </c>
      <c r="H2059" s="2" t="n">
        <v>0</v>
      </c>
    </row>
    <row r="2060" customFormat="false" ht="51" hidden="false" customHeight="false" outlineLevel="0" collapsed="false">
      <c r="A2060" s="1" t="s">
        <v>6144</v>
      </c>
      <c r="B2060" s="0" t="s">
        <v>5889</v>
      </c>
      <c r="C2060" s="0" t="s">
        <v>6145</v>
      </c>
      <c r="D2060" s="3" t="str">
        <f aca="false">IF(ISBLANK(C2060),"",HYPERLINK(C2060,B2060))</f>
        <v>CFC Board of Directors gets new chairman and vice chairman</v>
      </c>
      <c r="E2060" s="2" t="s">
        <v>5891</v>
      </c>
      <c r="F2060" s="2" t="s">
        <v>2168</v>
      </c>
      <c r="G2060" s="1" t="n">
        <v>28780</v>
      </c>
      <c r="H2060" s="2" t="n">
        <v>266.21</v>
      </c>
    </row>
    <row r="2061" customFormat="false" ht="51" hidden="false" customHeight="false" outlineLevel="0" collapsed="false">
      <c r="A2061" s="1" t="s">
        <v>6144</v>
      </c>
      <c r="B2061" s="0" t="s">
        <v>5889</v>
      </c>
      <c r="C2061" s="0" t="s">
        <v>6146</v>
      </c>
      <c r="D2061" s="3" t="str">
        <f aca="false">IF(ISBLANK(C2061),"",HYPERLINK(C2061,B2061))</f>
        <v>CFC Board of Directors gets new chairman and vice chairman</v>
      </c>
      <c r="E2061" s="2" t="s">
        <v>5891</v>
      </c>
      <c r="F2061" s="2" t="s">
        <v>6147</v>
      </c>
      <c r="G2061" s="1" t="n">
        <v>0</v>
      </c>
      <c r="H2061" s="2" t="n">
        <v>0</v>
      </c>
    </row>
    <row r="2062" customFormat="false" ht="51" hidden="false" customHeight="false" outlineLevel="0" collapsed="false">
      <c r="A2062" s="1" t="s">
        <v>6144</v>
      </c>
      <c r="B2062" s="0" t="s">
        <v>5889</v>
      </c>
      <c r="C2062" s="0" t="s">
        <v>6148</v>
      </c>
      <c r="D2062" s="3" t="str">
        <f aca="false">IF(ISBLANK(C2062),"",HYPERLINK(C2062,B2062))</f>
        <v>CFC Board of Directors gets new chairman and vice chairman</v>
      </c>
      <c r="E2062" s="2" t="s">
        <v>5891</v>
      </c>
      <c r="F2062" s="2" t="s">
        <v>6149</v>
      </c>
      <c r="G2062" s="1" t="n">
        <v>0</v>
      </c>
      <c r="H2062" s="2" t="n">
        <v>0</v>
      </c>
    </row>
    <row r="2063" customFormat="false" ht="51" hidden="false" customHeight="false" outlineLevel="0" collapsed="false">
      <c r="A2063" s="1" t="s">
        <v>6150</v>
      </c>
      <c r="B2063" s="0" t="s">
        <v>5889</v>
      </c>
      <c r="C2063" s="0" t="s">
        <v>6151</v>
      </c>
      <c r="D2063" s="3" t="str">
        <f aca="false">IF(ISBLANK(C2063),"",HYPERLINK(C2063,B2063))</f>
        <v>CFC Board of Directors gets new chairman and vice chairman</v>
      </c>
      <c r="E2063" s="2" t="s">
        <v>5891</v>
      </c>
      <c r="F2063" s="2" t="s">
        <v>6152</v>
      </c>
      <c r="G2063" s="1" t="n">
        <v>0</v>
      </c>
      <c r="H2063" s="2" t="n">
        <v>0</v>
      </c>
    </row>
    <row r="2064" customFormat="false" ht="51" hidden="false" customHeight="false" outlineLevel="0" collapsed="false">
      <c r="A2064" s="1" t="s">
        <v>6153</v>
      </c>
      <c r="B2064" s="0" t="s">
        <v>5889</v>
      </c>
      <c r="C2064" s="0" t="s">
        <v>6154</v>
      </c>
      <c r="D2064" s="3" t="str">
        <f aca="false">IF(ISBLANK(C2064),"",HYPERLINK(C2064,B2064))</f>
        <v>CFC Board of Directors gets new chairman and vice chairman</v>
      </c>
      <c r="E2064" s="2" t="s">
        <v>5891</v>
      </c>
      <c r="F2064" s="2" t="s">
        <v>6155</v>
      </c>
      <c r="G2064" s="1" t="n">
        <v>0</v>
      </c>
      <c r="H2064" s="2" t="n">
        <v>0</v>
      </c>
    </row>
    <row r="2065" customFormat="false" ht="51" hidden="false" customHeight="false" outlineLevel="0" collapsed="false">
      <c r="A2065" s="1" t="s">
        <v>6156</v>
      </c>
      <c r="B2065" s="0" t="s">
        <v>5889</v>
      </c>
      <c r="C2065" s="0" t="s">
        <v>6157</v>
      </c>
      <c r="D2065" s="3" t="str">
        <f aca="false">IF(ISBLANK(C2065),"",HYPERLINK(C2065,B2065))</f>
        <v>CFC Board of Directors gets new chairman and vice chairman</v>
      </c>
      <c r="E2065" s="2" t="s">
        <v>5891</v>
      </c>
      <c r="F2065" s="2" t="s">
        <v>6158</v>
      </c>
      <c r="G2065" s="1" t="n">
        <v>0</v>
      </c>
      <c r="H2065" s="2" t="n">
        <v>0</v>
      </c>
    </row>
    <row r="2066" customFormat="false" ht="51" hidden="false" customHeight="false" outlineLevel="0" collapsed="false">
      <c r="A2066" s="1" t="s">
        <v>6159</v>
      </c>
      <c r="B2066" s="0" t="s">
        <v>5889</v>
      </c>
      <c r="C2066" s="0" t="s">
        <v>6160</v>
      </c>
      <c r="D2066" s="3" t="str">
        <f aca="false">IF(ISBLANK(C2066),"",HYPERLINK(C2066,B2066))</f>
        <v>CFC Board of Directors gets new chairman and vice chairman</v>
      </c>
      <c r="E2066" s="2" t="s">
        <v>5891</v>
      </c>
      <c r="F2066" s="2" t="s">
        <v>6161</v>
      </c>
      <c r="G2066" s="1" t="n">
        <v>0</v>
      </c>
      <c r="H2066" s="2" t="n">
        <v>0</v>
      </c>
    </row>
    <row r="2067" customFormat="false" ht="51" hidden="false" customHeight="false" outlineLevel="0" collapsed="false">
      <c r="A2067" s="1" t="s">
        <v>6162</v>
      </c>
      <c r="B2067" s="0" t="s">
        <v>5889</v>
      </c>
      <c r="C2067" s="0" t="s">
        <v>6163</v>
      </c>
      <c r="D2067" s="3" t="str">
        <f aca="false">IF(ISBLANK(C2067),"",HYPERLINK(C2067,B2067))</f>
        <v>CFC Board of Directors gets new chairman and vice chairman</v>
      </c>
      <c r="E2067" s="2" t="s">
        <v>5891</v>
      </c>
      <c r="F2067" s="2" t="s">
        <v>6164</v>
      </c>
      <c r="G2067" s="1" t="n">
        <v>0</v>
      </c>
      <c r="H2067" s="2" t="n">
        <v>0</v>
      </c>
    </row>
    <row r="2068" customFormat="false" ht="51" hidden="false" customHeight="false" outlineLevel="0" collapsed="false">
      <c r="A2068" s="1" t="s">
        <v>6165</v>
      </c>
      <c r="B2068" s="0" t="s">
        <v>5889</v>
      </c>
      <c r="C2068" s="0" t="s">
        <v>6166</v>
      </c>
      <c r="D2068" s="3" t="str">
        <f aca="false">IF(ISBLANK(C2068),"",HYPERLINK(C2068,B2068))</f>
        <v>CFC Board of Directors gets new chairman and vice chairman</v>
      </c>
      <c r="E2068" s="2" t="s">
        <v>5891</v>
      </c>
      <c r="F2068" s="2" t="s">
        <v>6167</v>
      </c>
      <c r="G2068" s="1" t="n">
        <v>0</v>
      </c>
      <c r="H2068" s="2" t="n">
        <v>0</v>
      </c>
    </row>
    <row r="2069" customFormat="false" ht="51" hidden="false" customHeight="false" outlineLevel="0" collapsed="false">
      <c r="A2069" s="1" t="s">
        <v>6168</v>
      </c>
      <c r="B2069" s="0" t="s">
        <v>6169</v>
      </c>
      <c r="C2069" s="0" t="s">
        <v>6170</v>
      </c>
      <c r="D2069" s="3" t="str">
        <f aca="false">IF(ISBLANK(C2069),"",HYPERLINK(C2069,B2069))</f>
        <v>Capital Farm Credit’s Board of Directors Elect Kenton Kimball as Chairman</v>
      </c>
      <c r="E2069" s="2" t="s">
        <v>5891</v>
      </c>
      <c r="F2069" s="2" t="s">
        <v>6171</v>
      </c>
      <c r="G2069" s="1" t="n">
        <v>123960</v>
      </c>
      <c r="H2069" s="4" t="n">
        <v>1146.63</v>
      </c>
    </row>
    <row r="2070" customFormat="false" ht="51" hidden="false" customHeight="false" outlineLevel="0" collapsed="false">
      <c r="A2070" s="1" t="s">
        <v>6172</v>
      </c>
      <c r="B2070" s="0" t="s">
        <v>5889</v>
      </c>
      <c r="C2070" s="0" t="s">
        <v>6173</v>
      </c>
      <c r="D2070" s="3" t="str">
        <f aca="false">IF(ISBLANK(C2070),"",HYPERLINK(C2070,B2070))</f>
        <v>CFC Board of Directors gets new chairman and vice chairman</v>
      </c>
      <c r="E2070" s="2" t="s">
        <v>5891</v>
      </c>
      <c r="F2070" s="2" t="s">
        <v>6174</v>
      </c>
      <c r="G2070" s="1" t="n">
        <v>0</v>
      </c>
      <c r="H2070" s="2" t="n">
        <v>0</v>
      </c>
    </row>
    <row r="2071" customFormat="false" ht="51" hidden="false" customHeight="false" outlineLevel="0" collapsed="false">
      <c r="A2071" s="1" t="s">
        <v>6175</v>
      </c>
      <c r="B2071" s="0" t="s">
        <v>5889</v>
      </c>
      <c r="C2071" s="0" t="s">
        <v>6176</v>
      </c>
      <c r="D2071" s="3" t="str">
        <f aca="false">IF(ISBLANK(C2071),"",HYPERLINK(C2071,B2071))</f>
        <v>CFC Board of Directors gets new chairman and vice chairman</v>
      </c>
      <c r="E2071" s="2" t="s">
        <v>5891</v>
      </c>
      <c r="F2071" s="2" t="s">
        <v>6177</v>
      </c>
      <c r="G2071" s="1" t="n">
        <v>14</v>
      </c>
      <c r="H2071" s="2" t="n">
        <v>0.13</v>
      </c>
    </row>
    <row r="2072" customFormat="false" ht="51" hidden="false" customHeight="false" outlineLevel="0" collapsed="false">
      <c r="A2072" s="1" t="s">
        <v>6178</v>
      </c>
      <c r="B2072" s="0" t="s">
        <v>5889</v>
      </c>
      <c r="C2072" s="0" t="s">
        <v>6179</v>
      </c>
      <c r="D2072" s="3" t="str">
        <f aca="false">IF(ISBLANK(C2072),"",HYPERLINK(C2072,B2072))</f>
        <v>CFC Board of Directors gets new chairman and vice chairman</v>
      </c>
      <c r="E2072" s="2" t="s">
        <v>5891</v>
      </c>
      <c r="F2072" s="2" t="s">
        <v>6180</v>
      </c>
      <c r="G2072" s="1" t="n">
        <v>86</v>
      </c>
      <c r="H2072" s="2" t="n">
        <v>0.8</v>
      </c>
    </row>
    <row r="2073" customFormat="false" ht="68" hidden="false" customHeight="false" outlineLevel="0" collapsed="false">
      <c r="A2073" s="1" t="s">
        <v>6181</v>
      </c>
      <c r="B2073" s="0" t="s">
        <v>4701</v>
      </c>
      <c r="C2073" s="0" t="s">
        <v>6182</v>
      </c>
      <c r="D2073" s="3" t="str">
        <f aca="false">IF(ISBLANK(C2073),"",HYPERLINK(C2073,B2073))</f>
        <v>"Kansas State University" on DocTalk</v>
      </c>
      <c r="E2073" s="2" t="s">
        <v>6183</v>
      </c>
      <c r="F2073" s="2" t="s">
        <v>4704</v>
      </c>
      <c r="G2073" s="1" t="n">
        <v>0</v>
      </c>
      <c r="H2073" s="2" t="n">
        <v>0</v>
      </c>
    </row>
    <row r="2074" customFormat="false" ht="51" hidden="false" customHeight="false" outlineLevel="0" collapsed="false">
      <c r="A2074" s="1" t="s">
        <v>6184</v>
      </c>
      <c r="B2074" s="0" t="s">
        <v>5889</v>
      </c>
      <c r="C2074" s="0" t="s">
        <v>6185</v>
      </c>
      <c r="D2074" s="3" t="str">
        <f aca="false">IF(ISBLANK(C2074),"",HYPERLINK(C2074,B2074))</f>
        <v>CFC Board of Directors gets new chairman and vice chairman</v>
      </c>
      <c r="E2074" s="2" t="s">
        <v>5891</v>
      </c>
      <c r="F2074" s="2" t="s">
        <v>1145</v>
      </c>
      <c r="G2074" s="1" t="n">
        <v>20543</v>
      </c>
      <c r="H2074" s="2" t="n">
        <v>190.02</v>
      </c>
    </row>
    <row r="2075" customFormat="false" ht="51" hidden="false" customHeight="false" outlineLevel="0" collapsed="false">
      <c r="A2075" s="1" t="s">
        <v>6186</v>
      </c>
      <c r="B2075" s="0" t="s">
        <v>5889</v>
      </c>
      <c r="C2075" s="0" t="s">
        <v>6187</v>
      </c>
      <c r="D2075" s="3" t="str">
        <f aca="false">IF(ISBLANK(C2075),"",HYPERLINK(C2075,B2075))</f>
        <v>CFC Board of Directors gets new chairman and vice chairman</v>
      </c>
      <c r="E2075" s="2" t="s">
        <v>5891</v>
      </c>
      <c r="F2075" s="2" t="s">
        <v>1116</v>
      </c>
      <c r="G2075" s="1" t="n">
        <v>0</v>
      </c>
      <c r="H2075" s="2" t="n">
        <v>0</v>
      </c>
    </row>
    <row r="2076" customFormat="false" ht="51" hidden="false" customHeight="false" outlineLevel="0" collapsed="false">
      <c r="A2076" s="1" t="s">
        <v>6186</v>
      </c>
      <c r="B2076" s="0" t="s">
        <v>5889</v>
      </c>
      <c r="C2076" s="0" t="s">
        <v>6188</v>
      </c>
      <c r="D2076" s="3" t="str">
        <f aca="false">IF(ISBLANK(C2076),"",HYPERLINK(C2076,B2076))</f>
        <v>CFC Board of Directors gets new chairman and vice chairman</v>
      </c>
      <c r="E2076" s="2" t="s">
        <v>5891</v>
      </c>
      <c r="F2076" s="2" t="s">
        <v>6189</v>
      </c>
      <c r="G2076" s="1" t="n">
        <v>256</v>
      </c>
      <c r="H2076" s="2" t="n">
        <v>2.37</v>
      </c>
    </row>
    <row r="2077" customFormat="false" ht="51" hidden="false" customHeight="false" outlineLevel="0" collapsed="false">
      <c r="A2077" s="1" t="s">
        <v>6186</v>
      </c>
      <c r="B2077" s="0" t="s">
        <v>5889</v>
      </c>
      <c r="C2077" s="0" t="s">
        <v>6190</v>
      </c>
      <c r="D2077" s="3" t="str">
        <f aca="false">IF(ISBLANK(C2077),"",HYPERLINK(C2077,B2077))</f>
        <v>CFC Board of Directors gets new chairman and vice chairman</v>
      </c>
      <c r="E2077" s="2" t="s">
        <v>5891</v>
      </c>
      <c r="F2077" s="2" t="s">
        <v>1113</v>
      </c>
      <c r="G2077" s="1" t="n">
        <v>0</v>
      </c>
      <c r="H2077" s="2" t="n">
        <v>0</v>
      </c>
    </row>
    <row r="2078" customFormat="false" ht="51" hidden="false" customHeight="false" outlineLevel="0" collapsed="false">
      <c r="A2078" s="1" t="s">
        <v>6191</v>
      </c>
      <c r="B2078" s="0" t="s">
        <v>5889</v>
      </c>
      <c r="C2078" s="0" t="s">
        <v>6192</v>
      </c>
      <c r="D2078" s="3" t="str">
        <f aca="false">IF(ISBLANK(C2078),"",HYPERLINK(C2078,B2078))</f>
        <v>CFC Board of Directors gets new chairman and vice chairman</v>
      </c>
      <c r="E2078" s="2" t="s">
        <v>5891</v>
      </c>
      <c r="F2078" s="2" t="s">
        <v>1135</v>
      </c>
      <c r="G2078" s="1" t="n">
        <v>164</v>
      </c>
      <c r="H2078" s="2" t="n">
        <v>1.52</v>
      </c>
    </row>
    <row r="2079" customFormat="false" ht="51" hidden="false" customHeight="false" outlineLevel="0" collapsed="false">
      <c r="A2079" s="1" t="s">
        <v>6193</v>
      </c>
      <c r="B2079" s="0" t="s">
        <v>5889</v>
      </c>
      <c r="C2079" s="0" t="s">
        <v>6194</v>
      </c>
      <c r="D2079" s="3" t="str">
        <f aca="false">IF(ISBLANK(C2079),"",HYPERLINK(C2079,B2079))</f>
        <v>CFC Board of Directors gets new chairman and vice chairman</v>
      </c>
      <c r="E2079" s="2" t="s">
        <v>5891</v>
      </c>
      <c r="F2079" s="2" t="s">
        <v>5231</v>
      </c>
      <c r="G2079" s="1" t="n">
        <v>244</v>
      </c>
      <c r="H2079" s="2" t="n">
        <v>2.26</v>
      </c>
    </row>
    <row r="2080" customFormat="false" ht="51" hidden="false" customHeight="false" outlineLevel="0" collapsed="false">
      <c r="A2080" s="1" t="s">
        <v>6195</v>
      </c>
      <c r="B2080" s="0" t="s">
        <v>5889</v>
      </c>
      <c r="C2080" s="0" t="s">
        <v>6196</v>
      </c>
      <c r="D2080" s="3" t="str">
        <f aca="false">IF(ISBLANK(C2080),"",HYPERLINK(C2080,B2080))</f>
        <v>CFC Board of Directors gets new chairman and vice chairman</v>
      </c>
      <c r="E2080" s="2" t="s">
        <v>5891</v>
      </c>
      <c r="F2080" s="2" t="s">
        <v>6197</v>
      </c>
      <c r="G2080" s="1" t="n">
        <v>0</v>
      </c>
      <c r="H2080" s="2" t="n">
        <v>0</v>
      </c>
    </row>
    <row r="2081" customFormat="false" ht="51" hidden="false" customHeight="false" outlineLevel="0" collapsed="false">
      <c r="A2081" s="1" t="s">
        <v>6198</v>
      </c>
      <c r="B2081" s="0" t="s">
        <v>5889</v>
      </c>
      <c r="C2081" s="0" t="s">
        <v>6199</v>
      </c>
      <c r="D2081" s="3" t="str">
        <f aca="false">IF(ISBLANK(C2081),"",HYPERLINK(C2081,B2081))</f>
        <v>CFC Board of Directors gets new chairman and vice chairman</v>
      </c>
      <c r="E2081" s="2" t="s">
        <v>5891</v>
      </c>
      <c r="F2081" s="2" t="s">
        <v>4787</v>
      </c>
      <c r="G2081" s="1" t="n">
        <v>0</v>
      </c>
      <c r="H2081" s="2" t="n">
        <v>0</v>
      </c>
    </row>
    <row r="2082" customFormat="false" ht="51" hidden="false" customHeight="false" outlineLevel="0" collapsed="false">
      <c r="A2082" s="1" t="s">
        <v>6198</v>
      </c>
      <c r="B2082" s="0" t="s">
        <v>5889</v>
      </c>
      <c r="C2082" s="0" t="s">
        <v>6200</v>
      </c>
      <c r="D2082" s="3" t="str">
        <f aca="false">IF(ISBLANK(C2082),"",HYPERLINK(C2082,B2082))</f>
        <v>CFC Board of Directors gets new chairman and vice chairman</v>
      </c>
      <c r="E2082" s="2" t="s">
        <v>5891</v>
      </c>
      <c r="F2082" s="2" t="s">
        <v>5212</v>
      </c>
      <c r="G2082" s="1" t="n">
        <v>16</v>
      </c>
      <c r="H2082" s="2" t="n">
        <v>0.15</v>
      </c>
    </row>
    <row r="2083" customFormat="false" ht="51" hidden="false" customHeight="false" outlineLevel="0" collapsed="false">
      <c r="A2083" s="1" t="s">
        <v>6198</v>
      </c>
      <c r="B2083" s="0" t="s">
        <v>5889</v>
      </c>
      <c r="C2083" s="0" t="s">
        <v>6201</v>
      </c>
      <c r="D2083" s="3" t="str">
        <f aca="false">IF(ISBLANK(C2083),"",HYPERLINK(C2083,B2083))</f>
        <v>CFC Board of Directors gets new chairman and vice chairman</v>
      </c>
      <c r="E2083" s="2" t="s">
        <v>5891</v>
      </c>
      <c r="F2083" s="2" t="s">
        <v>5376</v>
      </c>
      <c r="G2083" s="1" t="n">
        <v>0</v>
      </c>
      <c r="H2083" s="2" t="n">
        <v>0</v>
      </c>
    </row>
    <row r="2084" customFormat="false" ht="51" hidden="false" customHeight="false" outlineLevel="0" collapsed="false">
      <c r="A2084" s="1" t="s">
        <v>6198</v>
      </c>
      <c r="B2084" s="0" t="s">
        <v>5889</v>
      </c>
      <c r="C2084" s="0" t="s">
        <v>6202</v>
      </c>
      <c r="D2084" s="3" t="str">
        <f aca="false">IF(ISBLANK(C2084),"",HYPERLINK(C2084,B2084))</f>
        <v>CFC Board of Directors gets new chairman and vice chairman</v>
      </c>
      <c r="E2084" s="2" t="s">
        <v>5891</v>
      </c>
      <c r="F2084" s="2" t="s">
        <v>5167</v>
      </c>
      <c r="G2084" s="1" t="n">
        <v>0</v>
      </c>
      <c r="H2084" s="2" t="n">
        <v>0</v>
      </c>
    </row>
    <row r="2085" customFormat="false" ht="51" hidden="false" customHeight="false" outlineLevel="0" collapsed="false">
      <c r="A2085" s="1" t="s">
        <v>6198</v>
      </c>
      <c r="B2085" s="0" t="s">
        <v>5889</v>
      </c>
      <c r="C2085" s="0" t="s">
        <v>6203</v>
      </c>
      <c r="D2085" s="3" t="str">
        <f aca="false">IF(ISBLANK(C2085),"",HYPERLINK(C2085,B2085))</f>
        <v>CFC Board of Directors gets new chairman and vice chairman</v>
      </c>
      <c r="E2085" s="2" t="s">
        <v>5891</v>
      </c>
      <c r="F2085" s="2" t="s">
        <v>5188</v>
      </c>
      <c r="G2085" s="1" t="n">
        <v>0</v>
      </c>
      <c r="H2085" s="2" t="n">
        <v>0</v>
      </c>
    </row>
    <row r="2086" customFormat="false" ht="51" hidden="false" customHeight="false" outlineLevel="0" collapsed="false">
      <c r="A2086" s="1" t="s">
        <v>6198</v>
      </c>
      <c r="B2086" s="0" t="s">
        <v>5889</v>
      </c>
      <c r="C2086" s="0" t="s">
        <v>6204</v>
      </c>
      <c r="D2086" s="3" t="str">
        <f aca="false">IF(ISBLANK(C2086),"",HYPERLINK(C2086,B2086))</f>
        <v>CFC Board of Directors gets new chairman and vice chairman</v>
      </c>
      <c r="E2086" s="2" t="s">
        <v>5891</v>
      </c>
      <c r="F2086" s="2" t="s">
        <v>5180</v>
      </c>
      <c r="G2086" s="1" t="n">
        <v>0</v>
      </c>
      <c r="H2086" s="2" t="n">
        <v>0</v>
      </c>
    </row>
    <row r="2087" customFormat="false" ht="51" hidden="false" customHeight="false" outlineLevel="0" collapsed="false">
      <c r="A2087" s="1" t="s">
        <v>6205</v>
      </c>
      <c r="B2087" s="0" t="s">
        <v>5889</v>
      </c>
      <c r="C2087" s="0" t="s">
        <v>6206</v>
      </c>
      <c r="D2087" s="3" t="str">
        <f aca="false">IF(ISBLANK(C2087),"",HYPERLINK(C2087,B2087))</f>
        <v>CFC Board of Directors gets new chairman and vice chairman</v>
      </c>
      <c r="E2087" s="2" t="s">
        <v>5891</v>
      </c>
      <c r="F2087" s="2" t="s">
        <v>5303</v>
      </c>
      <c r="G2087" s="1" t="n">
        <v>0</v>
      </c>
      <c r="H2087" s="2" t="n">
        <v>0</v>
      </c>
    </row>
    <row r="2088" customFormat="false" ht="51" hidden="false" customHeight="false" outlineLevel="0" collapsed="false">
      <c r="A2088" s="1" t="s">
        <v>6205</v>
      </c>
      <c r="B2088" s="0" t="s">
        <v>5889</v>
      </c>
      <c r="C2088" s="0" t="s">
        <v>6207</v>
      </c>
      <c r="D2088" s="3" t="str">
        <f aca="false">IF(ISBLANK(C2088),"",HYPERLINK(C2088,B2088))</f>
        <v>CFC Board of Directors gets new chairman and vice chairman</v>
      </c>
      <c r="E2088" s="2" t="s">
        <v>5891</v>
      </c>
      <c r="F2088" s="2" t="s">
        <v>6208</v>
      </c>
      <c r="G2088" s="1" t="n">
        <v>0</v>
      </c>
      <c r="H2088" s="2" t="n">
        <v>0</v>
      </c>
    </row>
    <row r="2089" customFormat="false" ht="51" hidden="false" customHeight="false" outlineLevel="0" collapsed="false">
      <c r="A2089" s="1" t="s">
        <v>6205</v>
      </c>
      <c r="B2089" s="0" t="s">
        <v>5889</v>
      </c>
      <c r="C2089" s="0" t="s">
        <v>6209</v>
      </c>
      <c r="D2089" s="3" t="str">
        <f aca="false">IF(ISBLANK(C2089),"",HYPERLINK(C2089,B2089))</f>
        <v>CFC Board of Directors gets new chairman and vice chairman</v>
      </c>
      <c r="E2089" s="2" t="s">
        <v>5891</v>
      </c>
      <c r="F2089" s="2" t="s">
        <v>5226</v>
      </c>
      <c r="G2089" s="1" t="n">
        <v>361</v>
      </c>
      <c r="H2089" s="2" t="n">
        <v>3.34</v>
      </c>
    </row>
    <row r="2090" customFormat="false" ht="51" hidden="false" customHeight="false" outlineLevel="0" collapsed="false">
      <c r="A2090" s="1" t="s">
        <v>6210</v>
      </c>
      <c r="B2090" s="0" t="s">
        <v>5889</v>
      </c>
      <c r="C2090" s="0" t="s">
        <v>6211</v>
      </c>
      <c r="D2090" s="3" t="str">
        <f aca="false">IF(ISBLANK(C2090),"",HYPERLINK(C2090,B2090))</f>
        <v>CFC Board of Directors gets new chairman and vice chairman</v>
      </c>
      <c r="E2090" s="2" t="s">
        <v>5891</v>
      </c>
      <c r="F2090" s="2" t="s">
        <v>4767</v>
      </c>
      <c r="G2090" s="1" t="n">
        <v>0</v>
      </c>
      <c r="H2090" s="2" t="n">
        <v>0</v>
      </c>
    </row>
    <row r="2091" customFormat="false" ht="51" hidden="false" customHeight="false" outlineLevel="0" collapsed="false">
      <c r="A2091" s="1" t="s">
        <v>6210</v>
      </c>
      <c r="B2091" s="0" t="s">
        <v>5889</v>
      </c>
      <c r="C2091" s="0" t="s">
        <v>6212</v>
      </c>
      <c r="D2091" s="3" t="str">
        <f aca="false">IF(ISBLANK(C2091),"",HYPERLINK(C2091,B2091))</f>
        <v>CFC Board of Directors gets new chairman and vice chairman</v>
      </c>
      <c r="E2091" s="2" t="s">
        <v>5891</v>
      </c>
      <c r="F2091" s="2" t="s">
        <v>5220</v>
      </c>
      <c r="G2091" s="1" t="n">
        <v>271</v>
      </c>
      <c r="H2091" s="2" t="n">
        <v>2.51</v>
      </c>
    </row>
    <row r="2092" customFormat="false" ht="51" hidden="false" customHeight="false" outlineLevel="0" collapsed="false">
      <c r="A2092" s="1" t="s">
        <v>6210</v>
      </c>
      <c r="B2092" s="0" t="s">
        <v>5889</v>
      </c>
      <c r="C2092" s="0" t="s">
        <v>6213</v>
      </c>
      <c r="D2092" s="3" t="str">
        <f aca="false">IF(ISBLANK(C2092),"",HYPERLINK(C2092,B2092))</f>
        <v>CFC Board of Directors gets new chairman and vice chairman</v>
      </c>
      <c r="E2092" s="2" t="s">
        <v>5891</v>
      </c>
      <c r="F2092" s="2" t="s">
        <v>5296</v>
      </c>
      <c r="G2092" s="1" t="n">
        <v>0</v>
      </c>
      <c r="H2092" s="2" t="n">
        <v>0</v>
      </c>
    </row>
    <row r="2093" customFormat="false" ht="51" hidden="false" customHeight="false" outlineLevel="0" collapsed="false">
      <c r="A2093" s="1" t="s">
        <v>6210</v>
      </c>
      <c r="B2093" s="0" t="s">
        <v>5889</v>
      </c>
      <c r="C2093" s="0" t="s">
        <v>6214</v>
      </c>
      <c r="D2093" s="3" t="str">
        <f aca="false">IF(ISBLANK(C2093),"",HYPERLINK(C2093,B2093))</f>
        <v>CFC Board of Directors gets new chairman and vice chairman</v>
      </c>
      <c r="E2093" s="2" t="s">
        <v>5891</v>
      </c>
      <c r="F2093" s="2" t="s">
        <v>5218</v>
      </c>
      <c r="G2093" s="1" t="n">
        <v>0</v>
      </c>
      <c r="H2093" s="2" t="n">
        <v>0</v>
      </c>
    </row>
    <row r="2094" customFormat="false" ht="51" hidden="false" customHeight="false" outlineLevel="0" collapsed="false">
      <c r="A2094" s="1" t="s">
        <v>6215</v>
      </c>
      <c r="B2094" s="0" t="s">
        <v>5889</v>
      </c>
      <c r="C2094" s="0" t="s">
        <v>6216</v>
      </c>
      <c r="D2094" s="3" t="str">
        <f aca="false">IF(ISBLANK(C2094),"",HYPERLINK(C2094,B2094))</f>
        <v>CFC Board of Directors gets new chairman and vice chairman</v>
      </c>
      <c r="E2094" s="2" t="s">
        <v>5891</v>
      </c>
      <c r="F2094" s="2" t="s">
        <v>5301</v>
      </c>
      <c r="G2094" s="1" t="n">
        <v>23</v>
      </c>
      <c r="H2094" s="2" t="n">
        <v>0.21</v>
      </c>
    </row>
    <row r="2095" customFormat="false" ht="51" hidden="false" customHeight="false" outlineLevel="0" collapsed="false">
      <c r="A2095" s="1" t="s">
        <v>6215</v>
      </c>
      <c r="B2095" s="0" t="s">
        <v>5889</v>
      </c>
      <c r="C2095" s="0" t="s">
        <v>6217</v>
      </c>
      <c r="D2095" s="3" t="str">
        <f aca="false">IF(ISBLANK(C2095),"",HYPERLINK(C2095,B2095))</f>
        <v>CFC Board of Directors gets new chairman and vice chairman</v>
      </c>
      <c r="E2095" s="2" t="s">
        <v>5891</v>
      </c>
      <c r="F2095" s="2" t="s">
        <v>5183</v>
      </c>
      <c r="G2095" s="1" t="n">
        <v>0</v>
      </c>
      <c r="H2095" s="2" t="n">
        <v>0</v>
      </c>
    </row>
    <row r="2096" customFormat="false" ht="51" hidden="false" customHeight="false" outlineLevel="0" collapsed="false">
      <c r="A2096" s="1" t="s">
        <v>6218</v>
      </c>
      <c r="B2096" s="0" t="s">
        <v>5889</v>
      </c>
      <c r="C2096" s="0" t="s">
        <v>6219</v>
      </c>
      <c r="D2096" s="3" t="str">
        <f aca="false">IF(ISBLANK(C2096),"",HYPERLINK(C2096,B2096))</f>
        <v>CFC Board of Directors gets new chairman and vice chairman</v>
      </c>
      <c r="E2096" s="2" t="s">
        <v>5891</v>
      </c>
      <c r="F2096" s="2" t="s">
        <v>5291</v>
      </c>
      <c r="G2096" s="1" t="n">
        <v>561</v>
      </c>
      <c r="H2096" s="2" t="n">
        <v>5.19</v>
      </c>
    </row>
    <row r="2097" customFormat="false" ht="51" hidden="false" customHeight="false" outlineLevel="0" collapsed="false">
      <c r="A2097" s="1" t="s">
        <v>6218</v>
      </c>
      <c r="B2097" s="0" t="s">
        <v>5889</v>
      </c>
      <c r="C2097" s="0" t="s">
        <v>6220</v>
      </c>
      <c r="D2097" s="3" t="str">
        <f aca="false">IF(ISBLANK(C2097),"",HYPERLINK(C2097,B2097))</f>
        <v>CFC Board of Directors gets new chairman and vice chairman</v>
      </c>
      <c r="E2097" s="2" t="s">
        <v>5891</v>
      </c>
      <c r="F2097" s="2" t="s">
        <v>5203</v>
      </c>
      <c r="G2097" s="1" t="n">
        <v>0</v>
      </c>
      <c r="H2097" s="2" t="n">
        <v>0</v>
      </c>
    </row>
    <row r="2098" customFormat="false" ht="51" hidden="false" customHeight="false" outlineLevel="0" collapsed="false">
      <c r="A2098" s="1" t="s">
        <v>6218</v>
      </c>
      <c r="B2098" s="0" t="s">
        <v>5889</v>
      </c>
      <c r="C2098" s="0" t="s">
        <v>6221</v>
      </c>
      <c r="D2098" s="3" t="str">
        <f aca="false">IF(ISBLANK(C2098),"",HYPERLINK(C2098,B2098))</f>
        <v>CFC Board of Directors gets new chairman and vice chairman</v>
      </c>
      <c r="E2098" s="2" t="s">
        <v>5891</v>
      </c>
      <c r="F2098" s="2" t="s">
        <v>5356</v>
      </c>
      <c r="G2098" s="1" t="n">
        <v>0</v>
      </c>
      <c r="H2098" s="2" t="n">
        <v>0</v>
      </c>
    </row>
    <row r="2099" customFormat="false" ht="51" hidden="false" customHeight="false" outlineLevel="0" collapsed="false">
      <c r="A2099" s="1" t="s">
        <v>6222</v>
      </c>
      <c r="B2099" s="0" t="s">
        <v>5889</v>
      </c>
      <c r="C2099" s="0" t="s">
        <v>6223</v>
      </c>
      <c r="D2099" s="3" t="str">
        <f aca="false">IF(ISBLANK(C2099),"",HYPERLINK(C2099,B2099))</f>
        <v>CFC Board of Directors gets new chairman and vice chairman</v>
      </c>
      <c r="E2099" s="2" t="s">
        <v>5891</v>
      </c>
      <c r="F2099" s="2" t="s">
        <v>5371</v>
      </c>
      <c r="G2099" s="1" t="n">
        <v>0</v>
      </c>
      <c r="H2099" s="2" t="n">
        <v>0</v>
      </c>
    </row>
    <row r="2100" customFormat="false" ht="51" hidden="false" customHeight="false" outlineLevel="0" collapsed="false">
      <c r="A2100" s="1" t="s">
        <v>6222</v>
      </c>
      <c r="B2100" s="0" t="s">
        <v>5889</v>
      </c>
      <c r="C2100" s="0" t="s">
        <v>6224</v>
      </c>
      <c r="D2100" s="3" t="str">
        <f aca="false">IF(ISBLANK(C2100),"",HYPERLINK(C2100,B2100))</f>
        <v>CFC Board of Directors gets new chairman and vice chairman</v>
      </c>
      <c r="E2100" s="2" t="s">
        <v>5891</v>
      </c>
      <c r="F2100" s="2" t="s">
        <v>5308</v>
      </c>
      <c r="G2100" s="1" t="n">
        <v>16</v>
      </c>
      <c r="H2100" s="2" t="n">
        <v>0.15</v>
      </c>
    </row>
    <row r="2101" customFormat="false" ht="51" hidden="false" customHeight="false" outlineLevel="0" collapsed="false">
      <c r="A2101" s="1" t="s">
        <v>6225</v>
      </c>
      <c r="B2101" s="0" t="s">
        <v>5889</v>
      </c>
      <c r="C2101" s="0" t="s">
        <v>6226</v>
      </c>
      <c r="D2101" s="3" t="str">
        <f aca="false">IF(ISBLANK(C2101),"",HYPERLINK(C2101,B2101))</f>
        <v>CFC Board of Directors gets new chairman and vice chairman</v>
      </c>
      <c r="E2101" s="2" t="s">
        <v>5891</v>
      </c>
      <c r="F2101" s="2" t="s">
        <v>6227</v>
      </c>
      <c r="G2101" s="1" t="n">
        <v>0</v>
      </c>
      <c r="H2101" s="2" t="n">
        <v>0</v>
      </c>
    </row>
    <row r="2102" customFormat="false" ht="51" hidden="false" customHeight="false" outlineLevel="0" collapsed="false">
      <c r="A2102" s="1" t="s">
        <v>6225</v>
      </c>
      <c r="B2102" s="0" t="s">
        <v>5889</v>
      </c>
      <c r="C2102" s="0" t="s">
        <v>6228</v>
      </c>
      <c r="D2102" s="3" t="str">
        <f aca="false">IF(ISBLANK(C2102),"",HYPERLINK(C2102,B2102))</f>
        <v>CFC Board of Directors gets new chairman and vice chairman</v>
      </c>
      <c r="E2102" s="2" t="s">
        <v>5891</v>
      </c>
      <c r="F2102" s="2" t="s">
        <v>5233</v>
      </c>
      <c r="G2102" s="1" t="n">
        <v>0</v>
      </c>
      <c r="H2102" s="2" t="n">
        <v>0</v>
      </c>
    </row>
    <row r="2103" customFormat="false" ht="51" hidden="false" customHeight="false" outlineLevel="0" collapsed="false">
      <c r="A2103" s="1" t="s">
        <v>6225</v>
      </c>
      <c r="B2103" s="0" t="s">
        <v>5889</v>
      </c>
      <c r="C2103" s="0" t="s">
        <v>6229</v>
      </c>
      <c r="D2103" s="3" t="str">
        <f aca="false">IF(ISBLANK(C2103),"",HYPERLINK(C2103,B2103))</f>
        <v>CFC Board of Directors gets new chairman and vice chairman</v>
      </c>
      <c r="E2103" s="2" t="s">
        <v>5891</v>
      </c>
      <c r="F2103" s="2" t="s">
        <v>1074</v>
      </c>
      <c r="G2103" s="1" t="n">
        <v>0</v>
      </c>
      <c r="H2103" s="2" t="n">
        <v>0</v>
      </c>
    </row>
    <row r="2104" customFormat="false" ht="51" hidden="false" customHeight="false" outlineLevel="0" collapsed="false">
      <c r="A2104" s="1" t="s">
        <v>6230</v>
      </c>
      <c r="B2104" s="0" t="s">
        <v>5889</v>
      </c>
      <c r="C2104" s="0" t="s">
        <v>6231</v>
      </c>
      <c r="D2104" s="3" t="str">
        <f aca="false">IF(ISBLANK(C2104),"",HYPERLINK(C2104,B2104))</f>
        <v>CFC Board of Directors gets new chairman and vice chairman</v>
      </c>
      <c r="E2104" s="2" t="s">
        <v>5891</v>
      </c>
      <c r="F2104" s="2" t="s">
        <v>5229</v>
      </c>
      <c r="G2104" s="1" t="n">
        <v>0</v>
      </c>
      <c r="H2104" s="2" t="n">
        <v>0</v>
      </c>
    </row>
    <row r="2105" customFormat="false" ht="51" hidden="false" customHeight="false" outlineLevel="0" collapsed="false">
      <c r="A2105" s="1" t="s">
        <v>6232</v>
      </c>
      <c r="B2105" s="0" t="s">
        <v>5889</v>
      </c>
      <c r="C2105" s="0" t="s">
        <v>6233</v>
      </c>
      <c r="D2105" s="3" t="str">
        <f aca="false">IF(ISBLANK(C2105),"",HYPERLINK(C2105,B2105))</f>
        <v>CFC Board of Directors gets new chairman and vice chairman</v>
      </c>
      <c r="E2105" s="2" t="s">
        <v>5891</v>
      </c>
      <c r="F2105" s="2" t="s">
        <v>5286</v>
      </c>
      <c r="G2105" s="1" t="n">
        <v>202</v>
      </c>
      <c r="H2105" s="2" t="n">
        <v>1.87</v>
      </c>
    </row>
    <row r="2106" customFormat="false" ht="51" hidden="false" customHeight="false" outlineLevel="0" collapsed="false">
      <c r="A2106" s="1" t="s">
        <v>6232</v>
      </c>
      <c r="B2106" s="0" t="s">
        <v>5889</v>
      </c>
      <c r="C2106" s="0" t="s">
        <v>6234</v>
      </c>
      <c r="D2106" s="3" t="str">
        <f aca="false">IF(ISBLANK(C2106),"",HYPERLINK(C2106,B2106))</f>
        <v>CFC Board of Directors gets new chairman and vice chairman</v>
      </c>
      <c r="E2106" s="2" t="s">
        <v>5891</v>
      </c>
      <c r="F2106" s="2" t="s">
        <v>5236</v>
      </c>
      <c r="G2106" s="1" t="n">
        <v>0</v>
      </c>
      <c r="H2106" s="2" t="n">
        <v>0</v>
      </c>
    </row>
    <row r="2107" customFormat="false" ht="51" hidden="false" customHeight="false" outlineLevel="0" collapsed="false">
      <c r="A2107" s="1" t="s">
        <v>6235</v>
      </c>
      <c r="B2107" s="0" t="s">
        <v>5889</v>
      </c>
      <c r="C2107" s="0" t="s">
        <v>6236</v>
      </c>
      <c r="D2107" s="3" t="str">
        <f aca="false">IF(ISBLANK(C2107),"",HYPERLINK(C2107,B2107))</f>
        <v>CFC Board of Directors gets new chairman and vice chairman</v>
      </c>
      <c r="E2107" s="2" t="s">
        <v>5891</v>
      </c>
      <c r="F2107" s="2" t="s">
        <v>5123</v>
      </c>
      <c r="G2107" s="1" t="n">
        <v>0</v>
      </c>
      <c r="H2107" s="2" t="n">
        <v>0</v>
      </c>
    </row>
    <row r="2108" customFormat="false" ht="51" hidden="false" customHeight="false" outlineLevel="0" collapsed="false">
      <c r="A2108" s="1" t="s">
        <v>6235</v>
      </c>
      <c r="B2108" s="0" t="s">
        <v>5889</v>
      </c>
      <c r="C2108" s="0" t="s">
        <v>6237</v>
      </c>
      <c r="D2108" s="3" t="str">
        <f aca="false">IF(ISBLANK(C2108),"",HYPERLINK(C2108,B2108))</f>
        <v>CFC Board of Directors gets new chairman and vice chairman</v>
      </c>
      <c r="E2108" s="2" t="s">
        <v>5891</v>
      </c>
      <c r="F2108" s="2" t="s">
        <v>5249</v>
      </c>
      <c r="G2108" s="1" t="n">
        <v>0</v>
      </c>
      <c r="H2108" s="2" t="n">
        <v>0</v>
      </c>
    </row>
    <row r="2109" customFormat="false" ht="51" hidden="false" customHeight="false" outlineLevel="0" collapsed="false">
      <c r="A2109" s="1" t="s">
        <v>6235</v>
      </c>
      <c r="B2109" s="0" t="s">
        <v>5889</v>
      </c>
      <c r="C2109" s="0" t="s">
        <v>6238</v>
      </c>
      <c r="D2109" s="3" t="str">
        <f aca="false">IF(ISBLANK(C2109),"",HYPERLINK(C2109,B2109))</f>
        <v>CFC Board of Directors gets new chairman and vice chairman</v>
      </c>
      <c r="E2109" s="2" t="s">
        <v>5891</v>
      </c>
      <c r="F2109" s="2" t="s">
        <v>5192</v>
      </c>
      <c r="G2109" s="1" t="n">
        <v>0</v>
      </c>
      <c r="H2109" s="2" t="n">
        <v>0</v>
      </c>
    </row>
    <row r="2110" customFormat="false" ht="51" hidden="false" customHeight="false" outlineLevel="0" collapsed="false">
      <c r="A2110" s="1" t="s">
        <v>6235</v>
      </c>
      <c r="B2110" s="0" t="s">
        <v>5889</v>
      </c>
      <c r="C2110" s="0" t="s">
        <v>6239</v>
      </c>
      <c r="D2110" s="3" t="str">
        <f aca="false">IF(ISBLANK(C2110),"",HYPERLINK(C2110,B2110))</f>
        <v>CFC Board of Directors gets new chairman and vice chairman</v>
      </c>
      <c r="E2110" s="2" t="s">
        <v>5891</v>
      </c>
      <c r="F2110" s="2" t="s">
        <v>5190</v>
      </c>
      <c r="G2110" s="1" t="n">
        <v>0</v>
      </c>
      <c r="H2110" s="2" t="n">
        <v>0</v>
      </c>
    </row>
    <row r="2111" customFormat="false" ht="51" hidden="false" customHeight="false" outlineLevel="0" collapsed="false">
      <c r="A2111" s="1" t="s">
        <v>6240</v>
      </c>
      <c r="B2111" s="0" t="s">
        <v>5889</v>
      </c>
      <c r="C2111" s="0" t="s">
        <v>6241</v>
      </c>
      <c r="D2111" s="3" t="str">
        <f aca="false">IF(ISBLANK(C2111),"",HYPERLINK(C2111,B2111))</f>
        <v>CFC Board of Directors gets new chairman and vice chairman</v>
      </c>
      <c r="E2111" s="2" t="s">
        <v>5891</v>
      </c>
      <c r="F2111" s="2" t="s">
        <v>5259</v>
      </c>
      <c r="G2111" s="1" t="n">
        <v>210</v>
      </c>
      <c r="H2111" s="2" t="n">
        <v>1.94</v>
      </c>
    </row>
    <row r="2112" customFormat="false" ht="51" hidden="false" customHeight="false" outlineLevel="0" collapsed="false">
      <c r="A2112" s="1" t="s">
        <v>6240</v>
      </c>
      <c r="B2112" s="0" t="s">
        <v>5889</v>
      </c>
      <c r="C2112" s="0" t="s">
        <v>6242</v>
      </c>
      <c r="D2112" s="3" t="str">
        <f aca="false">IF(ISBLANK(C2112),"",HYPERLINK(C2112,B2112))</f>
        <v>CFC Board of Directors gets new chairman and vice chairman</v>
      </c>
      <c r="E2112" s="2" t="s">
        <v>5891</v>
      </c>
      <c r="F2112" s="2" t="s">
        <v>5156</v>
      </c>
      <c r="G2112" s="1" t="n">
        <v>0</v>
      </c>
      <c r="H2112" s="2" t="n">
        <v>0</v>
      </c>
    </row>
    <row r="2113" customFormat="false" ht="51" hidden="false" customHeight="false" outlineLevel="0" collapsed="false">
      <c r="A2113" s="1" t="s">
        <v>6240</v>
      </c>
      <c r="B2113" s="0" t="s">
        <v>5889</v>
      </c>
      <c r="C2113" s="0" t="s">
        <v>6243</v>
      </c>
      <c r="D2113" s="3" t="str">
        <f aca="false">IF(ISBLANK(C2113),"",HYPERLINK(C2113,B2113))</f>
        <v>CFC Board of Directors gets new chairman and vice chairman</v>
      </c>
      <c r="E2113" s="2" t="s">
        <v>5891</v>
      </c>
      <c r="F2113" s="2" t="s">
        <v>5299</v>
      </c>
      <c r="G2113" s="1" t="n">
        <v>0</v>
      </c>
      <c r="H2113" s="2" t="n">
        <v>0</v>
      </c>
    </row>
    <row r="2114" customFormat="false" ht="51" hidden="false" customHeight="false" outlineLevel="0" collapsed="false">
      <c r="A2114" s="1" t="s">
        <v>6244</v>
      </c>
      <c r="B2114" s="0" t="s">
        <v>5889</v>
      </c>
      <c r="C2114" s="0" t="s">
        <v>6245</v>
      </c>
      <c r="D2114" s="3" t="str">
        <f aca="false">IF(ISBLANK(C2114),"",HYPERLINK(C2114,B2114))</f>
        <v>CFC Board of Directors gets new chairman and vice chairman</v>
      </c>
      <c r="E2114" s="2" t="s">
        <v>5891</v>
      </c>
      <c r="F2114" s="2" t="s">
        <v>5247</v>
      </c>
      <c r="G2114" s="1" t="n">
        <v>0</v>
      </c>
      <c r="H2114" s="2" t="n">
        <v>0</v>
      </c>
    </row>
    <row r="2115" customFormat="false" ht="51" hidden="false" customHeight="false" outlineLevel="0" collapsed="false">
      <c r="A2115" s="1" t="s">
        <v>6244</v>
      </c>
      <c r="B2115" s="0" t="s">
        <v>5889</v>
      </c>
      <c r="C2115" s="0" t="s">
        <v>6246</v>
      </c>
      <c r="D2115" s="3" t="str">
        <f aca="false">IF(ISBLANK(C2115),"",HYPERLINK(C2115,B2115))</f>
        <v>CFC Board of Directors gets new chairman and vice chairman</v>
      </c>
      <c r="E2115" s="2" t="s">
        <v>5891</v>
      </c>
      <c r="F2115" s="2" t="s">
        <v>5195</v>
      </c>
      <c r="G2115" s="1" t="n">
        <v>0</v>
      </c>
      <c r="H2115" s="2" t="n">
        <v>0</v>
      </c>
    </row>
    <row r="2116" customFormat="false" ht="51" hidden="false" customHeight="false" outlineLevel="0" collapsed="false">
      <c r="A2116" s="1" t="s">
        <v>6247</v>
      </c>
      <c r="B2116" s="0" t="s">
        <v>5889</v>
      </c>
      <c r="C2116" s="0" t="s">
        <v>6248</v>
      </c>
      <c r="D2116" s="3" t="str">
        <f aca="false">IF(ISBLANK(C2116),"",HYPERLINK(C2116,B2116))</f>
        <v>CFC Board of Directors gets new chairman and vice chairman</v>
      </c>
      <c r="E2116" s="2" t="s">
        <v>5891</v>
      </c>
      <c r="F2116" s="2" t="s">
        <v>5323</v>
      </c>
      <c r="G2116" s="1" t="n">
        <v>0</v>
      </c>
      <c r="H2116" s="2" t="n">
        <v>0</v>
      </c>
    </row>
    <row r="2117" customFormat="false" ht="51" hidden="false" customHeight="false" outlineLevel="0" collapsed="false">
      <c r="A2117" s="1" t="s">
        <v>6249</v>
      </c>
      <c r="B2117" s="0" t="s">
        <v>5889</v>
      </c>
      <c r="C2117" s="0" t="s">
        <v>6250</v>
      </c>
      <c r="D2117" s="3" t="str">
        <f aca="false">IF(ISBLANK(C2117),"",HYPERLINK(C2117,B2117))</f>
        <v>CFC Board of Directors gets new chairman and vice chairman</v>
      </c>
      <c r="E2117" s="2" t="s">
        <v>5891</v>
      </c>
      <c r="F2117" s="2" t="s">
        <v>6251</v>
      </c>
      <c r="G2117" s="1" t="n">
        <v>325</v>
      </c>
      <c r="H2117" s="2" t="n">
        <v>3.01</v>
      </c>
    </row>
    <row r="2118" customFormat="false" ht="51" hidden="false" customHeight="false" outlineLevel="0" collapsed="false">
      <c r="A2118" s="1" t="s">
        <v>6249</v>
      </c>
      <c r="B2118" s="0" t="s">
        <v>5889</v>
      </c>
      <c r="C2118" s="0" t="s">
        <v>6252</v>
      </c>
      <c r="D2118" s="3" t="str">
        <f aca="false">IF(ISBLANK(C2118),"",HYPERLINK(C2118,B2118))</f>
        <v>CFC Board of Directors gets new chairman and vice chairman</v>
      </c>
      <c r="E2118" s="2" t="s">
        <v>5891</v>
      </c>
      <c r="F2118" s="2" t="s">
        <v>6253</v>
      </c>
      <c r="G2118" s="1" t="n">
        <v>0</v>
      </c>
      <c r="H2118" s="2" t="n">
        <v>0</v>
      </c>
    </row>
    <row r="2119" customFormat="false" ht="51" hidden="false" customHeight="false" outlineLevel="0" collapsed="false">
      <c r="A2119" s="1" t="s">
        <v>6249</v>
      </c>
      <c r="B2119" s="0" t="s">
        <v>5889</v>
      </c>
      <c r="C2119" s="0" t="s">
        <v>6254</v>
      </c>
      <c r="D2119" s="3" t="str">
        <f aca="false">IF(ISBLANK(C2119),"",HYPERLINK(C2119,B2119))</f>
        <v>CFC Board of Directors gets new chairman and vice chairman</v>
      </c>
      <c r="E2119" s="2" t="s">
        <v>5891</v>
      </c>
      <c r="F2119" s="2" t="s">
        <v>5280</v>
      </c>
      <c r="G2119" s="1" t="n">
        <v>0</v>
      </c>
      <c r="H2119" s="2" t="n">
        <v>0</v>
      </c>
    </row>
    <row r="2120" customFormat="false" ht="51" hidden="false" customHeight="false" outlineLevel="0" collapsed="false">
      <c r="A2120" s="1" t="s">
        <v>6255</v>
      </c>
      <c r="B2120" s="0" t="s">
        <v>5889</v>
      </c>
      <c r="C2120" s="0" t="s">
        <v>6256</v>
      </c>
      <c r="D2120" s="3" t="str">
        <f aca="false">IF(ISBLANK(C2120),"",HYPERLINK(C2120,B2120))</f>
        <v>CFC Board of Directors gets new chairman and vice chairman</v>
      </c>
      <c r="E2120" s="2" t="s">
        <v>5891</v>
      </c>
      <c r="F2120" s="2" t="s">
        <v>5264</v>
      </c>
      <c r="G2120" s="1" t="n">
        <v>0</v>
      </c>
      <c r="H2120" s="2" t="n">
        <v>0</v>
      </c>
    </row>
    <row r="2121" customFormat="false" ht="51" hidden="false" customHeight="false" outlineLevel="0" collapsed="false">
      <c r="A2121" s="1" t="s">
        <v>6257</v>
      </c>
      <c r="B2121" s="0" t="s">
        <v>5889</v>
      </c>
      <c r="C2121" s="0" t="s">
        <v>6258</v>
      </c>
      <c r="D2121" s="3" t="str">
        <f aca="false">IF(ISBLANK(C2121),"",HYPERLINK(C2121,B2121))</f>
        <v>CFC Board of Directors gets new chairman and vice chairman</v>
      </c>
      <c r="E2121" s="2" t="s">
        <v>5891</v>
      </c>
      <c r="F2121" s="2" t="s">
        <v>6259</v>
      </c>
      <c r="G2121" s="1" t="n">
        <v>0</v>
      </c>
      <c r="H2121" s="2" t="n">
        <v>0</v>
      </c>
    </row>
    <row r="2122" customFormat="false" ht="51" hidden="false" customHeight="false" outlineLevel="0" collapsed="false">
      <c r="A2122" s="1" t="s">
        <v>6257</v>
      </c>
      <c r="B2122" s="0" t="s">
        <v>5889</v>
      </c>
      <c r="C2122" s="0" t="s">
        <v>6260</v>
      </c>
      <c r="D2122" s="3" t="str">
        <f aca="false">IF(ISBLANK(C2122),"",HYPERLINK(C2122,B2122))</f>
        <v>CFC Board of Directors gets new chairman and vice chairman</v>
      </c>
      <c r="E2122" s="2" t="s">
        <v>5891</v>
      </c>
      <c r="F2122" s="2" t="s">
        <v>1082</v>
      </c>
      <c r="G2122" s="1" t="n">
        <v>2226</v>
      </c>
      <c r="H2122" s="2" t="n">
        <v>20.59</v>
      </c>
    </row>
    <row r="2123" customFormat="false" ht="51" hidden="false" customHeight="false" outlineLevel="0" collapsed="false">
      <c r="A2123" s="1" t="s">
        <v>6261</v>
      </c>
      <c r="B2123" s="0" t="s">
        <v>5889</v>
      </c>
      <c r="C2123" s="0" t="s">
        <v>6262</v>
      </c>
      <c r="D2123" s="3" t="str">
        <f aca="false">IF(ISBLANK(C2123),"",HYPERLINK(C2123,B2123))</f>
        <v>CFC Board of Directors gets new chairman and vice chairman</v>
      </c>
      <c r="E2123" s="2" t="s">
        <v>5891</v>
      </c>
      <c r="F2123" s="2" t="s">
        <v>5176</v>
      </c>
      <c r="G2123" s="1" t="n">
        <v>0</v>
      </c>
      <c r="H2123" s="2" t="n">
        <v>0</v>
      </c>
    </row>
    <row r="2124" customFormat="false" ht="51" hidden="false" customHeight="false" outlineLevel="0" collapsed="false">
      <c r="A2124" s="1" t="s">
        <v>6263</v>
      </c>
      <c r="B2124" s="0" t="s">
        <v>5889</v>
      </c>
      <c r="C2124" s="0" t="s">
        <v>6264</v>
      </c>
      <c r="D2124" s="3" t="str">
        <f aca="false">IF(ISBLANK(C2124),"",HYPERLINK(C2124,B2124))</f>
        <v>CFC Board of Directors gets new chairman and vice chairman</v>
      </c>
      <c r="E2124" s="2" t="s">
        <v>5891</v>
      </c>
      <c r="F2124" s="2" t="s">
        <v>5320</v>
      </c>
      <c r="G2124" s="1" t="n">
        <v>0</v>
      </c>
      <c r="H2124" s="2" t="n">
        <v>0</v>
      </c>
    </row>
    <row r="2125" customFormat="false" ht="51" hidden="false" customHeight="false" outlineLevel="0" collapsed="false">
      <c r="A2125" s="1" t="s">
        <v>6265</v>
      </c>
      <c r="B2125" s="0" t="s">
        <v>5889</v>
      </c>
      <c r="C2125" s="0" t="s">
        <v>6266</v>
      </c>
      <c r="D2125" s="3" t="str">
        <f aca="false">IF(ISBLANK(C2125),"",HYPERLINK(C2125,B2125))</f>
        <v>CFC Board of Directors gets new chairman and vice chairman</v>
      </c>
      <c r="E2125" s="2" t="s">
        <v>5891</v>
      </c>
      <c r="F2125" s="2" t="s">
        <v>6267</v>
      </c>
      <c r="G2125" s="1" t="n">
        <v>0</v>
      </c>
      <c r="H2125" s="2" t="n">
        <v>0</v>
      </c>
    </row>
    <row r="2126" customFormat="false" ht="51" hidden="false" customHeight="false" outlineLevel="0" collapsed="false">
      <c r="A2126" s="1" t="s">
        <v>6268</v>
      </c>
      <c r="B2126" s="0" t="s">
        <v>5889</v>
      </c>
      <c r="C2126" s="0" t="s">
        <v>6269</v>
      </c>
      <c r="D2126" s="3" t="str">
        <f aca="false">IF(ISBLANK(C2126),"",HYPERLINK(C2126,B2126))</f>
        <v>CFC Board of Directors gets new chairman and vice chairman</v>
      </c>
      <c r="E2126" s="2" t="s">
        <v>5891</v>
      </c>
      <c r="F2126" s="2" t="s">
        <v>5269</v>
      </c>
      <c r="G2126" s="1" t="n">
        <v>0</v>
      </c>
      <c r="H2126" s="2" t="n">
        <v>0</v>
      </c>
    </row>
    <row r="2127" customFormat="false" ht="51" hidden="false" customHeight="false" outlineLevel="0" collapsed="false">
      <c r="A2127" s="1" t="s">
        <v>6268</v>
      </c>
      <c r="B2127" s="0" t="s">
        <v>5889</v>
      </c>
      <c r="C2127" s="0" t="s">
        <v>6270</v>
      </c>
      <c r="D2127" s="3" t="str">
        <f aca="false">IF(ISBLANK(C2127),"",HYPERLINK(C2127,B2127))</f>
        <v>CFC Board of Directors gets new chairman and vice chairman</v>
      </c>
      <c r="E2127" s="2" t="s">
        <v>5891</v>
      </c>
      <c r="F2127" s="2" t="s">
        <v>5224</v>
      </c>
      <c r="G2127" s="1" t="n">
        <v>17</v>
      </c>
      <c r="H2127" s="2" t="n">
        <v>0.16</v>
      </c>
    </row>
    <row r="2128" customFormat="false" ht="51" hidden="false" customHeight="false" outlineLevel="0" collapsed="false">
      <c r="A2128" s="1" t="s">
        <v>6268</v>
      </c>
      <c r="B2128" s="0" t="s">
        <v>5889</v>
      </c>
      <c r="C2128" s="0" t="s">
        <v>6271</v>
      </c>
      <c r="D2128" s="3" t="str">
        <f aca="false">IF(ISBLANK(C2128),"",HYPERLINK(C2128,B2128))</f>
        <v>CFC Board of Directors gets new chairman and vice chairman</v>
      </c>
      <c r="E2128" s="2" t="s">
        <v>5891</v>
      </c>
      <c r="F2128" s="2" t="s">
        <v>5222</v>
      </c>
      <c r="G2128" s="1" t="n">
        <v>0</v>
      </c>
      <c r="H2128" s="2" t="n">
        <v>0</v>
      </c>
    </row>
    <row r="2129" customFormat="false" ht="51" hidden="false" customHeight="false" outlineLevel="0" collapsed="false">
      <c r="A2129" s="1" t="s">
        <v>6268</v>
      </c>
      <c r="B2129" s="0" t="s">
        <v>5889</v>
      </c>
      <c r="C2129" s="0" t="s">
        <v>6272</v>
      </c>
      <c r="D2129" s="3" t="str">
        <f aca="false">IF(ISBLANK(C2129),"",HYPERLINK(C2129,B2129))</f>
        <v>CFC Board of Directors gets new chairman and vice chairman</v>
      </c>
      <c r="E2129" s="2" t="s">
        <v>5891</v>
      </c>
      <c r="F2129" s="2" t="s">
        <v>5275</v>
      </c>
      <c r="G2129" s="1" t="n">
        <v>0</v>
      </c>
      <c r="H2129" s="2" t="n">
        <v>0</v>
      </c>
    </row>
    <row r="2130" customFormat="false" ht="51" hidden="false" customHeight="false" outlineLevel="0" collapsed="false">
      <c r="A2130" s="1" t="s">
        <v>6268</v>
      </c>
      <c r="B2130" s="0" t="s">
        <v>5889</v>
      </c>
      <c r="C2130" s="0" t="s">
        <v>6273</v>
      </c>
      <c r="D2130" s="3" t="str">
        <f aca="false">IF(ISBLANK(C2130),"",HYPERLINK(C2130,B2130))</f>
        <v>CFC Board of Directors gets new chairman and vice chairman</v>
      </c>
      <c r="E2130" s="2" t="s">
        <v>5891</v>
      </c>
      <c r="F2130" s="2" t="s">
        <v>6274</v>
      </c>
      <c r="G2130" s="1" t="n">
        <v>0</v>
      </c>
      <c r="H2130" s="2" t="n">
        <v>0</v>
      </c>
    </row>
    <row r="2131" customFormat="false" ht="51" hidden="false" customHeight="false" outlineLevel="0" collapsed="false">
      <c r="A2131" s="1" t="s">
        <v>6275</v>
      </c>
      <c r="B2131" s="0" t="s">
        <v>5889</v>
      </c>
      <c r="C2131" s="0" t="s">
        <v>6276</v>
      </c>
      <c r="D2131" s="3" t="str">
        <f aca="false">IF(ISBLANK(C2131),"",HYPERLINK(C2131,B2131))</f>
        <v>CFC Board of Directors gets new chairman and vice chairman</v>
      </c>
      <c r="E2131" s="2" t="s">
        <v>5891</v>
      </c>
      <c r="F2131" s="2" t="s">
        <v>5262</v>
      </c>
      <c r="G2131" s="1" t="n">
        <v>0</v>
      </c>
      <c r="H2131" s="2" t="n">
        <v>0</v>
      </c>
    </row>
    <row r="2132" customFormat="false" ht="51" hidden="false" customHeight="false" outlineLevel="0" collapsed="false">
      <c r="A2132" s="1" t="s">
        <v>6275</v>
      </c>
      <c r="B2132" s="0" t="s">
        <v>5889</v>
      </c>
      <c r="C2132" s="0" t="s">
        <v>6277</v>
      </c>
      <c r="D2132" s="3" t="str">
        <f aca="false">IF(ISBLANK(C2132),"",HYPERLINK(C2132,B2132))</f>
        <v>CFC Board of Directors gets new chairman and vice chairman</v>
      </c>
      <c r="E2132" s="2" t="s">
        <v>5891</v>
      </c>
      <c r="F2132" s="2" t="s">
        <v>5289</v>
      </c>
      <c r="G2132" s="1" t="n">
        <v>0</v>
      </c>
      <c r="H2132" s="2" t="n">
        <v>0</v>
      </c>
    </row>
    <row r="2133" customFormat="false" ht="51" hidden="false" customHeight="false" outlineLevel="0" collapsed="false">
      <c r="A2133" s="1" t="s">
        <v>6278</v>
      </c>
      <c r="B2133" s="0" t="s">
        <v>5889</v>
      </c>
      <c r="C2133" s="0" t="s">
        <v>6279</v>
      </c>
      <c r="D2133" s="3" t="str">
        <f aca="false">IF(ISBLANK(C2133),"",HYPERLINK(C2133,B2133))</f>
        <v>CFC Board of Directors gets new chairman and vice chairman</v>
      </c>
      <c r="E2133" s="2" t="s">
        <v>5891</v>
      </c>
      <c r="F2133" s="2" t="s">
        <v>5210</v>
      </c>
      <c r="G2133" s="1" t="n">
        <v>18</v>
      </c>
      <c r="H2133" s="2" t="n">
        <v>0.17</v>
      </c>
    </row>
    <row r="2134" customFormat="false" ht="51" hidden="false" customHeight="false" outlineLevel="0" collapsed="false">
      <c r="A2134" s="1" t="s">
        <v>6278</v>
      </c>
      <c r="B2134" s="0" t="s">
        <v>5889</v>
      </c>
      <c r="C2134" s="0" t="s">
        <v>6280</v>
      </c>
      <c r="D2134" s="3" t="str">
        <f aca="false">IF(ISBLANK(C2134),"",HYPERLINK(C2134,B2134))</f>
        <v>CFC Board of Directors gets new chairman and vice chairman</v>
      </c>
      <c r="E2134" s="2" t="s">
        <v>5891</v>
      </c>
      <c r="F2134" s="2" t="s">
        <v>5172</v>
      </c>
      <c r="G2134" s="1" t="n">
        <v>0</v>
      </c>
      <c r="H2134" s="2" t="n">
        <v>0</v>
      </c>
    </row>
    <row r="2135" customFormat="false" ht="51" hidden="false" customHeight="false" outlineLevel="0" collapsed="false">
      <c r="A2135" s="1" t="s">
        <v>6278</v>
      </c>
      <c r="B2135" s="0" t="s">
        <v>5889</v>
      </c>
      <c r="C2135" s="0" t="s">
        <v>6281</v>
      </c>
      <c r="D2135" s="3" t="str">
        <f aca="false">IF(ISBLANK(C2135),"",HYPERLINK(C2135,B2135))</f>
        <v>CFC Board of Directors gets new chairman and vice chairman</v>
      </c>
      <c r="E2135" s="2" t="s">
        <v>5891</v>
      </c>
      <c r="F2135" s="2" t="s">
        <v>5273</v>
      </c>
      <c r="G2135" s="1" t="n">
        <v>220</v>
      </c>
      <c r="H2135" s="2" t="n">
        <v>2.04</v>
      </c>
    </row>
    <row r="2136" customFormat="false" ht="51" hidden="false" customHeight="false" outlineLevel="0" collapsed="false">
      <c r="A2136" s="1" t="s">
        <v>6278</v>
      </c>
      <c r="B2136" s="0" t="s">
        <v>5889</v>
      </c>
      <c r="C2136" s="0" t="s">
        <v>6282</v>
      </c>
      <c r="D2136" s="3" t="str">
        <f aca="false">IF(ISBLANK(C2136),"",HYPERLINK(C2136,B2136))</f>
        <v>CFC Board of Directors gets new chairman and vice chairman</v>
      </c>
      <c r="E2136" s="2" t="s">
        <v>5891</v>
      </c>
      <c r="F2136" s="2" t="s">
        <v>6283</v>
      </c>
      <c r="G2136" s="1" t="n">
        <v>0</v>
      </c>
      <c r="H2136" s="2" t="n">
        <v>0</v>
      </c>
    </row>
    <row r="2137" customFormat="false" ht="51" hidden="false" customHeight="false" outlineLevel="0" collapsed="false">
      <c r="A2137" s="1" t="s">
        <v>6278</v>
      </c>
      <c r="B2137" s="0" t="s">
        <v>5889</v>
      </c>
      <c r="C2137" s="0" t="s">
        <v>6284</v>
      </c>
      <c r="D2137" s="3" t="str">
        <f aca="false">IF(ISBLANK(C2137),"",HYPERLINK(C2137,B2137))</f>
        <v>CFC Board of Directors gets new chairman and vice chairman</v>
      </c>
      <c r="E2137" s="2" t="s">
        <v>5891</v>
      </c>
      <c r="F2137" s="2" t="s">
        <v>5205</v>
      </c>
      <c r="G2137" s="1" t="n">
        <v>15</v>
      </c>
      <c r="H2137" s="2" t="n">
        <v>0.14</v>
      </c>
    </row>
    <row r="2138" customFormat="false" ht="51" hidden="false" customHeight="false" outlineLevel="0" collapsed="false">
      <c r="A2138" s="1" t="s">
        <v>6278</v>
      </c>
      <c r="B2138" s="0" t="s">
        <v>5889</v>
      </c>
      <c r="C2138" s="0" t="s">
        <v>6285</v>
      </c>
      <c r="D2138" s="3" t="str">
        <f aca="false">IF(ISBLANK(C2138),"",HYPERLINK(C2138,B2138))</f>
        <v>CFC Board of Directors gets new chairman and vice chairman</v>
      </c>
      <c r="E2138" s="2" t="s">
        <v>5891</v>
      </c>
      <c r="F2138" s="2" t="s">
        <v>5353</v>
      </c>
      <c r="G2138" s="1" t="n">
        <v>0</v>
      </c>
      <c r="H2138" s="2" t="n">
        <v>0</v>
      </c>
    </row>
    <row r="2139" customFormat="false" ht="51" hidden="false" customHeight="false" outlineLevel="0" collapsed="false">
      <c r="A2139" s="1" t="s">
        <v>6286</v>
      </c>
      <c r="B2139" s="0" t="s">
        <v>6287</v>
      </c>
      <c r="C2139" s="0" t="s">
        <v>6288</v>
      </c>
      <c r="D2139" s="3" t="str">
        <f aca="false">IF(ISBLANK(C2139),"",HYPERLINK(C2139,B2139))</f>
        <v>Sorghum Connection field day series returns in August</v>
      </c>
      <c r="E2139" s="2" t="s">
        <v>6289</v>
      </c>
      <c r="F2139" s="2" t="s">
        <v>292</v>
      </c>
      <c r="G2139" s="1" t="n">
        <v>550443</v>
      </c>
      <c r="H2139" s="4" t="n">
        <v>5091.6</v>
      </c>
    </row>
    <row r="2140" customFormat="false" ht="51" hidden="false" customHeight="false" outlineLevel="0" collapsed="false">
      <c r="A2140" s="1" t="s">
        <v>6286</v>
      </c>
      <c r="B2140" s="0" t="s">
        <v>5889</v>
      </c>
      <c r="C2140" s="0" t="s">
        <v>6290</v>
      </c>
      <c r="D2140" s="3" t="str">
        <f aca="false">IF(ISBLANK(C2140),"",HYPERLINK(C2140,B2140))</f>
        <v>CFC Board of Directors gets new chairman and vice chairman</v>
      </c>
      <c r="E2140" s="2" t="s">
        <v>5891</v>
      </c>
      <c r="F2140" s="2" t="s">
        <v>6291</v>
      </c>
      <c r="G2140" s="1" t="n">
        <v>0</v>
      </c>
      <c r="H2140" s="2" t="n">
        <v>0</v>
      </c>
    </row>
    <row r="2141" customFormat="false" ht="51" hidden="false" customHeight="false" outlineLevel="0" collapsed="false">
      <c r="A2141" s="1" t="s">
        <v>6286</v>
      </c>
      <c r="B2141" s="0" t="s">
        <v>5889</v>
      </c>
      <c r="C2141" s="0" t="s">
        <v>6292</v>
      </c>
      <c r="D2141" s="3" t="str">
        <f aca="false">IF(ISBLANK(C2141),"",HYPERLINK(C2141,B2141))</f>
        <v>CFC Board of Directors gets new chairman and vice chairman</v>
      </c>
      <c r="E2141" s="2" t="s">
        <v>5891</v>
      </c>
      <c r="F2141" s="2" t="s">
        <v>5293</v>
      </c>
      <c r="G2141" s="1" t="n">
        <v>539</v>
      </c>
      <c r="H2141" s="2" t="n">
        <v>4.99</v>
      </c>
    </row>
    <row r="2142" customFormat="false" ht="51" hidden="false" customHeight="false" outlineLevel="0" collapsed="false">
      <c r="A2142" s="1" t="s">
        <v>6286</v>
      </c>
      <c r="B2142" s="0" t="s">
        <v>5889</v>
      </c>
      <c r="C2142" s="0" t="s">
        <v>6293</v>
      </c>
      <c r="D2142" s="3" t="str">
        <f aca="false">IF(ISBLANK(C2142),"",HYPERLINK(C2142,B2142))</f>
        <v>CFC Board of Directors gets new chairman and vice chairman</v>
      </c>
      <c r="E2142" s="2" t="s">
        <v>5891</v>
      </c>
      <c r="F2142" s="2" t="s">
        <v>2566</v>
      </c>
      <c r="G2142" s="1" t="n">
        <v>14578</v>
      </c>
      <c r="H2142" s="2" t="n">
        <v>134.85</v>
      </c>
    </row>
    <row r="2143" customFormat="false" ht="51" hidden="false" customHeight="false" outlineLevel="0" collapsed="false">
      <c r="A2143" s="1" t="s">
        <v>6294</v>
      </c>
      <c r="B2143" s="0" t="s">
        <v>5889</v>
      </c>
      <c r="C2143" s="0" t="s">
        <v>6295</v>
      </c>
      <c r="D2143" s="3" t="str">
        <f aca="false">IF(ISBLANK(C2143),"",HYPERLINK(C2143,B2143))</f>
        <v>CFC Board of Directors gets new chairman and vice chairman</v>
      </c>
      <c r="E2143" s="2" t="s">
        <v>5891</v>
      </c>
      <c r="F2143" s="2" t="s">
        <v>5254</v>
      </c>
      <c r="G2143" s="1" t="n">
        <v>0</v>
      </c>
      <c r="H2143" s="2" t="n">
        <v>0</v>
      </c>
    </row>
    <row r="2144" customFormat="false" ht="51" hidden="false" customHeight="false" outlineLevel="0" collapsed="false">
      <c r="A2144" s="1" t="s">
        <v>6296</v>
      </c>
      <c r="B2144" s="0" t="s">
        <v>5889</v>
      </c>
      <c r="C2144" s="0" t="s">
        <v>6297</v>
      </c>
      <c r="D2144" s="3" t="str">
        <f aca="false">IF(ISBLANK(C2144),"",HYPERLINK(C2144,B2144))</f>
        <v>CFC Board of Directors gets new chairman and vice chairman</v>
      </c>
      <c r="E2144" s="2" t="s">
        <v>5891</v>
      </c>
      <c r="F2144" s="2" t="s">
        <v>5328</v>
      </c>
      <c r="G2144" s="1" t="n">
        <v>0</v>
      </c>
      <c r="H2144" s="2" t="n">
        <v>0</v>
      </c>
    </row>
    <row r="2145" customFormat="false" ht="51" hidden="false" customHeight="false" outlineLevel="0" collapsed="false">
      <c r="A2145" s="1" t="s">
        <v>6298</v>
      </c>
      <c r="B2145" s="0" t="s">
        <v>5889</v>
      </c>
      <c r="C2145" s="0" t="s">
        <v>6299</v>
      </c>
      <c r="D2145" s="3" t="str">
        <f aca="false">IF(ISBLANK(C2145),"",HYPERLINK(C2145,B2145))</f>
        <v>CFC Board of Directors gets new chairman and vice chairman</v>
      </c>
      <c r="E2145" s="2" t="s">
        <v>5891</v>
      </c>
      <c r="F2145" s="2" t="s">
        <v>4802</v>
      </c>
      <c r="G2145" s="1" t="n">
        <v>0</v>
      </c>
      <c r="H2145" s="2" t="n">
        <v>0</v>
      </c>
    </row>
    <row r="2146" customFormat="false" ht="51" hidden="false" customHeight="false" outlineLevel="0" collapsed="false">
      <c r="A2146" s="1" t="s">
        <v>6298</v>
      </c>
      <c r="B2146" s="0" t="s">
        <v>5889</v>
      </c>
      <c r="C2146" s="0" t="s">
        <v>6300</v>
      </c>
      <c r="D2146" s="3" t="str">
        <f aca="false">IF(ISBLANK(C2146),"",HYPERLINK(C2146,B2146))</f>
        <v>CFC Board of Directors gets new chairman and vice chairman</v>
      </c>
      <c r="E2146" s="2" t="s">
        <v>5891</v>
      </c>
      <c r="F2146" s="2" t="s">
        <v>5310</v>
      </c>
      <c r="G2146" s="1" t="n">
        <v>0</v>
      </c>
      <c r="H2146" s="2" t="n">
        <v>0</v>
      </c>
    </row>
    <row r="2147" customFormat="false" ht="51" hidden="false" customHeight="false" outlineLevel="0" collapsed="false">
      <c r="A2147" s="1" t="s">
        <v>6301</v>
      </c>
      <c r="B2147" s="0" t="s">
        <v>5889</v>
      </c>
      <c r="C2147" s="0" t="s">
        <v>6302</v>
      </c>
      <c r="D2147" s="3" t="str">
        <f aca="false">IF(ISBLANK(C2147),"",HYPERLINK(C2147,B2147))</f>
        <v>CFC Board of Directors gets new chairman and vice chairman</v>
      </c>
      <c r="E2147" s="2" t="s">
        <v>5891</v>
      </c>
      <c r="F2147" s="2" t="s">
        <v>6303</v>
      </c>
      <c r="G2147" s="1" t="n">
        <v>0</v>
      </c>
      <c r="H2147" s="2" t="n">
        <v>0</v>
      </c>
    </row>
    <row r="2148" customFormat="false" ht="51" hidden="false" customHeight="false" outlineLevel="0" collapsed="false">
      <c r="A2148" s="1" t="s">
        <v>6301</v>
      </c>
      <c r="B2148" s="0" t="s">
        <v>5889</v>
      </c>
      <c r="C2148" s="0" t="s">
        <v>6304</v>
      </c>
      <c r="D2148" s="3" t="str">
        <f aca="false">IF(ISBLANK(C2148),"",HYPERLINK(C2148,B2148))</f>
        <v>CFC Board of Directors gets new chairman and vice chairman</v>
      </c>
      <c r="E2148" s="2" t="s">
        <v>5891</v>
      </c>
      <c r="F2148" s="2" t="s">
        <v>6305</v>
      </c>
      <c r="G2148" s="1" t="n">
        <v>39</v>
      </c>
      <c r="H2148" s="2" t="n">
        <v>0.36</v>
      </c>
    </row>
    <row r="2149" customFormat="false" ht="51" hidden="false" customHeight="false" outlineLevel="0" collapsed="false">
      <c r="A2149" s="1" t="s">
        <v>6306</v>
      </c>
      <c r="B2149" s="0" t="s">
        <v>5889</v>
      </c>
      <c r="C2149" s="0" t="s">
        <v>6307</v>
      </c>
      <c r="D2149" s="3" t="str">
        <f aca="false">IF(ISBLANK(C2149),"",HYPERLINK(C2149,B2149))</f>
        <v>CFC Board of Directors gets new chairman and vice chairman</v>
      </c>
      <c r="E2149" s="2" t="s">
        <v>5891</v>
      </c>
      <c r="F2149" s="2" t="s">
        <v>5437</v>
      </c>
      <c r="G2149" s="1" t="n">
        <v>60</v>
      </c>
      <c r="H2149" s="2" t="n">
        <v>0.55</v>
      </c>
    </row>
    <row r="2150" customFormat="false" ht="51" hidden="false" customHeight="false" outlineLevel="0" collapsed="false">
      <c r="A2150" s="1" t="s">
        <v>6306</v>
      </c>
      <c r="B2150" s="0" t="s">
        <v>5889</v>
      </c>
      <c r="C2150" s="0" t="s">
        <v>6308</v>
      </c>
      <c r="D2150" s="3" t="str">
        <f aca="false">IF(ISBLANK(C2150),"",HYPERLINK(C2150,B2150))</f>
        <v>CFC Board of Directors gets new chairman and vice chairman</v>
      </c>
      <c r="E2150" s="2" t="s">
        <v>5891</v>
      </c>
      <c r="F2150" s="2" t="s">
        <v>5159</v>
      </c>
      <c r="G2150" s="1" t="n">
        <v>0</v>
      </c>
      <c r="H2150" s="2" t="n">
        <v>0</v>
      </c>
    </row>
    <row r="2151" customFormat="false" ht="51" hidden="false" customHeight="false" outlineLevel="0" collapsed="false">
      <c r="A2151" s="1" t="s">
        <v>6309</v>
      </c>
      <c r="B2151" s="0" t="s">
        <v>5889</v>
      </c>
      <c r="C2151" s="0" t="s">
        <v>6310</v>
      </c>
      <c r="D2151" s="3" t="str">
        <f aca="false">IF(ISBLANK(C2151),"",HYPERLINK(C2151,B2151))</f>
        <v>CFC Board of Directors gets new chairman and vice chairman</v>
      </c>
      <c r="E2151" s="2" t="s">
        <v>5891</v>
      </c>
      <c r="F2151" s="2" t="s">
        <v>5185</v>
      </c>
      <c r="G2151" s="1" t="n">
        <v>0</v>
      </c>
      <c r="H2151" s="2" t="n">
        <v>0</v>
      </c>
    </row>
    <row r="2152" customFormat="false" ht="51" hidden="false" customHeight="false" outlineLevel="0" collapsed="false">
      <c r="A2152" s="1" t="s">
        <v>6309</v>
      </c>
      <c r="B2152" s="0" t="s">
        <v>5889</v>
      </c>
      <c r="C2152" s="0" t="s">
        <v>6311</v>
      </c>
      <c r="D2152" s="3" t="str">
        <f aca="false">IF(ISBLANK(C2152),"",HYPERLINK(C2152,B2152))</f>
        <v>CFC Board of Directors gets new chairman and vice chairman</v>
      </c>
      <c r="E2152" s="2" t="s">
        <v>5891</v>
      </c>
      <c r="F2152" s="2" t="s">
        <v>5161</v>
      </c>
      <c r="G2152" s="1" t="n">
        <v>0</v>
      </c>
      <c r="H2152" s="2" t="n">
        <v>0</v>
      </c>
    </row>
    <row r="2153" customFormat="false" ht="51" hidden="false" customHeight="false" outlineLevel="0" collapsed="false">
      <c r="A2153" s="1" t="s">
        <v>6309</v>
      </c>
      <c r="B2153" s="0" t="s">
        <v>5889</v>
      </c>
      <c r="C2153" s="0" t="s">
        <v>6312</v>
      </c>
      <c r="D2153" s="3" t="str">
        <f aca="false">IF(ISBLANK(C2153),"",HYPERLINK(C2153,B2153))</f>
        <v>CFC Board of Directors gets new chairman and vice chairman</v>
      </c>
      <c r="E2153" s="2" t="s">
        <v>5891</v>
      </c>
      <c r="F2153" s="2" t="s">
        <v>5238</v>
      </c>
      <c r="G2153" s="1" t="n">
        <v>0</v>
      </c>
      <c r="H2153" s="2" t="n">
        <v>0</v>
      </c>
    </row>
    <row r="2154" customFormat="false" ht="51" hidden="false" customHeight="false" outlineLevel="0" collapsed="false">
      <c r="A2154" s="1" t="s">
        <v>6309</v>
      </c>
      <c r="B2154" s="0" t="s">
        <v>5889</v>
      </c>
      <c r="C2154" s="0" t="s">
        <v>6313</v>
      </c>
      <c r="D2154" s="3" t="str">
        <f aca="false">IF(ISBLANK(C2154),"",HYPERLINK(C2154,B2154))</f>
        <v>CFC Board of Directors gets new chairman and vice chairman</v>
      </c>
      <c r="E2154" s="2" t="s">
        <v>5891</v>
      </c>
      <c r="F2154" s="2" t="s">
        <v>5241</v>
      </c>
      <c r="G2154" s="1" t="n">
        <v>0</v>
      </c>
      <c r="H2154" s="2" t="n">
        <v>0</v>
      </c>
    </row>
    <row r="2155" customFormat="false" ht="51" hidden="false" customHeight="false" outlineLevel="0" collapsed="false">
      <c r="A2155" s="1" t="s">
        <v>6309</v>
      </c>
      <c r="B2155" s="0" t="s">
        <v>5889</v>
      </c>
      <c r="C2155" s="0" t="s">
        <v>6314</v>
      </c>
      <c r="D2155" s="3" t="str">
        <f aca="false">IF(ISBLANK(C2155),"",HYPERLINK(C2155,B2155))</f>
        <v>CFC Board of Directors gets new chairman and vice chairman</v>
      </c>
      <c r="E2155" s="2" t="s">
        <v>5891</v>
      </c>
      <c r="F2155" s="2" t="s">
        <v>6315</v>
      </c>
      <c r="G2155" s="1" t="n">
        <v>0</v>
      </c>
      <c r="H2155" s="2" t="n">
        <v>0</v>
      </c>
    </row>
    <row r="2156" customFormat="false" ht="51" hidden="false" customHeight="false" outlineLevel="0" collapsed="false">
      <c r="A2156" s="1" t="s">
        <v>6309</v>
      </c>
      <c r="B2156" s="0" t="s">
        <v>5889</v>
      </c>
      <c r="C2156" s="0" t="s">
        <v>6316</v>
      </c>
      <c r="D2156" s="3" t="str">
        <f aca="false">IF(ISBLANK(C2156),"",HYPERLINK(C2156,B2156))</f>
        <v>CFC Board of Directors gets new chairman and vice chairman</v>
      </c>
      <c r="E2156" s="2" t="s">
        <v>5891</v>
      </c>
      <c r="F2156" s="2" t="s">
        <v>6317</v>
      </c>
      <c r="G2156" s="1" t="n">
        <v>70</v>
      </c>
      <c r="H2156" s="2" t="n">
        <v>0.65</v>
      </c>
    </row>
    <row r="2157" customFormat="false" ht="51" hidden="false" customHeight="false" outlineLevel="0" collapsed="false">
      <c r="A2157" s="1" t="s">
        <v>6309</v>
      </c>
      <c r="B2157" s="0" t="s">
        <v>5889</v>
      </c>
      <c r="C2157" s="0" t="s">
        <v>6318</v>
      </c>
      <c r="D2157" s="3" t="str">
        <f aca="false">IF(ISBLANK(C2157),"",HYPERLINK(C2157,B2157))</f>
        <v>CFC Board of Directors gets new chairman and vice chairman</v>
      </c>
      <c r="E2157" s="2" t="s">
        <v>5891</v>
      </c>
      <c r="F2157" s="2" t="s">
        <v>5326</v>
      </c>
      <c r="G2157" s="1" t="n">
        <v>17</v>
      </c>
      <c r="H2157" s="2" t="n">
        <v>0.16</v>
      </c>
    </row>
    <row r="2158" customFormat="false" ht="51" hidden="false" customHeight="false" outlineLevel="0" collapsed="false">
      <c r="A2158" s="1" t="s">
        <v>6319</v>
      </c>
      <c r="B2158" s="0" t="s">
        <v>5889</v>
      </c>
      <c r="C2158" s="0" t="s">
        <v>6320</v>
      </c>
      <c r="D2158" s="3" t="str">
        <f aca="false">IF(ISBLANK(C2158),"",HYPERLINK(C2158,B2158))</f>
        <v>CFC Board of Directors gets new chairman and vice chairman</v>
      </c>
      <c r="E2158" s="2" t="s">
        <v>5891</v>
      </c>
      <c r="F2158" s="2" t="s">
        <v>4781</v>
      </c>
      <c r="G2158" s="1" t="n">
        <v>0</v>
      </c>
      <c r="H2158" s="2" t="n">
        <v>0</v>
      </c>
    </row>
    <row r="2159" customFormat="false" ht="51" hidden="false" customHeight="false" outlineLevel="0" collapsed="false">
      <c r="A2159" s="1" t="s">
        <v>6321</v>
      </c>
      <c r="B2159" s="0" t="s">
        <v>5889</v>
      </c>
      <c r="C2159" s="0" t="s">
        <v>6322</v>
      </c>
      <c r="D2159" s="3" t="str">
        <f aca="false">IF(ISBLANK(C2159),"",HYPERLINK(C2159,B2159))</f>
        <v>CFC Board of Directors gets new chairman and vice chairman</v>
      </c>
      <c r="E2159" s="2" t="s">
        <v>5891</v>
      </c>
      <c r="F2159" s="2" t="s">
        <v>5244</v>
      </c>
      <c r="G2159" s="1" t="n">
        <v>0</v>
      </c>
      <c r="H2159" s="2" t="n">
        <v>0</v>
      </c>
    </row>
    <row r="2160" customFormat="false" ht="51" hidden="false" customHeight="false" outlineLevel="0" collapsed="false">
      <c r="A2160" s="1" t="s">
        <v>6321</v>
      </c>
      <c r="B2160" s="0" t="s">
        <v>5889</v>
      </c>
      <c r="C2160" s="0" t="s">
        <v>6323</v>
      </c>
      <c r="D2160" s="3" t="str">
        <f aca="false">IF(ISBLANK(C2160),"",HYPERLINK(C2160,B2160))</f>
        <v>CFC Board of Directors gets new chairman and vice chairman</v>
      </c>
      <c r="E2160" s="2" t="s">
        <v>5891</v>
      </c>
      <c r="F2160" s="2" t="s">
        <v>5117</v>
      </c>
      <c r="G2160" s="1" t="n">
        <v>879</v>
      </c>
      <c r="H2160" s="2" t="n">
        <v>8.13</v>
      </c>
    </row>
    <row r="2161" customFormat="false" ht="51" hidden="false" customHeight="false" outlineLevel="0" collapsed="false">
      <c r="A2161" s="1" t="s">
        <v>6321</v>
      </c>
      <c r="B2161" s="0" t="s">
        <v>5889</v>
      </c>
      <c r="C2161" s="0" t="s">
        <v>6324</v>
      </c>
      <c r="D2161" s="3" t="str">
        <f aca="false">IF(ISBLANK(C2161),"",HYPERLINK(C2161,B2161))</f>
        <v>CFC Board of Directors gets new chairman and vice chairman</v>
      </c>
      <c r="E2161" s="2" t="s">
        <v>5891</v>
      </c>
      <c r="F2161" s="2" t="s">
        <v>5359</v>
      </c>
      <c r="G2161" s="1" t="n">
        <v>196</v>
      </c>
      <c r="H2161" s="2" t="n">
        <v>1.81</v>
      </c>
    </row>
    <row r="2162" customFormat="false" ht="51" hidden="false" customHeight="false" outlineLevel="0" collapsed="false">
      <c r="A2162" s="1" t="s">
        <v>6325</v>
      </c>
      <c r="B2162" s="0" t="s">
        <v>5889</v>
      </c>
      <c r="C2162" s="0" t="s">
        <v>6326</v>
      </c>
      <c r="D2162" s="3" t="str">
        <f aca="false">IF(ISBLANK(C2162),"",HYPERLINK(C2162,B2162))</f>
        <v>CFC Board of Directors gets new chairman and vice chairman</v>
      </c>
      <c r="E2162" s="2" t="s">
        <v>5891</v>
      </c>
      <c r="F2162" s="2" t="s">
        <v>5306</v>
      </c>
      <c r="G2162" s="1" t="n">
        <v>1433</v>
      </c>
      <c r="H2162" s="2" t="n">
        <v>13.26</v>
      </c>
    </row>
    <row r="2163" customFormat="false" ht="51" hidden="false" customHeight="false" outlineLevel="0" collapsed="false">
      <c r="A2163" s="1" t="s">
        <v>6327</v>
      </c>
      <c r="B2163" s="0" t="s">
        <v>5889</v>
      </c>
      <c r="C2163" s="0" t="s">
        <v>6328</v>
      </c>
      <c r="D2163" s="3" t="str">
        <f aca="false">IF(ISBLANK(C2163),"",HYPERLINK(C2163,B2163))</f>
        <v>CFC Board of Directors gets new chairman and vice chairman</v>
      </c>
      <c r="E2163" s="2" t="s">
        <v>5891</v>
      </c>
      <c r="F2163" s="2" t="s">
        <v>5344</v>
      </c>
      <c r="G2163" s="1" t="n">
        <v>1084</v>
      </c>
      <c r="H2163" s="2" t="n">
        <v>10.03</v>
      </c>
    </row>
    <row r="2164" customFormat="false" ht="51" hidden="false" customHeight="false" outlineLevel="0" collapsed="false">
      <c r="A2164" s="1" t="s">
        <v>6329</v>
      </c>
      <c r="B2164" s="0" t="s">
        <v>5889</v>
      </c>
      <c r="C2164" s="0" t="s">
        <v>6330</v>
      </c>
      <c r="D2164" s="3" t="str">
        <f aca="false">IF(ISBLANK(C2164),"",HYPERLINK(C2164,B2164))</f>
        <v>CFC Board of Directors gets new chairman and vice chairman</v>
      </c>
      <c r="E2164" s="2" t="s">
        <v>5891</v>
      </c>
      <c r="F2164" s="2" t="s">
        <v>2571</v>
      </c>
      <c r="G2164" s="1" t="n">
        <v>1297</v>
      </c>
      <c r="H2164" s="2" t="n">
        <v>12</v>
      </c>
    </row>
    <row r="2165" customFormat="false" ht="51" hidden="false" customHeight="false" outlineLevel="0" collapsed="false">
      <c r="A2165" s="1" t="s">
        <v>6331</v>
      </c>
      <c r="B2165" s="0" t="s">
        <v>5889</v>
      </c>
      <c r="C2165" s="0" t="s">
        <v>6332</v>
      </c>
      <c r="D2165" s="3" t="str">
        <f aca="false">IF(ISBLANK(C2165),"",HYPERLINK(C2165,B2165))</f>
        <v>CFC Board of Directors gets new chairman and vice chairman</v>
      </c>
      <c r="E2165" s="2" t="s">
        <v>5891</v>
      </c>
      <c r="F2165" s="2" t="s">
        <v>1143</v>
      </c>
      <c r="G2165" s="1" t="n">
        <v>934</v>
      </c>
      <c r="H2165" s="2" t="n">
        <v>8.64</v>
      </c>
    </row>
    <row r="2166" customFormat="false" ht="51" hidden="false" customHeight="false" outlineLevel="0" collapsed="false">
      <c r="A2166" s="1" t="s">
        <v>6331</v>
      </c>
      <c r="B2166" s="0" t="s">
        <v>5889</v>
      </c>
      <c r="C2166" s="0" t="s">
        <v>6333</v>
      </c>
      <c r="D2166" s="3" t="str">
        <f aca="false">IF(ISBLANK(C2166),"",HYPERLINK(C2166,B2166))</f>
        <v>CFC Board of Directors gets new chairman and vice chairman</v>
      </c>
      <c r="E2166" s="2" t="s">
        <v>5891</v>
      </c>
      <c r="F2166" s="2" t="s">
        <v>1149</v>
      </c>
      <c r="G2166" s="1" t="n">
        <v>679</v>
      </c>
      <c r="H2166" s="2" t="n">
        <v>6.28</v>
      </c>
    </row>
    <row r="2167" customFormat="false" ht="51" hidden="false" customHeight="false" outlineLevel="0" collapsed="false">
      <c r="A2167" s="1" t="s">
        <v>6331</v>
      </c>
      <c r="B2167" s="0" t="s">
        <v>5889</v>
      </c>
      <c r="C2167" s="0" t="s">
        <v>6334</v>
      </c>
      <c r="D2167" s="3" t="str">
        <f aca="false">IF(ISBLANK(C2167),"",HYPERLINK(C2167,B2167))</f>
        <v>CFC Board of Directors gets new chairman and vice chairman</v>
      </c>
      <c r="E2167" s="2" t="s">
        <v>5891</v>
      </c>
      <c r="F2167" s="2" t="s">
        <v>1133</v>
      </c>
      <c r="G2167" s="1" t="n">
        <v>0</v>
      </c>
      <c r="H2167" s="2" t="n">
        <v>0</v>
      </c>
    </row>
    <row r="2168" customFormat="false" ht="51" hidden="false" customHeight="false" outlineLevel="0" collapsed="false">
      <c r="A2168" s="1" t="s">
        <v>6331</v>
      </c>
      <c r="B2168" s="0" t="s">
        <v>5889</v>
      </c>
      <c r="C2168" s="0" t="s">
        <v>6335</v>
      </c>
      <c r="D2168" s="3" t="str">
        <f aca="false">IF(ISBLANK(C2168),"",HYPERLINK(C2168,B2168))</f>
        <v>CFC Board of Directors gets new chairman and vice chairman</v>
      </c>
      <c r="E2168" s="2" t="s">
        <v>5891</v>
      </c>
      <c r="F2168" s="2" t="s">
        <v>6336</v>
      </c>
      <c r="G2168" s="1" t="n">
        <v>0</v>
      </c>
      <c r="H2168" s="2" t="n">
        <v>0</v>
      </c>
    </row>
    <row r="2169" customFormat="false" ht="51" hidden="false" customHeight="false" outlineLevel="0" collapsed="false">
      <c r="A2169" s="1" t="s">
        <v>6331</v>
      </c>
      <c r="B2169" s="0" t="s">
        <v>5889</v>
      </c>
      <c r="C2169" s="0" t="s">
        <v>6337</v>
      </c>
      <c r="D2169" s="3" t="str">
        <f aca="false">IF(ISBLANK(C2169),"",HYPERLINK(C2169,B2169))</f>
        <v>CFC Board of Directors gets new chairman and vice chairman</v>
      </c>
      <c r="E2169" s="2" t="s">
        <v>5891</v>
      </c>
      <c r="F2169" s="2" t="s">
        <v>1137</v>
      </c>
      <c r="G2169" s="1" t="n">
        <v>341</v>
      </c>
      <c r="H2169" s="2" t="n">
        <v>3.15</v>
      </c>
    </row>
    <row r="2170" customFormat="false" ht="51" hidden="false" customHeight="false" outlineLevel="0" collapsed="false">
      <c r="A2170" s="1" t="s">
        <v>6331</v>
      </c>
      <c r="B2170" s="0" t="s">
        <v>5889</v>
      </c>
      <c r="C2170" s="0" t="s">
        <v>6338</v>
      </c>
      <c r="D2170" s="3" t="str">
        <f aca="false">IF(ISBLANK(C2170),"",HYPERLINK(C2170,B2170))</f>
        <v>CFC Board of Directors gets new chairman and vice chairman</v>
      </c>
      <c r="E2170" s="2" t="s">
        <v>5891</v>
      </c>
      <c r="F2170" s="2" t="s">
        <v>1141</v>
      </c>
      <c r="G2170" s="1" t="n">
        <v>0</v>
      </c>
      <c r="H2170" s="2" t="n">
        <v>0</v>
      </c>
    </row>
    <row r="2171" customFormat="false" ht="51" hidden="false" customHeight="false" outlineLevel="0" collapsed="false">
      <c r="A2171" s="1" t="s">
        <v>6331</v>
      </c>
      <c r="B2171" s="0" t="s">
        <v>5889</v>
      </c>
      <c r="C2171" s="0" t="s">
        <v>6339</v>
      </c>
      <c r="D2171" s="3" t="str">
        <f aca="false">IF(ISBLANK(C2171),"",HYPERLINK(C2171,B2171))</f>
        <v>CFC Board of Directors gets new chairman and vice chairman</v>
      </c>
      <c r="E2171" s="2" t="s">
        <v>5891</v>
      </c>
      <c r="F2171" s="2" t="s">
        <v>6340</v>
      </c>
      <c r="G2171" s="1" t="n">
        <v>0</v>
      </c>
      <c r="H2171" s="2" t="n">
        <v>0</v>
      </c>
    </row>
    <row r="2172" customFormat="false" ht="51" hidden="false" customHeight="false" outlineLevel="0" collapsed="false">
      <c r="A2172" s="1" t="s">
        <v>6331</v>
      </c>
      <c r="B2172" s="0" t="s">
        <v>5889</v>
      </c>
      <c r="C2172" s="0" t="s">
        <v>6341</v>
      </c>
      <c r="D2172" s="3" t="str">
        <f aca="false">IF(ISBLANK(C2172),"",HYPERLINK(C2172,B2172))</f>
        <v>CFC Board of Directors gets new chairman and vice chairman</v>
      </c>
      <c r="E2172" s="2" t="s">
        <v>5891</v>
      </c>
      <c r="F2172" s="2" t="s">
        <v>2462</v>
      </c>
      <c r="G2172" s="1" t="n">
        <v>0</v>
      </c>
      <c r="H2172" s="2" t="n">
        <v>0</v>
      </c>
    </row>
    <row r="2173" customFormat="false" ht="51" hidden="false" customHeight="false" outlineLevel="0" collapsed="false">
      <c r="A2173" s="1" t="s">
        <v>6331</v>
      </c>
      <c r="B2173" s="0" t="s">
        <v>5889</v>
      </c>
      <c r="C2173" s="0" t="s">
        <v>6342</v>
      </c>
      <c r="D2173" s="3" t="str">
        <f aca="false">IF(ISBLANK(C2173),"",HYPERLINK(C2173,B2173))</f>
        <v>CFC Board of Directors gets new chairman and vice chairman</v>
      </c>
      <c r="E2173" s="2" t="s">
        <v>5891</v>
      </c>
      <c r="F2173" s="2" t="s">
        <v>5278</v>
      </c>
      <c r="G2173" s="1" t="n">
        <v>3283</v>
      </c>
      <c r="H2173" s="2" t="n">
        <v>30.37</v>
      </c>
    </row>
    <row r="2174" customFormat="false" ht="51" hidden="false" customHeight="false" outlineLevel="0" collapsed="false">
      <c r="A2174" s="1" t="s">
        <v>6331</v>
      </c>
      <c r="B2174" s="0" t="s">
        <v>5889</v>
      </c>
      <c r="C2174" s="0" t="s">
        <v>6343</v>
      </c>
      <c r="D2174" s="3" t="str">
        <f aca="false">IF(ISBLANK(C2174),"",HYPERLINK(C2174,B2174))</f>
        <v>CFC Board of Directors gets new chairman and vice chairman</v>
      </c>
      <c r="E2174" s="2" t="s">
        <v>5891</v>
      </c>
      <c r="F2174" s="2" t="s">
        <v>1139</v>
      </c>
      <c r="G2174" s="1" t="n">
        <v>129431</v>
      </c>
      <c r="H2174" s="4" t="n">
        <v>1197.24</v>
      </c>
    </row>
    <row r="2175" customFormat="false" ht="51" hidden="false" customHeight="false" outlineLevel="0" collapsed="false">
      <c r="A2175" s="1" t="s">
        <v>6344</v>
      </c>
      <c r="B2175" s="0" t="s">
        <v>5889</v>
      </c>
      <c r="C2175" s="0" t="s">
        <v>6345</v>
      </c>
      <c r="D2175" s="3" t="str">
        <f aca="false">IF(ISBLANK(C2175),"",HYPERLINK(C2175,B2175))</f>
        <v>CFC Board of Directors gets new chairman and vice chairman</v>
      </c>
      <c r="E2175" s="2" t="s">
        <v>5891</v>
      </c>
      <c r="F2175" s="2" t="s">
        <v>6346</v>
      </c>
      <c r="G2175" s="1" t="n">
        <v>0</v>
      </c>
      <c r="H2175" s="2" t="n">
        <v>0</v>
      </c>
    </row>
    <row r="2176" customFormat="false" ht="51" hidden="false" customHeight="false" outlineLevel="0" collapsed="false">
      <c r="A2176" s="1" t="s">
        <v>6344</v>
      </c>
      <c r="B2176" s="0" t="s">
        <v>5889</v>
      </c>
      <c r="C2176" s="0" t="s">
        <v>6347</v>
      </c>
      <c r="D2176" s="3" t="str">
        <f aca="false">IF(ISBLANK(C2176),"",HYPERLINK(C2176,B2176))</f>
        <v>CFC Board of Directors gets new chairman and vice chairman</v>
      </c>
      <c r="E2176" s="2" t="s">
        <v>5891</v>
      </c>
      <c r="F2176" s="2" t="s">
        <v>2613</v>
      </c>
      <c r="G2176" s="1" t="n">
        <v>21452</v>
      </c>
      <c r="H2176" s="2" t="n">
        <v>198.43</v>
      </c>
    </row>
    <row r="2177" customFormat="false" ht="51" hidden="false" customHeight="false" outlineLevel="0" collapsed="false">
      <c r="A2177" s="1" t="s">
        <v>6348</v>
      </c>
      <c r="B2177" s="0" t="s">
        <v>5889</v>
      </c>
      <c r="C2177" s="0" t="s">
        <v>6349</v>
      </c>
      <c r="D2177" s="3" t="str">
        <f aca="false">IF(ISBLANK(C2177),"",HYPERLINK(C2177,B2177))</f>
        <v>CFC Board of Directors gets new chairman and vice chairman</v>
      </c>
      <c r="E2177" s="2" t="s">
        <v>5891</v>
      </c>
      <c r="F2177" s="2" t="s">
        <v>2253</v>
      </c>
      <c r="G2177" s="1" t="n">
        <v>0</v>
      </c>
      <c r="H2177" s="2" t="n">
        <v>0</v>
      </c>
    </row>
    <row r="2178" customFormat="false" ht="51" hidden="false" customHeight="false" outlineLevel="0" collapsed="false">
      <c r="A2178" s="1" t="s">
        <v>6350</v>
      </c>
      <c r="B2178" s="0" t="s">
        <v>5889</v>
      </c>
      <c r="C2178" s="0" t="s">
        <v>6351</v>
      </c>
      <c r="D2178" s="3" t="str">
        <f aca="false">IF(ISBLANK(C2178),"",HYPERLINK(C2178,B2178))</f>
        <v>CFC Board of Directors gets new chairman and vice chairman</v>
      </c>
      <c r="E2178" s="2" t="s">
        <v>5891</v>
      </c>
      <c r="F2178" s="2" t="s">
        <v>2213</v>
      </c>
      <c r="G2178" s="1" t="n">
        <v>2693</v>
      </c>
      <c r="H2178" s="2" t="n">
        <v>24.91</v>
      </c>
    </row>
    <row r="2179" customFormat="false" ht="51" hidden="false" customHeight="false" outlineLevel="0" collapsed="false">
      <c r="A2179" s="1" t="s">
        <v>6350</v>
      </c>
      <c r="B2179" s="0" t="s">
        <v>5889</v>
      </c>
      <c r="C2179" s="0" t="s">
        <v>6352</v>
      </c>
      <c r="D2179" s="3" t="str">
        <f aca="false">IF(ISBLANK(C2179),"",HYPERLINK(C2179,B2179))</f>
        <v>CFC Board of Directors gets new chairman and vice chairman</v>
      </c>
      <c r="E2179" s="2" t="s">
        <v>5891</v>
      </c>
      <c r="F2179" s="2" t="s">
        <v>5216</v>
      </c>
      <c r="G2179" s="1" t="n">
        <v>584</v>
      </c>
      <c r="H2179" s="2" t="n">
        <v>5.4</v>
      </c>
    </row>
    <row r="2180" customFormat="false" ht="51" hidden="false" customHeight="false" outlineLevel="0" collapsed="false">
      <c r="A2180" s="1" t="s">
        <v>6350</v>
      </c>
      <c r="B2180" s="0" t="s">
        <v>5889</v>
      </c>
      <c r="C2180" s="0" t="s">
        <v>6353</v>
      </c>
      <c r="D2180" s="3" t="str">
        <f aca="false">IF(ISBLANK(C2180),"",HYPERLINK(C2180,B2180))</f>
        <v>CFC Board of Directors gets new chairman and vice chairman</v>
      </c>
      <c r="E2180" s="2" t="s">
        <v>5891</v>
      </c>
      <c r="F2180" s="2" t="s">
        <v>6354</v>
      </c>
      <c r="G2180" s="1" t="n">
        <v>1246</v>
      </c>
      <c r="H2180" s="2" t="n">
        <v>11.53</v>
      </c>
    </row>
    <row r="2181" customFormat="false" ht="51" hidden="false" customHeight="false" outlineLevel="0" collapsed="false">
      <c r="A2181" s="1" t="s">
        <v>6355</v>
      </c>
      <c r="B2181" s="0" t="s">
        <v>5889</v>
      </c>
      <c r="C2181" s="0" t="s">
        <v>6356</v>
      </c>
      <c r="D2181" s="3" t="str">
        <f aca="false">IF(ISBLANK(C2181),"",HYPERLINK(C2181,B2181))</f>
        <v>CFC Board of Directors gets new chairman and vice chairman</v>
      </c>
      <c r="E2181" s="2" t="s">
        <v>5891</v>
      </c>
      <c r="F2181" s="2" t="s">
        <v>2216</v>
      </c>
      <c r="G2181" s="1" t="n">
        <v>0</v>
      </c>
      <c r="H2181" s="2" t="n">
        <v>0</v>
      </c>
    </row>
    <row r="2182" customFormat="false" ht="51" hidden="false" customHeight="false" outlineLevel="0" collapsed="false">
      <c r="A2182" s="1" t="s">
        <v>6355</v>
      </c>
      <c r="B2182" s="0" t="s">
        <v>5889</v>
      </c>
      <c r="C2182" s="0" t="s">
        <v>6357</v>
      </c>
      <c r="D2182" s="3" t="str">
        <f aca="false">IF(ISBLANK(C2182),"",HYPERLINK(C2182,B2182))</f>
        <v>CFC Board of Directors gets new chairman and vice chairman</v>
      </c>
      <c r="E2182" s="2" t="s">
        <v>5891</v>
      </c>
      <c r="F2182" s="2" t="s">
        <v>2232</v>
      </c>
      <c r="G2182" s="1" t="n">
        <v>6113</v>
      </c>
      <c r="H2182" s="2" t="n">
        <v>56.55</v>
      </c>
    </row>
    <row r="2183" customFormat="false" ht="51" hidden="false" customHeight="false" outlineLevel="0" collapsed="false">
      <c r="A2183" s="1" t="s">
        <v>6358</v>
      </c>
      <c r="B2183" s="0" t="s">
        <v>5889</v>
      </c>
      <c r="C2183" s="0" t="s">
        <v>6359</v>
      </c>
      <c r="D2183" s="3" t="str">
        <f aca="false">IF(ISBLANK(C2183),"",HYPERLINK(C2183,B2183))</f>
        <v>CFC Board of Directors gets new chairman and vice chairman</v>
      </c>
      <c r="E2183" s="2" t="s">
        <v>5891</v>
      </c>
      <c r="F2183" s="2" t="s">
        <v>6360</v>
      </c>
      <c r="G2183" s="1" t="n">
        <v>8809</v>
      </c>
      <c r="H2183" s="2" t="n">
        <v>81.48</v>
      </c>
    </row>
    <row r="2184" customFormat="false" ht="51" hidden="false" customHeight="false" outlineLevel="0" collapsed="false">
      <c r="A2184" s="1" t="s">
        <v>6358</v>
      </c>
      <c r="B2184" s="0" t="s">
        <v>5889</v>
      </c>
      <c r="C2184" s="0" t="s">
        <v>6361</v>
      </c>
      <c r="D2184" s="3" t="str">
        <f aca="false">IF(ISBLANK(C2184),"",HYPERLINK(C2184,B2184))</f>
        <v>CFC Board of Directors gets new chairman and vice chairman</v>
      </c>
      <c r="E2184" s="2" t="s">
        <v>5891</v>
      </c>
      <c r="F2184" s="2" t="s">
        <v>5418</v>
      </c>
      <c r="G2184" s="1" t="n">
        <v>0</v>
      </c>
      <c r="H2184" s="2" t="n">
        <v>0</v>
      </c>
    </row>
    <row r="2185" customFormat="false" ht="51" hidden="false" customHeight="false" outlineLevel="0" collapsed="false">
      <c r="A2185" s="1" t="s">
        <v>6358</v>
      </c>
      <c r="B2185" s="0" t="s">
        <v>5889</v>
      </c>
      <c r="C2185" s="0" t="s">
        <v>6362</v>
      </c>
      <c r="D2185" s="3" t="str">
        <f aca="false">IF(ISBLANK(C2185),"",HYPERLINK(C2185,B2185))</f>
        <v>CFC Board of Directors gets new chairman and vice chairman</v>
      </c>
      <c r="E2185" s="2" t="s">
        <v>5891</v>
      </c>
      <c r="F2185" s="2" t="s">
        <v>2204</v>
      </c>
      <c r="G2185" s="1" t="n">
        <v>7235</v>
      </c>
      <c r="H2185" s="2" t="n">
        <v>66.92</v>
      </c>
    </row>
    <row r="2186" customFormat="false" ht="51" hidden="false" customHeight="false" outlineLevel="0" collapsed="false">
      <c r="A2186" s="1" t="s">
        <v>6363</v>
      </c>
      <c r="B2186" s="0" t="s">
        <v>5889</v>
      </c>
      <c r="C2186" s="0" t="s">
        <v>6364</v>
      </c>
      <c r="D2186" s="3" t="str">
        <f aca="false">IF(ISBLANK(C2186),"",HYPERLINK(C2186,B2186))</f>
        <v>CFC Board of Directors gets new chairman and vice chairman</v>
      </c>
      <c r="E2186" s="2" t="s">
        <v>5891</v>
      </c>
      <c r="F2186" s="2" t="s">
        <v>5403</v>
      </c>
      <c r="G2186" s="1" t="n">
        <v>35306</v>
      </c>
      <c r="H2186" s="2" t="n">
        <v>326.58</v>
      </c>
    </row>
    <row r="2187" customFormat="false" ht="51" hidden="false" customHeight="false" outlineLevel="0" collapsed="false">
      <c r="A2187" s="1" t="s">
        <v>6363</v>
      </c>
      <c r="B2187" s="0" t="s">
        <v>5889</v>
      </c>
      <c r="C2187" s="0" t="s">
        <v>6365</v>
      </c>
      <c r="D2187" s="3" t="str">
        <f aca="false">IF(ISBLANK(C2187),"",HYPERLINK(C2187,B2187))</f>
        <v>CFC Board of Directors gets new chairman and vice chairman</v>
      </c>
      <c r="E2187" s="2" t="s">
        <v>5891</v>
      </c>
      <c r="F2187" s="2" t="s">
        <v>5332</v>
      </c>
      <c r="G2187" s="1" t="n">
        <v>1636</v>
      </c>
      <c r="H2187" s="2" t="n">
        <v>15.13</v>
      </c>
    </row>
    <row r="2188" customFormat="false" ht="51" hidden="false" customHeight="false" outlineLevel="0" collapsed="false">
      <c r="A2188" s="1" t="s">
        <v>6363</v>
      </c>
      <c r="B2188" s="0" t="s">
        <v>5889</v>
      </c>
      <c r="C2188" s="0" t="s">
        <v>6366</v>
      </c>
      <c r="D2188" s="3" t="str">
        <f aca="false">IF(ISBLANK(C2188),"",HYPERLINK(C2188,B2188))</f>
        <v>CFC Board of Directors gets new chairman and vice chairman</v>
      </c>
      <c r="E2188" s="2" t="s">
        <v>5891</v>
      </c>
      <c r="F2188" s="5" t="s">
        <v>6367</v>
      </c>
      <c r="G2188" s="1" t="n">
        <v>117336</v>
      </c>
      <c r="H2188" s="4" t="n">
        <v>1085.36</v>
      </c>
    </row>
    <row r="2189" customFormat="false" ht="51" hidden="false" customHeight="false" outlineLevel="0" collapsed="false">
      <c r="A2189" s="1" t="s">
        <v>6368</v>
      </c>
      <c r="B2189" s="0" t="s">
        <v>5889</v>
      </c>
      <c r="C2189" s="0" t="s">
        <v>6369</v>
      </c>
      <c r="D2189" s="3" t="str">
        <f aca="false">IF(ISBLANK(C2189),"",HYPERLINK(C2189,B2189))</f>
        <v>CFC Board of Directors gets new chairman and vice chairman</v>
      </c>
      <c r="E2189" s="2" t="s">
        <v>5891</v>
      </c>
      <c r="F2189" s="2" t="s">
        <v>2207</v>
      </c>
      <c r="G2189" s="1" t="n">
        <v>932</v>
      </c>
      <c r="H2189" s="2" t="n">
        <v>8.62</v>
      </c>
    </row>
    <row r="2190" customFormat="false" ht="51" hidden="false" customHeight="false" outlineLevel="0" collapsed="false">
      <c r="A2190" s="1" t="s">
        <v>6370</v>
      </c>
      <c r="B2190" s="0" t="s">
        <v>5889</v>
      </c>
      <c r="C2190" s="0" t="s">
        <v>6371</v>
      </c>
      <c r="D2190" s="3" t="str">
        <f aca="false">IF(ISBLANK(C2190),"",HYPERLINK(C2190,B2190))</f>
        <v>CFC Board of Directors gets new chairman and vice chairman</v>
      </c>
      <c r="E2190" s="2" t="s">
        <v>5891</v>
      </c>
      <c r="F2190" s="2" t="s">
        <v>5373</v>
      </c>
      <c r="G2190" s="1" t="n">
        <v>3863</v>
      </c>
      <c r="H2190" s="2" t="n">
        <v>35.73</v>
      </c>
    </row>
    <row r="2191" customFormat="false" ht="51" hidden="false" customHeight="false" outlineLevel="0" collapsed="false">
      <c r="A2191" s="1" t="s">
        <v>6372</v>
      </c>
      <c r="B2191" s="0" t="s">
        <v>5889</v>
      </c>
      <c r="C2191" s="0" t="s">
        <v>6373</v>
      </c>
      <c r="D2191" s="3" t="str">
        <f aca="false">IF(ISBLANK(C2191),"",HYPERLINK(C2191,B2191))</f>
        <v>CFC Board of Directors gets new chairman and vice chairman</v>
      </c>
      <c r="E2191" s="2" t="s">
        <v>5891</v>
      </c>
      <c r="F2191" s="2" t="s">
        <v>2296</v>
      </c>
      <c r="G2191" s="1" t="n">
        <v>425740</v>
      </c>
      <c r="H2191" s="4" t="n">
        <v>3938.09</v>
      </c>
    </row>
    <row r="2192" customFormat="false" ht="51" hidden="false" customHeight="false" outlineLevel="0" collapsed="false">
      <c r="A2192" s="1" t="s">
        <v>6372</v>
      </c>
      <c r="B2192" s="0" t="s">
        <v>5889</v>
      </c>
      <c r="C2192" s="0" t="s">
        <v>6374</v>
      </c>
      <c r="D2192" s="3" t="str">
        <f aca="false">IF(ISBLANK(C2192),"",HYPERLINK(C2192,B2192))</f>
        <v>CFC Board of Directors gets new chairman and vice chairman</v>
      </c>
      <c r="E2192" s="2" t="s">
        <v>5891</v>
      </c>
      <c r="F2192" s="2" t="s">
        <v>2224</v>
      </c>
      <c r="G2192" s="1" t="n">
        <v>2060</v>
      </c>
      <c r="H2192" s="2" t="n">
        <v>19.05</v>
      </c>
    </row>
    <row r="2193" customFormat="false" ht="51" hidden="false" customHeight="false" outlineLevel="0" collapsed="false">
      <c r="A2193" s="1" t="s">
        <v>6375</v>
      </c>
      <c r="B2193" s="0" t="s">
        <v>5889</v>
      </c>
      <c r="C2193" s="0" t="s">
        <v>6376</v>
      </c>
      <c r="D2193" s="3" t="str">
        <f aca="false">IF(ISBLANK(C2193),"",HYPERLINK(C2193,B2193))</f>
        <v>CFC Board of Directors gets new chairman and vice chairman</v>
      </c>
      <c r="E2193" s="2" t="s">
        <v>5891</v>
      </c>
      <c r="F2193" s="2" t="s">
        <v>2238</v>
      </c>
      <c r="G2193" s="1" t="n">
        <v>1349</v>
      </c>
      <c r="H2193" s="2" t="n">
        <v>12.48</v>
      </c>
    </row>
    <row r="2194" customFormat="false" ht="51" hidden="false" customHeight="false" outlineLevel="0" collapsed="false">
      <c r="A2194" s="1" t="s">
        <v>6375</v>
      </c>
      <c r="B2194" s="0" t="s">
        <v>5889</v>
      </c>
      <c r="C2194" s="0" t="s">
        <v>6377</v>
      </c>
      <c r="D2194" s="3" t="str">
        <f aca="false">IF(ISBLANK(C2194),"",HYPERLINK(C2194,B2194))</f>
        <v>CFC Board of Directors gets new chairman and vice chairman</v>
      </c>
      <c r="E2194" s="2" t="s">
        <v>5891</v>
      </c>
      <c r="F2194" s="2" t="s">
        <v>2181</v>
      </c>
      <c r="G2194" s="1" t="n">
        <v>4125</v>
      </c>
      <c r="H2194" s="2" t="n">
        <v>38.16</v>
      </c>
    </row>
    <row r="2195" customFormat="false" ht="51" hidden="false" customHeight="false" outlineLevel="0" collapsed="false">
      <c r="A2195" s="1" t="s">
        <v>6375</v>
      </c>
      <c r="B2195" s="0" t="s">
        <v>5889</v>
      </c>
      <c r="C2195" s="0" t="s">
        <v>6378</v>
      </c>
      <c r="D2195" s="3" t="str">
        <f aca="false">IF(ISBLANK(C2195),"",HYPERLINK(C2195,B2195))</f>
        <v>CFC Board of Directors gets new chairman and vice chairman</v>
      </c>
      <c r="E2195" s="2" t="s">
        <v>5891</v>
      </c>
      <c r="F2195" s="2" t="s">
        <v>5411</v>
      </c>
      <c r="G2195" s="1" t="n">
        <v>0</v>
      </c>
      <c r="H2195" s="2" t="n">
        <v>0</v>
      </c>
    </row>
    <row r="2196" customFormat="false" ht="51" hidden="false" customHeight="false" outlineLevel="0" collapsed="false">
      <c r="A2196" s="1" t="s">
        <v>6379</v>
      </c>
      <c r="B2196" s="0" t="s">
        <v>5889</v>
      </c>
      <c r="C2196" s="0" t="s">
        <v>6380</v>
      </c>
      <c r="D2196" s="3" t="str">
        <f aca="false">IF(ISBLANK(C2196),"",HYPERLINK(C2196,B2196))</f>
        <v>CFC Board of Directors gets new chairman and vice chairman</v>
      </c>
      <c r="E2196" s="2" t="s">
        <v>5891</v>
      </c>
      <c r="F2196" s="2" t="s">
        <v>2210</v>
      </c>
      <c r="G2196" s="1" t="n">
        <v>5713</v>
      </c>
      <c r="H2196" s="2" t="n">
        <v>52.85</v>
      </c>
    </row>
    <row r="2197" customFormat="false" ht="51" hidden="false" customHeight="false" outlineLevel="0" collapsed="false">
      <c r="A2197" s="1" t="s">
        <v>6381</v>
      </c>
      <c r="B2197" s="0" t="s">
        <v>5889</v>
      </c>
      <c r="C2197" s="0" t="s">
        <v>6382</v>
      </c>
      <c r="D2197" s="3" t="str">
        <f aca="false">IF(ISBLANK(C2197),"",HYPERLINK(C2197,B2197))</f>
        <v>CFC Board of Directors gets new chairman and vice chairman</v>
      </c>
      <c r="E2197" s="2" t="s">
        <v>5891</v>
      </c>
      <c r="F2197" s="2" t="s">
        <v>2288</v>
      </c>
      <c r="G2197" s="1" t="n">
        <v>2044</v>
      </c>
      <c r="H2197" s="2" t="n">
        <v>18.91</v>
      </c>
    </row>
    <row r="2198" customFormat="false" ht="51" hidden="false" customHeight="false" outlineLevel="0" collapsed="false">
      <c r="A2198" s="1" t="s">
        <v>6381</v>
      </c>
      <c r="B2198" s="0" t="s">
        <v>5889</v>
      </c>
      <c r="C2198" s="0" t="s">
        <v>6383</v>
      </c>
      <c r="D2198" s="3" t="str">
        <f aca="false">IF(ISBLANK(C2198),"",HYPERLINK(C2198,B2198))</f>
        <v>CFC Board of Directors gets new chairman and vice chairman</v>
      </c>
      <c r="E2198" s="2" t="s">
        <v>5891</v>
      </c>
      <c r="F2198" s="2" t="s">
        <v>6384</v>
      </c>
      <c r="G2198" s="1" t="n">
        <v>0</v>
      </c>
      <c r="H2198" s="2" t="n">
        <v>0</v>
      </c>
    </row>
    <row r="2199" customFormat="false" ht="51" hidden="false" customHeight="false" outlineLevel="0" collapsed="false">
      <c r="A2199" s="1" t="s">
        <v>6381</v>
      </c>
      <c r="B2199" s="0" t="s">
        <v>5889</v>
      </c>
      <c r="C2199" s="0" t="s">
        <v>6385</v>
      </c>
      <c r="D2199" s="3" t="str">
        <f aca="false">IF(ISBLANK(C2199),"",HYPERLINK(C2199,B2199))</f>
        <v>CFC Board of Directors gets new chairman and vice chairman</v>
      </c>
      <c r="E2199" s="2" t="s">
        <v>5891</v>
      </c>
      <c r="F2199" s="2" t="s">
        <v>2294</v>
      </c>
      <c r="G2199" s="1" t="n">
        <v>0</v>
      </c>
      <c r="H2199" s="2" t="n">
        <v>0</v>
      </c>
    </row>
    <row r="2200" customFormat="false" ht="51" hidden="false" customHeight="false" outlineLevel="0" collapsed="false">
      <c r="A2200" s="1" t="s">
        <v>6386</v>
      </c>
      <c r="B2200" s="0" t="s">
        <v>5889</v>
      </c>
      <c r="C2200" s="0" t="s">
        <v>6387</v>
      </c>
      <c r="D2200" s="3" t="str">
        <f aca="false">IF(ISBLANK(C2200),"",HYPERLINK(C2200,B2200))</f>
        <v>CFC Board of Directors gets new chairman and vice chairman</v>
      </c>
      <c r="E2200" s="2" t="s">
        <v>5891</v>
      </c>
      <c r="F2200" s="2" t="s">
        <v>5197</v>
      </c>
      <c r="G2200" s="1" t="n">
        <v>1444</v>
      </c>
      <c r="H2200" s="2" t="n">
        <v>13.36</v>
      </c>
    </row>
    <row r="2201" customFormat="false" ht="51" hidden="false" customHeight="false" outlineLevel="0" collapsed="false">
      <c r="A2201" s="1" t="s">
        <v>6388</v>
      </c>
      <c r="B2201" s="0" t="s">
        <v>5889</v>
      </c>
      <c r="C2201" s="0" t="s">
        <v>6389</v>
      </c>
      <c r="D2201" s="3" t="str">
        <f aca="false">IF(ISBLANK(C2201),"",HYPERLINK(C2201,B2201))</f>
        <v>CFC Board of Directors gets new chairman and vice chairman</v>
      </c>
      <c r="E2201" s="2" t="s">
        <v>5891</v>
      </c>
      <c r="F2201" s="2" t="s">
        <v>5415</v>
      </c>
      <c r="G2201" s="1" t="n">
        <v>0</v>
      </c>
      <c r="H2201" s="2" t="n">
        <v>0</v>
      </c>
    </row>
    <row r="2202" customFormat="false" ht="51" hidden="false" customHeight="false" outlineLevel="0" collapsed="false">
      <c r="A2202" s="1" t="s">
        <v>6388</v>
      </c>
      <c r="B2202" s="0" t="s">
        <v>5889</v>
      </c>
      <c r="C2202" s="0" t="s">
        <v>6390</v>
      </c>
      <c r="D2202" s="3" t="str">
        <f aca="false">IF(ISBLANK(C2202),"",HYPERLINK(C2202,B2202))</f>
        <v>CFC Board of Directors gets new chairman and vice chairman</v>
      </c>
      <c r="E2202" s="2" t="s">
        <v>5891</v>
      </c>
      <c r="F2202" s="2" t="s">
        <v>2221</v>
      </c>
      <c r="G2202" s="1" t="n">
        <v>29</v>
      </c>
      <c r="H2202" s="2" t="n">
        <v>0.27</v>
      </c>
    </row>
    <row r="2203" customFormat="false" ht="51" hidden="false" customHeight="false" outlineLevel="0" collapsed="false">
      <c r="A2203" s="1" t="s">
        <v>6391</v>
      </c>
      <c r="B2203" s="0" t="s">
        <v>5889</v>
      </c>
      <c r="C2203" s="0" t="s">
        <v>6392</v>
      </c>
      <c r="D2203" s="3" t="str">
        <f aca="false">IF(ISBLANK(C2203),"",HYPERLINK(C2203,B2203))</f>
        <v>CFC Board of Directors gets new chairman and vice chairman</v>
      </c>
      <c r="E2203" s="2" t="s">
        <v>5891</v>
      </c>
      <c r="F2203" s="2" t="s">
        <v>2251</v>
      </c>
      <c r="G2203" s="1" t="n">
        <v>13486</v>
      </c>
      <c r="H2203" s="2" t="n">
        <v>124.75</v>
      </c>
    </row>
    <row r="2204" customFormat="false" ht="51" hidden="false" customHeight="false" outlineLevel="0" collapsed="false">
      <c r="A2204" s="1" t="s">
        <v>6391</v>
      </c>
      <c r="B2204" s="0" t="s">
        <v>6393</v>
      </c>
      <c r="C2204" s="0" t="s">
        <v>6394</v>
      </c>
      <c r="D2204" s="3" t="str">
        <f aca="false">IF(ISBLANK(C2204),"",HYPERLINK(C2204,B2204))</f>
        <v>CFC Board of Directors gets new chairman and vice chairmanGlobeNewswire | Capital Farm CreditToday at 9:14pm UTC</v>
      </c>
      <c r="E2204" s="2" t="s">
        <v>5891</v>
      </c>
      <c r="F2204" s="2" t="s">
        <v>2190</v>
      </c>
      <c r="G2204" s="1" t="n">
        <v>1295</v>
      </c>
      <c r="H2204" s="2" t="n">
        <v>11.98</v>
      </c>
    </row>
    <row r="2205" customFormat="false" ht="51" hidden="false" customHeight="false" outlineLevel="0" collapsed="false">
      <c r="A2205" s="1" t="s">
        <v>6391</v>
      </c>
      <c r="B2205" s="0" t="s">
        <v>5889</v>
      </c>
      <c r="C2205" s="0" t="s">
        <v>6395</v>
      </c>
      <c r="D2205" s="3" t="str">
        <f aca="false">IF(ISBLANK(C2205),"",HYPERLINK(C2205,B2205))</f>
        <v>CFC Board of Directors gets new chairman and vice chairman</v>
      </c>
      <c r="E2205" s="2" t="s">
        <v>5891</v>
      </c>
      <c r="F2205" s="2" t="s">
        <v>2229</v>
      </c>
      <c r="G2205" s="1" t="n">
        <v>0</v>
      </c>
      <c r="H2205" s="2" t="n">
        <v>0</v>
      </c>
    </row>
    <row r="2206" customFormat="false" ht="51" hidden="false" customHeight="false" outlineLevel="0" collapsed="false">
      <c r="A2206" s="1" t="s">
        <v>6391</v>
      </c>
      <c r="B2206" s="0" t="s">
        <v>5889</v>
      </c>
      <c r="C2206" s="0" t="s">
        <v>6396</v>
      </c>
      <c r="D2206" s="3" t="str">
        <f aca="false">IF(ISBLANK(C2206),"",HYPERLINK(C2206,B2206))</f>
        <v>CFC Board of Directors gets new chairman and vice chairman</v>
      </c>
      <c r="E2206" s="2" t="s">
        <v>5891</v>
      </c>
      <c r="F2206" s="2" t="s">
        <v>6397</v>
      </c>
      <c r="G2206" s="1" t="n">
        <v>688447</v>
      </c>
      <c r="H2206" s="4" t="n">
        <v>6368.13</v>
      </c>
    </row>
    <row r="2207" customFormat="false" ht="51" hidden="false" customHeight="false" outlineLevel="0" collapsed="false">
      <c r="A2207" s="1" t="s">
        <v>6398</v>
      </c>
      <c r="B2207" s="0" t="s">
        <v>5889</v>
      </c>
      <c r="C2207" s="0" t="s">
        <v>6399</v>
      </c>
      <c r="D2207" s="3" t="str">
        <f aca="false">IF(ISBLANK(C2207),"",HYPERLINK(C2207,B2207))</f>
        <v>CFC Board of Directors gets new chairman and vice chairman</v>
      </c>
      <c r="E2207" s="2" t="s">
        <v>5891</v>
      </c>
      <c r="F2207" s="2" t="s">
        <v>2235</v>
      </c>
      <c r="G2207" s="1" t="n">
        <v>34106</v>
      </c>
      <c r="H2207" s="2" t="n">
        <v>315.48</v>
      </c>
    </row>
    <row r="2208" customFormat="false" ht="51" hidden="false" customHeight="false" outlineLevel="0" collapsed="false">
      <c r="A2208" s="1" t="s">
        <v>6400</v>
      </c>
      <c r="B2208" s="0" t="s">
        <v>5889</v>
      </c>
      <c r="C2208" s="0" t="s">
        <v>6401</v>
      </c>
      <c r="D2208" s="3" t="str">
        <f aca="false">IF(ISBLANK(C2208),"",HYPERLINK(C2208,B2208))</f>
        <v>CFC Board of Directors gets new chairman and vice chairman</v>
      </c>
      <c r="E2208" s="2" t="s">
        <v>5891</v>
      </c>
      <c r="F2208" s="2" t="s">
        <v>5379</v>
      </c>
      <c r="G2208" s="1" t="n">
        <v>163</v>
      </c>
      <c r="H2208" s="2" t="n">
        <v>1.51</v>
      </c>
    </row>
    <row r="2209" customFormat="false" ht="51" hidden="false" customHeight="false" outlineLevel="0" collapsed="false">
      <c r="A2209" s="1" t="s">
        <v>6400</v>
      </c>
      <c r="B2209" s="0" t="s">
        <v>5889</v>
      </c>
      <c r="C2209" s="0" t="s">
        <v>6402</v>
      </c>
      <c r="D2209" s="3" t="str">
        <f aca="false">IF(ISBLANK(C2209),"",HYPERLINK(C2209,B2209))</f>
        <v>CFC Board of Directors gets new chairman and vice chairman</v>
      </c>
      <c r="E2209" s="2" t="s">
        <v>5891</v>
      </c>
      <c r="F2209" s="2" t="s">
        <v>2314</v>
      </c>
      <c r="G2209" s="1" t="n">
        <v>2148</v>
      </c>
      <c r="H2209" s="2" t="n">
        <v>19.87</v>
      </c>
    </row>
    <row r="2210" customFormat="false" ht="51" hidden="false" customHeight="false" outlineLevel="0" collapsed="false">
      <c r="A2210" s="1" t="s">
        <v>6403</v>
      </c>
      <c r="B2210" s="0" t="s">
        <v>5889</v>
      </c>
      <c r="C2210" s="0" t="s">
        <v>6404</v>
      </c>
      <c r="D2210" s="3" t="str">
        <f aca="false">IF(ISBLANK(C2210),"",HYPERLINK(C2210,B2210))</f>
        <v>CFC Board of Directors gets new chairman and vice chairman</v>
      </c>
      <c r="E2210" s="2" t="s">
        <v>5891</v>
      </c>
      <c r="F2210" s="2" t="s">
        <v>2201</v>
      </c>
      <c r="G2210" s="1" t="n">
        <v>4519</v>
      </c>
      <c r="H2210" s="2" t="n">
        <v>41.8</v>
      </c>
    </row>
    <row r="2211" customFormat="false" ht="51" hidden="false" customHeight="false" outlineLevel="0" collapsed="false">
      <c r="A2211" s="1" t="s">
        <v>6405</v>
      </c>
      <c r="B2211" s="0" t="s">
        <v>5889</v>
      </c>
      <c r="C2211" s="0" t="s">
        <v>6406</v>
      </c>
      <c r="D2211" s="3" t="str">
        <f aca="false">IF(ISBLANK(C2211),"",HYPERLINK(C2211,B2211))</f>
        <v>CFC Board of Directors gets new chairman and vice chairman</v>
      </c>
      <c r="E2211" s="2" t="s">
        <v>5891</v>
      </c>
      <c r="F2211" s="2" t="s">
        <v>5428</v>
      </c>
      <c r="G2211" s="1" t="n">
        <v>39</v>
      </c>
      <c r="H2211" s="2" t="n">
        <v>0.36</v>
      </c>
    </row>
    <row r="2212" customFormat="false" ht="51" hidden="false" customHeight="false" outlineLevel="0" collapsed="false">
      <c r="A2212" s="1" t="s">
        <v>6407</v>
      </c>
      <c r="B2212" s="0" t="s">
        <v>5889</v>
      </c>
      <c r="C2212" s="0" t="s">
        <v>6408</v>
      </c>
      <c r="D2212" s="3" t="str">
        <f aca="false">IF(ISBLANK(C2212),"",HYPERLINK(C2212,B2212))</f>
        <v>CFC Board of Directors gets new chairman and vice chairman</v>
      </c>
      <c r="E2212" s="2" t="s">
        <v>5891</v>
      </c>
      <c r="F2212" s="2" t="s">
        <v>2261</v>
      </c>
      <c r="G2212" s="1" t="n">
        <v>3972</v>
      </c>
      <c r="H2212" s="2" t="n">
        <v>36.74</v>
      </c>
    </row>
    <row r="2213" customFormat="false" ht="51" hidden="false" customHeight="false" outlineLevel="0" collapsed="false">
      <c r="A2213" s="1" t="s">
        <v>6407</v>
      </c>
      <c r="B2213" s="0" t="s">
        <v>5889</v>
      </c>
      <c r="C2213" s="0" t="s">
        <v>6409</v>
      </c>
      <c r="D2213" s="3" t="str">
        <f aca="false">IF(ISBLANK(C2213),"",HYPERLINK(C2213,B2213))</f>
        <v>CFC Board of Directors gets new chairman and vice chairman</v>
      </c>
      <c r="E2213" s="2" t="s">
        <v>5891</v>
      </c>
      <c r="F2213" s="2" t="s">
        <v>2263</v>
      </c>
      <c r="G2213" s="1" t="n">
        <v>1692</v>
      </c>
      <c r="H2213" s="2" t="n">
        <v>15.65</v>
      </c>
    </row>
    <row r="2214" customFormat="false" ht="51" hidden="false" customHeight="false" outlineLevel="0" collapsed="false">
      <c r="A2214" s="1" t="s">
        <v>6407</v>
      </c>
      <c r="B2214" s="0" t="s">
        <v>5889</v>
      </c>
      <c r="C2214" s="0" t="s">
        <v>6410</v>
      </c>
      <c r="D2214" s="3" t="str">
        <f aca="false">IF(ISBLANK(C2214),"",HYPERLINK(C2214,B2214))</f>
        <v>CFC Board of Directors gets new chairman and vice chairman</v>
      </c>
      <c r="E2214" s="2" t="s">
        <v>5891</v>
      </c>
      <c r="F2214" s="2" t="s">
        <v>5464</v>
      </c>
      <c r="G2214" s="1" t="n">
        <v>3830</v>
      </c>
      <c r="H2214" s="2" t="n">
        <v>35.43</v>
      </c>
    </row>
    <row r="2215" customFormat="false" ht="51" hidden="false" customHeight="false" outlineLevel="0" collapsed="false">
      <c r="A2215" s="1" t="s">
        <v>6407</v>
      </c>
      <c r="B2215" s="0" t="s">
        <v>5889</v>
      </c>
      <c r="C2215" s="0" t="s">
        <v>6411</v>
      </c>
      <c r="D2215" s="3" t="str">
        <f aca="false">IF(ISBLANK(C2215),"",HYPERLINK(C2215,B2215))</f>
        <v>CFC Board of Directors gets new chairman and vice chairman</v>
      </c>
      <c r="E2215" s="2" t="s">
        <v>5891</v>
      </c>
      <c r="F2215" s="2" t="s">
        <v>5470</v>
      </c>
      <c r="G2215" s="1" t="n">
        <v>13195</v>
      </c>
      <c r="H2215" s="2" t="n">
        <v>122.05</v>
      </c>
    </row>
    <row r="2216" customFormat="false" ht="51" hidden="false" customHeight="false" outlineLevel="0" collapsed="false">
      <c r="A2216" s="1" t="s">
        <v>6407</v>
      </c>
      <c r="B2216" s="0" t="s">
        <v>5889</v>
      </c>
      <c r="C2216" s="0" t="s">
        <v>6412</v>
      </c>
      <c r="D2216" s="3" t="str">
        <f aca="false">IF(ISBLANK(C2216),"",HYPERLINK(C2216,B2216))</f>
        <v>CFC Board of Directors gets new chairman and vice chairman</v>
      </c>
      <c r="E2216" s="2" t="s">
        <v>5891</v>
      </c>
      <c r="F2216" s="2" t="s">
        <v>2259</v>
      </c>
      <c r="G2216" s="1" t="n">
        <v>3875</v>
      </c>
      <c r="H2216" s="2" t="n">
        <v>35.84</v>
      </c>
    </row>
    <row r="2217" customFormat="false" ht="51" hidden="false" customHeight="false" outlineLevel="0" collapsed="false">
      <c r="A2217" s="1" t="s">
        <v>6407</v>
      </c>
      <c r="B2217" s="0" t="s">
        <v>5889</v>
      </c>
      <c r="C2217" s="0" t="s">
        <v>6413</v>
      </c>
      <c r="D2217" s="3" t="str">
        <f aca="false">IF(ISBLANK(C2217),"",HYPERLINK(C2217,B2217))</f>
        <v>CFC Board of Directors gets new chairman and vice chairman</v>
      </c>
      <c r="E2217" s="2" t="s">
        <v>5891</v>
      </c>
      <c r="F2217" s="2" t="s">
        <v>5466</v>
      </c>
      <c r="G2217" s="1" t="n">
        <v>1188</v>
      </c>
      <c r="H2217" s="2" t="n">
        <v>10.99</v>
      </c>
    </row>
    <row r="2218" customFormat="false" ht="51" hidden="false" customHeight="false" outlineLevel="0" collapsed="false">
      <c r="A2218" s="1" t="s">
        <v>6407</v>
      </c>
      <c r="B2218" s="0" t="s">
        <v>5889</v>
      </c>
      <c r="C2218" s="0" t="s">
        <v>6414</v>
      </c>
      <c r="D2218" s="3" t="str">
        <f aca="false">IF(ISBLANK(C2218),"",HYPERLINK(C2218,B2218))</f>
        <v>CFC Board of Directors gets new chairman and vice chairman</v>
      </c>
      <c r="E2218" s="2" t="s">
        <v>5891</v>
      </c>
      <c r="F2218" s="2" t="s">
        <v>5462</v>
      </c>
      <c r="G2218" s="1" t="n">
        <v>2907</v>
      </c>
      <c r="H2218" s="2" t="n">
        <v>26.89</v>
      </c>
    </row>
    <row r="2219" customFormat="false" ht="51" hidden="false" customHeight="false" outlineLevel="0" collapsed="false">
      <c r="A2219" s="1" t="s">
        <v>6407</v>
      </c>
      <c r="B2219" s="0" t="s">
        <v>5889</v>
      </c>
      <c r="C2219" s="0" t="s">
        <v>6415</v>
      </c>
      <c r="D2219" s="3" t="str">
        <f aca="false">IF(ISBLANK(C2219),"",HYPERLINK(C2219,B2219))</f>
        <v>CFC Board of Directors gets new chairman and vice chairman</v>
      </c>
      <c r="E2219" s="2" t="s">
        <v>5891</v>
      </c>
      <c r="F2219" s="2" t="s">
        <v>6416</v>
      </c>
      <c r="G2219" s="1" t="n">
        <v>11993</v>
      </c>
      <c r="H2219" s="2" t="n">
        <v>110.94</v>
      </c>
    </row>
    <row r="2220" customFormat="false" ht="51" hidden="false" customHeight="false" outlineLevel="0" collapsed="false">
      <c r="A2220" s="1" t="s">
        <v>6417</v>
      </c>
      <c r="B2220" s="0" t="s">
        <v>5889</v>
      </c>
      <c r="C2220" s="0" t="s">
        <v>6418</v>
      </c>
      <c r="D2220" s="3" t="str">
        <f aca="false">IF(ISBLANK(C2220),"",HYPERLINK(C2220,B2220))</f>
        <v>CFC Board of Directors gets new chairman and vice chairman</v>
      </c>
      <c r="E2220" s="2" t="s">
        <v>5891</v>
      </c>
      <c r="F2220" s="2" t="s">
        <v>5589</v>
      </c>
      <c r="G2220" s="1" t="n">
        <v>4468074</v>
      </c>
      <c r="H2220" s="4" t="n">
        <v>41329.68</v>
      </c>
    </row>
    <row r="2221" customFormat="false" ht="51" hidden="false" customHeight="false" outlineLevel="0" collapsed="false">
      <c r="A2221" s="1" t="s">
        <v>6417</v>
      </c>
      <c r="B2221" s="0" t="s">
        <v>5889</v>
      </c>
      <c r="C2221" s="0" t="s">
        <v>6419</v>
      </c>
      <c r="D2221" s="3" t="str">
        <f aca="false">IF(ISBLANK(C2221),"",HYPERLINK(C2221,B2221))</f>
        <v>CFC Board of Directors gets new chairman and vice chairman</v>
      </c>
      <c r="E2221" s="2" t="s">
        <v>5891</v>
      </c>
      <c r="F2221" s="2" t="s">
        <v>6420</v>
      </c>
      <c r="G2221" s="1" t="n">
        <v>23103</v>
      </c>
      <c r="H2221" s="2" t="n">
        <v>213.7</v>
      </c>
    </row>
    <row r="2222" customFormat="false" ht="51" hidden="false" customHeight="false" outlineLevel="0" collapsed="false">
      <c r="A2222" s="1" t="s">
        <v>6417</v>
      </c>
      <c r="B2222" s="0" t="s">
        <v>5889</v>
      </c>
      <c r="C2222" s="0" t="s">
        <v>6421</v>
      </c>
      <c r="D2222" s="3" t="str">
        <f aca="false">IF(ISBLANK(C2222),"",HYPERLINK(C2222,B2222))</f>
        <v>CFC Board of Directors gets new chairman and vice chairman</v>
      </c>
      <c r="E2222" s="2" t="s">
        <v>5891</v>
      </c>
      <c r="F2222" s="2" t="s">
        <v>5485</v>
      </c>
      <c r="G2222" s="1" t="n">
        <v>4328775</v>
      </c>
      <c r="H2222" s="4" t="n">
        <v>40041.17</v>
      </c>
    </row>
    <row r="2223" customFormat="false" ht="51" hidden="false" customHeight="false" outlineLevel="0" collapsed="false">
      <c r="A2223" s="1" t="s">
        <v>6417</v>
      </c>
      <c r="B2223" s="0" t="s">
        <v>5889</v>
      </c>
      <c r="C2223" s="0" t="s">
        <v>6422</v>
      </c>
      <c r="D2223" s="3" t="str">
        <f aca="false">IF(ISBLANK(C2223),"",HYPERLINK(C2223,B2223))</f>
        <v>CFC Board of Directors gets new chairman and vice chairman</v>
      </c>
      <c r="E2223" s="2" t="s">
        <v>5891</v>
      </c>
      <c r="F2223" s="2" t="s">
        <v>5585</v>
      </c>
      <c r="G2223" s="1" t="n">
        <v>11425476</v>
      </c>
      <c r="H2223" s="4" t="n">
        <v>105685.65</v>
      </c>
    </row>
    <row r="2224" customFormat="false" ht="51" hidden="false" customHeight="false" outlineLevel="0" collapsed="false">
      <c r="A2224" s="1" t="s">
        <v>6417</v>
      </c>
      <c r="B2224" s="0" t="s">
        <v>5889</v>
      </c>
      <c r="C2224" s="0" t="s">
        <v>6423</v>
      </c>
      <c r="D2224" s="3" t="str">
        <f aca="false">IF(ISBLANK(C2224),"",HYPERLINK(C2224,B2224))</f>
        <v>CFC Board of Directors gets new chairman and vice chairman</v>
      </c>
      <c r="E2224" s="2" t="s">
        <v>5891</v>
      </c>
      <c r="F2224" s="2" t="s">
        <v>2648</v>
      </c>
      <c r="G2224" s="1" t="n">
        <v>15832</v>
      </c>
      <c r="H2224" s="2" t="n">
        <v>146.45</v>
      </c>
    </row>
    <row r="2225" customFormat="false" ht="51" hidden="false" customHeight="false" outlineLevel="0" collapsed="false">
      <c r="A2225" s="1" t="s">
        <v>6417</v>
      </c>
      <c r="B2225" s="0" t="s">
        <v>5889</v>
      </c>
      <c r="C2225" s="0" t="s">
        <v>6424</v>
      </c>
      <c r="D2225" s="3" t="str">
        <f aca="false">IF(ISBLANK(C2225),"",HYPERLINK(C2225,B2225))</f>
        <v>CFC Board of Directors gets new chairman and vice chairman</v>
      </c>
      <c r="E2225" s="2" t="s">
        <v>5891</v>
      </c>
      <c r="F2225" s="2" t="s">
        <v>6425</v>
      </c>
      <c r="G2225" s="1" t="n">
        <v>2144</v>
      </c>
      <c r="H2225" s="2" t="n">
        <v>19.83</v>
      </c>
    </row>
    <row r="2226" customFormat="false" ht="51" hidden="false" customHeight="false" outlineLevel="0" collapsed="false">
      <c r="A2226" s="1" t="s">
        <v>6417</v>
      </c>
      <c r="B2226" s="0" t="s">
        <v>5889</v>
      </c>
      <c r="C2226" s="0" t="s">
        <v>6426</v>
      </c>
      <c r="D2226" s="3" t="str">
        <f aca="false">IF(ISBLANK(C2226),"",HYPERLINK(C2226,B2226))</f>
        <v>CFC Board of Directors gets new chairman and vice chairman</v>
      </c>
      <c r="E2226" s="2" t="s">
        <v>5891</v>
      </c>
      <c r="F2226" s="2" t="s">
        <v>5533</v>
      </c>
      <c r="G2226" s="1" t="n">
        <v>223</v>
      </c>
      <c r="H2226" s="2" t="n">
        <v>2.06</v>
      </c>
    </row>
    <row r="2227" customFormat="false" ht="51" hidden="false" customHeight="false" outlineLevel="0" collapsed="false">
      <c r="A2227" s="1" t="s">
        <v>6417</v>
      </c>
      <c r="B2227" s="0" t="s">
        <v>5889</v>
      </c>
      <c r="C2227" s="0" t="s">
        <v>6427</v>
      </c>
      <c r="D2227" s="3" t="str">
        <f aca="false">IF(ISBLANK(C2227),"",HYPERLINK(C2227,B2227))</f>
        <v>CFC Board of Directors gets new chairman and vice chairman</v>
      </c>
      <c r="E2227" s="2" t="s">
        <v>5891</v>
      </c>
      <c r="F2227" s="2" t="s">
        <v>2316</v>
      </c>
      <c r="G2227" s="1" t="n">
        <v>19037</v>
      </c>
      <c r="H2227" s="2" t="n">
        <v>176.09</v>
      </c>
    </row>
    <row r="2228" customFormat="false" ht="51" hidden="false" customHeight="false" outlineLevel="0" collapsed="false">
      <c r="A2228" s="1" t="s">
        <v>6417</v>
      </c>
      <c r="B2228" s="0" t="s">
        <v>5889</v>
      </c>
      <c r="C2228" s="0" t="s">
        <v>6428</v>
      </c>
      <c r="D2228" s="3" t="str">
        <f aca="false">IF(ISBLANK(C2228),"",HYPERLINK(C2228,B2228))</f>
        <v>CFC Board of Directors gets new chairman and vice chairman</v>
      </c>
      <c r="E2228" s="2" t="s">
        <v>5891</v>
      </c>
      <c r="F2228" s="2" t="s">
        <v>5613</v>
      </c>
      <c r="G2228" s="1" t="n">
        <v>0</v>
      </c>
      <c r="H2228" s="2" t="n">
        <v>0</v>
      </c>
    </row>
    <row r="2229" customFormat="false" ht="51" hidden="false" customHeight="false" outlineLevel="0" collapsed="false">
      <c r="A2229" s="1" t="s">
        <v>6417</v>
      </c>
      <c r="B2229" s="0" t="s">
        <v>5889</v>
      </c>
      <c r="C2229" s="0" t="s">
        <v>6429</v>
      </c>
      <c r="D2229" s="3" t="str">
        <f aca="false">IF(ISBLANK(C2229),"",HYPERLINK(C2229,B2229))</f>
        <v>CFC Board of Directors gets new chairman and vice chairman</v>
      </c>
      <c r="E2229" s="2" t="s">
        <v>5891</v>
      </c>
      <c r="F2229" s="2" t="s">
        <v>2627</v>
      </c>
      <c r="G2229" s="1" t="n">
        <v>2550</v>
      </c>
      <c r="H2229" s="2" t="n">
        <v>23.59</v>
      </c>
    </row>
    <row r="2230" customFormat="false" ht="51" hidden="false" customHeight="false" outlineLevel="0" collapsed="false">
      <c r="A2230" s="1" t="s">
        <v>6417</v>
      </c>
      <c r="B2230" s="0" t="s">
        <v>5889</v>
      </c>
      <c r="C2230" s="0" t="s">
        <v>6430</v>
      </c>
      <c r="D2230" s="3" t="str">
        <f aca="false">IF(ISBLANK(C2230),"",HYPERLINK(C2230,B2230))</f>
        <v>CFC Board of Directors gets new chairman and vice chairman</v>
      </c>
      <c r="E2230" s="2" t="s">
        <v>5891</v>
      </c>
      <c r="F2230" s="2" t="s">
        <v>2322</v>
      </c>
      <c r="G2230" s="1" t="n">
        <v>22439</v>
      </c>
      <c r="H2230" s="2" t="n">
        <v>207.56</v>
      </c>
    </row>
    <row r="2231" customFormat="false" ht="51" hidden="false" customHeight="false" outlineLevel="0" collapsed="false">
      <c r="A2231" s="1" t="s">
        <v>6417</v>
      </c>
      <c r="B2231" s="0" t="s">
        <v>5889</v>
      </c>
      <c r="C2231" s="0" t="s">
        <v>6431</v>
      </c>
      <c r="D2231" s="3" t="str">
        <f aca="false">IF(ISBLANK(C2231),"",HYPERLINK(C2231,B2231))</f>
        <v>CFC Board of Directors gets new chairman and vice chairman</v>
      </c>
      <c r="E2231" s="2" t="s">
        <v>5891</v>
      </c>
      <c r="F2231" s="2" t="s">
        <v>2272</v>
      </c>
      <c r="G2231" s="1" t="n">
        <v>0</v>
      </c>
      <c r="H2231" s="2" t="n">
        <v>0</v>
      </c>
    </row>
    <row r="2232" customFormat="false" ht="51" hidden="false" customHeight="false" outlineLevel="0" collapsed="false">
      <c r="A2232" s="1" t="s">
        <v>6417</v>
      </c>
      <c r="B2232" s="0" t="s">
        <v>5889</v>
      </c>
      <c r="C2232" s="0" t="s">
        <v>6432</v>
      </c>
      <c r="D2232" s="3" t="str">
        <f aca="false">IF(ISBLANK(C2232),"",HYPERLINK(C2232,B2232))</f>
        <v>CFC Board of Directors gets new chairman and vice chairman</v>
      </c>
      <c r="E2232" s="2" t="s">
        <v>5891</v>
      </c>
      <c r="F2232" s="2" t="s">
        <v>5582</v>
      </c>
      <c r="G2232" s="1" t="n">
        <v>0</v>
      </c>
      <c r="H2232" s="2" t="n">
        <v>0</v>
      </c>
    </row>
    <row r="2233" customFormat="false" ht="51" hidden="false" customHeight="false" outlineLevel="0" collapsed="false">
      <c r="A2233" s="1" t="s">
        <v>6417</v>
      </c>
      <c r="B2233" s="0" t="s">
        <v>5889</v>
      </c>
      <c r="C2233" s="0" t="s">
        <v>6433</v>
      </c>
      <c r="D2233" s="3" t="str">
        <f aca="false">IF(ISBLANK(C2233),"",HYPERLINK(C2233,B2233))</f>
        <v>CFC Board of Directors gets new chairman and vice chairman</v>
      </c>
      <c r="E2233" s="2" t="s">
        <v>5891</v>
      </c>
      <c r="F2233" s="2" t="s">
        <v>2633</v>
      </c>
      <c r="G2233" s="1" t="n">
        <v>331104</v>
      </c>
      <c r="H2233" s="4" t="n">
        <v>3062.71</v>
      </c>
    </row>
    <row r="2234" customFormat="false" ht="51" hidden="false" customHeight="false" outlineLevel="0" collapsed="false">
      <c r="A2234" s="1" t="s">
        <v>6417</v>
      </c>
      <c r="B2234" s="0" t="s">
        <v>5889</v>
      </c>
      <c r="C2234" s="0" t="s">
        <v>6434</v>
      </c>
      <c r="D2234" s="3" t="str">
        <f aca="false">IF(ISBLANK(C2234),"",HYPERLINK(C2234,B2234))</f>
        <v>CFC Board of Directors gets new chairman and vice chairman</v>
      </c>
      <c r="E2234" s="2" t="s">
        <v>5891</v>
      </c>
      <c r="F2234" s="2" t="s">
        <v>5530</v>
      </c>
      <c r="G2234" s="1" t="n">
        <v>759</v>
      </c>
      <c r="H2234" s="2" t="n">
        <v>7.02</v>
      </c>
    </row>
    <row r="2235" customFormat="false" ht="51" hidden="false" customHeight="false" outlineLevel="0" collapsed="false">
      <c r="A2235" s="1" t="s">
        <v>6417</v>
      </c>
      <c r="B2235" s="0" t="s">
        <v>5889</v>
      </c>
      <c r="C2235" s="0" t="s">
        <v>6435</v>
      </c>
      <c r="D2235" s="3" t="str">
        <f aca="false">IF(ISBLANK(C2235),"",HYPERLINK(C2235,B2235))</f>
        <v>CFC Board of Directors gets new chairman and vice chairman</v>
      </c>
      <c r="E2235" s="2" t="s">
        <v>5891</v>
      </c>
      <c r="F2235" s="2" t="s">
        <v>5555</v>
      </c>
      <c r="G2235" s="1" t="n">
        <v>41545</v>
      </c>
      <c r="H2235" s="2" t="n">
        <v>384.29</v>
      </c>
    </row>
    <row r="2236" customFormat="false" ht="51" hidden="false" customHeight="false" outlineLevel="0" collapsed="false">
      <c r="A2236" s="1" t="s">
        <v>6417</v>
      </c>
      <c r="B2236" s="0" t="s">
        <v>5889</v>
      </c>
      <c r="C2236" s="0" t="s">
        <v>6436</v>
      </c>
      <c r="D2236" s="3" t="str">
        <f aca="false">IF(ISBLANK(C2236),"",HYPERLINK(C2236,B2236))</f>
        <v>CFC Board of Directors gets new chairman and vice chairman</v>
      </c>
      <c r="E2236" s="2" t="s">
        <v>5891</v>
      </c>
      <c r="F2236" s="2" t="s">
        <v>5525</v>
      </c>
      <c r="G2236" s="1" t="n">
        <v>41659</v>
      </c>
      <c r="H2236" s="2" t="n">
        <v>385.35</v>
      </c>
    </row>
    <row r="2237" customFormat="false" ht="51" hidden="false" customHeight="false" outlineLevel="0" collapsed="false">
      <c r="A2237" s="1" t="s">
        <v>6417</v>
      </c>
      <c r="B2237" s="0" t="s">
        <v>5889</v>
      </c>
      <c r="C2237" s="0" t="s">
        <v>6437</v>
      </c>
      <c r="D2237" s="3" t="str">
        <f aca="false">IF(ISBLANK(C2237),"",HYPERLINK(C2237,B2237))</f>
        <v>CFC Board of Directors gets new chairman and vice chairman</v>
      </c>
      <c r="E2237" s="2" t="s">
        <v>5891</v>
      </c>
      <c r="F2237" s="2" t="s">
        <v>6438</v>
      </c>
      <c r="G2237" s="1" t="n">
        <v>1212</v>
      </c>
      <c r="H2237" s="2" t="n">
        <v>11.21</v>
      </c>
    </row>
    <row r="2238" customFormat="false" ht="51" hidden="false" customHeight="false" outlineLevel="0" collapsed="false">
      <c r="A2238" s="1" t="s">
        <v>6417</v>
      </c>
      <c r="B2238" s="0" t="s">
        <v>5889</v>
      </c>
      <c r="C2238" s="0" t="s">
        <v>6439</v>
      </c>
      <c r="D2238" s="3" t="str">
        <f aca="false">IF(ISBLANK(C2238),"",HYPERLINK(C2238,B2238))</f>
        <v>CFC Board of Directors gets new chairman and vice chairman</v>
      </c>
      <c r="E2238" s="2" t="s">
        <v>5891</v>
      </c>
      <c r="F2238" s="2" t="s">
        <v>2574</v>
      </c>
      <c r="G2238" s="1" t="n">
        <v>1859</v>
      </c>
      <c r="H2238" s="2" t="n">
        <v>17.2</v>
      </c>
    </row>
    <row r="2239" customFormat="false" ht="51" hidden="false" customHeight="false" outlineLevel="0" collapsed="false">
      <c r="A2239" s="1" t="s">
        <v>6417</v>
      </c>
      <c r="B2239" s="0" t="s">
        <v>5889</v>
      </c>
      <c r="C2239" s="0" t="s">
        <v>6440</v>
      </c>
      <c r="D2239" s="3" t="str">
        <f aca="false">IF(ISBLANK(C2239),"",HYPERLINK(C2239,B2239))</f>
        <v>CFC Board of Directors gets new chairman and vice chairman</v>
      </c>
      <c r="E2239" s="2" t="s">
        <v>5891</v>
      </c>
      <c r="F2239" s="2" t="s">
        <v>2320</v>
      </c>
      <c r="G2239" s="1" t="n">
        <v>1415</v>
      </c>
      <c r="H2239" s="2" t="n">
        <v>13.09</v>
      </c>
    </row>
    <row r="2240" customFormat="false" ht="51" hidden="false" customHeight="false" outlineLevel="0" collapsed="false">
      <c r="A2240" s="1" t="s">
        <v>6417</v>
      </c>
      <c r="B2240" s="0" t="s">
        <v>5889</v>
      </c>
      <c r="C2240" s="0" t="s">
        <v>6441</v>
      </c>
      <c r="D2240" s="3" t="str">
        <f aca="false">IF(ISBLANK(C2240),"",HYPERLINK(C2240,B2240))</f>
        <v>CFC Board of Directors gets new chairman and vice chairman</v>
      </c>
      <c r="E2240" s="2" t="s">
        <v>5891</v>
      </c>
      <c r="F2240" s="2" t="s">
        <v>6442</v>
      </c>
      <c r="G2240" s="1" t="n">
        <v>0</v>
      </c>
      <c r="H2240" s="2" t="n">
        <v>0</v>
      </c>
    </row>
    <row r="2241" customFormat="false" ht="51" hidden="false" customHeight="false" outlineLevel="0" collapsed="false">
      <c r="A2241" s="1" t="s">
        <v>6417</v>
      </c>
      <c r="B2241" s="0" t="s">
        <v>5889</v>
      </c>
      <c r="C2241" s="0" t="s">
        <v>6443</v>
      </c>
      <c r="D2241" s="3" t="str">
        <f aca="false">IF(ISBLANK(C2241),"",HYPERLINK(C2241,B2241))</f>
        <v>CFC Board of Directors gets new chairman and vice chairman</v>
      </c>
      <c r="E2241" s="2" t="s">
        <v>5891</v>
      </c>
      <c r="F2241" s="2" t="s">
        <v>5615</v>
      </c>
      <c r="G2241" s="1" t="n">
        <v>0</v>
      </c>
      <c r="H2241" s="2" t="n">
        <v>0</v>
      </c>
    </row>
    <row r="2242" customFormat="false" ht="51" hidden="false" customHeight="false" outlineLevel="0" collapsed="false">
      <c r="A2242" s="1" t="s">
        <v>6417</v>
      </c>
      <c r="B2242" s="0" t="s">
        <v>5889</v>
      </c>
      <c r="C2242" s="0" t="s">
        <v>6444</v>
      </c>
      <c r="D2242" s="3" t="str">
        <f aca="false">IF(ISBLANK(C2242),"",HYPERLINK(C2242,B2242))</f>
        <v>CFC Board of Directors gets new chairman and vice chairman</v>
      </c>
      <c r="E2242" s="2" t="s">
        <v>5891</v>
      </c>
      <c r="F2242" s="2" t="s">
        <v>5512</v>
      </c>
      <c r="G2242" s="1" t="n">
        <v>10226</v>
      </c>
      <c r="H2242" s="2" t="n">
        <v>94.59</v>
      </c>
    </row>
    <row r="2243" customFormat="false" ht="51" hidden="false" customHeight="false" outlineLevel="0" collapsed="false">
      <c r="A2243" s="1" t="s">
        <v>6417</v>
      </c>
      <c r="B2243" s="0" t="s">
        <v>5889</v>
      </c>
      <c r="C2243" s="0" t="s">
        <v>6445</v>
      </c>
      <c r="D2243" s="3" t="str">
        <f aca="false">IF(ISBLANK(C2243),"",HYPERLINK(C2243,B2243))</f>
        <v>CFC Board of Directors gets new chairman and vice chairman</v>
      </c>
      <c r="E2243" s="2" t="s">
        <v>5891</v>
      </c>
      <c r="F2243" s="2" t="s">
        <v>2631</v>
      </c>
      <c r="G2243" s="1" t="n">
        <v>7653</v>
      </c>
      <c r="H2243" s="2" t="n">
        <v>70.79</v>
      </c>
    </row>
    <row r="2244" customFormat="false" ht="51" hidden="false" customHeight="false" outlineLevel="0" collapsed="false">
      <c r="A2244" s="1" t="s">
        <v>6417</v>
      </c>
      <c r="B2244" s="0" t="s">
        <v>5889</v>
      </c>
      <c r="C2244" s="0" t="s">
        <v>6446</v>
      </c>
      <c r="D2244" s="3" t="str">
        <f aca="false">IF(ISBLANK(C2244),"",HYPERLINK(C2244,B2244))</f>
        <v>CFC Board of Directors gets new chairman and vice chairman</v>
      </c>
      <c r="E2244" s="2" t="s">
        <v>5891</v>
      </c>
      <c r="F2244" s="2" t="s">
        <v>5508</v>
      </c>
      <c r="G2244" s="1" t="n">
        <v>0</v>
      </c>
      <c r="H2244" s="2" t="n">
        <v>0</v>
      </c>
    </row>
    <row r="2245" customFormat="false" ht="51" hidden="false" customHeight="false" outlineLevel="0" collapsed="false">
      <c r="A2245" s="1" t="s">
        <v>6417</v>
      </c>
      <c r="B2245" s="0" t="s">
        <v>5889</v>
      </c>
      <c r="C2245" s="0" t="s">
        <v>6447</v>
      </c>
      <c r="D2245" s="3" t="str">
        <f aca="false">IF(ISBLANK(C2245),"",HYPERLINK(C2245,B2245))</f>
        <v>CFC Board of Directors gets new chairman and vice chairman</v>
      </c>
      <c r="E2245" s="2" t="s">
        <v>5891</v>
      </c>
      <c r="F2245" s="2" t="s">
        <v>6448</v>
      </c>
      <c r="G2245" s="1" t="n">
        <v>0</v>
      </c>
      <c r="H2245" s="2" t="n">
        <v>0</v>
      </c>
    </row>
    <row r="2246" customFormat="false" ht="51" hidden="false" customHeight="false" outlineLevel="0" collapsed="false">
      <c r="A2246" s="1" t="s">
        <v>6417</v>
      </c>
      <c r="B2246" s="0" t="s">
        <v>5889</v>
      </c>
      <c r="C2246" s="0" t="s">
        <v>6449</v>
      </c>
      <c r="D2246" s="3" t="str">
        <f aca="false">IF(ISBLANK(C2246),"",HYPERLINK(C2246,B2246))</f>
        <v>CFC Board of Directors gets new chairman and vice chairman</v>
      </c>
      <c r="E2246" s="2" t="s">
        <v>5891</v>
      </c>
      <c r="F2246" s="2" t="s">
        <v>2528</v>
      </c>
      <c r="G2246" s="1" t="n">
        <v>134</v>
      </c>
      <c r="H2246" s="2" t="n">
        <v>1.24</v>
      </c>
    </row>
    <row r="2247" customFormat="false" ht="51" hidden="false" customHeight="false" outlineLevel="0" collapsed="false">
      <c r="A2247" s="1" t="s">
        <v>6417</v>
      </c>
      <c r="B2247" s="0" t="s">
        <v>5889</v>
      </c>
      <c r="C2247" s="0" t="s">
        <v>6450</v>
      </c>
      <c r="D2247" s="3" t="str">
        <f aca="false">IF(ISBLANK(C2247),"",HYPERLINK(C2247,B2247))</f>
        <v>CFC Board of Directors gets new chairman and vice chairman</v>
      </c>
      <c r="E2247" s="2" t="s">
        <v>5891</v>
      </c>
      <c r="F2247" s="2" t="s">
        <v>2318</v>
      </c>
      <c r="G2247" s="1" t="n">
        <v>21983</v>
      </c>
      <c r="H2247" s="2" t="n">
        <v>203.34</v>
      </c>
    </row>
    <row r="2248" customFormat="false" ht="51" hidden="false" customHeight="false" outlineLevel="0" collapsed="false">
      <c r="A2248" s="1" t="s">
        <v>6417</v>
      </c>
      <c r="B2248" s="0" t="s">
        <v>5889</v>
      </c>
      <c r="C2248" s="0" t="s">
        <v>6451</v>
      </c>
      <c r="D2248" s="3" t="str">
        <f aca="false">IF(ISBLANK(C2248),"",HYPERLINK(C2248,B2248))</f>
        <v>CFC Board of Directors gets new chairman and vice chairman</v>
      </c>
      <c r="E2248" s="2" t="s">
        <v>5891</v>
      </c>
      <c r="F2248" s="2" t="s">
        <v>5504</v>
      </c>
      <c r="G2248" s="1" t="n">
        <v>0</v>
      </c>
      <c r="H2248" s="2" t="n">
        <v>0</v>
      </c>
    </row>
    <row r="2249" customFormat="false" ht="51" hidden="false" customHeight="false" outlineLevel="0" collapsed="false">
      <c r="A2249" s="1" t="s">
        <v>6417</v>
      </c>
      <c r="B2249" s="0" t="s">
        <v>5889</v>
      </c>
      <c r="C2249" s="0" t="s">
        <v>6452</v>
      </c>
      <c r="D2249" s="3" t="str">
        <f aca="false">IF(ISBLANK(C2249),"",HYPERLINK(C2249,B2249))</f>
        <v>CFC Board of Directors gets new chairman and vice chairman</v>
      </c>
      <c r="E2249" s="2" t="s">
        <v>5891</v>
      </c>
      <c r="F2249" s="2" t="s">
        <v>2270</v>
      </c>
      <c r="G2249" s="1" t="n">
        <v>12002</v>
      </c>
      <c r="H2249" s="2" t="n">
        <v>111.02</v>
      </c>
    </row>
    <row r="2250" customFormat="false" ht="51" hidden="false" customHeight="false" outlineLevel="0" collapsed="false">
      <c r="A2250" s="1" t="s">
        <v>6417</v>
      </c>
      <c r="B2250" s="0" t="s">
        <v>5889</v>
      </c>
      <c r="C2250" s="0" t="s">
        <v>6453</v>
      </c>
      <c r="D2250" s="3" t="str">
        <f aca="false">IF(ISBLANK(C2250),"",HYPERLINK(C2250,B2250))</f>
        <v>CFC Board of Directors gets new chairman and vice chairman</v>
      </c>
      <c r="E2250" s="2" t="s">
        <v>5891</v>
      </c>
      <c r="F2250" s="2" t="s">
        <v>6454</v>
      </c>
      <c r="G2250" s="1" t="n">
        <v>20211</v>
      </c>
      <c r="H2250" s="2" t="n">
        <v>186.95</v>
      </c>
    </row>
    <row r="2251" customFormat="false" ht="51" hidden="false" customHeight="false" outlineLevel="0" collapsed="false">
      <c r="A2251" s="1" t="s">
        <v>6417</v>
      </c>
      <c r="B2251" s="0" t="s">
        <v>5889</v>
      </c>
      <c r="C2251" s="0" t="s">
        <v>6455</v>
      </c>
      <c r="D2251" s="3" t="str">
        <f aca="false">IF(ISBLANK(C2251),"",HYPERLINK(C2251,B2251))</f>
        <v>CFC Board of Directors gets new chairman and vice chairman</v>
      </c>
      <c r="E2251" s="2" t="s">
        <v>5891</v>
      </c>
      <c r="F2251" s="2" t="s">
        <v>2300</v>
      </c>
      <c r="G2251" s="1" t="n">
        <v>14020</v>
      </c>
      <c r="H2251" s="2" t="n">
        <v>129.69</v>
      </c>
    </row>
    <row r="2252" customFormat="false" ht="51" hidden="false" customHeight="false" outlineLevel="0" collapsed="false">
      <c r="A2252" s="1" t="s">
        <v>6417</v>
      </c>
      <c r="B2252" s="0" t="s">
        <v>5889</v>
      </c>
      <c r="C2252" s="0" t="s">
        <v>6456</v>
      </c>
      <c r="D2252" s="3" t="str">
        <f aca="false">IF(ISBLANK(C2252),"",HYPERLINK(C2252,B2252))</f>
        <v>CFC Board of Directors gets new chairman and vice chairman</v>
      </c>
      <c r="E2252" s="2" t="s">
        <v>5891</v>
      </c>
      <c r="F2252" s="2" t="s">
        <v>2665</v>
      </c>
      <c r="G2252" s="1" t="n">
        <v>1474</v>
      </c>
      <c r="H2252" s="2" t="n">
        <v>13.63</v>
      </c>
    </row>
    <row r="2253" customFormat="false" ht="51" hidden="false" customHeight="false" outlineLevel="0" collapsed="false">
      <c r="A2253" s="1" t="s">
        <v>6417</v>
      </c>
      <c r="B2253" s="0" t="s">
        <v>5889</v>
      </c>
      <c r="C2253" s="0" t="s">
        <v>6457</v>
      </c>
      <c r="D2253" s="3" t="str">
        <f aca="false">IF(ISBLANK(C2253),"",HYPERLINK(C2253,B2253))</f>
        <v>CFC Board of Directors gets new chairman and vice chairman</v>
      </c>
      <c r="E2253" s="2" t="s">
        <v>5891</v>
      </c>
      <c r="F2253" s="2" t="s">
        <v>2304</v>
      </c>
      <c r="G2253" s="1" t="n">
        <v>782</v>
      </c>
      <c r="H2253" s="2" t="n">
        <v>7.23</v>
      </c>
    </row>
    <row r="2254" customFormat="false" ht="51" hidden="false" customHeight="false" outlineLevel="0" collapsed="false">
      <c r="A2254" s="1" t="s">
        <v>6417</v>
      </c>
      <c r="B2254" s="0" t="s">
        <v>5889</v>
      </c>
      <c r="C2254" s="0" t="s">
        <v>6458</v>
      </c>
      <c r="D2254" s="3" t="str">
        <f aca="false">IF(ISBLANK(C2254),"",HYPERLINK(C2254,B2254))</f>
        <v>CFC Board of Directors gets new chairman and vice chairman</v>
      </c>
      <c r="E2254" s="2" t="s">
        <v>5891</v>
      </c>
      <c r="F2254" s="2" t="s">
        <v>5599</v>
      </c>
      <c r="G2254" s="1" t="n">
        <v>12427</v>
      </c>
      <c r="H2254" s="2" t="n">
        <v>114.95</v>
      </c>
    </row>
    <row r="2255" customFormat="false" ht="51" hidden="false" customHeight="false" outlineLevel="0" collapsed="false">
      <c r="A2255" s="1" t="s">
        <v>6417</v>
      </c>
      <c r="B2255" s="0" t="s">
        <v>5889</v>
      </c>
      <c r="C2255" s="0" t="s">
        <v>6459</v>
      </c>
      <c r="D2255" s="3" t="str">
        <f aca="false">IF(ISBLANK(C2255),"",HYPERLINK(C2255,B2255))</f>
        <v>CFC Board of Directors gets new chairman and vice chairman</v>
      </c>
      <c r="E2255" s="2" t="s">
        <v>5891</v>
      </c>
      <c r="F2255" s="2" t="s">
        <v>2670</v>
      </c>
      <c r="G2255" s="1" t="n">
        <v>0</v>
      </c>
      <c r="H2255" s="2" t="n">
        <v>0</v>
      </c>
    </row>
    <row r="2256" customFormat="false" ht="51" hidden="false" customHeight="false" outlineLevel="0" collapsed="false">
      <c r="A2256" s="1" t="s">
        <v>6417</v>
      </c>
      <c r="B2256" s="0" t="s">
        <v>5889</v>
      </c>
      <c r="C2256" s="0" t="s">
        <v>6460</v>
      </c>
      <c r="D2256" s="3" t="str">
        <f aca="false">IF(ISBLANK(C2256),"",HYPERLINK(C2256,B2256))</f>
        <v>CFC Board of Directors gets new chairman and vice chairman</v>
      </c>
      <c r="E2256" s="2" t="s">
        <v>5891</v>
      </c>
      <c r="F2256" s="2" t="s">
        <v>2292</v>
      </c>
      <c r="G2256" s="1" t="n">
        <v>21224</v>
      </c>
      <c r="H2256" s="2" t="n">
        <v>196.32</v>
      </c>
    </row>
    <row r="2257" customFormat="false" ht="51" hidden="false" customHeight="false" outlineLevel="0" collapsed="false">
      <c r="A2257" s="1" t="s">
        <v>6417</v>
      </c>
      <c r="B2257" s="0" t="s">
        <v>5889</v>
      </c>
      <c r="C2257" s="0" t="s">
        <v>6461</v>
      </c>
      <c r="D2257" s="3" t="str">
        <f aca="false">IF(ISBLANK(C2257),"",HYPERLINK(C2257,B2257))</f>
        <v>CFC Board of Directors gets new chairman and vice chairman</v>
      </c>
      <c r="E2257" s="2" t="s">
        <v>5891</v>
      </c>
      <c r="F2257" s="2" t="s">
        <v>2278</v>
      </c>
      <c r="G2257" s="1" t="n">
        <v>1689</v>
      </c>
      <c r="H2257" s="2" t="n">
        <v>15.62</v>
      </c>
    </row>
    <row r="2258" customFormat="false" ht="51" hidden="false" customHeight="false" outlineLevel="0" collapsed="false">
      <c r="A2258" s="1" t="s">
        <v>6417</v>
      </c>
      <c r="B2258" s="0" t="s">
        <v>5889</v>
      </c>
      <c r="C2258" s="0" t="s">
        <v>6462</v>
      </c>
      <c r="D2258" s="3" t="str">
        <f aca="false">IF(ISBLANK(C2258),"",HYPERLINK(C2258,B2258))</f>
        <v>CFC Board of Directors gets new chairman and vice chairman</v>
      </c>
      <c r="E2258" s="2" t="s">
        <v>5891</v>
      </c>
      <c r="F2258" s="2" t="s">
        <v>2651</v>
      </c>
      <c r="G2258" s="1" t="n">
        <v>0</v>
      </c>
      <c r="H2258" s="2" t="n">
        <v>0</v>
      </c>
    </row>
    <row r="2259" customFormat="false" ht="51" hidden="false" customHeight="false" outlineLevel="0" collapsed="false">
      <c r="A2259" s="1" t="s">
        <v>6417</v>
      </c>
      <c r="B2259" s="0" t="s">
        <v>5889</v>
      </c>
      <c r="C2259" s="0" t="s">
        <v>6463</v>
      </c>
      <c r="D2259" s="3" t="str">
        <f aca="false">IF(ISBLANK(C2259),"",HYPERLINK(C2259,B2259))</f>
        <v>CFC Board of Directors gets new chairman and vice chairman</v>
      </c>
      <c r="E2259" s="2" t="s">
        <v>5891</v>
      </c>
      <c r="F2259" s="2" t="s">
        <v>5492</v>
      </c>
      <c r="G2259" s="1" t="n">
        <v>6028</v>
      </c>
      <c r="H2259" s="2" t="n">
        <v>55.76</v>
      </c>
    </row>
    <row r="2260" customFormat="false" ht="51" hidden="false" customHeight="false" outlineLevel="0" collapsed="false">
      <c r="A2260" s="1" t="s">
        <v>6417</v>
      </c>
      <c r="B2260" s="0" t="s">
        <v>5889</v>
      </c>
      <c r="C2260" s="0" t="s">
        <v>6464</v>
      </c>
      <c r="D2260" s="3" t="str">
        <f aca="false">IF(ISBLANK(C2260),"",HYPERLINK(C2260,B2260))</f>
        <v>CFC Board of Directors gets new chairman and vice chairman</v>
      </c>
      <c r="E2260" s="2" t="s">
        <v>5891</v>
      </c>
      <c r="F2260" s="2" t="s">
        <v>2595</v>
      </c>
      <c r="G2260" s="1" t="n">
        <v>12587</v>
      </c>
      <c r="H2260" s="2" t="n">
        <v>116.43</v>
      </c>
    </row>
    <row r="2261" customFormat="false" ht="51" hidden="false" customHeight="false" outlineLevel="0" collapsed="false">
      <c r="A2261" s="1" t="s">
        <v>6417</v>
      </c>
      <c r="B2261" s="0" t="s">
        <v>5889</v>
      </c>
      <c r="C2261" s="0" t="s">
        <v>6465</v>
      </c>
      <c r="D2261" s="3" t="str">
        <f aca="false">IF(ISBLANK(C2261),"",HYPERLINK(C2261,B2261))</f>
        <v>CFC Board of Directors gets new chairman and vice chairman</v>
      </c>
      <c r="E2261" s="2" t="s">
        <v>5891</v>
      </c>
      <c r="F2261" s="2" t="s">
        <v>2310</v>
      </c>
      <c r="G2261" s="1" t="n">
        <v>27412</v>
      </c>
      <c r="H2261" s="2" t="n">
        <v>253.56</v>
      </c>
    </row>
    <row r="2262" customFormat="false" ht="51" hidden="false" customHeight="false" outlineLevel="0" collapsed="false">
      <c r="A2262" s="1" t="s">
        <v>6417</v>
      </c>
      <c r="B2262" s="0" t="s">
        <v>5889</v>
      </c>
      <c r="C2262" s="0" t="s">
        <v>6466</v>
      </c>
      <c r="D2262" s="3" t="str">
        <f aca="false">IF(ISBLANK(C2262),"",HYPERLINK(C2262,B2262))</f>
        <v>CFC Board of Directors gets new chairman and vice chairman</v>
      </c>
      <c r="E2262" s="2" t="s">
        <v>5891</v>
      </c>
      <c r="F2262" s="2" t="s">
        <v>2639</v>
      </c>
      <c r="G2262" s="1" t="n">
        <v>719</v>
      </c>
      <c r="H2262" s="2" t="n">
        <v>6.65</v>
      </c>
    </row>
    <row r="2263" customFormat="false" ht="51" hidden="false" customHeight="false" outlineLevel="0" collapsed="false">
      <c r="A2263" s="1" t="s">
        <v>6417</v>
      </c>
      <c r="B2263" s="0" t="s">
        <v>5889</v>
      </c>
      <c r="C2263" s="0" t="s">
        <v>6467</v>
      </c>
      <c r="D2263" s="3" t="str">
        <f aca="false">IF(ISBLANK(C2263),"",HYPERLINK(C2263,B2263))</f>
        <v>CFC Board of Directors gets new chairman and vice chairman</v>
      </c>
      <c r="E2263" s="2" t="s">
        <v>5891</v>
      </c>
      <c r="F2263" s="2" t="s">
        <v>2274</v>
      </c>
      <c r="G2263" s="1" t="n">
        <v>3872</v>
      </c>
      <c r="H2263" s="2" t="n">
        <v>35.82</v>
      </c>
    </row>
    <row r="2264" customFormat="false" ht="51" hidden="false" customHeight="false" outlineLevel="0" collapsed="false">
      <c r="A2264" s="1" t="s">
        <v>6417</v>
      </c>
      <c r="B2264" s="0" t="s">
        <v>5889</v>
      </c>
      <c r="C2264" s="0" t="s">
        <v>6468</v>
      </c>
      <c r="D2264" s="3" t="str">
        <f aca="false">IF(ISBLANK(C2264),"",HYPERLINK(C2264,B2264))</f>
        <v>CFC Board of Directors gets new chairman and vice chairman</v>
      </c>
      <c r="E2264" s="2" t="s">
        <v>5891</v>
      </c>
      <c r="F2264" s="2" t="s">
        <v>2245</v>
      </c>
      <c r="G2264" s="1" t="n">
        <v>1288</v>
      </c>
      <c r="H2264" s="2" t="n">
        <v>11.91</v>
      </c>
    </row>
    <row r="2265" customFormat="false" ht="51" hidden="false" customHeight="false" outlineLevel="0" collapsed="false">
      <c r="A2265" s="1" t="s">
        <v>6417</v>
      </c>
      <c r="B2265" s="0" t="s">
        <v>5889</v>
      </c>
      <c r="C2265" s="0" t="s">
        <v>6469</v>
      </c>
      <c r="D2265" s="3" t="str">
        <f aca="false">IF(ISBLANK(C2265),"",HYPERLINK(C2265,B2265))</f>
        <v>CFC Board of Directors gets new chairman and vice chairman</v>
      </c>
      <c r="E2265" s="2" t="s">
        <v>5891</v>
      </c>
      <c r="F2265" s="2" t="s">
        <v>6470</v>
      </c>
      <c r="G2265" s="1" t="n">
        <v>0</v>
      </c>
      <c r="H2265" s="2" t="n">
        <v>0</v>
      </c>
    </row>
    <row r="2266" customFormat="false" ht="51" hidden="false" customHeight="false" outlineLevel="0" collapsed="false">
      <c r="A2266" s="1" t="s">
        <v>6417</v>
      </c>
      <c r="B2266" s="0" t="s">
        <v>5889</v>
      </c>
      <c r="C2266" s="0" t="s">
        <v>6471</v>
      </c>
      <c r="D2266" s="3" t="str">
        <f aca="false">IF(ISBLANK(C2266),"",HYPERLINK(C2266,B2266))</f>
        <v>CFC Board of Directors gets new chairman and vice chairman</v>
      </c>
      <c r="E2266" s="2" t="s">
        <v>5891</v>
      </c>
      <c r="F2266" s="2" t="s">
        <v>2326</v>
      </c>
      <c r="G2266" s="1" t="n">
        <v>5712</v>
      </c>
      <c r="H2266" s="2" t="n">
        <v>52.84</v>
      </c>
    </row>
    <row r="2267" customFormat="false" ht="51" hidden="false" customHeight="false" outlineLevel="0" collapsed="false">
      <c r="A2267" s="1" t="s">
        <v>6417</v>
      </c>
      <c r="B2267" s="0" t="s">
        <v>5889</v>
      </c>
      <c r="C2267" s="0" t="s">
        <v>6472</v>
      </c>
      <c r="D2267" s="3" t="str">
        <f aca="false">IF(ISBLANK(C2267),"",HYPERLINK(C2267,B2267))</f>
        <v>CFC Board of Directors gets new chairman and vice chairman</v>
      </c>
      <c r="E2267" s="2" t="s">
        <v>5891</v>
      </c>
      <c r="F2267" s="2" t="s">
        <v>2645</v>
      </c>
      <c r="G2267" s="1" t="n">
        <v>563578</v>
      </c>
      <c r="H2267" s="4" t="n">
        <v>5213.1</v>
      </c>
    </row>
    <row r="2268" customFormat="false" ht="51" hidden="false" customHeight="false" outlineLevel="0" collapsed="false">
      <c r="A2268" s="1" t="s">
        <v>6417</v>
      </c>
      <c r="B2268" s="0" t="s">
        <v>5889</v>
      </c>
      <c r="C2268" s="0" t="s">
        <v>6473</v>
      </c>
      <c r="D2268" s="3" t="str">
        <f aca="false">IF(ISBLANK(C2268),"",HYPERLINK(C2268,B2268))</f>
        <v>CFC Board of Directors gets new chairman and vice chairman</v>
      </c>
      <c r="E2268" s="2" t="s">
        <v>5891</v>
      </c>
      <c r="F2268" s="2" t="s">
        <v>5520</v>
      </c>
      <c r="G2268" s="1" t="n">
        <v>16985</v>
      </c>
      <c r="H2268" s="2" t="n">
        <v>157.11</v>
      </c>
    </row>
    <row r="2269" customFormat="false" ht="51" hidden="false" customHeight="false" outlineLevel="0" collapsed="false">
      <c r="A2269" s="1" t="s">
        <v>6417</v>
      </c>
      <c r="B2269" s="0" t="s">
        <v>5889</v>
      </c>
      <c r="C2269" s="0" t="s">
        <v>6474</v>
      </c>
      <c r="D2269" s="3" t="str">
        <f aca="false">IF(ISBLANK(C2269),"",HYPERLINK(C2269,B2269))</f>
        <v>CFC Board of Directors gets new chairman and vice chairman</v>
      </c>
      <c r="E2269" s="2" t="s">
        <v>5891</v>
      </c>
      <c r="F2269" s="2" t="s">
        <v>2667</v>
      </c>
      <c r="G2269" s="1" t="n">
        <v>2819</v>
      </c>
      <c r="H2269" s="2" t="n">
        <v>26.08</v>
      </c>
    </row>
    <row r="2270" customFormat="false" ht="51" hidden="false" customHeight="false" outlineLevel="0" collapsed="false">
      <c r="A2270" s="1" t="s">
        <v>6417</v>
      </c>
      <c r="B2270" s="0" t="s">
        <v>5889</v>
      </c>
      <c r="C2270" s="0" t="s">
        <v>6475</v>
      </c>
      <c r="D2270" s="3" t="str">
        <f aca="false">IF(ISBLANK(C2270),"",HYPERLINK(C2270,B2270))</f>
        <v>CFC Board of Directors gets new chairman and vice chairman</v>
      </c>
      <c r="E2270" s="2" t="s">
        <v>5891</v>
      </c>
      <c r="F2270" s="2" t="s">
        <v>2276</v>
      </c>
      <c r="G2270" s="1" t="n">
        <v>1425</v>
      </c>
      <c r="H2270" s="2" t="n">
        <v>13.18</v>
      </c>
    </row>
    <row r="2271" customFormat="false" ht="51" hidden="false" customHeight="false" outlineLevel="0" collapsed="false">
      <c r="A2271" s="1" t="s">
        <v>6417</v>
      </c>
      <c r="B2271" s="0" t="s">
        <v>5889</v>
      </c>
      <c r="C2271" s="0" t="s">
        <v>6476</v>
      </c>
      <c r="D2271" s="3" t="str">
        <f aca="false">IF(ISBLANK(C2271),"",HYPERLINK(C2271,B2271))</f>
        <v>CFC Board of Directors gets new chairman and vice chairman</v>
      </c>
      <c r="E2271" s="2" t="s">
        <v>5891</v>
      </c>
      <c r="F2271" s="2" t="s">
        <v>2308</v>
      </c>
      <c r="G2271" s="1" t="n">
        <v>2976</v>
      </c>
      <c r="H2271" s="2" t="n">
        <v>27.53</v>
      </c>
    </row>
    <row r="2272" customFormat="false" ht="51" hidden="false" customHeight="false" outlineLevel="0" collapsed="false">
      <c r="A2272" s="1" t="s">
        <v>6417</v>
      </c>
      <c r="B2272" s="0" t="s">
        <v>5889</v>
      </c>
      <c r="C2272" s="0" t="s">
        <v>6477</v>
      </c>
      <c r="D2272" s="3" t="str">
        <f aca="false">IF(ISBLANK(C2272),"",HYPERLINK(C2272,B2272))</f>
        <v>CFC Board of Directors gets new chairman and vice chairman</v>
      </c>
      <c r="E2272" s="2" t="s">
        <v>5891</v>
      </c>
      <c r="F2272" s="2" t="s">
        <v>6478</v>
      </c>
      <c r="G2272" s="1" t="n">
        <v>1390</v>
      </c>
      <c r="H2272" s="2" t="n">
        <v>12.86</v>
      </c>
    </row>
    <row r="2273" customFormat="false" ht="51" hidden="false" customHeight="false" outlineLevel="0" collapsed="false">
      <c r="A2273" s="1" t="s">
        <v>6417</v>
      </c>
      <c r="B2273" s="0" t="s">
        <v>5889</v>
      </c>
      <c r="C2273" s="0" t="s">
        <v>6479</v>
      </c>
      <c r="D2273" s="3" t="str">
        <f aca="false">IF(ISBLANK(C2273),"",HYPERLINK(C2273,B2273))</f>
        <v>CFC Board of Directors gets new chairman and vice chairman</v>
      </c>
      <c r="E2273" s="2" t="s">
        <v>5891</v>
      </c>
      <c r="F2273" s="2" t="s">
        <v>1882</v>
      </c>
      <c r="G2273" s="1" t="n">
        <v>40447999</v>
      </c>
      <c r="H2273" s="4" t="n">
        <v>374143.99</v>
      </c>
    </row>
    <row r="2274" customFormat="false" ht="51" hidden="false" customHeight="false" outlineLevel="0" collapsed="false">
      <c r="A2274" s="1" t="s">
        <v>6417</v>
      </c>
      <c r="B2274" s="0" t="s">
        <v>5889</v>
      </c>
      <c r="C2274" s="0" t="s">
        <v>6480</v>
      </c>
      <c r="D2274" s="3" t="str">
        <f aca="false">IF(ISBLANK(C2274),"",HYPERLINK(C2274,B2274))</f>
        <v>CFC Board of Directors gets new chairman and vice chairman</v>
      </c>
      <c r="E2274" s="2" t="s">
        <v>5891</v>
      </c>
      <c r="F2274" s="2" t="s">
        <v>2280</v>
      </c>
      <c r="G2274" s="1" t="n">
        <v>0</v>
      </c>
      <c r="H2274" s="2" t="n">
        <v>0</v>
      </c>
    </row>
    <row r="2275" customFormat="false" ht="51" hidden="false" customHeight="false" outlineLevel="0" collapsed="false">
      <c r="A2275" s="1" t="s">
        <v>6417</v>
      </c>
      <c r="B2275" s="0" t="s">
        <v>5889</v>
      </c>
      <c r="C2275" s="0" t="s">
        <v>6481</v>
      </c>
      <c r="D2275" s="3" t="str">
        <f aca="false">IF(ISBLANK(C2275),"",HYPERLINK(C2275,B2275))</f>
        <v>CFC Board of Directors gets new chairman and vice chairman</v>
      </c>
      <c r="E2275" s="2" t="s">
        <v>5891</v>
      </c>
      <c r="F2275" s="2" t="s">
        <v>2302</v>
      </c>
      <c r="G2275" s="1" t="n">
        <v>37902</v>
      </c>
      <c r="H2275" s="2" t="n">
        <v>350.59</v>
      </c>
    </row>
    <row r="2276" customFormat="false" ht="51" hidden="false" customHeight="false" outlineLevel="0" collapsed="false">
      <c r="A2276" s="1" t="s">
        <v>6417</v>
      </c>
      <c r="B2276" s="0" t="s">
        <v>5889</v>
      </c>
      <c r="C2276" s="0" t="s">
        <v>6482</v>
      </c>
      <c r="D2276" s="3" t="str">
        <f aca="false">IF(ISBLANK(C2276),"",HYPERLINK(C2276,B2276))</f>
        <v>CFC Board of Directors gets new chairman and vice chairman</v>
      </c>
      <c r="E2276" s="2" t="s">
        <v>5891</v>
      </c>
      <c r="F2276" s="2" t="s">
        <v>2641</v>
      </c>
      <c r="G2276" s="1" t="n">
        <v>10450</v>
      </c>
      <c r="H2276" s="2" t="n">
        <v>96.66</v>
      </c>
    </row>
    <row r="2277" customFormat="false" ht="51" hidden="false" customHeight="false" outlineLevel="0" collapsed="false">
      <c r="A2277" s="1" t="s">
        <v>6417</v>
      </c>
      <c r="B2277" s="0" t="s">
        <v>5889</v>
      </c>
      <c r="C2277" s="0" t="s">
        <v>6483</v>
      </c>
      <c r="D2277" s="3" t="str">
        <f aca="false">IF(ISBLANK(C2277),"",HYPERLINK(C2277,B2277))</f>
        <v>CFC Board of Directors gets new chairman and vice chairman</v>
      </c>
      <c r="E2277" s="2" t="s">
        <v>5891</v>
      </c>
      <c r="F2277" s="2" t="s">
        <v>2290</v>
      </c>
      <c r="G2277" s="1" t="n">
        <v>345</v>
      </c>
      <c r="H2277" s="2" t="n">
        <v>3.19</v>
      </c>
    </row>
    <row r="2278" customFormat="false" ht="51" hidden="false" customHeight="false" outlineLevel="0" collapsed="false">
      <c r="A2278" s="1" t="s">
        <v>6417</v>
      </c>
      <c r="B2278" s="0" t="s">
        <v>5889</v>
      </c>
      <c r="C2278" s="0" t="s">
        <v>6484</v>
      </c>
      <c r="D2278" s="3" t="str">
        <f aca="false">IF(ISBLANK(C2278),"",HYPERLINK(C2278,B2278))</f>
        <v>CFC Board of Directors gets new chairman and vice chairman</v>
      </c>
      <c r="E2278" s="2" t="s">
        <v>5891</v>
      </c>
      <c r="F2278" s="2" t="s">
        <v>5594</v>
      </c>
      <c r="G2278" s="1" t="n">
        <v>191</v>
      </c>
      <c r="H2278" s="2" t="n">
        <v>1.77</v>
      </c>
    </row>
    <row r="2279" customFormat="false" ht="51" hidden="false" customHeight="false" outlineLevel="0" collapsed="false">
      <c r="A2279" s="1" t="s">
        <v>6417</v>
      </c>
      <c r="B2279" s="0" t="s">
        <v>5889</v>
      </c>
      <c r="C2279" s="0" t="s">
        <v>6485</v>
      </c>
      <c r="D2279" s="3" t="str">
        <f aca="false">IF(ISBLANK(C2279),"",HYPERLINK(C2279,B2279))</f>
        <v>CFC Board of Directors gets new chairman and vice chairman</v>
      </c>
      <c r="E2279" s="2" t="s">
        <v>5891</v>
      </c>
      <c r="F2279" s="2" t="s">
        <v>2284</v>
      </c>
      <c r="G2279" s="1" t="n">
        <v>11131</v>
      </c>
      <c r="H2279" s="2" t="n">
        <v>102.96</v>
      </c>
    </row>
    <row r="2280" customFormat="false" ht="51" hidden="false" customHeight="false" outlineLevel="0" collapsed="false">
      <c r="A2280" s="1" t="s">
        <v>6417</v>
      </c>
      <c r="B2280" s="0" t="s">
        <v>5889</v>
      </c>
      <c r="C2280" s="0" t="s">
        <v>6486</v>
      </c>
      <c r="D2280" s="3" t="str">
        <f aca="false">IF(ISBLANK(C2280),"",HYPERLINK(C2280,B2280))</f>
        <v>CFC Board of Directors gets new chairman and vice chairman</v>
      </c>
      <c r="E2280" s="2" t="s">
        <v>5891</v>
      </c>
      <c r="F2280" s="2" t="s">
        <v>2282</v>
      </c>
      <c r="G2280" s="1" t="n">
        <v>5854</v>
      </c>
      <c r="H2280" s="2" t="n">
        <v>54.15</v>
      </c>
    </row>
    <row r="2281" customFormat="false" ht="51" hidden="false" customHeight="false" outlineLevel="0" collapsed="false">
      <c r="A2281" s="1" t="s">
        <v>6417</v>
      </c>
      <c r="B2281" s="0" t="s">
        <v>5889</v>
      </c>
      <c r="C2281" s="0" t="s">
        <v>6487</v>
      </c>
      <c r="D2281" s="3" t="str">
        <f aca="false">IF(ISBLANK(C2281),"",HYPERLINK(C2281,B2281))</f>
        <v>CFC Board of Directors gets new chairman and vice chairman</v>
      </c>
      <c r="E2281" s="2" t="s">
        <v>5891</v>
      </c>
      <c r="F2281" s="2" t="s">
        <v>2654</v>
      </c>
      <c r="G2281" s="1" t="n">
        <v>1448</v>
      </c>
      <c r="H2281" s="2" t="n">
        <v>13.39</v>
      </c>
    </row>
    <row r="2282" customFormat="false" ht="51" hidden="false" customHeight="false" outlineLevel="0" collapsed="false">
      <c r="A2282" s="1" t="s">
        <v>6417</v>
      </c>
      <c r="B2282" s="0" t="s">
        <v>5889</v>
      </c>
      <c r="C2282" s="0" t="s">
        <v>6488</v>
      </c>
      <c r="D2282" s="3" t="str">
        <f aca="false">IF(ISBLANK(C2282),"",HYPERLINK(C2282,B2282))</f>
        <v>CFC Board of Directors gets new chairman and vice chairman</v>
      </c>
      <c r="E2282" s="2" t="s">
        <v>5891</v>
      </c>
      <c r="F2282" s="2" t="s">
        <v>2286</v>
      </c>
      <c r="G2282" s="1" t="n">
        <v>6638</v>
      </c>
      <c r="H2282" s="2" t="n">
        <v>61.4</v>
      </c>
    </row>
    <row r="2283" customFormat="false" ht="51" hidden="false" customHeight="false" outlineLevel="0" collapsed="false">
      <c r="A2283" s="1" t="s">
        <v>6417</v>
      </c>
      <c r="B2283" s="0" t="s">
        <v>5889</v>
      </c>
      <c r="C2283" s="0" t="s">
        <v>6489</v>
      </c>
      <c r="D2283" s="3" t="str">
        <f aca="false">IF(ISBLANK(C2283),"",HYPERLINK(C2283,B2283))</f>
        <v>CFC Board of Directors gets new chairman and vice chairman</v>
      </c>
      <c r="E2283" s="2" t="s">
        <v>5891</v>
      </c>
      <c r="F2283" s="2" t="s">
        <v>2298</v>
      </c>
      <c r="G2283" s="1" t="n">
        <v>4153</v>
      </c>
      <c r="H2283" s="2" t="n">
        <v>38.42</v>
      </c>
    </row>
    <row r="2284" customFormat="false" ht="51" hidden="false" customHeight="false" outlineLevel="0" collapsed="false">
      <c r="A2284" s="1" t="s">
        <v>6417</v>
      </c>
      <c r="B2284" s="0" t="s">
        <v>5889</v>
      </c>
      <c r="C2284" s="0" t="s">
        <v>6490</v>
      </c>
      <c r="D2284" s="3" t="str">
        <f aca="false">IF(ISBLANK(C2284),"",HYPERLINK(C2284,B2284))</f>
        <v>CFC Board of Directors gets new chairman and vice chairman</v>
      </c>
      <c r="E2284" s="2" t="s">
        <v>5891</v>
      </c>
      <c r="F2284" s="2" t="s">
        <v>2312</v>
      </c>
      <c r="G2284" s="1" t="n">
        <v>820</v>
      </c>
      <c r="H2284" s="2" t="n">
        <v>7.58</v>
      </c>
    </row>
    <row r="2285" customFormat="false" ht="51" hidden="false" customHeight="false" outlineLevel="0" collapsed="false">
      <c r="A2285" s="1" t="s">
        <v>6417</v>
      </c>
      <c r="B2285" s="0" t="s">
        <v>5889</v>
      </c>
      <c r="C2285" s="0" t="s">
        <v>6491</v>
      </c>
      <c r="D2285" s="3" t="str">
        <f aca="false">IF(ISBLANK(C2285),"",HYPERLINK(C2285,B2285))</f>
        <v>CFC Board of Directors gets new chairman and vice chairman</v>
      </c>
      <c r="E2285" s="2" t="s">
        <v>5891</v>
      </c>
      <c r="F2285" s="2" t="s">
        <v>2536</v>
      </c>
      <c r="G2285" s="1" t="n">
        <v>550</v>
      </c>
      <c r="H2285" s="2" t="n">
        <v>5.09</v>
      </c>
    </row>
    <row r="2286" customFormat="false" ht="51" hidden="false" customHeight="false" outlineLevel="0" collapsed="false">
      <c r="A2286" s="1" t="s">
        <v>6417</v>
      </c>
      <c r="B2286" s="0" t="s">
        <v>5889</v>
      </c>
      <c r="C2286" s="0" t="s">
        <v>6492</v>
      </c>
      <c r="D2286" s="3" t="str">
        <f aca="false">IF(ISBLANK(C2286),"",HYPERLINK(C2286,B2286))</f>
        <v>CFC Board of Directors gets new chairman and vice chairman</v>
      </c>
      <c r="E2286" s="2" t="s">
        <v>5891</v>
      </c>
      <c r="F2286" s="2" t="s">
        <v>5495</v>
      </c>
      <c r="G2286" s="1" t="n">
        <v>12577</v>
      </c>
      <c r="H2286" s="2" t="n">
        <v>116.34</v>
      </c>
    </row>
    <row r="2287" customFormat="false" ht="51" hidden="false" customHeight="false" outlineLevel="0" collapsed="false">
      <c r="A2287" s="1" t="s">
        <v>6417</v>
      </c>
      <c r="B2287" s="0" t="s">
        <v>5889</v>
      </c>
      <c r="C2287" s="0" t="s">
        <v>6493</v>
      </c>
      <c r="D2287" s="3" t="str">
        <f aca="false">IF(ISBLANK(C2287),"",HYPERLINK(C2287,B2287))</f>
        <v>CFC Board of Directors gets new chairman and vice chairman</v>
      </c>
      <c r="E2287" s="2" t="s">
        <v>5891</v>
      </c>
      <c r="F2287" s="2" t="s">
        <v>5545</v>
      </c>
      <c r="G2287" s="1" t="n">
        <v>0</v>
      </c>
      <c r="H2287" s="2" t="n">
        <v>0</v>
      </c>
    </row>
    <row r="2288" customFormat="false" ht="51" hidden="false" customHeight="false" outlineLevel="0" collapsed="false">
      <c r="A2288" s="1" t="s">
        <v>6417</v>
      </c>
      <c r="B2288" s="0" t="s">
        <v>5889</v>
      </c>
      <c r="C2288" s="0" t="s">
        <v>6494</v>
      </c>
      <c r="D2288" s="3" t="str">
        <f aca="false">IF(ISBLANK(C2288),"",HYPERLINK(C2288,B2288))</f>
        <v>CFC Board of Directors gets new chairman and vice chairman</v>
      </c>
      <c r="E2288" s="2" t="s">
        <v>5891</v>
      </c>
      <c r="F2288" s="2" t="s">
        <v>2268</v>
      </c>
      <c r="G2288" s="1" t="n">
        <v>28627</v>
      </c>
      <c r="H2288" s="2" t="n">
        <v>264.8</v>
      </c>
    </row>
    <row r="2289" customFormat="false" ht="51" hidden="false" customHeight="false" outlineLevel="0" collapsed="false">
      <c r="A2289" s="1" t="s">
        <v>6417</v>
      </c>
      <c r="B2289" s="0" t="s">
        <v>5889</v>
      </c>
      <c r="C2289" s="0" t="s">
        <v>6495</v>
      </c>
      <c r="D2289" s="3" t="str">
        <f aca="false">IF(ISBLANK(C2289),"",HYPERLINK(C2289,B2289))</f>
        <v>CFC Board of Directors gets new chairman and vice chairman</v>
      </c>
      <c r="E2289" s="2" t="s">
        <v>5891</v>
      </c>
      <c r="F2289" s="2" t="s">
        <v>5572</v>
      </c>
      <c r="G2289" s="1" t="n">
        <v>2343</v>
      </c>
      <c r="H2289" s="2" t="n">
        <v>21.67</v>
      </c>
    </row>
    <row r="2290" customFormat="false" ht="51" hidden="false" customHeight="false" outlineLevel="0" collapsed="false">
      <c r="A2290" s="1" t="s">
        <v>6417</v>
      </c>
      <c r="B2290" s="0" t="s">
        <v>5889</v>
      </c>
      <c r="C2290" s="0" t="s">
        <v>6496</v>
      </c>
      <c r="D2290" s="3" t="str">
        <f aca="false">IF(ISBLANK(C2290),"",HYPERLINK(C2290,B2290))</f>
        <v>CFC Board of Directors gets new chairman and vice chairman</v>
      </c>
      <c r="E2290" s="2" t="s">
        <v>5891</v>
      </c>
      <c r="F2290" s="2" t="s">
        <v>2324</v>
      </c>
      <c r="G2290" s="1" t="n">
        <v>14822</v>
      </c>
      <c r="H2290" s="2" t="n">
        <v>137.1</v>
      </c>
    </row>
    <row r="2291" customFormat="false" ht="51" hidden="false" customHeight="false" outlineLevel="0" collapsed="false">
      <c r="A2291" s="1" t="s">
        <v>6417</v>
      </c>
      <c r="B2291" s="0" t="s">
        <v>5889</v>
      </c>
      <c r="C2291" s="0" t="s">
        <v>6497</v>
      </c>
      <c r="D2291" s="3" t="str">
        <f aca="false">IF(ISBLANK(C2291),"",HYPERLINK(C2291,B2291))</f>
        <v>CFC Board of Directors gets new chairman and vice chairman</v>
      </c>
      <c r="E2291" s="2" t="s">
        <v>5891</v>
      </c>
      <c r="F2291" s="2" t="s">
        <v>2663</v>
      </c>
      <c r="G2291" s="1" t="n">
        <v>3546</v>
      </c>
      <c r="H2291" s="2" t="n">
        <v>32.8</v>
      </c>
    </row>
    <row r="2292" customFormat="false" ht="51" hidden="false" customHeight="false" outlineLevel="0" collapsed="false">
      <c r="A2292" s="1" t="s">
        <v>6417</v>
      </c>
      <c r="B2292" s="0" t="s">
        <v>5889</v>
      </c>
      <c r="C2292" s="0" t="s">
        <v>6498</v>
      </c>
      <c r="D2292" s="3" t="str">
        <f aca="false">IF(ISBLANK(C2292),"",HYPERLINK(C2292,B2292))</f>
        <v>CFC Board of Directors gets new chairman and vice chairman</v>
      </c>
      <c r="E2292" s="2" t="s">
        <v>5891</v>
      </c>
      <c r="F2292" s="2" t="s">
        <v>5627</v>
      </c>
      <c r="G2292" s="1" t="n">
        <v>5642</v>
      </c>
      <c r="H2292" s="2" t="n">
        <v>52.19</v>
      </c>
    </row>
    <row r="2293" customFormat="false" ht="51" hidden="false" customHeight="false" outlineLevel="0" collapsed="false">
      <c r="A2293" s="1" t="s">
        <v>6417</v>
      </c>
      <c r="B2293" s="0" t="s">
        <v>5889</v>
      </c>
      <c r="C2293" s="0" t="s">
        <v>6499</v>
      </c>
      <c r="D2293" s="3" t="str">
        <f aca="false">IF(ISBLANK(C2293),"",HYPERLINK(C2293,B2293))</f>
        <v>CFC Board of Directors gets new chairman and vice chairman</v>
      </c>
      <c r="E2293" s="2" t="s">
        <v>5891</v>
      </c>
      <c r="F2293" s="2" t="s">
        <v>2643</v>
      </c>
      <c r="G2293" s="1" t="n">
        <v>354</v>
      </c>
      <c r="H2293" s="2" t="n">
        <v>3.27</v>
      </c>
    </row>
    <row r="2294" customFormat="false" ht="51" hidden="false" customHeight="false" outlineLevel="0" collapsed="false">
      <c r="A2294" s="1" t="s">
        <v>6417</v>
      </c>
      <c r="B2294" s="0" t="s">
        <v>5889</v>
      </c>
      <c r="C2294" s="0" t="s">
        <v>6500</v>
      </c>
      <c r="D2294" s="3" t="str">
        <f aca="false">IF(ISBLANK(C2294),"",HYPERLINK(C2294,B2294))</f>
        <v>CFC Board of Directors gets new chairman and vice chairman</v>
      </c>
      <c r="E2294" s="2" t="s">
        <v>5891</v>
      </c>
      <c r="F2294" s="2" t="s">
        <v>5568</v>
      </c>
      <c r="G2294" s="1" t="n">
        <v>0</v>
      </c>
      <c r="H2294" s="2" t="n">
        <v>0</v>
      </c>
    </row>
    <row r="2295" customFormat="false" ht="51" hidden="false" customHeight="false" outlineLevel="0" collapsed="false">
      <c r="A2295" s="1" t="s">
        <v>6417</v>
      </c>
      <c r="B2295" s="0" t="s">
        <v>5889</v>
      </c>
      <c r="C2295" s="0" t="s">
        <v>6501</v>
      </c>
      <c r="D2295" s="3" t="str">
        <f aca="false">IF(ISBLANK(C2295),"",HYPERLINK(C2295,B2295))</f>
        <v>CFC Board of Directors gets new chairman and vice chairman</v>
      </c>
      <c r="E2295" s="2" t="s">
        <v>5891</v>
      </c>
      <c r="F2295" s="2" t="s">
        <v>5490</v>
      </c>
      <c r="G2295" s="1" t="n">
        <v>3162241</v>
      </c>
      <c r="H2295" s="4" t="n">
        <v>29250.73</v>
      </c>
    </row>
    <row r="2296" customFormat="false" ht="68" hidden="false" customHeight="false" outlineLevel="0" collapsed="false">
      <c r="A2296" s="1" t="s">
        <v>6502</v>
      </c>
      <c r="B2296" s="0" t="s">
        <v>6503</v>
      </c>
      <c r="C2296" s="0" t="s">
        <v>6504</v>
      </c>
      <c r="D2296" s="3" t="str">
        <f aca="false">IF(ISBLANK(C2296),"",HYPERLINK(C2296,B2296))</f>
        <v>Russell County Free Fair Recap with New 4-H Youth Development Agent Raine Bradshaw</v>
      </c>
      <c r="E2296" s="2" t="s">
        <v>6505</v>
      </c>
      <c r="F2296" s="2" t="s">
        <v>2950</v>
      </c>
      <c r="G2296" s="1" t="n">
        <v>5220</v>
      </c>
      <c r="H2296" s="2" t="n">
        <v>48.28</v>
      </c>
    </row>
    <row r="2297" customFormat="false" ht="68" hidden="false" customHeight="false" outlineLevel="0" collapsed="false">
      <c r="A2297" s="1" t="s">
        <v>6506</v>
      </c>
      <c r="B2297" s="0" t="s">
        <v>6507</v>
      </c>
      <c r="C2297" s="0" t="s">
        <v>6508</v>
      </c>
      <c r="D2297" s="3" t="str">
        <f aca="false">IF(ISBLANK(C2297),"",HYPERLINK(C2297,B2297))</f>
        <v>Police report for Tuesday, Aug. 5, 2025</v>
      </c>
      <c r="E2297" s="2" t="s">
        <v>6509</v>
      </c>
      <c r="F2297" s="2" t="s">
        <v>334</v>
      </c>
      <c r="G2297" s="1" t="n">
        <v>42486</v>
      </c>
      <c r="H2297" s="2" t="n">
        <v>393</v>
      </c>
    </row>
    <row r="2298" customFormat="false" ht="68" hidden="false" customHeight="false" outlineLevel="0" collapsed="false">
      <c r="A2298" s="1" t="s">
        <v>6510</v>
      </c>
      <c r="B2298" s="0" t="s">
        <v>6511</v>
      </c>
      <c r="C2298" s="0" t="s">
        <v>6512</v>
      </c>
      <c r="D2298" s="3" t="str">
        <f aca="false">IF(ISBLANK(C2298),"",HYPERLINK(C2298,B2298))</f>
        <v>Community Resilience Hub Hosts Kansas Local Food Summit</v>
      </c>
      <c r="E2298" s="2" t="s">
        <v>6513</v>
      </c>
      <c r="F2298" s="2" t="s">
        <v>6514</v>
      </c>
      <c r="G2298" s="1" t="n">
        <v>10132</v>
      </c>
      <c r="H2298" s="2" t="n">
        <v>93.72</v>
      </c>
    </row>
    <row r="2299" customFormat="false" ht="51" hidden="false" customHeight="false" outlineLevel="0" collapsed="false">
      <c r="A2299" s="1" t="s">
        <v>6515</v>
      </c>
      <c r="B2299" s="0" t="s">
        <v>6516</v>
      </c>
      <c r="C2299" s="0" t="s">
        <v>6517</v>
      </c>
      <c r="D2299" s="3" t="str">
        <f aca="false">IF(ISBLANK(C2299),"",HYPERLINK(C2299,B2299))</f>
        <v>K-State livestock expert urges youth to follow biosecurity practices before and after fair</v>
      </c>
      <c r="E2299" s="2" t="s">
        <v>6518</v>
      </c>
      <c r="F2299" s="2" t="s">
        <v>92</v>
      </c>
      <c r="G2299" s="1" t="n">
        <v>79981</v>
      </c>
      <c r="H2299" s="2" t="n">
        <v>739.82</v>
      </c>
    </row>
    <row r="2300" customFormat="false" ht="51" hidden="false" customHeight="false" outlineLevel="0" collapsed="false">
      <c r="A2300" s="1" t="s">
        <v>6519</v>
      </c>
      <c r="B2300" s="0" t="s">
        <v>6520</v>
      </c>
      <c r="C2300" s="0" t="s">
        <v>6521</v>
      </c>
      <c r="D2300" s="3" t="str">
        <f aca="false">IF(ISBLANK(C2300),"",HYPERLINK(C2300,B2300))</f>
        <v>CLIFT | The Nate McClendon Jazz Project featured electric elements</v>
      </c>
      <c r="E2300" s="2" t="s">
        <v>6522</v>
      </c>
      <c r="F2300" s="2" t="s">
        <v>334</v>
      </c>
      <c r="G2300" s="1" t="n">
        <v>42486</v>
      </c>
      <c r="H2300" s="2" t="n">
        <v>393</v>
      </c>
    </row>
    <row r="2301" customFormat="false" ht="51" hidden="false" customHeight="false" outlineLevel="0" collapsed="false">
      <c r="A2301" s="1" t="s">
        <v>6523</v>
      </c>
      <c r="B2301" s="0" t="s">
        <v>3283</v>
      </c>
      <c r="C2301" s="0" t="s">
        <v>6524</v>
      </c>
      <c r="D2301" s="3" t="str">
        <f aca="false">IF(ISBLANK(C2301),"",HYPERLINK(C2301,B2301))</f>
        <v>"Kansas State University" on KNEB 960 AM</v>
      </c>
      <c r="E2301" s="2" t="s">
        <v>6525</v>
      </c>
      <c r="F2301" s="2" t="s">
        <v>3286</v>
      </c>
      <c r="G2301" s="1" t="n">
        <v>0</v>
      </c>
      <c r="H2301" s="2" t="n">
        <v>0</v>
      </c>
    </row>
    <row r="2302" customFormat="false" ht="51" hidden="false" customHeight="false" outlineLevel="0" collapsed="false">
      <c r="A2302" s="1" t="s">
        <v>6526</v>
      </c>
      <c r="B2302" s="0" t="s">
        <v>6527</v>
      </c>
      <c r="C2302" s="0" t="s">
        <v>6528</v>
      </c>
      <c r="D2302" s="3" t="str">
        <f aca="false">IF(ISBLANK(C2302),"",HYPERLINK(C2302,B2302))</f>
        <v>Am I growing plants, or feeding grasshoppers?</v>
      </c>
      <c r="E2302" s="2" t="s">
        <v>6529</v>
      </c>
      <c r="F2302" s="2" t="s">
        <v>304</v>
      </c>
      <c r="G2302" s="1" t="n">
        <v>22193</v>
      </c>
      <c r="H2302" s="2" t="n">
        <v>205.29</v>
      </c>
    </row>
    <row r="2303" customFormat="false" ht="102" hidden="false" customHeight="false" outlineLevel="0" collapsed="false">
      <c r="A2303" s="1" t="s">
        <v>6526</v>
      </c>
      <c r="B2303" s="0" t="s">
        <v>6527</v>
      </c>
      <c r="C2303" s="0" t="s">
        <v>6528</v>
      </c>
      <c r="D2303" s="3" t="str">
        <f aca="false">IF(ISBLANK(C2303),"",HYPERLINK(C2303,B2303))</f>
        <v>Am I growing plants, or feeding grasshoppers?</v>
      </c>
      <c r="E2303" s="2" t="s">
        <v>6530</v>
      </c>
      <c r="F2303" s="2" t="s">
        <v>241</v>
      </c>
      <c r="H2303" s="2" t="n">
        <v>0</v>
      </c>
    </row>
    <row r="2304" customFormat="false" ht="51" hidden="false" customHeight="false" outlineLevel="0" collapsed="false">
      <c r="A2304" s="1" t="s">
        <v>6531</v>
      </c>
      <c r="B2304" s="0" t="s">
        <v>5889</v>
      </c>
      <c r="C2304" s="0" t="s">
        <v>6532</v>
      </c>
      <c r="D2304" s="3" t="str">
        <f aca="false">IF(ISBLANK(C2304),"",HYPERLINK(C2304,B2304))</f>
        <v>CFC Board of Directors gets new chairman and vice chairman</v>
      </c>
      <c r="E2304" s="2" t="s">
        <v>5891</v>
      </c>
      <c r="F2304" s="2" t="s">
        <v>1088</v>
      </c>
      <c r="G2304" s="1" t="n">
        <v>400</v>
      </c>
      <c r="H2304" s="2" t="n">
        <v>3.7</v>
      </c>
    </row>
    <row r="2305" customFormat="false" ht="51" hidden="false" customHeight="false" outlineLevel="0" collapsed="false">
      <c r="A2305" s="1" t="s">
        <v>6533</v>
      </c>
      <c r="B2305" s="0" t="s">
        <v>6534</v>
      </c>
      <c r="C2305" s="0" t="s">
        <v>6535</v>
      </c>
      <c r="D2305" s="3" t="str">
        <f aca="false">IF(ISBLANK(C2305),"",HYPERLINK(C2305,B2305))</f>
        <v>Worried about money? Experts share how to prepare for hard times</v>
      </c>
      <c r="E2305" s="2" t="s">
        <v>6536</v>
      </c>
      <c r="F2305" s="2" t="s">
        <v>6537</v>
      </c>
      <c r="G2305" s="1" t="n">
        <v>0</v>
      </c>
      <c r="H2305" s="2" t="n">
        <v>0</v>
      </c>
    </row>
    <row r="2306" customFormat="false" ht="51" hidden="false" customHeight="false" outlineLevel="0" collapsed="false">
      <c r="A2306" s="1" t="s">
        <v>6538</v>
      </c>
      <c r="B2306" s="0" t="s">
        <v>5889</v>
      </c>
      <c r="C2306" s="0" t="s">
        <v>6539</v>
      </c>
      <c r="D2306" s="3" t="str">
        <f aca="false">IF(ISBLANK(C2306),"",HYPERLINK(C2306,B2306))</f>
        <v>CFC Board of Directors gets new chairman and vice chairman</v>
      </c>
      <c r="E2306" s="2" t="s">
        <v>5891</v>
      </c>
      <c r="F2306" s="2" t="s">
        <v>2306</v>
      </c>
      <c r="G2306" s="1" t="n">
        <v>0</v>
      </c>
      <c r="H2306" s="2" t="n">
        <v>0</v>
      </c>
    </row>
    <row r="2307" customFormat="false" ht="51" hidden="false" customHeight="false" outlineLevel="0" collapsed="false">
      <c r="A2307" s="1" t="s">
        <v>6540</v>
      </c>
      <c r="B2307" s="0" t="s">
        <v>5889</v>
      </c>
      <c r="C2307" s="0" t="s">
        <v>6541</v>
      </c>
      <c r="D2307" s="3" t="str">
        <f aca="false">IF(ISBLANK(C2307),"",HYPERLINK(C2307,B2307))</f>
        <v>CFC Board of Directors gets new chairman and vice chairman</v>
      </c>
      <c r="E2307" s="2" t="s">
        <v>5891</v>
      </c>
      <c r="F2307" s="2" t="s">
        <v>6542</v>
      </c>
      <c r="G2307" s="1" t="n">
        <v>0</v>
      </c>
      <c r="H2307" s="2" t="n">
        <v>0</v>
      </c>
    </row>
    <row r="2308" customFormat="false" ht="51" hidden="false" customHeight="false" outlineLevel="0" collapsed="false">
      <c r="A2308" s="1" t="s">
        <v>6540</v>
      </c>
      <c r="B2308" s="0" t="s">
        <v>5889</v>
      </c>
      <c r="C2308" s="0" t="s">
        <v>6543</v>
      </c>
      <c r="D2308" s="3" t="str">
        <f aca="false">IF(ISBLANK(C2308),"",HYPERLINK(C2308,B2308))</f>
        <v>CFC Board of Directors gets new chairman and vice chairman</v>
      </c>
      <c r="E2308" s="2" t="s">
        <v>5891</v>
      </c>
      <c r="F2308" s="2" t="s">
        <v>5714</v>
      </c>
      <c r="G2308" s="1" t="n">
        <v>2513669</v>
      </c>
      <c r="H2308" s="4" t="n">
        <v>23251.44</v>
      </c>
    </row>
    <row r="2309" customFormat="false" ht="51" hidden="false" customHeight="false" outlineLevel="0" collapsed="false">
      <c r="A2309" s="1" t="s">
        <v>6544</v>
      </c>
      <c r="B2309" s="0" t="s">
        <v>6545</v>
      </c>
      <c r="C2309" s="0" t="s">
        <v>6546</v>
      </c>
      <c r="D2309" s="3" t="str">
        <f aca="false">IF(ISBLANK(C2309),"",HYPERLINK(C2309,B2309))</f>
        <v>Three Strategies to Prevent Weaning Health Woes</v>
      </c>
      <c r="E2309" s="2" t="s">
        <v>6547</v>
      </c>
      <c r="F2309" s="2" t="s">
        <v>453</v>
      </c>
      <c r="G2309" s="1" t="n">
        <v>46526</v>
      </c>
      <c r="H2309" s="2" t="n">
        <v>430.37</v>
      </c>
    </row>
    <row r="2310" customFormat="false" ht="51" hidden="false" customHeight="false" outlineLevel="0" collapsed="false">
      <c r="A2310" s="1" t="s">
        <v>6548</v>
      </c>
      <c r="B2310" s="0" t="s">
        <v>6549</v>
      </c>
      <c r="C2310" s="0" t="s">
        <v>6550</v>
      </c>
      <c r="D2310" s="3" t="str">
        <f aca="false">IF(ISBLANK(C2310),"",HYPERLINK(C2310,B2310))</f>
        <v>K-State Agriculture Today: 1988 – Continuing with Tight Cattle Market…Meetings to Prepare for Wheat Planting</v>
      </c>
      <c r="E2310" s="2" t="s">
        <v>6549</v>
      </c>
      <c r="F2310" s="2" t="s">
        <v>270</v>
      </c>
      <c r="G2310" s="1" t="n">
        <v>4285</v>
      </c>
      <c r="H2310" s="2" t="n">
        <v>39.64</v>
      </c>
    </row>
    <row r="2311" customFormat="false" ht="51" hidden="false" customHeight="false" outlineLevel="0" collapsed="false">
      <c r="A2311" s="1" t="s">
        <v>6551</v>
      </c>
      <c r="B2311" s="0" t="s">
        <v>6552</v>
      </c>
      <c r="C2311" s="0" t="s">
        <v>6553</v>
      </c>
      <c r="D2311" s="3" t="str">
        <f aca="false">IF(ISBLANK(C2311),"",HYPERLINK(C2311,B2311))</f>
        <v>K-State connects entrepreneurs and communities with first-in-Kansas immersive conference</v>
      </c>
      <c r="E2311" s="2" t="s">
        <v>6554</v>
      </c>
      <c r="F2311" s="2" t="s">
        <v>1588</v>
      </c>
      <c r="G2311" s="1" t="n">
        <v>103096</v>
      </c>
      <c r="H2311" s="2" t="n">
        <v>953.64</v>
      </c>
    </row>
    <row r="2312" customFormat="false" ht="51" hidden="false" customHeight="false" outlineLevel="0" collapsed="false">
      <c r="A2312" s="1" t="s">
        <v>6555</v>
      </c>
      <c r="B2312" s="0" t="s">
        <v>6556</v>
      </c>
      <c r="C2312" s="0" t="s">
        <v>6557</v>
      </c>
      <c r="D2312" s="3" t="str">
        <f aca="false">IF(ISBLANK(C2312),"",HYPERLINK(C2312,B2312))</f>
        <v>More Than Just Healthy Calves: Why Giving It a Little More Time Can Pay Off Big</v>
      </c>
      <c r="E2312" s="2" t="s">
        <v>6558</v>
      </c>
      <c r="F2312" s="2" t="s">
        <v>1783</v>
      </c>
      <c r="G2312" s="1" t="n">
        <v>30566</v>
      </c>
      <c r="H2312" s="2" t="n">
        <v>282.74</v>
      </c>
    </row>
    <row r="2313" customFormat="false" ht="51" hidden="false" customHeight="false" outlineLevel="0" collapsed="false">
      <c r="A2313" s="1" t="s">
        <v>6559</v>
      </c>
      <c r="B2313" s="0" t="s">
        <v>6560</v>
      </c>
      <c r="C2313" s="0" t="s">
        <v>6561</v>
      </c>
      <c r="D2313" s="3" t="str">
        <f aca="false">IF(ISBLANK(C2313),"",HYPERLINK(C2313,B2313))</f>
        <v>Addressing your feelings can help your finances, experts say</v>
      </c>
      <c r="E2313" s="2" t="s">
        <v>6536</v>
      </c>
      <c r="F2313" s="2" t="s">
        <v>146</v>
      </c>
      <c r="G2313" s="1" t="n">
        <v>2932</v>
      </c>
      <c r="H2313" s="2" t="n">
        <v>27.12</v>
      </c>
    </row>
    <row r="2314" customFormat="false" ht="51" hidden="false" customHeight="false" outlineLevel="0" collapsed="false">
      <c r="A2314" s="1" t="s">
        <v>6562</v>
      </c>
      <c r="B2314" s="0" t="s">
        <v>6563</v>
      </c>
      <c r="C2314" s="0" t="s">
        <v>6564</v>
      </c>
      <c r="D2314" s="3" t="str">
        <f aca="false">IF(ISBLANK(C2314),"",HYPERLINK(C2314,B2314))</f>
        <v>Alltech Honors Young Leaders at Ag Media Summit</v>
      </c>
      <c r="E2314" s="2" t="s">
        <v>6565</v>
      </c>
      <c r="F2314" s="2" t="s">
        <v>6566</v>
      </c>
      <c r="G2314" s="1" t="n">
        <v>7535</v>
      </c>
      <c r="H2314" s="2" t="n">
        <v>69.7</v>
      </c>
    </row>
    <row r="2315" customFormat="false" ht="51" hidden="false" customHeight="false" outlineLevel="0" collapsed="false">
      <c r="A2315" s="1" t="s">
        <v>6567</v>
      </c>
      <c r="B2315" s="0" t="s">
        <v>3283</v>
      </c>
      <c r="C2315" s="0" t="s">
        <v>6568</v>
      </c>
      <c r="D2315" s="3" t="str">
        <f aca="false">IF(ISBLANK(C2315),"",HYPERLINK(C2315,B2315))</f>
        <v>"Kansas State University" on KNEB 960 AM</v>
      </c>
      <c r="E2315" s="2" t="s">
        <v>6569</v>
      </c>
      <c r="F2315" s="2" t="s">
        <v>3286</v>
      </c>
      <c r="G2315" s="1" t="n">
        <v>0</v>
      </c>
      <c r="H2315" s="2" t="n">
        <v>0</v>
      </c>
    </row>
    <row r="2316" customFormat="false" ht="51" hidden="false" customHeight="false" outlineLevel="0" collapsed="false">
      <c r="A2316" s="1" t="s">
        <v>6570</v>
      </c>
      <c r="B2316" s="0" t="s">
        <v>1776</v>
      </c>
      <c r="C2316" s="0" t="s">
        <v>6571</v>
      </c>
      <c r="D2316" s="3" t="str">
        <f aca="false">IF(ISBLANK(C2316),"",HYPERLINK(C2316,B2316))</f>
        <v>"Kansas State University" on Rural Radio Rural Voice (KRVN)</v>
      </c>
      <c r="E2316" s="2" t="s">
        <v>6572</v>
      </c>
      <c r="F2316" s="2" t="s">
        <v>1765</v>
      </c>
      <c r="G2316" s="1" t="n">
        <v>0</v>
      </c>
      <c r="H2316" s="2" t="n">
        <v>0</v>
      </c>
    </row>
    <row r="2317" customFormat="false" ht="51" hidden="false" customHeight="false" outlineLevel="0" collapsed="false">
      <c r="A2317" s="1" t="s">
        <v>6573</v>
      </c>
      <c r="B2317" s="0" t="s">
        <v>6560</v>
      </c>
      <c r="C2317" s="0" t="s">
        <v>6574</v>
      </c>
      <c r="D2317" s="3" t="str">
        <f aca="false">IF(ISBLANK(C2317),"",HYPERLINK(C2317,B2317))</f>
        <v>Addressing your feelings can help your finances, experts say</v>
      </c>
      <c r="E2317" s="2" t="s">
        <v>6536</v>
      </c>
      <c r="F2317" s="2" t="s">
        <v>4503</v>
      </c>
      <c r="G2317" s="1" t="n">
        <v>151217</v>
      </c>
      <c r="H2317" s="4" t="n">
        <v>1398.76</v>
      </c>
    </row>
    <row r="2318" customFormat="false" ht="51" hidden="false" customHeight="false" outlineLevel="0" collapsed="false">
      <c r="A2318" s="1" t="s">
        <v>6575</v>
      </c>
      <c r="B2318" s="0" t="s">
        <v>6576</v>
      </c>
      <c r="C2318" s="0" t="s">
        <v>6577</v>
      </c>
      <c r="D2318" s="3" t="str">
        <f aca="false">IF(ISBLANK(C2318),"",HYPERLINK(C2318,B2318))</f>
        <v>Planning time for fall vegetable gardens</v>
      </c>
      <c r="E2318" s="2" t="s">
        <v>6578</v>
      </c>
      <c r="F2318" s="2" t="s">
        <v>5871</v>
      </c>
      <c r="G2318" s="1" t="n">
        <v>97</v>
      </c>
      <c r="H2318" s="2" t="n">
        <v>0.9</v>
      </c>
    </row>
    <row r="2319" customFormat="false" ht="51" hidden="false" customHeight="false" outlineLevel="0" collapsed="false">
      <c r="A2319" s="1" t="s">
        <v>6575</v>
      </c>
      <c r="B2319" s="0" t="s">
        <v>6579</v>
      </c>
      <c r="C2319" s="0" t="s">
        <v>6580</v>
      </c>
      <c r="D2319" s="3" t="str">
        <f aca="false">IF(ISBLANK(C2319),"",HYPERLINK(C2319,B2319))</f>
        <v>"Kansas State University" on KERN Radio NewsTalk 1180 &amp; 96.1</v>
      </c>
      <c r="E2319" s="2" t="s">
        <v>6581</v>
      </c>
      <c r="F2319" s="2" t="s">
        <v>6582</v>
      </c>
      <c r="G2319" s="1" t="n">
        <v>0</v>
      </c>
      <c r="H2319" s="2" t="n">
        <v>0</v>
      </c>
    </row>
    <row r="2320" customFormat="false" ht="51" hidden="false" customHeight="false" outlineLevel="0" collapsed="false">
      <c r="A2320" s="1" t="s">
        <v>6583</v>
      </c>
      <c r="B2320" s="0" t="s">
        <v>6534</v>
      </c>
      <c r="C2320" s="0" t="s">
        <v>6584</v>
      </c>
      <c r="D2320" s="3" t="str">
        <f aca="false">IF(ISBLANK(C2320),"",HYPERLINK(C2320,B2320))</f>
        <v>Worried about money? Experts share how to prepare for hard times</v>
      </c>
      <c r="E2320" s="2" t="s">
        <v>6536</v>
      </c>
      <c r="F2320" s="2" t="s">
        <v>1139</v>
      </c>
      <c r="G2320" s="1" t="n">
        <v>129431</v>
      </c>
      <c r="H2320" s="4" t="n">
        <v>1197.24</v>
      </c>
    </row>
    <row r="2321" customFormat="false" ht="51" hidden="false" customHeight="false" outlineLevel="0" collapsed="false">
      <c r="A2321" s="1" t="s">
        <v>6583</v>
      </c>
      <c r="B2321" s="0" t="s">
        <v>6560</v>
      </c>
      <c r="C2321" s="0" t="s">
        <v>6585</v>
      </c>
      <c r="D2321" s="3" t="str">
        <f aca="false">IF(ISBLANK(C2321),"",HYPERLINK(C2321,B2321))</f>
        <v>Addressing your feelings can help your finances, experts say</v>
      </c>
      <c r="E2321" s="2" t="s">
        <v>6536</v>
      </c>
      <c r="F2321" s="2" t="s">
        <v>1139</v>
      </c>
      <c r="G2321" s="1" t="n">
        <v>129431</v>
      </c>
      <c r="H2321" s="4" t="n">
        <v>1197.24</v>
      </c>
    </row>
    <row r="2322" customFormat="false" ht="51" hidden="false" customHeight="false" outlineLevel="0" collapsed="false">
      <c r="A2322" s="1" t="s">
        <v>6586</v>
      </c>
      <c r="B2322" s="0" t="s">
        <v>5889</v>
      </c>
      <c r="C2322" s="0" t="s">
        <v>6587</v>
      </c>
      <c r="D2322" s="3" t="str">
        <f aca="false">IF(ISBLANK(C2322),"",HYPERLINK(C2322,B2322))</f>
        <v>CFC Board of Directors gets new chairman and vice chairman</v>
      </c>
      <c r="E2322" s="2" t="s">
        <v>5891</v>
      </c>
      <c r="F2322" s="2" t="s">
        <v>6588</v>
      </c>
      <c r="G2322" s="1" t="n">
        <v>298</v>
      </c>
      <c r="H2322" s="2" t="n">
        <v>2.76</v>
      </c>
    </row>
    <row r="2323" customFormat="false" ht="51" hidden="false" customHeight="false" outlineLevel="0" collapsed="false">
      <c r="A2323" s="1" t="s">
        <v>6589</v>
      </c>
      <c r="B2323" s="0" t="s">
        <v>6560</v>
      </c>
      <c r="C2323" s="0" t="s">
        <v>6590</v>
      </c>
      <c r="D2323" s="3" t="str">
        <f aca="false">IF(ISBLANK(C2323),"",HYPERLINK(C2323,B2323))</f>
        <v>Addressing your feelings can help your finances, experts say</v>
      </c>
      <c r="E2323" s="2" t="s">
        <v>6536</v>
      </c>
      <c r="F2323" s="2" t="s">
        <v>6591</v>
      </c>
      <c r="G2323" s="1" t="n">
        <v>773616</v>
      </c>
      <c r="H2323" s="4" t="n">
        <v>7155.95</v>
      </c>
    </row>
    <row r="2324" customFormat="false" ht="51" hidden="false" customHeight="false" outlineLevel="0" collapsed="false">
      <c r="A2324" s="1" t="s">
        <v>6589</v>
      </c>
      <c r="B2324" s="0" t="s">
        <v>6534</v>
      </c>
      <c r="C2324" s="0" t="s">
        <v>6592</v>
      </c>
      <c r="D2324" s="3" t="str">
        <f aca="false">IF(ISBLANK(C2324),"",HYPERLINK(C2324,B2324))</f>
        <v>Worried about money? Experts share how to prepare for hard times</v>
      </c>
      <c r="E2324" s="2" t="s">
        <v>6536</v>
      </c>
      <c r="F2324" s="2" t="s">
        <v>6593</v>
      </c>
      <c r="G2324" s="1" t="n">
        <v>157307</v>
      </c>
      <c r="H2324" s="4" t="n">
        <v>1455.09</v>
      </c>
    </row>
    <row r="2325" customFormat="false" ht="51" hidden="false" customHeight="false" outlineLevel="0" collapsed="false">
      <c r="A2325" s="1" t="s">
        <v>6589</v>
      </c>
      <c r="B2325" s="0" t="s">
        <v>6534</v>
      </c>
      <c r="C2325" s="0" t="s">
        <v>6594</v>
      </c>
      <c r="D2325" s="3" t="str">
        <f aca="false">IF(ISBLANK(C2325),"",HYPERLINK(C2325,B2325))</f>
        <v>Worried about money? Experts share how to prepare for hard times</v>
      </c>
      <c r="E2325" s="2" t="s">
        <v>6536</v>
      </c>
      <c r="F2325" s="2" t="s">
        <v>6595</v>
      </c>
      <c r="G2325" s="1" t="n">
        <v>138444</v>
      </c>
      <c r="H2325" s="4" t="n">
        <v>1280.61</v>
      </c>
    </row>
    <row r="2326" customFormat="false" ht="51" hidden="false" customHeight="false" outlineLevel="0" collapsed="false">
      <c r="A2326" s="1" t="s">
        <v>6589</v>
      </c>
      <c r="B2326" s="0" t="s">
        <v>6560</v>
      </c>
      <c r="C2326" s="0" t="s">
        <v>6596</v>
      </c>
      <c r="D2326" s="3" t="str">
        <f aca="false">IF(ISBLANK(C2326),"",HYPERLINK(C2326,B2326))</f>
        <v>Addressing your feelings can help your finances, experts say</v>
      </c>
      <c r="E2326" s="2" t="s">
        <v>6536</v>
      </c>
      <c r="F2326" s="2" t="s">
        <v>6597</v>
      </c>
      <c r="G2326" s="1" t="n">
        <v>173418</v>
      </c>
      <c r="H2326" s="4" t="n">
        <v>1604.12</v>
      </c>
    </row>
    <row r="2327" customFormat="false" ht="51" hidden="false" customHeight="false" outlineLevel="0" collapsed="false">
      <c r="A2327" s="1" t="s">
        <v>6589</v>
      </c>
      <c r="B2327" s="0" t="s">
        <v>6560</v>
      </c>
      <c r="C2327" s="0" t="s">
        <v>6598</v>
      </c>
      <c r="D2327" s="3" t="str">
        <f aca="false">IF(ISBLANK(C2327),"",HYPERLINK(C2327,B2327))</f>
        <v>Addressing your feelings can help your finances, experts say</v>
      </c>
      <c r="E2327" s="2" t="s">
        <v>6536</v>
      </c>
      <c r="F2327" s="2" t="s">
        <v>6599</v>
      </c>
      <c r="G2327" s="1" t="n">
        <v>50548</v>
      </c>
      <c r="H2327" s="2" t="n">
        <v>467.57</v>
      </c>
    </row>
    <row r="2328" customFormat="false" ht="51" hidden="false" customHeight="false" outlineLevel="0" collapsed="false">
      <c r="A2328" s="1" t="s">
        <v>6589</v>
      </c>
      <c r="B2328" s="0" t="s">
        <v>6560</v>
      </c>
      <c r="C2328" s="0" t="s">
        <v>6600</v>
      </c>
      <c r="D2328" s="3" t="str">
        <f aca="false">IF(ISBLANK(C2328),"",HYPERLINK(C2328,B2328))</f>
        <v>Addressing your feelings can help your finances, experts say</v>
      </c>
      <c r="E2328" s="2" t="s">
        <v>6536</v>
      </c>
      <c r="F2328" s="2" t="s">
        <v>1857</v>
      </c>
      <c r="G2328" s="1" t="n">
        <v>60292</v>
      </c>
      <c r="H2328" s="2" t="n">
        <v>557.7</v>
      </c>
    </row>
    <row r="2329" customFormat="false" ht="51" hidden="false" customHeight="false" outlineLevel="0" collapsed="false">
      <c r="A2329" s="1" t="s">
        <v>6589</v>
      </c>
      <c r="B2329" s="0" t="s">
        <v>6560</v>
      </c>
      <c r="C2329" s="0" t="s">
        <v>6601</v>
      </c>
      <c r="D2329" s="3" t="str">
        <f aca="false">IF(ISBLANK(C2329),"",HYPERLINK(C2329,B2329))</f>
        <v>Addressing your feelings can help your finances, experts say</v>
      </c>
      <c r="E2329" s="2" t="s">
        <v>6536</v>
      </c>
      <c r="F2329" s="2" t="s">
        <v>6602</v>
      </c>
      <c r="G2329" s="1" t="n">
        <v>194257</v>
      </c>
      <c r="H2329" s="4" t="n">
        <v>1796.88</v>
      </c>
    </row>
    <row r="2330" customFormat="false" ht="51" hidden="false" customHeight="false" outlineLevel="0" collapsed="false">
      <c r="A2330" s="1" t="s">
        <v>6589</v>
      </c>
      <c r="B2330" s="0" t="s">
        <v>6560</v>
      </c>
      <c r="C2330" s="0" t="s">
        <v>6603</v>
      </c>
      <c r="D2330" s="3" t="str">
        <f aca="false">IF(ISBLANK(C2330),"",HYPERLINK(C2330,B2330))</f>
        <v>Addressing your feelings can help your finances, experts say</v>
      </c>
      <c r="E2330" s="2" t="s">
        <v>6536</v>
      </c>
      <c r="F2330" s="2" t="s">
        <v>2841</v>
      </c>
      <c r="G2330" s="1" t="n">
        <v>106308</v>
      </c>
      <c r="H2330" s="2" t="n">
        <v>983.35</v>
      </c>
    </row>
    <row r="2331" customFormat="false" ht="51" hidden="false" customHeight="false" outlineLevel="0" collapsed="false">
      <c r="A2331" s="1" t="s">
        <v>6589</v>
      </c>
      <c r="B2331" s="0" t="s">
        <v>6560</v>
      </c>
      <c r="C2331" s="0" t="s">
        <v>6604</v>
      </c>
      <c r="D2331" s="3" t="str">
        <f aca="false">IF(ISBLANK(C2331),"",HYPERLINK(C2331,B2331))</f>
        <v>Addressing your feelings can help your finances, experts say</v>
      </c>
      <c r="E2331" s="2" t="s">
        <v>6536</v>
      </c>
      <c r="F2331" s="2" t="s">
        <v>6595</v>
      </c>
      <c r="G2331" s="1" t="n">
        <v>138444</v>
      </c>
      <c r="H2331" s="4" t="n">
        <v>1280.61</v>
      </c>
    </row>
    <row r="2332" customFormat="false" ht="51" hidden="false" customHeight="false" outlineLevel="0" collapsed="false">
      <c r="A2332" s="1" t="s">
        <v>6589</v>
      </c>
      <c r="B2332" s="0" t="s">
        <v>6560</v>
      </c>
      <c r="C2332" s="0" t="s">
        <v>6605</v>
      </c>
      <c r="D2332" s="3" t="str">
        <f aca="false">IF(ISBLANK(C2332),"",HYPERLINK(C2332,B2332))</f>
        <v>Addressing your feelings can help your finances, experts say</v>
      </c>
      <c r="E2332" s="2" t="s">
        <v>6536</v>
      </c>
      <c r="F2332" s="2" t="s">
        <v>6606</v>
      </c>
      <c r="G2332" s="1" t="n">
        <v>31301</v>
      </c>
      <c r="H2332" s="2" t="n">
        <v>289.53</v>
      </c>
    </row>
    <row r="2333" customFormat="false" ht="51" hidden="false" customHeight="false" outlineLevel="0" collapsed="false">
      <c r="A2333" s="1" t="s">
        <v>6589</v>
      </c>
      <c r="B2333" s="0" t="s">
        <v>6560</v>
      </c>
      <c r="C2333" s="0" t="s">
        <v>6607</v>
      </c>
      <c r="D2333" s="3" t="str">
        <f aca="false">IF(ISBLANK(C2333),"",HYPERLINK(C2333,B2333))</f>
        <v>Addressing your feelings can help your finances, experts say</v>
      </c>
      <c r="E2333" s="2" t="s">
        <v>6536</v>
      </c>
      <c r="F2333" s="2" t="s">
        <v>6608</v>
      </c>
      <c r="G2333" s="1" t="n">
        <v>23954950</v>
      </c>
      <c r="H2333" s="4" t="n">
        <v>221583.29</v>
      </c>
    </row>
    <row r="2334" customFormat="false" ht="51" hidden="false" customHeight="false" outlineLevel="0" collapsed="false">
      <c r="A2334" s="1" t="s">
        <v>6589</v>
      </c>
      <c r="B2334" s="0" t="s">
        <v>6560</v>
      </c>
      <c r="C2334" s="0" t="s">
        <v>6609</v>
      </c>
      <c r="D2334" s="3" t="str">
        <f aca="false">IF(ISBLANK(C2334),"",HYPERLINK(C2334,B2334))</f>
        <v>Addressing your feelings can help your finances, experts say</v>
      </c>
      <c r="E2334" s="2" t="s">
        <v>6536</v>
      </c>
      <c r="F2334" s="2" t="s">
        <v>2846</v>
      </c>
      <c r="G2334" s="1" t="n">
        <v>94986</v>
      </c>
      <c r="H2334" s="2" t="n">
        <v>878.62</v>
      </c>
    </row>
    <row r="2335" customFormat="false" ht="51" hidden="false" customHeight="false" outlineLevel="0" collapsed="false">
      <c r="A2335" s="1" t="s">
        <v>6589</v>
      </c>
      <c r="B2335" s="0" t="s">
        <v>6560</v>
      </c>
      <c r="C2335" s="0" t="s">
        <v>6610</v>
      </c>
      <c r="D2335" s="3" t="str">
        <f aca="false">IF(ISBLANK(C2335),"",HYPERLINK(C2335,B2335))</f>
        <v>Addressing your feelings can help your finances, experts say</v>
      </c>
      <c r="E2335" s="2" t="s">
        <v>6536</v>
      </c>
      <c r="F2335" s="2" t="s">
        <v>2839</v>
      </c>
      <c r="G2335" s="1" t="n">
        <v>73366</v>
      </c>
      <c r="H2335" s="2" t="n">
        <v>678.64</v>
      </c>
    </row>
    <row r="2336" customFormat="false" ht="51" hidden="false" customHeight="false" outlineLevel="0" collapsed="false">
      <c r="A2336" s="1" t="s">
        <v>6589</v>
      </c>
      <c r="B2336" s="0" t="s">
        <v>6560</v>
      </c>
      <c r="C2336" s="0" t="s">
        <v>6611</v>
      </c>
      <c r="D2336" s="3" t="str">
        <f aca="false">IF(ISBLANK(C2336),"",HYPERLINK(C2336,B2336))</f>
        <v>Addressing your feelings can help your finances, experts say</v>
      </c>
      <c r="E2336" s="2" t="s">
        <v>6536</v>
      </c>
      <c r="F2336" s="2" t="s">
        <v>6612</v>
      </c>
      <c r="G2336" s="1" t="n">
        <v>364386</v>
      </c>
      <c r="H2336" s="4" t="n">
        <v>3370.57</v>
      </c>
    </row>
    <row r="2337" customFormat="false" ht="51" hidden="false" customHeight="false" outlineLevel="0" collapsed="false">
      <c r="A2337" s="1" t="s">
        <v>6589</v>
      </c>
      <c r="B2337" s="0" t="s">
        <v>6560</v>
      </c>
      <c r="C2337" s="0" t="s">
        <v>6613</v>
      </c>
      <c r="D2337" s="3" t="str">
        <f aca="false">IF(ISBLANK(C2337),"",HYPERLINK(C2337,B2337))</f>
        <v>Addressing your feelings can help your finances, experts say</v>
      </c>
      <c r="E2337" s="2" t="s">
        <v>6536</v>
      </c>
      <c r="F2337" s="2" t="s">
        <v>2848</v>
      </c>
      <c r="G2337" s="1" t="n">
        <v>552296</v>
      </c>
      <c r="H2337" s="4" t="n">
        <v>5108.74</v>
      </c>
    </row>
    <row r="2338" customFormat="false" ht="51" hidden="false" customHeight="false" outlineLevel="0" collapsed="false">
      <c r="A2338" s="1" t="s">
        <v>6589</v>
      </c>
      <c r="B2338" s="0" t="s">
        <v>6560</v>
      </c>
      <c r="C2338" s="0" t="s">
        <v>6614</v>
      </c>
      <c r="D2338" s="3" t="str">
        <f aca="false">IF(ISBLANK(C2338),"",HYPERLINK(C2338,B2338))</f>
        <v>Addressing your feelings can help your finances, experts say</v>
      </c>
      <c r="E2338" s="2" t="s">
        <v>6536</v>
      </c>
      <c r="F2338" s="2" t="s">
        <v>6615</v>
      </c>
      <c r="G2338" s="1" t="n">
        <v>2204</v>
      </c>
      <c r="H2338" s="2" t="n">
        <v>20.39</v>
      </c>
    </row>
    <row r="2339" customFormat="false" ht="51" hidden="false" customHeight="false" outlineLevel="0" collapsed="false">
      <c r="A2339" s="1" t="s">
        <v>6589</v>
      </c>
      <c r="B2339" s="0" t="s">
        <v>6560</v>
      </c>
      <c r="C2339" s="0" t="s">
        <v>6616</v>
      </c>
      <c r="D2339" s="3" t="str">
        <f aca="false">IF(ISBLANK(C2339),"",HYPERLINK(C2339,B2339))</f>
        <v>Addressing your feelings can help your finances, experts say</v>
      </c>
      <c r="E2339" s="2" t="s">
        <v>6536</v>
      </c>
      <c r="F2339" s="2" t="s">
        <v>361</v>
      </c>
      <c r="G2339" s="1" t="n">
        <v>34263743</v>
      </c>
      <c r="H2339" s="4" t="n">
        <v>316939.62</v>
      </c>
    </row>
    <row r="2340" customFormat="false" ht="51" hidden="false" customHeight="false" outlineLevel="0" collapsed="false">
      <c r="A2340" s="1" t="s">
        <v>6589</v>
      </c>
      <c r="B2340" s="0" t="s">
        <v>6560</v>
      </c>
      <c r="C2340" s="0" t="s">
        <v>6617</v>
      </c>
      <c r="D2340" s="3" t="str">
        <f aca="false">IF(ISBLANK(C2340),"",HYPERLINK(C2340,B2340))</f>
        <v>Addressing your feelings can help your finances, experts say</v>
      </c>
      <c r="E2340" s="2" t="s">
        <v>6536</v>
      </c>
      <c r="F2340" s="2" t="s">
        <v>2844</v>
      </c>
      <c r="G2340" s="1" t="n">
        <v>469578</v>
      </c>
      <c r="H2340" s="4" t="n">
        <v>4343.6</v>
      </c>
    </row>
    <row r="2341" customFormat="false" ht="51" hidden="false" customHeight="false" outlineLevel="0" collapsed="false">
      <c r="A2341" s="1" t="s">
        <v>6589</v>
      </c>
      <c r="B2341" s="0" t="s">
        <v>6560</v>
      </c>
      <c r="C2341" s="0" t="s">
        <v>6618</v>
      </c>
      <c r="D2341" s="3" t="str">
        <f aca="false">IF(ISBLANK(C2341),"",HYPERLINK(C2341,B2341))</f>
        <v>Addressing your feelings can help your finances, experts say</v>
      </c>
      <c r="E2341" s="2" t="s">
        <v>6536</v>
      </c>
      <c r="F2341" s="2" t="s">
        <v>6619</v>
      </c>
      <c r="G2341" s="1" t="n">
        <v>111910550</v>
      </c>
      <c r="H2341" s="4" t="n">
        <v>1035172.59</v>
      </c>
    </row>
    <row r="2342" customFormat="false" ht="51" hidden="false" customHeight="false" outlineLevel="0" collapsed="false">
      <c r="A2342" s="1" t="s">
        <v>6589</v>
      </c>
      <c r="B2342" s="0" t="s">
        <v>6534</v>
      </c>
      <c r="C2342" s="0" t="s">
        <v>6620</v>
      </c>
      <c r="D2342" s="3" t="str">
        <f aca="false">IF(ISBLANK(C2342),"",HYPERLINK(C2342,B2342))</f>
        <v>Worried about money? Experts share how to prepare for hard times</v>
      </c>
      <c r="E2342" s="2" t="s">
        <v>6536</v>
      </c>
      <c r="F2342" s="2" t="s">
        <v>6621</v>
      </c>
      <c r="G2342" s="1" t="n">
        <v>73078</v>
      </c>
      <c r="H2342" s="2" t="n">
        <v>675.97</v>
      </c>
    </row>
    <row r="2343" customFormat="false" ht="51" hidden="false" customHeight="false" outlineLevel="0" collapsed="false">
      <c r="A2343" s="1" t="s">
        <v>6622</v>
      </c>
      <c r="B2343" s="0" t="s">
        <v>6623</v>
      </c>
      <c r="C2343" s="0" t="s">
        <v>6624</v>
      </c>
      <c r="D2343" s="3" t="str">
        <f aca="false">IF(ISBLANK(C2343),"",HYPERLINK(C2343,B2343))</f>
        <v>"Kansas State University" on KOH-AM (Radio)</v>
      </c>
      <c r="E2343" s="2" t="s">
        <v>6625</v>
      </c>
      <c r="F2343" s="2" t="s">
        <v>6626</v>
      </c>
      <c r="G2343" s="1" t="n">
        <v>0</v>
      </c>
      <c r="H2343" s="2" t="n">
        <v>0</v>
      </c>
    </row>
    <row r="2344" customFormat="false" ht="51" hidden="false" customHeight="false" outlineLevel="0" collapsed="false">
      <c r="A2344" s="1" t="s">
        <v>6627</v>
      </c>
      <c r="B2344" s="0" t="s">
        <v>428</v>
      </c>
      <c r="C2344" s="0" t="s">
        <v>6628</v>
      </c>
      <c r="D2344" s="3" t="str">
        <f aca="false">IF(ISBLANK(C2344),"",HYPERLINK(C2344,B2344))</f>
        <v>"Kansas State University" on News Radio 1330</v>
      </c>
      <c r="E2344" s="2" t="s">
        <v>6629</v>
      </c>
      <c r="F2344" s="2" t="s">
        <v>431</v>
      </c>
      <c r="G2344" s="1" t="n">
        <v>0</v>
      </c>
      <c r="H2344" s="2" t="n">
        <v>0</v>
      </c>
    </row>
    <row r="2345" customFormat="false" ht="51" hidden="false" customHeight="false" outlineLevel="0" collapsed="false">
      <c r="A2345" s="1" t="s">
        <v>6630</v>
      </c>
      <c r="B2345" s="0" t="s">
        <v>6631</v>
      </c>
      <c r="C2345" s="0" t="s">
        <v>6632</v>
      </c>
      <c r="D2345" s="3" t="str">
        <f aca="false">IF(ISBLANK(C2345),"",HYPERLINK(C2345,B2345))</f>
        <v>Artificial intelligence and agriculture: Producers discuss integrating technology in operations</v>
      </c>
      <c r="E2345" s="2" t="s">
        <v>6633</v>
      </c>
      <c r="F2345" s="2" t="s">
        <v>2660</v>
      </c>
      <c r="G2345" s="1" t="n">
        <v>10573</v>
      </c>
      <c r="H2345" s="2" t="n">
        <v>97.8</v>
      </c>
    </row>
    <row r="2346" customFormat="false" ht="51" hidden="false" customHeight="false" outlineLevel="0" collapsed="false">
      <c r="A2346" s="1" t="s">
        <v>6634</v>
      </c>
      <c r="B2346" s="0" t="s">
        <v>6635</v>
      </c>
      <c r="C2346" s="0" t="s">
        <v>6636</v>
      </c>
      <c r="D2346" s="3" t="str">
        <f aca="false">IF(ISBLANK(C2346),"",HYPERLINK(C2346,B2346))</f>
        <v>Ranchers say expanding herds to take advantage of record retail beef prices isn't so simple</v>
      </c>
      <c r="E2346" s="2" t="s">
        <v>4660</v>
      </c>
      <c r="F2346" s="2" t="s">
        <v>6637</v>
      </c>
      <c r="G2346" s="1" t="n">
        <v>66813</v>
      </c>
      <c r="H2346" s="2" t="n">
        <v>618.02</v>
      </c>
    </row>
    <row r="2347" customFormat="false" ht="51" hidden="false" customHeight="false" outlineLevel="0" collapsed="false">
      <c r="A2347" s="1" t="s">
        <v>6638</v>
      </c>
      <c r="B2347" s="0" t="s">
        <v>6639</v>
      </c>
      <c r="C2347" s="0" t="s">
        <v>6640</v>
      </c>
      <c r="D2347" s="3" t="str">
        <f aca="false">IF(ISBLANK(C2347),"",HYPERLINK(C2347,B2347))</f>
        <v>"Kansas State University" on News/Talk 92.3 KTAR</v>
      </c>
      <c r="E2347" s="2" t="s">
        <v>6641</v>
      </c>
      <c r="F2347" s="2" t="s">
        <v>6642</v>
      </c>
      <c r="G2347" s="1" t="n">
        <v>0</v>
      </c>
      <c r="H2347" s="2" t="n">
        <v>0</v>
      </c>
    </row>
    <row r="2348" customFormat="false" ht="51" hidden="false" customHeight="false" outlineLevel="0" collapsed="false">
      <c r="A2348" s="1" t="s">
        <v>6643</v>
      </c>
      <c r="B2348" s="0" t="s">
        <v>2341</v>
      </c>
      <c r="C2348" s="0" t="s">
        <v>6644</v>
      </c>
      <c r="D2348" s="3" t="str">
        <f aca="false">IF(ISBLANK(C2348),"",HYPERLINK(C2348,B2348))</f>
        <v>"Kansas State University" on KMJ Now</v>
      </c>
      <c r="E2348" s="2" t="s">
        <v>6645</v>
      </c>
      <c r="F2348" s="2" t="s">
        <v>2344</v>
      </c>
      <c r="G2348" s="1" t="n">
        <v>0</v>
      </c>
      <c r="H2348" s="2" t="n">
        <v>0</v>
      </c>
    </row>
    <row r="2349" customFormat="false" ht="51" hidden="false" customHeight="false" outlineLevel="0" collapsed="false">
      <c r="A2349" s="1" t="s">
        <v>6643</v>
      </c>
      <c r="B2349" s="0" t="s">
        <v>6579</v>
      </c>
      <c r="C2349" s="0" t="s">
        <v>6646</v>
      </c>
      <c r="D2349" s="3" t="str">
        <f aca="false">IF(ISBLANK(C2349),"",HYPERLINK(C2349,B2349))</f>
        <v>"Kansas State University" on KERN Radio NewsTalk 1180 &amp; 96.1</v>
      </c>
      <c r="E2349" s="2" t="s">
        <v>6647</v>
      </c>
      <c r="F2349" s="2" t="s">
        <v>6582</v>
      </c>
      <c r="G2349" s="1" t="n">
        <v>0</v>
      </c>
      <c r="H2349" s="2" t="n">
        <v>0</v>
      </c>
    </row>
    <row r="2350" customFormat="false" ht="51" hidden="false" customHeight="false" outlineLevel="0" collapsed="false">
      <c r="A2350" s="1" t="s">
        <v>6643</v>
      </c>
      <c r="B2350" s="0" t="s">
        <v>6648</v>
      </c>
      <c r="C2350" s="0" t="s">
        <v>6649</v>
      </c>
      <c r="D2350" s="3" t="str">
        <f aca="false">IF(ISBLANK(C2350),"",HYPERLINK(C2350,B2350))</f>
        <v>"Kansas State University" on 550 AM KTSA</v>
      </c>
      <c r="E2350" s="2" t="s">
        <v>6650</v>
      </c>
      <c r="F2350" s="2" t="s">
        <v>6651</v>
      </c>
      <c r="G2350" s="1" t="n">
        <v>0</v>
      </c>
      <c r="H2350" s="2" t="n">
        <v>0</v>
      </c>
    </row>
    <row r="2351" customFormat="false" ht="51" hidden="false" customHeight="false" outlineLevel="0" collapsed="false">
      <c r="A2351" s="1" t="s">
        <v>6643</v>
      </c>
      <c r="B2351" s="0" t="s">
        <v>2484</v>
      </c>
      <c r="C2351" s="0" t="s">
        <v>6652</v>
      </c>
      <c r="D2351" s="3" t="str">
        <f aca="false">IF(ISBLANK(C2351),"",HYPERLINK(C2351,B2351))</f>
        <v>"Kansas State University" on KABC-AM (Radio)</v>
      </c>
      <c r="E2351" s="2" t="s">
        <v>6653</v>
      </c>
      <c r="F2351" s="2" t="s">
        <v>2487</v>
      </c>
      <c r="G2351" s="1" t="n">
        <v>0</v>
      </c>
      <c r="H2351" s="2" t="n">
        <v>0</v>
      </c>
    </row>
    <row r="2352" customFormat="false" ht="51" hidden="false" customHeight="false" outlineLevel="0" collapsed="false">
      <c r="A2352" s="1" t="s">
        <v>6643</v>
      </c>
      <c r="B2352" s="0" t="s">
        <v>2489</v>
      </c>
      <c r="C2352" s="0" t="s">
        <v>6654</v>
      </c>
      <c r="D2352" s="3" t="str">
        <f aca="false">IF(ISBLANK(C2352),"",HYPERLINK(C2352,B2352))</f>
        <v>"Kansas State University" on KGO-AM (Radio)</v>
      </c>
      <c r="E2352" s="2" t="s">
        <v>6655</v>
      </c>
      <c r="F2352" s="2" t="s">
        <v>2492</v>
      </c>
      <c r="G2352" s="1" t="n">
        <v>0</v>
      </c>
      <c r="H2352" s="2" t="n">
        <v>0</v>
      </c>
    </row>
    <row r="2353" customFormat="false" ht="51" hidden="false" customHeight="false" outlineLevel="0" collapsed="false">
      <c r="A2353" s="1" t="s">
        <v>6643</v>
      </c>
      <c r="B2353" s="0" t="s">
        <v>6656</v>
      </c>
      <c r="C2353" s="0" t="s">
        <v>6657</v>
      </c>
      <c r="D2353" s="3" t="str">
        <f aca="false">IF(ISBLANK(C2353),"",HYPERLINK(C2353,B2353))</f>
        <v>"Kansas State University" on Talk 99.5</v>
      </c>
      <c r="E2353" s="2" t="s">
        <v>6647</v>
      </c>
      <c r="F2353" s="2" t="s">
        <v>6658</v>
      </c>
      <c r="G2353" s="1" t="n">
        <v>0</v>
      </c>
      <c r="H2353" s="2" t="n">
        <v>0</v>
      </c>
    </row>
    <row r="2354" customFormat="false" ht="51" hidden="false" customHeight="false" outlineLevel="0" collapsed="false">
      <c r="A2354" s="1" t="s">
        <v>6659</v>
      </c>
      <c r="B2354" s="0" t="s">
        <v>5840</v>
      </c>
      <c r="C2354" s="0" t="s">
        <v>6660</v>
      </c>
      <c r="D2354" s="3" t="str">
        <f aca="false">IF(ISBLANK(C2354),"",HYPERLINK(C2354,B2354))</f>
        <v>"Kansas State University" on KCMO Talk Radio</v>
      </c>
      <c r="E2354" s="2" t="s">
        <v>6661</v>
      </c>
      <c r="F2354" s="2" t="s">
        <v>5843</v>
      </c>
      <c r="G2354" s="1" t="n">
        <v>0</v>
      </c>
      <c r="H2354" s="2" t="n">
        <v>0</v>
      </c>
    </row>
    <row r="2355" customFormat="false" ht="51" hidden="false" customHeight="false" outlineLevel="0" collapsed="false">
      <c r="A2355" s="1" t="s">
        <v>6659</v>
      </c>
      <c r="B2355" s="0" t="s">
        <v>6662</v>
      </c>
      <c r="C2355" s="0" t="s">
        <v>6663</v>
      </c>
      <c r="D2355" s="3" t="str">
        <f aca="false">IF(ISBLANK(C2355),"",HYPERLINK(C2355,B2355))</f>
        <v>"Kansas State University" on News 102.3 KRMG</v>
      </c>
      <c r="E2355" s="2" t="s">
        <v>6664</v>
      </c>
      <c r="F2355" s="2" t="s">
        <v>6665</v>
      </c>
      <c r="G2355" s="1" t="n">
        <v>0</v>
      </c>
      <c r="H2355" s="2" t="n">
        <v>0</v>
      </c>
    </row>
    <row r="2356" customFormat="false" ht="51" hidden="false" customHeight="false" outlineLevel="0" collapsed="false">
      <c r="A2356" s="1" t="s">
        <v>6659</v>
      </c>
      <c r="B2356" s="0" t="s">
        <v>6666</v>
      </c>
      <c r="C2356" s="0" t="s">
        <v>6667</v>
      </c>
      <c r="D2356" s="3" t="str">
        <f aca="false">IF(ISBLANK(C2356),"",HYPERLINK(C2356,B2356))</f>
        <v>"Kansas State University" on FM News 101 KXL</v>
      </c>
      <c r="E2356" s="2" t="s">
        <v>6668</v>
      </c>
      <c r="F2356" s="2" t="s">
        <v>6669</v>
      </c>
      <c r="G2356" s="1" t="n">
        <v>0</v>
      </c>
      <c r="H2356" s="2" t="n">
        <v>0</v>
      </c>
    </row>
    <row r="2357" customFormat="false" ht="51" hidden="false" customHeight="false" outlineLevel="0" collapsed="false">
      <c r="A2357" s="1" t="s">
        <v>6659</v>
      </c>
      <c r="B2357" s="0" t="s">
        <v>6670</v>
      </c>
      <c r="C2357" s="0" t="s">
        <v>6671</v>
      </c>
      <c r="D2357" s="3" t="str">
        <f aca="false">IF(ISBLANK(C2357),"",HYPERLINK(C2357,B2357))</f>
        <v>"Kansas State University" on WLS-AM (Radio)</v>
      </c>
      <c r="E2357" s="2" t="s">
        <v>6672</v>
      </c>
      <c r="F2357" s="2" t="s">
        <v>6673</v>
      </c>
      <c r="G2357" s="1" t="n">
        <v>0</v>
      </c>
      <c r="H2357" s="2" t="n">
        <v>0</v>
      </c>
    </row>
    <row r="2358" customFormat="false" ht="51" hidden="false" customHeight="false" outlineLevel="0" collapsed="false">
      <c r="A2358" s="1" t="s">
        <v>6659</v>
      </c>
      <c r="B2358" s="0" t="s">
        <v>202</v>
      </c>
      <c r="C2358" s="0" t="s">
        <v>6674</v>
      </c>
      <c r="D2358" s="3" t="str">
        <f aca="false">IF(ISBLANK(C2358),"",HYPERLINK(C2358,B2358))</f>
        <v>"Kansas State University" on SuperTalk 99.7 WTN</v>
      </c>
      <c r="E2358" s="2" t="s">
        <v>6675</v>
      </c>
      <c r="F2358" s="2" t="s">
        <v>205</v>
      </c>
      <c r="G2358" s="1" t="n">
        <v>0</v>
      </c>
      <c r="H2358" s="2" t="n">
        <v>0</v>
      </c>
    </row>
    <row r="2359" customFormat="false" ht="51" hidden="false" customHeight="false" outlineLevel="0" collapsed="false">
      <c r="A2359" s="1" t="s">
        <v>6659</v>
      </c>
      <c r="B2359" s="0" t="s">
        <v>168</v>
      </c>
      <c r="C2359" s="0" t="s">
        <v>6676</v>
      </c>
      <c r="D2359" s="3" t="str">
        <f aca="false">IF(ISBLANK(C2359),"",HYPERLINK(C2359,B2359))</f>
        <v>"Kansas State University" on 1480 KQAM</v>
      </c>
      <c r="E2359" s="2" t="s">
        <v>6661</v>
      </c>
      <c r="F2359" s="2" t="s">
        <v>171</v>
      </c>
      <c r="G2359" s="1" t="n">
        <v>0</v>
      </c>
      <c r="H2359" s="2" t="n">
        <v>0</v>
      </c>
    </row>
    <row r="2360" customFormat="false" ht="51" hidden="false" customHeight="false" outlineLevel="0" collapsed="false">
      <c r="A2360" s="1" t="s">
        <v>6677</v>
      </c>
      <c r="B2360" s="0" t="s">
        <v>6678</v>
      </c>
      <c r="C2360" s="0" t="s">
        <v>6679</v>
      </c>
      <c r="D2360" s="3" t="str">
        <f aca="false">IF(ISBLANK(C2360),"",HYPERLINK(C2360,B2360))</f>
        <v>"Kansas State University" on WHKT 1650 AM</v>
      </c>
      <c r="E2360" s="2" t="s">
        <v>6680</v>
      </c>
      <c r="F2360" s="2" t="s">
        <v>6681</v>
      </c>
      <c r="G2360" s="1" t="n">
        <v>0</v>
      </c>
      <c r="H2360" s="2" t="n">
        <v>0</v>
      </c>
    </row>
    <row r="2361" customFormat="false" ht="51" hidden="false" customHeight="false" outlineLevel="0" collapsed="false">
      <c r="A2361" s="1" t="s">
        <v>6677</v>
      </c>
      <c r="B2361" s="0" t="s">
        <v>3283</v>
      </c>
      <c r="C2361" s="0" t="s">
        <v>6682</v>
      </c>
      <c r="D2361" s="3" t="str">
        <f aca="false">IF(ISBLANK(C2361),"",HYPERLINK(C2361,B2361))</f>
        <v>"Kansas State University" on KNEB 960 AM</v>
      </c>
      <c r="E2361" s="2" t="s">
        <v>6683</v>
      </c>
      <c r="F2361" s="2" t="s">
        <v>3286</v>
      </c>
      <c r="G2361" s="1" t="n">
        <v>0</v>
      </c>
      <c r="H2361" s="2" t="n">
        <v>0</v>
      </c>
    </row>
    <row r="2362" customFormat="false" ht="51" hidden="false" customHeight="false" outlineLevel="0" collapsed="false">
      <c r="A2362" s="1" t="s">
        <v>6684</v>
      </c>
      <c r="B2362" s="0" t="s">
        <v>6685</v>
      </c>
      <c r="C2362" s="0" t="s">
        <v>6686</v>
      </c>
      <c r="D2362" s="3" t="str">
        <f aca="false">IF(ISBLANK(C2362),"",HYPERLINK(C2362,B2362))</f>
        <v>NWS Parasite Moves Closer to US Cattle</v>
      </c>
      <c r="E2362" s="2" t="s">
        <v>6687</v>
      </c>
      <c r="F2362" s="2" t="s">
        <v>2132</v>
      </c>
      <c r="G2362" s="1" t="n">
        <v>77266</v>
      </c>
      <c r="H2362" s="2" t="n">
        <v>714.71</v>
      </c>
    </row>
    <row r="2363" customFormat="false" ht="51" hidden="false" customHeight="false" outlineLevel="0" collapsed="false">
      <c r="A2363" s="1" t="s">
        <v>6688</v>
      </c>
      <c r="B2363" s="0" t="s">
        <v>6689</v>
      </c>
      <c r="C2363" s="0" t="s">
        <v>6690</v>
      </c>
      <c r="D2363" s="3" t="str">
        <f aca="false">IF(ISBLANK(C2363),"",HYPERLINK(C2363,B2363))</f>
        <v>Cocrystal Pharma (NASDAQ:COCP) versus MannKind (NASDAQ:MNKD) Financial Review</v>
      </c>
      <c r="E2363" s="2" t="s">
        <v>1831</v>
      </c>
      <c r="F2363" s="2" t="s">
        <v>3326</v>
      </c>
      <c r="G2363" s="1" t="n">
        <v>189497</v>
      </c>
      <c r="H2363" s="4" t="n">
        <v>1752.85</v>
      </c>
    </row>
    <row r="2364" customFormat="false" ht="51" hidden="false" customHeight="false" outlineLevel="0" collapsed="false">
      <c r="A2364" s="1" t="s">
        <v>6691</v>
      </c>
      <c r="B2364" s="0" t="s">
        <v>6692</v>
      </c>
      <c r="C2364" s="0" t="s">
        <v>6693</v>
      </c>
      <c r="D2364" s="3" t="str">
        <f aca="false">IF(ISBLANK(C2364),"",HYPERLINK(C2364,B2364))</f>
        <v>Ranchers say expanding herds to capitalize on record retail beef prices isn’t so simple</v>
      </c>
      <c r="E2364" s="2" t="s">
        <v>4660</v>
      </c>
      <c r="F2364" s="2" t="s">
        <v>6694</v>
      </c>
      <c r="G2364" s="1" t="n">
        <v>582</v>
      </c>
      <c r="H2364" s="2" t="n">
        <v>5.38</v>
      </c>
    </row>
    <row r="2365" customFormat="false" ht="51" hidden="false" customHeight="false" outlineLevel="0" collapsed="false">
      <c r="A2365" s="1" t="s">
        <v>6695</v>
      </c>
      <c r="B2365" s="0" t="s">
        <v>6696</v>
      </c>
      <c r="C2365" s="0" t="s">
        <v>6697</v>
      </c>
      <c r="D2365" s="3" t="str">
        <f aca="false">IF(ISBLANK(C2365),"",HYPERLINK(C2365,B2365))</f>
        <v>Grow Garlic: A Simple Guide to Planting Garlic in Your Garden</v>
      </c>
      <c r="E2365" s="2" t="s">
        <v>6698</v>
      </c>
      <c r="F2365" s="2" t="s">
        <v>6699</v>
      </c>
      <c r="G2365" s="1" t="n">
        <v>361138</v>
      </c>
      <c r="H2365" s="4" t="n">
        <v>3340.53</v>
      </c>
    </row>
    <row r="2366" customFormat="false" ht="51" hidden="false" customHeight="false" outlineLevel="0" collapsed="false">
      <c r="A2366" s="1" t="s">
        <v>6700</v>
      </c>
      <c r="B2366" s="0" t="s">
        <v>6701</v>
      </c>
      <c r="C2366" s="0" t="s">
        <v>6702</v>
      </c>
      <c r="D2366" s="3" t="str">
        <f aca="false">IF(ISBLANK(C2366),"",HYPERLINK(C2366,B2366))</f>
        <v>The 10 Best Online CFP Programs</v>
      </c>
      <c r="E2366" s="2" t="s">
        <v>6703</v>
      </c>
      <c r="F2366" s="2" t="s">
        <v>4156</v>
      </c>
      <c r="G2366" s="1" t="n">
        <v>34659</v>
      </c>
      <c r="H2366" s="2" t="n">
        <v>320.6</v>
      </c>
    </row>
    <row r="2367" customFormat="false" ht="51" hidden="false" customHeight="false" outlineLevel="0" collapsed="false">
      <c r="A2367" s="1" t="s">
        <v>6704</v>
      </c>
      <c r="B2367" s="0" t="s">
        <v>6705</v>
      </c>
      <c r="C2367" s="0" t="s">
        <v>6706</v>
      </c>
      <c r="D2367" s="3" t="str">
        <f aca="false">IF(ISBLANK(C2367),"",HYPERLINK(C2367,B2367))</f>
        <v>Financial Analysis: MannKind (NASDAQ:MNKD) vs. Cocrystal Pharma (NASDAQ:COCP)</v>
      </c>
      <c r="E2367" s="2" t="s">
        <v>1831</v>
      </c>
      <c r="F2367" s="2" t="s">
        <v>2741</v>
      </c>
      <c r="G2367" s="1" t="n">
        <v>904</v>
      </c>
      <c r="H2367" s="2" t="n">
        <v>8.36</v>
      </c>
    </row>
    <row r="2368" customFormat="false" ht="51" hidden="false" customHeight="false" outlineLevel="0" collapsed="false">
      <c r="A2368" s="1" t="s">
        <v>6707</v>
      </c>
      <c r="B2368" s="0" t="s">
        <v>6708</v>
      </c>
      <c r="C2368" s="0" t="s">
        <v>6709</v>
      </c>
      <c r="D2368" s="3" t="str">
        <f aca="false">IF(ISBLANK(C2368),"",HYPERLINK(C2368,B2368))</f>
        <v>It's Your Business has Matt Fletcher, Angie Grau, Brad Parker and Susan Holmes</v>
      </c>
      <c r="E2368" s="2" t="s">
        <v>6710</v>
      </c>
      <c r="F2368" s="2" t="s">
        <v>510</v>
      </c>
      <c r="G2368" s="1" t="n">
        <v>365992</v>
      </c>
      <c r="H2368" s="4" t="n">
        <v>3385.43</v>
      </c>
    </row>
    <row r="2369" customFormat="false" ht="51" hidden="false" customHeight="false" outlineLevel="0" collapsed="false">
      <c r="A2369" s="1" t="s">
        <v>6711</v>
      </c>
      <c r="B2369" s="0" t="s">
        <v>6712</v>
      </c>
      <c r="C2369" s="0" t="s">
        <v>6713</v>
      </c>
      <c r="D2369" s="3" t="str">
        <f aca="false">IF(ISBLANK(C2369),"",HYPERLINK(C2369,B2369))</f>
        <v>Sunday feature: More than 7,000 miles apart can’t separate Allan and Mikala’s love for one another</v>
      </c>
      <c r="E2369" s="2" t="s">
        <v>6714</v>
      </c>
      <c r="F2369" s="2" t="s">
        <v>6715</v>
      </c>
      <c r="G2369" s="1" t="n">
        <v>23354</v>
      </c>
      <c r="H2369" s="2" t="n">
        <v>216.02</v>
      </c>
    </row>
    <row r="2370" customFormat="false" ht="51" hidden="false" customHeight="false" outlineLevel="0" collapsed="false">
      <c r="A2370" s="1" t="s">
        <v>6716</v>
      </c>
      <c r="B2370" s="0" t="s">
        <v>6717</v>
      </c>
      <c r="C2370" s="0" t="s">
        <v>6718</v>
      </c>
      <c r="D2370" s="3" t="str">
        <f aca="false">IF(ISBLANK(C2370),"",HYPERLINK(C2370,B2370))</f>
        <v>K-State’s deep and talented tight end room ready for 2025 season</v>
      </c>
      <c r="E2370" s="2" t="s">
        <v>6719</v>
      </c>
      <c r="F2370" s="2" t="s">
        <v>189</v>
      </c>
      <c r="G2370" s="1" t="n">
        <v>0</v>
      </c>
      <c r="H2370" s="2" t="n">
        <v>0</v>
      </c>
    </row>
    <row r="2371" customFormat="false" ht="51" hidden="false" customHeight="false" outlineLevel="0" collapsed="false">
      <c r="A2371" s="1" t="s">
        <v>6720</v>
      </c>
      <c r="B2371" s="0" t="s">
        <v>6721</v>
      </c>
      <c r="C2371" s="0" t="s">
        <v>6722</v>
      </c>
      <c r="D2371" s="3" t="str">
        <f aca="false">IF(ISBLANK(C2371),"",HYPERLINK(C2371,B2371))</f>
        <v>Sugar City rancher Curt Russell is 120th President of Colorado Cattlemen’s Association</v>
      </c>
      <c r="E2371" s="2" t="s">
        <v>6723</v>
      </c>
      <c r="F2371" s="2" t="s">
        <v>6724</v>
      </c>
      <c r="G2371" s="1" t="n">
        <v>9413</v>
      </c>
      <c r="H2371" s="2" t="n">
        <v>87.07</v>
      </c>
    </row>
    <row r="2372" customFormat="false" ht="51" hidden="false" customHeight="false" outlineLevel="0" collapsed="false">
      <c r="A2372" s="1" t="s">
        <v>6725</v>
      </c>
      <c r="B2372" s="0" t="s">
        <v>3358</v>
      </c>
      <c r="C2372" s="0" t="s">
        <v>6726</v>
      </c>
      <c r="D2372" s="3" t="str">
        <f aca="false">IF(ISBLANK(C2372),"",HYPERLINK(C2372,B2372))</f>
        <v>"Kansas State University" on Better Horses</v>
      </c>
      <c r="E2372" s="2" t="s">
        <v>6727</v>
      </c>
      <c r="F2372" s="2" t="s">
        <v>3361</v>
      </c>
      <c r="G2372" s="1" t="n">
        <v>0</v>
      </c>
      <c r="H2372" s="2" t="n">
        <v>0</v>
      </c>
    </row>
    <row r="2373" customFormat="false" ht="51" hidden="false" customHeight="false" outlineLevel="0" collapsed="false">
      <c r="A2373" s="1" t="s">
        <v>6728</v>
      </c>
      <c r="B2373" s="0" t="s">
        <v>3358</v>
      </c>
      <c r="C2373" s="0" t="s">
        <v>6729</v>
      </c>
      <c r="D2373" s="3" t="str">
        <f aca="false">IF(ISBLANK(C2373),"",HYPERLINK(C2373,B2373))</f>
        <v>"Kansas State University" on Better Horses</v>
      </c>
      <c r="E2373" s="2" t="s">
        <v>6730</v>
      </c>
      <c r="F2373" s="2" t="s">
        <v>3361</v>
      </c>
      <c r="G2373" s="1" t="n">
        <v>0</v>
      </c>
      <c r="H2373" s="2" t="n">
        <v>0</v>
      </c>
    </row>
    <row r="2374" customFormat="false" ht="51" hidden="false" customHeight="false" outlineLevel="0" collapsed="false">
      <c r="A2374" s="1" t="s">
        <v>6731</v>
      </c>
      <c r="B2374" s="0" t="s">
        <v>6552</v>
      </c>
      <c r="C2374" s="0" t="s">
        <v>6732</v>
      </c>
      <c r="D2374" s="3" t="str">
        <f aca="false">IF(ISBLANK(C2374),"",HYPERLINK(C2374,B2374))</f>
        <v>K-State connects entrepreneurs and communities with first-in-Kansas immersive conference</v>
      </c>
      <c r="E2374" s="2" t="s">
        <v>6554</v>
      </c>
      <c r="F2374" s="2" t="s">
        <v>988</v>
      </c>
      <c r="G2374" s="1" t="n">
        <v>42414</v>
      </c>
      <c r="H2374" s="2" t="n">
        <v>392.33</v>
      </c>
    </row>
    <row r="2375" customFormat="false" ht="51" hidden="false" customHeight="false" outlineLevel="0" collapsed="false">
      <c r="A2375" s="1" t="s">
        <v>6733</v>
      </c>
      <c r="B2375" s="0" t="s">
        <v>3367</v>
      </c>
      <c r="C2375" s="0" t="s">
        <v>6734</v>
      </c>
      <c r="D2375" s="3" t="str">
        <f aca="false">IF(ISBLANK(C2375),"",HYPERLINK(C2375,B2375))</f>
        <v>"Kansas State University" on Better Horses TV</v>
      </c>
      <c r="E2375" s="2" t="s">
        <v>6727</v>
      </c>
      <c r="F2375" s="2" t="s">
        <v>1605</v>
      </c>
      <c r="G2375" s="1" t="n">
        <v>0</v>
      </c>
      <c r="H2375" s="2" t="n">
        <v>0</v>
      </c>
    </row>
    <row r="2376" customFormat="false" ht="51" hidden="false" customHeight="false" outlineLevel="0" collapsed="false">
      <c r="A2376" s="1" t="s">
        <v>6735</v>
      </c>
      <c r="B2376" s="0" t="s">
        <v>3367</v>
      </c>
      <c r="C2376" s="0" t="s">
        <v>6736</v>
      </c>
      <c r="D2376" s="3" t="str">
        <f aca="false">IF(ISBLANK(C2376),"",HYPERLINK(C2376,B2376))</f>
        <v>"Kansas State University" on Better Horses TV</v>
      </c>
      <c r="E2376" s="2" t="s">
        <v>6730</v>
      </c>
      <c r="F2376" s="2" t="s">
        <v>1605</v>
      </c>
      <c r="G2376" s="1" t="n">
        <v>0</v>
      </c>
      <c r="H2376" s="2" t="n">
        <v>0</v>
      </c>
    </row>
    <row r="2377" customFormat="false" ht="51" hidden="false" customHeight="false" outlineLevel="0" collapsed="false">
      <c r="A2377" s="1" t="s">
        <v>6737</v>
      </c>
      <c r="B2377" s="0" t="s">
        <v>6738</v>
      </c>
      <c r="C2377" s="0" t="s">
        <v>6739</v>
      </c>
      <c r="D2377" s="3" t="str">
        <f aca="false">IF(ISBLANK(C2377),"",HYPERLINK(C2377,B2377))</f>
        <v>KPERS Awards Amy Fishback &amp; Melissa Findlay for Outstanding Service</v>
      </c>
      <c r="E2377" s="2" t="s">
        <v>6740</v>
      </c>
      <c r="F2377" s="2" t="s">
        <v>6741</v>
      </c>
      <c r="G2377" s="1" t="n">
        <v>140</v>
      </c>
      <c r="H2377" s="2" t="n">
        <v>1.29</v>
      </c>
    </row>
    <row r="2378" customFormat="false" ht="34" hidden="false" customHeight="false" outlineLevel="0" collapsed="false">
      <c r="A2378" s="1" t="s">
        <v>6742</v>
      </c>
      <c r="B2378" s="0" t="s">
        <v>6717</v>
      </c>
      <c r="C2378" s="0" t="s">
        <v>6743</v>
      </c>
      <c r="D2378" s="3" t="str">
        <f aca="false">IF(ISBLANK(C2378),"",HYPERLINK(C2378,B2378))</f>
        <v>K-State’s deep and talented tight end room ready for 2025 season</v>
      </c>
      <c r="E2378" s="2" t="s">
        <v>6717</v>
      </c>
      <c r="F2378" s="2" t="s">
        <v>191</v>
      </c>
      <c r="G2378" s="1" t="n">
        <v>39885</v>
      </c>
      <c r="H2378" s="2" t="n">
        <v>368.94</v>
      </c>
    </row>
    <row r="2379" customFormat="false" ht="51" hidden="false" customHeight="false" outlineLevel="0" collapsed="false">
      <c r="A2379" s="1" t="s">
        <v>6744</v>
      </c>
      <c r="B2379" s="0" t="s">
        <v>6745</v>
      </c>
      <c r="C2379" s="0" t="s">
        <v>6746</v>
      </c>
      <c r="D2379" s="3" t="str">
        <f aca="false">IF(ISBLANK(C2379),"",HYPERLINK(C2379,B2379))</f>
        <v>Fall gardening – The Sabetha Herald</v>
      </c>
      <c r="E2379" s="2" t="s">
        <v>6747</v>
      </c>
      <c r="F2379" s="2" t="s">
        <v>5871</v>
      </c>
      <c r="G2379" s="1" t="n">
        <v>97</v>
      </c>
      <c r="H2379" s="2" t="n">
        <v>0.9</v>
      </c>
    </row>
    <row r="2380" customFormat="false" ht="51" hidden="false" customHeight="false" outlineLevel="0" collapsed="false">
      <c r="A2380" s="1" t="s">
        <v>6748</v>
      </c>
      <c r="B2380" s="0" t="s">
        <v>6749</v>
      </c>
      <c r="C2380" s="0" t="s">
        <v>6750</v>
      </c>
      <c r="D2380" s="3" t="str">
        <f aca="false">IF(ISBLANK(C2380),"",HYPERLINK(C2380,B2380))</f>
        <v>Fall gardening – Great Bend Tribune</v>
      </c>
      <c r="E2380" s="2" t="s">
        <v>6578</v>
      </c>
      <c r="F2380" s="2" t="s">
        <v>5871</v>
      </c>
      <c r="G2380" s="1" t="n">
        <v>97</v>
      </c>
      <c r="H2380" s="2" t="n">
        <v>0.9</v>
      </c>
    </row>
    <row r="2381" customFormat="false" ht="51" hidden="false" customHeight="false" outlineLevel="0" collapsed="false">
      <c r="A2381" s="1" t="s">
        <v>6751</v>
      </c>
      <c r="B2381" s="0" t="s">
        <v>6752</v>
      </c>
      <c r="C2381" s="0" t="s">
        <v>6753</v>
      </c>
      <c r="D2381" s="3" t="str">
        <f aca="false">IF(ISBLANK(C2381),"",HYPERLINK(C2381,B2381))</f>
        <v>Career Success on Capitol Hill</v>
      </c>
      <c r="E2381" s="2" t="s">
        <v>6754</v>
      </c>
      <c r="F2381" s="2" t="s">
        <v>6755</v>
      </c>
      <c r="G2381" s="1" t="n">
        <v>50598</v>
      </c>
      <c r="H2381" s="2" t="n">
        <v>468.03</v>
      </c>
    </row>
    <row r="2382" customFormat="false" ht="51" hidden="false" customHeight="false" outlineLevel="0" collapsed="false">
      <c r="A2382" s="1" t="s">
        <v>6756</v>
      </c>
      <c r="B2382" s="0" t="s">
        <v>6757</v>
      </c>
      <c r="C2382" s="0" t="s">
        <v>6758</v>
      </c>
      <c r="D2382" s="3" t="str">
        <f aca="false">IF(ISBLANK(C2382),"",HYPERLINK(C2382,B2382))</f>
        <v>"Kansas State University" on 12 News Saturday Morning</v>
      </c>
      <c r="E2382" s="2" t="s">
        <v>6759</v>
      </c>
      <c r="F2382" s="2" t="s">
        <v>124</v>
      </c>
      <c r="G2382" s="1" t="n">
        <v>0</v>
      </c>
      <c r="H2382" s="2" t="n">
        <v>0</v>
      </c>
    </row>
    <row r="2383" customFormat="false" ht="51" hidden="false" customHeight="false" outlineLevel="0" collapsed="false">
      <c r="A2383" s="1" t="s">
        <v>6760</v>
      </c>
      <c r="B2383" s="0" t="s">
        <v>6761</v>
      </c>
      <c r="C2383" s="0" t="s">
        <v>6762</v>
      </c>
      <c r="D2383" s="3" t="str">
        <f aca="false">IF(ISBLANK(C2383),"",HYPERLINK(C2383,B2383))</f>
        <v>EYESTONE | New extension information</v>
      </c>
      <c r="E2383" s="2" t="s">
        <v>6763</v>
      </c>
      <c r="F2383" s="2" t="s">
        <v>334</v>
      </c>
      <c r="G2383" s="1" t="n">
        <v>42486</v>
      </c>
      <c r="H2383" s="2" t="n">
        <v>393</v>
      </c>
    </row>
    <row r="2384" customFormat="false" ht="51" hidden="false" customHeight="false" outlineLevel="0" collapsed="false">
      <c r="A2384" s="1" t="s">
        <v>6764</v>
      </c>
      <c r="B2384" s="0" t="s">
        <v>6765</v>
      </c>
      <c r="C2384" s="0" t="s">
        <v>6766</v>
      </c>
      <c r="D2384" s="3" t="str">
        <f aca="false">IF(ISBLANK(C2384),"",HYPERLINK(C2384,B2384))</f>
        <v>Forbes ranks K-State No. 3 among America's best employers for women</v>
      </c>
      <c r="E2384" s="2" t="s">
        <v>6767</v>
      </c>
      <c r="F2384" s="2" t="s">
        <v>988</v>
      </c>
      <c r="G2384" s="1" t="n">
        <v>42414</v>
      </c>
      <c r="H2384" s="2" t="n">
        <v>392.33</v>
      </c>
    </row>
    <row r="2385" customFormat="false" ht="51" hidden="false" customHeight="false" outlineLevel="0" collapsed="false">
      <c r="A2385" s="1" t="s">
        <v>6768</v>
      </c>
      <c r="B2385" s="0" t="s">
        <v>6769</v>
      </c>
      <c r="C2385" s="0" t="s">
        <v>6770</v>
      </c>
      <c r="D2385" s="3" t="str">
        <f aca="false">IF(ISBLANK(C2385),"",HYPERLINK(C2385,B2385))</f>
        <v>Butterfly Network (BFLY) Q2 2025 Earnings Call: A Catalyst for Long-Term Growth?</v>
      </c>
      <c r="E2385" s="2" t="s">
        <v>6771</v>
      </c>
      <c r="F2385" s="2" t="s">
        <v>6772</v>
      </c>
      <c r="G2385" s="1" t="n">
        <v>462494</v>
      </c>
      <c r="H2385" s="4" t="n">
        <v>4278.07</v>
      </c>
    </row>
    <row r="2386" customFormat="false" ht="51" hidden="false" customHeight="false" outlineLevel="0" collapsed="false">
      <c r="A2386" s="1" t="s">
        <v>6773</v>
      </c>
      <c r="B2386" s="0" t="s">
        <v>6774</v>
      </c>
      <c r="C2386" s="0" t="s">
        <v>6775</v>
      </c>
      <c r="D2386" s="3" t="str">
        <f aca="false">IF(ISBLANK(C2386),"",HYPERLINK(C2386,B2386))</f>
        <v>Heart of a Tiger: Kiley Whipple Plants Seeds of Passion and Purpose</v>
      </c>
      <c r="E2386" s="2" t="s">
        <v>6776</v>
      </c>
      <c r="F2386" s="2" t="s">
        <v>5052</v>
      </c>
      <c r="G2386" s="1" t="n">
        <v>87118</v>
      </c>
      <c r="H2386" s="2" t="n">
        <v>805.84</v>
      </c>
    </row>
    <row r="2387" customFormat="false" ht="51" hidden="false" customHeight="false" outlineLevel="0" collapsed="false">
      <c r="A2387" s="1" t="s">
        <v>6777</v>
      </c>
      <c r="B2387" s="0" t="s">
        <v>6778</v>
      </c>
      <c r="C2387" s="0" t="s">
        <v>6779</v>
      </c>
      <c r="D2387" s="3" t="str">
        <f aca="false">IF(ISBLANK(C2387),"",HYPERLINK(C2387,B2387))</f>
        <v>Health &amp; Husbandry</v>
      </c>
      <c r="E2387" s="2" t="s">
        <v>6780</v>
      </c>
      <c r="F2387" s="2" t="s">
        <v>2887</v>
      </c>
      <c r="G2387" s="1" t="n">
        <v>29432</v>
      </c>
      <c r="H2387" s="2" t="n">
        <v>272.25</v>
      </c>
    </row>
    <row r="2388" customFormat="false" ht="51" hidden="false" customHeight="false" outlineLevel="0" collapsed="false">
      <c r="A2388" s="1" t="s">
        <v>6781</v>
      </c>
      <c r="B2388" s="0" t="s">
        <v>6782</v>
      </c>
      <c r="C2388" s="0" t="s">
        <v>6783</v>
      </c>
      <c r="D2388" s="3" t="str">
        <f aca="false">IF(ISBLANK(C2388),"",HYPERLINK(C2388,B2388))</f>
        <v>One’s trash becomes another’s treasure at Furniture Amnesty Day</v>
      </c>
      <c r="E2388" s="2" t="s">
        <v>6784</v>
      </c>
      <c r="F2388" s="2" t="s">
        <v>292</v>
      </c>
      <c r="G2388" s="1" t="n">
        <v>550443</v>
      </c>
      <c r="H2388" s="4" t="n">
        <v>5091.6</v>
      </c>
    </row>
    <row r="2389" customFormat="false" ht="51" hidden="false" customHeight="false" outlineLevel="0" collapsed="false">
      <c r="A2389" s="1" t="s">
        <v>6785</v>
      </c>
      <c r="B2389" s="0" t="s">
        <v>6786</v>
      </c>
      <c r="C2389" s="0" t="s">
        <v>6787</v>
      </c>
      <c r="D2389" s="3" t="str">
        <f aca="false">IF(ISBLANK(C2389),"",HYPERLINK(C2389,B2389))</f>
        <v>ASHRAE announces 2025-2026 Society scholarship recipients</v>
      </c>
      <c r="E2389" s="2" t="s">
        <v>6788</v>
      </c>
      <c r="F2389" s="2" t="s">
        <v>6789</v>
      </c>
      <c r="G2389" s="1" t="n">
        <v>17031</v>
      </c>
      <c r="H2389" s="2" t="n">
        <v>157.54</v>
      </c>
    </row>
    <row r="2390" customFormat="false" ht="51" hidden="false" customHeight="false" outlineLevel="0" collapsed="false">
      <c r="A2390" s="1" t="s">
        <v>6790</v>
      </c>
      <c r="B2390" s="0" t="s">
        <v>6791</v>
      </c>
      <c r="C2390" s="0" t="s">
        <v>6792</v>
      </c>
      <c r="D2390" s="3" t="str">
        <f aca="false">IF(ISBLANK(C2390),"",HYPERLINK(C2390,B2390))</f>
        <v>The Game 8/1/25: Preseason Defensive Breakout Players, Cats’ TE Coach Luke Wells</v>
      </c>
      <c r="E2390" s="2" t="s">
        <v>6793</v>
      </c>
      <c r="F2390" s="2" t="s">
        <v>189</v>
      </c>
      <c r="G2390" s="1" t="n">
        <v>0</v>
      </c>
      <c r="H2390" s="2" t="n">
        <v>0</v>
      </c>
    </row>
    <row r="2391" customFormat="false" ht="102" hidden="false" customHeight="false" outlineLevel="0" collapsed="false">
      <c r="A2391" s="1" t="s">
        <v>6790</v>
      </c>
      <c r="B2391" s="0" t="s">
        <v>6791</v>
      </c>
      <c r="C2391" s="0" t="s">
        <v>6792</v>
      </c>
      <c r="D2391" s="3" t="str">
        <f aca="false">IF(ISBLANK(C2391),"",HYPERLINK(C2391,B2391))</f>
        <v>The Game 8/1/25: Preseason Defensive Breakout Players, Cats’ TE Coach Luke Wells</v>
      </c>
      <c r="E2391" s="2" t="s">
        <v>6794</v>
      </c>
      <c r="F2391" s="2" t="s">
        <v>241</v>
      </c>
      <c r="H2391" s="2" t="n">
        <v>0</v>
      </c>
    </row>
    <row r="2392" customFormat="false" ht="51" hidden="false" customHeight="false" outlineLevel="0" collapsed="false">
      <c r="A2392" s="1" t="s">
        <v>6795</v>
      </c>
      <c r="B2392" s="0" t="s">
        <v>6796</v>
      </c>
      <c r="C2392" s="0" t="s">
        <v>6797</v>
      </c>
      <c r="D2392" s="3" t="str">
        <f aca="false">IF(ISBLANK(C2392),"",HYPERLINK(C2392,B2392))</f>
        <v>Combining biotechnology with sustainability: feasibility of bioenergy sorghum in generating high-value bioproducts</v>
      </c>
      <c r="E2392" s="2" t="s">
        <v>6798</v>
      </c>
      <c r="F2392" s="2" t="s">
        <v>351</v>
      </c>
      <c r="G2392" s="1" t="n">
        <v>13604054</v>
      </c>
      <c r="H2392" s="4" t="n">
        <v>125837.5</v>
      </c>
    </row>
    <row r="2393" customFormat="false" ht="51" hidden="false" customHeight="false" outlineLevel="0" collapsed="false">
      <c r="A2393" s="1" t="s">
        <v>6799</v>
      </c>
      <c r="B2393" s="0" t="s">
        <v>6800</v>
      </c>
      <c r="C2393" s="0" t="s">
        <v>6801</v>
      </c>
      <c r="D2393" s="3" t="str">
        <f aca="false">IF(ISBLANK(C2393),"",HYPERLINK(C2393,B2393))</f>
        <v>2025 Virginia Farmer of the Year award goes to seventh-generation Louisa farm</v>
      </c>
      <c r="E2393" s="2" t="s">
        <v>6802</v>
      </c>
      <c r="F2393" s="2" t="s">
        <v>6803</v>
      </c>
      <c r="G2393" s="1" t="n">
        <v>206239</v>
      </c>
      <c r="H2393" s="4" t="n">
        <v>1907.71</v>
      </c>
    </row>
    <row r="2394" customFormat="false" ht="68" hidden="false" customHeight="false" outlineLevel="0" collapsed="false">
      <c r="A2394" s="1" t="s">
        <v>6804</v>
      </c>
      <c r="B2394" s="0" t="s">
        <v>6805</v>
      </c>
      <c r="C2394" s="0" t="s">
        <v>6806</v>
      </c>
      <c r="D2394" s="3" t="str">
        <f aca="false">IF(ISBLANK(C2394),"",HYPERLINK(C2394,B2394))</f>
        <v>Comprehensive assessment of adverse event profiles associated with bispecific antibodies in multiple myeloma</v>
      </c>
      <c r="E2394" s="2" t="s">
        <v>6807</v>
      </c>
      <c r="F2394" s="2" t="s">
        <v>325</v>
      </c>
      <c r="G2394" s="1" t="n">
        <v>11105529</v>
      </c>
      <c r="H2394" s="4" t="n">
        <v>102726.14</v>
      </c>
    </row>
    <row r="2395" customFormat="false" ht="51" hidden="false" customHeight="false" outlineLevel="0" collapsed="false">
      <c r="A2395" s="1" t="s">
        <v>6808</v>
      </c>
      <c r="B2395" s="0" t="s">
        <v>6809</v>
      </c>
      <c r="C2395" s="0" t="s">
        <v>6810</v>
      </c>
      <c r="D2395" s="3" t="str">
        <f aca="false">IF(ISBLANK(C2395),"",HYPERLINK(C2395,B2395))</f>
        <v>Bees, mini donkeys, 4-H fun at ʻOhana day for military families in Hilo</v>
      </c>
      <c r="E2395" s="2" t="s">
        <v>6811</v>
      </c>
      <c r="F2395" s="2" t="s">
        <v>6812</v>
      </c>
      <c r="G2395" s="1" t="n">
        <v>946696</v>
      </c>
      <c r="H2395" s="4" t="n">
        <v>8756.94</v>
      </c>
    </row>
    <row r="2396" customFormat="false" ht="51" hidden="false" customHeight="false" outlineLevel="0" collapsed="false">
      <c r="A2396" s="1" t="s">
        <v>6813</v>
      </c>
      <c r="B2396" s="0" t="s">
        <v>6814</v>
      </c>
      <c r="C2396" s="0" t="s">
        <v>6815</v>
      </c>
      <c r="D2396" s="3" t="str">
        <f aca="false">IF(ISBLANK(C2396),"",HYPERLINK(C2396,B2396))</f>
        <v>Obituary for Raymond Carl Long</v>
      </c>
      <c r="E2396" s="2" t="s">
        <v>6816</v>
      </c>
      <c r="F2396" s="2" t="s">
        <v>6817</v>
      </c>
      <c r="G2396" s="1" t="n">
        <v>38797</v>
      </c>
      <c r="H2396" s="2" t="n">
        <v>358.87</v>
      </c>
    </row>
    <row r="2397" customFormat="false" ht="51" hidden="false" customHeight="false" outlineLevel="0" collapsed="false">
      <c r="A2397" s="1" t="s">
        <v>6818</v>
      </c>
      <c r="B2397" s="0" t="s">
        <v>6819</v>
      </c>
      <c r="C2397" s="0" t="s">
        <v>6820</v>
      </c>
      <c r="D2397" s="3" t="str">
        <f aca="false">IF(ISBLANK(C2397),"",HYPERLINK(C2397,B2397))</f>
        <v>Wheat Streak Mosaic Complex 2025 outbreak</v>
      </c>
      <c r="E2397" s="2" t="s">
        <v>6821</v>
      </c>
      <c r="F2397" s="2" t="s">
        <v>2078</v>
      </c>
      <c r="G2397" s="1" t="n">
        <v>21735</v>
      </c>
      <c r="H2397" s="2" t="n">
        <v>201.05</v>
      </c>
    </row>
    <row r="2398" customFormat="false" ht="51" hidden="false" customHeight="false" outlineLevel="0" collapsed="false">
      <c r="A2398" s="1" t="s">
        <v>6822</v>
      </c>
      <c r="B2398" s="0" t="s">
        <v>6823</v>
      </c>
      <c r="C2398" s="0" t="s">
        <v>6824</v>
      </c>
      <c r="D2398" s="3" t="str">
        <f aca="false">IF(ISBLANK(C2398),"",HYPERLINK(C2398,B2398))</f>
        <v>Corn prices are low, but yields are high</v>
      </c>
      <c r="E2398" s="2" t="s">
        <v>6825</v>
      </c>
      <c r="F2398" s="2" t="s">
        <v>3022</v>
      </c>
      <c r="G2398" s="1" t="n">
        <v>13961</v>
      </c>
      <c r="H2398" s="2" t="n">
        <v>129.14</v>
      </c>
    </row>
    <row r="2399" customFormat="false" ht="51" hidden="false" customHeight="false" outlineLevel="0" collapsed="false">
      <c r="A2399" s="1" t="s">
        <v>6826</v>
      </c>
      <c r="B2399" s="0" t="s">
        <v>6827</v>
      </c>
      <c r="C2399" s="0" t="s">
        <v>6828</v>
      </c>
      <c r="D2399" s="3" t="str">
        <f aca="false">IF(ISBLANK(C2399),"",HYPERLINK(C2399,B2399))</f>
        <v>Food Safety Highlighted on KFU Newton Farm Tour</v>
      </c>
      <c r="E2399" s="2" t="s">
        <v>6829</v>
      </c>
      <c r="F2399" s="2" t="s">
        <v>1429</v>
      </c>
      <c r="G2399" s="1" t="n">
        <v>43335</v>
      </c>
      <c r="H2399" s="2" t="n">
        <v>400.85</v>
      </c>
    </row>
    <row r="2400" customFormat="false" ht="51" hidden="false" customHeight="false" outlineLevel="0" collapsed="false">
      <c r="A2400" s="1" t="s">
        <v>6830</v>
      </c>
      <c r="B2400" s="0" t="s">
        <v>6819</v>
      </c>
      <c r="C2400" s="0" t="s">
        <v>6831</v>
      </c>
      <c r="D2400" s="3" t="str">
        <f aca="false">IF(ISBLANK(C2400),"",HYPERLINK(C2400,B2400))</f>
        <v>Wheat Streak Mosaic Complex 2025 outbreak</v>
      </c>
      <c r="E2400" s="2" t="s">
        <v>6821</v>
      </c>
      <c r="F2400" s="2" t="s">
        <v>415</v>
      </c>
      <c r="G2400" s="1" t="n">
        <v>137174</v>
      </c>
      <c r="H2400" s="4" t="n">
        <v>1268.86</v>
      </c>
    </row>
    <row r="2401" customFormat="false" ht="68" hidden="false" customHeight="false" outlineLevel="0" collapsed="false">
      <c r="A2401" s="1" t="s">
        <v>6832</v>
      </c>
      <c r="B2401" s="0" t="s">
        <v>6833</v>
      </c>
      <c r="C2401" s="0" t="s">
        <v>6834</v>
      </c>
      <c r="D2401" s="3" t="str">
        <f aca="false">IF(ISBLANK(C2401),"",HYPERLINK(C2401,B2401))</f>
        <v>Celebrating National Breastfeeding Month</v>
      </c>
      <c r="E2401" s="2" t="s">
        <v>2081</v>
      </c>
      <c r="F2401" s="2" t="s">
        <v>2078</v>
      </c>
      <c r="G2401" s="1" t="n">
        <v>21735</v>
      </c>
      <c r="H2401" s="2" t="n">
        <v>201.05</v>
      </c>
    </row>
    <row r="2402" customFormat="false" ht="51" hidden="false" customHeight="false" outlineLevel="0" collapsed="false">
      <c r="A2402" s="1" t="s">
        <v>6835</v>
      </c>
      <c r="B2402" s="0" t="s">
        <v>6836</v>
      </c>
      <c r="C2402" s="0" t="s">
        <v>6837</v>
      </c>
      <c r="D2402" s="3" t="str">
        <f aca="false">IF(ISBLANK(C2402),"",HYPERLINK(C2402,B2402))</f>
        <v>Arlyn Gail Scheuerman 1938 - 2025</v>
      </c>
      <c r="E2402" s="2" t="s">
        <v>6838</v>
      </c>
      <c r="F2402" s="2" t="s">
        <v>2078</v>
      </c>
      <c r="G2402" s="1" t="n">
        <v>21735</v>
      </c>
      <c r="H2402" s="2" t="n">
        <v>201.05</v>
      </c>
    </row>
    <row r="2403" customFormat="false" ht="51" hidden="false" customHeight="false" outlineLevel="0" collapsed="false">
      <c r="A2403" s="1" t="s">
        <v>6839</v>
      </c>
      <c r="B2403" s="0" t="s">
        <v>6840</v>
      </c>
      <c r="C2403" s="0" t="s">
        <v>6841</v>
      </c>
      <c r="D2403" s="3" t="str">
        <f aca="false">IF(ISBLANK(C2403),"",HYPERLINK(C2403,B2403))</f>
        <v>Have you seen a bobcat in Kansas? What to do if one is spotted in your area</v>
      </c>
      <c r="E2403" s="2" t="s">
        <v>6842</v>
      </c>
      <c r="F2403" s="2" t="s">
        <v>52</v>
      </c>
      <c r="G2403" s="1" t="n">
        <v>1327754</v>
      </c>
      <c r="H2403" s="4" t="n">
        <v>12281.72</v>
      </c>
    </row>
    <row r="2404" customFormat="false" ht="51" hidden="false" customHeight="false" outlineLevel="0" collapsed="false">
      <c r="A2404" s="1" t="s">
        <v>6839</v>
      </c>
      <c r="B2404" s="0" t="s">
        <v>6840</v>
      </c>
      <c r="C2404" s="0" t="s">
        <v>6843</v>
      </c>
      <c r="D2404" s="3" t="str">
        <f aca="false">IF(ISBLANK(C2404),"",HYPERLINK(C2404,B2404))</f>
        <v>Have you seen a bobcat in Kansas? What to do if one is spotted in your area</v>
      </c>
      <c r="E2404" s="2" t="s">
        <v>6842</v>
      </c>
      <c r="F2404" s="2" t="s">
        <v>99</v>
      </c>
      <c r="G2404" s="1" t="n">
        <v>1327754</v>
      </c>
      <c r="H2404" s="4" t="n">
        <v>12281.72</v>
      </c>
    </row>
    <row r="2405" customFormat="false" ht="51" hidden="false" customHeight="false" outlineLevel="0" collapsed="false">
      <c r="A2405" s="1" t="s">
        <v>6844</v>
      </c>
      <c r="B2405" s="0" t="s">
        <v>6845</v>
      </c>
      <c r="C2405" s="0" t="s">
        <v>6846</v>
      </c>
      <c r="D2405" s="3" t="str">
        <f aca="false">IF(ISBLANK(C2405),"",HYPERLINK(C2405,B2405))</f>
        <v>Economists Are Struggling to Find Jobs. It’s an Ominous Sign for The Economy.</v>
      </c>
      <c r="E2405" s="2" t="s">
        <v>5818</v>
      </c>
      <c r="F2405" s="2" t="s">
        <v>2986</v>
      </c>
      <c r="G2405" s="1" t="n">
        <v>141172665</v>
      </c>
      <c r="H2405" s="4" t="n">
        <v>1305847.15</v>
      </c>
    </row>
    <row r="2406" customFormat="false" ht="34" hidden="false" customHeight="false" outlineLevel="0" collapsed="false">
      <c r="A2406" s="1" t="s">
        <v>6847</v>
      </c>
      <c r="B2406" s="0" t="s">
        <v>6848</v>
      </c>
      <c r="C2406" s="0" t="s">
        <v>6849</v>
      </c>
      <c r="D2406" s="3" t="str">
        <f aca="false">IF(ISBLANK(C2406),"",HYPERLINK(C2406,B2406))</f>
        <v>ASHRAE Announces 2025-2026 Society Scholarship Recipients</v>
      </c>
      <c r="E2406" s="2" t="s">
        <v>6850</v>
      </c>
      <c r="F2406" s="2" t="s">
        <v>6851</v>
      </c>
      <c r="G2406" s="1" t="n">
        <v>1990</v>
      </c>
      <c r="H2406" s="2" t="n">
        <v>18.41</v>
      </c>
    </row>
    <row r="2407" customFormat="false" ht="51" hidden="false" customHeight="false" outlineLevel="0" collapsed="false">
      <c r="A2407" s="1" t="s">
        <v>6852</v>
      </c>
      <c r="B2407" s="0" t="s">
        <v>6853</v>
      </c>
      <c r="C2407" s="0" t="s">
        <v>6854</v>
      </c>
      <c r="D2407" s="3" t="str">
        <f aca="false">IF(ISBLANK(C2407),"",HYPERLINK(C2407,B2407))</f>
        <v>Ranchers: Expanding herds to take advantage of record retail beef prices isn't so simple</v>
      </c>
      <c r="E2407" s="2" t="s">
        <v>6855</v>
      </c>
      <c r="F2407" s="2" t="s">
        <v>6856</v>
      </c>
      <c r="G2407" s="1" t="n">
        <v>34975</v>
      </c>
      <c r="H2407" s="2" t="n">
        <v>323.52</v>
      </c>
    </row>
    <row r="2408" customFormat="false" ht="51" hidden="false" customHeight="false" outlineLevel="0" collapsed="false">
      <c r="A2408" s="1" t="s">
        <v>6857</v>
      </c>
      <c r="B2408" s="0" t="s">
        <v>6858</v>
      </c>
      <c r="C2408" s="0" t="s">
        <v>6859</v>
      </c>
      <c r="D2408" s="3" t="str">
        <f aca="false">IF(ISBLANK(C2408),"",HYPERLINK(C2408,B2408))</f>
        <v>K-State expects third consecutive year of enrollment growth</v>
      </c>
      <c r="E2408" s="2" t="s">
        <v>6860</v>
      </c>
      <c r="F2408" s="2" t="s">
        <v>189</v>
      </c>
      <c r="G2408" s="1" t="n">
        <v>0</v>
      </c>
      <c r="H2408" s="2" t="n">
        <v>0</v>
      </c>
    </row>
    <row r="2409" customFormat="false" ht="51" hidden="false" customHeight="false" outlineLevel="0" collapsed="false">
      <c r="A2409" s="1" t="s">
        <v>6857</v>
      </c>
      <c r="B2409" s="0" t="s">
        <v>6858</v>
      </c>
      <c r="C2409" s="0" t="s">
        <v>6859</v>
      </c>
      <c r="D2409" s="3" t="str">
        <f aca="false">IF(ISBLANK(C2409),"",HYPERLINK(C2409,B2409))</f>
        <v>K-State expects third consecutive year of enrollment growth</v>
      </c>
      <c r="E2409" s="2" t="s">
        <v>6860</v>
      </c>
      <c r="F2409" s="2" t="s">
        <v>191</v>
      </c>
      <c r="G2409" s="1" t="n">
        <v>39885</v>
      </c>
      <c r="H2409" s="2" t="n">
        <v>368.94</v>
      </c>
    </row>
    <row r="2410" customFormat="false" ht="102" hidden="false" customHeight="false" outlineLevel="0" collapsed="false">
      <c r="A2410" s="1" t="s">
        <v>6857</v>
      </c>
      <c r="B2410" s="0" t="s">
        <v>6858</v>
      </c>
      <c r="C2410" s="0" t="s">
        <v>6859</v>
      </c>
      <c r="D2410" s="3" t="str">
        <f aca="false">IF(ISBLANK(C2410),"",HYPERLINK(C2410,B2410))</f>
        <v>K-State expects third consecutive year of enrollment growth</v>
      </c>
      <c r="E2410" s="2" t="s">
        <v>6861</v>
      </c>
      <c r="F2410" s="2" t="s">
        <v>241</v>
      </c>
      <c r="H2410" s="2" t="n">
        <v>0</v>
      </c>
    </row>
    <row r="2411" customFormat="false" ht="51" hidden="false" customHeight="false" outlineLevel="0" collapsed="false">
      <c r="A2411" s="1" t="s">
        <v>6862</v>
      </c>
      <c r="B2411" s="0" t="s">
        <v>6848</v>
      </c>
      <c r="C2411" s="0" t="s">
        <v>6863</v>
      </c>
      <c r="D2411" s="3" t="str">
        <f aca="false">IF(ISBLANK(C2411),"",HYPERLINK(C2411,B2411))</f>
        <v>ASHRAE Announces 2025-2026 Society Scholarship Recipients</v>
      </c>
      <c r="E2411" s="2" t="s">
        <v>6788</v>
      </c>
      <c r="F2411" s="2" t="s">
        <v>6864</v>
      </c>
      <c r="G2411" s="1" t="n">
        <v>13041</v>
      </c>
      <c r="H2411" s="2" t="n">
        <v>120.63</v>
      </c>
    </row>
    <row r="2412" customFormat="false" ht="68" hidden="false" customHeight="false" outlineLevel="0" collapsed="false">
      <c r="A2412" s="1" t="s">
        <v>6865</v>
      </c>
      <c r="B2412" s="0" t="s">
        <v>6866</v>
      </c>
      <c r="C2412" s="0" t="s">
        <v>6867</v>
      </c>
      <c r="D2412" s="3" t="str">
        <f aca="false">IF(ISBLANK(C2412),"",HYPERLINK(C2412,B2412))</f>
        <v>Leading with PurposeNational Junior Angus Association member Lauren Wolter receives the Jim Baldridge Outstanding Leadership Award</v>
      </c>
      <c r="E2412" s="2" t="s">
        <v>6868</v>
      </c>
      <c r="F2412" s="2" t="s">
        <v>1769</v>
      </c>
      <c r="G2412" s="1" t="n">
        <v>6059</v>
      </c>
      <c r="H2412" s="2" t="n">
        <v>56.05</v>
      </c>
    </row>
    <row r="2413" customFormat="false" ht="68" hidden="false" customHeight="false" outlineLevel="0" collapsed="false">
      <c r="A2413" s="1" t="s">
        <v>6869</v>
      </c>
      <c r="B2413" s="0" t="s">
        <v>2119</v>
      </c>
      <c r="C2413" s="0" t="s">
        <v>6870</v>
      </c>
      <c r="D2413" s="3" t="str">
        <f aca="false">IF(ISBLANK(C2413),"",HYPERLINK(C2413,B2413))</f>
        <v>"K-State Research and Extension" on 12 News at Noon</v>
      </c>
      <c r="E2413" s="2" t="s">
        <v>6871</v>
      </c>
      <c r="F2413" s="2" t="s">
        <v>124</v>
      </c>
      <c r="G2413" s="1" t="n">
        <v>0</v>
      </c>
      <c r="H2413" s="2" t="n">
        <v>0</v>
      </c>
    </row>
    <row r="2414" customFormat="false" ht="68" hidden="false" customHeight="false" outlineLevel="0" collapsed="false">
      <c r="A2414" s="1" t="s">
        <v>6869</v>
      </c>
      <c r="B2414" s="0" t="s">
        <v>2122</v>
      </c>
      <c r="C2414" s="0" t="s">
        <v>6872</v>
      </c>
      <c r="D2414" s="3" t="str">
        <f aca="false">IF(ISBLANK(C2414),"",HYPERLINK(C2414,B2414))</f>
        <v>"K-State Research and Extension" on 12 News @ Noon</v>
      </c>
      <c r="E2414" s="2" t="s">
        <v>6871</v>
      </c>
      <c r="F2414" s="2" t="s">
        <v>141</v>
      </c>
      <c r="G2414" s="1" t="n">
        <v>0</v>
      </c>
      <c r="H2414" s="2" t="n">
        <v>0</v>
      </c>
    </row>
    <row r="2415" customFormat="false" ht="51" hidden="false" customHeight="false" outlineLevel="0" collapsed="false">
      <c r="A2415" s="1" t="s">
        <v>6873</v>
      </c>
      <c r="B2415" s="0" t="s">
        <v>6874</v>
      </c>
      <c r="C2415" s="0" t="s">
        <v>6875</v>
      </c>
      <c r="D2415" s="3" t="str">
        <f aca="false">IF(ISBLANK(C2415),"",HYPERLINK(C2415,B2415))</f>
        <v>Drovers Round Up: Feedstuff Finder, Royal Scholars, Beef Center Hire and New Docility EPD</v>
      </c>
      <c r="E2415" s="2" t="s">
        <v>6876</v>
      </c>
      <c r="F2415" s="2" t="s">
        <v>453</v>
      </c>
      <c r="G2415" s="1" t="n">
        <v>46526</v>
      </c>
      <c r="H2415" s="2" t="n">
        <v>430.37</v>
      </c>
    </row>
    <row r="2416" customFormat="false" ht="51" hidden="false" customHeight="false" outlineLevel="0" collapsed="false">
      <c r="A2416" s="1" t="s">
        <v>6877</v>
      </c>
      <c r="B2416" s="0" t="s">
        <v>6858</v>
      </c>
      <c r="C2416" s="0" t="s">
        <v>6878</v>
      </c>
      <c r="D2416" s="3" t="str">
        <f aca="false">IF(ISBLANK(C2416),"",HYPERLINK(C2416,B2416))</f>
        <v>K-State expects third consecutive year of enrollment growth</v>
      </c>
      <c r="E2416" s="2" t="s">
        <v>6879</v>
      </c>
      <c r="F2416" s="2" t="s">
        <v>334</v>
      </c>
      <c r="G2416" s="1" t="n">
        <v>42486</v>
      </c>
      <c r="H2416" s="2" t="n">
        <v>393</v>
      </c>
    </row>
    <row r="2417" customFormat="false" ht="51" hidden="false" customHeight="false" outlineLevel="0" collapsed="false">
      <c r="A2417" s="1" t="s">
        <v>6880</v>
      </c>
      <c r="B2417" s="0" t="s">
        <v>6881</v>
      </c>
      <c r="C2417" s="0" t="s">
        <v>6882</v>
      </c>
      <c r="D2417" s="3" t="str">
        <f aca="false">IF(ISBLANK(C2417),"",HYPERLINK(C2417,B2417))</f>
        <v>K-State Agriculture Today: 1986 – Large Crops Expected for Kansas…Protecting Soybeans from Pests</v>
      </c>
      <c r="E2417" s="2" t="s">
        <v>6881</v>
      </c>
      <c r="F2417" s="2" t="s">
        <v>270</v>
      </c>
      <c r="G2417" s="1" t="n">
        <v>4285</v>
      </c>
      <c r="H2417" s="2" t="n">
        <v>39.64</v>
      </c>
    </row>
    <row r="2418" customFormat="false" ht="51" hidden="false" customHeight="false" outlineLevel="0" collapsed="false">
      <c r="A2418" s="1" t="s">
        <v>6883</v>
      </c>
      <c r="B2418" s="0" t="s">
        <v>6884</v>
      </c>
      <c r="C2418" s="0" t="s">
        <v>6885</v>
      </c>
      <c r="D2418" s="3" t="str">
        <f aca="false">IF(ISBLANK(C2418),"",HYPERLINK(C2418,B2418))</f>
        <v>ASHRAE Awards $218,500 In Scholarships</v>
      </c>
      <c r="E2418" s="2" t="s">
        <v>6886</v>
      </c>
      <c r="F2418" s="2" t="s">
        <v>6887</v>
      </c>
      <c r="G2418" s="1" t="n">
        <v>9561</v>
      </c>
      <c r="H2418" s="2" t="n">
        <v>88.44</v>
      </c>
    </row>
    <row r="2419" customFormat="false" ht="51" hidden="false" customHeight="false" outlineLevel="0" collapsed="false">
      <c r="A2419" s="1" t="s">
        <v>6888</v>
      </c>
      <c r="B2419" s="0" t="s">
        <v>6889</v>
      </c>
      <c r="C2419" s="0" t="s">
        <v>6890</v>
      </c>
      <c r="D2419" s="3" t="str">
        <f aca="false">IF(ISBLANK(C2419),"",HYPERLINK(C2419,B2419))</f>
        <v>DEI barred in Kansas government, universities as of August</v>
      </c>
      <c r="E2419" s="2" t="s">
        <v>6891</v>
      </c>
      <c r="F2419" s="2" t="s">
        <v>411</v>
      </c>
      <c r="G2419" s="1" t="n">
        <v>13588</v>
      </c>
      <c r="H2419" s="2" t="n">
        <v>125.69</v>
      </c>
    </row>
    <row r="2420" customFormat="false" ht="68" hidden="false" customHeight="false" outlineLevel="0" collapsed="false">
      <c r="A2420" s="1" t="s">
        <v>6892</v>
      </c>
      <c r="B2420" s="0" t="s">
        <v>6893</v>
      </c>
      <c r="C2420" s="0" t="s">
        <v>6894</v>
      </c>
      <c r="D2420" s="3" t="str">
        <f aca="false">IF(ISBLANK(C2420),"",HYPERLINK(C2420,B2420))</f>
        <v>Los Lakers descubren una posible joya en Arthur Kaluma, ya que el delantero de 6 pies 7 pulgadas comienza su viaje en la NBA con la potencia del Oeste.</v>
      </c>
      <c r="E2420" s="2" t="s">
        <v>6895</v>
      </c>
      <c r="F2420" s="2" t="s">
        <v>1854</v>
      </c>
      <c r="G2420" s="1" t="n">
        <v>2233881</v>
      </c>
      <c r="H2420" s="4" t="n">
        <v>20663.4</v>
      </c>
    </row>
    <row r="2421" customFormat="false" ht="51" hidden="false" customHeight="false" outlineLevel="0" collapsed="false">
      <c r="A2421" s="1" t="s">
        <v>6892</v>
      </c>
      <c r="B2421" s="0" t="s">
        <v>6896</v>
      </c>
      <c r="C2421" s="0" t="s">
        <v>6897</v>
      </c>
      <c r="D2421" s="3" t="str">
        <f aca="false">IF(ISBLANK(C2421),"",HYPERLINK(C2421,B2421))</f>
        <v>Lakers unearth potential gem Arthur Kaluma as 6-foot-7 forward begins NBA journey with Western Conference powerhouse</v>
      </c>
      <c r="E2421" s="2" t="s">
        <v>6898</v>
      </c>
      <c r="F2421" s="2" t="s">
        <v>1854</v>
      </c>
      <c r="G2421" s="1" t="n">
        <v>2233881</v>
      </c>
      <c r="H2421" s="4" t="n">
        <v>20663.4</v>
      </c>
    </row>
    <row r="2422" customFormat="false" ht="51" hidden="false" customHeight="false" outlineLevel="0" collapsed="false">
      <c r="A2422" s="1" t="s">
        <v>6899</v>
      </c>
      <c r="B2422" s="0" t="s">
        <v>6900</v>
      </c>
      <c r="C2422" s="0" t="s">
        <v>6901</v>
      </c>
      <c r="D2422" s="3" t="str">
        <f aca="false">IF(ISBLANK(C2422),"",HYPERLINK(C2422,B2422))</f>
        <v>Ranchers face challenges meeting demand for beef prices</v>
      </c>
      <c r="E2422" s="2" t="s">
        <v>6855</v>
      </c>
      <c r="F2422" s="2" t="s">
        <v>6902</v>
      </c>
      <c r="G2422" s="1" t="n">
        <v>2768</v>
      </c>
      <c r="H2422" s="2" t="n">
        <v>25.6</v>
      </c>
    </row>
    <row r="2423" customFormat="false" ht="51" hidden="false" customHeight="false" outlineLevel="0" collapsed="false">
      <c r="A2423" s="1" t="s">
        <v>6903</v>
      </c>
      <c r="B2423" s="0" t="s">
        <v>6904</v>
      </c>
      <c r="C2423" s="0" t="s">
        <v>6905</v>
      </c>
      <c r="D2423" s="3" t="str">
        <f aca="false">IF(ISBLANK(C2423),"",HYPERLINK(C2423,B2423))</f>
        <v>Risk Factors Associated with BRD in Preweaned Calves</v>
      </c>
      <c r="E2423" s="2" t="s">
        <v>6906</v>
      </c>
      <c r="F2423" s="2" t="s">
        <v>453</v>
      </c>
      <c r="G2423" s="1" t="n">
        <v>46526</v>
      </c>
      <c r="H2423" s="2" t="n">
        <v>430.37</v>
      </c>
    </row>
    <row r="2424" customFormat="false" ht="51" hidden="false" customHeight="false" outlineLevel="0" collapsed="false">
      <c r="A2424" s="1" t="s">
        <v>6907</v>
      </c>
      <c r="B2424" s="0" t="s">
        <v>6908</v>
      </c>
      <c r="C2424" s="0" t="s">
        <v>6909</v>
      </c>
      <c r="D2424" s="3" t="str">
        <f aca="false">IF(ISBLANK(C2424),"",HYPERLINK(C2424,B2424))</f>
        <v>Sorghum Connection Field Days Planned</v>
      </c>
      <c r="E2424" s="2" t="s">
        <v>906</v>
      </c>
      <c r="F2424" s="2" t="s">
        <v>161</v>
      </c>
      <c r="G2424" s="1" t="n">
        <v>58278</v>
      </c>
      <c r="H2424" s="2" t="n">
        <v>539.07</v>
      </c>
    </row>
    <row r="2425" customFormat="false" ht="51" hidden="false" customHeight="false" outlineLevel="0" collapsed="false">
      <c r="A2425" s="1" t="s">
        <v>6910</v>
      </c>
      <c r="B2425" s="0" t="s">
        <v>6911</v>
      </c>
      <c r="C2425" s="0" t="s">
        <v>6912</v>
      </c>
      <c r="D2425" s="3" t="str">
        <f aca="false">IF(ISBLANK(C2425),"",HYPERLINK(C2425,B2425))</f>
        <v>"Kansas State University" on CSPAN2</v>
      </c>
      <c r="E2425" s="2" t="s">
        <v>6913</v>
      </c>
      <c r="F2425" s="2" t="s">
        <v>6914</v>
      </c>
      <c r="G2425" s="1" t="n">
        <v>0</v>
      </c>
      <c r="H2425" s="2" t="n">
        <v>0</v>
      </c>
    </row>
    <row r="2426" customFormat="false" ht="102" hidden="false" customHeight="false" outlineLevel="0" collapsed="false">
      <c r="A2426" s="1" t="s">
        <v>6915</v>
      </c>
      <c r="B2426" s="0" t="s">
        <v>6916</v>
      </c>
      <c r="C2426" s="0" t="s">
        <v>6917</v>
      </c>
      <c r="D2426" s="3" t="str">
        <f aca="false">IF(ISBLANK(C2426),"",HYPERLINK(C2426,B2426))</f>
        <v>Data driven decisions to improve herd performance</v>
      </c>
      <c r="E2426" s="2" t="s">
        <v>6918</v>
      </c>
      <c r="F2426" s="2" t="s">
        <v>241</v>
      </c>
      <c r="H2426" s="2" t="n">
        <v>0</v>
      </c>
    </row>
    <row r="2427" customFormat="false" ht="68" hidden="false" customHeight="false" outlineLevel="0" collapsed="false">
      <c r="A2427" s="1" t="s">
        <v>6919</v>
      </c>
      <c r="B2427" s="0" t="s">
        <v>6920</v>
      </c>
      <c r="C2427" s="0" t="s">
        <v>6921</v>
      </c>
      <c r="D2427" s="3" t="str">
        <f aca="false">IF(ISBLANK(C2427),"",HYPERLINK(C2427,B2427))</f>
        <v>Her glass works are ‘imperfectly beautiful just like you and me’</v>
      </c>
      <c r="E2427" s="2" t="s">
        <v>6922</v>
      </c>
      <c r="F2427" s="2" t="s">
        <v>6923</v>
      </c>
      <c r="G2427" s="1" t="n">
        <v>2607</v>
      </c>
      <c r="H2427" s="2" t="n">
        <v>24.11</v>
      </c>
    </row>
    <row r="2428" customFormat="false" ht="102" hidden="false" customHeight="false" outlineLevel="0" collapsed="false">
      <c r="A2428" s="1" t="s">
        <v>6924</v>
      </c>
      <c r="B2428" s="0" t="s">
        <v>6925</v>
      </c>
      <c r="C2428" s="0" t="s">
        <v>6926</v>
      </c>
      <c r="D2428" s="3" t="str">
        <f aca="false">IF(ISBLANK(C2428),"",HYPERLINK(C2428,B2428))</f>
        <v>OX wheat offers opportunity to add value</v>
      </c>
      <c r="E2428" s="2" t="s">
        <v>6927</v>
      </c>
      <c r="F2428" s="2" t="s">
        <v>241</v>
      </c>
      <c r="H2428" s="2" t="n">
        <v>0</v>
      </c>
    </row>
    <row r="2429" customFormat="false" ht="51" hidden="false" customHeight="false" outlineLevel="0" collapsed="false">
      <c r="A2429" s="1" t="s">
        <v>6924</v>
      </c>
      <c r="B2429" s="0" t="s">
        <v>6925</v>
      </c>
      <c r="C2429" s="0" t="s">
        <v>6926</v>
      </c>
      <c r="D2429" s="3" t="str">
        <f aca="false">IF(ISBLANK(C2429),"",HYPERLINK(C2429,B2429))</f>
        <v>OX wheat offers opportunity to add value</v>
      </c>
      <c r="E2429" s="2" t="s">
        <v>6928</v>
      </c>
      <c r="F2429" s="2" t="s">
        <v>304</v>
      </c>
      <c r="G2429" s="1" t="n">
        <v>22193</v>
      </c>
      <c r="H2429" s="2" t="n">
        <v>205.29</v>
      </c>
    </row>
    <row r="2430" customFormat="false" ht="68" hidden="false" customHeight="false" outlineLevel="0" collapsed="false">
      <c r="A2430" s="1" t="s">
        <v>6929</v>
      </c>
      <c r="B2430" s="0" t="s">
        <v>6930</v>
      </c>
      <c r="C2430" s="0" t="s">
        <v>6931</v>
      </c>
      <c r="D2430" s="3" t="str">
        <f aca="false">IF(ISBLANK(C2430),"",HYPERLINK(C2430,B2430))</f>
        <v>Industry Leaders Unite to Launch Mobility Pathfinders: Advancing Women in Parking and Mobility</v>
      </c>
      <c r="E2430" s="2" t="s">
        <v>6932</v>
      </c>
      <c r="F2430" s="2" t="s">
        <v>6933</v>
      </c>
      <c r="G2430" s="1" t="n">
        <v>7026</v>
      </c>
      <c r="H2430" s="2" t="n">
        <v>64.99</v>
      </c>
    </row>
    <row r="2431" customFormat="false" ht="51" hidden="false" customHeight="false" outlineLevel="0" collapsed="false">
      <c r="A2431" s="1" t="s">
        <v>6934</v>
      </c>
      <c r="B2431" s="0" t="s">
        <v>6935</v>
      </c>
      <c r="C2431" s="0" t="s">
        <v>6936</v>
      </c>
      <c r="D2431" s="3" t="str">
        <f aca="false">IF(ISBLANK(C2431),"",HYPERLINK(C2431,B2431))</f>
        <v>"Kansas State University" on Rural Evening News</v>
      </c>
      <c r="E2431" s="2" t="s">
        <v>6937</v>
      </c>
      <c r="F2431" s="2" t="s">
        <v>4704</v>
      </c>
      <c r="G2431" s="1" t="n">
        <v>0</v>
      </c>
      <c r="H2431" s="2" t="n">
        <v>0</v>
      </c>
    </row>
    <row r="2432" customFormat="false" ht="51" hidden="false" customHeight="false" outlineLevel="0" collapsed="false">
      <c r="A2432" s="1" t="s">
        <v>6934</v>
      </c>
      <c r="B2432" s="0" t="s">
        <v>6935</v>
      </c>
      <c r="C2432" s="0" t="s">
        <v>6938</v>
      </c>
      <c r="D2432" s="3" t="str">
        <f aca="false">IF(ISBLANK(C2432),"",HYPERLINK(C2432,B2432))</f>
        <v>"Kansas State University" on Rural Evening News</v>
      </c>
      <c r="E2432" s="2" t="s">
        <v>6939</v>
      </c>
      <c r="F2432" s="2" t="s">
        <v>4704</v>
      </c>
      <c r="G2432" s="1" t="n">
        <v>0</v>
      </c>
      <c r="H2432" s="2" t="n">
        <v>0</v>
      </c>
    </row>
    <row r="2433" customFormat="false" ht="68" hidden="false" customHeight="false" outlineLevel="0" collapsed="false">
      <c r="A2433" s="1" t="s">
        <v>6940</v>
      </c>
      <c r="B2433" s="0" t="s">
        <v>1321</v>
      </c>
      <c r="C2433" s="0" t="s">
        <v>6941</v>
      </c>
      <c r="D2433" s="3" t="str">
        <f aca="false">IF(ISBLANK(C2433),"",HYPERLINK(C2433,B2433))</f>
        <v>"Kansas State University" on KSNT News at 6am</v>
      </c>
      <c r="E2433" s="2" t="s">
        <v>6942</v>
      </c>
      <c r="F2433" s="2" t="s">
        <v>1324</v>
      </c>
      <c r="G2433" s="1" t="n">
        <v>0</v>
      </c>
      <c r="H2433" s="2" t="n">
        <v>0</v>
      </c>
    </row>
    <row r="2434" customFormat="false" ht="68" hidden="false" customHeight="false" outlineLevel="0" collapsed="false">
      <c r="A2434" s="1" t="s">
        <v>6940</v>
      </c>
      <c r="B2434" s="0" t="s">
        <v>1325</v>
      </c>
      <c r="C2434" s="0" t="s">
        <v>6943</v>
      </c>
      <c r="D2434" s="3" t="str">
        <f aca="false">IF(ISBLANK(C2434),"",HYPERLINK(C2434,B2434))</f>
        <v>"Kansas State University" on KTKA News at 6am</v>
      </c>
      <c r="E2434" s="2" t="s">
        <v>6942</v>
      </c>
      <c r="F2434" s="2" t="s">
        <v>1328</v>
      </c>
      <c r="G2434" s="1" t="n">
        <v>0</v>
      </c>
      <c r="H2434" s="2" t="n">
        <v>0</v>
      </c>
    </row>
    <row r="2435" customFormat="false" ht="51" hidden="false" customHeight="false" outlineLevel="0" collapsed="false">
      <c r="A2435" s="1" t="s">
        <v>6944</v>
      </c>
      <c r="B2435" s="0" t="s">
        <v>6848</v>
      </c>
      <c r="C2435" s="0" t="s">
        <v>6945</v>
      </c>
      <c r="D2435" s="3" t="str">
        <f aca="false">IF(ISBLANK(C2435),"",HYPERLINK(C2435,B2435))</f>
        <v>ASHRAE Announces 2025-2026 Society Scholarship Recipients</v>
      </c>
      <c r="E2435" s="2" t="s">
        <v>6946</v>
      </c>
      <c r="F2435" s="2" t="s">
        <v>6947</v>
      </c>
      <c r="G2435" s="1" t="n">
        <v>154161</v>
      </c>
      <c r="H2435" s="4" t="n">
        <v>1425.99</v>
      </c>
    </row>
    <row r="2436" customFormat="false" ht="51" hidden="false" customHeight="false" outlineLevel="0" collapsed="false">
      <c r="A2436" s="1" t="s">
        <v>6948</v>
      </c>
      <c r="B2436" s="0" t="s">
        <v>6949</v>
      </c>
      <c r="C2436" s="0" t="s">
        <v>6950</v>
      </c>
      <c r="D2436" s="3" t="str">
        <f aca="false">IF(ISBLANK(C2436),"",HYPERLINK(C2436,B2436))</f>
        <v>SPONSORED: Heart of a Tiger: Kiley Whipple plants seeds of passion and purpose</v>
      </c>
      <c r="E2436" s="2" t="s">
        <v>6776</v>
      </c>
      <c r="F2436" s="2" t="s">
        <v>873</v>
      </c>
      <c r="G2436" s="1" t="n">
        <v>131558</v>
      </c>
      <c r="H2436" s="4" t="n">
        <v>1216.91</v>
      </c>
    </row>
    <row r="2437" customFormat="false" ht="51" hidden="false" customHeight="false" outlineLevel="0" collapsed="false">
      <c r="A2437" s="1" t="s">
        <v>6951</v>
      </c>
      <c r="B2437" s="0" t="s">
        <v>1375</v>
      </c>
      <c r="C2437" s="0" t="s">
        <v>6952</v>
      </c>
      <c r="D2437" s="3" t="str">
        <f aca="false">IF(ISBLANK(C2437),"",HYPERLINK(C2437,B2437))</f>
        <v>"Kansas State University" on KSNT News at 5am</v>
      </c>
      <c r="E2437" s="2" t="s">
        <v>6953</v>
      </c>
      <c r="F2437" s="2" t="s">
        <v>1324</v>
      </c>
      <c r="G2437" s="1" t="n">
        <v>0</v>
      </c>
      <c r="H2437" s="2" t="n">
        <v>0</v>
      </c>
    </row>
    <row r="2438" customFormat="false" ht="51" hidden="false" customHeight="false" outlineLevel="0" collapsed="false">
      <c r="A2438" s="1" t="s">
        <v>6951</v>
      </c>
      <c r="B2438" s="0" t="s">
        <v>1378</v>
      </c>
      <c r="C2438" s="0" t="s">
        <v>6954</v>
      </c>
      <c r="D2438" s="3" t="str">
        <f aca="false">IF(ISBLANK(C2438),"",HYPERLINK(C2438,B2438))</f>
        <v>"Kansas State University" on KTKA News at 5am</v>
      </c>
      <c r="E2438" s="2" t="s">
        <v>6953</v>
      </c>
      <c r="F2438" s="2" t="s">
        <v>1328</v>
      </c>
      <c r="G2438" s="1" t="n">
        <v>0</v>
      </c>
      <c r="H2438" s="2" t="n">
        <v>0</v>
      </c>
    </row>
    <row r="2439" customFormat="false" ht="51" hidden="false" customHeight="false" outlineLevel="0" collapsed="false">
      <c r="A2439" s="1" t="s">
        <v>6955</v>
      </c>
      <c r="B2439" s="0" t="s">
        <v>6949</v>
      </c>
      <c r="C2439" s="0" t="s">
        <v>6956</v>
      </c>
      <c r="D2439" s="3" t="str">
        <f aca="false">IF(ISBLANK(C2439),"",HYPERLINK(C2439,B2439))</f>
        <v>SPONSORED: Heart of a Tiger: Kiley Whipple plants seeds of passion and purpose</v>
      </c>
      <c r="E2439" s="2" t="s">
        <v>6776</v>
      </c>
      <c r="F2439" s="2" t="s">
        <v>988</v>
      </c>
      <c r="G2439" s="1" t="n">
        <v>42414</v>
      </c>
      <c r="H2439" s="2" t="n">
        <v>392.33</v>
      </c>
    </row>
    <row r="2440" customFormat="false" ht="102" hidden="false" customHeight="false" outlineLevel="0" collapsed="false">
      <c r="A2440" s="1" t="s">
        <v>6957</v>
      </c>
      <c r="B2440" s="0" t="s">
        <v>6958</v>
      </c>
      <c r="C2440" s="0" t="s">
        <v>6959</v>
      </c>
      <c r="D2440" s="3" t="str">
        <f aca="false">IF(ISBLANK(C2440),"",HYPERLINK(C2440,B2440))</f>
        <v>JAT takes flight in new book on flight attendants and the Cold War</v>
      </c>
      <c r="E2440" s="2" t="s">
        <v>6960</v>
      </c>
      <c r="F2440" s="2" t="s">
        <v>241</v>
      </c>
      <c r="H2440" s="2" t="n">
        <v>0</v>
      </c>
    </row>
    <row r="2441" customFormat="false" ht="68" hidden="false" customHeight="false" outlineLevel="0" collapsed="false">
      <c r="A2441" s="1" t="s">
        <v>6961</v>
      </c>
      <c r="B2441" s="0" t="s">
        <v>1402</v>
      </c>
      <c r="C2441" s="0" t="s">
        <v>6962</v>
      </c>
      <c r="D2441" s="3" t="str">
        <f aca="false">IF(ISBLANK(C2441),"",HYPERLINK(C2441,B2441))</f>
        <v>"Kansas State University" on KSNT News at 4:30am</v>
      </c>
      <c r="E2441" s="2" t="s">
        <v>6963</v>
      </c>
      <c r="F2441" s="2" t="s">
        <v>1324</v>
      </c>
      <c r="G2441" s="1" t="n">
        <v>0</v>
      </c>
      <c r="H2441" s="2" t="n">
        <v>0</v>
      </c>
    </row>
    <row r="2442" customFormat="false" ht="51" hidden="false" customHeight="false" outlineLevel="0" collapsed="false">
      <c r="A2442" s="1" t="s">
        <v>6964</v>
      </c>
      <c r="B2442" s="0" t="s">
        <v>6965</v>
      </c>
      <c r="C2442" s="0" t="s">
        <v>6966</v>
      </c>
      <c r="D2442" s="3" t="str">
        <f aca="false">IF(ISBLANK(C2442),"",HYPERLINK(C2442,B2442))</f>
        <v>VERO faculty member named interim associate dean for Canyon campus</v>
      </c>
      <c r="E2442" s="2" t="s">
        <v>6967</v>
      </c>
      <c r="F2442" s="2" t="s">
        <v>6968</v>
      </c>
      <c r="G2442" s="1" t="n">
        <v>95239</v>
      </c>
      <c r="H2442" s="2" t="n">
        <v>880.96</v>
      </c>
    </row>
    <row r="2443" customFormat="false" ht="51" hidden="false" customHeight="false" outlineLevel="0" collapsed="false">
      <c r="A2443" s="1" t="s">
        <v>6969</v>
      </c>
      <c r="B2443" s="0" t="s">
        <v>6970</v>
      </c>
      <c r="C2443" s="0" t="s">
        <v>6971</v>
      </c>
      <c r="D2443" s="3" t="str">
        <f aca="false">IF(ISBLANK(C2443),"",HYPERLINK(C2443,B2443))</f>
        <v>Dr. Troy Wistuba to lead Hubbard Feeds’ beef nutrition team</v>
      </c>
      <c r="E2443" s="2" t="s">
        <v>6972</v>
      </c>
      <c r="F2443" s="2" t="s">
        <v>6973</v>
      </c>
      <c r="G2443" s="1" t="n">
        <v>7721</v>
      </c>
      <c r="H2443" s="2" t="n">
        <v>71.42</v>
      </c>
    </row>
    <row r="2444" customFormat="false" ht="51" hidden="false" customHeight="false" outlineLevel="0" collapsed="false">
      <c r="A2444" s="1" t="s">
        <v>6974</v>
      </c>
      <c r="B2444" s="0" t="s">
        <v>6975</v>
      </c>
      <c r="C2444" s="0" t="s">
        <v>6976</v>
      </c>
      <c r="D2444" s="3" t="str">
        <f aca="false">IF(ISBLANK(C2444),"",HYPERLINK(C2444,B2444))</f>
        <v>HUBBARD FEEDS WELCOMES DR. TROY WISTUBA AS DIRECTOR OF BEEF NUTRITION</v>
      </c>
      <c r="E2444" s="2" t="s">
        <v>6977</v>
      </c>
      <c r="F2444" s="2" t="s">
        <v>4740</v>
      </c>
      <c r="G2444" s="1" t="n">
        <v>9554</v>
      </c>
      <c r="H2444" s="2" t="n">
        <v>88.37</v>
      </c>
    </row>
    <row r="2445" customFormat="false" ht="51" hidden="false" customHeight="false" outlineLevel="0" collapsed="false">
      <c r="A2445" s="1" t="s">
        <v>6978</v>
      </c>
      <c r="B2445" s="0" t="s">
        <v>6979</v>
      </c>
      <c r="C2445" s="0" t="s">
        <v>6980</v>
      </c>
      <c r="D2445" s="3" t="str">
        <f aca="false">IF(ISBLANK(C2445),"",HYPERLINK(C2445,B2445))</f>
        <v>Hubbard Feeds Welcomes Dr. Troy Wistuba As Director Of Beef Nutrition</v>
      </c>
      <c r="E2445" s="2" t="s">
        <v>6977</v>
      </c>
      <c r="F2445" s="2" t="s">
        <v>4104</v>
      </c>
      <c r="G2445" s="1" t="n">
        <v>447</v>
      </c>
      <c r="H2445" s="2" t="n">
        <v>4.13</v>
      </c>
    </row>
    <row r="2446" customFormat="false" ht="51" hidden="false" customHeight="false" outlineLevel="0" collapsed="false">
      <c r="A2446" s="1" t="s">
        <v>6981</v>
      </c>
      <c r="B2446" s="0" t="s">
        <v>6979</v>
      </c>
      <c r="C2446" s="0" t="s">
        <v>6982</v>
      </c>
      <c r="D2446" s="3" t="str">
        <f aca="false">IF(ISBLANK(C2446),"",HYPERLINK(C2446,B2446))</f>
        <v>Hubbard Feeds Welcomes Dr. Troy Wistuba As Director Of Beef Nutrition</v>
      </c>
      <c r="E2446" s="2" t="s">
        <v>6977</v>
      </c>
      <c r="F2446" s="2" t="s">
        <v>4123</v>
      </c>
      <c r="G2446" s="1" t="n">
        <v>4689</v>
      </c>
      <c r="H2446" s="2" t="n">
        <v>43.37</v>
      </c>
    </row>
    <row r="2447" customFormat="false" ht="51" hidden="false" customHeight="false" outlineLevel="0" collapsed="false">
      <c r="A2447" s="1" t="s">
        <v>6983</v>
      </c>
      <c r="B2447" s="0" t="s">
        <v>6979</v>
      </c>
      <c r="C2447" s="0" t="s">
        <v>6984</v>
      </c>
      <c r="D2447" s="3" t="str">
        <f aca="false">IF(ISBLANK(C2447),"",HYPERLINK(C2447,B2447))</f>
        <v>Hubbard Feeds Welcomes Dr. Troy Wistuba As Director Of Beef Nutrition</v>
      </c>
      <c r="E2447" s="2" t="s">
        <v>6977</v>
      </c>
      <c r="F2447" s="2" t="s">
        <v>4115</v>
      </c>
      <c r="G2447" s="1" t="n">
        <v>147</v>
      </c>
      <c r="H2447" s="2" t="n">
        <v>1.36</v>
      </c>
    </row>
    <row r="2448" customFormat="false" ht="51" hidden="false" customHeight="false" outlineLevel="0" collapsed="false">
      <c r="A2448" s="1" t="s">
        <v>6985</v>
      </c>
      <c r="B2448" s="0" t="s">
        <v>6986</v>
      </c>
      <c r="C2448" s="0" t="s">
        <v>6987</v>
      </c>
      <c r="D2448" s="3" t="str">
        <f aca="false">IF(ISBLANK(C2448),"",HYPERLINK(C2448,B2448))</f>
        <v>Reservation for One: The Upper Cut KC</v>
      </c>
      <c r="E2448" s="2" t="s">
        <v>6988</v>
      </c>
      <c r="F2448" s="2" t="s">
        <v>6989</v>
      </c>
      <c r="G2448" s="1" t="n">
        <v>18622</v>
      </c>
      <c r="H2448" s="2" t="n">
        <v>172.25</v>
      </c>
    </row>
    <row r="2449" customFormat="false" ht="51" hidden="false" customHeight="false" outlineLevel="0" collapsed="false">
      <c r="A2449" s="1" t="s">
        <v>6990</v>
      </c>
      <c r="B2449" s="0" t="s">
        <v>6991</v>
      </c>
      <c r="C2449" s="0" t="s">
        <v>6992</v>
      </c>
      <c r="D2449" s="3" t="str">
        <f aca="false">IF(ISBLANK(C2449),"",HYPERLINK(C2449,B2449))</f>
        <v>Writer Bryn Greenwood Answers Four Questions</v>
      </c>
      <c r="E2449" s="2" t="s">
        <v>6993</v>
      </c>
      <c r="F2449" s="2" t="s">
        <v>6989</v>
      </c>
      <c r="G2449" s="1" t="n">
        <v>18622</v>
      </c>
      <c r="H2449" s="2" t="n">
        <v>172.25</v>
      </c>
    </row>
    <row r="2450" customFormat="false" ht="51" hidden="false" customHeight="false" outlineLevel="0" collapsed="false">
      <c r="A2450" s="1" t="s">
        <v>6994</v>
      </c>
      <c r="B2450" s="0" t="s">
        <v>6995</v>
      </c>
      <c r="C2450" s="0" t="s">
        <v>6996</v>
      </c>
      <c r="D2450" s="3" t="str">
        <f aca="false">IF(ISBLANK(C2450),"",HYPERLINK(C2450,B2450))</f>
        <v>Time to scout cotton, corn fields</v>
      </c>
      <c r="E2450" s="2" t="s">
        <v>6997</v>
      </c>
      <c r="F2450" s="2" t="s">
        <v>378</v>
      </c>
      <c r="G2450" s="1" t="n">
        <v>32629</v>
      </c>
      <c r="H2450" s="2" t="n">
        <v>301.82</v>
      </c>
    </row>
    <row r="2451" customFormat="false" ht="51" hidden="false" customHeight="false" outlineLevel="0" collapsed="false">
      <c r="A2451" s="1" t="s">
        <v>6994</v>
      </c>
      <c r="B2451" s="0" t="s">
        <v>6998</v>
      </c>
      <c r="C2451" s="0" t="s">
        <v>6999</v>
      </c>
      <c r="D2451" s="3" t="str">
        <f aca="false">IF(ISBLANK(C2451),"",HYPERLINK(C2451,B2451))</f>
        <v>Data-driven decisions improve herd performance</v>
      </c>
      <c r="E2451" s="2" t="s">
        <v>7000</v>
      </c>
      <c r="F2451" s="2" t="s">
        <v>378</v>
      </c>
      <c r="G2451" s="1" t="n">
        <v>32629</v>
      </c>
      <c r="H2451" s="2" t="n">
        <v>301.82</v>
      </c>
    </row>
    <row r="2452" customFormat="false" ht="17" hidden="false" customHeight="false" outlineLevel="0" collapsed="false">
      <c r="D2452" s="3" t="str">
        <f aca="false">IF(ISBLANK(C2452),"",HYPERLINK(C2452,B2452))</f>
        <v/>
      </c>
    </row>
    <row r="2453" customFormat="false" ht="17" hidden="false" customHeight="false" outlineLevel="0" collapsed="false">
      <c r="D2453" s="3" t="str">
        <f aca="false">IF(ISBLANK(C2453),"",HYPERLINK(C2453,B2453))</f>
        <v/>
      </c>
    </row>
    <row r="2454" customFormat="false" ht="17" hidden="false" customHeight="false" outlineLevel="0" collapsed="false">
      <c r="D2454" s="3" t="str">
        <f aca="false">IF(ISBLANK(C2454),"",HYPERLINK(C2454,B2454))</f>
        <v/>
      </c>
    </row>
    <row r="2455" customFormat="false" ht="17" hidden="false" customHeight="false" outlineLevel="0" collapsed="false">
      <c r="D2455" s="3" t="str">
        <f aca="false">IF(ISBLANK(C2455),"",HYPERLINK(C2455,B2455))</f>
        <v/>
      </c>
    </row>
    <row r="2456" customFormat="false" ht="17" hidden="false" customHeight="false" outlineLevel="0" collapsed="false">
      <c r="D2456" s="3" t="str">
        <f aca="false">IF(ISBLANK(C2456),"",HYPERLINK(C2456,B2456))</f>
        <v/>
      </c>
    </row>
    <row r="2457" customFormat="false" ht="17" hidden="false" customHeight="false" outlineLevel="0" collapsed="false">
      <c r="D2457" s="3" t="str">
        <f aca="false">IF(ISBLANK(C2457),"",HYPERLINK(C2457,B2457))</f>
        <v/>
      </c>
    </row>
    <row r="2458" customFormat="false" ht="17" hidden="false" customHeight="false" outlineLevel="0" collapsed="false">
      <c r="D2458" s="3" t="str">
        <f aca="false">IF(ISBLANK(C2458),"",HYPERLINK(C2458,B2458))</f>
        <v/>
      </c>
    </row>
    <row r="2459" customFormat="false" ht="17" hidden="false" customHeight="false" outlineLevel="0" collapsed="false">
      <c r="D2459" s="3" t="str">
        <f aca="false">IF(ISBLANK(C2459),"",HYPERLINK(C2459,B2459))</f>
        <v/>
      </c>
    </row>
    <row r="2460" customFormat="false" ht="17" hidden="false" customHeight="false" outlineLevel="0" collapsed="false">
      <c r="D2460" s="3" t="str">
        <f aca="false">IF(ISBLANK(C2460),"",HYPERLINK(C2460,B2460))</f>
        <v/>
      </c>
    </row>
    <row r="2461" customFormat="false" ht="17" hidden="false" customHeight="false" outlineLevel="0" collapsed="false">
      <c r="D2461" s="3" t="str">
        <f aca="false">IF(ISBLANK(C2461),"",HYPERLINK(C2461,B2461))</f>
        <v/>
      </c>
    </row>
    <row r="2462" customFormat="false" ht="17" hidden="false" customHeight="false" outlineLevel="0" collapsed="false">
      <c r="D2462" s="3" t="str">
        <f aca="false">IF(ISBLANK(C2462),"",HYPERLINK(C2462,B2462))</f>
        <v/>
      </c>
    </row>
    <row r="2463" customFormat="false" ht="17" hidden="false" customHeight="false" outlineLevel="0" collapsed="false">
      <c r="D2463" s="3" t="str">
        <f aca="false">IF(ISBLANK(C2463),"",HYPERLINK(C2463,B2463))</f>
        <v/>
      </c>
    </row>
    <row r="2464" customFormat="false" ht="17" hidden="false" customHeight="false" outlineLevel="0" collapsed="false">
      <c r="D2464" s="3" t="str">
        <f aca="false">IF(ISBLANK(C2464),"",HYPERLINK(C2464,B2464))</f>
        <v/>
      </c>
    </row>
    <row r="2465" customFormat="false" ht="17" hidden="false" customHeight="false" outlineLevel="0" collapsed="false">
      <c r="D2465" s="3" t="str">
        <f aca="false">IF(ISBLANK(C2465),"",HYPERLINK(C2465,B2465))</f>
        <v/>
      </c>
    </row>
    <row r="2466" customFormat="false" ht="17" hidden="false" customHeight="false" outlineLevel="0" collapsed="false">
      <c r="D2466" s="3" t="str">
        <f aca="false">IF(ISBLANK(C2466),"",HYPERLINK(C2466,B2466))</f>
        <v/>
      </c>
    </row>
    <row r="2467" customFormat="false" ht="17" hidden="false" customHeight="false" outlineLevel="0" collapsed="false">
      <c r="D2467" s="3" t="str">
        <f aca="false">IF(ISBLANK(C2467),"",HYPERLINK(C2467,B2467))</f>
        <v/>
      </c>
    </row>
    <row r="2468" customFormat="false" ht="17" hidden="false" customHeight="false" outlineLevel="0" collapsed="false">
      <c r="D2468" s="3" t="str">
        <f aca="false">IF(ISBLANK(C2468),"",HYPERLINK(C2468,B2468))</f>
        <v/>
      </c>
    </row>
    <row r="2469" customFormat="false" ht="17" hidden="false" customHeight="false" outlineLevel="0" collapsed="false">
      <c r="D2469" s="3" t="str">
        <f aca="false">IF(ISBLANK(C2469),"",HYPERLINK(C2469,B2469))</f>
        <v/>
      </c>
    </row>
    <row r="2470" customFormat="false" ht="17" hidden="false" customHeight="false" outlineLevel="0" collapsed="false">
      <c r="D2470" s="3" t="str">
        <f aca="false">IF(ISBLANK(C2470),"",HYPERLINK(C2470,B2470))</f>
        <v/>
      </c>
    </row>
    <row r="2471" customFormat="false" ht="17" hidden="false" customHeight="false" outlineLevel="0" collapsed="false">
      <c r="D2471" s="3" t="str">
        <f aca="false">IF(ISBLANK(C2471),"",HYPERLINK(C2471,B2471))</f>
        <v/>
      </c>
    </row>
    <row r="2472" customFormat="false" ht="17" hidden="false" customHeight="false" outlineLevel="0" collapsed="false">
      <c r="D2472" s="3" t="str">
        <f aca="false">IF(ISBLANK(C2472),"",HYPERLINK(C2472,B2472))</f>
        <v/>
      </c>
    </row>
    <row r="2473" customFormat="false" ht="17" hidden="false" customHeight="false" outlineLevel="0" collapsed="false">
      <c r="D2473" s="3" t="str">
        <f aca="false">IF(ISBLANK(C2473),"",HYPERLINK(C2473,B2473))</f>
        <v/>
      </c>
    </row>
    <row r="2474" customFormat="false" ht="17" hidden="false" customHeight="false" outlineLevel="0" collapsed="false">
      <c r="D2474" s="3" t="str">
        <f aca="false">IF(ISBLANK(C2474),"",HYPERLINK(C2474,B2474))</f>
        <v/>
      </c>
    </row>
    <row r="2475" customFormat="false" ht="17" hidden="false" customHeight="false" outlineLevel="0" collapsed="false">
      <c r="D2475" s="3" t="str">
        <f aca="false">IF(ISBLANK(C2475),"",HYPERLINK(C2475,B2475))</f>
        <v/>
      </c>
    </row>
    <row r="2476" customFormat="false" ht="17" hidden="false" customHeight="false" outlineLevel="0" collapsed="false">
      <c r="D2476" s="3" t="str">
        <f aca="false">IF(ISBLANK(C2476),"",HYPERLINK(C2476,B2476))</f>
        <v/>
      </c>
    </row>
    <row r="2477" customFormat="false" ht="17" hidden="false" customHeight="false" outlineLevel="0" collapsed="false">
      <c r="D2477" s="3" t="str">
        <f aca="false">IF(ISBLANK(C2477),"",HYPERLINK(C2477,B2477))</f>
        <v/>
      </c>
    </row>
    <row r="2478" customFormat="false" ht="17" hidden="false" customHeight="false" outlineLevel="0" collapsed="false">
      <c r="D2478" s="3" t="str">
        <f aca="false">IF(ISBLANK(C2478),"",HYPERLINK(C2478,B2478))</f>
        <v/>
      </c>
    </row>
    <row r="2479" customFormat="false" ht="17" hidden="false" customHeight="false" outlineLevel="0" collapsed="false">
      <c r="D2479" s="3" t="str">
        <f aca="false">IF(ISBLANK(C2479),"",HYPERLINK(C2479,B2479))</f>
        <v/>
      </c>
    </row>
    <row r="2480" customFormat="false" ht="17" hidden="false" customHeight="false" outlineLevel="0" collapsed="false">
      <c r="D2480" s="3" t="str">
        <f aca="false">IF(ISBLANK(C2480),"",HYPERLINK(C2480,B2480))</f>
        <v/>
      </c>
    </row>
    <row r="2481" customFormat="false" ht="17" hidden="false" customHeight="false" outlineLevel="0" collapsed="false">
      <c r="D2481" s="3" t="str">
        <f aca="false">IF(ISBLANK(C2481),"",HYPERLINK(C2481,B2481))</f>
        <v/>
      </c>
    </row>
    <row r="2482" customFormat="false" ht="17" hidden="false" customHeight="false" outlineLevel="0" collapsed="false">
      <c r="D2482" s="3" t="str">
        <f aca="false">IF(ISBLANK(C2482),"",HYPERLINK(C2482,B2482))</f>
        <v/>
      </c>
    </row>
    <row r="2483" customFormat="false" ht="17" hidden="false" customHeight="false" outlineLevel="0" collapsed="false">
      <c r="D2483" s="3" t="str">
        <f aca="false">IF(ISBLANK(C2483),"",HYPERLINK(C2483,B2483))</f>
        <v/>
      </c>
    </row>
    <row r="2484" customFormat="false" ht="17" hidden="false" customHeight="false" outlineLevel="0" collapsed="false">
      <c r="D2484" s="3" t="str">
        <f aca="false">IF(ISBLANK(C2484),"",HYPERLINK(C2484,B2484))</f>
        <v/>
      </c>
    </row>
    <row r="2485" customFormat="false" ht="17" hidden="false" customHeight="false" outlineLevel="0" collapsed="false">
      <c r="D2485" s="3" t="str">
        <f aca="false">IF(ISBLANK(C2485),"",HYPERLINK(C2485,B2485))</f>
        <v/>
      </c>
    </row>
    <row r="2486" customFormat="false" ht="17" hidden="false" customHeight="false" outlineLevel="0" collapsed="false">
      <c r="D2486" s="3" t="str">
        <f aca="false">IF(ISBLANK(C2486),"",HYPERLINK(C2486,B2486))</f>
        <v/>
      </c>
    </row>
    <row r="2487" customFormat="false" ht="17" hidden="false" customHeight="false" outlineLevel="0" collapsed="false">
      <c r="D2487" s="3" t="str">
        <f aca="false">IF(ISBLANK(C2487),"",HYPERLINK(C2487,B2487))</f>
        <v/>
      </c>
    </row>
    <row r="2488" customFormat="false" ht="17" hidden="false" customHeight="false" outlineLevel="0" collapsed="false">
      <c r="D2488" s="3" t="str">
        <f aca="false">IF(ISBLANK(C2488),"",HYPERLINK(C2488,B2488))</f>
        <v/>
      </c>
    </row>
    <row r="2489" customFormat="false" ht="17" hidden="false" customHeight="false" outlineLevel="0" collapsed="false">
      <c r="D2489" s="3" t="str">
        <f aca="false">IF(ISBLANK(C2489),"",HYPERLINK(C2489,B2489))</f>
        <v/>
      </c>
    </row>
    <row r="2490" customFormat="false" ht="17" hidden="false" customHeight="false" outlineLevel="0" collapsed="false">
      <c r="D2490" s="3" t="str">
        <f aca="false">IF(ISBLANK(C2490),"",HYPERLINK(C2490,B2490))</f>
        <v/>
      </c>
    </row>
    <row r="2491" customFormat="false" ht="17" hidden="false" customHeight="false" outlineLevel="0" collapsed="false">
      <c r="D2491" s="3" t="str">
        <f aca="false">IF(ISBLANK(C2491),"",HYPERLINK(C2491,B2491))</f>
        <v/>
      </c>
    </row>
    <row r="2492" customFormat="false" ht="17" hidden="false" customHeight="false" outlineLevel="0" collapsed="false">
      <c r="D2492" s="3" t="str">
        <f aca="false">IF(ISBLANK(C2492),"",HYPERLINK(C2492,B2492))</f>
        <v/>
      </c>
    </row>
    <row r="2493" customFormat="false" ht="17" hidden="false" customHeight="false" outlineLevel="0" collapsed="false">
      <c r="D2493" s="3" t="str">
        <f aca="false">IF(ISBLANK(C2493),"",HYPERLINK(C2493,B2493))</f>
        <v/>
      </c>
    </row>
    <row r="2494" customFormat="false" ht="17" hidden="false" customHeight="false" outlineLevel="0" collapsed="false">
      <c r="D2494" s="3" t="str">
        <f aca="false">IF(ISBLANK(C2494),"",HYPERLINK(C2494,B2494))</f>
        <v/>
      </c>
    </row>
    <row r="2495" customFormat="false" ht="17" hidden="false" customHeight="false" outlineLevel="0" collapsed="false">
      <c r="D2495" s="3" t="str">
        <f aca="false">IF(ISBLANK(C2495),"",HYPERLINK(C2495,B2495))</f>
        <v/>
      </c>
    </row>
    <row r="2496" customFormat="false" ht="17" hidden="false" customHeight="false" outlineLevel="0" collapsed="false">
      <c r="D2496" s="3" t="str">
        <f aca="false">IF(ISBLANK(C2496),"",HYPERLINK(C2496,B2496))</f>
        <v/>
      </c>
    </row>
    <row r="2497" customFormat="false" ht="17" hidden="false" customHeight="false" outlineLevel="0" collapsed="false">
      <c r="D2497" s="3" t="str">
        <f aca="false">IF(ISBLANK(C2497),"",HYPERLINK(C2497,B2497))</f>
        <v/>
      </c>
    </row>
    <row r="2498" customFormat="false" ht="17" hidden="false" customHeight="false" outlineLevel="0" collapsed="false">
      <c r="D2498" s="3" t="str">
        <f aca="false">IF(ISBLANK(C2498),"",HYPERLINK(C2498,B2498))</f>
        <v/>
      </c>
    </row>
    <row r="2499" customFormat="false" ht="17" hidden="false" customHeight="false" outlineLevel="0" collapsed="false">
      <c r="D2499" s="3" t="str">
        <f aca="false">IF(ISBLANK(C2499),"",HYPERLINK(C2499,B2499))</f>
        <v/>
      </c>
    </row>
    <row r="2500" customFormat="false" ht="17" hidden="false" customHeight="false" outlineLevel="0" collapsed="false">
      <c r="D2500" s="3" t="str">
        <f aca="false">IF(ISBLANK(C2500),"",HYPERLINK(C2500,B2500))</f>
        <v/>
      </c>
    </row>
    <row r="2501" customFormat="false" ht="17" hidden="false" customHeight="false" outlineLevel="0" collapsed="false">
      <c r="D2501" s="3" t="str">
        <f aca="false">IF(ISBLANK(C2501),"",HYPERLINK(C2501,B2501))</f>
        <v/>
      </c>
    </row>
    <row r="2502" customFormat="false" ht="17" hidden="false" customHeight="false" outlineLevel="0" collapsed="false">
      <c r="D2502" s="3" t="str">
        <f aca="false">IF(ISBLANK(C2502),"",HYPERLINK(C2502,B2502))</f>
        <v/>
      </c>
    </row>
    <row r="2503" customFormat="false" ht="17" hidden="false" customHeight="false" outlineLevel="0" collapsed="false">
      <c r="D2503" s="3" t="str">
        <f aca="false">IF(ISBLANK(C2503),"",HYPERLINK(C2503,B2503))</f>
        <v/>
      </c>
    </row>
    <row r="2504" customFormat="false" ht="17" hidden="false" customHeight="false" outlineLevel="0" collapsed="false">
      <c r="D2504" s="3" t="str">
        <f aca="false">IF(ISBLANK(C2504),"",HYPERLINK(C2504,B2504))</f>
        <v/>
      </c>
    </row>
    <row r="2505" customFormat="false" ht="17" hidden="false" customHeight="false" outlineLevel="0" collapsed="false">
      <c r="D2505" s="3" t="str">
        <f aca="false">IF(ISBLANK(C2505),"",HYPERLINK(C2505,B2505))</f>
        <v/>
      </c>
    </row>
    <row r="2506" customFormat="false" ht="17" hidden="false" customHeight="false" outlineLevel="0" collapsed="false">
      <c r="D2506" s="3" t="str">
        <f aca="false">IF(ISBLANK(C2506),"",HYPERLINK(C2506,B2506))</f>
        <v/>
      </c>
    </row>
    <row r="2507" customFormat="false" ht="17" hidden="false" customHeight="false" outlineLevel="0" collapsed="false">
      <c r="D2507" s="3" t="str">
        <f aca="false">IF(ISBLANK(C2507),"",HYPERLINK(C2507,B2507))</f>
        <v/>
      </c>
    </row>
    <row r="2508" customFormat="false" ht="17" hidden="false" customHeight="false" outlineLevel="0" collapsed="false">
      <c r="D2508" s="3" t="str">
        <f aca="false">IF(ISBLANK(C2508),"",HYPERLINK(C2508,B2508))</f>
        <v/>
      </c>
    </row>
    <row r="2509" customFormat="false" ht="17" hidden="false" customHeight="false" outlineLevel="0" collapsed="false">
      <c r="D2509" s="3" t="str">
        <f aca="false">IF(ISBLANK(C2509),"",HYPERLINK(C2509,B2509))</f>
        <v/>
      </c>
    </row>
    <row r="2510" customFormat="false" ht="17" hidden="false" customHeight="false" outlineLevel="0" collapsed="false">
      <c r="D2510" s="3" t="str">
        <f aca="false">IF(ISBLANK(C2510),"",HYPERLINK(C2510,B2510))</f>
        <v/>
      </c>
    </row>
    <row r="2511" customFormat="false" ht="17" hidden="false" customHeight="false" outlineLevel="0" collapsed="false">
      <c r="D2511" s="3" t="str">
        <f aca="false">IF(ISBLANK(C2511),"",HYPERLINK(C2511,B2511))</f>
        <v/>
      </c>
    </row>
    <row r="2512" customFormat="false" ht="17" hidden="false" customHeight="false" outlineLevel="0" collapsed="false">
      <c r="D2512" s="3" t="str">
        <f aca="false">IF(ISBLANK(C2512),"",HYPERLINK(C2512,B2512))</f>
        <v/>
      </c>
    </row>
    <row r="2513" customFormat="false" ht="17" hidden="false" customHeight="false" outlineLevel="0" collapsed="false">
      <c r="D2513" s="3" t="str">
        <f aca="false">IF(ISBLANK(C2513),"",HYPERLINK(C2513,B2513))</f>
        <v/>
      </c>
    </row>
    <row r="2514" customFormat="false" ht="17" hidden="false" customHeight="false" outlineLevel="0" collapsed="false">
      <c r="D2514" s="3" t="str">
        <f aca="false">IF(ISBLANK(C2514),"",HYPERLINK(C2514,B2514))</f>
        <v/>
      </c>
    </row>
    <row r="2515" customFormat="false" ht="17" hidden="false" customHeight="false" outlineLevel="0" collapsed="false">
      <c r="D2515" s="3" t="str">
        <f aca="false">IF(ISBLANK(C2515),"",HYPERLINK(C2515,B2515))</f>
        <v/>
      </c>
    </row>
    <row r="2516" customFormat="false" ht="17" hidden="false" customHeight="false" outlineLevel="0" collapsed="false">
      <c r="D2516" s="3" t="str">
        <f aca="false">IF(ISBLANK(C2516),"",HYPERLINK(C2516,B2516))</f>
        <v/>
      </c>
    </row>
    <row r="2517" customFormat="false" ht="17" hidden="false" customHeight="false" outlineLevel="0" collapsed="false">
      <c r="D2517" s="3" t="str">
        <f aca="false">IF(ISBLANK(C2517),"",HYPERLINK(C2517,B2517))</f>
        <v/>
      </c>
    </row>
    <row r="2518" customFormat="false" ht="17" hidden="false" customHeight="false" outlineLevel="0" collapsed="false">
      <c r="D2518" s="3" t="str">
        <f aca="false">IF(ISBLANK(C2518),"",HYPERLINK(C2518,B2518))</f>
        <v/>
      </c>
    </row>
    <row r="2519" customFormat="false" ht="17" hidden="false" customHeight="false" outlineLevel="0" collapsed="false">
      <c r="D2519" s="3" t="str">
        <f aca="false">IF(ISBLANK(C2519),"",HYPERLINK(C2519,B2519))</f>
        <v/>
      </c>
    </row>
    <row r="2520" customFormat="false" ht="17" hidden="false" customHeight="false" outlineLevel="0" collapsed="false">
      <c r="D2520" s="3" t="str">
        <f aca="false">IF(ISBLANK(C2520),"",HYPERLINK(C2520,B2520))</f>
        <v/>
      </c>
    </row>
    <row r="2521" customFormat="false" ht="17" hidden="false" customHeight="false" outlineLevel="0" collapsed="false">
      <c r="D2521" s="3" t="str">
        <f aca="false">IF(ISBLANK(C2521),"",HYPERLINK(C2521,B2521))</f>
        <v/>
      </c>
    </row>
    <row r="2522" customFormat="false" ht="17" hidden="false" customHeight="false" outlineLevel="0" collapsed="false">
      <c r="D2522" s="3" t="str">
        <f aca="false">IF(ISBLANK(C2522),"",HYPERLINK(C2522,B2522))</f>
        <v/>
      </c>
    </row>
    <row r="2523" customFormat="false" ht="17" hidden="false" customHeight="false" outlineLevel="0" collapsed="false">
      <c r="D2523" s="3" t="str">
        <f aca="false">IF(ISBLANK(C2523),"",HYPERLINK(C2523,B2523))</f>
        <v/>
      </c>
    </row>
    <row r="2524" customFormat="false" ht="17" hidden="false" customHeight="false" outlineLevel="0" collapsed="false">
      <c r="D2524" s="3" t="str">
        <f aca="false">IF(ISBLANK(C2524),"",HYPERLINK(C2524,B2524))</f>
        <v/>
      </c>
    </row>
    <row r="2525" customFormat="false" ht="17" hidden="false" customHeight="false" outlineLevel="0" collapsed="false">
      <c r="D2525" s="3" t="str">
        <f aca="false">IF(ISBLANK(C2525),"",HYPERLINK(C2525,B2525))</f>
        <v/>
      </c>
    </row>
    <row r="2526" customFormat="false" ht="17" hidden="false" customHeight="false" outlineLevel="0" collapsed="false">
      <c r="D2526" s="3" t="str">
        <f aca="false">IF(ISBLANK(C2526),"",HYPERLINK(C2526,B2526))</f>
        <v/>
      </c>
    </row>
    <row r="2527" customFormat="false" ht="17" hidden="false" customHeight="false" outlineLevel="0" collapsed="false">
      <c r="D2527" s="3" t="str">
        <f aca="false">IF(ISBLANK(C2527),"",HYPERLINK(C2527,B2527))</f>
        <v/>
      </c>
    </row>
    <row r="2528" customFormat="false" ht="17" hidden="false" customHeight="false" outlineLevel="0" collapsed="false">
      <c r="D2528" s="3" t="str">
        <f aca="false">IF(ISBLANK(C2528),"",HYPERLINK(C2528,B2528))</f>
        <v/>
      </c>
    </row>
    <row r="2529" customFormat="false" ht="17" hidden="false" customHeight="false" outlineLevel="0" collapsed="false">
      <c r="D2529" s="3" t="str">
        <f aca="false">IF(ISBLANK(C2529),"",HYPERLINK(C2529,B2529))</f>
        <v/>
      </c>
    </row>
    <row r="2530" customFormat="false" ht="17" hidden="false" customHeight="false" outlineLevel="0" collapsed="false">
      <c r="D2530" s="3" t="str">
        <f aca="false">IF(ISBLANK(C2530),"",HYPERLINK(C2530,B2530))</f>
        <v/>
      </c>
    </row>
    <row r="2531" customFormat="false" ht="17" hidden="false" customHeight="false" outlineLevel="0" collapsed="false">
      <c r="D2531" s="3" t="str">
        <f aca="false">IF(ISBLANK(C2531),"",HYPERLINK(C2531,B2531))</f>
        <v/>
      </c>
    </row>
    <row r="2532" customFormat="false" ht="17" hidden="false" customHeight="false" outlineLevel="0" collapsed="false">
      <c r="D2532" s="3" t="str">
        <f aca="false">IF(ISBLANK(C2532),"",HYPERLINK(C2532,B2532))</f>
        <v/>
      </c>
    </row>
    <row r="2533" customFormat="false" ht="17" hidden="false" customHeight="false" outlineLevel="0" collapsed="false">
      <c r="D2533" s="3" t="str">
        <f aca="false">IF(ISBLANK(C2533),"",HYPERLINK(C2533,B2533))</f>
        <v/>
      </c>
    </row>
    <row r="2534" customFormat="false" ht="17" hidden="false" customHeight="false" outlineLevel="0" collapsed="false">
      <c r="D2534" s="3" t="str">
        <f aca="false">IF(ISBLANK(C2534),"",HYPERLINK(C2534,B2534))</f>
        <v/>
      </c>
    </row>
    <row r="2535" customFormat="false" ht="17" hidden="false" customHeight="false" outlineLevel="0" collapsed="false">
      <c r="D2535" s="3" t="str">
        <f aca="false">IF(ISBLANK(C2535),"",HYPERLINK(C2535,B2535))</f>
        <v/>
      </c>
    </row>
    <row r="2536" customFormat="false" ht="17" hidden="false" customHeight="false" outlineLevel="0" collapsed="false">
      <c r="D2536" s="3" t="str">
        <f aca="false">IF(ISBLANK(C2536),"",HYPERLINK(C2536,B2536))</f>
        <v/>
      </c>
    </row>
    <row r="2537" customFormat="false" ht="17" hidden="false" customHeight="false" outlineLevel="0" collapsed="false">
      <c r="D2537" s="3" t="str">
        <f aca="false">IF(ISBLANK(C2537),"",HYPERLINK(C2537,B2537))</f>
        <v/>
      </c>
    </row>
    <row r="2538" customFormat="false" ht="17" hidden="false" customHeight="false" outlineLevel="0" collapsed="false">
      <c r="D2538" s="3" t="str">
        <f aca="false">IF(ISBLANK(C2538),"",HYPERLINK(C2538,B2538))</f>
        <v/>
      </c>
    </row>
    <row r="2539" customFormat="false" ht="17" hidden="false" customHeight="false" outlineLevel="0" collapsed="false">
      <c r="D2539" s="3" t="str">
        <f aca="false">IF(ISBLANK(C2539),"",HYPERLINK(C2539,B2539))</f>
        <v/>
      </c>
    </row>
    <row r="2540" customFormat="false" ht="17" hidden="false" customHeight="false" outlineLevel="0" collapsed="false">
      <c r="D2540" s="3" t="str">
        <f aca="false">IF(ISBLANK(C2540),"",HYPERLINK(C2540,B2540))</f>
        <v/>
      </c>
    </row>
    <row r="2541" customFormat="false" ht="17" hidden="false" customHeight="false" outlineLevel="0" collapsed="false">
      <c r="D2541" s="3" t="str">
        <f aca="false">IF(ISBLANK(C2541),"",HYPERLINK(C2541,B2541))</f>
        <v/>
      </c>
    </row>
    <row r="2542" customFormat="false" ht="17" hidden="false" customHeight="false" outlineLevel="0" collapsed="false">
      <c r="D2542" s="3" t="str">
        <f aca="false">IF(ISBLANK(C2542),"",HYPERLINK(C2542,B2542))</f>
        <v/>
      </c>
    </row>
    <row r="2543" customFormat="false" ht="17" hidden="false" customHeight="false" outlineLevel="0" collapsed="false">
      <c r="D2543" s="3" t="str">
        <f aca="false">IF(ISBLANK(C2543),"",HYPERLINK(C2543,B2543))</f>
        <v/>
      </c>
    </row>
    <row r="2544" customFormat="false" ht="17" hidden="false" customHeight="false" outlineLevel="0" collapsed="false">
      <c r="D2544" s="3" t="str">
        <f aca="false">IF(ISBLANK(C2544),"",HYPERLINK(C2544,B2544))</f>
        <v/>
      </c>
    </row>
    <row r="2545" customFormat="false" ht="17" hidden="false" customHeight="false" outlineLevel="0" collapsed="false">
      <c r="D2545" s="3" t="str">
        <f aca="false">IF(ISBLANK(C2545),"",HYPERLINK(C2545,B2545))</f>
        <v/>
      </c>
    </row>
    <row r="2546" customFormat="false" ht="17" hidden="false" customHeight="false" outlineLevel="0" collapsed="false">
      <c r="D2546" s="3" t="str">
        <f aca="false">IF(ISBLANK(C2546),"",HYPERLINK(C2546,B2546))</f>
        <v/>
      </c>
    </row>
    <row r="2547" customFormat="false" ht="17" hidden="false" customHeight="false" outlineLevel="0" collapsed="false">
      <c r="D2547" s="3" t="str">
        <f aca="false">IF(ISBLANK(C2547),"",HYPERLINK(C2547,B2547))</f>
        <v/>
      </c>
    </row>
    <row r="2548" customFormat="false" ht="17" hidden="false" customHeight="false" outlineLevel="0" collapsed="false">
      <c r="D2548" s="3" t="str">
        <f aca="false">IF(ISBLANK(C2548),"",HYPERLINK(C2548,B2548))</f>
        <v/>
      </c>
    </row>
    <row r="2549" customFormat="false" ht="17" hidden="false" customHeight="false" outlineLevel="0" collapsed="false">
      <c r="D2549" s="3" t="str">
        <f aca="false">IF(ISBLANK(C2549),"",HYPERLINK(C2549,B2549))</f>
        <v/>
      </c>
    </row>
    <row r="2550" customFormat="false" ht="17" hidden="false" customHeight="false" outlineLevel="0" collapsed="false">
      <c r="D2550" s="3" t="str">
        <f aca="false">IF(ISBLANK(C2550),"",HYPERLINK(C2550,B2550))</f>
        <v/>
      </c>
    </row>
    <row r="2551" customFormat="false" ht="17" hidden="false" customHeight="false" outlineLevel="0" collapsed="false">
      <c r="D2551" s="3" t="str">
        <f aca="false">IF(ISBLANK(C2551),"",HYPERLINK(C2551,B2551))</f>
        <v/>
      </c>
    </row>
    <row r="2552" customFormat="false" ht="17" hidden="false" customHeight="false" outlineLevel="0" collapsed="false">
      <c r="D2552" s="3" t="str">
        <f aca="false">IF(ISBLANK(C2552),"",HYPERLINK(C2552,B2552))</f>
        <v/>
      </c>
    </row>
    <row r="2553" customFormat="false" ht="17" hidden="false" customHeight="false" outlineLevel="0" collapsed="false">
      <c r="D2553" s="3" t="str">
        <f aca="false">IF(ISBLANK(C2553),"",HYPERLINK(C2553,B2553))</f>
        <v/>
      </c>
    </row>
    <row r="2554" customFormat="false" ht="17" hidden="false" customHeight="false" outlineLevel="0" collapsed="false">
      <c r="D2554" s="3" t="str">
        <f aca="false">IF(ISBLANK(C2554),"",HYPERLINK(C2554,B2554))</f>
        <v/>
      </c>
    </row>
    <row r="2555" customFormat="false" ht="17" hidden="false" customHeight="false" outlineLevel="0" collapsed="false">
      <c r="D2555" s="3" t="str">
        <f aca="false">IF(ISBLANK(C2555),"",HYPERLINK(C2555,B2555))</f>
        <v/>
      </c>
    </row>
    <row r="2556" customFormat="false" ht="17" hidden="false" customHeight="false" outlineLevel="0" collapsed="false">
      <c r="D2556" s="3" t="str">
        <f aca="false">IF(ISBLANK(C2556),"",HYPERLINK(C2556,B2556))</f>
        <v/>
      </c>
    </row>
    <row r="2557" customFormat="false" ht="17" hidden="false" customHeight="false" outlineLevel="0" collapsed="false">
      <c r="D2557" s="3" t="str">
        <f aca="false">IF(ISBLANK(C2557),"",HYPERLINK(C2557,B2557))</f>
        <v/>
      </c>
    </row>
    <row r="2558" customFormat="false" ht="17" hidden="false" customHeight="false" outlineLevel="0" collapsed="false">
      <c r="D2558" s="3" t="str">
        <f aca="false">IF(ISBLANK(C2558),"",HYPERLINK(C2558,B2558))</f>
        <v/>
      </c>
    </row>
    <row r="2559" customFormat="false" ht="17" hidden="false" customHeight="false" outlineLevel="0" collapsed="false">
      <c r="D2559" s="3" t="str">
        <f aca="false">IF(ISBLANK(C2559),"",HYPERLINK(C2559,B2559))</f>
        <v/>
      </c>
    </row>
    <row r="2560" customFormat="false" ht="17" hidden="false" customHeight="false" outlineLevel="0" collapsed="false">
      <c r="D2560" s="3" t="str">
        <f aca="false">IF(ISBLANK(C2560),"",HYPERLINK(C2560,B2560))</f>
        <v/>
      </c>
    </row>
    <row r="2561" customFormat="false" ht="17" hidden="false" customHeight="false" outlineLevel="0" collapsed="false">
      <c r="D2561" s="3" t="str">
        <f aca="false">IF(ISBLANK(C2561),"",HYPERLINK(C2561,B2561))</f>
        <v/>
      </c>
    </row>
    <row r="2562" customFormat="false" ht="17" hidden="false" customHeight="false" outlineLevel="0" collapsed="false">
      <c r="D2562" s="3" t="str">
        <f aca="false">IF(ISBLANK(C2562),"",HYPERLINK(C2562,B2562))</f>
        <v/>
      </c>
    </row>
    <row r="2563" customFormat="false" ht="17" hidden="false" customHeight="false" outlineLevel="0" collapsed="false">
      <c r="D2563" s="3" t="str">
        <f aca="false">IF(ISBLANK(C2563),"",HYPERLINK(C2563,B2563))</f>
        <v/>
      </c>
    </row>
    <row r="2564" customFormat="false" ht="17" hidden="false" customHeight="false" outlineLevel="0" collapsed="false">
      <c r="D2564" s="3" t="str">
        <f aca="false">IF(ISBLANK(C2564),"",HYPERLINK(C2564,B2564))</f>
        <v/>
      </c>
    </row>
    <row r="2565" customFormat="false" ht="17" hidden="false" customHeight="false" outlineLevel="0" collapsed="false">
      <c r="D2565" s="3" t="str">
        <f aca="false">IF(ISBLANK(C2565),"",HYPERLINK(C2565,B2565))</f>
        <v/>
      </c>
    </row>
    <row r="2566" customFormat="false" ht="17" hidden="false" customHeight="false" outlineLevel="0" collapsed="false">
      <c r="D2566" s="3" t="str">
        <f aca="false">IF(ISBLANK(C2566),"",HYPERLINK(C2566,B2566))</f>
        <v/>
      </c>
    </row>
    <row r="2567" customFormat="false" ht="17" hidden="false" customHeight="false" outlineLevel="0" collapsed="false">
      <c r="D2567" s="3" t="str">
        <f aca="false">IF(ISBLANK(C2567),"",HYPERLINK(C2567,B2567))</f>
        <v/>
      </c>
    </row>
    <row r="2568" customFormat="false" ht="17" hidden="false" customHeight="false" outlineLevel="0" collapsed="false">
      <c r="D2568" s="3" t="str">
        <f aca="false">IF(ISBLANK(C2568),"",HYPERLINK(C2568,B2568))</f>
        <v/>
      </c>
    </row>
    <row r="2569" customFormat="false" ht="17" hidden="false" customHeight="false" outlineLevel="0" collapsed="false">
      <c r="D2569" s="3" t="str">
        <f aca="false">IF(ISBLANK(C2569),"",HYPERLINK(C2569,B2569))</f>
        <v/>
      </c>
    </row>
    <row r="2570" customFormat="false" ht="17" hidden="false" customHeight="false" outlineLevel="0" collapsed="false">
      <c r="D2570" s="3" t="str">
        <f aca="false">IF(ISBLANK(C2570),"",HYPERLINK(C2570,B2570))</f>
        <v/>
      </c>
    </row>
    <row r="2571" customFormat="false" ht="17" hidden="false" customHeight="false" outlineLevel="0" collapsed="false">
      <c r="D2571" s="3" t="str">
        <f aca="false">IF(ISBLANK(C2571),"",HYPERLINK(C2571,B2571))</f>
        <v/>
      </c>
    </row>
    <row r="2572" customFormat="false" ht="17" hidden="false" customHeight="false" outlineLevel="0" collapsed="false">
      <c r="D2572" s="3" t="str">
        <f aca="false">IF(ISBLANK(C2572),"",HYPERLINK(C2572,B2572))</f>
        <v/>
      </c>
    </row>
    <row r="2573" customFormat="false" ht="17" hidden="false" customHeight="false" outlineLevel="0" collapsed="false">
      <c r="D2573" s="3" t="str">
        <f aca="false">IF(ISBLANK(C2573),"",HYPERLINK(C2573,B2573))</f>
        <v/>
      </c>
    </row>
    <row r="2574" customFormat="false" ht="17" hidden="false" customHeight="false" outlineLevel="0" collapsed="false">
      <c r="D2574" s="3" t="str">
        <f aca="false">IF(ISBLANK(C2574),"",HYPERLINK(C2574,B2574))</f>
        <v/>
      </c>
    </row>
    <row r="2575" customFormat="false" ht="17" hidden="false" customHeight="false" outlineLevel="0" collapsed="false">
      <c r="D2575" s="3" t="str">
        <f aca="false">IF(ISBLANK(C2575),"",HYPERLINK(C2575,B2575))</f>
        <v/>
      </c>
    </row>
    <row r="2576" customFormat="false" ht="17" hidden="false" customHeight="false" outlineLevel="0" collapsed="false">
      <c r="D2576" s="3" t="str">
        <f aca="false">IF(ISBLANK(C2576),"",HYPERLINK(C2576,B2576))</f>
        <v/>
      </c>
    </row>
    <row r="2577" customFormat="false" ht="17" hidden="false" customHeight="false" outlineLevel="0" collapsed="false">
      <c r="D2577" s="3" t="str">
        <f aca="false">IF(ISBLANK(C2577),"",HYPERLINK(C2577,B2577))</f>
        <v/>
      </c>
    </row>
    <row r="2578" customFormat="false" ht="17" hidden="false" customHeight="false" outlineLevel="0" collapsed="false">
      <c r="D2578" s="3" t="str">
        <f aca="false">IF(ISBLANK(C2578),"",HYPERLINK(C2578,B2578))</f>
        <v/>
      </c>
    </row>
    <row r="2579" customFormat="false" ht="17" hidden="false" customHeight="false" outlineLevel="0" collapsed="false">
      <c r="D2579" s="3" t="str">
        <f aca="false">IF(ISBLANK(C2579),"",HYPERLINK(C2579,B2579))</f>
        <v/>
      </c>
    </row>
    <row r="2580" customFormat="false" ht="17" hidden="false" customHeight="false" outlineLevel="0" collapsed="false">
      <c r="D2580" s="3" t="str">
        <f aca="false">IF(ISBLANK(C2580),"",HYPERLINK(C2580,B2580))</f>
        <v/>
      </c>
    </row>
    <row r="2581" customFormat="false" ht="17" hidden="false" customHeight="false" outlineLevel="0" collapsed="false">
      <c r="D2581" s="3" t="str">
        <f aca="false">IF(ISBLANK(C2581),"",HYPERLINK(C2581,B2581))</f>
        <v/>
      </c>
    </row>
    <row r="2582" customFormat="false" ht="17" hidden="false" customHeight="false" outlineLevel="0" collapsed="false">
      <c r="D2582" s="3" t="str">
        <f aca="false">IF(ISBLANK(C2582),"",HYPERLINK(C2582,B2582))</f>
        <v/>
      </c>
    </row>
    <row r="2583" customFormat="false" ht="17" hidden="false" customHeight="false" outlineLevel="0" collapsed="false">
      <c r="D2583" s="3" t="str">
        <f aca="false">IF(ISBLANK(C2583),"",HYPERLINK(C2583,B2583))</f>
        <v/>
      </c>
    </row>
    <row r="2584" customFormat="false" ht="17" hidden="false" customHeight="false" outlineLevel="0" collapsed="false">
      <c r="D2584" s="3" t="str">
        <f aca="false">IF(ISBLANK(C2584),"",HYPERLINK(C2584,B2584))</f>
        <v/>
      </c>
    </row>
    <row r="2585" customFormat="false" ht="17" hidden="false" customHeight="false" outlineLevel="0" collapsed="false">
      <c r="D2585" s="3" t="str">
        <f aca="false">IF(ISBLANK(C2585),"",HYPERLINK(C2585,B2585))</f>
        <v/>
      </c>
    </row>
    <row r="2586" customFormat="false" ht="17" hidden="false" customHeight="false" outlineLevel="0" collapsed="false">
      <c r="D2586" s="3" t="str">
        <f aca="false">IF(ISBLANK(C2586),"",HYPERLINK(C2586,B2586))</f>
        <v/>
      </c>
    </row>
    <row r="2587" customFormat="false" ht="17" hidden="false" customHeight="false" outlineLevel="0" collapsed="false">
      <c r="D2587" s="3" t="str">
        <f aca="false">IF(ISBLANK(C2587),"",HYPERLINK(C2587,B2587))</f>
        <v/>
      </c>
    </row>
    <row r="2588" customFormat="false" ht="17" hidden="false" customHeight="false" outlineLevel="0" collapsed="false">
      <c r="D2588" s="3" t="str">
        <f aca="false">IF(ISBLANK(C2588),"",HYPERLINK(C2588,B2588))</f>
        <v/>
      </c>
    </row>
    <row r="2589" customFormat="false" ht="17" hidden="false" customHeight="false" outlineLevel="0" collapsed="false">
      <c r="D2589" s="3" t="str">
        <f aca="false">IF(ISBLANK(C2589),"",HYPERLINK(C2589,B2589))</f>
        <v/>
      </c>
    </row>
    <row r="2590" customFormat="false" ht="17" hidden="false" customHeight="false" outlineLevel="0" collapsed="false">
      <c r="D2590" s="3" t="str">
        <f aca="false">IF(ISBLANK(C2590),"",HYPERLINK(C2590,B2590))</f>
        <v/>
      </c>
    </row>
    <row r="2591" customFormat="false" ht="17" hidden="false" customHeight="false" outlineLevel="0" collapsed="false">
      <c r="D2591" s="3" t="str">
        <f aca="false">IF(ISBLANK(C2591),"",HYPERLINK(C2591,B2591))</f>
        <v/>
      </c>
    </row>
    <row r="2592" customFormat="false" ht="17" hidden="false" customHeight="false" outlineLevel="0" collapsed="false">
      <c r="D2592" s="3" t="str">
        <f aca="false">IF(ISBLANK(C2592),"",HYPERLINK(C2592,B2592))</f>
        <v/>
      </c>
    </row>
    <row r="2593" customFormat="false" ht="17" hidden="false" customHeight="false" outlineLevel="0" collapsed="false">
      <c r="D2593" s="3" t="str">
        <f aca="false">IF(ISBLANK(C2593),"",HYPERLINK(C2593,B2593))</f>
        <v/>
      </c>
    </row>
    <row r="2594" customFormat="false" ht="17" hidden="false" customHeight="false" outlineLevel="0" collapsed="false">
      <c r="D2594" s="3" t="str">
        <f aca="false">IF(ISBLANK(C2594),"",HYPERLINK(C2594,B2594))</f>
        <v/>
      </c>
    </row>
    <row r="2595" customFormat="false" ht="17" hidden="false" customHeight="false" outlineLevel="0" collapsed="false">
      <c r="D2595" s="3" t="str">
        <f aca="false">IF(ISBLANK(C2595),"",HYPERLINK(C2595,B2595))</f>
        <v/>
      </c>
    </row>
    <row r="2596" customFormat="false" ht="17" hidden="false" customHeight="false" outlineLevel="0" collapsed="false">
      <c r="D2596" s="3" t="str">
        <f aca="false">IF(ISBLANK(C2596),"",HYPERLINK(C2596,B2596))</f>
        <v/>
      </c>
    </row>
    <row r="2597" customFormat="false" ht="17" hidden="false" customHeight="false" outlineLevel="0" collapsed="false">
      <c r="D2597" s="3" t="str">
        <f aca="false">IF(ISBLANK(C2597),"",HYPERLINK(C2597,B2597))</f>
        <v/>
      </c>
    </row>
    <row r="2598" customFormat="false" ht="17" hidden="false" customHeight="false" outlineLevel="0" collapsed="false">
      <c r="D2598" s="3" t="str">
        <f aca="false">IF(ISBLANK(C2598),"",HYPERLINK(C2598,B2598))</f>
        <v/>
      </c>
    </row>
    <row r="2599" customFormat="false" ht="17" hidden="false" customHeight="false" outlineLevel="0" collapsed="false">
      <c r="D2599" s="3" t="str">
        <f aca="false">IF(ISBLANK(C2599),"",HYPERLINK(C2599,B2599))</f>
        <v/>
      </c>
    </row>
    <row r="2600" customFormat="false" ht="17" hidden="false" customHeight="false" outlineLevel="0" collapsed="false">
      <c r="D2600" s="3" t="str">
        <f aca="false">IF(ISBLANK(C2600),"",HYPERLINK(C2600,B2600))</f>
        <v/>
      </c>
    </row>
    <row r="2601" customFormat="false" ht="17" hidden="false" customHeight="false" outlineLevel="0" collapsed="false">
      <c r="D2601" s="3" t="str">
        <f aca="false">IF(ISBLANK(C2601),"",HYPERLINK(C2601,B2601))</f>
        <v/>
      </c>
    </row>
    <row r="2602" customFormat="false" ht="17" hidden="false" customHeight="false" outlineLevel="0" collapsed="false">
      <c r="D2602" s="3" t="str">
        <f aca="false">IF(ISBLANK(C2602),"",HYPERLINK(C2602,B2602))</f>
        <v/>
      </c>
    </row>
    <row r="2603" customFormat="false" ht="17" hidden="false" customHeight="false" outlineLevel="0" collapsed="false">
      <c r="D2603" s="3" t="str">
        <f aca="false">IF(ISBLANK(C2603),"",HYPERLINK(C2603,B2603))</f>
        <v/>
      </c>
    </row>
    <row r="2604" customFormat="false" ht="17" hidden="false" customHeight="false" outlineLevel="0" collapsed="false">
      <c r="D2604" s="3" t="str">
        <f aca="false">IF(ISBLANK(C2604),"",HYPERLINK(C2604,B2604))</f>
        <v/>
      </c>
    </row>
    <row r="2605" customFormat="false" ht="17" hidden="false" customHeight="false" outlineLevel="0" collapsed="false">
      <c r="D2605" s="3" t="str">
        <f aca="false">IF(ISBLANK(C2605),"",HYPERLINK(C2605,B2605))</f>
        <v/>
      </c>
    </row>
    <row r="2606" customFormat="false" ht="17" hidden="false" customHeight="false" outlineLevel="0" collapsed="false">
      <c r="D2606" s="3" t="str">
        <f aca="false">IF(ISBLANK(C2606),"",HYPERLINK(C2606,B2606))</f>
        <v/>
      </c>
    </row>
    <row r="2607" customFormat="false" ht="17" hidden="false" customHeight="false" outlineLevel="0" collapsed="false">
      <c r="D2607" s="3" t="str">
        <f aca="false">IF(ISBLANK(C2607),"",HYPERLINK(C2607,B2607))</f>
        <v/>
      </c>
    </row>
    <row r="2608" customFormat="false" ht="17" hidden="false" customHeight="false" outlineLevel="0" collapsed="false">
      <c r="D2608" s="3" t="str">
        <f aca="false">IF(ISBLANK(C2608),"",HYPERLINK(C2608,B2608))</f>
        <v/>
      </c>
    </row>
    <row r="2609" customFormat="false" ht="17" hidden="false" customHeight="false" outlineLevel="0" collapsed="false">
      <c r="D2609" s="3" t="str">
        <f aca="false">IF(ISBLANK(C2609),"",HYPERLINK(C2609,B2609))</f>
        <v/>
      </c>
    </row>
    <row r="2610" customFormat="false" ht="17" hidden="false" customHeight="false" outlineLevel="0" collapsed="false">
      <c r="D2610" s="3" t="str">
        <f aca="false">IF(ISBLANK(C2610),"",HYPERLINK(C2610,B2610))</f>
        <v/>
      </c>
    </row>
    <row r="2611" customFormat="false" ht="17" hidden="false" customHeight="false" outlineLevel="0" collapsed="false">
      <c r="D2611" s="3" t="str">
        <f aca="false">IF(ISBLANK(C2611),"",HYPERLINK(C2611,B2611))</f>
        <v/>
      </c>
    </row>
    <row r="2612" customFormat="false" ht="17" hidden="false" customHeight="false" outlineLevel="0" collapsed="false">
      <c r="D2612" s="3" t="str">
        <f aca="false">IF(ISBLANK(C2612),"",HYPERLINK(C2612,B2612))</f>
        <v/>
      </c>
    </row>
    <row r="2613" customFormat="false" ht="17" hidden="false" customHeight="false" outlineLevel="0" collapsed="false">
      <c r="D2613" s="3" t="str">
        <f aca="false">IF(ISBLANK(C2613),"",HYPERLINK(C2613,B2613))</f>
        <v/>
      </c>
    </row>
    <row r="2614" customFormat="false" ht="17" hidden="false" customHeight="false" outlineLevel="0" collapsed="false">
      <c r="D2614" s="3" t="str">
        <f aca="false">IF(ISBLANK(C2614),"",HYPERLINK(C2614,B2614))</f>
        <v/>
      </c>
    </row>
    <row r="2615" customFormat="false" ht="17" hidden="false" customHeight="false" outlineLevel="0" collapsed="false">
      <c r="D2615" s="3" t="str">
        <f aca="false">IF(ISBLANK(C2615),"",HYPERLINK(C2615,B2615))</f>
        <v/>
      </c>
    </row>
    <row r="2616" customFormat="false" ht="17" hidden="false" customHeight="false" outlineLevel="0" collapsed="false">
      <c r="D2616" s="3" t="str">
        <f aca="false">IF(ISBLANK(C2616),"",HYPERLINK(C2616,B2616))</f>
        <v/>
      </c>
    </row>
    <row r="2617" customFormat="false" ht="17" hidden="false" customHeight="false" outlineLevel="0" collapsed="false">
      <c r="D2617" s="3" t="str">
        <f aca="false">IF(ISBLANK(C2617),"",HYPERLINK(C2617,B2617))</f>
        <v/>
      </c>
    </row>
    <row r="2618" customFormat="false" ht="17" hidden="false" customHeight="false" outlineLevel="0" collapsed="false">
      <c r="D2618" s="3" t="str">
        <f aca="false">IF(ISBLANK(C2618),"",HYPERLINK(C2618,B2618))</f>
        <v/>
      </c>
    </row>
    <row r="2619" customFormat="false" ht="17" hidden="false" customHeight="false" outlineLevel="0" collapsed="false">
      <c r="D2619" s="3" t="str">
        <f aca="false">IF(ISBLANK(C2619),"",HYPERLINK(C2619,B2619))</f>
        <v/>
      </c>
    </row>
    <row r="2620" customFormat="false" ht="17" hidden="false" customHeight="false" outlineLevel="0" collapsed="false">
      <c r="D2620" s="3" t="str">
        <f aca="false">IF(ISBLANK(C2620),"",HYPERLINK(C2620,B2620))</f>
        <v/>
      </c>
    </row>
    <row r="2621" customFormat="false" ht="17" hidden="false" customHeight="false" outlineLevel="0" collapsed="false">
      <c r="D2621" s="3" t="str">
        <f aca="false">IF(ISBLANK(C2621),"",HYPERLINK(C2621,B2621))</f>
        <v/>
      </c>
    </row>
    <row r="2622" customFormat="false" ht="17" hidden="false" customHeight="false" outlineLevel="0" collapsed="false">
      <c r="D2622" s="3" t="str">
        <f aca="false">IF(ISBLANK(C2622),"",HYPERLINK(C2622,B2622))</f>
        <v/>
      </c>
    </row>
    <row r="2623" customFormat="false" ht="17" hidden="false" customHeight="false" outlineLevel="0" collapsed="false">
      <c r="D2623" s="3" t="str">
        <f aca="false">IF(ISBLANK(C2623),"",HYPERLINK(C2623,B2623))</f>
        <v/>
      </c>
    </row>
    <row r="2624" customFormat="false" ht="17" hidden="false" customHeight="false" outlineLevel="0" collapsed="false">
      <c r="D2624" s="3" t="str">
        <f aca="false">IF(ISBLANK(C2624),"",HYPERLINK(C2624,B2624))</f>
        <v/>
      </c>
    </row>
    <row r="2625" customFormat="false" ht="17" hidden="false" customHeight="false" outlineLevel="0" collapsed="false">
      <c r="D2625" s="3" t="str">
        <f aca="false">IF(ISBLANK(C2625),"",HYPERLINK(C2625,B2625))</f>
        <v/>
      </c>
    </row>
    <row r="2626" customFormat="false" ht="17" hidden="false" customHeight="false" outlineLevel="0" collapsed="false">
      <c r="D2626" s="3" t="str">
        <f aca="false">IF(ISBLANK(C2626),"",HYPERLINK(C2626,B2626))</f>
        <v/>
      </c>
    </row>
    <row r="2627" customFormat="false" ht="17" hidden="false" customHeight="false" outlineLevel="0" collapsed="false">
      <c r="D2627" s="3" t="str">
        <f aca="false">IF(ISBLANK(C2627),"",HYPERLINK(C2627,B2627))</f>
        <v/>
      </c>
    </row>
    <row r="2628" customFormat="false" ht="17" hidden="false" customHeight="false" outlineLevel="0" collapsed="false">
      <c r="D2628" s="3" t="str">
        <f aca="false">IF(ISBLANK(C2628),"",HYPERLINK(C2628,B2628))</f>
        <v/>
      </c>
    </row>
    <row r="2629" customFormat="false" ht="17" hidden="false" customHeight="false" outlineLevel="0" collapsed="false">
      <c r="D2629" s="3" t="str">
        <f aca="false">IF(ISBLANK(C2629),"",HYPERLINK(C2629,B2629))</f>
        <v/>
      </c>
    </row>
    <row r="2630" customFormat="false" ht="17" hidden="false" customHeight="false" outlineLevel="0" collapsed="false">
      <c r="D2630" s="3" t="str">
        <f aca="false">IF(ISBLANK(C2630),"",HYPERLINK(C2630,B2630))</f>
        <v/>
      </c>
    </row>
    <row r="2631" customFormat="false" ht="17" hidden="false" customHeight="false" outlineLevel="0" collapsed="false">
      <c r="D2631" s="3" t="str">
        <f aca="false">IF(ISBLANK(C2631),"",HYPERLINK(C2631,B2631))</f>
        <v/>
      </c>
    </row>
    <row r="2632" customFormat="false" ht="17" hidden="false" customHeight="false" outlineLevel="0" collapsed="false">
      <c r="D2632" s="3" t="str">
        <f aca="false">IF(ISBLANK(C2632),"",HYPERLINK(C2632,B2632))</f>
        <v/>
      </c>
    </row>
    <row r="2633" customFormat="false" ht="17" hidden="false" customHeight="false" outlineLevel="0" collapsed="false">
      <c r="D2633" s="3" t="str">
        <f aca="false">IF(ISBLANK(C2633),"",HYPERLINK(C2633,B2633))</f>
        <v/>
      </c>
    </row>
    <row r="2634" customFormat="false" ht="17" hidden="false" customHeight="false" outlineLevel="0" collapsed="false">
      <c r="D2634" s="3" t="str">
        <f aca="false">IF(ISBLANK(C2634),"",HYPERLINK(C2634,B2634))</f>
        <v/>
      </c>
    </row>
    <row r="2635" customFormat="false" ht="17" hidden="false" customHeight="false" outlineLevel="0" collapsed="false">
      <c r="D2635" s="3" t="str">
        <f aca="false">IF(ISBLANK(C2635),"",HYPERLINK(C2635,B2635))</f>
        <v/>
      </c>
    </row>
    <row r="2636" customFormat="false" ht="17" hidden="false" customHeight="false" outlineLevel="0" collapsed="false">
      <c r="D2636" s="3" t="str">
        <f aca="false">IF(ISBLANK(C2636),"",HYPERLINK(C2636,B2636))</f>
        <v/>
      </c>
    </row>
    <row r="2637" customFormat="false" ht="17" hidden="false" customHeight="false" outlineLevel="0" collapsed="false">
      <c r="D2637" s="3" t="str">
        <f aca="false">IF(ISBLANK(C2637),"",HYPERLINK(C2637,B2637))</f>
        <v/>
      </c>
    </row>
    <row r="2638" customFormat="false" ht="17" hidden="false" customHeight="false" outlineLevel="0" collapsed="false">
      <c r="D2638" s="3" t="str">
        <f aca="false">IF(ISBLANK(C2638),"",HYPERLINK(C2638,B2638))</f>
        <v/>
      </c>
    </row>
    <row r="2639" customFormat="false" ht="17" hidden="false" customHeight="false" outlineLevel="0" collapsed="false">
      <c r="D2639" s="3" t="str">
        <f aca="false">IF(ISBLANK(C2639),"",HYPERLINK(C2639,B2639))</f>
        <v/>
      </c>
    </row>
    <row r="2640" customFormat="false" ht="17" hidden="false" customHeight="false" outlineLevel="0" collapsed="false">
      <c r="D2640" s="3" t="str">
        <f aca="false">IF(ISBLANK(C2640),"",HYPERLINK(C2640,B2640))</f>
        <v/>
      </c>
    </row>
    <row r="2641" customFormat="false" ht="17" hidden="false" customHeight="false" outlineLevel="0" collapsed="false">
      <c r="D2641" s="3" t="str">
        <f aca="false">IF(ISBLANK(C2641),"",HYPERLINK(C2641,B2641))</f>
        <v/>
      </c>
    </row>
    <row r="2642" customFormat="false" ht="17" hidden="false" customHeight="false" outlineLevel="0" collapsed="false">
      <c r="D2642" s="3" t="str">
        <f aca="false">IF(ISBLANK(C2642),"",HYPERLINK(C2642,B2642))</f>
        <v/>
      </c>
    </row>
    <row r="2643" customFormat="false" ht="17" hidden="false" customHeight="false" outlineLevel="0" collapsed="false">
      <c r="D2643" s="3" t="str">
        <f aca="false">IF(ISBLANK(C2643),"",HYPERLINK(C2643,B2643))</f>
        <v/>
      </c>
    </row>
    <row r="2644" customFormat="false" ht="17" hidden="false" customHeight="false" outlineLevel="0" collapsed="false">
      <c r="D2644" s="3" t="str">
        <f aca="false">IF(ISBLANK(C2644),"",HYPERLINK(C2644,B2644))</f>
        <v/>
      </c>
    </row>
    <row r="2645" customFormat="false" ht="17" hidden="false" customHeight="false" outlineLevel="0" collapsed="false">
      <c r="D2645" s="3" t="str">
        <f aca="false">IF(ISBLANK(C2645),"",HYPERLINK(C2645,B2645))</f>
        <v/>
      </c>
    </row>
    <row r="2646" customFormat="false" ht="17" hidden="false" customHeight="false" outlineLevel="0" collapsed="false">
      <c r="D2646" s="3" t="str">
        <f aca="false">IF(ISBLANK(C2646),"",HYPERLINK(C2646,B2646))</f>
        <v/>
      </c>
    </row>
    <row r="2647" customFormat="false" ht="17" hidden="false" customHeight="false" outlineLevel="0" collapsed="false">
      <c r="D2647" s="3" t="str">
        <f aca="false">IF(ISBLANK(C2647),"",HYPERLINK(C2647,B2647))</f>
        <v/>
      </c>
    </row>
    <row r="2648" customFormat="false" ht="17" hidden="false" customHeight="false" outlineLevel="0" collapsed="false">
      <c r="D2648" s="3" t="str">
        <f aca="false">IF(ISBLANK(C2648),"",HYPERLINK(C2648,B2648))</f>
        <v/>
      </c>
    </row>
    <row r="2649" customFormat="false" ht="17" hidden="false" customHeight="false" outlineLevel="0" collapsed="false">
      <c r="D2649" s="3" t="str">
        <f aca="false">IF(ISBLANK(C2649),"",HYPERLINK(C2649,B2649))</f>
        <v/>
      </c>
    </row>
    <row r="2650" customFormat="false" ht="17" hidden="false" customHeight="false" outlineLevel="0" collapsed="false">
      <c r="D2650" s="3" t="str">
        <f aca="false">IF(ISBLANK(C2650),"",HYPERLINK(C2650,B2650))</f>
        <v/>
      </c>
    </row>
    <row r="2651" customFormat="false" ht="17" hidden="false" customHeight="false" outlineLevel="0" collapsed="false">
      <c r="D2651" s="3" t="str">
        <f aca="false">IF(ISBLANK(C2651),"",HYPERLINK(C2651,B2651))</f>
        <v/>
      </c>
    </row>
    <row r="2652" customFormat="false" ht="17" hidden="false" customHeight="false" outlineLevel="0" collapsed="false">
      <c r="D2652" s="3" t="str">
        <f aca="false">IF(ISBLANK(C2652),"",HYPERLINK(C2652,B2652))</f>
        <v/>
      </c>
    </row>
    <row r="2653" customFormat="false" ht="17" hidden="false" customHeight="false" outlineLevel="0" collapsed="false">
      <c r="D2653" s="3" t="str">
        <f aca="false">IF(ISBLANK(C2653),"",HYPERLINK(C2653,B2653))</f>
        <v/>
      </c>
    </row>
    <row r="2654" customFormat="false" ht="17" hidden="false" customHeight="false" outlineLevel="0" collapsed="false">
      <c r="D2654" s="3" t="str">
        <f aca="false">IF(ISBLANK(C2654),"",HYPERLINK(C2654,B2654))</f>
        <v/>
      </c>
    </row>
    <row r="2655" customFormat="false" ht="17" hidden="false" customHeight="false" outlineLevel="0" collapsed="false">
      <c r="D2655" s="3" t="str">
        <f aca="false">IF(ISBLANK(C2655),"",HYPERLINK(C2655,B2655))</f>
        <v/>
      </c>
    </row>
    <row r="2656" customFormat="false" ht="17" hidden="false" customHeight="false" outlineLevel="0" collapsed="false">
      <c r="D2656" s="3" t="str">
        <f aca="false">IF(ISBLANK(C2656),"",HYPERLINK(C2656,B2656))</f>
        <v/>
      </c>
    </row>
    <row r="2657" customFormat="false" ht="17" hidden="false" customHeight="false" outlineLevel="0" collapsed="false">
      <c r="D2657" s="3" t="str">
        <f aca="false">IF(ISBLANK(C2657),"",HYPERLINK(C2657,B2657))</f>
        <v/>
      </c>
    </row>
    <row r="2658" customFormat="false" ht="17" hidden="false" customHeight="false" outlineLevel="0" collapsed="false">
      <c r="D2658" s="3" t="str">
        <f aca="false">IF(ISBLANK(C2658),"",HYPERLINK(C2658,B2658))</f>
        <v/>
      </c>
    </row>
    <row r="2659" customFormat="false" ht="17" hidden="false" customHeight="false" outlineLevel="0" collapsed="false">
      <c r="D2659" s="3" t="str">
        <f aca="false">IF(ISBLANK(C2659),"",HYPERLINK(C2659,B2659))</f>
        <v/>
      </c>
    </row>
    <row r="2660" customFormat="false" ht="17" hidden="false" customHeight="false" outlineLevel="0" collapsed="false">
      <c r="D2660" s="3" t="str">
        <f aca="false">IF(ISBLANK(C2660),"",HYPERLINK(C2660,B2660))</f>
        <v/>
      </c>
    </row>
    <row r="2661" customFormat="false" ht="17" hidden="false" customHeight="false" outlineLevel="0" collapsed="false">
      <c r="D2661" s="3" t="str">
        <f aca="false">IF(ISBLANK(C2661),"",HYPERLINK(C2661,B2661))</f>
        <v/>
      </c>
    </row>
    <row r="2662" customFormat="false" ht="17" hidden="false" customHeight="false" outlineLevel="0" collapsed="false">
      <c r="D2662" s="3" t="str">
        <f aca="false">IF(ISBLANK(C2662),"",HYPERLINK(C2662,B2662))</f>
        <v/>
      </c>
    </row>
    <row r="2663" customFormat="false" ht="17" hidden="false" customHeight="false" outlineLevel="0" collapsed="false">
      <c r="D2663" s="3" t="str">
        <f aca="false">IF(ISBLANK(C2663),"",HYPERLINK(C2663,B2663))</f>
        <v/>
      </c>
    </row>
    <row r="2664" customFormat="false" ht="17" hidden="false" customHeight="false" outlineLevel="0" collapsed="false">
      <c r="D2664" s="3" t="str">
        <f aca="false">IF(ISBLANK(C2664),"",HYPERLINK(C2664,B2664))</f>
        <v/>
      </c>
    </row>
    <row r="2665" customFormat="false" ht="17" hidden="false" customHeight="false" outlineLevel="0" collapsed="false">
      <c r="D2665" s="3" t="str">
        <f aca="false">IF(ISBLANK(C2665),"",HYPERLINK(C2665,B2665))</f>
        <v/>
      </c>
    </row>
    <row r="2666" customFormat="false" ht="17" hidden="false" customHeight="false" outlineLevel="0" collapsed="false">
      <c r="D2666" s="3" t="str">
        <f aca="false">IF(ISBLANK(C2666),"",HYPERLINK(C2666,B2666))</f>
        <v/>
      </c>
    </row>
    <row r="2667" customFormat="false" ht="17" hidden="false" customHeight="false" outlineLevel="0" collapsed="false">
      <c r="D2667" s="3" t="str">
        <f aca="false">IF(ISBLANK(C2667),"",HYPERLINK(C2667,B2667))</f>
        <v/>
      </c>
    </row>
    <row r="2668" customFormat="false" ht="17" hidden="false" customHeight="false" outlineLevel="0" collapsed="false">
      <c r="D2668" s="3" t="str">
        <f aca="false">IF(ISBLANK(C2668),"",HYPERLINK(C2668,B2668))</f>
        <v/>
      </c>
    </row>
    <row r="2669" customFormat="false" ht="17" hidden="false" customHeight="false" outlineLevel="0" collapsed="false">
      <c r="D2669" s="3" t="str">
        <f aca="false">IF(ISBLANK(C2669),"",HYPERLINK(C2669,B2669))</f>
        <v/>
      </c>
    </row>
    <row r="2670" customFormat="false" ht="17" hidden="false" customHeight="false" outlineLevel="0" collapsed="false">
      <c r="D2670" s="3" t="str">
        <f aca="false">IF(ISBLANK(C2670),"",HYPERLINK(C2670,B2670))</f>
        <v/>
      </c>
    </row>
    <row r="2671" customFormat="false" ht="17" hidden="false" customHeight="false" outlineLevel="0" collapsed="false">
      <c r="D2671" s="3" t="str">
        <f aca="false">IF(ISBLANK(C2671),"",HYPERLINK(C2671,B2671))</f>
        <v/>
      </c>
    </row>
    <row r="2672" customFormat="false" ht="17" hidden="false" customHeight="false" outlineLevel="0" collapsed="false">
      <c r="D2672" s="3" t="str">
        <f aca="false">IF(ISBLANK(C2672),"",HYPERLINK(C2672,B2672))</f>
        <v/>
      </c>
    </row>
    <row r="2673" customFormat="false" ht="17" hidden="false" customHeight="false" outlineLevel="0" collapsed="false">
      <c r="D2673" s="3" t="str">
        <f aca="false">IF(ISBLANK(C2673),"",HYPERLINK(C2673,B2673))</f>
        <v/>
      </c>
    </row>
    <row r="2674" customFormat="false" ht="17" hidden="false" customHeight="false" outlineLevel="0" collapsed="false">
      <c r="D2674" s="3" t="str">
        <f aca="false">IF(ISBLANK(C2674),"",HYPERLINK(C2674,B2674))</f>
        <v/>
      </c>
    </row>
    <row r="2675" customFormat="false" ht="17" hidden="false" customHeight="false" outlineLevel="0" collapsed="false">
      <c r="D2675" s="3" t="str">
        <f aca="false">IF(ISBLANK(C2675),"",HYPERLINK(C2675,B2675))</f>
        <v/>
      </c>
    </row>
    <row r="2676" customFormat="false" ht="17" hidden="false" customHeight="false" outlineLevel="0" collapsed="false">
      <c r="D2676" s="3" t="str">
        <f aca="false">IF(ISBLANK(C2676),"",HYPERLINK(C2676,B2676))</f>
        <v/>
      </c>
    </row>
    <row r="2677" customFormat="false" ht="17" hidden="false" customHeight="false" outlineLevel="0" collapsed="false">
      <c r="D2677" s="3" t="str">
        <f aca="false">IF(ISBLANK(C2677),"",HYPERLINK(C2677,B2677))</f>
        <v/>
      </c>
    </row>
    <row r="2678" customFormat="false" ht="17" hidden="false" customHeight="false" outlineLevel="0" collapsed="false">
      <c r="D2678" s="3" t="str">
        <f aca="false">IF(ISBLANK(C2678),"",HYPERLINK(C2678,B2678))</f>
        <v/>
      </c>
    </row>
    <row r="2679" customFormat="false" ht="17" hidden="false" customHeight="false" outlineLevel="0" collapsed="false">
      <c r="D2679" s="3" t="str">
        <f aca="false">IF(ISBLANK(C2679),"",HYPERLINK(C2679,B2679))</f>
        <v/>
      </c>
    </row>
    <row r="2680" customFormat="false" ht="17" hidden="false" customHeight="false" outlineLevel="0" collapsed="false">
      <c r="D2680" s="3" t="str">
        <f aca="false">IF(ISBLANK(C2680),"",HYPERLINK(C2680,B2680))</f>
        <v/>
      </c>
    </row>
    <row r="2681" customFormat="false" ht="17" hidden="false" customHeight="false" outlineLevel="0" collapsed="false">
      <c r="D2681" s="3" t="str">
        <f aca="false">IF(ISBLANK(C2681),"",HYPERLINK(C2681,B2681))</f>
        <v/>
      </c>
    </row>
    <row r="2682" customFormat="false" ht="17" hidden="false" customHeight="false" outlineLevel="0" collapsed="false">
      <c r="D2682" s="3" t="str">
        <f aca="false">IF(ISBLANK(C2682),"",HYPERLINK(C2682,B2682))</f>
        <v/>
      </c>
    </row>
    <row r="2683" customFormat="false" ht="17" hidden="false" customHeight="false" outlineLevel="0" collapsed="false">
      <c r="D2683" s="3" t="str">
        <f aca="false">IF(ISBLANK(C2683),"",HYPERLINK(C2683,B2683))</f>
        <v/>
      </c>
    </row>
    <row r="2684" customFormat="false" ht="17" hidden="false" customHeight="false" outlineLevel="0" collapsed="false">
      <c r="D2684" s="3" t="str">
        <f aca="false">IF(ISBLANK(C2684),"",HYPERLINK(C2684,B2684))</f>
        <v/>
      </c>
    </row>
    <row r="2685" customFormat="false" ht="17" hidden="false" customHeight="false" outlineLevel="0" collapsed="false">
      <c r="D2685" s="3" t="str">
        <f aca="false">IF(ISBLANK(C2685),"",HYPERLINK(C2685,B2685))</f>
        <v/>
      </c>
    </row>
    <row r="2686" customFormat="false" ht="17" hidden="false" customHeight="false" outlineLevel="0" collapsed="false">
      <c r="D2686" s="3" t="str">
        <f aca="false">IF(ISBLANK(C2686),"",HYPERLINK(C2686,B2686))</f>
        <v/>
      </c>
    </row>
    <row r="2687" customFormat="false" ht="17" hidden="false" customHeight="false" outlineLevel="0" collapsed="false">
      <c r="D2687" s="3" t="str">
        <f aca="false">IF(ISBLANK(C2687),"",HYPERLINK(C2687,B2687))</f>
        <v/>
      </c>
    </row>
    <row r="2688" customFormat="false" ht="17" hidden="false" customHeight="false" outlineLevel="0" collapsed="false">
      <c r="D2688" s="3" t="str">
        <f aca="false">IF(ISBLANK(C2688),"",HYPERLINK(C2688,B2688))</f>
        <v/>
      </c>
    </row>
    <row r="2689" customFormat="false" ht="17" hidden="false" customHeight="false" outlineLevel="0" collapsed="false">
      <c r="D2689" s="3" t="str">
        <f aca="false">IF(ISBLANK(C2689),"",HYPERLINK(C2689,B2689))</f>
        <v/>
      </c>
    </row>
    <row r="2690" customFormat="false" ht="17" hidden="false" customHeight="false" outlineLevel="0" collapsed="false">
      <c r="D2690" s="3" t="str">
        <f aca="false">IF(ISBLANK(C2690),"",HYPERLINK(C2690,B2690))</f>
        <v/>
      </c>
    </row>
    <row r="2691" customFormat="false" ht="17" hidden="false" customHeight="false" outlineLevel="0" collapsed="false">
      <c r="D2691" s="3" t="str">
        <f aca="false">IF(ISBLANK(C2691),"",HYPERLINK(C2691,B2691))</f>
        <v/>
      </c>
    </row>
    <row r="2692" customFormat="false" ht="17" hidden="false" customHeight="false" outlineLevel="0" collapsed="false">
      <c r="D2692" s="3" t="str">
        <f aca="false">IF(ISBLANK(C2692),"",HYPERLINK(C2692,B2692))</f>
        <v/>
      </c>
    </row>
    <row r="2693" customFormat="false" ht="17" hidden="false" customHeight="false" outlineLevel="0" collapsed="false">
      <c r="D2693" s="3" t="str">
        <f aca="false">IF(ISBLANK(C2693),"",HYPERLINK(C2693,B2693))</f>
        <v/>
      </c>
    </row>
    <row r="2694" customFormat="false" ht="17" hidden="false" customHeight="false" outlineLevel="0" collapsed="false">
      <c r="D2694" s="3" t="str">
        <f aca="false">IF(ISBLANK(C2694),"",HYPERLINK(C2694,B2694))</f>
        <v/>
      </c>
    </row>
    <row r="2695" customFormat="false" ht="17" hidden="false" customHeight="false" outlineLevel="0" collapsed="false">
      <c r="D2695" s="3" t="str">
        <f aca="false">IF(ISBLANK(C2695),"",HYPERLINK(C2695,B2695))</f>
        <v/>
      </c>
    </row>
    <row r="2696" customFormat="false" ht="17" hidden="false" customHeight="false" outlineLevel="0" collapsed="false">
      <c r="D2696" s="3" t="str">
        <f aca="false">IF(ISBLANK(C2696),"",HYPERLINK(C2696,B2696))</f>
        <v/>
      </c>
    </row>
    <row r="2697" customFormat="false" ht="17" hidden="false" customHeight="false" outlineLevel="0" collapsed="false">
      <c r="D2697" s="3" t="str">
        <f aca="false">IF(ISBLANK(C2697),"",HYPERLINK(C2697,B2697))</f>
        <v/>
      </c>
    </row>
    <row r="2698" customFormat="false" ht="17" hidden="false" customHeight="false" outlineLevel="0" collapsed="false">
      <c r="D2698" s="3" t="str">
        <f aca="false">IF(ISBLANK(C2698),"",HYPERLINK(C2698,B2698))</f>
        <v/>
      </c>
    </row>
    <row r="2699" customFormat="false" ht="17" hidden="false" customHeight="false" outlineLevel="0" collapsed="false">
      <c r="D2699" s="3" t="str">
        <f aca="false">IF(ISBLANK(C2699),"",HYPERLINK(C2699,B2699))</f>
        <v/>
      </c>
    </row>
    <row r="2700" customFormat="false" ht="17" hidden="false" customHeight="false" outlineLevel="0" collapsed="false">
      <c r="D2700" s="3" t="str">
        <f aca="false">IF(ISBLANK(C2700),"",HYPERLINK(C2700,B2700))</f>
        <v/>
      </c>
    </row>
    <row r="2701" customFormat="false" ht="17" hidden="false" customHeight="false" outlineLevel="0" collapsed="false">
      <c r="D2701" s="3" t="str">
        <f aca="false">IF(ISBLANK(C2701),"",HYPERLINK(C2701,B2701))</f>
        <v/>
      </c>
    </row>
    <row r="2702" customFormat="false" ht="17" hidden="false" customHeight="false" outlineLevel="0" collapsed="false">
      <c r="D2702" s="3" t="str">
        <f aca="false">IF(ISBLANK(C2702),"",HYPERLINK(C2702,B2702))</f>
        <v/>
      </c>
    </row>
    <row r="2703" customFormat="false" ht="17" hidden="false" customHeight="false" outlineLevel="0" collapsed="false">
      <c r="D2703" s="3" t="str">
        <f aca="false">IF(ISBLANK(C2703),"",HYPERLINK(C2703,B2703))</f>
        <v/>
      </c>
    </row>
    <row r="2704" customFormat="false" ht="17" hidden="false" customHeight="false" outlineLevel="0" collapsed="false">
      <c r="D2704" s="3" t="str">
        <f aca="false">IF(ISBLANK(C2704),"",HYPERLINK(C2704,B2704))</f>
        <v/>
      </c>
    </row>
    <row r="2705" customFormat="false" ht="17" hidden="false" customHeight="false" outlineLevel="0" collapsed="false">
      <c r="D2705" s="3" t="str">
        <f aca="false">IF(ISBLANK(C2705),"",HYPERLINK(C2705,B2705))</f>
        <v/>
      </c>
    </row>
    <row r="2706" customFormat="false" ht="17" hidden="false" customHeight="false" outlineLevel="0" collapsed="false">
      <c r="D2706" s="3" t="str">
        <f aca="false">IF(ISBLANK(C2706),"",HYPERLINK(C2706,B2706))</f>
        <v/>
      </c>
    </row>
    <row r="2707" customFormat="false" ht="17" hidden="false" customHeight="false" outlineLevel="0" collapsed="false">
      <c r="D2707" s="3" t="str">
        <f aca="false">IF(ISBLANK(C2707),"",HYPERLINK(C2707,B2707))</f>
        <v/>
      </c>
    </row>
    <row r="2708" customFormat="false" ht="17" hidden="false" customHeight="false" outlineLevel="0" collapsed="false">
      <c r="D2708" s="3" t="str">
        <f aca="false">IF(ISBLANK(C2708),"",HYPERLINK(C2708,B2708))</f>
        <v/>
      </c>
    </row>
    <row r="2709" customFormat="false" ht="17" hidden="false" customHeight="false" outlineLevel="0" collapsed="false">
      <c r="D2709" s="3" t="str">
        <f aca="false">IF(ISBLANK(C2709),"",HYPERLINK(C2709,B2709))</f>
        <v/>
      </c>
    </row>
    <row r="2710" customFormat="false" ht="17" hidden="false" customHeight="false" outlineLevel="0" collapsed="false">
      <c r="D2710" s="3" t="str">
        <f aca="false">IF(ISBLANK(C2710),"",HYPERLINK(C2710,B2710))</f>
        <v/>
      </c>
    </row>
    <row r="2711" customFormat="false" ht="17" hidden="false" customHeight="false" outlineLevel="0" collapsed="false">
      <c r="D2711" s="3" t="str">
        <f aca="false">IF(ISBLANK(C2711),"",HYPERLINK(C2711,B2711))</f>
        <v/>
      </c>
    </row>
    <row r="2712" customFormat="false" ht="17" hidden="false" customHeight="false" outlineLevel="0" collapsed="false">
      <c r="D2712" s="3" t="str">
        <f aca="false">IF(ISBLANK(C2712),"",HYPERLINK(C2712,B2712))</f>
        <v/>
      </c>
    </row>
    <row r="2713" customFormat="false" ht="17" hidden="false" customHeight="false" outlineLevel="0" collapsed="false">
      <c r="D2713" s="3" t="str">
        <f aca="false">IF(ISBLANK(C2713),"",HYPERLINK(C2713,B2713))</f>
        <v/>
      </c>
    </row>
    <row r="2714" customFormat="false" ht="17" hidden="false" customHeight="false" outlineLevel="0" collapsed="false">
      <c r="D2714" s="3" t="str">
        <f aca="false">IF(ISBLANK(C2714),"",HYPERLINK(C2714,B2714))</f>
        <v/>
      </c>
    </row>
    <row r="2715" customFormat="false" ht="17" hidden="false" customHeight="false" outlineLevel="0" collapsed="false">
      <c r="D2715" s="3" t="str">
        <f aca="false">IF(ISBLANK(C2715),"",HYPERLINK(C2715,B2715))</f>
        <v/>
      </c>
    </row>
    <row r="2716" customFormat="false" ht="17" hidden="false" customHeight="false" outlineLevel="0" collapsed="false">
      <c r="D2716" s="3" t="str">
        <f aca="false">IF(ISBLANK(C2716),"",HYPERLINK(C2716,B2716))</f>
        <v/>
      </c>
    </row>
    <row r="2717" customFormat="false" ht="17" hidden="false" customHeight="false" outlineLevel="0" collapsed="false">
      <c r="D2717" s="3" t="str">
        <f aca="false">IF(ISBLANK(C2717),"",HYPERLINK(C2717,B2717))</f>
        <v/>
      </c>
    </row>
    <row r="2718" customFormat="false" ht="17" hidden="false" customHeight="false" outlineLevel="0" collapsed="false">
      <c r="D2718" s="3" t="str">
        <f aca="false">IF(ISBLANK(C2718),"",HYPERLINK(C2718,B2718))</f>
        <v/>
      </c>
    </row>
    <row r="2719" customFormat="false" ht="17" hidden="false" customHeight="false" outlineLevel="0" collapsed="false">
      <c r="D2719" s="3" t="str">
        <f aca="false">IF(ISBLANK(C2719),"",HYPERLINK(C2719,B2719))</f>
        <v/>
      </c>
    </row>
    <row r="2720" customFormat="false" ht="17" hidden="false" customHeight="false" outlineLevel="0" collapsed="false">
      <c r="D2720" s="3" t="str">
        <f aca="false">IF(ISBLANK(C2720),"",HYPERLINK(C2720,B2720))</f>
        <v/>
      </c>
    </row>
    <row r="2721" customFormat="false" ht="17" hidden="false" customHeight="false" outlineLevel="0" collapsed="false">
      <c r="D2721" s="3" t="str">
        <f aca="false">IF(ISBLANK(C2721),"",HYPERLINK(C2721,B2721))</f>
        <v/>
      </c>
    </row>
    <row r="2722" customFormat="false" ht="17" hidden="false" customHeight="false" outlineLevel="0" collapsed="false">
      <c r="D2722" s="3" t="str">
        <f aca="false">IF(ISBLANK(C2722),"",HYPERLINK(C2722,B2722))</f>
        <v/>
      </c>
    </row>
    <row r="2723" customFormat="false" ht="17" hidden="false" customHeight="false" outlineLevel="0" collapsed="false">
      <c r="D2723" s="3" t="str">
        <f aca="false">IF(ISBLANK(C2723),"",HYPERLINK(C2723,B2723))</f>
        <v/>
      </c>
    </row>
    <row r="2724" customFormat="false" ht="17" hidden="false" customHeight="false" outlineLevel="0" collapsed="false">
      <c r="D2724" s="3" t="str">
        <f aca="false">IF(ISBLANK(C2724),"",HYPERLINK(C2724,B2724))</f>
        <v/>
      </c>
    </row>
    <row r="2725" customFormat="false" ht="17" hidden="false" customHeight="false" outlineLevel="0" collapsed="false">
      <c r="D2725" s="3" t="str">
        <f aca="false">IF(ISBLANK(C2725),"",HYPERLINK(C2725,B2725))</f>
        <v/>
      </c>
    </row>
    <row r="2726" customFormat="false" ht="17" hidden="false" customHeight="false" outlineLevel="0" collapsed="false">
      <c r="D2726" s="3" t="str">
        <f aca="false">IF(ISBLANK(C2726),"",HYPERLINK(C2726,B2726))</f>
        <v/>
      </c>
    </row>
    <row r="2727" customFormat="false" ht="17" hidden="false" customHeight="false" outlineLevel="0" collapsed="false">
      <c r="D2727" s="3" t="str">
        <f aca="false">IF(ISBLANK(C2727),"",HYPERLINK(C2727,B2727))</f>
        <v/>
      </c>
    </row>
    <row r="2728" customFormat="false" ht="17" hidden="false" customHeight="false" outlineLevel="0" collapsed="false">
      <c r="D2728" s="3" t="str">
        <f aca="false">IF(ISBLANK(C2728),"",HYPERLINK(C2728,B2728))</f>
        <v/>
      </c>
    </row>
    <row r="2729" customFormat="false" ht="17" hidden="false" customHeight="false" outlineLevel="0" collapsed="false">
      <c r="D2729" s="3" t="str">
        <f aca="false">IF(ISBLANK(C2729),"",HYPERLINK(C2729,B2729))</f>
        <v/>
      </c>
    </row>
    <row r="2730" customFormat="false" ht="17" hidden="false" customHeight="false" outlineLevel="0" collapsed="false">
      <c r="D2730" s="3" t="str">
        <f aca="false">IF(ISBLANK(C2730),"",HYPERLINK(C2730,B2730))</f>
        <v/>
      </c>
    </row>
    <row r="2731" customFormat="false" ht="17" hidden="false" customHeight="false" outlineLevel="0" collapsed="false">
      <c r="D2731" s="3" t="str">
        <f aca="false">IF(ISBLANK(C2731),"",HYPERLINK(C2731,B2731))</f>
        <v/>
      </c>
    </row>
    <row r="2732" customFormat="false" ht="17" hidden="false" customHeight="false" outlineLevel="0" collapsed="false">
      <c r="D2732" s="3" t="str">
        <f aca="false">IF(ISBLANK(C2732),"",HYPERLINK(C2732,B2732))</f>
        <v/>
      </c>
    </row>
    <row r="2733" customFormat="false" ht="17" hidden="false" customHeight="false" outlineLevel="0" collapsed="false">
      <c r="D2733" s="3" t="str">
        <f aca="false">IF(ISBLANK(C2733),"",HYPERLINK(C2733,B2733))</f>
        <v/>
      </c>
    </row>
    <row r="2734" customFormat="false" ht="17" hidden="false" customHeight="false" outlineLevel="0" collapsed="false">
      <c r="D2734" s="3" t="str">
        <f aca="false">IF(ISBLANK(C2734),"",HYPERLINK(C2734,B2734))</f>
        <v/>
      </c>
    </row>
    <row r="2735" customFormat="false" ht="17" hidden="false" customHeight="false" outlineLevel="0" collapsed="false">
      <c r="D2735" s="3" t="str">
        <f aca="false">IF(ISBLANK(C2735),"",HYPERLINK(C2735,B2735))</f>
        <v/>
      </c>
    </row>
    <row r="2736" customFormat="false" ht="17" hidden="false" customHeight="false" outlineLevel="0" collapsed="false">
      <c r="D2736" s="3" t="str">
        <f aca="false">IF(ISBLANK(C2736),"",HYPERLINK(C2736,B2736))</f>
        <v/>
      </c>
    </row>
    <row r="2737" customFormat="false" ht="17" hidden="false" customHeight="false" outlineLevel="0" collapsed="false">
      <c r="D2737" s="3" t="str">
        <f aca="false">IF(ISBLANK(C2737),"",HYPERLINK(C2737,B2737))</f>
        <v/>
      </c>
    </row>
    <row r="2738" customFormat="false" ht="17" hidden="false" customHeight="false" outlineLevel="0" collapsed="false">
      <c r="D2738" s="3" t="str">
        <f aca="false">IF(ISBLANK(C2738),"",HYPERLINK(C2738,B2738))</f>
        <v/>
      </c>
    </row>
    <row r="2739" customFormat="false" ht="17" hidden="false" customHeight="false" outlineLevel="0" collapsed="false">
      <c r="D2739" s="3" t="str">
        <f aca="false">IF(ISBLANK(C2739),"",HYPERLINK(C2739,B2739))</f>
        <v/>
      </c>
    </row>
    <row r="2740" customFormat="false" ht="17" hidden="false" customHeight="false" outlineLevel="0" collapsed="false">
      <c r="D2740" s="3" t="str">
        <f aca="false">IF(ISBLANK(C2740),"",HYPERLINK(C2740,B2740))</f>
        <v/>
      </c>
    </row>
    <row r="2741" customFormat="false" ht="17" hidden="false" customHeight="false" outlineLevel="0" collapsed="false">
      <c r="D2741" s="3" t="str">
        <f aca="false">IF(ISBLANK(C2741),"",HYPERLINK(C2741,B2741))</f>
        <v/>
      </c>
    </row>
    <row r="2742" customFormat="false" ht="17" hidden="false" customHeight="false" outlineLevel="0" collapsed="false">
      <c r="D2742" s="3" t="str">
        <f aca="false">IF(ISBLANK(C2742),"",HYPERLINK(C2742,B2742))</f>
        <v/>
      </c>
    </row>
    <row r="2743" customFormat="false" ht="17" hidden="false" customHeight="false" outlineLevel="0" collapsed="false">
      <c r="D2743" s="3" t="str">
        <f aca="false">IF(ISBLANK(C2743),"",HYPERLINK(C2743,B2743))</f>
        <v/>
      </c>
    </row>
    <row r="2744" customFormat="false" ht="17" hidden="false" customHeight="false" outlineLevel="0" collapsed="false">
      <c r="D2744" s="3" t="str">
        <f aca="false">IF(ISBLANK(C2744),"",HYPERLINK(C2744,B2744))</f>
        <v/>
      </c>
    </row>
    <row r="2745" customFormat="false" ht="17" hidden="false" customHeight="false" outlineLevel="0" collapsed="false">
      <c r="D2745" s="3" t="str">
        <f aca="false">IF(ISBLANK(C2745),"",HYPERLINK(C2745,B2745))</f>
        <v/>
      </c>
    </row>
    <row r="2746" customFormat="false" ht="17" hidden="false" customHeight="false" outlineLevel="0" collapsed="false">
      <c r="D2746" s="3" t="str">
        <f aca="false">IF(ISBLANK(C2746),"",HYPERLINK(C2746,B2746))</f>
        <v/>
      </c>
    </row>
    <row r="2747" customFormat="false" ht="17" hidden="false" customHeight="false" outlineLevel="0" collapsed="false">
      <c r="D2747" s="3" t="str">
        <f aca="false">IF(ISBLANK(C2747),"",HYPERLINK(C2747,B2747))</f>
        <v/>
      </c>
    </row>
    <row r="2748" customFormat="false" ht="17" hidden="false" customHeight="false" outlineLevel="0" collapsed="false">
      <c r="D2748" s="3" t="str">
        <f aca="false">IF(ISBLANK(C2748),"",HYPERLINK(C2748,B2748))</f>
        <v/>
      </c>
    </row>
    <row r="2749" customFormat="false" ht="17" hidden="false" customHeight="false" outlineLevel="0" collapsed="false">
      <c r="D2749" s="3" t="str">
        <f aca="false">IF(ISBLANK(C2749),"",HYPERLINK(C2749,B2749))</f>
        <v/>
      </c>
    </row>
    <row r="2750" customFormat="false" ht="17" hidden="false" customHeight="false" outlineLevel="0" collapsed="false">
      <c r="D2750" s="3" t="str">
        <f aca="false">IF(ISBLANK(C2750),"",HYPERLINK(C2750,B2750))</f>
        <v/>
      </c>
    </row>
    <row r="2751" customFormat="false" ht="17" hidden="false" customHeight="false" outlineLevel="0" collapsed="false">
      <c r="D2751" s="3" t="str">
        <f aca="false">IF(ISBLANK(C2751),"",HYPERLINK(C2751,B2751))</f>
        <v/>
      </c>
    </row>
    <row r="2752" customFormat="false" ht="17" hidden="false" customHeight="false" outlineLevel="0" collapsed="false">
      <c r="D2752" s="3" t="str">
        <f aca="false">IF(ISBLANK(C2752),"",HYPERLINK(C2752,B2752))</f>
        <v/>
      </c>
    </row>
    <row r="2753" customFormat="false" ht="17" hidden="false" customHeight="false" outlineLevel="0" collapsed="false">
      <c r="D2753" s="3" t="str">
        <f aca="false">IF(ISBLANK(C2753),"",HYPERLINK(C2753,B2753))</f>
        <v/>
      </c>
    </row>
    <row r="2754" customFormat="false" ht="17" hidden="false" customHeight="false" outlineLevel="0" collapsed="false">
      <c r="D2754" s="3" t="str">
        <f aca="false">IF(ISBLANK(C2754),"",HYPERLINK(C2754,B2754))</f>
        <v/>
      </c>
    </row>
    <row r="2755" customFormat="false" ht="17" hidden="false" customHeight="false" outlineLevel="0" collapsed="false">
      <c r="D2755" s="3" t="str">
        <f aca="false">IF(ISBLANK(C2755),"",HYPERLINK(C2755,B2755))</f>
        <v/>
      </c>
    </row>
    <row r="2756" customFormat="false" ht="17" hidden="false" customHeight="false" outlineLevel="0" collapsed="false">
      <c r="D2756" s="3" t="str">
        <f aca="false">IF(ISBLANK(C2756),"",HYPERLINK(C2756,B2756))</f>
        <v/>
      </c>
    </row>
    <row r="2757" customFormat="false" ht="17" hidden="false" customHeight="false" outlineLevel="0" collapsed="false">
      <c r="D2757" s="3" t="str">
        <f aca="false">IF(ISBLANK(C2757),"",HYPERLINK(C2757,B2757))</f>
        <v/>
      </c>
    </row>
    <row r="2758" customFormat="false" ht="17" hidden="false" customHeight="false" outlineLevel="0" collapsed="false">
      <c r="D2758" s="3" t="str">
        <f aca="false">IF(ISBLANK(C2758),"",HYPERLINK(C2758,B2758))</f>
        <v/>
      </c>
    </row>
    <row r="2759" customFormat="false" ht="17" hidden="false" customHeight="false" outlineLevel="0" collapsed="false">
      <c r="D2759" s="3" t="str">
        <f aca="false">IF(ISBLANK(C2759),"",HYPERLINK(C2759,B2759))</f>
        <v/>
      </c>
    </row>
    <row r="2760" customFormat="false" ht="17" hidden="false" customHeight="false" outlineLevel="0" collapsed="false">
      <c r="D2760" s="3" t="str">
        <f aca="false">IF(ISBLANK(C2760),"",HYPERLINK(C2760,B2760))</f>
        <v/>
      </c>
    </row>
    <row r="2761" customFormat="false" ht="17" hidden="false" customHeight="false" outlineLevel="0" collapsed="false">
      <c r="D2761" s="3" t="str">
        <f aca="false">IF(ISBLANK(C2761),"",HYPERLINK(C2761,B2761))</f>
        <v/>
      </c>
    </row>
    <row r="2762" customFormat="false" ht="17" hidden="false" customHeight="false" outlineLevel="0" collapsed="false">
      <c r="D2762" s="3" t="str">
        <f aca="false">IF(ISBLANK(C2762),"",HYPERLINK(C2762,B2762))</f>
        <v/>
      </c>
    </row>
    <row r="2763" customFormat="false" ht="17" hidden="false" customHeight="false" outlineLevel="0" collapsed="false">
      <c r="D2763" s="3" t="str">
        <f aca="false">IF(ISBLANK(C2763),"",HYPERLINK(C2763,B2763))</f>
        <v/>
      </c>
    </row>
    <row r="2764" customFormat="false" ht="17" hidden="false" customHeight="false" outlineLevel="0" collapsed="false">
      <c r="D2764" s="3" t="str">
        <f aca="false">IF(ISBLANK(C2764),"",HYPERLINK(C2764,B2764))</f>
        <v/>
      </c>
    </row>
    <row r="2765" customFormat="false" ht="17" hidden="false" customHeight="false" outlineLevel="0" collapsed="false">
      <c r="D2765" s="3" t="str">
        <f aca="false">IF(ISBLANK(C2765),"",HYPERLINK(C2765,B2765))</f>
        <v/>
      </c>
    </row>
    <row r="2766" customFormat="false" ht="17" hidden="false" customHeight="false" outlineLevel="0" collapsed="false">
      <c r="D2766" s="3" t="str">
        <f aca="false">IF(ISBLANK(C2766),"",HYPERLINK(C2766,B2766))</f>
        <v/>
      </c>
    </row>
    <row r="2767" customFormat="false" ht="17" hidden="false" customHeight="false" outlineLevel="0" collapsed="false">
      <c r="D2767" s="3" t="str">
        <f aca="false">IF(ISBLANK(C2767),"",HYPERLINK(C2767,B2767))</f>
        <v/>
      </c>
    </row>
    <row r="2768" customFormat="false" ht="17" hidden="false" customHeight="false" outlineLevel="0" collapsed="false">
      <c r="D2768" s="3" t="str">
        <f aca="false">IF(ISBLANK(C2768),"",HYPERLINK(C2768,B2768))</f>
        <v/>
      </c>
    </row>
    <row r="2769" customFormat="false" ht="17" hidden="false" customHeight="false" outlineLevel="0" collapsed="false">
      <c r="D2769" s="3" t="str">
        <f aca="false">IF(ISBLANK(C2769),"",HYPERLINK(C2769,B2769))</f>
        <v/>
      </c>
    </row>
    <row r="2770" customFormat="false" ht="17" hidden="false" customHeight="false" outlineLevel="0" collapsed="false">
      <c r="D2770" s="3" t="str">
        <f aca="false">IF(ISBLANK(C2770),"",HYPERLINK(C2770,B2770))</f>
        <v/>
      </c>
    </row>
    <row r="2771" customFormat="false" ht="17" hidden="false" customHeight="false" outlineLevel="0" collapsed="false">
      <c r="D2771" s="3" t="str">
        <f aca="false">IF(ISBLANK(C2771),"",HYPERLINK(C2771,B2771))</f>
        <v/>
      </c>
    </row>
    <row r="2772" customFormat="false" ht="17" hidden="false" customHeight="false" outlineLevel="0" collapsed="false">
      <c r="D2772" s="3" t="str">
        <f aca="false">IF(ISBLANK(C2772),"",HYPERLINK(C2772,B2772))</f>
        <v/>
      </c>
    </row>
    <row r="2773" customFormat="false" ht="17" hidden="false" customHeight="false" outlineLevel="0" collapsed="false">
      <c r="D2773" s="3" t="str">
        <f aca="false">IF(ISBLANK(C2773),"",HYPERLINK(C2773,B2773))</f>
        <v/>
      </c>
    </row>
    <row r="2774" customFormat="false" ht="17" hidden="false" customHeight="false" outlineLevel="0" collapsed="false">
      <c r="D2774" s="3" t="str">
        <f aca="false">IF(ISBLANK(C2774),"",HYPERLINK(C2774,B2774))</f>
        <v/>
      </c>
    </row>
    <row r="2775" customFormat="false" ht="17" hidden="false" customHeight="false" outlineLevel="0" collapsed="false">
      <c r="D2775" s="3" t="str">
        <f aca="false">IF(ISBLANK(C2775),"",HYPERLINK(C2775,B2775))</f>
        <v/>
      </c>
    </row>
    <row r="2776" customFormat="false" ht="17" hidden="false" customHeight="false" outlineLevel="0" collapsed="false">
      <c r="D2776" s="3" t="str">
        <f aca="false">IF(ISBLANK(C2776),"",HYPERLINK(C2776,B2776))</f>
        <v/>
      </c>
    </row>
    <row r="2777" customFormat="false" ht="17" hidden="false" customHeight="false" outlineLevel="0" collapsed="false">
      <c r="D2777" s="3" t="str">
        <f aca="false">IF(ISBLANK(C2777),"",HYPERLINK(C2777,B2777))</f>
        <v/>
      </c>
    </row>
    <row r="2778" customFormat="false" ht="17" hidden="false" customHeight="false" outlineLevel="0" collapsed="false">
      <c r="D2778" s="3" t="str">
        <f aca="false">IF(ISBLANK(C2778),"",HYPERLINK(C2778,B2778))</f>
        <v/>
      </c>
    </row>
    <row r="2779" customFormat="false" ht="17" hidden="false" customHeight="false" outlineLevel="0" collapsed="false">
      <c r="D2779" s="3" t="str">
        <f aca="false">IF(ISBLANK(C2779),"",HYPERLINK(C2779,B2779))</f>
        <v/>
      </c>
    </row>
    <row r="2780" customFormat="false" ht="17" hidden="false" customHeight="false" outlineLevel="0" collapsed="false">
      <c r="D2780" s="3" t="str">
        <f aca="false">IF(ISBLANK(C2780),"",HYPERLINK(C2780,B2780))</f>
        <v/>
      </c>
    </row>
    <row r="2781" customFormat="false" ht="17" hidden="false" customHeight="false" outlineLevel="0" collapsed="false">
      <c r="D2781" s="3" t="str">
        <f aca="false">IF(ISBLANK(C2781),"",HYPERLINK(C2781,B2781))</f>
        <v/>
      </c>
    </row>
    <row r="2782" customFormat="false" ht="17" hidden="false" customHeight="false" outlineLevel="0" collapsed="false">
      <c r="D2782" s="3" t="str">
        <f aca="false">IF(ISBLANK(C2782),"",HYPERLINK(C2782,B2782))</f>
        <v/>
      </c>
    </row>
    <row r="2783" customFormat="false" ht="17" hidden="false" customHeight="false" outlineLevel="0" collapsed="false">
      <c r="D2783" s="3" t="str">
        <f aca="false">IF(ISBLANK(C2783),"",HYPERLINK(C2783,B2783))</f>
        <v/>
      </c>
    </row>
    <row r="2784" customFormat="false" ht="17" hidden="false" customHeight="false" outlineLevel="0" collapsed="false">
      <c r="D2784" s="3" t="str">
        <f aca="false">IF(ISBLANK(C2784),"",HYPERLINK(C2784,B2784))</f>
        <v/>
      </c>
    </row>
    <row r="2785" customFormat="false" ht="17" hidden="false" customHeight="false" outlineLevel="0" collapsed="false">
      <c r="D2785" s="3" t="str">
        <f aca="false">IF(ISBLANK(C2785),"",HYPERLINK(C2785,B2785))</f>
        <v/>
      </c>
    </row>
    <row r="2786" customFormat="false" ht="17" hidden="false" customHeight="false" outlineLevel="0" collapsed="false">
      <c r="D2786" s="3" t="str">
        <f aca="false">IF(ISBLANK(C2786),"",HYPERLINK(C2786,B2786))</f>
        <v/>
      </c>
    </row>
    <row r="2787" customFormat="false" ht="17" hidden="false" customHeight="false" outlineLevel="0" collapsed="false">
      <c r="D2787" s="3" t="str">
        <f aca="false">IF(ISBLANK(C2787),"",HYPERLINK(C2787,B2787))</f>
        <v/>
      </c>
    </row>
    <row r="2788" customFormat="false" ht="17" hidden="false" customHeight="false" outlineLevel="0" collapsed="false">
      <c r="D2788" s="3" t="str">
        <f aca="false">IF(ISBLANK(C2788),"",HYPERLINK(C2788,B2788))</f>
        <v/>
      </c>
    </row>
    <row r="2789" customFormat="false" ht="17" hidden="false" customHeight="false" outlineLevel="0" collapsed="false">
      <c r="D2789" s="3" t="str">
        <f aca="false">IF(ISBLANK(C2789),"",HYPERLINK(C2789,B2789))</f>
        <v/>
      </c>
    </row>
    <row r="2790" customFormat="false" ht="17" hidden="false" customHeight="false" outlineLevel="0" collapsed="false">
      <c r="D2790" s="3" t="str">
        <f aca="false">IF(ISBLANK(C2790),"",HYPERLINK(C2790,B2790))</f>
        <v/>
      </c>
    </row>
    <row r="2791" customFormat="false" ht="17" hidden="false" customHeight="false" outlineLevel="0" collapsed="false">
      <c r="D2791" s="3" t="str">
        <f aca="false">IF(ISBLANK(C2791),"",HYPERLINK(C2791,B2791))</f>
        <v/>
      </c>
    </row>
    <row r="2792" customFormat="false" ht="17" hidden="false" customHeight="false" outlineLevel="0" collapsed="false">
      <c r="D2792" s="3" t="str">
        <f aca="false">IF(ISBLANK(C2792),"",HYPERLINK(C2792,B2792))</f>
        <v/>
      </c>
    </row>
    <row r="2793" customFormat="false" ht="17" hidden="false" customHeight="false" outlineLevel="0" collapsed="false">
      <c r="D2793" s="3" t="str">
        <f aca="false">IF(ISBLANK(C2793),"",HYPERLINK(C2793,B2793))</f>
        <v/>
      </c>
    </row>
    <row r="2794" customFormat="false" ht="17" hidden="false" customHeight="false" outlineLevel="0" collapsed="false">
      <c r="D2794" s="3" t="str">
        <f aca="false">IF(ISBLANK(C2794),"",HYPERLINK(C2794,B2794))</f>
        <v/>
      </c>
    </row>
    <row r="2795" customFormat="false" ht="17" hidden="false" customHeight="false" outlineLevel="0" collapsed="false">
      <c r="D2795" s="3" t="str">
        <f aca="false">IF(ISBLANK(C2795),"",HYPERLINK(C2795,B2795))</f>
        <v/>
      </c>
    </row>
    <row r="2796" customFormat="false" ht="17" hidden="false" customHeight="false" outlineLevel="0" collapsed="false">
      <c r="D2796" s="3" t="str">
        <f aca="false">IF(ISBLANK(C2796),"",HYPERLINK(C2796,B2796))</f>
        <v/>
      </c>
    </row>
    <row r="2797" customFormat="false" ht="17" hidden="false" customHeight="false" outlineLevel="0" collapsed="false">
      <c r="D2797" s="3" t="str">
        <f aca="false">IF(ISBLANK(C2797),"",HYPERLINK(C2797,B2797))</f>
        <v/>
      </c>
    </row>
    <row r="2798" customFormat="false" ht="17" hidden="false" customHeight="false" outlineLevel="0" collapsed="false">
      <c r="D2798" s="3" t="str">
        <f aca="false">IF(ISBLANK(C2798),"",HYPERLINK(C2798,B2798))</f>
        <v/>
      </c>
    </row>
    <row r="2799" customFormat="false" ht="17" hidden="false" customHeight="false" outlineLevel="0" collapsed="false">
      <c r="D2799" s="3" t="str">
        <f aca="false">IF(ISBLANK(C2799),"",HYPERLINK(C2799,B2799))</f>
        <v/>
      </c>
    </row>
    <row r="2800" customFormat="false" ht="17" hidden="false" customHeight="false" outlineLevel="0" collapsed="false">
      <c r="D2800" s="3" t="str">
        <f aca="false">IF(ISBLANK(C2800),"",HYPERLINK(C2800,B2800))</f>
        <v/>
      </c>
    </row>
    <row r="2801" customFormat="false" ht="17" hidden="false" customHeight="false" outlineLevel="0" collapsed="false">
      <c r="D2801" s="3" t="str">
        <f aca="false">IF(ISBLANK(C2801),"",HYPERLINK(C2801,B2801))</f>
        <v/>
      </c>
    </row>
    <row r="2802" customFormat="false" ht="17" hidden="false" customHeight="false" outlineLevel="0" collapsed="false">
      <c r="D2802" s="3" t="str">
        <f aca="false">IF(ISBLANK(C2802),"",HYPERLINK(C2802,B2802))</f>
        <v/>
      </c>
    </row>
    <row r="2803" customFormat="false" ht="17" hidden="false" customHeight="false" outlineLevel="0" collapsed="false">
      <c r="D2803" s="3" t="str">
        <f aca="false">IF(ISBLANK(C2803),"",HYPERLINK(C2803,B2803))</f>
        <v/>
      </c>
    </row>
    <row r="2804" customFormat="false" ht="17" hidden="false" customHeight="false" outlineLevel="0" collapsed="false">
      <c r="D2804" s="3" t="str">
        <f aca="false">IF(ISBLANK(C2804),"",HYPERLINK(C2804,B2804))</f>
        <v/>
      </c>
    </row>
    <row r="2805" customFormat="false" ht="17" hidden="false" customHeight="false" outlineLevel="0" collapsed="false">
      <c r="D2805" s="3" t="str">
        <f aca="false">IF(ISBLANK(C2805),"",HYPERLINK(C2805,B2805))</f>
        <v/>
      </c>
    </row>
    <row r="2806" customFormat="false" ht="17" hidden="false" customHeight="false" outlineLevel="0" collapsed="false">
      <c r="D2806" s="3" t="str">
        <f aca="false">IF(ISBLANK(C2806),"",HYPERLINK(C2806,B2806))</f>
        <v/>
      </c>
    </row>
    <row r="2807" customFormat="false" ht="17" hidden="false" customHeight="false" outlineLevel="0" collapsed="false">
      <c r="D2807" s="3" t="str">
        <f aca="false">IF(ISBLANK(C2807),"",HYPERLINK(C2807,B2807))</f>
        <v/>
      </c>
    </row>
    <row r="2808" customFormat="false" ht="17" hidden="false" customHeight="false" outlineLevel="0" collapsed="false">
      <c r="D2808" s="3" t="str">
        <f aca="false">IF(ISBLANK(C2808),"",HYPERLINK(C2808,B2808))</f>
        <v/>
      </c>
    </row>
    <row r="2809" customFormat="false" ht="17" hidden="false" customHeight="false" outlineLevel="0" collapsed="false">
      <c r="D2809" s="3" t="str">
        <f aca="false">IF(ISBLANK(C2809),"",HYPERLINK(C2809,B2809))</f>
        <v/>
      </c>
    </row>
    <row r="2810" customFormat="false" ht="17" hidden="false" customHeight="false" outlineLevel="0" collapsed="false">
      <c r="D2810" s="3" t="str">
        <f aca="false">IF(ISBLANK(C2810),"",HYPERLINK(C2810,B2810))</f>
        <v/>
      </c>
    </row>
    <row r="2811" customFormat="false" ht="17" hidden="false" customHeight="false" outlineLevel="0" collapsed="false">
      <c r="D2811" s="3" t="str">
        <f aca="false">IF(ISBLANK(C2811),"",HYPERLINK(C2811,B2811))</f>
        <v/>
      </c>
    </row>
    <row r="2812" customFormat="false" ht="17" hidden="false" customHeight="false" outlineLevel="0" collapsed="false">
      <c r="D2812" s="3" t="str">
        <f aca="false">IF(ISBLANK(C2812),"",HYPERLINK(C2812,B2812))</f>
        <v/>
      </c>
    </row>
    <row r="2813" customFormat="false" ht="17" hidden="false" customHeight="false" outlineLevel="0" collapsed="false">
      <c r="D2813" s="3" t="str">
        <f aca="false">IF(ISBLANK(C2813),"",HYPERLINK(C2813,B2813))</f>
        <v/>
      </c>
    </row>
    <row r="2814" customFormat="false" ht="17" hidden="false" customHeight="false" outlineLevel="0" collapsed="false">
      <c r="D2814" s="3" t="str">
        <f aca="false">IF(ISBLANK(C2814),"",HYPERLINK(C2814,B2814))</f>
        <v/>
      </c>
    </row>
    <row r="2815" customFormat="false" ht="17" hidden="false" customHeight="false" outlineLevel="0" collapsed="false">
      <c r="D2815" s="3" t="str">
        <f aca="false">IF(ISBLANK(C2815),"",HYPERLINK(C2815,B2815))</f>
        <v/>
      </c>
    </row>
    <row r="2816" customFormat="false" ht="17" hidden="false" customHeight="false" outlineLevel="0" collapsed="false">
      <c r="D2816" s="3" t="str">
        <f aca="false">IF(ISBLANK(C2816),"",HYPERLINK(C2816,B2816))</f>
        <v/>
      </c>
    </row>
    <row r="2817" customFormat="false" ht="17" hidden="false" customHeight="false" outlineLevel="0" collapsed="false">
      <c r="D2817" s="3" t="str">
        <f aca="false">IF(ISBLANK(C2817),"",HYPERLINK(C2817,B2817))</f>
        <v/>
      </c>
    </row>
    <row r="2818" customFormat="false" ht="17" hidden="false" customHeight="false" outlineLevel="0" collapsed="false">
      <c r="D2818" s="3" t="str">
        <f aca="false">IF(ISBLANK(C2818),"",HYPERLINK(C2818,B2818))</f>
        <v/>
      </c>
    </row>
    <row r="2819" customFormat="false" ht="17" hidden="false" customHeight="false" outlineLevel="0" collapsed="false">
      <c r="D2819" s="3" t="str">
        <f aca="false">IF(ISBLANK(C2819),"",HYPERLINK(C2819,B2819))</f>
        <v/>
      </c>
    </row>
    <row r="2820" customFormat="false" ht="17" hidden="false" customHeight="false" outlineLevel="0" collapsed="false">
      <c r="D2820" s="3" t="str">
        <f aca="false">IF(ISBLANK(C2820),"",HYPERLINK(C2820,B2820))</f>
        <v/>
      </c>
    </row>
    <row r="2821" customFormat="false" ht="17" hidden="false" customHeight="false" outlineLevel="0" collapsed="false">
      <c r="D2821" s="3" t="str">
        <f aca="false">IF(ISBLANK(C2821),"",HYPERLINK(C2821,B2821))</f>
        <v/>
      </c>
    </row>
    <row r="2822" customFormat="false" ht="17" hidden="false" customHeight="false" outlineLevel="0" collapsed="false">
      <c r="D2822" s="3" t="str">
        <f aca="false">IF(ISBLANK(C2822),"",HYPERLINK(C2822,B2822))</f>
        <v/>
      </c>
    </row>
    <row r="2823" customFormat="false" ht="17" hidden="false" customHeight="false" outlineLevel="0" collapsed="false">
      <c r="D2823" s="3" t="str">
        <f aca="false">IF(ISBLANK(C2823),"",HYPERLINK(C2823,B2823))</f>
        <v/>
      </c>
    </row>
    <row r="2824" customFormat="false" ht="17" hidden="false" customHeight="false" outlineLevel="0" collapsed="false">
      <c r="D2824" s="3" t="str">
        <f aca="false">IF(ISBLANK(C2824),"",HYPERLINK(C2824,B2824))</f>
        <v/>
      </c>
    </row>
    <row r="2825" customFormat="false" ht="17" hidden="false" customHeight="false" outlineLevel="0" collapsed="false">
      <c r="D2825" s="3" t="str">
        <f aca="false">IF(ISBLANK(C2825),"",HYPERLINK(C2825,B2825))</f>
        <v/>
      </c>
    </row>
    <row r="2826" customFormat="false" ht="17" hidden="false" customHeight="false" outlineLevel="0" collapsed="false">
      <c r="D2826" s="3" t="str">
        <f aca="false">IF(ISBLANK(C2826),"",HYPERLINK(C2826,B2826))</f>
        <v/>
      </c>
    </row>
    <row r="2827" customFormat="false" ht="17" hidden="false" customHeight="false" outlineLevel="0" collapsed="false">
      <c r="D2827" s="3" t="str">
        <f aca="false">IF(ISBLANK(C2827),"",HYPERLINK(C2827,B2827))</f>
        <v/>
      </c>
    </row>
    <row r="2828" customFormat="false" ht="17" hidden="false" customHeight="false" outlineLevel="0" collapsed="false">
      <c r="D2828" s="3" t="str">
        <f aca="false">IF(ISBLANK(C2828),"",HYPERLINK(C2828,B2828))</f>
        <v/>
      </c>
    </row>
    <row r="2829" customFormat="false" ht="17" hidden="false" customHeight="false" outlineLevel="0" collapsed="false">
      <c r="D2829" s="3" t="str">
        <f aca="false">IF(ISBLANK(C2829),"",HYPERLINK(C2829,B2829))</f>
        <v/>
      </c>
    </row>
    <row r="2830" customFormat="false" ht="17" hidden="false" customHeight="false" outlineLevel="0" collapsed="false">
      <c r="D2830" s="3" t="str">
        <f aca="false">IF(ISBLANK(C2830),"",HYPERLINK(C2830,B2830))</f>
        <v/>
      </c>
    </row>
    <row r="2831" customFormat="false" ht="17" hidden="false" customHeight="false" outlineLevel="0" collapsed="false">
      <c r="D2831" s="3" t="str">
        <f aca="false">IF(ISBLANK(C2831),"",HYPERLINK(C2831,B2831))</f>
        <v/>
      </c>
    </row>
    <row r="2832" customFormat="false" ht="17" hidden="false" customHeight="false" outlineLevel="0" collapsed="false">
      <c r="D2832" s="3" t="str">
        <f aca="false">IF(ISBLANK(C2832),"",HYPERLINK(C2832,B2832))</f>
        <v/>
      </c>
    </row>
    <row r="2833" customFormat="false" ht="17" hidden="false" customHeight="false" outlineLevel="0" collapsed="false">
      <c r="D2833" s="3" t="str">
        <f aca="false">IF(ISBLANK(C2833),"",HYPERLINK(C2833,B2833))</f>
        <v/>
      </c>
    </row>
    <row r="2834" customFormat="false" ht="17" hidden="false" customHeight="false" outlineLevel="0" collapsed="false">
      <c r="D2834" s="3" t="str">
        <f aca="false">IF(ISBLANK(C2834),"",HYPERLINK(C2834,B2834))</f>
        <v/>
      </c>
    </row>
    <row r="2835" customFormat="false" ht="17" hidden="false" customHeight="false" outlineLevel="0" collapsed="false">
      <c r="D2835" s="3" t="str">
        <f aca="false">IF(ISBLANK(C2835),"",HYPERLINK(C2835,B2835))</f>
        <v/>
      </c>
    </row>
    <row r="2836" customFormat="false" ht="17" hidden="false" customHeight="false" outlineLevel="0" collapsed="false">
      <c r="D2836" s="3" t="str">
        <f aca="false">IF(ISBLANK(C2836),"",HYPERLINK(C2836,B2836))</f>
        <v/>
      </c>
    </row>
    <row r="2837" customFormat="false" ht="17" hidden="false" customHeight="false" outlineLevel="0" collapsed="false">
      <c r="D2837" s="3" t="str">
        <f aca="false">IF(ISBLANK(C2837),"",HYPERLINK(C2837,B2837))</f>
        <v/>
      </c>
    </row>
    <row r="2838" customFormat="false" ht="17" hidden="false" customHeight="false" outlineLevel="0" collapsed="false">
      <c r="D2838" s="3" t="str">
        <f aca="false">IF(ISBLANK(C2838),"",HYPERLINK(C2838,B2838))</f>
        <v/>
      </c>
    </row>
    <row r="2839" customFormat="false" ht="17" hidden="false" customHeight="false" outlineLevel="0" collapsed="false">
      <c r="D2839" s="3" t="str">
        <f aca="false">IF(ISBLANK(C2839),"",HYPERLINK(C2839,B2839))</f>
        <v/>
      </c>
    </row>
    <row r="2840" customFormat="false" ht="17" hidden="false" customHeight="false" outlineLevel="0" collapsed="false">
      <c r="D2840" s="3" t="str">
        <f aca="false">IF(ISBLANK(C2840),"",HYPERLINK(C2840,B2840))</f>
        <v/>
      </c>
    </row>
    <row r="2841" customFormat="false" ht="17" hidden="false" customHeight="false" outlineLevel="0" collapsed="false">
      <c r="D2841" s="3" t="str">
        <f aca="false">IF(ISBLANK(C2841),"",HYPERLINK(C2841,B2841))</f>
        <v/>
      </c>
    </row>
    <row r="2842" customFormat="false" ht="17" hidden="false" customHeight="false" outlineLevel="0" collapsed="false">
      <c r="D2842" s="3" t="str">
        <f aca="false">IF(ISBLANK(C2842),"",HYPERLINK(C2842,B2842))</f>
        <v/>
      </c>
    </row>
    <row r="2843" customFormat="false" ht="17" hidden="false" customHeight="false" outlineLevel="0" collapsed="false">
      <c r="D2843" s="3" t="str">
        <f aca="false">IF(ISBLANK(C2843),"",HYPERLINK(C2843,B2843))</f>
        <v/>
      </c>
    </row>
    <row r="2844" customFormat="false" ht="17" hidden="false" customHeight="false" outlineLevel="0" collapsed="false">
      <c r="D2844" s="3" t="str">
        <f aca="false">IF(ISBLANK(C2844),"",HYPERLINK(C2844,B2844))</f>
        <v/>
      </c>
    </row>
    <row r="2845" customFormat="false" ht="17" hidden="false" customHeight="false" outlineLevel="0" collapsed="false">
      <c r="D2845" s="3" t="str">
        <f aca="false">IF(ISBLANK(C2845),"",HYPERLINK(C2845,B2845))</f>
        <v/>
      </c>
    </row>
    <row r="2846" customFormat="false" ht="17" hidden="false" customHeight="false" outlineLevel="0" collapsed="false">
      <c r="D2846" s="3" t="str">
        <f aca="false">IF(ISBLANK(C2846),"",HYPERLINK(C2846,B2846))</f>
        <v/>
      </c>
    </row>
    <row r="2847" customFormat="false" ht="17" hidden="false" customHeight="false" outlineLevel="0" collapsed="false">
      <c r="D2847" s="3" t="str">
        <f aca="false">IF(ISBLANK(C2847),"",HYPERLINK(C2847,B2847))</f>
        <v/>
      </c>
    </row>
    <row r="2848" customFormat="false" ht="17" hidden="false" customHeight="false" outlineLevel="0" collapsed="false">
      <c r="D2848" s="3" t="str">
        <f aca="false">IF(ISBLANK(C2848),"",HYPERLINK(C2848,B2848))</f>
        <v/>
      </c>
    </row>
    <row r="2849" customFormat="false" ht="17" hidden="false" customHeight="false" outlineLevel="0" collapsed="false">
      <c r="D2849" s="3" t="str">
        <f aca="false">IF(ISBLANK(C2849),"",HYPERLINK(C2849,B2849))</f>
        <v/>
      </c>
    </row>
    <row r="2850" customFormat="false" ht="17" hidden="false" customHeight="false" outlineLevel="0" collapsed="false">
      <c r="D2850" s="3" t="str">
        <f aca="false">IF(ISBLANK(C2850),"",HYPERLINK(C2850,B2850))</f>
        <v/>
      </c>
    </row>
    <row r="2851" customFormat="false" ht="17" hidden="false" customHeight="false" outlineLevel="0" collapsed="false">
      <c r="D2851" s="3" t="str">
        <f aca="false">IF(ISBLANK(C2851),"",HYPERLINK(C2851,B2851))</f>
        <v/>
      </c>
    </row>
    <row r="2852" customFormat="false" ht="17" hidden="false" customHeight="false" outlineLevel="0" collapsed="false">
      <c r="D2852" s="3" t="str">
        <f aca="false">IF(ISBLANK(C2852),"",HYPERLINK(C2852,B2852))</f>
        <v/>
      </c>
    </row>
    <row r="2853" customFormat="false" ht="17" hidden="false" customHeight="false" outlineLevel="0" collapsed="false">
      <c r="D2853" s="3" t="str">
        <f aca="false">IF(ISBLANK(C2853),"",HYPERLINK(C2853,B2853))</f>
        <v/>
      </c>
    </row>
    <row r="2854" customFormat="false" ht="17" hidden="false" customHeight="false" outlineLevel="0" collapsed="false">
      <c r="D2854" s="3" t="str">
        <f aca="false">IF(ISBLANK(C2854),"",HYPERLINK(C2854,B2854))</f>
        <v/>
      </c>
    </row>
    <row r="2855" customFormat="false" ht="17" hidden="false" customHeight="false" outlineLevel="0" collapsed="false">
      <c r="D2855" s="3" t="str">
        <f aca="false">IF(ISBLANK(C2855),"",HYPERLINK(C2855,B2855))</f>
        <v/>
      </c>
    </row>
    <row r="2856" customFormat="false" ht="17" hidden="false" customHeight="false" outlineLevel="0" collapsed="false">
      <c r="D2856" s="3" t="str">
        <f aca="false">IF(ISBLANK(C2856),"",HYPERLINK(C2856,B2856))</f>
        <v/>
      </c>
    </row>
    <row r="2857" customFormat="false" ht="17" hidden="false" customHeight="false" outlineLevel="0" collapsed="false">
      <c r="D2857" s="3" t="str">
        <f aca="false">IF(ISBLANK(C2857),"",HYPERLINK(C2857,B2857))</f>
        <v/>
      </c>
    </row>
    <row r="2858" customFormat="false" ht="17" hidden="false" customHeight="false" outlineLevel="0" collapsed="false">
      <c r="D2858" s="3" t="str">
        <f aca="false">IF(ISBLANK(C2858),"",HYPERLINK(C2858,B2858))</f>
        <v/>
      </c>
    </row>
    <row r="2859" customFormat="false" ht="17" hidden="false" customHeight="false" outlineLevel="0" collapsed="false">
      <c r="D2859" s="3" t="str">
        <f aca="false">IF(ISBLANK(C2859),"",HYPERLINK(C2859,B2859))</f>
        <v/>
      </c>
    </row>
    <row r="2860" customFormat="false" ht="17" hidden="false" customHeight="false" outlineLevel="0" collapsed="false">
      <c r="D2860" s="3" t="str">
        <f aca="false">IF(ISBLANK(C2860),"",HYPERLINK(C2860,B2860))</f>
        <v/>
      </c>
    </row>
    <row r="2861" customFormat="false" ht="17" hidden="false" customHeight="false" outlineLevel="0" collapsed="false">
      <c r="D2861" s="3" t="str">
        <f aca="false">IF(ISBLANK(C2861),"",HYPERLINK(C2861,B2861))</f>
        <v/>
      </c>
    </row>
    <row r="2862" customFormat="false" ht="17" hidden="false" customHeight="false" outlineLevel="0" collapsed="false">
      <c r="D2862" s="3" t="str">
        <f aca="false">IF(ISBLANK(C2862),"",HYPERLINK(C2862,B2862))</f>
        <v/>
      </c>
    </row>
    <row r="2863" customFormat="false" ht="17" hidden="false" customHeight="false" outlineLevel="0" collapsed="false">
      <c r="D2863" s="3" t="str">
        <f aca="false">IF(ISBLANK(C2863),"",HYPERLINK(C2863,B2863))</f>
        <v/>
      </c>
    </row>
    <row r="2864" customFormat="false" ht="17" hidden="false" customHeight="false" outlineLevel="0" collapsed="false">
      <c r="D2864" s="3" t="str">
        <f aca="false">IF(ISBLANK(C2864),"",HYPERLINK(C2864,B2864))</f>
        <v/>
      </c>
    </row>
    <row r="2865" customFormat="false" ht="17" hidden="false" customHeight="false" outlineLevel="0" collapsed="false">
      <c r="D2865" s="3" t="str">
        <f aca="false">IF(ISBLANK(C2865),"",HYPERLINK(C2865,B2865))</f>
        <v/>
      </c>
    </row>
    <row r="2866" customFormat="false" ht="17" hidden="false" customHeight="false" outlineLevel="0" collapsed="false">
      <c r="D2866" s="3" t="str">
        <f aca="false">IF(ISBLANK(C2866),"",HYPERLINK(C2866,B2866))</f>
        <v/>
      </c>
    </row>
    <row r="2867" customFormat="false" ht="17" hidden="false" customHeight="false" outlineLevel="0" collapsed="false">
      <c r="D2867" s="3" t="str">
        <f aca="false">IF(ISBLANK(C2867),"",HYPERLINK(C2867,B2867))</f>
        <v/>
      </c>
    </row>
    <row r="2868" customFormat="false" ht="17" hidden="false" customHeight="false" outlineLevel="0" collapsed="false">
      <c r="D2868" s="3" t="str">
        <f aca="false">IF(ISBLANK(C2868),"",HYPERLINK(C2868,B2868))</f>
        <v/>
      </c>
    </row>
    <row r="2869" customFormat="false" ht="17" hidden="false" customHeight="false" outlineLevel="0" collapsed="false">
      <c r="D2869" s="3" t="str">
        <f aca="false">IF(ISBLANK(C2869),"",HYPERLINK(C2869,B2869))</f>
        <v/>
      </c>
    </row>
    <row r="2870" customFormat="false" ht="17" hidden="false" customHeight="false" outlineLevel="0" collapsed="false">
      <c r="D2870" s="3" t="str">
        <f aca="false">IF(ISBLANK(C2870),"",HYPERLINK(C2870,B2870))</f>
        <v/>
      </c>
    </row>
    <row r="2871" customFormat="false" ht="17" hidden="false" customHeight="false" outlineLevel="0" collapsed="false">
      <c r="D2871" s="3" t="str">
        <f aca="false">IF(ISBLANK(C2871),"",HYPERLINK(C2871,B2871))</f>
        <v/>
      </c>
    </row>
    <row r="2872" customFormat="false" ht="17" hidden="false" customHeight="false" outlineLevel="0" collapsed="false">
      <c r="D2872" s="3" t="str">
        <f aca="false">IF(ISBLANK(C2872),"",HYPERLINK(C2872,B2872))</f>
        <v/>
      </c>
    </row>
    <row r="2873" customFormat="false" ht="17" hidden="false" customHeight="false" outlineLevel="0" collapsed="false">
      <c r="D2873" s="3" t="str">
        <f aca="false">IF(ISBLANK(C2873),"",HYPERLINK(C2873,B2873))</f>
        <v/>
      </c>
    </row>
    <row r="2874" customFormat="false" ht="17" hidden="false" customHeight="false" outlineLevel="0" collapsed="false">
      <c r="D2874" s="3" t="str">
        <f aca="false">IF(ISBLANK(C2874),"",HYPERLINK(C2874,B2874))</f>
        <v/>
      </c>
    </row>
    <row r="2875" customFormat="false" ht="17" hidden="false" customHeight="false" outlineLevel="0" collapsed="false">
      <c r="D2875" s="3" t="str">
        <f aca="false">IF(ISBLANK(C2875),"",HYPERLINK(C2875,B2875))</f>
        <v/>
      </c>
    </row>
    <row r="2876" customFormat="false" ht="17" hidden="false" customHeight="false" outlineLevel="0" collapsed="false">
      <c r="D2876" s="3" t="str">
        <f aca="false">IF(ISBLANK(C2876),"",HYPERLINK(C2876,B2876))</f>
        <v/>
      </c>
    </row>
    <row r="2877" customFormat="false" ht="17" hidden="false" customHeight="false" outlineLevel="0" collapsed="false">
      <c r="D2877" s="3" t="str">
        <f aca="false">IF(ISBLANK(C2877),"",HYPERLINK(C2877,B2877))</f>
        <v/>
      </c>
    </row>
    <row r="2878" customFormat="false" ht="17" hidden="false" customHeight="false" outlineLevel="0" collapsed="false">
      <c r="D2878" s="3" t="str">
        <f aca="false">IF(ISBLANK(C2878),"",HYPERLINK(C2878,B2878))</f>
        <v/>
      </c>
    </row>
    <row r="2879" customFormat="false" ht="17" hidden="false" customHeight="false" outlineLevel="0" collapsed="false">
      <c r="D2879" s="3" t="str">
        <f aca="false">IF(ISBLANK(C2879),"",HYPERLINK(C2879,B2879))</f>
        <v/>
      </c>
    </row>
    <row r="2880" customFormat="false" ht="17" hidden="false" customHeight="false" outlineLevel="0" collapsed="false">
      <c r="D2880" s="3" t="str">
        <f aca="false">IF(ISBLANK(C2880),"",HYPERLINK(C2880,B2880))</f>
        <v/>
      </c>
    </row>
    <row r="2881" customFormat="false" ht="17" hidden="false" customHeight="false" outlineLevel="0" collapsed="false">
      <c r="D2881" s="3" t="str">
        <f aca="false">IF(ISBLANK(C2881),"",HYPERLINK(C2881,B2881))</f>
        <v/>
      </c>
    </row>
    <row r="2882" customFormat="false" ht="17" hidden="false" customHeight="false" outlineLevel="0" collapsed="false">
      <c r="D2882" s="3" t="str">
        <f aca="false">IF(ISBLANK(C2882),"",HYPERLINK(C2882,B2882))</f>
        <v/>
      </c>
    </row>
    <row r="2883" customFormat="false" ht="17" hidden="false" customHeight="false" outlineLevel="0" collapsed="false">
      <c r="D2883" s="3" t="str">
        <f aca="false">IF(ISBLANK(C2883),"",HYPERLINK(C2883,B2883))</f>
        <v/>
      </c>
    </row>
    <row r="2884" customFormat="false" ht="17" hidden="false" customHeight="false" outlineLevel="0" collapsed="false">
      <c r="D2884" s="3" t="str">
        <f aca="false">IF(ISBLANK(C2884),"",HYPERLINK(C2884,B2884))</f>
        <v/>
      </c>
    </row>
    <row r="2885" customFormat="false" ht="17" hidden="false" customHeight="false" outlineLevel="0" collapsed="false">
      <c r="D2885" s="3" t="str">
        <f aca="false">IF(ISBLANK(C2885),"",HYPERLINK(C2885,B2885))</f>
        <v/>
      </c>
    </row>
    <row r="2886" customFormat="false" ht="17" hidden="false" customHeight="false" outlineLevel="0" collapsed="false">
      <c r="D2886" s="3" t="str">
        <f aca="false">IF(ISBLANK(C2886),"",HYPERLINK(C2886,B2886))</f>
        <v/>
      </c>
    </row>
    <row r="2887" customFormat="false" ht="17" hidden="false" customHeight="false" outlineLevel="0" collapsed="false">
      <c r="D2887" s="3" t="str">
        <f aca="false">IF(ISBLANK(C2887),"",HYPERLINK(C2887,B2887))</f>
        <v/>
      </c>
    </row>
    <row r="2888" customFormat="false" ht="17" hidden="false" customHeight="false" outlineLevel="0" collapsed="false">
      <c r="D2888" s="3" t="str">
        <f aca="false">IF(ISBLANK(C2888),"",HYPERLINK(C2888,B2888))</f>
        <v/>
      </c>
    </row>
    <row r="2889" customFormat="false" ht="17" hidden="false" customHeight="false" outlineLevel="0" collapsed="false">
      <c r="D2889" s="3" t="str">
        <f aca="false">IF(ISBLANK(C2889),"",HYPERLINK(C2889,B2889))</f>
        <v/>
      </c>
    </row>
    <row r="2890" customFormat="false" ht="17" hidden="false" customHeight="false" outlineLevel="0" collapsed="false">
      <c r="D2890" s="3" t="str">
        <f aca="false">IF(ISBLANK(C2890),"",HYPERLINK(C2890,B2890))</f>
        <v/>
      </c>
    </row>
    <row r="2891" customFormat="false" ht="17" hidden="false" customHeight="false" outlineLevel="0" collapsed="false">
      <c r="D2891" s="3" t="str">
        <f aca="false">IF(ISBLANK(C2891),"",HYPERLINK(C2891,B2891))</f>
        <v/>
      </c>
    </row>
    <row r="2892" customFormat="false" ht="17" hidden="false" customHeight="false" outlineLevel="0" collapsed="false">
      <c r="D2892" s="3" t="str">
        <f aca="false">IF(ISBLANK(C2892),"",HYPERLINK(C2892,B2892))</f>
        <v/>
      </c>
    </row>
    <row r="2893" customFormat="false" ht="17" hidden="false" customHeight="false" outlineLevel="0" collapsed="false">
      <c r="D2893" s="3" t="str">
        <f aca="false">IF(ISBLANK(C2893),"",HYPERLINK(C2893,B2893))</f>
        <v/>
      </c>
    </row>
    <row r="2894" customFormat="false" ht="17" hidden="false" customHeight="false" outlineLevel="0" collapsed="false">
      <c r="D2894" s="3" t="str">
        <f aca="false">IF(ISBLANK(C2894),"",HYPERLINK(C2894,B2894))</f>
        <v/>
      </c>
    </row>
    <row r="2895" customFormat="false" ht="17" hidden="false" customHeight="false" outlineLevel="0" collapsed="false">
      <c r="D2895" s="3" t="str">
        <f aca="false">IF(ISBLANK(C2895),"",HYPERLINK(C2895,B2895))</f>
        <v/>
      </c>
    </row>
    <row r="2896" customFormat="false" ht="17" hidden="false" customHeight="false" outlineLevel="0" collapsed="false">
      <c r="D2896" s="3" t="str">
        <f aca="false">IF(ISBLANK(C2896),"",HYPERLINK(C2896,B2896))</f>
        <v/>
      </c>
    </row>
    <row r="2897" customFormat="false" ht="17" hidden="false" customHeight="false" outlineLevel="0" collapsed="false">
      <c r="D2897" s="3" t="str">
        <f aca="false">IF(ISBLANK(C2897),"",HYPERLINK(C2897,B2897))</f>
        <v/>
      </c>
    </row>
    <row r="2898" customFormat="false" ht="17" hidden="false" customHeight="false" outlineLevel="0" collapsed="false">
      <c r="D2898" s="3" t="str">
        <f aca="false">IF(ISBLANK(C2898),"",HYPERLINK(C2898,B2898))</f>
        <v/>
      </c>
    </row>
    <row r="2899" customFormat="false" ht="17" hidden="false" customHeight="false" outlineLevel="0" collapsed="false">
      <c r="D2899" s="3" t="str">
        <f aca="false">IF(ISBLANK(C2899),"",HYPERLINK(C2899,B2899))</f>
        <v/>
      </c>
    </row>
    <row r="2900" customFormat="false" ht="17" hidden="false" customHeight="false" outlineLevel="0" collapsed="false">
      <c r="D2900" s="3" t="str">
        <f aca="false">IF(ISBLANK(C2900),"",HYPERLINK(C2900,B2900))</f>
        <v/>
      </c>
    </row>
    <row r="2901" customFormat="false" ht="17" hidden="false" customHeight="false" outlineLevel="0" collapsed="false">
      <c r="D2901" s="3" t="str">
        <f aca="false">IF(ISBLANK(C2901),"",HYPERLINK(C2901,B2901))</f>
        <v/>
      </c>
    </row>
    <row r="2902" customFormat="false" ht="17" hidden="false" customHeight="false" outlineLevel="0" collapsed="false">
      <c r="D2902" s="3" t="str">
        <f aca="false">IF(ISBLANK(C2902),"",HYPERLINK(C2902,B2902))</f>
        <v/>
      </c>
    </row>
    <row r="2903" customFormat="false" ht="17" hidden="false" customHeight="false" outlineLevel="0" collapsed="false">
      <c r="D2903" s="3" t="str">
        <f aca="false">IF(ISBLANK(C2903),"",HYPERLINK(C2903,B2903))</f>
        <v/>
      </c>
    </row>
    <row r="2904" customFormat="false" ht="17" hidden="false" customHeight="false" outlineLevel="0" collapsed="false">
      <c r="D2904" s="3" t="str">
        <f aca="false">IF(ISBLANK(C2904),"",HYPERLINK(C2904,B2904))</f>
        <v/>
      </c>
    </row>
    <row r="2905" customFormat="false" ht="17" hidden="false" customHeight="false" outlineLevel="0" collapsed="false">
      <c r="D2905" s="3" t="str">
        <f aca="false">IF(ISBLANK(C2905),"",HYPERLINK(C2905,B2905))</f>
        <v/>
      </c>
    </row>
    <row r="2906" customFormat="false" ht="17" hidden="false" customHeight="false" outlineLevel="0" collapsed="false">
      <c r="D2906" s="3" t="str">
        <f aca="false">IF(ISBLANK(C2906),"",HYPERLINK(C2906,B2906))</f>
        <v/>
      </c>
    </row>
    <row r="2907" customFormat="false" ht="17" hidden="false" customHeight="false" outlineLevel="0" collapsed="false">
      <c r="D2907" s="3" t="str">
        <f aca="false">IF(ISBLANK(C2907),"",HYPERLINK(C2907,B2907))</f>
        <v/>
      </c>
    </row>
    <row r="2908" customFormat="false" ht="17" hidden="false" customHeight="false" outlineLevel="0" collapsed="false">
      <c r="D2908" s="3" t="str">
        <f aca="false">IF(ISBLANK(C2908),"",HYPERLINK(C2908,B2908))</f>
        <v/>
      </c>
    </row>
    <row r="2909" customFormat="false" ht="17" hidden="false" customHeight="false" outlineLevel="0" collapsed="false">
      <c r="D2909" s="3" t="str">
        <f aca="false">IF(ISBLANK(C2909),"",HYPERLINK(C2909,B2909))</f>
        <v/>
      </c>
    </row>
    <row r="2910" customFormat="false" ht="17" hidden="false" customHeight="false" outlineLevel="0" collapsed="false">
      <c r="D2910" s="3" t="str">
        <f aca="false">IF(ISBLANK(C2910),"",HYPERLINK(C2910,B2910))</f>
        <v/>
      </c>
    </row>
    <row r="2911" customFormat="false" ht="17" hidden="false" customHeight="false" outlineLevel="0" collapsed="false">
      <c r="D2911" s="3" t="str">
        <f aca="false">IF(ISBLANK(C2911),"",HYPERLINK(C2911,B2911))</f>
        <v/>
      </c>
    </row>
    <row r="2912" customFormat="false" ht="17" hidden="false" customHeight="false" outlineLevel="0" collapsed="false">
      <c r="D2912" s="3" t="str">
        <f aca="false">IF(ISBLANK(C2912),"",HYPERLINK(C2912,B2912))</f>
        <v/>
      </c>
    </row>
    <row r="2913" customFormat="false" ht="17" hidden="false" customHeight="false" outlineLevel="0" collapsed="false">
      <c r="D2913" s="3" t="str">
        <f aca="false">IF(ISBLANK(C2913),"",HYPERLINK(C2913,B2913))</f>
        <v/>
      </c>
    </row>
    <row r="2914" customFormat="false" ht="17" hidden="false" customHeight="false" outlineLevel="0" collapsed="false">
      <c r="D2914" s="3" t="str">
        <f aca="false">IF(ISBLANK(C2914),"",HYPERLINK(C2914,B2914))</f>
        <v/>
      </c>
    </row>
    <row r="2915" customFormat="false" ht="17" hidden="false" customHeight="false" outlineLevel="0" collapsed="false">
      <c r="D2915" s="3" t="str">
        <f aca="false">IF(ISBLANK(C2915),"",HYPERLINK(C2915,B2915))</f>
        <v/>
      </c>
    </row>
    <row r="2916" customFormat="false" ht="17" hidden="false" customHeight="false" outlineLevel="0" collapsed="false">
      <c r="D2916" s="3" t="str">
        <f aca="false">IF(ISBLANK(C2916),"",HYPERLINK(C2916,B2916))</f>
        <v/>
      </c>
    </row>
    <row r="2917" customFormat="false" ht="17" hidden="false" customHeight="false" outlineLevel="0" collapsed="false">
      <c r="D2917" s="3" t="str">
        <f aca="false">IF(ISBLANK(C2917),"",HYPERLINK(C2917,B2917))</f>
        <v/>
      </c>
    </row>
    <row r="2918" customFormat="false" ht="17" hidden="false" customHeight="false" outlineLevel="0" collapsed="false">
      <c r="D2918" s="3" t="str">
        <f aca="false">IF(ISBLANK(C2918),"",HYPERLINK(C2918,B2918))</f>
        <v/>
      </c>
    </row>
    <row r="2919" customFormat="false" ht="17" hidden="false" customHeight="false" outlineLevel="0" collapsed="false">
      <c r="D2919" s="3" t="str">
        <f aca="false">IF(ISBLANK(C2919),"",HYPERLINK(C2919,B2919))</f>
        <v/>
      </c>
    </row>
    <row r="2920" customFormat="false" ht="17" hidden="false" customHeight="false" outlineLevel="0" collapsed="false">
      <c r="D2920" s="3" t="str">
        <f aca="false">IF(ISBLANK(C2920),"",HYPERLINK(C2920,B2920))</f>
        <v/>
      </c>
    </row>
    <row r="2921" customFormat="false" ht="17" hidden="false" customHeight="false" outlineLevel="0" collapsed="false">
      <c r="D2921" s="3" t="str">
        <f aca="false">IF(ISBLANK(C2921),"",HYPERLINK(C2921,B2921))</f>
        <v/>
      </c>
    </row>
    <row r="2922" customFormat="false" ht="17" hidden="false" customHeight="false" outlineLevel="0" collapsed="false">
      <c r="D2922" s="3" t="str">
        <f aca="false">IF(ISBLANK(C2922),"",HYPERLINK(C2922,B2922))</f>
        <v/>
      </c>
    </row>
    <row r="2923" customFormat="false" ht="17" hidden="false" customHeight="false" outlineLevel="0" collapsed="false">
      <c r="D2923" s="3" t="str">
        <f aca="false">IF(ISBLANK(C2923),"",HYPERLINK(C2923,B2923))</f>
        <v/>
      </c>
    </row>
    <row r="2924" customFormat="false" ht="17" hidden="false" customHeight="false" outlineLevel="0" collapsed="false">
      <c r="D2924" s="3" t="str">
        <f aca="false">IF(ISBLANK(C2924),"",HYPERLINK(C2924,B2924))</f>
        <v/>
      </c>
    </row>
    <row r="2925" customFormat="false" ht="17" hidden="false" customHeight="false" outlineLevel="0" collapsed="false">
      <c r="D2925" s="3" t="str">
        <f aca="false">IF(ISBLANK(C2925),"",HYPERLINK(C2925,B2925))</f>
        <v/>
      </c>
    </row>
    <row r="2926" customFormat="false" ht="17" hidden="false" customHeight="false" outlineLevel="0" collapsed="false">
      <c r="D2926" s="3" t="str">
        <f aca="false">IF(ISBLANK(C2926),"",HYPERLINK(C2926,B2926))</f>
        <v/>
      </c>
    </row>
    <row r="2927" customFormat="false" ht="17" hidden="false" customHeight="false" outlineLevel="0" collapsed="false">
      <c r="D2927" s="3" t="str">
        <f aca="false">IF(ISBLANK(C2927),"",HYPERLINK(C2927,B2927))</f>
        <v/>
      </c>
    </row>
    <row r="2928" customFormat="false" ht="17" hidden="false" customHeight="false" outlineLevel="0" collapsed="false">
      <c r="D2928" s="3" t="str">
        <f aca="false">IF(ISBLANK(C2928),"",HYPERLINK(C2928,B2928))</f>
        <v/>
      </c>
    </row>
    <row r="2929" customFormat="false" ht="17" hidden="false" customHeight="false" outlineLevel="0" collapsed="false">
      <c r="D2929" s="3" t="str">
        <f aca="false">IF(ISBLANK(C2929),"",HYPERLINK(C2929,B2929))</f>
        <v/>
      </c>
    </row>
    <row r="2930" customFormat="false" ht="17" hidden="false" customHeight="false" outlineLevel="0" collapsed="false">
      <c r="D2930" s="3" t="str">
        <f aca="false">IF(ISBLANK(C2930),"",HYPERLINK(C2930,B2930))</f>
        <v/>
      </c>
    </row>
    <row r="2931" customFormat="false" ht="17" hidden="false" customHeight="false" outlineLevel="0" collapsed="false">
      <c r="D2931" s="3" t="str">
        <f aca="false">IF(ISBLANK(C2931),"",HYPERLINK(C2931,B2931))</f>
        <v/>
      </c>
    </row>
    <row r="2932" customFormat="false" ht="17" hidden="false" customHeight="false" outlineLevel="0" collapsed="false">
      <c r="D2932" s="3" t="str">
        <f aca="false">IF(ISBLANK(C2932),"",HYPERLINK(C2932,B2932))</f>
        <v/>
      </c>
    </row>
    <row r="2933" customFormat="false" ht="17" hidden="false" customHeight="false" outlineLevel="0" collapsed="false">
      <c r="D2933" s="3" t="str">
        <f aca="false">IF(ISBLANK(C2933),"",HYPERLINK(C2933,B2933))</f>
        <v/>
      </c>
    </row>
    <row r="2934" customFormat="false" ht="17" hidden="false" customHeight="false" outlineLevel="0" collapsed="false">
      <c r="D2934" s="3" t="str">
        <f aca="false">IF(ISBLANK(C2934),"",HYPERLINK(C2934,B2934))</f>
        <v/>
      </c>
    </row>
    <row r="2935" customFormat="false" ht="17" hidden="false" customHeight="false" outlineLevel="0" collapsed="false">
      <c r="D2935" s="3" t="str">
        <f aca="false">IF(ISBLANK(C2935),"",HYPERLINK(C2935,B2935))</f>
        <v/>
      </c>
    </row>
    <row r="2936" customFormat="false" ht="17" hidden="false" customHeight="false" outlineLevel="0" collapsed="false">
      <c r="D2936" s="3" t="str">
        <f aca="false">IF(ISBLANK(C2936),"",HYPERLINK(C2936,B2936))</f>
        <v/>
      </c>
    </row>
    <row r="2937" customFormat="false" ht="17" hidden="false" customHeight="false" outlineLevel="0" collapsed="false">
      <c r="D2937" s="3" t="str">
        <f aca="false">IF(ISBLANK(C2937),"",HYPERLINK(C2937,B2937))</f>
        <v/>
      </c>
    </row>
    <row r="2938" customFormat="false" ht="17" hidden="false" customHeight="false" outlineLevel="0" collapsed="false">
      <c r="D2938" s="3" t="str">
        <f aca="false">IF(ISBLANK(C2938),"",HYPERLINK(C2938,B2938))</f>
        <v/>
      </c>
    </row>
    <row r="2939" customFormat="false" ht="17" hidden="false" customHeight="false" outlineLevel="0" collapsed="false">
      <c r="D2939" s="3" t="str">
        <f aca="false">IF(ISBLANK(C2939),"",HYPERLINK(C2939,B2939))</f>
        <v/>
      </c>
    </row>
    <row r="2940" customFormat="false" ht="17" hidden="false" customHeight="false" outlineLevel="0" collapsed="false">
      <c r="D2940" s="3" t="str">
        <f aca="false">IF(ISBLANK(C2940),"",HYPERLINK(C2940,B2940))</f>
        <v/>
      </c>
    </row>
    <row r="2941" customFormat="false" ht="17" hidden="false" customHeight="false" outlineLevel="0" collapsed="false">
      <c r="D2941" s="3" t="str">
        <f aca="false">IF(ISBLANK(C2941),"",HYPERLINK(C2941,B2941))</f>
        <v/>
      </c>
    </row>
    <row r="2942" customFormat="false" ht="17" hidden="false" customHeight="false" outlineLevel="0" collapsed="false">
      <c r="D2942" s="3" t="str">
        <f aca="false">IF(ISBLANK(C2942),"",HYPERLINK(C2942,B2942))</f>
        <v/>
      </c>
    </row>
    <row r="2943" customFormat="false" ht="17" hidden="false" customHeight="false" outlineLevel="0" collapsed="false">
      <c r="D2943" s="3" t="str">
        <f aca="false">IF(ISBLANK(C2943),"",HYPERLINK(C2943,B2943))</f>
        <v/>
      </c>
    </row>
    <row r="2944" customFormat="false" ht="17" hidden="false" customHeight="false" outlineLevel="0" collapsed="false">
      <c r="D2944" s="3" t="str">
        <f aca="false">IF(ISBLANK(C2944),"",HYPERLINK(C2944,B2944))</f>
        <v/>
      </c>
    </row>
    <row r="2945" customFormat="false" ht="17" hidden="false" customHeight="false" outlineLevel="0" collapsed="false">
      <c r="D2945" s="3" t="str">
        <f aca="false">IF(ISBLANK(C2945),"",HYPERLINK(C2945,B2945))</f>
        <v/>
      </c>
    </row>
    <row r="2946" customFormat="false" ht="17" hidden="false" customHeight="false" outlineLevel="0" collapsed="false">
      <c r="D2946" s="3" t="str">
        <f aca="false">IF(ISBLANK(C2946),"",HYPERLINK(C2946,B2946))</f>
        <v/>
      </c>
    </row>
    <row r="2947" customFormat="false" ht="17" hidden="false" customHeight="false" outlineLevel="0" collapsed="false">
      <c r="D2947" s="3" t="str">
        <f aca="false">IF(ISBLANK(C2947),"",HYPERLINK(C2947,B2947))</f>
        <v/>
      </c>
    </row>
    <row r="2948" customFormat="false" ht="17" hidden="false" customHeight="false" outlineLevel="0" collapsed="false">
      <c r="D2948" s="3" t="str">
        <f aca="false">IF(ISBLANK(C2948),"",HYPERLINK(C2948,B2948))</f>
        <v/>
      </c>
    </row>
    <row r="2949" customFormat="false" ht="17" hidden="false" customHeight="false" outlineLevel="0" collapsed="false">
      <c r="D2949" s="3" t="str">
        <f aca="false">IF(ISBLANK(C2949),"",HYPERLINK(C2949,B2949))</f>
        <v/>
      </c>
    </row>
    <row r="2950" customFormat="false" ht="17" hidden="false" customHeight="false" outlineLevel="0" collapsed="false">
      <c r="D2950" s="3" t="str">
        <f aca="false">IF(ISBLANK(C2950),"",HYPERLINK(C2950,B2950))</f>
        <v/>
      </c>
    </row>
    <row r="2951" customFormat="false" ht="17" hidden="false" customHeight="false" outlineLevel="0" collapsed="false">
      <c r="D2951" s="3" t="str">
        <f aca="false">IF(ISBLANK(C2951),"",HYPERLINK(C2951,B2951))</f>
        <v/>
      </c>
    </row>
    <row r="2952" customFormat="false" ht="17" hidden="false" customHeight="false" outlineLevel="0" collapsed="false">
      <c r="D2952" s="3" t="str">
        <f aca="false">IF(ISBLANK(C2952),"",HYPERLINK(C2952,B2952))</f>
        <v/>
      </c>
    </row>
    <row r="2953" customFormat="false" ht="17" hidden="false" customHeight="false" outlineLevel="0" collapsed="false">
      <c r="D2953" s="3" t="str">
        <f aca="false">IF(ISBLANK(C2953),"",HYPERLINK(C2953,B2953))</f>
        <v/>
      </c>
    </row>
    <row r="2954" customFormat="false" ht="17" hidden="false" customHeight="false" outlineLevel="0" collapsed="false">
      <c r="D2954" s="3" t="str">
        <f aca="false">IF(ISBLANK(C2954),"",HYPERLINK(C2954,B2954))</f>
        <v/>
      </c>
    </row>
    <row r="2955" customFormat="false" ht="17" hidden="false" customHeight="false" outlineLevel="0" collapsed="false">
      <c r="D2955" s="3" t="str">
        <f aca="false">IF(ISBLANK(C2955),"",HYPERLINK(C2955,B2955))</f>
        <v/>
      </c>
    </row>
    <row r="2956" customFormat="false" ht="17" hidden="false" customHeight="false" outlineLevel="0" collapsed="false">
      <c r="D2956" s="3" t="str">
        <f aca="false">IF(ISBLANK(C2956),"",HYPERLINK(C2956,B2956))</f>
        <v/>
      </c>
    </row>
    <row r="2957" customFormat="false" ht="17" hidden="false" customHeight="false" outlineLevel="0" collapsed="false">
      <c r="D2957" s="3" t="str">
        <f aca="false">IF(ISBLANK(C2957),"",HYPERLINK(C2957,B2957))</f>
        <v/>
      </c>
    </row>
    <row r="2958" customFormat="false" ht="17" hidden="false" customHeight="false" outlineLevel="0" collapsed="false">
      <c r="D2958" s="3" t="str">
        <f aca="false">IF(ISBLANK(C2958),"",HYPERLINK(C2958,B2958))</f>
        <v/>
      </c>
    </row>
    <row r="2959" customFormat="false" ht="17" hidden="false" customHeight="false" outlineLevel="0" collapsed="false">
      <c r="D2959" s="3" t="str">
        <f aca="false">IF(ISBLANK(C2959),"",HYPERLINK(C2959,B2959))</f>
        <v/>
      </c>
    </row>
    <row r="2960" customFormat="false" ht="17" hidden="false" customHeight="false" outlineLevel="0" collapsed="false">
      <c r="D2960" s="3" t="str">
        <f aca="false">IF(ISBLANK(C2960),"",HYPERLINK(C2960,B2960))</f>
        <v/>
      </c>
    </row>
    <row r="2961" customFormat="false" ht="17" hidden="false" customHeight="false" outlineLevel="0" collapsed="false">
      <c r="D2961" s="3" t="str">
        <f aca="false">IF(ISBLANK(C2961),"",HYPERLINK(C2961,B2961))</f>
        <v/>
      </c>
    </row>
    <row r="2962" customFormat="false" ht="17" hidden="false" customHeight="false" outlineLevel="0" collapsed="false">
      <c r="D2962" s="3" t="str">
        <f aca="false">IF(ISBLANK(C2962),"",HYPERLINK(C2962,B2962))</f>
        <v/>
      </c>
    </row>
    <row r="2963" customFormat="false" ht="17" hidden="false" customHeight="false" outlineLevel="0" collapsed="false">
      <c r="D2963" s="3" t="str">
        <f aca="false">IF(ISBLANK(C2963),"",HYPERLINK(C2963,B2963))</f>
        <v/>
      </c>
    </row>
    <row r="2964" customFormat="false" ht="17" hidden="false" customHeight="false" outlineLevel="0" collapsed="false">
      <c r="D2964" s="3" t="str">
        <f aca="false">IF(ISBLANK(C2964),"",HYPERLINK(C2964,B2964))</f>
        <v/>
      </c>
    </row>
    <row r="2965" customFormat="false" ht="17" hidden="false" customHeight="false" outlineLevel="0" collapsed="false">
      <c r="D2965" s="3" t="str">
        <f aca="false">IF(ISBLANK(C2965),"",HYPERLINK(C2965,B2965))</f>
        <v/>
      </c>
    </row>
    <row r="2966" customFormat="false" ht="17" hidden="false" customHeight="false" outlineLevel="0" collapsed="false">
      <c r="D2966" s="3" t="str">
        <f aca="false">IF(ISBLANK(C2966),"",HYPERLINK(C2966,B2966))</f>
        <v/>
      </c>
    </row>
    <row r="2967" customFormat="false" ht="17" hidden="false" customHeight="false" outlineLevel="0" collapsed="false">
      <c r="D2967" s="3" t="str">
        <f aca="false">IF(ISBLANK(C2967),"",HYPERLINK(C2967,B2967))</f>
        <v/>
      </c>
    </row>
    <row r="2968" customFormat="false" ht="17" hidden="false" customHeight="false" outlineLevel="0" collapsed="false">
      <c r="D2968" s="3" t="str">
        <f aca="false">IF(ISBLANK(C2968),"",HYPERLINK(C2968,B2968))</f>
        <v/>
      </c>
    </row>
    <row r="2969" customFormat="false" ht="17" hidden="false" customHeight="false" outlineLevel="0" collapsed="false">
      <c r="D2969" s="3" t="str">
        <f aca="false">IF(ISBLANK(C2969),"",HYPERLINK(C2969,B2969))</f>
        <v/>
      </c>
    </row>
    <row r="2970" customFormat="false" ht="17" hidden="false" customHeight="false" outlineLevel="0" collapsed="false">
      <c r="D2970" s="3" t="str">
        <f aca="false">IF(ISBLANK(C2970),"",HYPERLINK(C2970,B2970))</f>
        <v/>
      </c>
    </row>
    <row r="2971" customFormat="false" ht="17" hidden="false" customHeight="false" outlineLevel="0" collapsed="false">
      <c r="D2971" s="3" t="str">
        <f aca="false">IF(ISBLANK(C2971),"",HYPERLINK(C2971,B2971))</f>
        <v/>
      </c>
    </row>
    <row r="2972" customFormat="false" ht="17" hidden="false" customHeight="false" outlineLevel="0" collapsed="false">
      <c r="D2972" s="3" t="str">
        <f aca="false">IF(ISBLANK(C2972),"",HYPERLINK(C2972,B2972))</f>
        <v/>
      </c>
    </row>
    <row r="2973" customFormat="false" ht="17" hidden="false" customHeight="false" outlineLevel="0" collapsed="false">
      <c r="D2973" s="3" t="str">
        <f aca="false">IF(ISBLANK(C2973),"",HYPERLINK(C2973,B2973))</f>
        <v/>
      </c>
    </row>
    <row r="2974" customFormat="false" ht="17" hidden="false" customHeight="false" outlineLevel="0" collapsed="false">
      <c r="D2974" s="3" t="str">
        <f aca="false">IF(ISBLANK(C2974),"",HYPERLINK(C2974,B2974))</f>
        <v/>
      </c>
    </row>
    <row r="2975" customFormat="false" ht="17" hidden="false" customHeight="false" outlineLevel="0" collapsed="false">
      <c r="D2975" s="3" t="str">
        <f aca="false">IF(ISBLANK(C2975),"",HYPERLINK(C2975,B2975))</f>
        <v/>
      </c>
    </row>
    <row r="2976" customFormat="false" ht="17" hidden="false" customHeight="false" outlineLevel="0" collapsed="false">
      <c r="D2976" s="3" t="str">
        <f aca="false">IF(ISBLANK(C2976),"",HYPERLINK(C2976,B2976))</f>
        <v/>
      </c>
    </row>
    <row r="2977" customFormat="false" ht="17" hidden="false" customHeight="false" outlineLevel="0" collapsed="false">
      <c r="D2977" s="3" t="str">
        <f aca="false">IF(ISBLANK(C2977),"",HYPERLINK(C2977,B2977))</f>
        <v/>
      </c>
    </row>
    <row r="2978" customFormat="false" ht="17" hidden="false" customHeight="false" outlineLevel="0" collapsed="false">
      <c r="D2978" s="3" t="str">
        <f aca="false">IF(ISBLANK(C2978),"",HYPERLINK(C2978,B2978))</f>
        <v/>
      </c>
    </row>
    <row r="2979" customFormat="false" ht="17" hidden="false" customHeight="false" outlineLevel="0" collapsed="false">
      <c r="D2979" s="3" t="str">
        <f aca="false">IF(ISBLANK(C2979),"",HYPERLINK(C2979,B2979))</f>
        <v/>
      </c>
    </row>
    <row r="2980" customFormat="false" ht="17" hidden="false" customHeight="false" outlineLevel="0" collapsed="false">
      <c r="D2980" s="3" t="str">
        <f aca="false">IF(ISBLANK(C2980),"",HYPERLINK(C2980,B2980))</f>
        <v/>
      </c>
    </row>
    <row r="2981" customFormat="false" ht="17" hidden="false" customHeight="false" outlineLevel="0" collapsed="false">
      <c r="D2981" s="3" t="str">
        <f aca="false">IF(ISBLANK(C2981),"",HYPERLINK(C2981,B2981))</f>
        <v/>
      </c>
    </row>
    <row r="2982" customFormat="false" ht="17" hidden="false" customHeight="false" outlineLevel="0" collapsed="false">
      <c r="D2982" s="3" t="str">
        <f aca="false">IF(ISBLANK(C2982),"",HYPERLINK(C2982,B2982))</f>
        <v/>
      </c>
    </row>
    <row r="2983" customFormat="false" ht="17" hidden="false" customHeight="false" outlineLevel="0" collapsed="false">
      <c r="D2983" s="3" t="str">
        <f aca="false">IF(ISBLANK(C2983),"",HYPERLINK(C2983,B2983))</f>
        <v/>
      </c>
    </row>
    <row r="2984" customFormat="false" ht="17" hidden="false" customHeight="false" outlineLevel="0" collapsed="false">
      <c r="D2984" s="3" t="str">
        <f aca="false">IF(ISBLANK(C2984),"",HYPERLINK(C2984,B2984))</f>
        <v/>
      </c>
    </row>
    <row r="2985" customFormat="false" ht="17" hidden="false" customHeight="false" outlineLevel="0" collapsed="false">
      <c r="D2985" s="3" t="str">
        <f aca="false">IF(ISBLANK(C2985),"",HYPERLINK(C2985,B2985))</f>
        <v/>
      </c>
    </row>
    <row r="2986" customFormat="false" ht="17" hidden="false" customHeight="false" outlineLevel="0" collapsed="false">
      <c r="D2986" s="3" t="str">
        <f aca="false">IF(ISBLANK(C2986),"",HYPERLINK(C2986,B2986))</f>
        <v/>
      </c>
    </row>
    <row r="2987" customFormat="false" ht="17" hidden="false" customHeight="false" outlineLevel="0" collapsed="false">
      <c r="D2987" s="3" t="str">
        <f aca="false">IF(ISBLANK(C2987),"",HYPERLINK(C2987,B2987))</f>
        <v/>
      </c>
    </row>
    <row r="2988" customFormat="false" ht="17" hidden="false" customHeight="false" outlineLevel="0" collapsed="false">
      <c r="D2988" s="3" t="str">
        <f aca="false">IF(ISBLANK(C2988),"",HYPERLINK(C2988,B2988))</f>
        <v/>
      </c>
    </row>
    <row r="2989" customFormat="false" ht="17" hidden="false" customHeight="false" outlineLevel="0" collapsed="false">
      <c r="D2989" s="3" t="str">
        <f aca="false">IF(ISBLANK(C2989),"",HYPERLINK(C2989,B2989))</f>
        <v/>
      </c>
    </row>
    <row r="2990" customFormat="false" ht="17" hidden="false" customHeight="false" outlineLevel="0" collapsed="false">
      <c r="D2990" s="3" t="str">
        <f aca="false">IF(ISBLANK(C2990),"",HYPERLINK(C2990,B2990))</f>
        <v/>
      </c>
    </row>
    <row r="2991" customFormat="false" ht="17" hidden="false" customHeight="false" outlineLevel="0" collapsed="false">
      <c r="D2991" s="3" t="str">
        <f aca="false">IF(ISBLANK(C2991),"",HYPERLINK(C2991,B2991))</f>
        <v/>
      </c>
    </row>
    <row r="2992" customFormat="false" ht="17" hidden="false" customHeight="false" outlineLevel="0" collapsed="false">
      <c r="D2992" s="3" t="str">
        <f aca="false">IF(ISBLANK(C2992),"",HYPERLINK(C2992,B2992))</f>
        <v/>
      </c>
    </row>
    <row r="2993" customFormat="false" ht="17" hidden="false" customHeight="false" outlineLevel="0" collapsed="false">
      <c r="D2993" s="3" t="str">
        <f aca="false">IF(ISBLANK(C2993),"",HYPERLINK(C2993,B2993))</f>
        <v/>
      </c>
    </row>
    <row r="2994" customFormat="false" ht="17" hidden="false" customHeight="false" outlineLevel="0" collapsed="false">
      <c r="D2994" s="3" t="str">
        <f aca="false">IF(ISBLANK(C2994),"",HYPERLINK(C2994,B2994))</f>
        <v/>
      </c>
    </row>
    <row r="2995" customFormat="false" ht="17" hidden="false" customHeight="false" outlineLevel="0" collapsed="false">
      <c r="D2995" s="3" t="str">
        <f aca="false">IF(ISBLANK(C2995),"",HYPERLINK(C2995,B2995))</f>
        <v/>
      </c>
    </row>
    <row r="2996" customFormat="false" ht="17" hidden="false" customHeight="false" outlineLevel="0" collapsed="false">
      <c r="D2996" s="3" t="str">
        <f aca="false">IF(ISBLANK(C2996),"",HYPERLINK(C2996,B2996))</f>
        <v/>
      </c>
    </row>
    <row r="2997" customFormat="false" ht="17" hidden="false" customHeight="false" outlineLevel="0" collapsed="false">
      <c r="D2997" s="3" t="str">
        <f aca="false">IF(ISBLANK(C2997),"",HYPERLINK(C2997,B2997))</f>
        <v/>
      </c>
    </row>
    <row r="2998" customFormat="false" ht="17" hidden="false" customHeight="false" outlineLevel="0" collapsed="false">
      <c r="D2998" s="3" t="str">
        <f aca="false">IF(ISBLANK(C2998),"",HYPERLINK(C2998,B2998))</f>
        <v/>
      </c>
    </row>
    <row r="2999" customFormat="false" ht="17" hidden="false" customHeight="false" outlineLevel="0" collapsed="false">
      <c r="D2999" s="3" t="str">
        <f aca="false">IF(ISBLANK(C2999),"",HYPERLINK(C2999,B2999))</f>
        <v/>
      </c>
    </row>
    <row r="3000" customFormat="false" ht="17" hidden="false" customHeight="false" outlineLevel="0" collapsed="false">
      <c r="D3000" s="3" t="str">
        <f aca="false">IF(ISBLANK(C3000),"",HYPERLINK(C3000,B3000))</f>
        <v/>
      </c>
    </row>
    <row r="3001" customFormat="false" ht="17" hidden="false" customHeight="false" outlineLevel="0" collapsed="false">
      <c r="D3001" s="3" t="str">
        <f aca="false">IF(ISBLANK(C3001),"",HYPERLINK(C3001,B3001))</f>
        <v/>
      </c>
    </row>
    <row r="3002" customFormat="false" ht="17" hidden="false" customHeight="false" outlineLevel="0" collapsed="false">
      <c r="D3002" s="3" t="str">
        <f aca="false">IF(ISBLANK(C3002),"",HYPERLINK(C3002,B3002))</f>
        <v/>
      </c>
    </row>
    <row r="3003" customFormat="false" ht="17" hidden="false" customHeight="false" outlineLevel="0" collapsed="false">
      <c r="D3003" s="3" t="str">
        <f aca="false">IF(ISBLANK(C3003),"",HYPERLINK(C3003,B3003))</f>
        <v/>
      </c>
    </row>
    <row r="3004" customFormat="false" ht="17" hidden="false" customHeight="false" outlineLevel="0" collapsed="false">
      <c r="D3004" s="3" t="str">
        <f aca="false">IF(ISBLANK(C3004),"",HYPERLINK(C3004,B3004))</f>
        <v/>
      </c>
    </row>
    <row r="3005" customFormat="false" ht="17" hidden="false" customHeight="false" outlineLevel="0" collapsed="false">
      <c r="D3005" s="3" t="str">
        <f aca="false">IF(ISBLANK(C3005),"",HYPERLINK(C3005,B3005))</f>
        <v/>
      </c>
    </row>
    <row r="3006" customFormat="false" ht="17" hidden="false" customHeight="false" outlineLevel="0" collapsed="false">
      <c r="D3006" s="3" t="str">
        <f aca="false">IF(ISBLANK(C3006),"",HYPERLINK(C3006,B3006))</f>
        <v/>
      </c>
    </row>
    <row r="3007" customFormat="false" ht="17" hidden="false" customHeight="false" outlineLevel="0" collapsed="false">
      <c r="D3007" s="3" t="str">
        <f aca="false">IF(ISBLANK(C3007),"",HYPERLINK(C3007,B3007))</f>
        <v/>
      </c>
    </row>
    <row r="3008" customFormat="false" ht="17" hidden="false" customHeight="false" outlineLevel="0" collapsed="false">
      <c r="D3008" s="3" t="str">
        <f aca="false">IF(ISBLANK(C3008),"",HYPERLINK(C3008,B3008))</f>
        <v/>
      </c>
    </row>
    <row r="3009" customFormat="false" ht="17" hidden="false" customHeight="false" outlineLevel="0" collapsed="false">
      <c r="D3009" s="3" t="str">
        <f aca="false">IF(ISBLANK(C3009),"",HYPERLINK(C3009,B3009))</f>
        <v/>
      </c>
    </row>
    <row r="3010" customFormat="false" ht="17" hidden="false" customHeight="false" outlineLevel="0" collapsed="false">
      <c r="D3010" s="3" t="str">
        <f aca="false">IF(ISBLANK(C3010),"",HYPERLINK(C3010,B3010))</f>
        <v/>
      </c>
    </row>
    <row r="3011" customFormat="false" ht="17" hidden="false" customHeight="false" outlineLevel="0" collapsed="false">
      <c r="D3011" s="3" t="str">
        <f aca="false">IF(ISBLANK(C3011),"",HYPERLINK(C3011,B3011))</f>
        <v/>
      </c>
    </row>
    <row r="3012" customFormat="false" ht="17" hidden="false" customHeight="false" outlineLevel="0" collapsed="false">
      <c r="D3012" s="3" t="str">
        <f aca="false">IF(ISBLANK(C3012),"",HYPERLINK(C3012,B3012))</f>
        <v/>
      </c>
    </row>
    <row r="3013" customFormat="false" ht="17" hidden="false" customHeight="false" outlineLevel="0" collapsed="false">
      <c r="D3013" s="3" t="str">
        <f aca="false">IF(ISBLANK(C3013),"",HYPERLINK(C3013,B3013))</f>
        <v/>
      </c>
    </row>
    <row r="3014" customFormat="false" ht="17" hidden="false" customHeight="false" outlineLevel="0" collapsed="false">
      <c r="D3014" s="3" t="str">
        <f aca="false">IF(ISBLANK(C3014),"",HYPERLINK(C3014,B3014))</f>
        <v/>
      </c>
    </row>
    <row r="3015" customFormat="false" ht="17" hidden="false" customHeight="false" outlineLevel="0" collapsed="false">
      <c r="D3015" s="3" t="str">
        <f aca="false">IF(ISBLANK(C3015),"",HYPERLINK(C3015,B3015))</f>
        <v/>
      </c>
    </row>
    <row r="3016" customFormat="false" ht="17" hidden="false" customHeight="false" outlineLevel="0" collapsed="false">
      <c r="D3016" s="3" t="str">
        <f aca="false">IF(ISBLANK(C3016),"",HYPERLINK(C3016,B3016))</f>
        <v/>
      </c>
    </row>
    <row r="3017" customFormat="false" ht="17" hidden="false" customHeight="false" outlineLevel="0" collapsed="false">
      <c r="D3017" s="3" t="str">
        <f aca="false">IF(ISBLANK(C3017),"",HYPERLINK(C3017,B3017))</f>
        <v/>
      </c>
    </row>
    <row r="3018" customFormat="false" ht="17" hidden="false" customHeight="false" outlineLevel="0" collapsed="false">
      <c r="D3018" s="3" t="str">
        <f aca="false">IF(ISBLANK(C3018),"",HYPERLINK(C3018,B3018))</f>
        <v/>
      </c>
    </row>
    <row r="3019" customFormat="false" ht="17" hidden="false" customHeight="false" outlineLevel="0" collapsed="false">
      <c r="D3019" s="3" t="str">
        <f aca="false">IF(ISBLANK(C3019),"",HYPERLINK(C3019,B3019))</f>
        <v/>
      </c>
    </row>
    <row r="3020" customFormat="false" ht="17" hidden="false" customHeight="false" outlineLevel="0" collapsed="false">
      <c r="D3020" s="3" t="str">
        <f aca="false">IF(ISBLANK(C3020),"",HYPERLINK(C3020,B3020))</f>
        <v/>
      </c>
    </row>
    <row r="3021" customFormat="false" ht="17" hidden="false" customHeight="false" outlineLevel="0" collapsed="false">
      <c r="D3021" s="3" t="str">
        <f aca="false">IF(ISBLANK(C3021),"",HYPERLINK(C3021,B3021))</f>
        <v/>
      </c>
    </row>
    <row r="3022" customFormat="false" ht="17" hidden="false" customHeight="false" outlineLevel="0" collapsed="false">
      <c r="D3022" s="3" t="str">
        <f aca="false">IF(ISBLANK(C3022),"",HYPERLINK(C3022,B3022))</f>
        <v/>
      </c>
    </row>
    <row r="3023" customFormat="false" ht="17" hidden="false" customHeight="false" outlineLevel="0" collapsed="false">
      <c r="D3023" s="3" t="str">
        <f aca="false">IF(ISBLANK(C3023),"",HYPERLINK(C3023,B3023))</f>
        <v/>
      </c>
    </row>
    <row r="3024" customFormat="false" ht="17" hidden="false" customHeight="false" outlineLevel="0" collapsed="false">
      <c r="D3024" s="3" t="str">
        <f aca="false">IF(ISBLANK(C3024),"",HYPERLINK(C3024,B3024))</f>
        <v/>
      </c>
    </row>
    <row r="3025" customFormat="false" ht="17" hidden="false" customHeight="false" outlineLevel="0" collapsed="false">
      <c r="D3025" s="3" t="str">
        <f aca="false">IF(ISBLANK(C3025),"",HYPERLINK(C3025,B3025))</f>
        <v/>
      </c>
    </row>
    <row r="3026" customFormat="false" ht="17" hidden="false" customHeight="false" outlineLevel="0" collapsed="false">
      <c r="D3026" s="3" t="str">
        <f aca="false">IF(ISBLANK(C3026),"",HYPERLINK(C3026,B3026))</f>
        <v/>
      </c>
    </row>
    <row r="3027" customFormat="false" ht="17" hidden="false" customHeight="false" outlineLevel="0" collapsed="false">
      <c r="D3027" s="3" t="str">
        <f aca="false">IF(ISBLANK(C3027),"",HYPERLINK(C3027,B3027))</f>
        <v/>
      </c>
    </row>
    <row r="3028" customFormat="false" ht="17" hidden="false" customHeight="false" outlineLevel="0" collapsed="false">
      <c r="D3028" s="3" t="str">
        <f aca="false">IF(ISBLANK(C3028),"",HYPERLINK(C3028,B3028))</f>
        <v/>
      </c>
    </row>
    <row r="3029" customFormat="false" ht="17" hidden="false" customHeight="false" outlineLevel="0" collapsed="false">
      <c r="D3029" s="3" t="str">
        <f aca="false">IF(ISBLANK(C3029),"",HYPERLINK(C3029,B3029))</f>
        <v/>
      </c>
    </row>
    <row r="3030" customFormat="false" ht="17" hidden="false" customHeight="false" outlineLevel="0" collapsed="false">
      <c r="D3030" s="3" t="str">
        <f aca="false">IF(ISBLANK(C3030),"",HYPERLINK(C3030,B3030))</f>
        <v/>
      </c>
    </row>
    <row r="3031" customFormat="false" ht="17" hidden="false" customHeight="false" outlineLevel="0" collapsed="false">
      <c r="D3031" s="3" t="str">
        <f aca="false">IF(ISBLANK(C3031),"",HYPERLINK(C3031,B3031))</f>
        <v/>
      </c>
    </row>
    <row r="3032" customFormat="false" ht="17" hidden="false" customHeight="false" outlineLevel="0" collapsed="false">
      <c r="D3032" s="3" t="str">
        <f aca="false">IF(ISBLANK(C3032),"",HYPERLINK(C3032,B3032))</f>
        <v/>
      </c>
    </row>
    <row r="3033" customFormat="false" ht="17" hidden="false" customHeight="false" outlineLevel="0" collapsed="false">
      <c r="D3033" s="3" t="str">
        <f aca="false">IF(ISBLANK(C3033),"",HYPERLINK(C3033,B3033))</f>
        <v/>
      </c>
    </row>
    <row r="3034" customFormat="false" ht="17" hidden="false" customHeight="false" outlineLevel="0" collapsed="false">
      <c r="D3034" s="3" t="str">
        <f aca="false">IF(ISBLANK(C3034),"",HYPERLINK(C3034,B3034))</f>
        <v/>
      </c>
    </row>
    <row r="3035" customFormat="false" ht="17" hidden="false" customHeight="false" outlineLevel="0" collapsed="false">
      <c r="D3035" s="3" t="str">
        <f aca="false">IF(ISBLANK(C3035),"",HYPERLINK(C3035,B3035))</f>
        <v/>
      </c>
    </row>
    <row r="3036" customFormat="false" ht="17" hidden="false" customHeight="false" outlineLevel="0" collapsed="false">
      <c r="D3036" s="3" t="str">
        <f aca="false">IF(ISBLANK(C3036),"",HYPERLINK(C3036,B3036))</f>
        <v/>
      </c>
    </row>
    <row r="3037" customFormat="false" ht="17" hidden="false" customHeight="false" outlineLevel="0" collapsed="false">
      <c r="D3037" s="3" t="str">
        <f aca="false">IF(ISBLANK(C3037),"",HYPERLINK(C3037,B3037))</f>
        <v/>
      </c>
    </row>
    <row r="3038" customFormat="false" ht="17" hidden="false" customHeight="false" outlineLevel="0" collapsed="false">
      <c r="D3038" s="3" t="str">
        <f aca="false">IF(ISBLANK(C3038),"",HYPERLINK(C3038,B3038))</f>
        <v/>
      </c>
    </row>
    <row r="3039" customFormat="false" ht="17" hidden="false" customHeight="false" outlineLevel="0" collapsed="false">
      <c r="D3039" s="3" t="str">
        <f aca="false">IF(ISBLANK(C3039),"",HYPERLINK(C3039,B3039))</f>
        <v/>
      </c>
    </row>
    <row r="3040" customFormat="false" ht="17" hidden="false" customHeight="false" outlineLevel="0" collapsed="false">
      <c r="D3040" s="3" t="str">
        <f aca="false">IF(ISBLANK(C3040),"",HYPERLINK(C3040,B3040))</f>
        <v/>
      </c>
    </row>
    <row r="3041" customFormat="false" ht="17" hidden="false" customHeight="false" outlineLevel="0" collapsed="false">
      <c r="D3041" s="3" t="str">
        <f aca="false">IF(ISBLANK(C3041),"",HYPERLINK(C3041,B3041))</f>
        <v/>
      </c>
    </row>
    <row r="3042" customFormat="false" ht="17" hidden="false" customHeight="false" outlineLevel="0" collapsed="false">
      <c r="D3042" s="3" t="str">
        <f aca="false">IF(ISBLANK(C3042),"",HYPERLINK(C3042,B3042))</f>
        <v/>
      </c>
    </row>
    <row r="3043" customFormat="false" ht="17" hidden="false" customHeight="false" outlineLevel="0" collapsed="false">
      <c r="D3043" s="3" t="str">
        <f aca="false">IF(ISBLANK(C3043),"",HYPERLINK(C3043,B3043))</f>
        <v/>
      </c>
    </row>
    <row r="3044" customFormat="false" ht="17" hidden="false" customHeight="false" outlineLevel="0" collapsed="false">
      <c r="D3044" s="3" t="str">
        <f aca="false">IF(ISBLANK(C3044),"",HYPERLINK(C3044,B3044))</f>
        <v/>
      </c>
    </row>
    <row r="3045" customFormat="false" ht="17" hidden="false" customHeight="false" outlineLevel="0" collapsed="false">
      <c r="D3045" s="3" t="str">
        <f aca="false">IF(ISBLANK(C3045),"",HYPERLINK(C3045,B3045))</f>
        <v/>
      </c>
    </row>
    <row r="3046" customFormat="false" ht="17" hidden="false" customHeight="false" outlineLevel="0" collapsed="false">
      <c r="D3046" s="3" t="str">
        <f aca="false">IF(ISBLANK(C3046),"",HYPERLINK(C3046,B3046))</f>
        <v/>
      </c>
    </row>
    <row r="3047" customFormat="false" ht="17" hidden="false" customHeight="false" outlineLevel="0" collapsed="false">
      <c r="D3047" s="3" t="str">
        <f aca="false">IF(ISBLANK(C3047),"",HYPERLINK(C3047,B3047))</f>
        <v/>
      </c>
    </row>
    <row r="3048" customFormat="false" ht="17" hidden="false" customHeight="false" outlineLevel="0" collapsed="false">
      <c r="D3048" s="3" t="str">
        <f aca="false">IF(ISBLANK(C3048),"",HYPERLINK(C3048,B3048))</f>
        <v/>
      </c>
    </row>
    <row r="3049" customFormat="false" ht="17" hidden="false" customHeight="false" outlineLevel="0" collapsed="false">
      <c r="D3049" s="3" t="str">
        <f aca="false">IF(ISBLANK(C3049),"",HYPERLINK(C3049,B3049))</f>
        <v/>
      </c>
    </row>
    <row r="3050" customFormat="false" ht="17" hidden="false" customHeight="false" outlineLevel="0" collapsed="false">
      <c r="D3050" s="3" t="str">
        <f aca="false">IF(ISBLANK(C3050),"",HYPERLINK(C3050,B3050))</f>
        <v/>
      </c>
    </row>
    <row r="3051" customFormat="false" ht="17" hidden="false" customHeight="false" outlineLevel="0" collapsed="false">
      <c r="D3051" s="3" t="str">
        <f aca="false">IF(ISBLANK(C3051),"",HYPERLINK(C3051,B3051))</f>
        <v/>
      </c>
    </row>
    <row r="3052" customFormat="false" ht="17" hidden="false" customHeight="false" outlineLevel="0" collapsed="false">
      <c r="D3052" s="3" t="str">
        <f aca="false">IF(ISBLANK(C3052),"",HYPERLINK(C3052,B3052))</f>
        <v/>
      </c>
    </row>
    <row r="3053" customFormat="false" ht="17" hidden="false" customHeight="false" outlineLevel="0" collapsed="false">
      <c r="D3053" s="3" t="str">
        <f aca="false">IF(ISBLANK(C3053),"",HYPERLINK(C3053,B3053))</f>
        <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row r="9991" customFormat="false" ht="17" hidden="false" customHeight="false" outlineLevel="0" collapsed="false">
      <c r="D9991" s="3" t="str">
        <f aca="false">IF(ISBLANK(C9991),"",HYPERLINK(C9991,B9991))</f>
        <v/>
      </c>
    </row>
    <row r="9992" customFormat="false" ht="17" hidden="false" customHeight="false" outlineLevel="0" collapsed="false">
      <c r="D9992" s="3" t="str">
        <f aca="false">IF(ISBLANK(C9992),"",HYPERLINK(C9992,B9992))</f>
        <v/>
      </c>
    </row>
    <row r="9993" customFormat="false" ht="17" hidden="false" customHeight="false" outlineLevel="0" collapsed="false">
      <c r="D9993" s="3" t="str">
        <f aca="false">IF(ISBLANK(C9993),"",HYPERLINK(C9993,B9993))</f>
        <v/>
      </c>
    </row>
    <row r="9994" customFormat="false" ht="17" hidden="false" customHeight="false" outlineLevel="0" collapsed="false">
      <c r="D9994" s="3" t="str">
        <f aca="false">IF(ISBLANK(C9994),"",HYPERLINK(C9994,B9994))</f>
        <v/>
      </c>
    </row>
    <row r="9995" customFormat="false" ht="17" hidden="false" customHeight="false" outlineLevel="0" collapsed="false">
      <c r="D9995" s="3" t="str">
        <f aca="false">IF(ISBLANK(C9995),"",HYPERLINK(C9995,B9995))</f>
        <v/>
      </c>
    </row>
    <row r="9996" customFormat="false" ht="17" hidden="false" customHeight="false" outlineLevel="0" collapsed="false">
      <c r="D9996" s="3" t="str">
        <f aca="false">IF(ISBLANK(C9996),"",HYPERLINK(C9996,B9996))</f>
        <v/>
      </c>
    </row>
    <row r="9997" customFormat="false" ht="17" hidden="false" customHeight="false" outlineLevel="0" collapsed="false">
      <c r="D9997" s="3" t="str">
        <f aca="false">IF(ISBLANK(C9997),"",HYPERLINK(C9997,B9997))</f>
        <v/>
      </c>
    </row>
    <row r="9998" customFormat="false" ht="17" hidden="false" customHeight="false" outlineLevel="0" collapsed="false">
      <c r="D9998" s="3" t="str">
        <f aca="false">IF(ISBLANK(C9998),"",HYPERLINK(C9998,B9998))</f>
        <v/>
      </c>
    </row>
    <row r="9999" customFormat="false" ht="17" hidden="false" customHeight="false" outlineLevel="0" collapsed="false">
      <c r="D9999" s="3" t="str">
        <f aca="false">IF(ISBLANK(C9999),"",HYPERLINK(C9999,B9999))</f>
        <v/>
      </c>
    </row>
    <row r="10000" customFormat="false" ht="17" hidden="false" customHeight="false" outlineLevel="0" collapsed="false">
      <c r="D10000" s="3" t="str">
        <f aca="false">IF(ISBLANK(C10000),"",HYPERLINK(C10000,B1000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8T12:30:29Z</dcterms:created>
  <dc:creator>Michelle Geering</dc:creator>
  <dc:description/>
  <dc:language>en-US</dc:language>
  <cp:lastModifiedBy>Michelle Geering</cp:lastModifiedBy>
  <dcterms:modified xsi:type="dcterms:W3CDTF">2025-08-28T12:30:31Z</dcterms:modified>
  <cp:revision>0</cp:revision>
  <dc:subject/>
  <dc:title/>
</cp:coreProperties>
</file>